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Older Millennial: HH born 1981-89</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Older Millennial: HH born 1981-89</v>
      </c>
      <c r="F11" s="11"/>
      <c r="G11" s="11"/>
      <c r="H11" s="11"/>
      <c r="I11" s="11"/>
      <c r="J11" s="11"/>
      <c r="K11" s="11"/>
      <c r="L11" s="11"/>
      <c r="M11" s="11"/>
      <c r="N11" s="26"/>
      <c r="O11" s="26"/>
      <c r="P11" s="35" t="str">
        <f aca="false">TEXT(DB110/100,"0.0%")&amp;IF(AND(Z2&lt;&gt;"",DQ110&lt;&gt;"")," ("&amp;IF((DQ110/100)&gt;0,"+","")&amp;TEXT(DQ110,"0.0")&amp;"pts)","")&amp;IF(Z1&lt;&gt;""," ("&amp;TEXT(DA110/1000000,"#,##0.0")&amp;"MM HHs)","")</f>
        <v>22.7% (-1.4pts) (5.4MM HHs)</v>
      </c>
      <c r="Q11" s="35"/>
      <c r="R11" s="35"/>
      <c r="S11" s="35"/>
      <c r="T11" s="35"/>
      <c r="U11" s="35"/>
      <c r="V11" s="26"/>
      <c r="W11" s="26"/>
      <c r="Y11" s="11"/>
      <c r="AB11" s="36" t="str">
        <f aca="false">TEXT(DD110/100,"0.0%")&amp;IF(AND(Z2&lt;&gt;"",DS110&lt;&gt;"")," ("&amp;IF((DS110/100)&gt;0,"+","")&amp;TEXT(DS110,"0.0")&amp;"pts)","")&amp;IF(Z1&lt;&gt;""," ("&amp;TEXT(DC110/1000000,"#,##0.0")&amp;"MM HHs)","")</f>
        <v>77.3% (+1.4pts) (1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4% (-0.9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6% (+0.9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1% (-1.3pts) (0.3MM HHs)</v>
      </c>
      <c r="K19" s="36"/>
      <c r="L19" s="36"/>
      <c r="M19" s="36"/>
      <c r="N19" s="36"/>
      <c r="O19" s="36"/>
      <c r="P19" s="45"/>
      <c r="Q19" s="45"/>
      <c r="R19" s="36" t="str">
        <f aca="false">TEXT((100-DL110)/100,"0.0%")&amp;IF(AND(Z2&lt;&gt;"",EA110&lt;&gt;"")," ("&amp;IF(((EA110*(-1))/100)&gt;0,"+","")&amp;TEXT(EA110*(-1),"0.0")&amp;"pts)","")&amp;IF(Z1&lt;&gt;""," ("&amp;TEXT((DE110-DH110)/1000000,"#,##0.0")&amp;"MM HHs)","")</f>
        <v>79.9% (+1.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64305.954481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2% (-7.8pts) ($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8% (+7.8pts) ($16.1MM)</v>
      </c>
      <c r="M28" s="36"/>
      <c r="N28" s="36"/>
      <c r="O28" s="36"/>
      <c r="P28" s="36"/>
      <c r="Q28" s="36"/>
      <c r="R28" s="79"/>
      <c r="S28" s="80"/>
      <c r="T28" s="81"/>
      <c r="U28" s="80"/>
      <c r="V28" s="36" t="str">
        <f aca="false">"100.0%"&amp;IF(Z2&lt;&gt;""," (0.0pts)","")&amp;IF(Z1&lt;&gt;""," ("&amp;TEXT(DJ111/1000000,"$#,##0.0")&amp;"MM)","")</f>
        <v>100.0% (0.0pts) ($5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8pts)</v>
      </c>
      <c r="E33" s="90"/>
      <c r="F33" s="90"/>
      <c r="G33" s="54"/>
      <c r="H33" s="90" t="str">
        <f aca="false">IF(ISERROR(VLOOKUP(2,$CC$109:$EH$300,54,FALSE()))=FALSE(),TEXT(VLOOKUP(2,$CC$109:$EH$300,54,FALSE())/$DI$111,"0.0%")&amp;IF(AND($Z2&lt;&gt;"",VLOOKUP(2,$CC$109:$EH$300,58,FALSE())&lt;&gt;"")," ("&amp;IF(VLOOKUP(2,$CC$109:$EH$300,58,FALSE())&gt;0,"+","")&amp;TEXT(VLOOKUP(2,$CC$109:$EH$300,58,FALSE())*100,"0.0")&amp;"pts)",""),"")</f>
        <v>1.4% (-1.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9% (+10.5pts)</v>
      </c>
      <c r="Q33" s="90"/>
      <c r="R33" s="90"/>
      <c r="S33" s="1"/>
      <c r="T33" s="91" t="str">
        <f aca="false">IF(ISERROR(VLOOKUP(1,$CM$109:$EH$300,47,FALSE()))=FALSE(),TEXT(VLOOKUP(1,$CM$109:$DJ$300,24,FALSE())/$DJ$111,"0.0%")&amp;IF(AND($Z2&lt;&gt;"",VLOOKUP(1,$CM$109:$EH$300,47,FALSE())&lt;&gt;"")," ("&amp;IF(VLOOKUP(1,$CM$109:$EH$300,47,FALSE())&gt;0,"+","")&amp;TEXT(VLOOKUP(1,$CM$109:$EH$300,47,FALSE())*100,"0.0")&amp;"pts)",""),"")</f>
        <v>48.5% (-8.0pts)</v>
      </c>
      <c r="U33" s="91"/>
      <c r="V33" s="91"/>
      <c r="W33" s="54"/>
      <c r="X33" s="91" t="str">
        <f aca="false">IF(ISERROR(VLOOKUP(2,$CM$109:$EH$300,47,FALSE()))=FALSE(),TEXT(VLOOKUP(2,$CM$109:$DJ$300,24,FALSE())/$DJ$111,"0.0%")&amp;IF(AND($Z2&lt;&gt;"",VLOOKUP(2,$CM$109:$EH$300,47,FALSE())&lt;&gt;"")," ("&amp;IF(VLOOKUP(2,$CM$109:$EH$300,47,FALSE())&gt;0,"+","")&amp;TEXT(VLOOKUP(2,$CM$109:$EH$300,47,FALSE())*100,"0.0")&amp;"pts)",""),"")</f>
        <v>25.0% (+8.1pts)</v>
      </c>
      <c r="Y33" s="91"/>
      <c r="Z33" s="91"/>
      <c r="AA33" s="50"/>
      <c r="AB33" s="91" t="str">
        <f aca="false">IF(ISERROR(VLOOKUP(3,$CM$109:$EH$300,47,FALSE()))=FALSE(),TEXT(VLOOKUP(3,$CM$109:$DJ$300,24,FALSE())/$DJ$111,"0.0%")&amp;IF(AND($Z2&lt;&gt;"",VLOOKUP(3,$CM$109:$EH$300,47,FALSE())&lt;&gt;"")," ("&amp;IF(VLOOKUP(3,$CM$109:$EH$300,47,FALSE())&gt;0,"+","")&amp;TEXT(VLOOKUP(3,$CM$109:$EH$300,47,FALSE())*100,"0.0")&amp;"pts)",""),"")</f>
        <v>17.7%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9.0MM)</v>
      </c>
      <c r="E34" s="92"/>
      <c r="F34" s="92"/>
      <c r="G34" s="54"/>
      <c r="H34" s="92" t="str">
        <f aca="false">IF(ISERROR(VLOOKUP(2,$CC$109:$EH$300,54,FALSE()))=FALSE(),MID($D$10,11,LEN($D$10)-10)&amp;" $ Leaked to "&amp;VLOOKUP(2,$CC$109:$CV$300,20,FALSE())&amp;IF($Z1&lt;&gt;""," ("&amp;TEXT(VLOOKUP(2,$CC$109:$EH$300,54,FALSE())/1000000,"$#,##0.0")&amp;"MM)",""),"")</f>
        <v>TABLE $ Leaked to Club ($0.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8MM)</v>
      </c>
      <c r="Q34" s="92"/>
      <c r="R34" s="92"/>
      <c r="S34" s="1"/>
      <c r="T34" s="93" t="str">
        <f aca="false">IF(ISERROR(VLOOKUP(1,$CM$109:$CV$300,10,FALSE()))=FALSE(),MID($D$10,11,LEN($D$10)-10)&amp;" $ Leaked to "&amp;VLOOKUP(1,$CM$109:$CV$300,10,FALSE())&amp;IF($Z1&lt;&gt;""," ("&amp;TEXT(VLOOKUP(1,$CM$109:$DJ$300,24,FALSE())/1000000,"$#,##0.0")&amp;"MM)",""),"")</f>
        <v>TABLE $ Leaked to GroceryX ($27.1MM)</v>
      </c>
      <c r="U34" s="93"/>
      <c r="V34" s="93"/>
      <c r="W34" s="54"/>
      <c r="X34" s="93" t="str">
        <f aca="false">IF(ISERROR(VLOOKUP(2,$CM$109:$CV$300,10,FALSE()))=FALSE(),MID($D$10,11,LEN($D$10)-10)&amp;" $ Leaked to "&amp;VLOOKUP(2,$CM$109:$CV$300,10,FALSE())&amp;IF($Z1&lt;&gt;""," ("&amp;TEXT(VLOOKUP(2,$CM$109:$DJ$300,24,FALSE())/1000000,"$#,##0.0")&amp;"MM)",""),"")</f>
        <v>TABLE $ Leaked to Liquor ($14.0MM)</v>
      </c>
      <c r="Y34" s="93"/>
      <c r="Z34" s="93"/>
      <c r="AA34" s="54"/>
      <c r="AB34" s="93" t="str">
        <f aca="false">IF(ISERROR(VLOOKUP(3,$CM$109:$CV$300,10,FALSE()))=FALSE(),MID($D$10,11,LEN($D$10)-10)&amp;" $ Leaked to "&amp;VLOOKUP(3,$CM$109:$CV$300,10,FALSE())&amp;IF($Z1&lt;&gt;""," ("&amp;TEXT(VLOOKUP(3,$CM$109:$DJ$300,24,FALSE())/1000000,"$#,##0.0")&amp;"MM)",""),"")</f>
        <v>TABLE $ Leaked to Walmart Total ($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5.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4MM</v>
      </c>
      <c r="U38" s="97"/>
      <c r="V38" s="97"/>
      <c r="W38" s="98"/>
      <c r="X38" s="103" t="str">
        <f aca="false">IF($Z$1&lt;&gt;"",IF(X36&lt;&gt;"",TEXT(VLOOKUP(1,$CQ$109:$DJ$300,20,FALSE())/1000000,"$#,##0.0")&amp;"MM",""),"")</f>
        <v/>
      </c>
      <c r="Y38" s="97"/>
      <c r="Z38" s="97"/>
      <c r="AA38" s="99"/>
      <c r="AB38" s="103" t="str">
        <f aca="false">IF($Z$1&lt;&gt;"",IF(AB36&lt;&gt;"",TEXT(VLOOKUP(1,$CS$109:$DJ$300,18,FALSE())/1000000,"$#,##0.0")&amp;"MM",""),"")</f>
        <v>$8.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3583100.6361084</v>
      </c>
      <c r="DA110" s="124" t="n">
        <v>5358447.66662598</v>
      </c>
      <c r="DB110" s="124" t="n">
        <v>22.7215570560793</v>
      </c>
      <c r="DC110" s="124" t="n">
        <v>18224652.9694824</v>
      </c>
      <c r="DD110" s="124" t="n">
        <v>77.2784429439207</v>
      </c>
      <c r="DE110" s="124" t="n">
        <v>1681189.55102539</v>
      </c>
      <c r="DF110" s="124" t="s">
        <v>81</v>
      </c>
      <c r="DG110" s="124" t="n">
        <v>84.7078763229655</v>
      </c>
      <c r="DH110" s="124" t="n">
        <v>257089.585388184</v>
      </c>
      <c r="DI110" s="124" t="n">
        <v>7287072.1184375</v>
      </c>
      <c r="DJ110" s="124"/>
      <c r="DK110" s="124" t="n">
        <v>0</v>
      </c>
      <c r="DL110" s="124" t="n">
        <v>20.1116933035185</v>
      </c>
      <c r="DM110" s="124" t="n">
        <v>1264305.95448136</v>
      </c>
      <c r="DN110" s="124"/>
      <c r="DO110" s="124" t="n">
        <v>629827.237365723</v>
      </c>
      <c r="DP110" s="124" t="n">
        <v>-181607.149475098</v>
      </c>
      <c r="DQ110" s="124" t="n">
        <v>-1.41467275245223</v>
      </c>
      <c r="DR110" s="124" t="n">
        <v>811434.38684082</v>
      </c>
      <c r="DS110" s="124" t="n">
        <v>1.41467275245223</v>
      </c>
      <c r="DT110" s="124" t="n">
        <v>-106671.58581543</v>
      </c>
      <c r="DU110" s="124"/>
      <c r="DV110" s="124" t="n">
        <v>2.49780126416597</v>
      </c>
      <c r="DW110" s="124" t="n">
        <v>-60969.5689086914</v>
      </c>
      <c r="DX110" s="124" t="n">
        <v>-88370.0903125005</v>
      </c>
      <c r="DY110" s="124"/>
      <c r="DZ110" s="124" t="n">
        <v>0</v>
      </c>
      <c r="EA110" s="124" t="n">
        <v>-1.3231017512588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3583100.6361084</v>
      </c>
      <c r="DA111" s="124" t="n">
        <v>23583100.6361084</v>
      </c>
      <c r="DB111" s="124" t="n">
        <v>100</v>
      </c>
      <c r="DC111" s="124" t="n">
        <v>0</v>
      </c>
      <c r="DD111" s="124" t="n">
        <v>0</v>
      </c>
      <c r="DE111" s="124" t="n">
        <v>1681189.55102539</v>
      </c>
      <c r="DF111" s="124" t="s">
        <v>83</v>
      </c>
      <c r="DG111" s="124" t="n">
        <v>0</v>
      </c>
      <c r="DH111" s="124" t="n">
        <v>1681189.55102539</v>
      </c>
      <c r="DI111" s="124" t="n">
        <v>23340669.835</v>
      </c>
      <c r="DJ111" s="124" t="n">
        <v>55960305.8940625</v>
      </c>
      <c r="DK111" s="124" t="n">
        <v>16053597.7165625</v>
      </c>
      <c r="DL111" s="124" t="n">
        <v>85.3672469025986</v>
      </c>
      <c r="DM111" s="124"/>
      <c r="DN111" s="124"/>
      <c r="DO111" s="124" t="n">
        <v>629827.237365723</v>
      </c>
      <c r="DP111" s="124" t="n">
        <v>629827.237365723</v>
      </c>
      <c r="DQ111" s="124" t="n">
        <v>0</v>
      </c>
      <c r="DR111" s="124" t="n">
        <v>0</v>
      </c>
      <c r="DS111" s="124" t="n">
        <v>0</v>
      </c>
      <c r="DT111" s="124" t="n">
        <v>-106671.58581543</v>
      </c>
      <c r="DU111" s="124"/>
      <c r="DV111" s="124" t="n">
        <v>0</v>
      </c>
      <c r="DW111" s="124" t="n">
        <v>-106671.58581543</v>
      </c>
      <c r="DX111" s="124" t="n">
        <v>4418348.425</v>
      </c>
      <c r="DY111" s="124" t="n">
        <v>-11655327.6240625</v>
      </c>
      <c r="DZ111" s="124" t="n">
        <v>4506718.5153125</v>
      </c>
      <c r="EA111" s="124" t="n">
        <v>-1.0512243345552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0065.4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3583100.6361084</v>
      </c>
      <c r="DA112" s="124" t="n">
        <v>11749164.762146</v>
      </c>
      <c r="DB112" s="124" t="n">
        <v>49.8202714877818</v>
      </c>
      <c r="DC112" s="124" t="n">
        <v>11833935.8739624</v>
      </c>
      <c r="DD112" s="124" t="n">
        <v>50.1797285122182</v>
      </c>
      <c r="DE112" s="124" t="n">
        <v>1681189.55102539</v>
      </c>
      <c r="DF112" s="124" t="s">
        <v>81</v>
      </c>
      <c r="DG112" s="124" t="n">
        <v>82.3035649694155</v>
      </c>
      <c r="DH112" s="124" t="n">
        <v>297510.616638184</v>
      </c>
      <c r="DI112" s="124" t="n">
        <v>7607137.5784375</v>
      </c>
      <c r="DJ112" s="124"/>
      <c r="DK112" s="124" t="n">
        <v>320065.46</v>
      </c>
      <c r="DL112" s="124" t="n">
        <v>25.1721450506306</v>
      </c>
      <c r="DM112" s="124" t="n">
        <v>4778026.7839649</v>
      </c>
      <c r="DN112" s="124"/>
      <c r="DO112" s="124" t="n">
        <v>629827.237365723</v>
      </c>
      <c r="DP112" s="124" t="n">
        <v>37644.0723266602</v>
      </c>
      <c r="DQ112" s="124" t="n">
        <v>-1.20304220855952</v>
      </c>
      <c r="DR112" s="124" t="n">
        <v>592183.165039063</v>
      </c>
      <c r="DS112" s="124" t="n">
        <v>1.20304220855952</v>
      </c>
      <c r="DT112" s="124" t="n">
        <v>-106671.58581543</v>
      </c>
      <c r="DU112" s="124"/>
      <c r="DV112" s="124" t="n">
        <v>3.4180039750201</v>
      </c>
      <c r="DW112" s="124" t="n">
        <v>-79986.2326049805</v>
      </c>
      <c r="DX112" s="124" t="n">
        <v>-392818.7303125</v>
      </c>
      <c r="DY112" s="124"/>
      <c r="DZ112" s="124" t="n">
        <v>-304448.64</v>
      </c>
      <c r="EA112" s="124" t="n">
        <v>-2.2142764462286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20065.46</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04448.64</v>
      </c>
      <c r="EG112" s="126" t="str">
        <f aca="false">IF(AND(CV112=CW112,CV112&lt;&gt;"",DJ112&lt;&gt;"",EE112&lt;&gt;""),EC112/$DJ$111-(EC112-EE112)/($DJ$111-$DY$111),"")</f>
        <v/>
      </c>
      <c r="EH112" s="126" t="n">
        <f aca="false">IF(AND(CV112=CW112,CV112&lt;&gt;"",DI$110&lt;&gt;"",DK112&lt;&gt;"",EF112&lt;&gt;""),ED112/$DI$111-(ED112-EF112)/($DI$111-$DX$111),"")</f>
        <v>-0.01929131579674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3583100.6361084</v>
      </c>
      <c r="DA113" s="124" t="n">
        <v>1670897.72833252</v>
      </c>
      <c r="DB113" s="124" t="n">
        <v>7.08514861601441</v>
      </c>
      <c r="DC113" s="124" t="n">
        <v>21912202.9077759</v>
      </c>
      <c r="DD113" s="124" t="n">
        <v>92.9148513839856</v>
      </c>
      <c r="DE113" s="124" t="n">
        <v>1681189.55102539</v>
      </c>
      <c r="DF113" s="124" t="s">
        <v>81</v>
      </c>
      <c r="DG113" s="124"/>
      <c r="DH113" s="124"/>
      <c r="DI113" s="124"/>
      <c r="DJ113" s="124"/>
      <c r="DK113" s="124"/>
      <c r="DL113" s="124"/>
      <c r="DM113" s="124"/>
      <c r="DN113" s="124"/>
      <c r="DO113" s="124" t="n">
        <v>629827.237365723</v>
      </c>
      <c r="DP113" s="124" t="n">
        <v>34010.916809082</v>
      </c>
      <c r="DQ113" s="124" t="n">
        <v>-0.0462386292274921</v>
      </c>
      <c r="DR113" s="124" t="n">
        <v>595816.320556641</v>
      </c>
      <c r="DS113" s="124" t="n">
        <v>0.0462386292274886</v>
      </c>
      <c r="DT113" s="124" t="n">
        <v>-106671.5858154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3583100.6361084</v>
      </c>
      <c r="DA114" s="124" t="n">
        <v>5772181.02539063</v>
      </c>
      <c r="DB114" s="124" t="n">
        <v>24.47592076401</v>
      </c>
      <c r="DC114" s="124" t="n">
        <v>17810919.6107178</v>
      </c>
      <c r="DD114" s="124" t="n">
        <v>75.52407923599</v>
      </c>
      <c r="DE114" s="124" t="n">
        <v>1681189.55102539</v>
      </c>
      <c r="DF114" s="124" t="s">
        <v>81</v>
      </c>
      <c r="DG114" s="124"/>
      <c r="DH114" s="124"/>
      <c r="DI114" s="124"/>
      <c r="DJ114" s="124"/>
      <c r="DK114" s="124"/>
      <c r="DL114" s="124" t="n">
        <v>27.6380251248611</v>
      </c>
      <c r="DM114" s="124" t="n">
        <v>3100461.07045079</v>
      </c>
      <c r="DN114" s="124"/>
      <c r="DO114" s="124" t="n">
        <v>629827.237365723</v>
      </c>
      <c r="DP114" s="124" t="n">
        <v>152880.68536377</v>
      </c>
      <c r="DQ114" s="124" t="n">
        <v>-0.00555620186220551</v>
      </c>
      <c r="DR114" s="124" t="n">
        <v>476946.552001953</v>
      </c>
      <c r="DS114" s="124" t="n">
        <v>0.00555620186221972</v>
      </c>
      <c r="DT114" s="124" t="n">
        <v>-106671.58581543</v>
      </c>
      <c r="DU114" s="124"/>
      <c r="DV114" s="124"/>
      <c r="DW114" s="124"/>
      <c r="DX114" s="124"/>
      <c r="DY114" s="124"/>
      <c r="DZ114" s="124"/>
      <c r="EA114" s="124" t="n">
        <v>-0.9467497088681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3583100.6361084</v>
      </c>
      <c r="DA115" s="124" t="n">
        <v>172809.860107422</v>
      </c>
      <c r="DB115" s="124" t="n">
        <v>0.732769887954557</v>
      </c>
      <c r="DC115" s="124" t="n">
        <v>23410290.776001</v>
      </c>
      <c r="DD115" s="124" t="n">
        <v>99.2672301120454</v>
      </c>
      <c r="DE115" s="124" t="n">
        <v>1681189.55102539</v>
      </c>
      <c r="DF115" s="124" t="s">
        <v>81</v>
      </c>
      <c r="DG115" s="124"/>
      <c r="DH115" s="124"/>
      <c r="DI115" s="124"/>
      <c r="DJ115" s="124"/>
      <c r="DK115" s="124"/>
      <c r="DL115" s="124"/>
      <c r="DM115" s="124"/>
      <c r="DN115" s="124"/>
      <c r="DO115" s="124" t="n">
        <v>629827.237365723</v>
      </c>
      <c r="DP115" s="124" t="n">
        <v>-95711.9904785156</v>
      </c>
      <c r="DQ115" s="124" t="n">
        <v>-0.437093102483428</v>
      </c>
      <c r="DR115" s="124" t="n">
        <v>725539.227844238</v>
      </c>
      <c r="DS115" s="124" t="n">
        <v>0.437093102483431</v>
      </c>
      <c r="DT115" s="124" t="n">
        <v>-106671.58581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3583100.6361084</v>
      </c>
      <c r="DA116" s="124" t="n">
        <v>8116237.36547852</v>
      </c>
      <c r="DB116" s="124" t="n">
        <v>34.4154803505848</v>
      </c>
      <c r="DC116" s="124" t="n">
        <v>15466863.2706299</v>
      </c>
      <c r="DD116" s="124" t="n">
        <v>65.5845196494152</v>
      </c>
      <c r="DE116" s="124" t="n">
        <v>1681189.55102539</v>
      </c>
      <c r="DF116" s="124" t="s">
        <v>88</v>
      </c>
      <c r="DG116" s="124"/>
      <c r="DH116" s="124"/>
      <c r="DI116" s="124"/>
      <c r="DJ116" s="124"/>
      <c r="DK116" s="124"/>
      <c r="DL116" s="124"/>
      <c r="DM116" s="124"/>
      <c r="DN116" s="124"/>
      <c r="DO116" s="124" t="n">
        <v>629827.237365723</v>
      </c>
      <c r="DP116" s="124" t="n">
        <v>249375.858581543</v>
      </c>
      <c r="DQ116" s="124" t="n">
        <v>0.142105175574208</v>
      </c>
      <c r="DR116" s="124" t="n">
        <v>380451.37878418</v>
      </c>
      <c r="DS116" s="124" t="n">
        <v>-0.142105175574201</v>
      </c>
      <c r="DT116" s="124" t="n">
        <v>-106671.5858154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3583100.6361084</v>
      </c>
      <c r="DA117" s="124" t="n">
        <v>13316149.583252</v>
      </c>
      <c r="DB117" s="124" t="n">
        <v>56.4647956548318</v>
      </c>
      <c r="DC117" s="124" t="n">
        <v>10266951.0528564</v>
      </c>
      <c r="DD117" s="124" t="n">
        <v>43.5352043451682</v>
      </c>
      <c r="DE117" s="124" t="n">
        <v>1681189.55102539</v>
      </c>
      <c r="DF117" s="124" t="s">
        <v>90</v>
      </c>
      <c r="DG117" s="124"/>
      <c r="DH117" s="124"/>
      <c r="DI117" s="124"/>
      <c r="DJ117" s="124"/>
      <c r="DK117" s="124"/>
      <c r="DL117" s="124"/>
      <c r="DM117" s="124"/>
      <c r="DN117" s="124"/>
      <c r="DO117" s="124" t="n">
        <v>629827.237365723</v>
      </c>
      <c r="DP117" s="124" t="n">
        <v>317578.590087891</v>
      </c>
      <c r="DQ117" s="124" t="n">
        <v>-0.165780591761788</v>
      </c>
      <c r="DR117" s="124" t="n">
        <v>312248.647277832</v>
      </c>
      <c r="DS117" s="124" t="n">
        <v>0.165780591761788</v>
      </c>
      <c r="DT117" s="124" t="n">
        <v>-106671.5858154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3583100.6361084</v>
      </c>
      <c r="DA118" s="124"/>
      <c r="DB118" s="124"/>
      <c r="DC118" s="124"/>
      <c r="DD118" s="124"/>
      <c r="DE118" s="124" t="n">
        <v>1681189.55102539</v>
      </c>
      <c r="DF118" s="124" t="s">
        <v>90</v>
      </c>
      <c r="DG118" s="124"/>
      <c r="DH118" s="124"/>
      <c r="DI118" s="124"/>
      <c r="DJ118" s="124"/>
      <c r="DK118" s="124"/>
      <c r="DL118" s="124"/>
      <c r="DM118" s="124"/>
      <c r="DN118" s="124"/>
      <c r="DO118" s="124" t="n">
        <v>629827.237365723</v>
      </c>
      <c r="DP118" s="124"/>
      <c r="DQ118" s="124"/>
      <c r="DR118" s="124"/>
      <c r="DS118" s="124"/>
      <c r="DT118" s="124" t="n">
        <v>-106671.5858154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3583100.6361084</v>
      </c>
      <c r="DA119" s="124" t="n">
        <v>5115298.13604736</v>
      </c>
      <c r="DB119" s="124" t="n">
        <v>21.6905241383538</v>
      </c>
      <c r="DC119" s="124" t="n">
        <v>18467802.500061</v>
      </c>
      <c r="DD119" s="124" t="n">
        <v>78.3094758616462</v>
      </c>
      <c r="DE119" s="124" t="n">
        <v>1681189.55102539</v>
      </c>
      <c r="DF119" s="124" t="s">
        <v>90</v>
      </c>
      <c r="DG119" s="124"/>
      <c r="DH119" s="124"/>
      <c r="DI119" s="124"/>
      <c r="DJ119" s="124"/>
      <c r="DK119" s="124"/>
      <c r="DL119" s="124"/>
      <c r="DM119" s="124"/>
      <c r="DN119" s="124"/>
      <c r="DO119" s="124" t="n">
        <v>629827.237365723</v>
      </c>
      <c r="DP119" s="124" t="n">
        <v>96976.4093017578</v>
      </c>
      <c r="DQ119" s="124" t="n">
        <v>-0.172683080798194</v>
      </c>
      <c r="DR119" s="124" t="n">
        <v>532850.828063965</v>
      </c>
      <c r="DS119" s="124" t="n">
        <v>0.172683080798194</v>
      </c>
      <c r="DT119" s="124" t="n">
        <v>-106671.58581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3583100.6361084</v>
      </c>
      <c r="DA120" s="124" t="n">
        <v>10199226.7443848</v>
      </c>
      <c r="DB120" s="124" t="n">
        <v>43.2480312990252</v>
      </c>
      <c r="DC120" s="124" t="n">
        <v>13383873.8917236</v>
      </c>
      <c r="DD120" s="124" t="n">
        <v>56.7519687009748</v>
      </c>
      <c r="DE120" s="124" t="n">
        <v>1681189.55102539</v>
      </c>
      <c r="DF120" s="124" t="s">
        <v>90</v>
      </c>
      <c r="DG120" s="124"/>
      <c r="DH120" s="124"/>
      <c r="DI120" s="124"/>
      <c r="DJ120" s="124"/>
      <c r="DK120" s="124"/>
      <c r="DL120" s="124"/>
      <c r="DM120" s="124"/>
      <c r="DN120" s="124"/>
      <c r="DO120" s="124" t="n">
        <v>629827.237365723</v>
      </c>
      <c r="DP120" s="124" t="n">
        <v>597169.907836914</v>
      </c>
      <c r="DQ120" s="124" t="n">
        <v>1.41497041162325</v>
      </c>
      <c r="DR120" s="124" t="n">
        <v>32657.3295288086</v>
      </c>
      <c r="DS120" s="124" t="n">
        <v>-1.41497041162325</v>
      </c>
      <c r="DT120" s="124" t="n">
        <v>-106671.585815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3583100.6361084</v>
      </c>
      <c r="DA121" s="124" t="n">
        <v>2813715.82977295</v>
      </c>
      <c r="DB121" s="124" t="n">
        <v>11.9310682390289</v>
      </c>
      <c r="DC121" s="124" t="n">
        <v>20769384.8063355</v>
      </c>
      <c r="DD121" s="124" t="n">
        <v>88.0689317609711</v>
      </c>
      <c r="DE121" s="124" t="n">
        <v>1681189.55102539</v>
      </c>
      <c r="DF121" s="124" t="s">
        <v>90</v>
      </c>
      <c r="DG121" s="124"/>
      <c r="DH121" s="124"/>
      <c r="DI121" s="124"/>
      <c r="DJ121" s="124"/>
      <c r="DK121" s="124"/>
      <c r="DL121" s="124"/>
      <c r="DM121" s="124"/>
      <c r="DN121" s="124"/>
      <c r="DO121" s="124" t="n">
        <v>629827.237365723</v>
      </c>
      <c r="DP121" s="124" t="n">
        <v>64838.07421875</v>
      </c>
      <c r="DQ121" s="124" t="n">
        <v>-0.044904459073404</v>
      </c>
      <c r="DR121" s="124" t="n">
        <v>564989.163146973</v>
      </c>
      <c r="DS121" s="124" t="n">
        <v>0.0449044590734076</v>
      </c>
      <c r="DT121" s="124" t="n">
        <v>-106671.58581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3583100.6361084</v>
      </c>
      <c r="DA122" s="124" t="n">
        <v>1743806.28948975</v>
      </c>
      <c r="DB122" s="124" t="n">
        <v>7.3943045759631</v>
      </c>
      <c r="DC122" s="124" t="n">
        <v>21839294.3466187</v>
      </c>
      <c r="DD122" s="124" t="n">
        <v>92.6056954240369</v>
      </c>
      <c r="DE122" s="124" t="n">
        <v>1681189.55102539</v>
      </c>
      <c r="DF122" s="124" t="s">
        <v>90</v>
      </c>
      <c r="DG122" s="124"/>
      <c r="DH122" s="124"/>
      <c r="DI122" s="124"/>
      <c r="DJ122" s="124"/>
      <c r="DK122" s="124"/>
      <c r="DL122" s="124"/>
      <c r="DM122" s="124"/>
      <c r="DN122" s="124"/>
      <c r="DO122" s="124" t="n">
        <v>629827.237365723</v>
      </c>
      <c r="DP122" s="124" t="n">
        <v>256975.353088379</v>
      </c>
      <c r="DQ122" s="124" t="n">
        <v>0.916662321752804</v>
      </c>
      <c r="DR122" s="124" t="n">
        <v>372851.884277344</v>
      </c>
      <c r="DS122" s="124" t="n">
        <v>-0.91666232175281</v>
      </c>
      <c r="DT122" s="124" t="n">
        <v>-106671.58581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3583100.6361084</v>
      </c>
      <c r="DA123" s="124" t="n">
        <v>262676.076904297</v>
      </c>
      <c r="DB123" s="124" t="n">
        <v>1.11383181099652</v>
      </c>
      <c r="DC123" s="124" t="n">
        <v>23320424.5592041</v>
      </c>
      <c r="DD123" s="124" t="n">
        <v>98.8861681890035</v>
      </c>
      <c r="DE123" s="124" t="n">
        <v>1681189.55102539</v>
      </c>
      <c r="DF123" s="124" t="s">
        <v>90</v>
      </c>
      <c r="DG123" s="124"/>
      <c r="DH123" s="124"/>
      <c r="DI123" s="124"/>
      <c r="DJ123" s="124"/>
      <c r="DK123" s="124"/>
      <c r="DL123" s="124"/>
      <c r="DM123" s="124"/>
      <c r="DN123" s="124"/>
      <c r="DO123" s="124" t="n">
        <v>629827.237365723</v>
      </c>
      <c r="DP123" s="124" t="n">
        <v>-47517.3903808594</v>
      </c>
      <c r="DQ123" s="124" t="n">
        <v>-0.237580956570432</v>
      </c>
      <c r="DR123" s="124" t="n">
        <v>677344.627746582</v>
      </c>
      <c r="DS123" s="124" t="n">
        <v>0.237580956570426</v>
      </c>
      <c r="DT123" s="124" t="n">
        <v>-106671.58581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3583100.6361084</v>
      </c>
      <c r="DA124" s="124" t="n">
        <v>581436.002197266</v>
      </c>
      <c r="DB124" s="124" t="n">
        <v>2.46547733976516</v>
      </c>
      <c r="DC124" s="124" t="n">
        <v>23001664.6339111</v>
      </c>
      <c r="DD124" s="124" t="n">
        <v>97.5345226602348</v>
      </c>
      <c r="DE124" s="124" t="n">
        <v>1681189.55102539</v>
      </c>
      <c r="DF124" s="124" t="s">
        <v>90</v>
      </c>
      <c r="DG124" s="124"/>
      <c r="DH124" s="124"/>
      <c r="DI124" s="124"/>
      <c r="DJ124" s="124"/>
      <c r="DK124" s="124"/>
      <c r="DL124" s="124"/>
      <c r="DM124" s="124"/>
      <c r="DN124" s="124"/>
      <c r="DO124" s="124" t="n">
        <v>629827.237365723</v>
      </c>
      <c r="DP124" s="124" t="n">
        <v>-67332.1442871094</v>
      </c>
      <c r="DQ124" s="124" t="n">
        <v>-0.36099597065998</v>
      </c>
      <c r="DR124" s="124" t="n">
        <v>697159.381652832</v>
      </c>
      <c r="DS124" s="124" t="n">
        <v>0.360995970659985</v>
      </c>
      <c r="DT124" s="124" t="n">
        <v>-106671.58581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3583100.6361084</v>
      </c>
      <c r="DA125" s="124" t="n">
        <v>145496.764404297</v>
      </c>
      <c r="DB125" s="124" t="n">
        <v>0.616953498394205</v>
      </c>
      <c r="DC125" s="124" t="n">
        <v>23437603.8717041</v>
      </c>
      <c r="DD125" s="124" t="n">
        <v>99.3830465016058</v>
      </c>
      <c r="DE125" s="124" t="n">
        <v>1681189.55102539</v>
      </c>
      <c r="DF125" s="124" t="s">
        <v>90</v>
      </c>
      <c r="DG125" s="124"/>
      <c r="DH125" s="124"/>
      <c r="DI125" s="124"/>
      <c r="DJ125" s="124"/>
      <c r="DK125" s="124"/>
      <c r="DL125" s="124"/>
      <c r="DM125" s="124"/>
      <c r="DN125" s="124"/>
      <c r="DO125" s="124" t="n">
        <v>629827.237365723</v>
      </c>
      <c r="DP125" s="124"/>
      <c r="DQ125" s="124"/>
      <c r="DR125" s="124"/>
      <c r="DS125" s="124"/>
      <c r="DT125" s="124" t="n">
        <v>-106671.58581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3583100.6361084</v>
      </c>
      <c r="DA126" s="124" t="n">
        <v>13925806.1750488</v>
      </c>
      <c r="DB126" s="124" t="n">
        <v>59.0499374527828</v>
      </c>
      <c r="DC126" s="124" t="n">
        <v>9657294.46105957</v>
      </c>
      <c r="DD126" s="124" t="n">
        <v>40.9500625472172</v>
      </c>
      <c r="DE126" s="124" t="n">
        <v>1681189.55102539</v>
      </c>
      <c r="DF126" s="124" t="s">
        <v>100</v>
      </c>
      <c r="DG126" s="124"/>
      <c r="DH126" s="124"/>
      <c r="DI126" s="124"/>
      <c r="DJ126" s="124"/>
      <c r="DK126" s="124"/>
      <c r="DL126" s="124" t="n">
        <v>8.32410742923891</v>
      </c>
      <c r="DM126" s="124" t="n">
        <v>4352206.194458</v>
      </c>
      <c r="DN126" s="124"/>
      <c r="DO126" s="124" t="n">
        <v>629827.237365723</v>
      </c>
      <c r="DP126" s="124" t="n">
        <v>136927.682983398</v>
      </c>
      <c r="DQ126" s="124" t="n">
        <v>-1.02375335604429</v>
      </c>
      <c r="DR126" s="124" t="n">
        <v>492899.554382324</v>
      </c>
      <c r="DS126" s="124" t="n">
        <v>1.02375335604429</v>
      </c>
      <c r="DT126" s="124" t="n">
        <v>-106671.58581543</v>
      </c>
      <c r="DU126" s="124"/>
      <c r="DV126" s="124"/>
      <c r="DW126" s="124"/>
      <c r="DX126" s="124"/>
      <c r="DY126" s="124"/>
      <c r="DZ126" s="124"/>
      <c r="EA126" s="124" t="n">
        <v>-1.4427568134123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3583100.6361084</v>
      </c>
      <c r="DA127" s="124" t="n">
        <v>7346904.51043701</v>
      </c>
      <c r="DB127" s="124" t="n">
        <v>31.1532593775564</v>
      </c>
      <c r="DC127" s="124" t="n">
        <v>16236196.1256714</v>
      </c>
      <c r="DD127" s="124" t="n">
        <v>68.8467406224436</v>
      </c>
      <c r="DE127" s="124" t="n">
        <v>1681189.55102539</v>
      </c>
      <c r="DF127" s="124" t="s">
        <v>100</v>
      </c>
      <c r="DG127" s="124"/>
      <c r="DH127" s="124"/>
      <c r="DI127" s="124"/>
      <c r="DJ127" s="124"/>
      <c r="DK127" s="124"/>
      <c r="DL127" s="124" t="n">
        <v>5.31368473186222</v>
      </c>
      <c r="DM127" s="124" t="n">
        <v>2368239.85878228</v>
      </c>
      <c r="DN127" s="124"/>
      <c r="DO127" s="124" t="n">
        <v>629827.237365723</v>
      </c>
      <c r="DP127" s="124" t="n">
        <v>-91367.9887695313</v>
      </c>
      <c r="DQ127" s="124" t="n">
        <v>-1.2528918932858</v>
      </c>
      <c r="DR127" s="124" t="n">
        <v>721195.226135254</v>
      </c>
      <c r="DS127" s="124" t="n">
        <v>1.25289189328579</v>
      </c>
      <c r="DT127" s="124" t="n">
        <v>-106671.58581543</v>
      </c>
      <c r="DU127" s="124"/>
      <c r="DV127" s="124"/>
      <c r="DW127" s="124"/>
      <c r="DX127" s="124"/>
      <c r="DY127" s="124"/>
      <c r="DZ127" s="124"/>
      <c r="EA127" s="124" t="n">
        <v>-1.636925695308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3583100.6361084</v>
      </c>
      <c r="DA128" s="124"/>
      <c r="DB128" s="124"/>
      <c r="DC128" s="124"/>
      <c r="DD128" s="124"/>
      <c r="DE128" s="124" t="n">
        <v>1681189.55102539</v>
      </c>
      <c r="DF128" s="124" t="s">
        <v>100</v>
      </c>
      <c r="DG128" s="124"/>
      <c r="DH128" s="124"/>
      <c r="DI128" s="124"/>
      <c r="DJ128" s="124"/>
      <c r="DK128" s="124"/>
      <c r="DL128" s="124"/>
      <c r="DM128" s="124"/>
      <c r="DN128" s="124"/>
      <c r="DO128" s="124" t="n">
        <v>629827.237365723</v>
      </c>
      <c r="DP128" s="124"/>
      <c r="DQ128" s="124"/>
      <c r="DR128" s="124"/>
      <c r="DS128" s="124"/>
      <c r="DT128" s="124" t="n">
        <v>-106671.585815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3583100.6361084</v>
      </c>
      <c r="DA129" s="124" t="n">
        <v>3091720.34637451</v>
      </c>
      <c r="DB129" s="124" t="n">
        <v>13.1098976088019</v>
      </c>
      <c r="DC129" s="124" t="n">
        <v>20491380.2897339</v>
      </c>
      <c r="DD129" s="124" t="n">
        <v>86.8901023911981</v>
      </c>
      <c r="DE129" s="124" t="n">
        <v>1681189.55102539</v>
      </c>
      <c r="DF129" s="124" t="s">
        <v>100</v>
      </c>
      <c r="DG129" s="124"/>
      <c r="DH129" s="124"/>
      <c r="DI129" s="124"/>
      <c r="DJ129" s="124"/>
      <c r="DK129" s="124"/>
      <c r="DL129" s="124"/>
      <c r="DM129" s="124"/>
      <c r="DN129" s="124"/>
      <c r="DO129" s="124" t="n">
        <v>629827.237365723</v>
      </c>
      <c r="DP129" s="124" t="n">
        <v>201891.213989258</v>
      </c>
      <c r="DQ129" s="124" t="n">
        <v>0.519845278646846</v>
      </c>
      <c r="DR129" s="124" t="n">
        <v>427936.023376465</v>
      </c>
      <c r="DS129" s="124" t="n">
        <v>-0.519845278646841</v>
      </c>
      <c r="DT129" s="124" t="n">
        <v>-106671.58581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3583100.6361084</v>
      </c>
      <c r="DA130" s="124" t="n">
        <v>8969085.06866455</v>
      </c>
      <c r="DB130" s="124" t="n">
        <v>38.031831382392</v>
      </c>
      <c r="DC130" s="124" t="n">
        <v>14614015.5674438</v>
      </c>
      <c r="DD130" s="124" t="n">
        <v>61.968168617608</v>
      </c>
      <c r="DE130" s="124" t="n">
        <v>1681189.55102539</v>
      </c>
      <c r="DF130" s="124" t="s">
        <v>100</v>
      </c>
      <c r="DG130" s="124"/>
      <c r="DH130" s="124"/>
      <c r="DI130" s="124"/>
      <c r="DJ130" s="124"/>
      <c r="DK130" s="124"/>
      <c r="DL130" s="124" t="n">
        <v>5.76644921269008</v>
      </c>
      <c r="DM130" s="124" t="n">
        <v>2045142.69789385</v>
      </c>
      <c r="DN130" s="124"/>
      <c r="DO130" s="124" t="n">
        <v>629827.237365723</v>
      </c>
      <c r="DP130" s="124" t="n">
        <v>321686.380981445</v>
      </c>
      <c r="DQ130" s="124" t="n">
        <v>0.357907766090726</v>
      </c>
      <c r="DR130" s="124" t="n">
        <v>308140.856384277</v>
      </c>
      <c r="DS130" s="124" t="n">
        <v>-0.357907766090726</v>
      </c>
      <c r="DT130" s="124" t="n">
        <v>-106671.58581543</v>
      </c>
      <c r="DU130" s="124"/>
      <c r="DV130" s="124"/>
      <c r="DW130" s="124"/>
      <c r="DX130" s="124"/>
      <c r="DY130" s="124"/>
      <c r="DZ130" s="124"/>
      <c r="EA130" s="124" t="n">
        <v>-1.561104066242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978858.58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138743.63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3583100.6361084</v>
      </c>
      <c r="DA131" s="124" t="n">
        <v>22928086.8054199</v>
      </c>
      <c r="DB131" s="124" t="n">
        <v>97.2225287895962</v>
      </c>
      <c r="DC131" s="124" t="n">
        <v>655013.830688477</v>
      </c>
      <c r="DD131" s="124" t="n">
        <v>2.77747121040385</v>
      </c>
      <c r="DE131" s="124" t="n">
        <v>1681189.55102539</v>
      </c>
      <c r="DF131" s="124" t="s">
        <v>106</v>
      </c>
      <c r="DG131" s="124" t="n">
        <v>38.3943101355999</v>
      </c>
      <c r="DH131" s="124" t="n">
        <v>1035708.4208374</v>
      </c>
      <c r="DI131" s="124" t="n">
        <v>8978858.580625</v>
      </c>
      <c r="DJ131" s="124" t="n">
        <v>27138743.6396875</v>
      </c>
      <c r="DK131" s="124" t="n">
        <v>8978858.580625</v>
      </c>
      <c r="DL131" s="124" t="n">
        <v>58.7049779945098</v>
      </c>
      <c r="DM131" s="124" t="n">
        <v>15573251.0064871</v>
      </c>
      <c r="DN131" s="124"/>
      <c r="DO131" s="124" t="n">
        <v>629827.237365723</v>
      </c>
      <c r="DP131" s="124" t="n">
        <v>601925.620788574</v>
      </c>
      <c r="DQ131" s="124" t="n">
        <v>-0.0453458040743158</v>
      </c>
      <c r="DR131" s="124" t="n">
        <v>27901.6165771484</v>
      </c>
      <c r="DS131" s="124" t="n">
        <v>0.0453458040743158</v>
      </c>
      <c r="DT131" s="124" t="n">
        <v>-106671.58581543</v>
      </c>
      <c r="DU131" s="124"/>
      <c r="DV131" s="124" t="n">
        <v>-2.21058168094896</v>
      </c>
      <c r="DW131" s="124" t="n">
        <v>-26193.635559082</v>
      </c>
      <c r="DX131" s="124" t="n">
        <v>1554977.520625</v>
      </c>
      <c r="DY131" s="124" t="n">
        <v>-11062956.826875</v>
      </c>
      <c r="DZ131" s="124" t="n">
        <v>1554977.520625</v>
      </c>
      <c r="EA131" s="124" t="n">
        <v>1.2771863738141</v>
      </c>
      <c r="EB131" s="124"/>
      <c r="EC131" s="125" t="n">
        <f aca="false">IF(AND(CV131=CW131,CV131&lt;&gt;"",DJ131&lt;&gt;""),IF(AND(ISERROR(FIND("NeighMkt",$CX$101))=FALSE(),LEFT($CW$110,10)="ALL OUTLET"),DJ131-IF(ISERROR(VLOOKUP(CV131,$CA$112:$DK$300,36,FALSE()))=TRUE(),0,IF(VLOOKUP(CV131,$CA$112:$DK$300,36,FALSE())="",0,VLOOKUP(CV131,$CA$112:$DK$300,36,FALSE()))),DJ131),"")</f>
        <v>27138743.6396875</v>
      </c>
      <c r="ED131" s="125" t="n">
        <f aca="false">IF(AND(CV131=CW131,CV131&lt;&gt;"",DI$110&lt;&gt;"",DK131&lt;&gt;""),IF(CW$100="Y",DK131-IF(ISERROR(VLOOKUP(CV131,$CA$112:$DK$300,37,FALSE()))=TRUE(),0,IF(VLOOKUP(CV131,$CA$112:$DK$300,37,FALSE())="",0,VLOOKUP(CV131,$CA$112:$DK$300,37,FALSE()))),DK131-IF(AND(CW$101="Y",CV131=$CW$110),DI$110,0)),"")</f>
        <v>8978858.580625</v>
      </c>
      <c r="EE131" s="125" t="n">
        <f aca="false">IF(AND(CV131=CW131,CV131&lt;&gt;"",DJ131&lt;&gt;"",DY131&lt;&gt;""),IF(AND(ISERROR(FIND("NeighMkt",$CX$101))=FALSE(),LEFT($CW$110,10)="ALL OUTLET"),DY131-IF(ISERROR(VLOOKUP(CV131,$CA$112:$DZ$300,51,FALSE()))=TRUE(),0,IF(VLOOKUP(CV131,$CA$112:$DZ$300,51,FALSE())="",0,VLOOKUP(CV131,$CA$112:$DZ$300,51,FALSE()))),DY131),"")</f>
        <v>-11062956.826875</v>
      </c>
      <c r="EF131" s="125" t="n">
        <f aca="false">IF(AND(CV131=CW131,CV131&lt;&gt;"",DI$110&lt;&gt;"",DK131&lt;&gt;"",DZ131&lt;&gt;""),IF(CW$100="Y",DZ131-IF(ISERROR(VLOOKUP(CV131,$CA$112:$DZ$300,52,FALSE()))=TRUE(),0,IF(VLOOKUP(CV131,$CA$112:$DZ$300,52,FALSE())="",0,VLOOKUP(CV131,$CA$112:$DZ$300,52,FALSE()))),DZ131-IF(AND(CW$101="Y",CV131=$CW$110),DX$110,0)),"")</f>
        <v>1554977.520625</v>
      </c>
      <c r="EG131" s="126" t="n">
        <f aca="false">IF(AND(CV131=CW131,CV131&lt;&gt;"",DJ131&lt;&gt;"",EE131&lt;&gt;""),EC131/$DJ$111-(EC131-EE131)/($DJ$111-$DY$111),"")</f>
        <v>-0.0800190752863783</v>
      </c>
      <c r="EH131" s="126" t="n">
        <f aca="false">IF(AND(CV131=CW131,CV131&lt;&gt;"",DI$110&lt;&gt;"",DK131&lt;&gt;"",EF131&lt;&gt;""),ED131/$DI$111-(ED131-EF131)/($DI$111-$DX$111),"")</f>
        <v>-0.0076473110192750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3583100.6361084</v>
      </c>
      <c r="DA132" s="124"/>
      <c r="DB132" s="124"/>
      <c r="DC132" s="124"/>
      <c r="DD132" s="124"/>
      <c r="DE132" s="124" t="n">
        <v>1681189.55102539</v>
      </c>
      <c r="DF132" s="124" t="s">
        <v>106</v>
      </c>
      <c r="DG132" s="124"/>
      <c r="DH132" s="124"/>
      <c r="DI132" s="124"/>
      <c r="DJ132" s="124"/>
      <c r="DK132" s="124"/>
      <c r="DL132" s="124"/>
      <c r="DM132" s="124"/>
      <c r="DN132" s="124"/>
      <c r="DO132" s="124" t="n">
        <v>629827.237365723</v>
      </c>
      <c r="DP132" s="124"/>
      <c r="DQ132" s="124"/>
      <c r="DR132" s="124"/>
      <c r="DS132" s="124"/>
      <c r="DT132" s="124" t="n">
        <v>-106671.5858154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3583100.6361084</v>
      </c>
      <c r="DA133" s="124" t="n">
        <v>426014.973083496</v>
      </c>
      <c r="DB133" s="124" t="n">
        <v>1.80644173833198</v>
      </c>
      <c r="DC133" s="124" t="n">
        <v>23157085.6630249</v>
      </c>
      <c r="DD133" s="124" t="n">
        <v>98.193558261668</v>
      </c>
      <c r="DE133" s="124" t="n">
        <v>1681189.55102539</v>
      </c>
      <c r="DF133" s="124" t="s">
        <v>106</v>
      </c>
      <c r="DG133" s="124"/>
      <c r="DH133" s="124"/>
      <c r="DI133" s="124"/>
      <c r="DJ133" s="124"/>
      <c r="DK133" s="124"/>
      <c r="DL133" s="124"/>
      <c r="DM133" s="124"/>
      <c r="DN133" s="124"/>
      <c r="DO133" s="124" t="n">
        <v>629827.237365723</v>
      </c>
      <c r="DP133" s="124" t="n">
        <v>127188.404724121</v>
      </c>
      <c r="DQ133" s="124" t="n">
        <v>0.504550878722628</v>
      </c>
      <c r="DR133" s="124" t="n">
        <v>502638.832641602</v>
      </c>
      <c r="DS133" s="124" t="n">
        <v>-0.50455087872264</v>
      </c>
      <c r="DT133" s="124" t="n">
        <v>-106671.58581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3583100.6361084</v>
      </c>
      <c r="DA134" s="124" t="n">
        <v>1715950.31011963</v>
      </c>
      <c r="DB134" s="124" t="n">
        <v>7.27618618347545</v>
      </c>
      <c r="DC134" s="124" t="n">
        <v>21867150.3259888</v>
      </c>
      <c r="DD134" s="124" t="n">
        <v>92.7238138165246</v>
      </c>
      <c r="DE134" s="124" t="n">
        <v>1681189.55102539</v>
      </c>
      <c r="DF134" s="124" t="s">
        <v>106</v>
      </c>
      <c r="DG134" s="124"/>
      <c r="DH134" s="124"/>
      <c r="DI134" s="124"/>
      <c r="DJ134" s="124"/>
      <c r="DK134" s="124"/>
      <c r="DL134" s="124" t="n">
        <v>30.9028532852649</v>
      </c>
      <c r="DM134" s="124" t="n">
        <v>654021.701141274</v>
      </c>
      <c r="DN134" s="124"/>
      <c r="DO134" s="124" t="n">
        <v>629827.237365723</v>
      </c>
      <c r="DP134" s="124" t="n">
        <v>-183835.385925293</v>
      </c>
      <c r="DQ134" s="124" t="n">
        <v>-1.000566604861</v>
      </c>
      <c r="DR134" s="124" t="n">
        <v>813662.623291016</v>
      </c>
      <c r="DS134" s="124" t="n">
        <v>1.00056660486099</v>
      </c>
      <c r="DT134" s="124" t="n">
        <v>-106671.58581543</v>
      </c>
      <c r="DU134" s="124"/>
      <c r="DV134" s="124"/>
      <c r="DW134" s="124"/>
      <c r="DX134" s="124"/>
      <c r="DY134" s="124"/>
      <c r="DZ134" s="124"/>
      <c r="EA134" s="124" t="n">
        <v>5.669489897408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3583100.6361084</v>
      </c>
      <c r="DA135" s="124" t="n">
        <v>5595795.85522461</v>
      </c>
      <c r="DB135" s="124" t="n">
        <v>23.7279904011299</v>
      </c>
      <c r="DC135" s="124" t="n">
        <v>17987304.7808838</v>
      </c>
      <c r="DD135" s="124" t="n">
        <v>76.2720095988701</v>
      </c>
      <c r="DE135" s="124" t="n">
        <v>1681189.55102539</v>
      </c>
      <c r="DF135" s="124" t="s">
        <v>106</v>
      </c>
      <c r="DG135" s="124"/>
      <c r="DH135" s="124"/>
      <c r="DI135" s="124"/>
      <c r="DJ135" s="124"/>
      <c r="DK135" s="124"/>
      <c r="DL135" s="124" t="n">
        <v>18.8119313230407</v>
      </c>
      <c r="DM135" s="124" t="n">
        <v>771387.971116999</v>
      </c>
      <c r="DN135" s="124"/>
      <c r="DO135" s="124" t="n">
        <v>629827.237365723</v>
      </c>
      <c r="DP135" s="124" t="n">
        <v>652606.039733887</v>
      </c>
      <c r="DQ135" s="124" t="n">
        <v>2.19210865730205</v>
      </c>
      <c r="DR135" s="124" t="n">
        <v>-22778.8023681641</v>
      </c>
      <c r="DS135" s="124" t="n">
        <v>-2.19210865730204</v>
      </c>
      <c r="DT135" s="124" t="n">
        <v>-106671.58581543</v>
      </c>
      <c r="DU135" s="124"/>
      <c r="DV135" s="124"/>
      <c r="DW135" s="124"/>
      <c r="DX135" s="124"/>
      <c r="DY135" s="124"/>
      <c r="DZ135" s="124"/>
      <c r="EA135" s="124" t="n">
        <v>4.3904103183177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3583100.6361084</v>
      </c>
      <c r="DA136" s="124" t="n">
        <v>248561.604492188</v>
      </c>
      <c r="DB136" s="124" t="n">
        <v>1.05398186747171</v>
      </c>
      <c r="DC136" s="124" t="n">
        <v>23334539.0316162</v>
      </c>
      <c r="DD136" s="124" t="n">
        <v>98.9460181325283</v>
      </c>
      <c r="DE136" s="124" t="n">
        <v>1681189.55102539</v>
      </c>
      <c r="DF136" s="124" t="s">
        <v>106</v>
      </c>
      <c r="DG136" s="124"/>
      <c r="DH136" s="124"/>
      <c r="DI136" s="124"/>
      <c r="DJ136" s="124"/>
      <c r="DK136" s="124"/>
      <c r="DL136" s="124"/>
      <c r="DM136" s="124"/>
      <c r="DN136" s="124"/>
      <c r="DO136" s="124" t="n">
        <v>629827.237365723</v>
      </c>
      <c r="DP136" s="124" t="n">
        <v>-47442.0947265625</v>
      </c>
      <c r="DQ136" s="124" t="n">
        <v>-0.235610662868493</v>
      </c>
      <c r="DR136" s="124" t="n">
        <v>677269.332092285</v>
      </c>
      <c r="DS136" s="124" t="n">
        <v>0.235610662868496</v>
      </c>
      <c r="DT136" s="124" t="n">
        <v>-106671.5858154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3583100.6361084</v>
      </c>
      <c r="DA137" s="124"/>
      <c r="DB137" s="124"/>
      <c r="DC137" s="124"/>
      <c r="DD137" s="124"/>
      <c r="DE137" s="124" t="n">
        <v>1681189.55102539</v>
      </c>
      <c r="DF137" s="124" t="s">
        <v>106</v>
      </c>
      <c r="DG137" s="124"/>
      <c r="DH137" s="124"/>
      <c r="DI137" s="124"/>
      <c r="DJ137" s="124"/>
      <c r="DK137" s="124"/>
      <c r="DL137" s="124"/>
      <c r="DM137" s="124"/>
      <c r="DN137" s="124"/>
      <c r="DO137" s="124" t="n">
        <v>629827.237365723</v>
      </c>
      <c r="DP137" s="124"/>
      <c r="DQ137" s="124"/>
      <c r="DR137" s="124"/>
      <c r="DS137" s="124"/>
      <c r="DT137" s="124" t="n">
        <v>-106671.585815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3583100.6361084</v>
      </c>
      <c r="DA138" s="124" t="n">
        <v>186103.009765625</v>
      </c>
      <c r="DB138" s="124" t="n">
        <v>0.789137156463134</v>
      </c>
      <c r="DC138" s="124" t="n">
        <v>23396997.6263428</v>
      </c>
      <c r="DD138" s="124" t="n">
        <v>99.2108628435369</v>
      </c>
      <c r="DE138" s="124" t="n">
        <v>1681189.55102539</v>
      </c>
      <c r="DF138" s="124" t="s">
        <v>106</v>
      </c>
      <c r="DG138" s="124"/>
      <c r="DH138" s="124"/>
      <c r="DI138" s="124"/>
      <c r="DJ138" s="124"/>
      <c r="DK138" s="124"/>
      <c r="DL138" s="124"/>
      <c r="DM138" s="124"/>
      <c r="DN138" s="124"/>
      <c r="DO138" s="124" t="n">
        <v>629827.237365723</v>
      </c>
      <c r="DP138" s="124"/>
      <c r="DQ138" s="124"/>
      <c r="DR138" s="124"/>
      <c r="DS138" s="124"/>
      <c r="DT138" s="124" t="n">
        <v>-106671.5858154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3583100.6361084</v>
      </c>
      <c r="DA139" s="124"/>
      <c r="DB139" s="124"/>
      <c r="DC139" s="124"/>
      <c r="DD139" s="124"/>
      <c r="DE139" s="124" t="n">
        <v>1681189.55102539</v>
      </c>
      <c r="DF139" s="124" t="s">
        <v>106</v>
      </c>
      <c r="DG139" s="124"/>
      <c r="DH139" s="124"/>
      <c r="DI139" s="124"/>
      <c r="DJ139" s="124"/>
      <c r="DK139" s="124"/>
      <c r="DL139" s="124"/>
      <c r="DM139" s="124"/>
      <c r="DN139" s="124"/>
      <c r="DO139" s="124" t="n">
        <v>629827.237365723</v>
      </c>
      <c r="DP139" s="124"/>
      <c r="DQ139" s="124"/>
      <c r="DR139" s="124"/>
      <c r="DS139" s="124"/>
      <c r="DT139" s="124" t="n">
        <v>-106671.58581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3583100.6361084</v>
      </c>
      <c r="DA140" s="124" t="n">
        <v>172224.001342773</v>
      </c>
      <c r="DB140" s="124" t="n">
        <v>0.730285656666702</v>
      </c>
      <c r="DC140" s="124" t="n">
        <v>23410876.6347656</v>
      </c>
      <c r="DD140" s="124" t="n">
        <v>99.2697143433333</v>
      </c>
      <c r="DE140" s="124" t="n">
        <v>1681189.55102539</v>
      </c>
      <c r="DF140" s="124" t="s">
        <v>106</v>
      </c>
      <c r="DG140" s="124"/>
      <c r="DH140" s="124"/>
      <c r="DI140" s="124"/>
      <c r="DJ140" s="124"/>
      <c r="DK140" s="124"/>
      <c r="DL140" s="124"/>
      <c r="DM140" s="124"/>
      <c r="DN140" s="124"/>
      <c r="DO140" s="124" t="n">
        <v>629827.237365723</v>
      </c>
      <c r="DP140" s="124" t="n">
        <v>-31887.5079345703</v>
      </c>
      <c r="DQ140" s="124" t="n">
        <v>-0.15896227643431</v>
      </c>
      <c r="DR140" s="124" t="n">
        <v>661714.745300293</v>
      </c>
      <c r="DS140" s="124" t="n">
        <v>0.158962276434309</v>
      </c>
      <c r="DT140" s="124" t="n">
        <v>-106671.58581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3583100.6361084</v>
      </c>
      <c r="DA141" s="124"/>
      <c r="DB141" s="124"/>
      <c r="DC141" s="124"/>
      <c r="DD141" s="124"/>
      <c r="DE141" s="124" t="n">
        <v>1681189.55102539</v>
      </c>
      <c r="DF141" s="124" t="s">
        <v>106</v>
      </c>
      <c r="DG141" s="124"/>
      <c r="DH141" s="124"/>
      <c r="DI141" s="124"/>
      <c r="DJ141" s="124"/>
      <c r="DK141" s="124"/>
      <c r="DL141" s="124"/>
      <c r="DM141" s="124"/>
      <c r="DN141" s="124"/>
      <c r="DO141" s="124" t="n">
        <v>629827.237365723</v>
      </c>
      <c r="DP141" s="124"/>
      <c r="DQ141" s="124"/>
      <c r="DR141" s="124"/>
      <c r="DS141" s="124"/>
      <c r="DT141" s="124" t="n">
        <v>-106671.5858154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3583100.6361084</v>
      </c>
      <c r="DA142" s="124" t="n">
        <v>236051.568115234</v>
      </c>
      <c r="DB142" s="124" t="n">
        <v>1.00093525341537</v>
      </c>
      <c r="DC142" s="124" t="n">
        <v>23347049.0679932</v>
      </c>
      <c r="DD142" s="124" t="n">
        <v>98.9990647465846</v>
      </c>
      <c r="DE142" s="124" t="n">
        <v>1681189.55102539</v>
      </c>
      <c r="DF142" s="124" t="s">
        <v>106</v>
      </c>
      <c r="DG142" s="124"/>
      <c r="DH142" s="124"/>
      <c r="DI142" s="124"/>
      <c r="DJ142" s="124"/>
      <c r="DK142" s="124"/>
      <c r="DL142" s="124"/>
      <c r="DM142" s="124"/>
      <c r="DN142" s="124"/>
      <c r="DO142" s="124" t="n">
        <v>629827.237365723</v>
      </c>
      <c r="DP142" s="124" t="n">
        <v>-20118.8504638672</v>
      </c>
      <c r="DQ142" s="124" t="n">
        <v>-0.115116536361738</v>
      </c>
      <c r="DR142" s="124" t="n">
        <v>649946.08782959</v>
      </c>
      <c r="DS142" s="124" t="n">
        <v>0.115116536361739</v>
      </c>
      <c r="DT142" s="124" t="n">
        <v>-106671.58581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3583100.6361084</v>
      </c>
      <c r="DA143" s="124"/>
      <c r="DB143" s="124"/>
      <c r="DC143" s="124"/>
      <c r="DD143" s="124"/>
      <c r="DE143" s="124" t="n">
        <v>1681189.55102539</v>
      </c>
      <c r="DF143" s="124" t="s">
        <v>106</v>
      </c>
      <c r="DG143" s="124"/>
      <c r="DH143" s="124"/>
      <c r="DI143" s="124"/>
      <c r="DJ143" s="124"/>
      <c r="DK143" s="124"/>
      <c r="DL143" s="124"/>
      <c r="DM143" s="124"/>
      <c r="DN143" s="124"/>
      <c r="DO143" s="124" t="n">
        <v>629827.237365723</v>
      </c>
      <c r="DP143" s="124"/>
      <c r="DQ143" s="124"/>
      <c r="DR143" s="124"/>
      <c r="DS143" s="124"/>
      <c r="DT143" s="124" t="n">
        <v>-106671.5858154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3583100.6361084</v>
      </c>
      <c r="DA144" s="124" t="n">
        <v>160347.232788086</v>
      </c>
      <c r="DB144" s="124" t="n">
        <v>0.679924303687939</v>
      </c>
      <c r="DC144" s="124" t="n">
        <v>23422753.4033203</v>
      </c>
      <c r="DD144" s="124" t="n">
        <v>99.3200756963121</v>
      </c>
      <c r="DE144" s="124" t="n">
        <v>1681189.55102539</v>
      </c>
      <c r="DF144" s="124" t="s">
        <v>106</v>
      </c>
      <c r="DG144" s="124"/>
      <c r="DH144" s="124"/>
      <c r="DI144" s="124"/>
      <c r="DJ144" s="124"/>
      <c r="DK144" s="124"/>
      <c r="DL144" s="124"/>
      <c r="DM144" s="124"/>
      <c r="DN144" s="124"/>
      <c r="DO144" s="124" t="n">
        <v>629827.237365723</v>
      </c>
      <c r="DP144" s="124" t="n">
        <v>9956.33850097656</v>
      </c>
      <c r="DQ144" s="124" t="n">
        <v>0.0247197423405043</v>
      </c>
      <c r="DR144" s="124" t="n">
        <v>619870.898864746</v>
      </c>
      <c r="DS144" s="124" t="n">
        <v>-0.0247197423405083</v>
      </c>
      <c r="DT144" s="124" t="n">
        <v>-106671.58581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3583100.6361084</v>
      </c>
      <c r="DA145" s="124" t="n">
        <v>152989.430603027</v>
      </c>
      <c r="DB145" s="124" t="n">
        <v>0.648724834633421</v>
      </c>
      <c r="DC145" s="124" t="n">
        <v>23430111.2055054</v>
      </c>
      <c r="DD145" s="124" t="n">
        <v>99.3512751653666</v>
      </c>
      <c r="DE145" s="124" t="n">
        <v>1681189.55102539</v>
      </c>
      <c r="DF145" s="124" t="s">
        <v>106</v>
      </c>
      <c r="DG145" s="124"/>
      <c r="DH145" s="124"/>
      <c r="DI145" s="124"/>
      <c r="DJ145" s="124"/>
      <c r="DK145" s="124"/>
      <c r="DL145" s="124"/>
      <c r="DM145" s="124"/>
      <c r="DN145" s="124"/>
      <c r="DO145" s="124" t="n">
        <v>629827.237365723</v>
      </c>
      <c r="DP145" s="124" t="n">
        <v>39512.8309936523</v>
      </c>
      <c r="DQ145" s="124" t="n">
        <v>0.154343934628147</v>
      </c>
      <c r="DR145" s="124" t="n">
        <v>590314.40637207</v>
      </c>
      <c r="DS145" s="124" t="n">
        <v>-0.154343934628159</v>
      </c>
      <c r="DT145" s="124" t="n">
        <v>-106671.5858154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3583100.6361084</v>
      </c>
      <c r="DA146" s="124" t="n">
        <v>416983.221679688</v>
      </c>
      <c r="DB146" s="124" t="n">
        <v>1.76814418135179</v>
      </c>
      <c r="DC146" s="124" t="n">
        <v>23166117.4144287</v>
      </c>
      <c r="DD146" s="124" t="n">
        <v>98.2318558186482</v>
      </c>
      <c r="DE146" s="124" t="n">
        <v>1681189.55102539</v>
      </c>
      <c r="DF146" s="124" t="s">
        <v>106</v>
      </c>
      <c r="DG146" s="124"/>
      <c r="DH146" s="124"/>
      <c r="DI146" s="124"/>
      <c r="DJ146" s="124"/>
      <c r="DK146" s="124"/>
      <c r="DL146" s="124"/>
      <c r="DM146" s="124"/>
      <c r="DN146" s="124"/>
      <c r="DO146" s="124" t="n">
        <v>629827.237365723</v>
      </c>
      <c r="DP146" s="124" t="n">
        <v>-56907.8648681641</v>
      </c>
      <c r="DQ146" s="124" t="n">
        <v>-0.296446251199805</v>
      </c>
      <c r="DR146" s="124" t="n">
        <v>686735.102233887</v>
      </c>
      <c r="DS146" s="124" t="n">
        <v>0.296446251199811</v>
      </c>
      <c r="DT146" s="124" t="n">
        <v>-106671.5858154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3583100.6361084</v>
      </c>
      <c r="DA147" s="124" t="n">
        <v>1289823.68945313</v>
      </c>
      <c r="DB147" s="124" t="n">
        <v>5.4692710231591</v>
      </c>
      <c r="DC147" s="124" t="n">
        <v>22293276.9466553</v>
      </c>
      <c r="DD147" s="124" t="n">
        <v>94.5307289768409</v>
      </c>
      <c r="DE147" s="124" t="n">
        <v>1681189.55102539</v>
      </c>
      <c r="DF147" s="124" t="s">
        <v>106</v>
      </c>
      <c r="DG147" s="124"/>
      <c r="DH147" s="124"/>
      <c r="DI147" s="124"/>
      <c r="DJ147" s="124"/>
      <c r="DK147" s="124"/>
      <c r="DL147" s="124" t="n">
        <v>31.0378088594131</v>
      </c>
      <c r="DM147" s="124" t="n">
        <v>472995.027700866</v>
      </c>
      <c r="DN147" s="124"/>
      <c r="DO147" s="124" t="n">
        <v>629827.237365723</v>
      </c>
      <c r="DP147" s="124" t="n">
        <v>-59841.7185058594</v>
      </c>
      <c r="DQ147" s="124" t="n">
        <v>-0.410785317880766</v>
      </c>
      <c r="DR147" s="124" t="n">
        <v>689668.955871582</v>
      </c>
      <c r="DS147" s="124" t="n">
        <v>0.410785317880766</v>
      </c>
      <c r="DT147" s="124" t="n">
        <v>-106671.58581543</v>
      </c>
      <c r="DU147" s="124"/>
      <c r="DV147" s="124"/>
      <c r="DW147" s="124"/>
      <c r="DX147" s="124"/>
      <c r="DY147" s="124"/>
      <c r="DZ147" s="124"/>
      <c r="EA147" s="124" t="n">
        <v>3.8647547826889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3583100.6361084</v>
      </c>
      <c r="DA148" s="124" t="n">
        <v>820776.056884766</v>
      </c>
      <c r="DB148" s="124" t="n">
        <v>3.48035684344265</v>
      </c>
      <c r="DC148" s="124" t="n">
        <v>22762324.5792236</v>
      </c>
      <c r="DD148" s="124" t="n">
        <v>96.5196431565574</v>
      </c>
      <c r="DE148" s="124" t="n">
        <v>1681189.55102539</v>
      </c>
      <c r="DF148" s="124" t="s">
        <v>106</v>
      </c>
      <c r="DG148" s="124"/>
      <c r="DH148" s="124"/>
      <c r="DI148" s="124"/>
      <c r="DJ148" s="124"/>
      <c r="DK148" s="124"/>
      <c r="DL148" s="124" t="n">
        <v>40.8228148154915</v>
      </c>
      <c r="DM148" s="124" t="n">
        <v>839515.721972434</v>
      </c>
      <c r="DN148" s="124"/>
      <c r="DO148" s="124" t="n">
        <v>629827.237365723</v>
      </c>
      <c r="DP148" s="124" t="n">
        <v>49235.0393066406</v>
      </c>
      <c r="DQ148" s="124" t="n">
        <v>0.119001780158351</v>
      </c>
      <c r="DR148" s="124" t="n">
        <v>580592.198059082</v>
      </c>
      <c r="DS148" s="124" t="n">
        <v>-0.119001780158357</v>
      </c>
      <c r="DT148" s="124" t="n">
        <v>-106671.5858154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3583100.6361084</v>
      </c>
      <c r="DA149" s="124"/>
      <c r="DB149" s="124"/>
      <c r="DC149" s="124"/>
      <c r="DD149" s="124"/>
      <c r="DE149" s="124" t="n">
        <v>1681189.55102539</v>
      </c>
      <c r="DF149" s="124" t="s">
        <v>106</v>
      </c>
      <c r="DG149" s="124"/>
      <c r="DH149" s="124"/>
      <c r="DI149" s="124"/>
      <c r="DJ149" s="124"/>
      <c r="DK149" s="124"/>
      <c r="DL149" s="124"/>
      <c r="DM149" s="124"/>
      <c r="DN149" s="124"/>
      <c r="DO149" s="124" t="n">
        <v>629827.237365723</v>
      </c>
      <c r="DP149" s="124"/>
      <c r="DQ149" s="124"/>
      <c r="DR149" s="124"/>
      <c r="DS149" s="124"/>
      <c r="DT149" s="124" t="n">
        <v>-106671.5858154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3583100.6361084</v>
      </c>
      <c r="DA150" s="124" t="n">
        <v>247734.277526855</v>
      </c>
      <c r="DB150" s="124" t="n">
        <v>1.05047373265052</v>
      </c>
      <c r="DC150" s="124" t="n">
        <v>23335366.3585815</v>
      </c>
      <c r="DD150" s="124" t="n">
        <v>98.9495262673495</v>
      </c>
      <c r="DE150" s="124" t="n">
        <v>1681189.55102539</v>
      </c>
      <c r="DF150" s="124" t="s">
        <v>106</v>
      </c>
      <c r="DG150" s="124"/>
      <c r="DH150" s="124"/>
      <c r="DI150" s="124"/>
      <c r="DJ150" s="124"/>
      <c r="DK150" s="124"/>
      <c r="DL150" s="124"/>
      <c r="DM150" s="124"/>
      <c r="DN150" s="124"/>
      <c r="DO150" s="124" t="n">
        <v>629827.237365723</v>
      </c>
      <c r="DP150" s="124" t="n">
        <v>-44438.0221557617</v>
      </c>
      <c r="DQ150" s="124" t="n">
        <v>-0.222426627167538</v>
      </c>
      <c r="DR150" s="124" t="n">
        <v>674265.259521484</v>
      </c>
      <c r="DS150" s="124" t="n">
        <v>0.222426627167536</v>
      </c>
      <c r="DT150" s="124" t="n">
        <v>-106671.58581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3583100.6361084</v>
      </c>
      <c r="DA151" s="124" t="n">
        <v>393232.754760742</v>
      </c>
      <c r="DB151" s="124" t="n">
        <v>1.66743449399804</v>
      </c>
      <c r="DC151" s="124" t="n">
        <v>23189867.8813477</v>
      </c>
      <c r="DD151" s="124" t="n">
        <v>98.332565506002</v>
      </c>
      <c r="DE151" s="124" t="n">
        <v>1681189.55102539</v>
      </c>
      <c r="DF151" s="124" t="s">
        <v>106</v>
      </c>
      <c r="DG151" s="124"/>
      <c r="DH151" s="124"/>
      <c r="DI151" s="124"/>
      <c r="DJ151" s="124"/>
      <c r="DK151" s="124"/>
      <c r="DL151" s="124"/>
      <c r="DM151" s="124"/>
      <c r="DN151" s="124"/>
      <c r="DO151" s="124" t="n">
        <v>629827.237365723</v>
      </c>
      <c r="DP151" s="124" t="n">
        <v>11681.7416381836</v>
      </c>
      <c r="DQ151" s="124" t="n">
        <v>0.00513994239190851</v>
      </c>
      <c r="DR151" s="124" t="n">
        <v>618145.495727539</v>
      </c>
      <c r="DS151" s="124" t="n">
        <v>-0.00513994239192073</v>
      </c>
      <c r="DT151" s="124" t="n">
        <v>-106671.58581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3583100.6361084</v>
      </c>
      <c r="DA152" s="124" t="n">
        <v>551292.926147461</v>
      </c>
      <c r="DB152" s="124" t="n">
        <v>2.33766091513585</v>
      </c>
      <c r="DC152" s="124" t="n">
        <v>23031807.7099609</v>
      </c>
      <c r="DD152" s="124" t="n">
        <v>97.6623390848641</v>
      </c>
      <c r="DE152" s="124" t="n">
        <v>1681189.55102539</v>
      </c>
      <c r="DF152" s="124" t="s">
        <v>106</v>
      </c>
      <c r="DG152" s="124"/>
      <c r="DH152" s="124"/>
      <c r="DI152" s="124"/>
      <c r="DJ152" s="124"/>
      <c r="DK152" s="124"/>
      <c r="DL152" s="124"/>
      <c r="DM152" s="124"/>
      <c r="DN152" s="124"/>
      <c r="DO152" s="124" t="n">
        <v>629827.237365723</v>
      </c>
      <c r="DP152" s="124" t="n">
        <v>-9327.88891601563</v>
      </c>
      <c r="DQ152" s="124" t="n">
        <v>-0.104782937313471</v>
      </c>
      <c r="DR152" s="124" t="n">
        <v>639155.126281738</v>
      </c>
      <c r="DS152" s="124" t="n">
        <v>0.104782937313473</v>
      </c>
      <c r="DT152" s="124" t="n">
        <v>-106671.5858154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3583100.6361084</v>
      </c>
      <c r="DA153" s="124" t="n">
        <v>597386.414550781</v>
      </c>
      <c r="DB153" s="124" t="n">
        <v>2.53311226444972</v>
      </c>
      <c r="DC153" s="124" t="n">
        <v>22985714.2215576</v>
      </c>
      <c r="DD153" s="124" t="n">
        <v>97.4668877355503</v>
      </c>
      <c r="DE153" s="124" t="n">
        <v>1681189.55102539</v>
      </c>
      <c r="DF153" s="124" t="s">
        <v>106</v>
      </c>
      <c r="DG153" s="124"/>
      <c r="DH153" s="124"/>
      <c r="DI153" s="124"/>
      <c r="DJ153" s="124"/>
      <c r="DK153" s="124"/>
      <c r="DL153" s="124"/>
      <c r="DM153" s="124"/>
      <c r="DN153" s="124"/>
      <c r="DO153" s="124" t="n">
        <v>629827.237365723</v>
      </c>
      <c r="DP153" s="124" t="n">
        <v>48036.6381835938</v>
      </c>
      <c r="DQ153" s="124" t="n">
        <v>0.139772687893811</v>
      </c>
      <c r="DR153" s="124" t="n">
        <v>581790.599182129</v>
      </c>
      <c r="DS153" s="124" t="n">
        <v>-0.13977268789381</v>
      </c>
      <c r="DT153" s="124" t="n">
        <v>-106671.5858154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3583100.6361084</v>
      </c>
      <c r="DA154" s="124" t="n">
        <v>542048.970031738</v>
      </c>
      <c r="DB154" s="124" t="n">
        <v>2.29846354131144</v>
      </c>
      <c r="DC154" s="124" t="n">
        <v>23041051.6660767</v>
      </c>
      <c r="DD154" s="124" t="n">
        <v>97.7015364586886</v>
      </c>
      <c r="DE154" s="124" t="n">
        <v>1681189.55102539</v>
      </c>
      <c r="DF154" s="124" t="s">
        <v>106</v>
      </c>
      <c r="DG154" s="124"/>
      <c r="DH154" s="124"/>
      <c r="DI154" s="124"/>
      <c r="DJ154" s="124"/>
      <c r="DK154" s="124"/>
      <c r="DL154" s="124"/>
      <c r="DM154" s="124"/>
      <c r="DN154" s="124"/>
      <c r="DO154" s="124" t="n">
        <v>629827.237365723</v>
      </c>
      <c r="DP154" s="124" t="n">
        <v>-65127.0471801758</v>
      </c>
      <c r="DQ154" s="124" t="n">
        <v>-0.346806293034598</v>
      </c>
      <c r="DR154" s="124" t="n">
        <v>694954.284545898</v>
      </c>
      <c r="DS154" s="124" t="n">
        <v>0.346806293034589</v>
      </c>
      <c r="DT154" s="124" t="n">
        <v>-106671.5858154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3583100.6361084</v>
      </c>
      <c r="DA155" s="124" t="n">
        <v>798067.591918945</v>
      </c>
      <c r="DB155" s="124" t="n">
        <v>3.38406558252571</v>
      </c>
      <c r="DC155" s="124" t="n">
        <v>22785033.0441895</v>
      </c>
      <c r="DD155" s="124" t="n">
        <v>96.6159344174743</v>
      </c>
      <c r="DE155" s="124" t="n">
        <v>1681189.55102539</v>
      </c>
      <c r="DF155" s="124" t="s">
        <v>106</v>
      </c>
      <c r="DG155" s="124"/>
      <c r="DH155" s="124"/>
      <c r="DI155" s="124"/>
      <c r="DJ155" s="124"/>
      <c r="DK155" s="124"/>
      <c r="DL155" s="124"/>
      <c r="DM155" s="124"/>
      <c r="DN155" s="124"/>
      <c r="DO155" s="124" t="n">
        <v>629827.237365723</v>
      </c>
      <c r="DP155" s="124" t="n">
        <v>143655.865783691</v>
      </c>
      <c r="DQ155" s="124" t="n">
        <v>0.533005018017723</v>
      </c>
      <c r="DR155" s="124" t="n">
        <v>486171.371582031</v>
      </c>
      <c r="DS155" s="124" t="n">
        <v>-0.533005018017718</v>
      </c>
      <c r="DT155" s="124" t="n">
        <v>-106671.58581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3583100.6361084</v>
      </c>
      <c r="DA156" s="124" t="n">
        <v>1236294.45373535</v>
      </c>
      <c r="DB156" s="124" t="n">
        <v>5.24228969214695</v>
      </c>
      <c r="DC156" s="124" t="n">
        <v>22346806.182373</v>
      </c>
      <c r="DD156" s="124" t="n">
        <v>94.7577103078531</v>
      </c>
      <c r="DE156" s="124" t="n">
        <v>1681189.55102539</v>
      </c>
      <c r="DF156" s="124" t="s">
        <v>106</v>
      </c>
      <c r="DG156" s="124"/>
      <c r="DH156" s="124"/>
      <c r="DI156" s="124"/>
      <c r="DJ156" s="124"/>
      <c r="DK156" s="124"/>
      <c r="DL156" s="124" t="n">
        <v>48.1104842212967</v>
      </c>
      <c r="DM156" s="124" t="n">
        <v>967970.081139886</v>
      </c>
      <c r="DN156" s="124"/>
      <c r="DO156" s="124" t="n">
        <v>629827.237365723</v>
      </c>
      <c r="DP156" s="124" t="n">
        <v>92315.2937011719</v>
      </c>
      <c r="DQ156" s="124" t="n">
        <v>0.258341911971749</v>
      </c>
      <c r="DR156" s="124" t="n">
        <v>537511.943664551</v>
      </c>
      <c r="DS156" s="124" t="n">
        <v>-0.258341911971741</v>
      </c>
      <c r="DT156" s="124" t="n">
        <v>-106671.58581543</v>
      </c>
      <c r="DU156" s="124"/>
      <c r="DV156" s="124"/>
      <c r="DW156" s="124"/>
      <c r="DX156" s="124"/>
      <c r="DY156" s="124"/>
      <c r="DZ156" s="124"/>
      <c r="EA156" s="124" t="n">
        <v>-2.35896162184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3583100.6361084</v>
      </c>
      <c r="DA157" s="124" t="n">
        <v>383767.781982422</v>
      </c>
      <c r="DB157" s="124" t="n">
        <v>1.62729993779881</v>
      </c>
      <c r="DC157" s="124" t="n">
        <v>23199332.854126</v>
      </c>
      <c r="DD157" s="124" t="n">
        <v>98.3727000622012</v>
      </c>
      <c r="DE157" s="124" t="n">
        <v>1681189.55102539</v>
      </c>
      <c r="DF157" s="124" t="s">
        <v>106</v>
      </c>
      <c r="DG157" s="124"/>
      <c r="DH157" s="124"/>
      <c r="DI157" s="124"/>
      <c r="DJ157" s="124"/>
      <c r="DK157" s="124"/>
      <c r="DL157" s="124"/>
      <c r="DM157" s="124"/>
      <c r="DN157" s="124"/>
      <c r="DO157" s="124" t="n">
        <v>629827.237365723</v>
      </c>
      <c r="DP157" s="124" t="n">
        <v>33006.544921875</v>
      </c>
      <c r="DQ157" s="124" t="n">
        <v>0.0991464976896466</v>
      </c>
      <c r="DR157" s="124" t="n">
        <v>596820.692443848</v>
      </c>
      <c r="DS157" s="124" t="n">
        <v>-0.0991464976896452</v>
      </c>
      <c r="DT157" s="124" t="n">
        <v>-106671.5858154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3583100.6361084</v>
      </c>
      <c r="DA158" s="124" t="n">
        <v>751436.286743164</v>
      </c>
      <c r="DB158" s="124" t="n">
        <v>3.18633371556169</v>
      </c>
      <c r="DC158" s="124" t="n">
        <v>22831664.3493652</v>
      </c>
      <c r="DD158" s="124" t="n">
        <v>96.8136662844383</v>
      </c>
      <c r="DE158" s="124" t="n">
        <v>1681189.55102539</v>
      </c>
      <c r="DF158" s="124" t="s">
        <v>106</v>
      </c>
      <c r="DG158" s="124"/>
      <c r="DH158" s="124"/>
      <c r="DI158" s="124"/>
      <c r="DJ158" s="124"/>
      <c r="DK158" s="124"/>
      <c r="DL158" s="124" t="n">
        <v>32.3244188718428</v>
      </c>
      <c r="DM158" s="124" t="n">
        <v>495576.795753924</v>
      </c>
      <c r="DN158" s="124"/>
      <c r="DO158" s="124" t="n">
        <v>629827.237365723</v>
      </c>
      <c r="DP158" s="124" t="n">
        <v>25449.7512207031</v>
      </c>
      <c r="DQ158" s="124" t="n">
        <v>0.02344481988797</v>
      </c>
      <c r="DR158" s="124" t="n">
        <v>604377.48614502</v>
      </c>
      <c r="DS158" s="124" t="n">
        <v>-0.0234448198879704</v>
      </c>
      <c r="DT158" s="124" t="n">
        <v>-106671.58581543</v>
      </c>
      <c r="DU158" s="124"/>
      <c r="DV158" s="124"/>
      <c r="DW158" s="124"/>
      <c r="DX158" s="124"/>
      <c r="DY158" s="124"/>
      <c r="DZ158" s="124"/>
      <c r="EA158" s="124" t="n">
        <v>-6.710313797358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3583100.6361084</v>
      </c>
      <c r="DA159" s="124" t="n">
        <v>864343.932983398</v>
      </c>
      <c r="DB159" s="124" t="n">
        <v>3.66509877696061</v>
      </c>
      <c r="DC159" s="124" t="n">
        <v>22718756.703125</v>
      </c>
      <c r="DD159" s="124" t="n">
        <v>96.3349012230394</v>
      </c>
      <c r="DE159" s="124" t="n">
        <v>1681189.55102539</v>
      </c>
      <c r="DF159" s="124" t="s">
        <v>106</v>
      </c>
      <c r="DG159" s="124"/>
      <c r="DH159" s="124"/>
      <c r="DI159" s="124"/>
      <c r="DJ159" s="124"/>
      <c r="DK159" s="124"/>
      <c r="DL159" s="124" t="n">
        <v>46.646500533204</v>
      </c>
      <c r="DM159" s="124" t="n">
        <v>468132.663963697</v>
      </c>
      <c r="DN159" s="124"/>
      <c r="DO159" s="124" t="n">
        <v>629827.237365723</v>
      </c>
      <c r="DP159" s="124" t="n">
        <v>8931.4609375</v>
      </c>
      <c r="DQ159" s="124" t="n">
        <v>-0.0616571292046348</v>
      </c>
      <c r="DR159" s="124" t="n">
        <v>620895.776428223</v>
      </c>
      <c r="DS159" s="124" t="n">
        <v>0.0616571292046331</v>
      </c>
      <c r="DT159" s="124" t="n">
        <v>-106671.58581543</v>
      </c>
      <c r="DU159" s="124"/>
      <c r="DV159" s="124"/>
      <c r="DW159" s="124"/>
      <c r="DX159" s="124"/>
      <c r="DY159" s="124"/>
      <c r="DZ159" s="124"/>
      <c r="EA159" s="124" t="n">
        <v>14.80880785435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3583100.6361084</v>
      </c>
      <c r="DA160" s="124" t="n">
        <v>425516.160888672</v>
      </c>
      <c r="DB160" s="124" t="n">
        <v>1.80432661274895</v>
      </c>
      <c r="DC160" s="124" t="n">
        <v>23157584.4752197</v>
      </c>
      <c r="DD160" s="124" t="n">
        <v>98.1956733872511</v>
      </c>
      <c r="DE160" s="124" t="n">
        <v>1681189.55102539</v>
      </c>
      <c r="DF160" s="124" t="s">
        <v>106</v>
      </c>
      <c r="DG160" s="124"/>
      <c r="DH160" s="124"/>
      <c r="DI160" s="124"/>
      <c r="DJ160" s="124"/>
      <c r="DK160" s="124"/>
      <c r="DL160" s="124"/>
      <c r="DM160" s="124"/>
      <c r="DN160" s="124"/>
      <c r="DO160" s="124" t="n">
        <v>629827.237365723</v>
      </c>
      <c r="DP160" s="124" t="n">
        <v>-74373.4282226563</v>
      </c>
      <c r="DQ160" s="124" t="n">
        <v>-0.373530899891098</v>
      </c>
      <c r="DR160" s="124" t="n">
        <v>704200.665588379</v>
      </c>
      <c r="DS160" s="124" t="n">
        <v>0.373530899891108</v>
      </c>
      <c r="DT160" s="124" t="n">
        <v>-106671.5858154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3583100.6361084</v>
      </c>
      <c r="DA161" s="124" t="n">
        <v>157697.432983398</v>
      </c>
      <c r="DB161" s="124" t="n">
        <v>0.668688292590101</v>
      </c>
      <c r="DC161" s="124" t="n">
        <v>23425403.203125</v>
      </c>
      <c r="DD161" s="124" t="n">
        <v>99.3313117074099</v>
      </c>
      <c r="DE161" s="124" t="n">
        <v>1681189.55102539</v>
      </c>
      <c r="DF161" s="124" t="s">
        <v>106</v>
      </c>
      <c r="DG161" s="124"/>
      <c r="DH161" s="124"/>
      <c r="DI161" s="124"/>
      <c r="DJ161" s="124"/>
      <c r="DK161" s="124"/>
      <c r="DL161" s="124"/>
      <c r="DM161" s="124"/>
      <c r="DN161" s="124"/>
      <c r="DO161" s="124" t="n">
        <v>629827.237365723</v>
      </c>
      <c r="DP161" s="124" t="n">
        <v>-29603.7135009766</v>
      </c>
      <c r="DQ161" s="124" t="n">
        <v>-0.147322318317513</v>
      </c>
      <c r="DR161" s="124" t="n">
        <v>659430.950866699</v>
      </c>
      <c r="DS161" s="124" t="n">
        <v>0.147322318317507</v>
      </c>
      <c r="DT161" s="124" t="n">
        <v>-106671.5858154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3583100.6361084</v>
      </c>
      <c r="DA162" s="124" t="n">
        <v>606412.81048584</v>
      </c>
      <c r="DB162" s="124" t="n">
        <v>2.57138711250442</v>
      </c>
      <c r="DC162" s="124" t="n">
        <v>22976687.8256226</v>
      </c>
      <c r="DD162" s="124" t="n">
        <v>97.4286128874956</v>
      </c>
      <c r="DE162" s="124" t="n">
        <v>1681189.55102539</v>
      </c>
      <c r="DF162" s="124" t="s">
        <v>106</v>
      </c>
      <c r="DG162" s="124"/>
      <c r="DH162" s="124"/>
      <c r="DI162" s="124"/>
      <c r="DJ162" s="124"/>
      <c r="DK162" s="124"/>
      <c r="DL162" s="124" t="n">
        <v>31.127467335563</v>
      </c>
      <c r="DM162" s="124" t="n">
        <v>457441.594240835</v>
      </c>
      <c r="DN162" s="124"/>
      <c r="DO162" s="124" t="n">
        <v>629827.237365723</v>
      </c>
      <c r="DP162" s="124" t="n">
        <v>118044.823425293</v>
      </c>
      <c r="DQ162" s="124" t="n">
        <v>0.443725499380002</v>
      </c>
      <c r="DR162" s="124" t="n">
        <v>511782.41394043</v>
      </c>
      <c r="DS162" s="124" t="n">
        <v>-0.443725499380008</v>
      </c>
      <c r="DT162" s="124" t="n">
        <v>-106671.5858154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3583100.6361084</v>
      </c>
      <c r="DA163" s="124" t="n">
        <v>315437.003295898</v>
      </c>
      <c r="DB163" s="124" t="n">
        <v>1.3375552611302</v>
      </c>
      <c r="DC163" s="124" t="n">
        <v>23267663.6328125</v>
      </c>
      <c r="DD163" s="124" t="n">
        <v>98.6624447388698</v>
      </c>
      <c r="DE163" s="124" t="n">
        <v>1681189.55102539</v>
      </c>
      <c r="DF163" s="124" t="s">
        <v>106</v>
      </c>
      <c r="DG163" s="124"/>
      <c r="DH163" s="124"/>
      <c r="DI163" s="124"/>
      <c r="DJ163" s="124"/>
      <c r="DK163" s="124"/>
      <c r="DL163" s="124"/>
      <c r="DM163" s="124"/>
      <c r="DN163" s="124"/>
      <c r="DO163" s="124" t="n">
        <v>629827.237365723</v>
      </c>
      <c r="DP163" s="124" t="n">
        <v>64308.8248291016</v>
      </c>
      <c r="DQ163" s="124" t="n">
        <v>0.243470883254266</v>
      </c>
      <c r="DR163" s="124" t="n">
        <v>565518.412536621</v>
      </c>
      <c r="DS163" s="124" t="n">
        <v>-0.243470883254261</v>
      </c>
      <c r="DT163" s="124" t="n">
        <v>-106671.585815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3583100.6361084</v>
      </c>
      <c r="DA164" s="124" t="n">
        <v>386298.502624512</v>
      </c>
      <c r="DB164" s="124" t="n">
        <v>1.63803101460308</v>
      </c>
      <c r="DC164" s="124" t="n">
        <v>23196802.1334839</v>
      </c>
      <c r="DD164" s="124" t="n">
        <v>98.3619689853969</v>
      </c>
      <c r="DE164" s="124" t="n">
        <v>1681189.55102539</v>
      </c>
      <c r="DF164" s="124" t="s">
        <v>106</v>
      </c>
      <c r="DG164" s="124"/>
      <c r="DH164" s="124"/>
      <c r="DI164" s="124"/>
      <c r="DJ164" s="124"/>
      <c r="DK164" s="124"/>
      <c r="DL164" s="124"/>
      <c r="DM164" s="124"/>
      <c r="DN164" s="124"/>
      <c r="DO164" s="124" t="n">
        <v>629827.237365723</v>
      </c>
      <c r="DP164" s="124" t="n">
        <v>71299.3439331055</v>
      </c>
      <c r="DQ164" s="124" t="n">
        <v>0.265681401459618</v>
      </c>
      <c r="DR164" s="124" t="n">
        <v>558527.893432617</v>
      </c>
      <c r="DS164" s="124" t="n">
        <v>-0.265681401459631</v>
      </c>
      <c r="DT164" s="124" t="n">
        <v>-106671.585815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377158.76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3583100.6361084</v>
      </c>
      <c r="DA165" s="124" t="n">
        <v>4464227.51727295</v>
      </c>
      <c r="DB165" s="124" t="n">
        <v>18.929773426136</v>
      </c>
      <c r="DC165" s="124" t="n">
        <v>19118873.1188355</v>
      </c>
      <c r="DD165" s="124" t="n">
        <v>81.070226573864</v>
      </c>
      <c r="DE165" s="124" t="n">
        <v>1681189.55102539</v>
      </c>
      <c r="DF165" s="124" t="s">
        <v>106</v>
      </c>
      <c r="DG165" s="124" t="n">
        <v>88.3923181233409</v>
      </c>
      <c r="DH165" s="124" t="n">
        <v>195147.13482666</v>
      </c>
      <c r="DI165" s="124"/>
      <c r="DJ165" s="124" t="n">
        <v>4377158.768125</v>
      </c>
      <c r="DK165" s="124"/>
      <c r="DL165" s="124" t="n">
        <v>42.2949865927565</v>
      </c>
      <c r="DM165" s="124" t="n">
        <v>3346167.39818863</v>
      </c>
      <c r="DN165" s="124"/>
      <c r="DO165" s="124" t="n">
        <v>629827.237365723</v>
      </c>
      <c r="DP165" s="124" t="n">
        <v>-19915.5263671875</v>
      </c>
      <c r="DQ165" s="124" t="n">
        <v>-0.606189770667879</v>
      </c>
      <c r="DR165" s="124" t="n">
        <v>649742.76373291</v>
      </c>
      <c r="DS165" s="124" t="n">
        <v>0.606189770667882</v>
      </c>
      <c r="DT165" s="124" t="n">
        <v>-106671.58581543</v>
      </c>
      <c r="DU165" s="124"/>
      <c r="DV165" s="124" t="n">
        <v>1.24327642486514</v>
      </c>
      <c r="DW165" s="124" t="n">
        <v>-34610.1543579102</v>
      </c>
      <c r="DX165" s="124"/>
      <c r="DY165" s="124" t="n">
        <v>-2432571.581875</v>
      </c>
      <c r="DZ165" s="124"/>
      <c r="EA165" s="124" t="n">
        <v>3.941321264016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3583100.6361084</v>
      </c>
      <c r="DA166" s="124" t="n">
        <v>187694.235595703</v>
      </c>
      <c r="DB166" s="124" t="n">
        <v>0.795884470375036</v>
      </c>
      <c r="DC166" s="124" t="n">
        <v>23395406.4005127</v>
      </c>
      <c r="DD166" s="124" t="n">
        <v>99.204115529625</v>
      </c>
      <c r="DE166" s="124" t="n">
        <v>1681189.55102539</v>
      </c>
      <c r="DF166" s="124" t="s">
        <v>106</v>
      </c>
      <c r="DG166" s="124"/>
      <c r="DH166" s="124"/>
      <c r="DI166" s="124"/>
      <c r="DJ166" s="124"/>
      <c r="DK166" s="124"/>
      <c r="DL166" s="124"/>
      <c r="DM166" s="124"/>
      <c r="DN166" s="124"/>
      <c r="DO166" s="124" t="n">
        <v>629827.237365723</v>
      </c>
      <c r="DP166" s="124" t="n">
        <v>-4085.29821777344</v>
      </c>
      <c r="DQ166" s="124" t="n">
        <v>-0.0396370279398044</v>
      </c>
      <c r="DR166" s="124" t="n">
        <v>633912.535583496</v>
      </c>
      <c r="DS166" s="124" t="n">
        <v>0.0396370279398042</v>
      </c>
      <c r="DT166" s="124" t="n">
        <v>-106671.585815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3583100.6361084</v>
      </c>
      <c r="DA167" s="124" t="n">
        <v>163773.953613281</v>
      </c>
      <c r="DB167" s="124" t="n">
        <v>0.694454712042931</v>
      </c>
      <c r="DC167" s="124" t="n">
        <v>23419326.6824951</v>
      </c>
      <c r="DD167" s="124" t="n">
        <v>99.3055452879571</v>
      </c>
      <c r="DE167" s="124" t="n">
        <v>1681189.55102539</v>
      </c>
      <c r="DF167" s="124" t="s">
        <v>106</v>
      </c>
      <c r="DG167" s="124"/>
      <c r="DH167" s="124"/>
      <c r="DI167" s="124"/>
      <c r="DJ167" s="124"/>
      <c r="DK167" s="124"/>
      <c r="DL167" s="124"/>
      <c r="DM167" s="124"/>
      <c r="DN167" s="124"/>
      <c r="DO167" s="124" t="n">
        <v>629827.237365723</v>
      </c>
      <c r="DP167" s="124" t="n">
        <v>-22527.9080810547</v>
      </c>
      <c r="DQ167" s="124" t="n">
        <v>-0.117202337729068</v>
      </c>
      <c r="DR167" s="124" t="n">
        <v>652355.145446777</v>
      </c>
      <c r="DS167" s="124" t="n">
        <v>0.117202337729069</v>
      </c>
      <c r="DT167" s="124" t="n">
        <v>-106671.5858154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3583100.6361084</v>
      </c>
      <c r="DA168" s="124" t="n">
        <v>147708.42956543</v>
      </c>
      <c r="DB168" s="124" t="n">
        <v>0.626331676417779</v>
      </c>
      <c r="DC168" s="124" t="n">
        <v>23435392.206543</v>
      </c>
      <c r="DD168" s="124" t="n">
        <v>99.3736683235822</v>
      </c>
      <c r="DE168" s="124" t="n">
        <v>1681189.55102539</v>
      </c>
      <c r="DF168" s="124" t="s">
        <v>106</v>
      </c>
      <c r="DG168" s="124"/>
      <c r="DH168" s="124"/>
      <c r="DI168" s="124"/>
      <c r="DJ168" s="124"/>
      <c r="DK168" s="124"/>
      <c r="DL168" s="124"/>
      <c r="DM168" s="124"/>
      <c r="DN168" s="124"/>
      <c r="DO168" s="124" t="n">
        <v>629827.237365723</v>
      </c>
      <c r="DP168" s="124"/>
      <c r="DQ168" s="124"/>
      <c r="DR168" s="124"/>
      <c r="DS168" s="124"/>
      <c r="DT168" s="124" t="n">
        <v>-106671.58581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3583100.6361084</v>
      </c>
      <c r="DA169" s="124" t="n">
        <v>269671.076904297</v>
      </c>
      <c r="DB169" s="124" t="n">
        <v>1.14349288104805</v>
      </c>
      <c r="DC169" s="124" t="n">
        <v>23313429.5592041</v>
      </c>
      <c r="DD169" s="124" t="n">
        <v>98.856507118952</v>
      </c>
      <c r="DE169" s="124" t="n">
        <v>1681189.55102539</v>
      </c>
      <c r="DF169" s="124" t="s">
        <v>106</v>
      </c>
      <c r="DG169" s="124"/>
      <c r="DH169" s="124"/>
      <c r="DI169" s="124"/>
      <c r="DJ169" s="124"/>
      <c r="DK169" s="124"/>
      <c r="DL169" s="124"/>
      <c r="DM169" s="124"/>
      <c r="DN169" s="124"/>
      <c r="DO169" s="124" t="n">
        <v>629827.237365723</v>
      </c>
      <c r="DP169" s="124" t="n">
        <v>35512.14453125</v>
      </c>
      <c r="DQ169" s="124" t="n">
        <v>0.123338028599538</v>
      </c>
      <c r="DR169" s="124" t="n">
        <v>594315.092834473</v>
      </c>
      <c r="DS169" s="124" t="n">
        <v>-0.123338028599534</v>
      </c>
      <c r="DT169" s="124" t="n">
        <v>-106671.5858154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3583100.6361084</v>
      </c>
      <c r="DA170" s="124" t="n">
        <v>265884.213256836</v>
      </c>
      <c r="DB170" s="124" t="n">
        <v>1.12743535025135</v>
      </c>
      <c r="DC170" s="124" t="n">
        <v>23317216.4228516</v>
      </c>
      <c r="DD170" s="124" t="n">
        <v>98.8725646497487</v>
      </c>
      <c r="DE170" s="124" t="n">
        <v>1681189.55102539</v>
      </c>
      <c r="DF170" s="124" t="s">
        <v>106</v>
      </c>
      <c r="DG170" s="124"/>
      <c r="DH170" s="124"/>
      <c r="DI170" s="124"/>
      <c r="DJ170" s="124"/>
      <c r="DK170" s="124"/>
      <c r="DL170" s="124"/>
      <c r="DM170" s="124"/>
      <c r="DN170" s="124"/>
      <c r="DO170" s="124" t="n">
        <v>629827.237365723</v>
      </c>
      <c r="DP170" s="124" t="n">
        <v>-25130.1750488281</v>
      </c>
      <c r="DQ170" s="124" t="n">
        <v>-0.140420363616486</v>
      </c>
      <c r="DR170" s="124" t="n">
        <v>654957.412414551</v>
      </c>
      <c r="DS170" s="124" t="n">
        <v>0.140420363616485</v>
      </c>
      <c r="DT170" s="124" t="n">
        <v>-106671.5858154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3583100.6361084</v>
      </c>
      <c r="DA171" s="124" t="n">
        <v>1967161.81085205</v>
      </c>
      <c r="DB171" s="124" t="n">
        <v>8.341404470963</v>
      </c>
      <c r="DC171" s="124" t="n">
        <v>21615938.8252563</v>
      </c>
      <c r="DD171" s="124" t="n">
        <v>91.658595529037</v>
      </c>
      <c r="DE171" s="124" t="n">
        <v>1681189.55102539</v>
      </c>
      <c r="DF171" s="124" t="s">
        <v>106</v>
      </c>
      <c r="DG171" s="124"/>
      <c r="DH171" s="124"/>
      <c r="DI171" s="124"/>
      <c r="DJ171" s="124"/>
      <c r="DK171" s="124"/>
      <c r="DL171" s="124" t="n">
        <v>42.4841773683121</v>
      </c>
      <c r="DM171" s="124" t="n">
        <v>1702156.59471292</v>
      </c>
      <c r="DN171" s="124"/>
      <c r="DO171" s="124" t="n">
        <v>629827.237365723</v>
      </c>
      <c r="DP171" s="124" t="n">
        <v>196405.535644531</v>
      </c>
      <c r="DQ171" s="124" t="n">
        <v>0.626791202319077</v>
      </c>
      <c r="DR171" s="124" t="n">
        <v>433421.701721191</v>
      </c>
      <c r="DS171" s="124" t="n">
        <v>-0.626791202319069</v>
      </c>
      <c r="DT171" s="124" t="n">
        <v>-106671.58581543</v>
      </c>
      <c r="DU171" s="124"/>
      <c r="DV171" s="124"/>
      <c r="DW171" s="124"/>
      <c r="DX171" s="124"/>
      <c r="DY171" s="124"/>
      <c r="DZ171" s="124"/>
      <c r="EA171" s="124" t="n">
        <v>3.497503533077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3583100.6361084</v>
      </c>
      <c r="DA172" s="124" t="n">
        <v>326540.939208984</v>
      </c>
      <c r="DB172" s="124" t="n">
        <v>1.38463955290516</v>
      </c>
      <c r="DC172" s="124" t="n">
        <v>23256559.6968994</v>
      </c>
      <c r="DD172" s="124" t="n">
        <v>98.6153604470948</v>
      </c>
      <c r="DE172" s="124" t="n">
        <v>1681189.55102539</v>
      </c>
      <c r="DF172" s="124" t="s">
        <v>106</v>
      </c>
      <c r="DG172" s="124"/>
      <c r="DH172" s="124"/>
      <c r="DI172" s="124"/>
      <c r="DJ172" s="124"/>
      <c r="DK172" s="124"/>
      <c r="DL172" s="124"/>
      <c r="DM172" s="124"/>
      <c r="DN172" s="124"/>
      <c r="DO172" s="124" t="n">
        <v>629827.237365723</v>
      </c>
      <c r="DP172" s="124" t="n">
        <v>92991.9459228516</v>
      </c>
      <c r="DQ172" s="124" t="n">
        <v>0.367142008093417</v>
      </c>
      <c r="DR172" s="124" t="n">
        <v>536835.291442871</v>
      </c>
      <c r="DS172" s="124" t="n">
        <v>-0.367142008093424</v>
      </c>
      <c r="DT172" s="124" t="n">
        <v>-106671.5858154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3583100.6361084</v>
      </c>
      <c r="DA173" s="124"/>
      <c r="DB173" s="124"/>
      <c r="DC173" s="124"/>
      <c r="DD173" s="124"/>
      <c r="DE173" s="124" t="n">
        <v>1681189.55102539</v>
      </c>
      <c r="DF173" s="124" t="s">
        <v>106</v>
      </c>
      <c r="DG173" s="124"/>
      <c r="DH173" s="124"/>
      <c r="DI173" s="124"/>
      <c r="DJ173" s="124"/>
      <c r="DK173" s="124"/>
      <c r="DL173" s="124"/>
      <c r="DM173" s="124"/>
      <c r="DN173" s="124"/>
      <c r="DO173" s="124" t="n">
        <v>629827.237365723</v>
      </c>
      <c r="DP173" s="124"/>
      <c r="DQ173" s="124"/>
      <c r="DR173" s="124"/>
      <c r="DS173" s="124"/>
      <c r="DT173" s="124" t="n">
        <v>-106671.58581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3583100.6361084</v>
      </c>
      <c r="DA174" s="124" t="n">
        <v>202364.091491699</v>
      </c>
      <c r="DB174" s="124" t="n">
        <v>0.858089420107282</v>
      </c>
      <c r="DC174" s="124" t="n">
        <v>23380736.5446167</v>
      </c>
      <c r="DD174" s="124" t="n">
        <v>99.1419105798927</v>
      </c>
      <c r="DE174" s="124" t="n">
        <v>1681189.55102539</v>
      </c>
      <c r="DF174" s="124" t="s">
        <v>106</v>
      </c>
      <c r="DG174" s="124"/>
      <c r="DH174" s="124"/>
      <c r="DI174" s="124"/>
      <c r="DJ174" s="124"/>
      <c r="DK174" s="124"/>
      <c r="DL174" s="124"/>
      <c r="DM174" s="124"/>
      <c r="DN174" s="124"/>
      <c r="DO174" s="124" t="n">
        <v>629827.237365723</v>
      </c>
      <c r="DP174" s="124" t="n">
        <v>28362.5692749023</v>
      </c>
      <c r="DQ174" s="124" t="n">
        <v>0.100020977345091</v>
      </c>
      <c r="DR174" s="124" t="n">
        <v>601464.66809082</v>
      </c>
      <c r="DS174" s="124" t="n">
        <v>-0.100020977345082</v>
      </c>
      <c r="DT174" s="124" t="n">
        <v>-106671.58581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3583100.6361084</v>
      </c>
      <c r="DA175" s="124" t="n">
        <v>407267.879882813</v>
      </c>
      <c r="DB175" s="124" t="n">
        <v>1.72694797926291</v>
      </c>
      <c r="DC175" s="124" t="n">
        <v>23175832.7562256</v>
      </c>
      <c r="DD175" s="124" t="n">
        <v>98.2730520207371</v>
      </c>
      <c r="DE175" s="124" t="n">
        <v>1681189.55102539</v>
      </c>
      <c r="DF175" s="124" t="s">
        <v>106</v>
      </c>
      <c r="DG175" s="124"/>
      <c r="DH175" s="124"/>
      <c r="DI175" s="124"/>
      <c r="DJ175" s="124"/>
      <c r="DK175" s="124"/>
      <c r="DL175" s="124"/>
      <c r="DM175" s="124"/>
      <c r="DN175" s="124"/>
      <c r="DO175" s="124" t="n">
        <v>629827.237365723</v>
      </c>
      <c r="DP175" s="124" t="n">
        <v>-10478.6635742188</v>
      </c>
      <c r="DQ175" s="124" t="n">
        <v>-0.0930388095491572</v>
      </c>
      <c r="DR175" s="124" t="n">
        <v>640305.900939941</v>
      </c>
      <c r="DS175" s="124" t="n">
        <v>0.0930388095491566</v>
      </c>
      <c r="DT175" s="124" t="n">
        <v>-106671.5858154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3583100.6361084</v>
      </c>
      <c r="DA176" s="124" t="n">
        <v>347882.764892578</v>
      </c>
      <c r="DB176" s="124" t="n">
        <v>1.47513581975701</v>
      </c>
      <c r="DC176" s="124" t="n">
        <v>23235217.8712158</v>
      </c>
      <c r="DD176" s="124" t="n">
        <v>98.524864180243</v>
      </c>
      <c r="DE176" s="124" t="n">
        <v>1681189.55102539</v>
      </c>
      <c r="DF176" s="124" t="s">
        <v>106</v>
      </c>
      <c r="DG176" s="124"/>
      <c r="DH176" s="124"/>
      <c r="DI176" s="124"/>
      <c r="DJ176" s="124"/>
      <c r="DK176" s="124"/>
      <c r="DL176" s="124"/>
      <c r="DM176" s="124"/>
      <c r="DN176" s="124"/>
      <c r="DO176" s="124" t="n">
        <v>629827.237365723</v>
      </c>
      <c r="DP176" s="124" t="n">
        <v>-72498.1120605469</v>
      </c>
      <c r="DQ176" s="124" t="n">
        <v>-0.356327909403958</v>
      </c>
      <c r="DR176" s="124" t="n">
        <v>702325.34942627</v>
      </c>
      <c r="DS176" s="124" t="n">
        <v>0.356327909403959</v>
      </c>
      <c r="DT176" s="124" t="n">
        <v>-106671.5858154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3583100.6361084</v>
      </c>
      <c r="DA177" s="124" t="n">
        <v>124168.122070313</v>
      </c>
      <c r="DB177" s="124" t="n">
        <v>0.526513133223021</v>
      </c>
      <c r="DC177" s="124" t="n">
        <v>23458932.5140381</v>
      </c>
      <c r="DD177" s="124" t="n">
        <v>99.473486866777</v>
      </c>
      <c r="DE177" s="124" t="n">
        <v>1681189.55102539</v>
      </c>
      <c r="DF177" s="124" t="s">
        <v>106</v>
      </c>
      <c r="DG177" s="124"/>
      <c r="DH177" s="124"/>
      <c r="DI177" s="124"/>
      <c r="DJ177" s="124"/>
      <c r="DK177" s="124"/>
      <c r="DL177" s="124"/>
      <c r="DM177" s="124"/>
      <c r="DN177" s="124"/>
      <c r="DO177" s="124" t="n">
        <v>629827.237365723</v>
      </c>
      <c r="DP177" s="124" t="n">
        <v>-56123.3951416016</v>
      </c>
      <c r="DQ177" s="124" t="n">
        <v>-0.258958786532834</v>
      </c>
      <c r="DR177" s="124" t="n">
        <v>685950.632507324</v>
      </c>
      <c r="DS177" s="124" t="n">
        <v>0.25895878653283</v>
      </c>
      <c r="DT177" s="124" t="n">
        <v>-106671.5858154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3583100.6361084</v>
      </c>
      <c r="DA178" s="124" t="n">
        <v>2270040.84216309</v>
      </c>
      <c r="DB178" s="124" t="n">
        <v>9.62570985550304</v>
      </c>
      <c r="DC178" s="124" t="n">
        <v>21313059.7939453</v>
      </c>
      <c r="DD178" s="124" t="n">
        <v>90.374290144497</v>
      </c>
      <c r="DE178" s="124" t="n">
        <v>1681189.55102539</v>
      </c>
      <c r="DF178" s="124" t="s">
        <v>106</v>
      </c>
      <c r="DG178" s="124"/>
      <c r="DH178" s="124"/>
      <c r="DI178" s="124"/>
      <c r="DJ178" s="124"/>
      <c r="DK178" s="124"/>
      <c r="DL178" s="124" t="n">
        <v>42.4264138258971</v>
      </c>
      <c r="DM178" s="124" t="n">
        <v>1454777.28835193</v>
      </c>
      <c r="DN178" s="124"/>
      <c r="DO178" s="124" t="n">
        <v>629827.237365723</v>
      </c>
      <c r="DP178" s="124" t="n">
        <v>25676.8822021484</v>
      </c>
      <c r="DQ178" s="124" t="n">
        <v>-0.152259155591816</v>
      </c>
      <c r="DR178" s="124" t="n">
        <v>604150.355163574</v>
      </c>
      <c r="DS178" s="124" t="n">
        <v>0.152259155591821</v>
      </c>
      <c r="DT178" s="124" t="n">
        <v>-106671.58581543</v>
      </c>
      <c r="DU178" s="124"/>
      <c r="DV178" s="124"/>
      <c r="DW178" s="124"/>
      <c r="DX178" s="124"/>
      <c r="DY178" s="124"/>
      <c r="DZ178" s="124"/>
      <c r="EA178" s="124" t="n">
        <v>-7.36903933736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3583100.6361084</v>
      </c>
      <c r="DA179" s="124"/>
      <c r="DB179" s="124"/>
      <c r="DC179" s="124"/>
      <c r="DD179" s="124"/>
      <c r="DE179" s="124" t="n">
        <v>1681189.55102539</v>
      </c>
      <c r="DF179" s="124" t="s">
        <v>106</v>
      </c>
      <c r="DG179" s="124"/>
      <c r="DH179" s="124"/>
      <c r="DI179" s="124"/>
      <c r="DJ179" s="124"/>
      <c r="DK179" s="124"/>
      <c r="DL179" s="124"/>
      <c r="DM179" s="124"/>
      <c r="DN179" s="124"/>
      <c r="DO179" s="124" t="n">
        <v>629827.237365723</v>
      </c>
      <c r="DP179" s="124"/>
      <c r="DQ179" s="124"/>
      <c r="DR179" s="124"/>
      <c r="DS179" s="124"/>
      <c r="DT179" s="124" t="n">
        <v>-106671.5858154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3583100.6361084</v>
      </c>
      <c r="DA180" s="124" t="n">
        <v>211220.454589844</v>
      </c>
      <c r="DB180" s="124" t="n">
        <v>0.895643273753585</v>
      </c>
      <c r="DC180" s="124" t="n">
        <v>23371880.1815186</v>
      </c>
      <c r="DD180" s="124" t="n">
        <v>99.1043567262464</v>
      </c>
      <c r="DE180" s="124" t="n">
        <v>1681189.55102539</v>
      </c>
      <c r="DF180" s="124" t="s">
        <v>106</v>
      </c>
      <c r="DG180" s="124"/>
      <c r="DH180" s="124"/>
      <c r="DI180" s="124"/>
      <c r="DJ180" s="124"/>
      <c r="DK180" s="124"/>
      <c r="DL180" s="124"/>
      <c r="DM180" s="124"/>
      <c r="DN180" s="124"/>
      <c r="DO180" s="124" t="n">
        <v>629827.237365723</v>
      </c>
      <c r="DP180" s="124" t="n">
        <v>41771.7360839844</v>
      </c>
      <c r="DQ180" s="124" t="n">
        <v>0.157409926543329</v>
      </c>
      <c r="DR180" s="124" t="n">
        <v>588055.501281738</v>
      </c>
      <c r="DS180" s="124" t="n">
        <v>-0.157409926543338</v>
      </c>
      <c r="DT180" s="124" t="n">
        <v>-106671.58581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3583100.6361084</v>
      </c>
      <c r="DA181" s="124" t="n">
        <v>763409.302368164</v>
      </c>
      <c r="DB181" s="124" t="n">
        <v>3.23710318735314</v>
      </c>
      <c r="DC181" s="124" t="n">
        <v>22819691.3337402</v>
      </c>
      <c r="DD181" s="124" t="n">
        <v>96.7628968126469</v>
      </c>
      <c r="DE181" s="124" t="n">
        <v>1681189.55102539</v>
      </c>
      <c r="DF181" s="124" t="s">
        <v>106</v>
      </c>
      <c r="DG181" s="124"/>
      <c r="DH181" s="124"/>
      <c r="DI181" s="124"/>
      <c r="DJ181" s="124"/>
      <c r="DK181" s="124"/>
      <c r="DL181" s="124"/>
      <c r="DM181" s="124"/>
      <c r="DN181" s="124"/>
      <c r="DO181" s="124" t="n">
        <v>629827.237365723</v>
      </c>
      <c r="DP181" s="124" t="n">
        <v>-38054.5825195313</v>
      </c>
      <c r="DQ181" s="124" t="n">
        <v>-0.25461614594072</v>
      </c>
      <c r="DR181" s="124" t="n">
        <v>667881.819885254</v>
      </c>
      <c r="DS181" s="124" t="n">
        <v>0.254616145940716</v>
      </c>
      <c r="DT181" s="124" t="n">
        <v>-106671.5858154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3583100.6361084</v>
      </c>
      <c r="DA182" s="124" t="n">
        <v>190675.737060547</v>
      </c>
      <c r="DB182" s="124" t="n">
        <v>0.808527004157378</v>
      </c>
      <c r="DC182" s="124" t="n">
        <v>23392424.8990479</v>
      </c>
      <c r="DD182" s="124" t="n">
        <v>99.1914729958426</v>
      </c>
      <c r="DE182" s="124" t="n">
        <v>1681189.55102539</v>
      </c>
      <c r="DF182" s="124" t="s">
        <v>106</v>
      </c>
      <c r="DG182" s="124"/>
      <c r="DH182" s="124"/>
      <c r="DI182" s="124"/>
      <c r="DJ182" s="124"/>
      <c r="DK182" s="124"/>
      <c r="DL182" s="124"/>
      <c r="DM182" s="124"/>
      <c r="DN182" s="124"/>
      <c r="DO182" s="124" t="n">
        <v>629827.237365723</v>
      </c>
      <c r="DP182" s="124" t="n">
        <v>14389.6536865234</v>
      </c>
      <c r="DQ182" s="124" t="n">
        <v>0.0405054661763078</v>
      </c>
      <c r="DR182" s="124" t="n">
        <v>615437.583679199</v>
      </c>
      <c r="DS182" s="124" t="n">
        <v>-0.0405054661763131</v>
      </c>
      <c r="DT182" s="124" t="n">
        <v>-106671.5858154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3583100.6361084</v>
      </c>
      <c r="DA183" s="124" t="n">
        <v>141842.333496094</v>
      </c>
      <c r="DB183" s="124" t="n">
        <v>0.601457525389673</v>
      </c>
      <c r="DC183" s="124" t="n">
        <v>23441258.3026123</v>
      </c>
      <c r="DD183" s="124" t="n">
        <v>99.3985424746103</v>
      </c>
      <c r="DE183" s="124" t="n">
        <v>1681189.55102539</v>
      </c>
      <c r="DF183" s="124" t="s">
        <v>106</v>
      </c>
      <c r="DG183" s="124"/>
      <c r="DH183" s="124"/>
      <c r="DI183" s="124"/>
      <c r="DJ183" s="124"/>
      <c r="DK183" s="124"/>
      <c r="DL183" s="124"/>
      <c r="DM183" s="124"/>
      <c r="DN183" s="124"/>
      <c r="DO183" s="124" t="n">
        <v>629827.237365723</v>
      </c>
      <c r="DP183" s="124" t="n">
        <v>8918.55798339844</v>
      </c>
      <c r="DQ183" s="124" t="n">
        <v>0.0223515599635102</v>
      </c>
      <c r="DR183" s="124" t="n">
        <v>620908.679382324</v>
      </c>
      <c r="DS183" s="124" t="n">
        <v>-0.0223515599635107</v>
      </c>
      <c r="DT183" s="124" t="n">
        <v>-106671.585815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3583100.6361084</v>
      </c>
      <c r="DA184" s="124" t="n">
        <v>2184625.93902588</v>
      </c>
      <c r="DB184" s="124" t="n">
        <v>9.2635229469401</v>
      </c>
      <c r="DC184" s="124" t="n">
        <v>21398474.6970825</v>
      </c>
      <c r="DD184" s="124" t="n">
        <v>90.7364770530599</v>
      </c>
      <c r="DE184" s="124" t="n">
        <v>1681189.55102539</v>
      </c>
      <c r="DF184" s="124" t="s">
        <v>106</v>
      </c>
      <c r="DG184" s="124"/>
      <c r="DH184" s="124"/>
      <c r="DI184" s="124"/>
      <c r="DJ184" s="124"/>
      <c r="DK184" s="124"/>
      <c r="DL184" s="124" t="n">
        <v>34.2748932470449</v>
      </c>
      <c r="DM184" s="124" t="n">
        <v>1843731.117991</v>
      </c>
      <c r="DN184" s="124"/>
      <c r="DO184" s="124" t="n">
        <v>629827.237365723</v>
      </c>
      <c r="DP184" s="124" t="n">
        <v>72627.9208984375</v>
      </c>
      <c r="DQ184" s="124" t="n">
        <v>0.0622296000698857</v>
      </c>
      <c r="DR184" s="124" t="n">
        <v>557199.316467285</v>
      </c>
      <c r="DS184" s="124" t="n">
        <v>-0.0622296000698839</v>
      </c>
      <c r="DT184" s="124" t="n">
        <v>-106671.58581543</v>
      </c>
      <c r="DU184" s="124"/>
      <c r="DV184" s="124"/>
      <c r="DW184" s="124"/>
      <c r="DX184" s="124"/>
      <c r="DY184" s="124"/>
      <c r="DZ184" s="124"/>
      <c r="EA184" s="124" t="n">
        <v>-3.4029366274188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3583100.6361084</v>
      </c>
      <c r="DA185" s="124" t="n">
        <v>1015649.71191406</v>
      </c>
      <c r="DB185" s="124" t="n">
        <v>4.30668438211635</v>
      </c>
      <c r="DC185" s="124" t="n">
        <v>22567450.9241943</v>
      </c>
      <c r="DD185" s="124" t="n">
        <v>95.6933156178837</v>
      </c>
      <c r="DE185" s="124" t="n">
        <v>1681189.55102539</v>
      </c>
      <c r="DF185" s="124" t="s">
        <v>106</v>
      </c>
      <c r="DG185" s="124"/>
      <c r="DH185" s="124"/>
      <c r="DI185" s="124"/>
      <c r="DJ185" s="124"/>
      <c r="DK185" s="124"/>
      <c r="DL185" s="124"/>
      <c r="DM185" s="124"/>
      <c r="DN185" s="124"/>
      <c r="DO185" s="124" t="n">
        <v>629827.237365723</v>
      </c>
      <c r="DP185" s="124" t="n">
        <v>-52309.0294189453</v>
      </c>
      <c r="DQ185" s="124" t="n">
        <v>-0.346066982712981</v>
      </c>
      <c r="DR185" s="124" t="n">
        <v>682136.266784668</v>
      </c>
      <c r="DS185" s="124" t="n">
        <v>0.346066982712983</v>
      </c>
      <c r="DT185" s="124" t="n">
        <v>-106671.5858154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3583100.6361084</v>
      </c>
      <c r="DA186" s="124" t="n">
        <v>201232.969970703</v>
      </c>
      <c r="DB186" s="124" t="n">
        <v>0.853293097781183</v>
      </c>
      <c r="DC186" s="124" t="n">
        <v>23381867.6661377</v>
      </c>
      <c r="DD186" s="124" t="n">
        <v>99.1467069022188</v>
      </c>
      <c r="DE186" s="124" t="n">
        <v>1681189.55102539</v>
      </c>
      <c r="DF186" s="124" t="s">
        <v>106</v>
      </c>
      <c r="DG186" s="124"/>
      <c r="DH186" s="124"/>
      <c r="DI186" s="124"/>
      <c r="DJ186" s="124"/>
      <c r="DK186" s="124"/>
      <c r="DL186" s="124"/>
      <c r="DM186" s="124"/>
      <c r="DN186" s="124"/>
      <c r="DO186" s="124" t="n">
        <v>629827.237365723</v>
      </c>
      <c r="DP186" s="124" t="n">
        <v>-6446.34777832031</v>
      </c>
      <c r="DQ186" s="124" t="n">
        <v>-0.051498624694443</v>
      </c>
      <c r="DR186" s="124" t="n">
        <v>636273.585144043</v>
      </c>
      <c r="DS186" s="124" t="n">
        <v>0.051498624694446</v>
      </c>
      <c r="DT186" s="124" t="n">
        <v>-106671.5858154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3583100.6361084</v>
      </c>
      <c r="DA187" s="124" t="n">
        <v>271702.221679688</v>
      </c>
      <c r="DB187" s="124" t="n">
        <v>1.15210559405272</v>
      </c>
      <c r="DC187" s="124" t="n">
        <v>23311398.4144287</v>
      </c>
      <c r="DD187" s="124" t="n">
        <v>98.8478944059473</v>
      </c>
      <c r="DE187" s="124" t="n">
        <v>1681189.55102539</v>
      </c>
      <c r="DF187" s="124" t="s">
        <v>106</v>
      </c>
      <c r="DG187" s="124"/>
      <c r="DH187" s="124"/>
      <c r="DI187" s="124"/>
      <c r="DJ187" s="124"/>
      <c r="DK187" s="124"/>
      <c r="DL187" s="124"/>
      <c r="DM187" s="124"/>
      <c r="DN187" s="124"/>
      <c r="DO187" s="124" t="n">
        <v>629827.237365723</v>
      </c>
      <c r="DP187" s="124" t="n">
        <v>38263.3270263672</v>
      </c>
      <c r="DQ187" s="124" t="n">
        <v>0.135087713430484</v>
      </c>
      <c r="DR187" s="124" t="n">
        <v>591563.910339356</v>
      </c>
      <c r="DS187" s="124" t="n">
        <v>-0.13508771343048</v>
      </c>
      <c r="DT187" s="124" t="n">
        <v>-106671.5858154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3583100.6361084</v>
      </c>
      <c r="DA188" s="124" t="n">
        <v>390917.578125</v>
      </c>
      <c r="DB188" s="124" t="n">
        <v>1.65761739373007</v>
      </c>
      <c r="DC188" s="124" t="n">
        <v>23192183.0579834</v>
      </c>
      <c r="DD188" s="124" t="n">
        <v>98.3423826062699</v>
      </c>
      <c r="DE188" s="124" t="n">
        <v>1681189.55102539</v>
      </c>
      <c r="DF188" s="124" t="s">
        <v>106</v>
      </c>
      <c r="DG188" s="124"/>
      <c r="DH188" s="124"/>
      <c r="DI188" s="124"/>
      <c r="DJ188" s="124"/>
      <c r="DK188" s="124"/>
      <c r="DL188" s="124"/>
      <c r="DM188" s="124"/>
      <c r="DN188" s="124"/>
      <c r="DO188" s="124" t="n">
        <v>629827.237365723</v>
      </c>
      <c r="DP188" s="124" t="n">
        <v>65035.6372070313</v>
      </c>
      <c r="DQ188" s="124" t="n">
        <v>0.237855012753859</v>
      </c>
      <c r="DR188" s="124" t="n">
        <v>564791.600158691</v>
      </c>
      <c r="DS188" s="124" t="n">
        <v>-0.237855012753869</v>
      </c>
      <c r="DT188" s="124" t="n">
        <v>-106671.5858154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3583100.6361084</v>
      </c>
      <c r="DA189" s="124" t="n">
        <v>111503.989074707</v>
      </c>
      <c r="DB189" s="124" t="n">
        <v>0.472813099495415</v>
      </c>
      <c r="DC189" s="124" t="n">
        <v>23471596.6470337</v>
      </c>
      <c r="DD189" s="124" t="n">
        <v>99.5271869005046</v>
      </c>
      <c r="DE189" s="124" t="n">
        <v>1681189.55102539</v>
      </c>
      <c r="DF189" s="124" t="s">
        <v>106</v>
      </c>
      <c r="DG189" s="124"/>
      <c r="DH189" s="124"/>
      <c r="DI189" s="124"/>
      <c r="DJ189" s="124"/>
      <c r="DK189" s="124"/>
      <c r="DL189" s="124"/>
      <c r="DM189" s="124"/>
      <c r="DN189" s="124"/>
      <c r="DO189" s="124" t="n">
        <v>629827.237365723</v>
      </c>
      <c r="DP189" s="124"/>
      <c r="DQ189" s="124"/>
      <c r="DR189" s="124"/>
      <c r="DS189" s="124"/>
      <c r="DT189" s="124" t="n">
        <v>-106671.5858154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3583100.6361084</v>
      </c>
      <c r="DA190" s="124" t="n">
        <v>1297990.19525146</v>
      </c>
      <c r="DB190" s="124" t="n">
        <v>5.50389965797837</v>
      </c>
      <c r="DC190" s="124" t="n">
        <v>22285110.4408569</v>
      </c>
      <c r="DD190" s="124" t="n">
        <v>94.4961003420216</v>
      </c>
      <c r="DE190" s="124" t="n">
        <v>1681189.55102539</v>
      </c>
      <c r="DF190" s="124" t="s">
        <v>106</v>
      </c>
      <c r="DG190" s="124"/>
      <c r="DH190" s="124"/>
      <c r="DI190" s="124"/>
      <c r="DJ190" s="124"/>
      <c r="DK190" s="124"/>
      <c r="DL190" s="124"/>
      <c r="DM190" s="124"/>
      <c r="DN190" s="124"/>
      <c r="DO190" s="124" t="n">
        <v>629827.237365723</v>
      </c>
      <c r="DP190" s="124" t="n">
        <v>-13756.2601318359</v>
      </c>
      <c r="DQ190" s="124" t="n">
        <v>-0.210956051687665</v>
      </c>
      <c r="DR190" s="124" t="n">
        <v>643583.497497559</v>
      </c>
      <c r="DS190" s="124" t="n">
        <v>0.210956051687674</v>
      </c>
      <c r="DT190" s="124" t="n">
        <v>-106671.5858154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3583100.6361084</v>
      </c>
      <c r="DA191" s="124" t="n">
        <v>213087.881958008</v>
      </c>
      <c r="DB191" s="124" t="n">
        <v>0.903561771821243</v>
      </c>
      <c r="DC191" s="124" t="n">
        <v>23370012.7541504</v>
      </c>
      <c r="DD191" s="124" t="n">
        <v>99.0964382281788</v>
      </c>
      <c r="DE191" s="124" t="n">
        <v>1681189.55102539</v>
      </c>
      <c r="DF191" s="124" t="s">
        <v>106</v>
      </c>
      <c r="DG191" s="124"/>
      <c r="DH191" s="124"/>
      <c r="DI191" s="124"/>
      <c r="DJ191" s="124"/>
      <c r="DK191" s="124"/>
      <c r="DL191" s="124"/>
      <c r="DM191" s="124"/>
      <c r="DN191" s="124"/>
      <c r="DO191" s="124" t="n">
        <v>629827.237365723</v>
      </c>
      <c r="DP191" s="124" t="n">
        <v>-23506.9998779297</v>
      </c>
      <c r="DQ191" s="124" t="n">
        <v>-0.127205725806776</v>
      </c>
      <c r="DR191" s="124" t="n">
        <v>653334.237243652</v>
      </c>
      <c r="DS191" s="124" t="n">
        <v>0.127205725806775</v>
      </c>
      <c r="DT191" s="124" t="n">
        <v>-106671.5858154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3583100.6361084</v>
      </c>
      <c r="DA192" s="124" t="n">
        <v>552016.227661133</v>
      </c>
      <c r="DB192" s="124" t="n">
        <v>2.34072794828316</v>
      </c>
      <c r="DC192" s="124" t="n">
        <v>23031084.4084473</v>
      </c>
      <c r="DD192" s="124" t="n">
        <v>97.6592720517168</v>
      </c>
      <c r="DE192" s="124" t="n">
        <v>1681189.55102539</v>
      </c>
      <c r="DF192" s="124" t="s">
        <v>106</v>
      </c>
      <c r="DG192" s="124"/>
      <c r="DH192" s="124"/>
      <c r="DI192" s="124"/>
      <c r="DJ192" s="124"/>
      <c r="DK192" s="124"/>
      <c r="DL192" s="124"/>
      <c r="DM192" s="124"/>
      <c r="DN192" s="124"/>
      <c r="DO192" s="124" t="n">
        <v>629827.237365723</v>
      </c>
      <c r="DP192" s="124" t="n">
        <v>-49516.0001220703</v>
      </c>
      <c r="DQ192" s="124" t="n">
        <v>-0.279953718045765</v>
      </c>
      <c r="DR192" s="124" t="n">
        <v>679343.237487793</v>
      </c>
      <c r="DS192" s="124" t="n">
        <v>0.279953718045761</v>
      </c>
      <c r="DT192" s="124" t="n">
        <v>-106671.58581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3583100.6361084</v>
      </c>
      <c r="DA193" s="124" t="n">
        <v>697334.849487305</v>
      </c>
      <c r="DB193" s="124" t="n">
        <v>2.95692606433442</v>
      </c>
      <c r="DC193" s="124" t="n">
        <v>22885765.7866211</v>
      </c>
      <c r="DD193" s="124" t="n">
        <v>97.0430739356656</v>
      </c>
      <c r="DE193" s="124" t="n">
        <v>1681189.55102539</v>
      </c>
      <c r="DF193" s="124" t="s">
        <v>106</v>
      </c>
      <c r="DG193" s="124"/>
      <c r="DH193" s="124"/>
      <c r="DI193" s="124"/>
      <c r="DJ193" s="124"/>
      <c r="DK193" s="124"/>
      <c r="DL193" s="124"/>
      <c r="DM193" s="124"/>
      <c r="DN193" s="124"/>
      <c r="DO193" s="124" t="n">
        <v>629827.237365723</v>
      </c>
      <c r="DP193" s="124" t="n">
        <v>43490.1507568359</v>
      </c>
      <c r="DQ193" s="124" t="n">
        <v>0.108335855121447</v>
      </c>
      <c r="DR193" s="124" t="n">
        <v>586337.086608887</v>
      </c>
      <c r="DS193" s="124" t="n">
        <v>-0.108335855121439</v>
      </c>
      <c r="DT193" s="124" t="n">
        <v>-106671.5858154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3583100.6361084</v>
      </c>
      <c r="DA194" s="124" t="n">
        <v>1681215.07263184</v>
      </c>
      <c r="DB194" s="124" t="n">
        <v>7.12889750407843</v>
      </c>
      <c r="DC194" s="124" t="n">
        <v>21901885.5634766</v>
      </c>
      <c r="DD194" s="124" t="n">
        <v>92.8711024959216</v>
      </c>
      <c r="DE194" s="124" t="n">
        <v>1681189.55102539</v>
      </c>
      <c r="DF194" s="124" t="s">
        <v>106</v>
      </c>
      <c r="DG194" s="124"/>
      <c r="DH194" s="124"/>
      <c r="DI194" s="124"/>
      <c r="DJ194" s="124"/>
      <c r="DK194" s="124"/>
      <c r="DL194" s="124" t="n">
        <v>25.4070817891213</v>
      </c>
      <c r="DM194" s="124" t="n">
        <v>490445.815936066</v>
      </c>
      <c r="DN194" s="124"/>
      <c r="DO194" s="124" t="n">
        <v>629827.237365723</v>
      </c>
      <c r="DP194" s="124" t="n">
        <v>110166.442687988</v>
      </c>
      <c r="DQ194" s="124" t="n">
        <v>0.284345955148133</v>
      </c>
      <c r="DR194" s="124" t="n">
        <v>519660.794677734</v>
      </c>
      <c r="DS194" s="124" t="n">
        <v>-0.284345955148126</v>
      </c>
      <c r="DT194" s="124" t="n">
        <v>-106671.5858154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3583100.6361084</v>
      </c>
      <c r="DA195" s="124" t="n">
        <v>488987.102294922</v>
      </c>
      <c r="DB195" s="124" t="n">
        <v>2.07346400221109</v>
      </c>
      <c r="DC195" s="124" t="n">
        <v>23094113.5338135</v>
      </c>
      <c r="DD195" s="124" t="n">
        <v>97.9265359977889</v>
      </c>
      <c r="DE195" s="124" t="n">
        <v>1681189.55102539</v>
      </c>
      <c r="DF195" s="124" t="s">
        <v>106</v>
      </c>
      <c r="DG195" s="124"/>
      <c r="DH195" s="124"/>
      <c r="DI195" s="124"/>
      <c r="DJ195" s="124"/>
      <c r="DK195" s="124"/>
      <c r="DL195" s="124"/>
      <c r="DM195" s="124"/>
      <c r="DN195" s="124"/>
      <c r="DO195" s="124" t="n">
        <v>629827.237365723</v>
      </c>
      <c r="DP195" s="124" t="n">
        <v>-28171.3834228516</v>
      </c>
      <c r="DQ195" s="124" t="n">
        <v>-0.179628516375398</v>
      </c>
      <c r="DR195" s="124" t="n">
        <v>657998.620788574</v>
      </c>
      <c r="DS195" s="124" t="n">
        <v>0.179628516375402</v>
      </c>
      <c r="DT195" s="124" t="n">
        <v>-106671.585815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3583100.6361084</v>
      </c>
      <c r="DA196" s="124" t="n">
        <v>1276181.71929932</v>
      </c>
      <c r="DB196" s="124" t="n">
        <v>5.41142464254822</v>
      </c>
      <c r="DC196" s="124" t="n">
        <v>22306918.9168091</v>
      </c>
      <c r="DD196" s="124" t="n">
        <v>94.5885753574518</v>
      </c>
      <c r="DE196" s="124" t="n">
        <v>1681189.55102539</v>
      </c>
      <c r="DF196" s="124" t="s">
        <v>106</v>
      </c>
      <c r="DG196" s="124"/>
      <c r="DH196" s="124"/>
      <c r="DI196" s="124"/>
      <c r="DJ196" s="124"/>
      <c r="DK196" s="124"/>
      <c r="DL196" s="124"/>
      <c r="DM196" s="124"/>
      <c r="DN196" s="124"/>
      <c r="DO196" s="124" t="n">
        <v>629827.237365723</v>
      </c>
      <c r="DP196" s="124" t="n">
        <v>184342.629333496</v>
      </c>
      <c r="DQ196" s="124" t="n">
        <v>0.654634310300323</v>
      </c>
      <c r="DR196" s="124" t="n">
        <v>445484.608032227</v>
      </c>
      <c r="DS196" s="124" t="n">
        <v>-0.654634310300324</v>
      </c>
      <c r="DT196" s="124" t="n">
        <v>-106671.585815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3583100.6361084</v>
      </c>
      <c r="DA197" s="124"/>
      <c r="DB197" s="124"/>
      <c r="DC197" s="124"/>
      <c r="DD197" s="124"/>
      <c r="DE197" s="124" t="n">
        <v>1681189.55102539</v>
      </c>
      <c r="DF197" s="124" t="s">
        <v>106</v>
      </c>
      <c r="DG197" s="124"/>
      <c r="DH197" s="124"/>
      <c r="DI197" s="124"/>
      <c r="DJ197" s="124"/>
      <c r="DK197" s="124"/>
      <c r="DL197" s="124"/>
      <c r="DM197" s="124"/>
      <c r="DN197" s="124"/>
      <c r="DO197" s="124" t="n">
        <v>629827.237365723</v>
      </c>
      <c r="DP197" s="124"/>
      <c r="DQ197" s="124"/>
      <c r="DR197" s="124"/>
      <c r="DS197" s="124"/>
      <c r="DT197" s="124" t="n">
        <v>-106671.585815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3583100.6361084</v>
      </c>
      <c r="DA198" s="124" t="n">
        <v>171934.516113281</v>
      </c>
      <c r="DB198" s="124" t="n">
        <v>0.729058145348496</v>
      </c>
      <c r="DC198" s="124" t="n">
        <v>23411166.1199951</v>
      </c>
      <c r="DD198" s="124" t="n">
        <v>99.2709418546515</v>
      </c>
      <c r="DE198" s="124" t="n">
        <v>1681189.55102539</v>
      </c>
      <c r="DF198" s="124" t="s">
        <v>106</v>
      </c>
      <c r="DG198" s="124"/>
      <c r="DH198" s="124"/>
      <c r="DI198" s="124"/>
      <c r="DJ198" s="124"/>
      <c r="DK198" s="124"/>
      <c r="DL198" s="124"/>
      <c r="DM198" s="124"/>
      <c r="DN198" s="124"/>
      <c r="DO198" s="124" t="n">
        <v>629827.237365723</v>
      </c>
      <c r="DP198" s="124" t="n">
        <v>-40950.3975830078</v>
      </c>
      <c r="DQ198" s="124" t="n">
        <v>-0.198412677649458</v>
      </c>
      <c r="DR198" s="124" t="n">
        <v>670777.634948731</v>
      </c>
      <c r="DS198" s="124" t="n">
        <v>0.198412677649458</v>
      </c>
      <c r="DT198" s="124" t="n">
        <v>-106671.58581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3583100.6361084</v>
      </c>
      <c r="DA199" s="124" t="n">
        <v>154370.440551758</v>
      </c>
      <c r="DB199" s="124" t="n">
        <v>0.654580764988125</v>
      </c>
      <c r="DC199" s="124" t="n">
        <v>23428730.1955566</v>
      </c>
      <c r="DD199" s="124" t="n">
        <v>99.3454192350119</v>
      </c>
      <c r="DE199" s="124" t="n">
        <v>1681189.55102539</v>
      </c>
      <c r="DF199" s="124" t="s">
        <v>106</v>
      </c>
      <c r="DG199" s="124"/>
      <c r="DH199" s="124"/>
      <c r="DI199" s="124"/>
      <c r="DJ199" s="124"/>
      <c r="DK199" s="124"/>
      <c r="DL199" s="124"/>
      <c r="DM199" s="124"/>
      <c r="DN199" s="124"/>
      <c r="DO199" s="124" t="n">
        <v>629827.237365723</v>
      </c>
      <c r="DP199" s="124" t="n">
        <v>-33018.7474365234</v>
      </c>
      <c r="DQ199" s="124" t="n">
        <v>-0.161813414321158</v>
      </c>
      <c r="DR199" s="124" t="n">
        <v>662845.984802246</v>
      </c>
      <c r="DS199" s="124" t="n">
        <v>0.161813414321159</v>
      </c>
      <c r="DT199" s="124" t="n">
        <v>-106671.5858154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3583100.6361084</v>
      </c>
      <c r="DA200" s="124" t="n">
        <v>2977832.64471436</v>
      </c>
      <c r="DB200" s="124" t="n">
        <v>12.6269767943701</v>
      </c>
      <c r="DC200" s="124" t="n">
        <v>20605267.991394</v>
      </c>
      <c r="DD200" s="124" t="n">
        <v>87.3730232056299</v>
      </c>
      <c r="DE200" s="124" t="n">
        <v>1681189.55102539</v>
      </c>
      <c r="DF200" s="124" t="s">
        <v>106</v>
      </c>
      <c r="DG200" s="124"/>
      <c r="DH200" s="124"/>
      <c r="DI200" s="124"/>
      <c r="DJ200" s="124"/>
      <c r="DK200" s="124"/>
      <c r="DL200" s="124" t="n">
        <v>29.1879819122183</v>
      </c>
      <c r="DM200" s="124" t="n">
        <v>1299605.63458941</v>
      </c>
      <c r="DN200" s="124"/>
      <c r="DO200" s="124" t="n">
        <v>629827.237365723</v>
      </c>
      <c r="DP200" s="124" t="n">
        <v>277220.225646973</v>
      </c>
      <c r="DQ200" s="124" t="n">
        <v>0.861280581230778</v>
      </c>
      <c r="DR200" s="124" t="n">
        <v>352607.01171875</v>
      </c>
      <c r="DS200" s="124" t="n">
        <v>-0.861280581230787</v>
      </c>
      <c r="DT200" s="124" t="n">
        <v>-106671.58581543</v>
      </c>
      <c r="DU200" s="124"/>
      <c r="DV200" s="124"/>
      <c r="DW200" s="124"/>
      <c r="DX200" s="124"/>
      <c r="DY200" s="124"/>
      <c r="DZ200" s="124"/>
      <c r="EA200" s="124" t="n">
        <v>1.2889813714345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3583100.6361084</v>
      </c>
      <c r="DA201" s="124" t="n">
        <v>770186.29284668</v>
      </c>
      <c r="DB201" s="124" t="n">
        <v>3.26583982628407</v>
      </c>
      <c r="DC201" s="124" t="n">
        <v>22812914.3432617</v>
      </c>
      <c r="DD201" s="124" t="n">
        <v>96.7341601737159</v>
      </c>
      <c r="DE201" s="124" t="n">
        <v>1681189.55102539</v>
      </c>
      <c r="DF201" s="124" t="s">
        <v>106</v>
      </c>
      <c r="DG201" s="124"/>
      <c r="DH201" s="124"/>
      <c r="DI201" s="124"/>
      <c r="DJ201" s="124"/>
      <c r="DK201" s="124"/>
      <c r="DL201" s="124"/>
      <c r="DM201" s="124"/>
      <c r="DN201" s="124"/>
      <c r="DO201" s="124" t="n">
        <v>629827.237365723</v>
      </c>
      <c r="DP201" s="124" t="n">
        <v>11781.7966308594</v>
      </c>
      <c r="DQ201" s="124" t="n">
        <v>-0.0382836555429886</v>
      </c>
      <c r="DR201" s="124" t="n">
        <v>618045.440734863</v>
      </c>
      <c r="DS201" s="124" t="n">
        <v>0.0382836555429975</v>
      </c>
      <c r="DT201" s="124" t="n">
        <v>-106671.5858154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3583100.6361084</v>
      </c>
      <c r="DA202" s="124" t="n">
        <v>801714.308410645</v>
      </c>
      <c r="DB202" s="124" t="n">
        <v>3.39952884390074</v>
      </c>
      <c r="DC202" s="124" t="n">
        <v>22781386.3276978</v>
      </c>
      <c r="DD202" s="124" t="n">
        <v>96.6004711560993</v>
      </c>
      <c r="DE202" s="124" t="n">
        <v>1681189.55102539</v>
      </c>
      <c r="DF202" s="124" t="s">
        <v>106</v>
      </c>
      <c r="DG202" s="124"/>
      <c r="DH202" s="124"/>
      <c r="DI202" s="124"/>
      <c r="DJ202" s="124"/>
      <c r="DK202" s="124"/>
      <c r="DL202" s="124"/>
      <c r="DM202" s="124"/>
      <c r="DN202" s="124"/>
      <c r="DO202" s="124" t="n">
        <v>629827.237365723</v>
      </c>
      <c r="DP202" s="124" t="n">
        <v>22751.4800415039</v>
      </c>
      <c r="DQ202" s="124" t="n">
        <v>0.00583934769228334</v>
      </c>
      <c r="DR202" s="124" t="n">
        <v>607075.757324219</v>
      </c>
      <c r="DS202" s="124" t="n">
        <v>-0.00583934769228733</v>
      </c>
      <c r="DT202" s="124" t="n">
        <v>-106671.5858154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3583100.6361084</v>
      </c>
      <c r="DA203" s="124" t="n">
        <v>481944.460021973</v>
      </c>
      <c r="DB203" s="124" t="n">
        <v>2.04360091346115</v>
      </c>
      <c r="DC203" s="124" t="n">
        <v>23101156.1760864</v>
      </c>
      <c r="DD203" s="124" t="n">
        <v>97.9563990865389</v>
      </c>
      <c r="DE203" s="124" t="n">
        <v>1681189.55102539</v>
      </c>
      <c r="DF203" s="124" t="s">
        <v>106</v>
      </c>
      <c r="DG203" s="124"/>
      <c r="DH203" s="124"/>
      <c r="DI203" s="124"/>
      <c r="DJ203" s="124"/>
      <c r="DK203" s="124"/>
      <c r="DL203" s="124"/>
      <c r="DM203" s="124"/>
      <c r="DN203" s="124"/>
      <c r="DO203" s="124" t="n">
        <v>629827.237365723</v>
      </c>
      <c r="DP203" s="124" t="n">
        <v>28844.4389038086</v>
      </c>
      <c r="DQ203" s="124" t="n">
        <v>0.0695904390205651</v>
      </c>
      <c r="DR203" s="124" t="n">
        <v>600982.798461914</v>
      </c>
      <c r="DS203" s="124" t="n">
        <v>-0.0695904390205726</v>
      </c>
      <c r="DT203" s="124" t="n">
        <v>-106671.5858154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3583100.6361084</v>
      </c>
      <c r="DA204" s="124" t="n">
        <v>2013863.63372803</v>
      </c>
      <c r="DB204" s="124" t="n">
        <v>8.5394353558606</v>
      </c>
      <c r="DC204" s="124" t="n">
        <v>21569237.0023804</v>
      </c>
      <c r="DD204" s="124" t="n">
        <v>91.4605646441394</v>
      </c>
      <c r="DE204" s="124" t="n">
        <v>1681189.55102539</v>
      </c>
      <c r="DF204" s="124" t="s">
        <v>106</v>
      </c>
      <c r="DG204" s="124"/>
      <c r="DH204" s="124"/>
      <c r="DI204" s="124"/>
      <c r="DJ204" s="124"/>
      <c r="DK204" s="124"/>
      <c r="DL204" s="124" t="n">
        <v>13.0443466573582</v>
      </c>
      <c r="DM204" s="124" t="n">
        <v>911806.243031121</v>
      </c>
      <c r="DN204" s="124"/>
      <c r="DO204" s="124" t="n">
        <v>629827.237365723</v>
      </c>
      <c r="DP204" s="124" t="n">
        <v>192514.974914551</v>
      </c>
      <c r="DQ204" s="124" t="n">
        <v>0.604407409418569</v>
      </c>
      <c r="DR204" s="124" t="n">
        <v>437312.262451172</v>
      </c>
      <c r="DS204" s="124" t="n">
        <v>-0.60440740941857</v>
      </c>
      <c r="DT204" s="124" t="n">
        <v>-106671.5858154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3583100.6361084</v>
      </c>
      <c r="DA205" s="124" t="n">
        <v>1398139.62133789</v>
      </c>
      <c r="DB205" s="124" t="n">
        <v>5.92856572556528</v>
      </c>
      <c r="DC205" s="124" t="n">
        <v>22184961.0147705</v>
      </c>
      <c r="DD205" s="124" t="n">
        <v>94.0714342744347</v>
      </c>
      <c r="DE205" s="124" t="n">
        <v>1681189.55102539</v>
      </c>
      <c r="DF205" s="124" t="s">
        <v>106</v>
      </c>
      <c r="DG205" s="124"/>
      <c r="DH205" s="124"/>
      <c r="DI205" s="124"/>
      <c r="DJ205" s="124"/>
      <c r="DK205" s="124"/>
      <c r="DL205" s="124" t="n">
        <v>26.7493022780632</v>
      </c>
      <c r="DM205" s="124" t="n">
        <v>614956.976767592</v>
      </c>
      <c r="DN205" s="124"/>
      <c r="DO205" s="124" t="n">
        <v>629827.237365723</v>
      </c>
      <c r="DP205" s="124" t="n">
        <v>189332.267211914</v>
      </c>
      <c r="DQ205" s="124" t="n">
        <v>0.662182438412034</v>
      </c>
      <c r="DR205" s="124" t="n">
        <v>440494.970153809</v>
      </c>
      <c r="DS205" s="124" t="n">
        <v>-0.662182438412032</v>
      </c>
      <c r="DT205" s="124" t="n">
        <v>-106671.5858154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3583100.6361084</v>
      </c>
      <c r="DA206" s="124" t="n">
        <v>1118575.33312988</v>
      </c>
      <c r="DB206" s="124" t="n">
        <v>4.74312241799629</v>
      </c>
      <c r="DC206" s="124" t="n">
        <v>22464525.3029785</v>
      </c>
      <c r="DD206" s="124" t="n">
        <v>95.2568775820037</v>
      </c>
      <c r="DE206" s="124" t="n">
        <v>1681189.55102539</v>
      </c>
      <c r="DF206" s="124" t="s">
        <v>106</v>
      </c>
      <c r="DG206" s="124"/>
      <c r="DH206" s="124"/>
      <c r="DI206" s="124"/>
      <c r="DJ206" s="124"/>
      <c r="DK206" s="124"/>
      <c r="DL206" s="124" t="n">
        <v>29.9934701646074</v>
      </c>
      <c r="DM206" s="124" t="n">
        <v>354865.553428917</v>
      </c>
      <c r="DN206" s="124"/>
      <c r="DO206" s="124" t="n">
        <v>629827.237365723</v>
      </c>
      <c r="DP206" s="124" t="n">
        <v>-58216.0812988281</v>
      </c>
      <c r="DQ206" s="124" t="n">
        <v>-0.383777758660749</v>
      </c>
      <c r="DR206" s="124" t="n">
        <v>688043.318664551</v>
      </c>
      <c r="DS206" s="124" t="n">
        <v>0.383777758660742</v>
      </c>
      <c r="DT206" s="124" t="n">
        <v>-106671.58581543</v>
      </c>
      <c r="DU206" s="124"/>
      <c r="DV206" s="124"/>
      <c r="DW206" s="124"/>
      <c r="DX206" s="124"/>
      <c r="DY206" s="124"/>
      <c r="DZ206" s="124"/>
      <c r="EA206" s="124" t="n">
        <v>1.6026101617729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3583100.6361084</v>
      </c>
      <c r="DA207" s="124" t="n">
        <v>190286.782592773</v>
      </c>
      <c r="DB207" s="124" t="n">
        <v>0.806877710988617</v>
      </c>
      <c r="DC207" s="124" t="n">
        <v>23392813.8535156</v>
      </c>
      <c r="DD207" s="124" t="n">
        <v>99.1931222890114</v>
      </c>
      <c r="DE207" s="124" t="n">
        <v>1681189.55102539</v>
      </c>
      <c r="DF207" s="124" t="s">
        <v>106</v>
      </c>
      <c r="DG207" s="124"/>
      <c r="DH207" s="124"/>
      <c r="DI207" s="124"/>
      <c r="DJ207" s="124"/>
      <c r="DK207" s="124"/>
      <c r="DL207" s="124"/>
      <c r="DM207" s="124"/>
      <c r="DN207" s="124"/>
      <c r="DO207" s="124" t="n">
        <v>629827.237365723</v>
      </c>
      <c r="DP207" s="124" t="n">
        <v>20236.7211914063</v>
      </c>
      <c r="DQ207" s="124" t="n">
        <v>0.0660245069716157</v>
      </c>
      <c r="DR207" s="124" t="n">
        <v>609590.516174316</v>
      </c>
      <c r="DS207" s="124" t="n">
        <v>-0.0660245069716154</v>
      </c>
      <c r="DT207" s="124" t="n">
        <v>-106671.585815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3583100.6361084</v>
      </c>
      <c r="DA208" s="124" t="n">
        <v>11097939.4998169</v>
      </c>
      <c r="DB208" s="124" t="n">
        <v>47.0588650367064</v>
      </c>
      <c r="DC208" s="124" t="n">
        <v>12485161.1362915</v>
      </c>
      <c r="DD208" s="124" t="n">
        <v>52.9411349632936</v>
      </c>
      <c r="DE208" s="124" t="n">
        <v>1681189.55102539</v>
      </c>
      <c r="DF208" s="124" t="s">
        <v>184</v>
      </c>
      <c r="DG208" s="124"/>
      <c r="DH208" s="124"/>
      <c r="DI208" s="124"/>
      <c r="DJ208" s="124"/>
      <c r="DK208" s="124"/>
      <c r="DL208" s="124"/>
      <c r="DM208" s="124"/>
      <c r="DN208" s="124"/>
      <c r="DO208" s="124" t="n">
        <v>629827.237365723</v>
      </c>
      <c r="DP208" s="124" t="n">
        <v>348026.594299316</v>
      </c>
      <c r="DQ208" s="124" t="n">
        <v>0.224965928850018</v>
      </c>
      <c r="DR208" s="124" t="n">
        <v>281800.643066406</v>
      </c>
      <c r="DS208" s="124" t="n">
        <v>-0.224965928850018</v>
      </c>
      <c r="DT208" s="124" t="n">
        <v>-106671.585815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3583100.6361084</v>
      </c>
      <c r="DA209" s="124" t="n">
        <v>1207369.1348877</v>
      </c>
      <c r="DB209" s="124" t="n">
        <v>5.11963695324726</v>
      </c>
      <c r="DC209" s="124" t="n">
        <v>22375731.5012207</v>
      </c>
      <c r="DD209" s="124" t="n">
        <v>94.8803630467527</v>
      </c>
      <c r="DE209" s="124" t="n">
        <v>1681189.55102539</v>
      </c>
      <c r="DF209" s="124" t="s">
        <v>184</v>
      </c>
      <c r="DG209" s="124"/>
      <c r="DH209" s="124"/>
      <c r="DI209" s="124"/>
      <c r="DJ209" s="124"/>
      <c r="DK209" s="124"/>
      <c r="DL209" s="124"/>
      <c r="DM209" s="124"/>
      <c r="DN209" s="124"/>
      <c r="DO209" s="124" t="n">
        <v>629827.237365723</v>
      </c>
      <c r="DP209" s="124" t="n">
        <v>7498.18109130859</v>
      </c>
      <c r="DQ209" s="124" t="n">
        <v>-0.107813323461911</v>
      </c>
      <c r="DR209" s="124" t="n">
        <v>622329.056274414</v>
      </c>
      <c r="DS209" s="124" t="n">
        <v>0.107813323461912</v>
      </c>
      <c r="DT209" s="124" t="n">
        <v>-106671.58581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3583100.6361084</v>
      </c>
      <c r="DA210" s="124" t="n">
        <v>6492451.86462402</v>
      </c>
      <c r="DB210" s="124" t="n">
        <v>27.5301028681672</v>
      </c>
      <c r="DC210" s="124" t="n">
        <v>17090648.7714844</v>
      </c>
      <c r="DD210" s="124" t="n">
        <v>72.4698971318329</v>
      </c>
      <c r="DE210" s="124" t="n">
        <v>1681189.55102539</v>
      </c>
      <c r="DF210" s="124" t="s">
        <v>184</v>
      </c>
      <c r="DG210" s="124"/>
      <c r="DH210" s="124"/>
      <c r="DI210" s="124"/>
      <c r="DJ210" s="124"/>
      <c r="DK210" s="124"/>
      <c r="DL210" s="124"/>
      <c r="DM210" s="124"/>
      <c r="DN210" s="124"/>
      <c r="DO210" s="124" t="n">
        <v>629827.237365723</v>
      </c>
      <c r="DP210" s="124" t="n">
        <v>213030.876037598</v>
      </c>
      <c r="DQ210" s="124" t="n">
        <v>0.172693406341121</v>
      </c>
      <c r="DR210" s="124" t="n">
        <v>416796.361328125</v>
      </c>
      <c r="DS210" s="124" t="n">
        <v>-0.172693406341125</v>
      </c>
      <c r="DT210" s="124" t="n">
        <v>-106671.58581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3583100.6361084</v>
      </c>
      <c r="DA211" s="124" t="n">
        <v>5122447.07421875</v>
      </c>
      <c r="DB211" s="124" t="n">
        <v>21.7208379562088</v>
      </c>
      <c r="DC211" s="124" t="n">
        <v>18460653.5618897</v>
      </c>
      <c r="DD211" s="124" t="n">
        <v>78.2791620437912</v>
      </c>
      <c r="DE211" s="124" t="n">
        <v>1681189.55102539</v>
      </c>
      <c r="DF211" s="124" t="s">
        <v>184</v>
      </c>
      <c r="DG211" s="124"/>
      <c r="DH211" s="124"/>
      <c r="DI211" s="124"/>
      <c r="DJ211" s="124"/>
      <c r="DK211" s="124"/>
      <c r="DL211" s="124"/>
      <c r="DM211" s="124"/>
      <c r="DN211" s="124"/>
      <c r="DO211" s="124" t="n">
        <v>629827.237365723</v>
      </c>
      <c r="DP211" s="124" t="n">
        <v>-39610.6221313477</v>
      </c>
      <c r="DQ211" s="124" t="n">
        <v>-0.768580466493667</v>
      </c>
      <c r="DR211" s="124" t="n">
        <v>669437.85949707</v>
      </c>
      <c r="DS211" s="124" t="n">
        <v>0.768580466493674</v>
      </c>
      <c r="DT211" s="124" t="n">
        <v>-106671.58581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3583100.6361084</v>
      </c>
      <c r="DA212" s="124" t="n">
        <v>1356427.56048584</v>
      </c>
      <c r="DB212" s="124" t="n">
        <v>5.75169305095105</v>
      </c>
      <c r="DC212" s="124" t="n">
        <v>22226673.0756226</v>
      </c>
      <c r="DD212" s="124" t="n">
        <v>94.248306949049</v>
      </c>
      <c r="DE212" s="124" t="n">
        <v>1681189.55102539</v>
      </c>
      <c r="DF212" s="124" t="s">
        <v>184</v>
      </c>
      <c r="DG212" s="124"/>
      <c r="DH212" s="124"/>
      <c r="DI212" s="124"/>
      <c r="DJ212" s="124"/>
      <c r="DK212" s="124"/>
      <c r="DL212" s="124"/>
      <c r="DM212" s="124"/>
      <c r="DN212" s="124"/>
      <c r="DO212" s="124" t="n">
        <v>629827.237365723</v>
      </c>
      <c r="DP212" s="124" t="n">
        <v>117962.728881836</v>
      </c>
      <c r="DQ212" s="124" t="n">
        <v>0.356101711583116</v>
      </c>
      <c r="DR212" s="124" t="n">
        <v>511864.508483887</v>
      </c>
      <c r="DS212" s="124" t="n">
        <v>-0.356101711583108</v>
      </c>
      <c r="DT212" s="124" t="n">
        <v>-106671.58581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3583100.6361084</v>
      </c>
      <c r="DA213" s="124"/>
      <c r="DB213" s="124"/>
      <c r="DC213" s="124"/>
      <c r="DD213" s="124"/>
      <c r="DE213" s="124" t="n">
        <v>1681189.55102539</v>
      </c>
      <c r="DF213" s="124" t="s">
        <v>184</v>
      </c>
      <c r="DG213" s="124"/>
      <c r="DH213" s="124"/>
      <c r="DI213" s="124"/>
      <c r="DJ213" s="124"/>
      <c r="DK213" s="124"/>
      <c r="DL213" s="124"/>
      <c r="DM213" s="124"/>
      <c r="DN213" s="124"/>
      <c r="DO213" s="124" t="n">
        <v>629827.237365723</v>
      </c>
      <c r="DP213" s="124"/>
      <c r="DQ213" s="124"/>
      <c r="DR213" s="124"/>
      <c r="DS213" s="124"/>
      <c r="DT213" s="124" t="n">
        <v>-106671.58581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3583100.6361084</v>
      </c>
      <c r="DA214" s="124"/>
      <c r="DB214" s="124"/>
      <c r="DC214" s="124"/>
      <c r="DD214" s="124"/>
      <c r="DE214" s="124" t="n">
        <v>1681189.55102539</v>
      </c>
      <c r="DF214" s="124" t="s">
        <v>184</v>
      </c>
      <c r="DG214" s="124"/>
      <c r="DH214" s="124"/>
      <c r="DI214" s="124"/>
      <c r="DJ214" s="124"/>
      <c r="DK214" s="124"/>
      <c r="DL214" s="124"/>
      <c r="DM214" s="124"/>
      <c r="DN214" s="124"/>
      <c r="DO214" s="124" t="n">
        <v>629827.237365723</v>
      </c>
      <c r="DP214" s="124"/>
      <c r="DQ214" s="124"/>
      <c r="DR214" s="124"/>
      <c r="DS214" s="124"/>
      <c r="DT214" s="124" t="n">
        <v>-106671.58581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3583100.6361084</v>
      </c>
      <c r="DA215" s="124" t="n">
        <v>229186.951782227</v>
      </c>
      <c r="DB215" s="124" t="n">
        <v>0.971827052424631</v>
      </c>
      <c r="DC215" s="124" t="n">
        <v>23353913.6843262</v>
      </c>
      <c r="DD215" s="124" t="n">
        <v>99.0281729475754</v>
      </c>
      <c r="DE215" s="124" t="n">
        <v>1681189.55102539</v>
      </c>
      <c r="DF215" s="124" t="s">
        <v>184</v>
      </c>
      <c r="DG215" s="124"/>
      <c r="DH215" s="124"/>
      <c r="DI215" s="124"/>
      <c r="DJ215" s="124"/>
      <c r="DK215" s="124"/>
      <c r="DL215" s="124"/>
      <c r="DM215" s="124"/>
      <c r="DN215" s="124"/>
      <c r="DO215" s="124" t="n">
        <v>629827.237365723</v>
      </c>
      <c r="DP215" s="124" t="n">
        <v>22213.1652832031</v>
      </c>
      <c r="DQ215" s="124" t="n">
        <v>0.0701091017711915</v>
      </c>
      <c r="DR215" s="124" t="n">
        <v>607614.07208252</v>
      </c>
      <c r="DS215" s="124" t="n">
        <v>-0.0701091017711946</v>
      </c>
      <c r="DT215" s="124" t="n">
        <v>-106671.58581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3583100.6361084</v>
      </c>
      <c r="DA216" s="124" t="n">
        <v>1652010.42663574</v>
      </c>
      <c r="DB216" s="124" t="n">
        <v>7.00506032742076</v>
      </c>
      <c r="DC216" s="124" t="n">
        <v>21931090.2094727</v>
      </c>
      <c r="DD216" s="124" t="n">
        <v>92.9949396725792</v>
      </c>
      <c r="DE216" s="124" t="n">
        <v>1681189.55102539</v>
      </c>
      <c r="DF216" s="124" t="s">
        <v>193</v>
      </c>
      <c r="DG216" s="124"/>
      <c r="DH216" s="124"/>
      <c r="DI216" s="124"/>
      <c r="DJ216" s="124"/>
      <c r="DK216" s="124"/>
      <c r="DL216" s="124"/>
      <c r="DM216" s="124"/>
      <c r="DN216" s="124"/>
      <c r="DO216" s="124" t="n">
        <v>629827.237365723</v>
      </c>
      <c r="DP216" s="124" t="n">
        <v>64582.1084594727</v>
      </c>
      <c r="DQ216" s="124" t="n">
        <v>0.0891477662815499</v>
      </c>
      <c r="DR216" s="124" t="n">
        <v>565245.12890625</v>
      </c>
      <c r="DS216" s="124" t="n">
        <v>-0.0891477662815561</v>
      </c>
      <c r="DT216" s="124" t="n">
        <v>-106671.58581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3583100.6361084</v>
      </c>
      <c r="DA217" s="124" t="n">
        <v>661230.647094727</v>
      </c>
      <c r="DB217" s="124" t="n">
        <v>2.80383252947794</v>
      </c>
      <c r="DC217" s="124" t="n">
        <v>22921869.9890137</v>
      </c>
      <c r="DD217" s="124" t="n">
        <v>97.1961674705221</v>
      </c>
      <c r="DE217" s="124" t="n">
        <v>1681189.55102539</v>
      </c>
      <c r="DF217" s="124" t="s">
        <v>193</v>
      </c>
      <c r="DG217" s="124"/>
      <c r="DH217" s="124"/>
      <c r="DI217" s="124"/>
      <c r="DJ217" s="124"/>
      <c r="DK217" s="124"/>
      <c r="DL217" s="124"/>
      <c r="DM217" s="124"/>
      <c r="DN217" s="124"/>
      <c r="DO217" s="124" t="n">
        <v>629827.237365723</v>
      </c>
      <c r="DP217" s="124" t="n">
        <v>-70323.2918701172</v>
      </c>
      <c r="DQ217" s="124" t="n">
        <v>-0.383311745137446</v>
      </c>
      <c r="DR217" s="124" t="n">
        <v>700150.52923584</v>
      </c>
      <c r="DS217" s="124" t="n">
        <v>0.383311745137448</v>
      </c>
      <c r="DT217" s="124" t="n">
        <v>-106671.58581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3583100.6361084</v>
      </c>
      <c r="DA218" s="124"/>
      <c r="DB218" s="124"/>
      <c r="DC218" s="124"/>
      <c r="DD218" s="124"/>
      <c r="DE218" s="124" t="n">
        <v>1681189.55102539</v>
      </c>
      <c r="DF218" s="124" t="s">
        <v>193</v>
      </c>
      <c r="DG218" s="124"/>
      <c r="DH218" s="124"/>
      <c r="DI218" s="124"/>
      <c r="DJ218" s="124"/>
      <c r="DK218" s="124"/>
      <c r="DL218" s="124"/>
      <c r="DM218" s="124"/>
      <c r="DN218" s="124"/>
      <c r="DO218" s="124" t="n">
        <v>629827.237365723</v>
      </c>
      <c r="DP218" s="124"/>
      <c r="DQ218" s="124"/>
      <c r="DR218" s="124"/>
      <c r="DS218" s="124"/>
      <c r="DT218" s="124" t="n">
        <v>-106671.58581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3583100.6361084</v>
      </c>
      <c r="DA219" s="124" t="n">
        <v>10016908.4940186</v>
      </c>
      <c r="DB219" s="124" t="n">
        <v>42.4749427506642</v>
      </c>
      <c r="DC219" s="124" t="n">
        <v>13566192.1420898</v>
      </c>
      <c r="DD219" s="124" t="n">
        <v>57.5250572493359</v>
      </c>
      <c r="DE219" s="124" t="n">
        <v>1681189.55102539</v>
      </c>
      <c r="DF219" s="124" t="s">
        <v>197</v>
      </c>
      <c r="DG219" s="124"/>
      <c r="DH219" s="124"/>
      <c r="DI219" s="124"/>
      <c r="DJ219" s="124"/>
      <c r="DK219" s="124"/>
      <c r="DL219" s="124"/>
      <c r="DM219" s="124"/>
      <c r="DN219" s="124"/>
      <c r="DO219" s="124" t="n">
        <v>629827.237365723</v>
      </c>
      <c r="DP219" s="124" t="n">
        <v>19944.6338500977</v>
      </c>
      <c r="DQ219" s="124" t="n">
        <v>-1.07860051308693</v>
      </c>
      <c r="DR219" s="124" t="n">
        <v>609882.603515625</v>
      </c>
      <c r="DS219" s="124" t="n">
        <v>1.07860051308693</v>
      </c>
      <c r="DT219" s="124" t="n">
        <v>-106671.58581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3583100.6361084</v>
      </c>
      <c r="DA220" s="124" t="n">
        <v>5965528.7956543</v>
      </c>
      <c r="DB220" s="124" t="n">
        <v>25.2957780560899</v>
      </c>
      <c r="DC220" s="124" t="n">
        <v>17617571.8404541</v>
      </c>
      <c r="DD220" s="124" t="n">
        <v>74.7042219439101</v>
      </c>
      <c r="DE220" s="124" t="n">
        <v>1681189.55102539</v>
      </c>
      <c r="DF220" s="124" t="s">
        <v>197</v>
      </c>
      <c r="DG220" s="124"/>
      <c r="DH220" s="124"/>
      <c r="DI220" s="124"/>
      <c r="DJ220" s="124"/>
      <c r="DK220" s="124"/>
      <c r="DL220" s="124"/>
      <c r="DM220" s="124"/>
      <c r="DN220" s="124"/>
      <c r="DO220" s="124" t="n">
        <v>629827.237365723</v>
      </c>
      <c r="DP220" s="124" t="n">
        <v>256710.186767578</v>
      </c>
      <c r="DQ220" s="124" t="n">
        <v>0.424298900531014</v>
      </c>
      <c r="DR220" s="124" t="n">
        <v>373117.050598145</v>
      </c>
      <c r="DS220" s="124" t="n">
        <v>-0.424298900531014</v>
      </c>
      <c r="DT220" s="124" t="n">
        <v>-106671.58581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3583100.6361084</v>
      </c>
      <c r="DA221" s="124"/>
      <c r="DB221" s="124"/>
      <c r="DC221" s="124"/>
      <c r="DD221" s="124"/>
      <c r="DE221" s="124" t="n">
        <v>1681189.55102539</v>
      </c>
      <c r="DF221" s="124" t="s">
        <v>197</v>
      </c>
      <c r="DG221" s="124"/>
      <c r="DH221" s="124"/>
      <c r="DI221" s="124"/>
      <c r="DJ221" s="124"/>
      <c r="DK221" s="124"/>
      <c r="DL221" s="124"/>
      <c r="DM221" s="124"/>
      <c r="DN221" s="124"/>
      <c r="DO221" s="124" t="n">
        <v>629827.237365723</v>
      </c>
      <c r="DP221" s="124"/>
      <c r="DQ221" s="124"/>
      <c r="DR221" s="124"/>
      <c r="DS221" s="124"/>
      <c r="DT221" s="124" t="n">
        <v>-106671.58581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3583100.6361084</v>
      </c>
      <c r="DA222" s="124"/>
      <c r="DB222" s="124"/>
      <c r="DC222" s="124"/>
      <c r="DD222" s="124"/>
      <c r="DE222" s="124" t="n">
        <v>1681189.55102539</v>
      </c>
      <c r="DF222" s="124" t="s">
        <v>197</v>
      </c>
      <c r="DG222" s="124"/>
      <c r="DH222" s="124"/>
      <c r="DI222" s="124"/>
      <c r="DJ222" s="124"/>
      <c r="DK222" s="124"/>
      <c r="DL222" s="124"/>
      <c r="DM222" s="124"/>
      <c r="DN222" s="124"/>
      <c r="DO222" s="124" t="n">
        <v>629827.237365723</v>
      </c>
      <c r="DP222" s="124"/>
      <c r="DQ222" s="124"/>
      <c r="DR222" s="124"/>
      <c r="DS222" s="124"/>
      <c r="DT222" s="124" t="n">
        <v>-106671.58581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3583100.6361084</v>
      </c>
      <c r="DA223" s="124" t="n">
        <v>542477.93927002</v>
      </c>
      <c r="DB223" s="124" t="n">
        <v>2.30028251009295</v>
      </c>
      <c r="DC223" s="124" t="n">
        <v>23040622.6968384</v>
      </c>
      <c r="DD223" s="124" t="n">
        <v>97.6997174899071</v>
      </c>
      <c r="DE223" s="124" t="n">
        <v>1681189.55102539</v>
      </c>
      <c r="DF223" s="124" t="s">
        <v>197</v>
      </c>
      <c r="DG223" s="124"/>
      <c r="DH223" s="124"/>
      <c r="DI223" s="124"/>
      <c r="DJ223" s="124"/>
      <c r="DK223" s="124"/>
      <c r="DL223" s="124"/>
      <c r="DM223" s="124"/>
      <c r="DN223" s="124"/>
      <c r="DO223" s="124" t="n">
        <v>629827.237365723</v>
      </c>
      <c r="DP223" s="124" t="n">
        <v>33441.149230957</v>
      </c>
      <c r="DQ223" s="124" t="n">
        <v>0.0825735968755983</v>
      </c>
      <c r="DR223" s="124" t="n">
        <v>596386.088134766</v>
      </c>
      <c r="DS223" s="124" t="n">
        <v>-0.0825735968755907</v>
      </c>
      <c r="DT223" s="124" t="n">
        <v>-106671.58581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3583100.6361084</v>
      </c>
      <c r="DA224" s="124"/>
      <c r="DB224" s="124"/>
      <c r="DC224" s="124"/>
      <c r="DD224" s="124"/>
      <c r="DE224" s="124" t="n">
        <v>1681189.55102539</v>
      </c>
      <c r="DF224" s="124" t="s">
        <v>197</v>
      </c>
      <c r="DG224" s="124"/>
      <c r="DH224" s="124"/>
      <c r="DI224" s="124"/>
      <c r="DJ224" s="124"/>
      <c r="DK224" s="124"/>
      <c r="DL224" s="124"/>
      <c r="DM224" s="124"/>
      <c r="DN224" s="124"/>
      <c r="DO224" s="124" t="n">
        <v>629827.237365723</v>
      </c>
      <c r="DP224" s="124"/>
      <c r="DQ224" s="124"/>
      <c r="DR224" s="124"/>
      <c r="DS224" s="124"/>
      <c r="DT224" s="124" t="n">
        <v>-106671.58581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3583100.6361084</v>
      </c>
      <c r="DA225" s="124" t="n">
        <v>249079.483337402</v>
      </c>
      <c r="DB225" s="124" t="n">
        <v>1.05617784183999</v>
      </c>
      <c r="DC225" s="124" t="n">
        <v>23334021.152771</v>
      </c>
      <c r="DD225" s="124" t="n">
        <v>98.94382215816</v>
      </c>
      <c r="DE225" s="124" t="n">
        <v>1681189.55102539</v>
      </c>
      <c r="DF225" s="124" t="s">
        <v>197</v>
      </c>
      <c r="DG225" s="124"/>
      <c r="DH225" s="124"/>
      <c r="DI225" s="124"/>
      <c r="DJ225" s="124"/>
      <c r="DK225" s="124"/>
      <c r="DL225" s="124"/>
      <c r="DM225" s="124"/>
      <c r="DN225" s="124"/>
      <c r="DO225" s="124" t="n">
        <v>629827.237365723</v>
      </c>
      <c r="DP225" s="124" t="n">
        <v>59350.2456665039</v>
      </c>
      <c r="DQ225" s="124" t="n">
        <v>0.229588821725362</v>
      </c>
      <c r="DR225" s="124" t="n">
        <v>570476.991699219</v>
      </c>
      <c r="DS225" s="124" t="n">
        <v>-0.229588821725358</v>
      </c>
      <c r="DT225" s="124" t="n">
        <v>-106671.58581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3583100.6361084</v>
      </c>
      <c r="DA226" s="124" t="n">
        <v>179895.869384766</v>
      </c>
      <c r="DB226" s="124" t="n">
        <v>0.762816866876804</v>
      </c>
      <c r="DC226" s="124" t="n">
        <v>23403204.7667236</v>
      </c>
      <c r="DD226" s="124" t="n">
        <v>99.2371831331232</v>
      </c>
      <c r="DE226" s="124" t="n">
        <v>1681189.55102539</v>
      </c>
      <c r="DF226" s="124" t="s">
        <v>197</v>
      </c>
      <c r="DG226" s="124"/>
      <c r="DH226" s="124"/>
      <c r="DI226" s="124"/>
      <c r="DJ226" s="124"/>
      <c r="DK226" s="124"/>
      <c r="DL226" s="124"/>
      <c r="DM226" s="124"/>
      <c r="DN226" s="124"/>
      <c r="DO226" s="124" t="n">
        <v>629827.237365723</v>
      </c>
      <c r="DP226" s="124" t="n">
        <v>10301.0471191406</v>
      </c>
      <c r="DQ226" s="124" t="n">
        <v>0.0239469927658849</v>
      </c>
      <c r="DR226" s="124" t="n">
        <v>619526.190246582</v>
      </c>
      <c r="DS226" s="124" t="n">
        <v>-0.023946992765886</v>
      </c>
      <c r="DT226" s="124" t="n">
        <v>-106671.58581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3583100.6361084</v>
      </c>
      <c r="DA227" s="124"/>
      <c r="DB227" s="124"/>
      <c r="DC227" s="124"/>
      <c r="DD227" s="124"/>
      <c r="DE227" s="124" t="n">
        <v>1681189.55102539</v>
      </c>
      <c r="DF227" s="124" t="s">
        <v>197</v>
      </c>
      <c r="DG227" s="124"/>
      <c r="DH227" s="124"/>
      <c r="DI227" s="124"/>
      <c r="DJ227" s="124"/>
      <c r="DK227" s="124"/>
      <c r="DL227" s="124"/>
      <c r="DM227" s="124"/>
      <c r="DN227" s="124"/>
      <c r="DO227" s="124" t="n">
        <v>629827.237365723</v>
      </c>
      <c r="DP227" s="124"/>
      <c r="DQ227" s="124"/>
      <c r="DR227" s="124"/>
      <c r="DS227" s="124"/>
      <c r="DT227" s="124" t="n">
        <v>-106671.58581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3583100.6361084</v>
      </c>
      <c r="DA228" s="124"/>
      <c r="DB228" s="124"/>
      <c r="DC228" s="124"/>
      <c r="DD228" s="124"/>
      <c r="DE228" s="124" t="n">
        <v>1681189.55102539</v>
      </c>
      <c r="DF228" s="124" t="s">
        <v>197</v>
      </c>
      <c r="DG228" s="124"/>
      <c r="DH228" s="124"/>
      <c r="DI228" s="124"/>
      <c r="DJ228" s="124"/>
      <c r="DK228" s="124"/>
      <c r="DL228" s="124"/>
      <c r="DM228" s="124"/>
      <c r="DN228" s="124"/>
      <c r="DO228" s="124" t="n">
        <v>629827.237365723</v>
      </c>
      <c r="DP228" s="124"/>
      <c r="DQ228" s="124"/>
      <c r="DR228" s="124"/>
      <c r="DS228" s="124"/>
      <c r="DT228" s="124" t="n">
        <v>-106671.58581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3583100.6361084</v>
      </c>
      <c r="DA229" s="124" t="n">
        <v>633088.070007324</v>
      </c>
      <c r="DB229" s="124" t="n">
        <v>2.68449886966091</v>
      </c>
      <c r="DC229" s="124" t="n">
        <v>22950012.5661011</v>
      </c>
      <c r="DD229" s="124" t="n">
        <v>97.3155011303391</v>
      </c>
      <c r="DE229" s="124" t="n">
        <v>1681189.55102539</v>
      </c>
      <c r="DF229" s="124" t="s">
        <v>197</v>
      </c>
      <c r="DG229" s="124"/>
      <c r="DH229" s="124"/>
      <c r="DI229" s="124"/>
      <c r="DJ229" s="124"/>
      <c r="DK229" s="124"/>
      <c r="DL229" s="124"/>
      <c r="DM229" s="124"/>
      <c r="DN229" s="124"/>
      <c r="DO229" s="124" t="n">
        <v>629827.237365723</v>
      </c>
      <c r="DP229" s="124" t="n">
        <v>-44899.2367553711</v>
      </c>
      <c r="DQ229" s="124" t="n">
        <v>-0.269272886483616</v>
      </c>
      <c r="DR229" s="124" t="n">
        <v>674726.474121094</v>
      </c>
      <c r="DS229" s="124" t="n">
        <v>0.269272886483606</v>
      </c>
      <c r="DT229" s="124" t="n">
        <v>-106671.58581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3583100.6361084</v>
      </c>
      <c r="DA230" s="124" t="n">
        <v>142302.553955078</v>
      </c>
      <c r="DB230" s="124" t="n">
        <v>0.603409009488756</v>
      </c>
      <c r="DC230" s="124" t="n">
        <v>23440798.0821533</v>
      </c>
      <c r="DD230" s="124" t="n">
        <v>99.3965909905112</v>
      </c>
      <c r="DE230" s="124" t="n">
        <v>1681189.55102539</v>
      </c>
      <c r="DF230" s="124" t="s">
        <v>197</v>
      </c>
      <c r="DG230" s="124"/>
      <c r="DH230" s="124"/>
      <c r="DI230" s="124"/>
      <c r="DJ230" s="124"/>
      <c r="DK230" s="124"/>
      <c r="DL230" s="124"/>
      <c r="DM230" s="124"/>
      <c r="DN230" s="124"/>
      <c r="DO230" s="124" t="n">
        <v>629827.237365723</v>
      </c>
      <c r="DP230" s="124"/>
      <c r="DQ230" s="124"/>
      <c r="DR230" s="124"/>
      <c r="DS230" s="124"/>
      <c r="DT230" s="124" t="n">
        <v>-106671.58581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3583100.6361084</v>
      </c>
      <c r="DA231" s="124"/>
      <c r="DB231" s="124"/>
      <c r="DC231" s="124"/>
      <c r="DD231" s="124"/>
      <c r="DE231" s="124" t="n">
        <v>1681189.55102539</v>
      </c>
      <c r="DF231" s="124" t="s">
        <v>197</v>
      </c>
      <c r="DG231" s="124"/>
      <c r="DH231" s="124"/>
      <c r="DI231" s="124"/>
      <c r="DJ231" s="124"/>
      <c r="DK231" s="124"/>
      <c r="DL231" s="124"/>
      <c r="DM231" s="124"/>
      <c r="DN231" s="124"/>
      <c r="DO231" s="124" t="n">
        <v>629827.237365723</v>
      </c>
      <c r="DP231" s="124"/>
      <c r="DQ231" s="124"/>
      <c r="DR231" s="124"/>
      <c r="DS231" s="124"/>
      <c r="DT231" s="124" t="n">
        <v>-106671.58581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3583100.6361084</v>
      </c>
      <c r="DA232" s="124" t="n">
        <v>501393.842651367</v>
      </c>
      <c r="DB232" s="124" t="n">
        <v>2.12607260761834</v>
      </c>
      <c r="DC232" s="124" t="n">
        <v>23081706.793457</v>
      </c>
      <c r="DD232" s="124" t="n">
        <v>97.8739273923817</v>
      </c>
      <c r="DE232" s="124" t="n">
        <v>1681189.55102539</v>
      </c>
      <c r="DF232" s="124" t="s">
        <v>197</v>
      </c>
      <c r="DG232" s="124"/>
      <c r="DH232" s="124"/>
      <c r="DI232" s="124"/>
      <c r="DJ232" s="124"/>
      <c r="DK232" s="124"/>
      <c r="DL232" s="124"/>
      <c r="DM232" s="124"/>
      <c r="DN232" s="124"/>
      <c r="DO232" s="124" t="n">
        <v>629827.237365723</v>
      </c>
      <c r="DP232" s="124" t="n">
        <v>-38661.5219726563</v>
      </c>
      <c r="DQ232" s="124" t="n">
        <v>-0.226774218375578</v>
      </c>
      <c r="DR232" s="124" t="n">
        <v>668488.759338379</v>
      </c>
      <c r="DS232" s="124" t="n">
        <v>0.226774218375581</v>
      </c>
      <c r="DT232" s="124" t="n">
        <v>-106671.58581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3583100.6361084</v>
      </c>
      <c r="DA233" s="124" t="n">
        <v>121587.554931641</v>
      </c>
      <c r="DB233" s="124" t="n">
        <v>0.515570691096812</v>
      </c>
      <c r="DC233" s="124" t="n">
        <v>23461513.0811768</v>
      </c>
      <c r="DD233" s="124" t="n">
        <v>99.4844293089032</v>
      </c>
      <c r="DE233" s="124" t="n">
        <v>1681189.55102539</v>
      </c>
      <c r="DF233" s="124" t="s">
        <v>197</v>
      </c>
      <c r="DG233" s="124"/>
      <c r="DH233" s="124"/>
      <c r="DI233" s="124"/>
      <c r="DJ233" s="124"/>
      <c r="DK233" s="124"/>
      <c r="DL233" s="124"/>
      <c r="DM233" s="124"/>
      <c r="DN233" s="124"/>
      <c r="DO233" s="124" t="n">
        <v>629827.237365723</v>
      </c>
      <c r="DP233" s="124" t="n">
        <v>-71627.9971923828</v>
      </c>
      <c r="DQ233" s="124" t="n">
        <v>-0.326207075270086</v>
      </c>
      <c r="DR233" s="124" t="n">
        <v>701455.234558106</v>
      </c>
      <c r="DS233" s="124" t="n">
        <v>0.326207075270091</v>
      </c>
      <c r="DT233" s="124" t="n">
        <v>-106671.58581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3583100.6361084</v>
      </c>
      <c r="DA234" s="124"/>
      <c r="DB234" s="124"/>
      <c r="DC234" s="124"/>
      <c r="DD234" s="124"/>
      <c r="DE234" s="124" t="n">
        <v>1681189.55102539</v>
      </c>
      <c r="DF234" s="124" t="s">
        <v>197</v>
      </c>
      <c r="DG234" s="124"/>
      <c r="DH234" s="124"/>
      <c r="DI234" s="124"/>
      <c r="DJ234" s="124"/>
      <c r="DK234" s="124"/>
      <c r="DL234" s="124"/>
      <c r="DM234" s="124"/>
      <c r="DN234" s="124"/>
      <c r="DO234" s="124" t="n">
        <v>629827.237365723</v>
      </c>
      <c r="DP234" s="124"/>
      <c r="DQ234" s="124"/>
      <c r="DR234" s="124"/>
      <c r="DS234" s="124"/>
      <c r="DT234" s="124" t="n">
        <v>-106671.58581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3583100.6361084</v>
      </c>
      <c r="DA235" s="124"/>
      <c r="DB235" s="124"/>
      <c r="DC235" s="124"/>
      <c r="DD235" s="124"/>
      <c r="DE235" s="124" t="n">
        <v>1681189.55102539</v>
      </c>
      <c r="DF235" s="124" t="s">
        <v>197</v>
      </c>
      <c r="DG235" s="124"/>
      <c r="DH235" s="124"/>
      <c r="DI235" s="124"/>
      <c r="DJ235" s="124"/>
      <c r="DK235" s="124"/>
      <c r="DL235" s="124"/>
      <c r="DM235" s="124"/>
      <c r="DN235" s="124"/>
      <c r="DO235" s="124" t="n">
        <v>629827.237365723</v>
      </c>
      <c r="DP235" s="124"/>
      <c r="DQ235" s="124"/>
      <c r="DR235" s="124"/>
      <c r="DS235" s="124"/>
      <c r="DT235" s="124" t="n">
        <v>-106671.58581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3583100.6361084</v>
      </c>
      <c r="DA236" s="124"/>
      <c r="DB236" s="124"/>
      <c r="DC236" s="124"/>
      <c r="DD236" s="124"/>
      <c r="DE236" s="124" t="n">
        <v>1681189.55102539</v>
      </c>
      <c r="DF236" s="124" t="s">
        <v>197</v>
      </c>
      <c r="DG236" s="124"/>
      <c r="DH236" s="124"/>
      <c r="DI236" s="124"/>
      <c r="DJ236" s="124"/>
      <c r="DK236" s="124"/>
      <c r="DL236" s="124"/>
      <c r="DM236" s="124"/>
      <c r="DN236" s="124"/>
      <c r="DO236" s="124" t="n">
        <v>629827.237365723</v>
      </c>
      <c r="DP236" s="124"/>
      <c r="DQ236" s="124"/>
      <c r="DR236" s="124"/>
      <c r="DS236" s="124"/>
      <c r="DT236" s="124" t="n">
        <v>-106671.58581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3583100.6361084</v>
      </c>
      <c r="DA237" s="124" t="n">
        <v>174337.693481445</v>
      </c>
      <c r="DB237" s="124" t="n">
        <v>0.739248397280358</v>
      </c>
      <c r="DC237" s="124" t="n">
        <v>23408762.942627</v>
      </c>
      <c r="DD237" s="124" t="n">
        <v>99.2607516027196</v>
      </c>
      <c r="DE237" s="124" t="n">
        <v>1681189.55102539</v>
      </c>
      <c r="DF237" s="124" t="s">
        <v>197</v>
      </c>
      <c r="DG237" s="124"/>
      <c r="DH237" s="124"/>
      <c r="DI237" s="124"/>
      <c r="DJ237" s="124"/>
      <c r="DK237" s="124"/>
      <c r="DL237" s="124"/>
      <c r="DM237" s="124"/>
      <c r="DN237" s="124"/>
      <c r="DO237" s="124" t="n">
        <v>629827.237365723</v>
      </c>
      <c r="DP237" s="124"/>
      <c r="DQ237" s="124"/>
      <c r="DR237" s="124"/>
      <c r="DS237" s="124"/>
      <c r="DT237" s="124" t="n">
        <v>-106671.58581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3583100.6361084</v>
      </c>
      <c r="DA238" s="124"/>
      <c r="DB238" s="124"/>
      <c r="DC238" s="124"/>
      <c r="DD238" s="124"/>
      <c r="DE238" s="124" t="n">
        <v>1681189.55102539</v>
      </c>
      <c r="DF238" s="124" t="s">
        <v>197</v>
      </c>
      <c r="DG238" s="124"/>
      <c r="DH238" s="124"/>
      <c r="DI238" s="124"/>
      <c r="DJ238" s="124"/>
      <c r="DK238" s="124"/>
      <c r="DL238" s="124"/>
      <c r="DM238" s="124"/>
      <c r="DN238" s="124"/>
      <c r="DO238" s="124" t="n">
        <v>629827.237365723</v>
      </c>
      <c r="DP238" s="124"/>
      <c r="DQ238" s="124"/>
      <c r="DR238" s="124"/>
      <c r="DS238" s="124"/>
      <c r="DT238" s="124" t="n">
        <v>-106671.58581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3583100.6361084</v>
      </c>
      <c r="DA239" s="124"/>
      <c r="DB239" s="124"/>
      <c r="DC239" s="124"/>
      <c r="DD239" s="124"/>
      <c r="DE239" s="124" t="n">
        <v>1681189.55102539</v>
      </c>
      <c r="DF239" s="124" t="s">
        <v>197</v>
      </c>
      <c r="DG239" s="124"/>
      <c r="DH239" s="124"/>
      <c r="DI239" s="124"/>
      <c r="DJ239" s="124"/>
      <c r="DK239" s="124"/>
      <c r="DL239" s="124"/>
      <c r="DM239" s="124"/>
      <c r="DN239" s="124"/>
      <c r="DO239" s="124" t="n">
        <v>629827.237365723</v>
      </c>
      <c r="DP239" s="124"/>
      <c r="DQ239" s="124"/>
      <c r="DR239" s="124"/>
      <c r="DS239" s="124"/>
      <c r="DT239" s="124" t="n">
        <v>-106671.58581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3583100.6361084</v>
      </c>
      <c r="DA240" s="124"/>
      <c r="DB240" s="124"/>
      <c r="DC240" s="124"/>
      <c r="DD240" s="124"/>
      <c r="DE240" s="124" t="n">
        <v>1681189.55102539</v>
      </c>
      <c r="DF240" s="124" t="s">
        <v>197</v>
      </c>
      <c r="DG240" s="124"/>
      <c r="DH240" s="124"/>
      <c r="DI240" s="124"/>
      <c r="DJ240" s="124"/>
      <c r="DK240" s="124"/>
      <c r="DL240" s="124"/>
      <c r="DM240" s="124"/>
      <c r="DN240" s="124"/>
      <c r="DO240" s="124" t="n">
        <v>629827.237365723</v>
      </c>
      <c r="DP240" s="124"/>
      <c r="DQ240" s="124"/>
      <c r="DR240" s="124"/>
      <c r="DS240" s="124"/>
      <c r="DT240" s="124" t="n">
        <v>-106671.58581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3583100.6361084</v>
      </c>
      <c r="DA241" s="124"/>
      <c r="DB241" s="124"/>
      <c r="DC241" s="124"/>
      <c r="DD241" s="124"/>
      <c r="DE241" s="124" t="n">
        <v>1681189.55102539</v>
      </c>
      <c r="DF241" s="124" t="s">
        <v>197</v>
      </c>
      <c r="DG241" s="124"/>
      <c r="DH241" s="124"/>
      <c r="DI241" s="124"/>
      <c r="DJ241" s="124"/>
      <c r="DK241" s="124"/>
      <c r="DL241" s="124"/>
      <c r="DM241" s="124"/>
      <c r="DN241" s="124"/>
      <c r="DO241" s="124" t="n">
        <v>629827.237365723</v>
      </c>
      <c r="DP241" s="124"/>
      <c r="DQ241" s="124"/>
      <c r="DR241" s="124"/>
      <c r="DS241" s="124"/>
      <c r="DT241" s="124" t="n">
        <v>-106671.58581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3583100.6361084</v>
      </c>
      <c r="DA242" s="124" t="n">
        <v>384468.810058594</v>
      </c>
      <c r="DB242" s="124" t="n">
        <v>1.63027252434283</v>
      </c>
      <c r="DC242" s="124" t="n">
        <v>23198631.8260498</v>
      </c>
      <c r="DD242" s="124" t="n">
        <v>98.3697274756572</v>
      </c>
      <c r="DE242" s="124" t="n">
        <v>1681189.55102539</v>
      </c>
      <c r="DF242" s="124" t="s">
        <v>197</v>
      </c>
      <c r="DG242" s="124"/>
      <c r="DH242" s="124"/>
      <c r="DI242" s="124"/>
      <c r="DJ242" s="124"/>
      <c r="DK242" s="124"/>
      <c r="DL242" s="124"/>
      <c r="DM242" s="124"/>
      <c r="DN242" s="124"/>
      <c r="DO242" s="124" t="n">
        <v>629827.237365723</v>
      </c>
      <c r="DP242" s="124" t="n">
        <v>-207001.931152344</v>
      </c>
      <c r="DQ242" s="124" t="n">
        <v>-0.946574494101769</v>
      </c>
      <c r="DR242" s="124" t="n">
        <v>836829.168518066</v>
      </c>
      <c r="DS242" s="124" t="n">
        <v>0.946574494101768</v>
      </c>
      <c r="DT242" s="124" t="n">
        <v>-106671.58581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3583100.6361084</v>
      </c>
      <c r="DA243" s="124" t="n">
        <v>259379.25390625</v>
      </c>
      <c r="DB243" s="124" t="n">
        <v>1.09985221158371</v>
      </c>
      <c r="DC243" s="124" t="n">
        <v>23323721.3822022</v>
      </c>
      <c r="DD243" s="124" t="n">
        <v>98.9001477884163</v>
      </c>
      <c r="DE243" s="124" t="n">
        <v>1681189.55102539</v>
      </c>
      <c r="DF243" s="124" t="s">
        <v>197</v>
      </c>
      <c r="DG243" s="124"/>
      <c r="DH243" s="124"/>
      <c r="DI243" s="124"/>
      <c r="DJ243" s="124"/>
      <c r="DK243" s="124"/>
      <c r="DL243" s="124"/>
      <c r="DM243" s="124"/>
      <c r="DN243" s="124"/>
      <c r="DO243" s="124" t="n">
        <v>629827.237365723</v>
      </c>
      <c r="DP243" s="124" t="n">
        <v>-14548.6973876953</v>
      </c>
      <c r="DQ243" s="124" t="n">
        <v>-0.0935634138710479</v>
      </c>
      <c r="DR243" s="124" t="n">
        <v>644375.934753418</v>
      </c>
      <c r="DS243" s="124" t="n">
        <v>0.0935634138710526</v>
      </c>
      <c r="DT243" s="124" t="n">
        <v>-106671.58581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3583100.6361084</v>
      </c>
      <c r="DA244" s="124"/>
      <c r="DB244" s="124"/>
      <c r="DC244" s="124"/>
      <c r="DD244" s="124"/>
      <c r="DE244" s="124" t="n">
        <v>1681189.55102539</v>
      </c>
      <c r="DF244" s="124" t="s">
        <v>197</v>
      </c>
      <c r="DG244" s="124"/>
      <c r="DH244" s="124"/>
      <c r="DI244" s="124"/>
      <c r="DJ244" s="124"/>
      <c r="DK244" s="124"/>
      <c r="DL244" s="124"/>
      <c r="DM244" s="124"/>
      <c r="DN244" s="124"/>
      <c r="DO244" s="124" t="n">
        <v>629827.237365723</v>
      </c>
      <c r="DP244" s="124"/>
      <c r="DQ244" s="124"/>
      <c r="DR244" s="124"/>
      <c r="DS244" s="124"/>
      <c r="DT244" s="124" t="n">
        <v>-106671.58581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3583100.6361084</v>
      </c>
      <c r="DA245" s="124" t="n">
        <v>229715.467529297</v>
      </c>
      <c r="DB245" s="124" t="n">
        <v>0.974068130708718</v>
      </c>
      <c r="DC245" s="124" t="n">
        <v>23353385.1685791</v>
      </c>
      <c r="DD245" s="124" t="n">
        <v>99.0259318692913</v>
      </c>
      <c r="DE245" s="124" t="n">
        <v>1681189.55102539</v>
      </c>
      <c r="DF245" s="124" t="s">
        <v>197</v>
      </c>
      <c r="DG245" s="124"/>
      <c r="DH245" s="124"/>
      <c r="DI245" s="124"/>
      <c r="DJ245" s="124"/>
      <c r="DK245" s="124"/>
      <c r="DL245" s="124"/>
      <c r="DM245" s="124"/>
      <c r="DN245" s="124"/>
      <c r="DO245" s="124" t="n">
        <v>629827.237365723</v>
      </c>
      <c r="DP245" s="124" t="n">
        <v>12079.9847412109</v>
      </c>
      <c r="DQ245" s="124" t="n">
        <v>0.0259006122579185</v>
      </c>
      <c r="DR245" s="124" t="n">
        <v>617747.252624512</v>
      </c>
      <c r="DS245" s="124" t="n">
        <v>-0.0259006122579137</v>
      </c>
      <c r="DT245" s="124" t="n">
        <v>-106671.58581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3583100.6361084</v>
      </c>
      <c r="DA246" s="124" t="n">
        <v>1997053.37609863</v>
      </c>
      <c r="DB246" s="124" t="n">
        <v>8.46815440816513</v>
      </c>
      <c r="DC246" s="124" t="n">
        <v>21586047.2600098</v>
      </c>
      <c r="DD246" s="124" t="n">
        <v>91.5318455918349</v>
      </c>
      <c r="DE246" s="124" t="n">
        <v>1681189.55102539</v>
      </c>
      <c r="DF246" s="124" t="s">
        <v>197</v>
      </c>
      <c r="DG246" s="124"/>
      <c r="DH246" s="124"/>
      <c r="DI246" s="124"/>
      <c r="DJ246" s="124"/>
      <c r="DK246" s="124"/>
      <c r="DL246" s="124"/>
      <c r="DM246" s="124"/>
      <c r="DN246" s="124"/>
      <c r="DO246" s="124" t="n">
        <v>629827.237365723</v>
      </c>
      <c r="DP246" s="124" t="n">
        <v>178185.932128906</v>
      </c>
      <c r="DQ246" s="124" t="n">
        <v>0.543936313549661</v>
      </c>
      <c r="DR246" s="124" t="n">
        <v>451641.305236816</v>
      </c>
      <c r="DS246" s="124" t="n">
        <v>-0.543936313549665</v>
      </c>
      <c r="DT246" s="124" t="n">
        <v>-106671.58581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3583100.6361084</v>
      </c>
      <c r="DA247" s="124" t="n">
        <v>250845.715820313</v>
      </c>
      <c r="DB247" s="124" t="n">
        <v>1.06366724075391</v>
      </c>
      <c r="DC247" s="124" t="n">
        <v>23332254.9202881</v>
      </c>
      <c r="DD247" s="124" t="n">
        <v>98.9363327592461</v>
      </c>
      <c r="DE247" s="124" t="n">
        <v>1681189.55102539</v>
      </c>
      <c r="DF247" s="124" t="s">
        <v>197</v>
      </c>
      <c r="DG247" s="124"/>
      <c r="DH247" s="124"/>
      <c r="DI247" s="124"/>
      <c r="DJ247" s="124"/>
      <c r="DK247" s="124"/>
      <c r="DL247" s="124"/>
      <c r="DM247" s="124"/>
      <c r="DN247" s="124"/>
      <c r="DO247" s="124" t="n">
        <v>629827.237365723</v>
      </c>
      <c r="DP247" s="124" t="n">
        <v>66461.7817382813</v>
      </c>
      <c r="DQ247" s="124" t="n">
        <v>0.260365982240905</v>
      </c>
      <c r="DR247" s="124" t="n">
        <v>563365.455627441</v>
      </c>
      <c r="DS247" s="124" t="n">
        <v>-0.260365982240913</v>
      </c>
      <c r="DT247" s="124" t="n">
        <v>-106671.58581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3583100.6361084</v>
      </c>
      <c r="DA248" s="124" t="n">
        <v>154577.215209961</v>
      </c>
      <c r="DB248" s="124" t="n">
        <v>0.655457556642428</v>
      </c>
      <c r="DC248" s="124" t="n">
        <v>23428523.4208984</v>
      </c>
      <c r="DD248" s="124" t="n">
        <v>99.3445424433576</v>
      </c>
      <c r="DE248" s="124" t="n">
        <v>1681189.55102539</v>
      </c>
      <c r="DF248" s="124" t="s">
        <v>197</v>
      </c>
      <c r="DG248" s="124"/>
      <c r="DH248" s="124"/>
      <c r="DI248" s="124"/>
      <c r="DJ248" s="124"/>
      <c r="DK248" s="124"/>
      <c r="DL248" s="124"/>
      <c r="DM248" s="124"/>
      <c r="DN248" s="124"/>
      <c r="DO248" s="124" t="n">
        <v>629827.237365723</v>
      </c>
      <c r="DP248" s="124"/>
      <c r="DQ248" s="124"/>
      <c r="DR248" s="124"/>
      <c r="DS248" s="124"/>
      <c r="DT248" s="124" t="n">
        <v>-106671.58581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3583100.6361084</v>
      </c>
      <c r="DA249" s="124"/>
      <c r="DB249" s="124"/>
      <c r="DC249" s="124"/>
      <c r="DD249" s="124"/>
      <c r="DE249" s="124" t="n">
        <v>1681189.55102539</v>
      </c>
      <c r="DF249" s="124" t="s">
        <v>197</v>
      </c>
      <c r="DG249" s="124"/>
      <c r="DH249" s="124"/>
      <c r="DI249" s="124"/>
      <c r="DJ249" s="124"/>
      <c r="DK249" s="124"/>
      <c r="DL249" s="124"/>
      <c r="DM249" s="124"/>
      <c r="DN249" s="124"/>
      <c r="DO249" s="124" t="n">
        <v>629827.237365723</v>
      </c>
      <c r="DP249" s="124"/>
      <c r="DQ249" s="124"/>
      <c r="DR249" s="124"/>
      <c r="DS249" s="124"/>
      <c r="DT249" s="124" t="n">
        <v>-106671.58581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3583100.6361084</v>
      </c>
      <c r="DA250" s="124" t="n">
        <v>378544.441162109</v>
      </c>
      <c r="DB250" s="124" t="n">
        <v>1.60515127761663</v>
      </c>
      <c r="DC250" s="124" t="n">
        <v>23204556.1949463</v>
      </c>
      <c r="DD250" s="124" t="n">
        <v>98.3948487223834</v>
      </c>
      <c r="DE250" s="124" t="n">
        <v>1681189.55102539</v>
      </c>
      <c r="DF250" s="124" t="s">
        <v>197</v>
      </c>
      <c r="DG250" s="124"/>
      <c r="DH250" s="124"/>
      <c r="DI250" s="124"/>
      <c r="DJ250" s="124"/>
      <c r="DK250" s="124"/>
      <c r="DL250" s="124"/>
      <c r="DM250" s="124"/>
      <c r="DN250" s="124"/>
      <c r="DO250" s="124" t="n">
        <v>629827.237365723</v>
      </c>
      <c r="DP250" s="124" t="n">
        <v>34851.4632568359</v>
      </c>
      <c r="DQ250" s="124" t="n">
        <v>0.107791960125556</v>
      </c>
      <c r="DR250" s="124" t="n">
        <v>594975.774108887</v>
      </c>
      <c r="DS250" s="124" t="n">
        <v>-0.107791960125553</v>
      </c>
      <c r="DT250" s="124" t="n">
        <v>-106671.58581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3583100.6361084</v>
      </c>
      <c r="DA251" s="124" t="n">
        <v>2355896.02563477</v>
      </c>
      <c r="DB251" s="124" t="n">
        <v>9.98976369556606</v>
      </c>
      <c r="DC251" s="124" t="n">
        <v>21227204.6104736</v>
      </c>
      <c r="DD251" s="124" t="n">
        <v>90.0102363044339</v>
      </c>
      <c r="DE251" s="124" t="n">
        <v>1681189.55102539</v>
      </c>
      <c r="DF251" s="124" t="s">
        <v>197</v>
      </c>
      <c r="DG251" s="124"/>
      <c r="DH251" s="124"/>
      <c r="DI251" s="124"/>
      <c r="DJ251" s="124"/>
      <c r="DK251" s="124"/>
      <c r="DL251" s="124"/>
      <c r="DM251" s="124"/>
      <c r="DN251" s="124"/>
      <c r="DO251" s="124" t="n">
        <v>629827.237365723</v>
      </c>
      <c r="DP251" s="124" t="n">
        <v>41549.5859375</v>
      </c>
      <c r="DQ251" s="124" t="n">
        <v>-0.0930963806095662</v>
      </c>
      <c r="DR251" s="124" t="n">
        <v>588277.651428223</v>
      </c>
      <c r="DS251" s="124" t="n">
        <v>0.0930963806095519</v>
      </c>
      <c r="DT251" s="124" t="n">
        <v>-106671.58581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013189.02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3583100.6361084</v>
      </c>
      <c r="DA252" s="124" t="n">
        <v>4223456.69598389</v>
      </c>
      <c r="DB252" s="124" t="n">
        <v>17.9088270077485</v>
      </c>
      <c r="DC252" s="124" t="n">
        <v>19359643.9401245</v>
      </c>
      <c r="DD252" s="124" t="n">
        <v>82.0911729922515</v>
      </c>
      <c r="DE252" s="124" t="n">
        <v>1681189.55102539</v>
      </c>
      <c r="DF252" s="124" t="s">
        <v>231</v>
      </c>
      <c r="DG252" s="124" t="n">
        <v>84.8997934194864</v>
      </c>
      <c r="DH252" s="124" t="n">
        <v>253863.095214844</v>
      </c>
      <c r="DI252" s="124"/>
      <c r="DJ252" s="124" t="n">
        <v>14013189.02625</v>
      </c>
      <c r="DK252" s="124"/>
      <c r="DL252" s="124" t="n">
        <v>54.9236384862797</v>
      </c>
      <c r="DM252" s="124" t="n">
        <v>4722876.65590845</v>
      </c>
      <c r="DN252" s="124"/>
      <c r="DO252" s="124" t="n">
        <v>629827.237365723</v>
      </c>
      <c r="DP252" s="124" t="n">
        <v>-57370.9805297852</v>
      </c>
      <c r="DQ252" s="124" t="n">
        <v>-0.741356790211089</v>
      </c>
      <c r="DR252" s="124" t="n">
        <v>687198.217895508</v>
      </c>
      <c r="DS252" s="124" t="n">
        <v>0.7413567902111</v>
      </c>
      <c r="DT252" s="124" t="n">
        <v>-106671.58581543</v>
      </c>
      <c r="DU252" s="124"/>
      <c r="DV252" s="124" t="n">
        <v>-3.46548305355424</v>
      </c>
      <c r="DW252" s="124" t="n">
        <v>45850.3948974609</v>
      </c>
      <c r="DX252" s="124"/>
      <c r="DY252" s="124" t="n">
        <v>2580614.08</v>
      </c>
      <c r="DZ252" s="124"/>
      <c r="EA252" s="124" t="n">
        <v>-2.49945695215508</v>
      </c>
      <c r="EB252" s="124"/>
      <c r="EC252" s="125" t="n">
        <f aca="false">IF(AND(CV252=CW252,CV252&lt;&gt;"",DJ252&lt;&gt;""),IF(AND(ISERROR(FIND("NeighMkt",$CX$101))=FALSE(),LEFT($CW$110,10)="ALL OUTLET"),DJ252-IF(ISERROR(VLOOKUP(CV252,$CA$112:$DK$300,36,FALSE()))=TRUE(),0,IF(VLOOKUP(CV252,$CA$112:$DK$300,36,FALSE())="",0,VLOOKUP(CV252,$CA$112:$DK$300,36,FALSE()))),DJ252),"")</f>
        <v>14013189.02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580614.08</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81331188473816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3583100.6361084</v>
      </c>
      <c r="DA253" s="124" t="n">
        <v>393674.012512207</v>
      </c>
      <c r="DB253" s="124" t="n">
        <v>1.66930557006337</v>
      </c>
      <c r="DC253" s="124" t="n">
        <v>23189426.6235962</v>
      </c>
      <c r="DD253" s="124" t="n">
        <v>98.3306944299366</v>
      </c>
      <c r="DE253" s="124" t="n">
        <v>1681189.55102539</v>
      </c>
      <c r="DF253" s="124" t="s">
        <v>231</v>
      </c>
      <c r="DG253" s="124"/>
      <c r="DH253" s="124"/>
      <c r="DI253" s="124"/>
      <c r="DJ253" s="124"/>
      <c r="DK253" s="124"/>
      <c r="DL253" s="124"/>
      <c r="DM253" s="124"/>
      <c r="DN253" s="124"/>
      <c r="DO253" s="124" t="n">
        <v>629827.237365723</v>
      </c>
      <c r="DP253" s="124" t="n">
        <v>24264.3505249023</v>
      </c>
      <c r="DQ253" s="124" t="n">
        <v>0.0599069646011072</v>
      </c>
      <c r="DR253" s="124" t="n">
        <v>605562.88684082</v>
      </c>
      <c r="DS253" s="124" t="n">
        <v>-0.0599069646011117</v>
      </c>
      <c r="DT253" s="124" t="n">
        <v>-106671.5858154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3583100.6361084</v>
      </c>
      <c r="DA254" s="124" t="n">
        <v>567928.281433106</v>
      </c>
      <c r="DB254" s="124" t="n">
        <v>2.40820022013366</v>
      </c>
      <c r="DC254" s="124" t="n">
        <v>23015172.3546753</v>
      </c>
      <c r="DD254" s="124" t="n">
        <v>97.5917997798663</v>
      </c>
      <c r="DE254" s="124" t="n">
        <v>1681189.55102539</v>
      </c>
      <c r="DF254" s="124" t="s">
        <v>231</v>
      </c>
      <c r="DG254" s="124"/>
      <c r="DH254" s="124"/>
      <c r="DI254" s="124"/>
      <c r="DJ254" s="124"/>
      <c r="DK254" s="124"/>
      <c r="DL254" s="124"/>
      <c r="DM254" s="124"/>
      <c r="DN254" s="124"/>
      <c r="DO254" s="124" t="n">
        <v>629827.237365723</v>
      </c>
      <c r="DP254" s="124" t="n">
        <v>-72953.3772583008</v>
      </c>
      <c r="DQ254" s="124" t="n">
        <v>-0.383914209725881</v>
      </c>
      <c r="DR254" s="124" t="n">
        <v>702780.614624023</v>
      </c>
      <c r="DS254" s="124" t="n">
        <v>0.383914209725873</v>
      </c>
      <c r="DT254" s="124" t="n">
        <v>-106671.5858154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3583100.6361084</v>
      </c>
      <c r="DA255" s="124" t="n">
        <v>221065.993652344</v>
      </c>
      <c r="DB255" s="124" t="n">
        <v>0.937391554500966</v>
      </c>
      <c r="DC255" s="124" t="n">
        <v>23362034.6424561</v>
      </c>
      <c r="DD255" s="124" t="n">
        <v>99.062608445499</v>
      </c>
      <c r="DE255" s="124" t="n">
        <v>1681189.55102539</v>
      </c>
      <c r="DF255" s="124" t="s">
        <v>231</v>
      </c>
      <c r="DG255" s="124"/>
      <c r="DH255" s="124"/>
      <c r="DI255" s="124"/>
      <c r="DJ255" s="124"/>
      <c r="DK255" s="124"/>
      <c r="DL255" s="124"/>
      <c r="DM255" s="124"/>
      <c r="DN255" s="124"/>
      <c r="DO255" s="124" t="n">
        <v>629827.237365723</v>
      </c>
      <c r="DP255" s="124" t="n">
        <v>-85232.2845458984</v>
      </c>
      <c r="DQ255" s="124" t="n">
        <v>-0.397051132070355</v>
      </c>
      <c r="DR255" s="124" t="n">
        <v>715059.521911621</v>
      </c>
      <c r="DS255" s="124" t="n">
        <v>0.397051132070359</v>
      </c>
      <c r="DT255" s="124" t="n">
        <v>-106671.5858154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3583100.6361084</v>
      </c>
      <c r="DA256" s="124" t="n">
        <v>564637.962524414</v>
      </c>
      <c r="DB256" s="124" t="n">
        <v>2.39424820017046</v>
      </c>
      <c r="DC256" s="124" t="n">
        <v>23018462.673584</v>
      </c>
      <c r="DD256" s="124" t="n">
        <v>97.6057517998295</v>
      </c>
      <c r="DE256" s="124" t="n">
        <v>1681189.55102539</v>
      </c>
      <c r="DF256" s="124" t="s">
        <v>231</v>
      </c>
      <c r="DG256" s="124"/>
      <c r="DH256" s="124"/>
      <c r="DI256" s="124"/>
      <c r="DJ256" s="124"/>
      <c r="DK256" s="124"/>
      <c r="DL256" s="124" t="n">
        <v>57.3262533471875</v>
      </c>
      <c r="DM256" s="124" t="n">
        <v>487701.547076345</v>
      </c>
      <c r="DN256" s="124"/>
      <c r="DO256" s="124" t="n">
        <v>629827.237365723</v>
      </c>
      <c r="DP256" s="124" t="n">
        <v>-47086.5380859375</v>
      </c>
      <c r="DQ256" s="124" t="n">
        <v>-0.270837907521091</v>
      </c>
      <c r="DR256" s="124" t="n">
        <v>676913.77545166</v>
      </c>
      <c r="DS256" s="124" t="n">
        <v>0.270837907521084</v>
      </c>
      <c r="DT256" s="124" t="n">
        <v>-106671.58581543</v>
      </c>
      <c r="DU256" s="124"/>
      <c r="DV256" s="124"/>
      <c r="DW256" s="124"/>
      <c r="DX256" s="124"/>
      <c r="DY256" s="124"/>
      <c r="DZ256" s="124"/>
      <c r="EA256" s="124" t="n">
        <v>2.1267448313482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3583100.6361084</v>
      </c>
      <c r="DA257" s="124" t="n">
        <v>16499622.041626</v>
      </c>
      <c r="DB257" s="124" t="n">
        <v>69.9637519943548</v>
      </c>
      <c r="DC257" s="124" t="n">
        <v>7083478.59448242</v>
      </c>
      <c r="DD257" s="124" t="n">
        <v>30.0362480056453</v>
      </c>
      <c r="DE257" s="124" t="n">
        <v>1681189.55102539</v>
      </c>
      <c r="DF257" s="124" t="s">
        <v>237</v>
      </c>
      <c r="DG257" s="124"/>
      <c r="DH257" s="124"/>
      <c r="DI257" s="124"/>
      <c r="DJ257" s="124"/>
      <c r="DK257" s="124"/>
      <c r="DL257" s="124" t="n">
        <v>10.5754435745535</v>
      </c>
      <c r="DM257" s="124" t="n">
        <v>4002575.28139349</v>
      </c>
      <c r="DN257" s="124"/>
      <c r="DO257" s="124" t="n">
        <v>629827.237365723</v>
      </c>
      <c r="DP257" s="124" t="n">
        <v>-103527.497314453</v>
      </c>
      <c r="DQ257" s="124" t="n">
        <v>-2.37080896569512</v>
      </c>
      <c r="DR257" s="124" t="n">
        <v>733354.734680176</v>
      </c>
      <c r="DS257" s="124" t="n">
        <v>2.37080896569512</v>
      </c>
      <c r="DT257" s="124" t="n">
        <v>-106671.58581543</v>
      </c>
      <c r="DU257" s="124"/>
      <c r="DV257" s="124"/>
      <c r="DW257" s="124"/>
      <c r="DX257" s="124"/>
      <c r="DY257" s="124"/>
      <c r="DZ257" s="124"/>
      <c r="EA257" s="124" t="n">
        <v>-1.634355827016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3583100.6361084</v>
      </c>
      <c r="DA258" s="124" t="n">
        <v>128564.459106445</v>
      </c>
      <c r="DB258" s="124" t="n">
        <v>0.545155028976972</v>
      </c>
      <c r="DC258" s="124" t="n">
        <v>23454536.177002</v>
      </c>
      <c r="DD258" s="124" t="n">
        <v>99.454844971023</v>
      </c>
      <c r="DE258" s="124" t="n">
        <v>1681189.55102539</v>
      </c>
      <c r="DF258" s="124" t="s">
        <v>237</v>
      </c>
      <c r="DG258" s="124"/>
      <c r="DH258" s="124"/>
      <c r="DI258" s="124"/>
      <c r="DJ258" s="124"/>
      <c r="DK258" s="124"/>
      <c r="DL258" s="124"/>
      <c r="DM258" s="124"/>
      <c r="DN258" s="124"/>
      <c r="DO258" s="124" t="n">
        <v>629827.237365723</v>
      </c>
      <c r="DP258" s="124"/>
      <c r="DQ258" s="124"/>
      <c r="DR258" s="124"/>
      <c r="DS258" s="124"/>
      <c r="DT258" s="124" t="n">
        <v>-106671.5858154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3583100.6361084</v>
      </c>
      <c r="DA259" s="124" t="n">
        <v>2342783.9956665</v>
      </c>
      <c r="DB259" s="124" t="n">
        <v>9.93416443332068</v>
      </c>
      <c r="DC259" s="124" t="n">
        <v>21240316.6404419</v>
      </c>
      <c r="DD259" s="124" t="n">
        <v>90.0658355666793</v>
      </c>
      <c r="DE259" s="124" t="n">
        <v>1681189.55102539</v>
      </c>
      <c r="DF259" s="124" t="s">
        <v>237</v>
      </c>
      <c r="DG259" s="124"/>
      <c r="DH259" s="124"/>
      <c r="DI259" s="124"/>
      <c r="DJ259" s="124"/>
      <c r="DK259" s="124"/>
      <c r="DL259" s="124"/>
      <c r="DM259" s="124"/>
      <c r="DN259" s="124"/>
      <c r="DO259" s="124" t="n">
        <v>629827.237365723</v>
      </c>
      <c r="DP259" s="124" t="n">
        <v>-462740.75604248</v>
      </c>
      <c r="DQ259" s="124" t="n">
        <v>-2.28860093426591</v>
      </c>
      <c r="DR259" s="124" t="n">
        <v>1092567.9934082</v>
      </c>
      <c r="DS259" s="124" t="n">
        <v>2.2886009342659</v>
      </c>
      <c r="DT259" s="124" t="n">
        <v>-106671.585815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3583100.6361084</v>
      </c>
      <c r="DA260" s="124" t="n">
        <v>485916.529541016</v>
      </c>
      <c r="DB260" s="124" t="n">
        <v>2.06044377725727</v>
      </c>
      <c r="DC260" s="124" t="n">
        <v>23097184.1065674</v>
      </c>
      <c r="DD260" s="124" t="n">
        <v>97.9395562227427</v>
      </c>
      <c r="DE260" s="124" t="n">
        <v>1681189.55102539</v>
      </c>
      <c r="DF260" s="124" t="s">
        <v>237</v>
      </c>
      <c r="DG260" s="124"/>
      <c r="DH260" s="124"/>
      <c r="DI260" s="124"/>
      <c r="DJ260" s="124"/>
      <c r="DK260" s="124"/>
      <c r="DL260" s="124"/>
      <c r="DM260" s="124"/>
      <c r="DN260" s="124"/>
      <c r="DO260" s="124" t="n">
        <v>629827.237365723</v>
      </c>
      <c r="DP260" s="124" t="n">
        <v>27622.9378662109</v>
      </c>
      <c r="DQ260" s="124" t="n">
        <v>0.0638065930380101</v>
      </c>
      <c r="DR260" s="124" t="n">
        <v>602204.299499512</v>
      </c>
      <c r="DS260" s="124" t="n">
        <v>-0.0638065930380094</v>
      </c>
      <c r="DT260" s="124" t="n">
        <v>-106671.58581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3583100.6361084</v>
      </c>
      <c r="DA261" s="124" t="n">
        <v>515290.540222168</v>
      </c>
      <c r="DB261" s="124" t="n">
        <v>2.18499911514265</v>
      </c>
      <c r="DC261" s="124" t="n">
        <v>23067810.0958862</v>
      </c>
      <c r="DD261" s="124" t="n">
        <v>97.8150008848574</v>
      </c>
      <c r="DE261" s="124" t="n">
        <v>1681189.55102539</v>
      </c>
      <c r="DF261" s="124" t="s">
        <v>237</v>
      </c>
      <c r="DG261" s="124"/>
      <c r="DH261" s="124"/>
      <c r="DI261" s="124"/>
      <c r="DJ261" s="124"/>
      <c r="DK261" s="124"/>
      <c r="DL261" s="124"/>
      <c r="DM261" s="124"/>
      <c r="DN261" s="124"/>
      <c r="DO261" s="124" t="n">
        <v>629827.237365723</v>
      </c>
      <c r="DP261" s="124" t="n">
        <v>26140.467590332</v>
      </c>
      <c r="DQ261" s="124" t="n">
        <v>0.0539302077395276</v>
      </c>
      <c r="DR261" s="124" t="n">
        <v>603686.769775391</v>
      </c>
      <c r="DS261" s="124" t="n">
        <v>-0.0539302077395263</v>
      </c>
      <c r="DT261" s="124" t="n">
        <v>-106671.58581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3583100.6361084</v>
      </c>
      <c r="DA262" s="124" t="n">
        <v>15150009.8067017</v>
      </c>
      <c r="DB262" s="124" t="n">
        <v>64.2409581355273</v>
      </c>
      <c r="DC262" s="124" t="n">
        <v>8433090.82940674</v>
      </c>
      <c r="DD262" s="124" t="n">
        <v>35.7590418644727</v>
      </c>
      <c r="DE262" s="124" t="n">
        <v>1681189.55102539</v>
      </c>
      <c r="DF262" s="124" t="s">
        <v>237</v>
      </c>
      <c r="DG262" s="124"/>
      <c r="DH262" s="124"/>
      <c r="DI262" s="124"/>
      <c r="DJ262" s="124"/>
      <c r="DK262" s="124"/>
      <c r="DL262" s="124" t="n">
        <v>11.0900198708646</v>
      </c>
      <c r="DM262" s="124" t="n">
        <v>3689019.00546072</v>
      </c>
      <c r="DN262" s="124"/>
      <c r="DO262" s="124" t="n">
        <v>629827.237365723</v>
      </c>
      <c r="DP262" s="124" t="n">
        <v>15110.3223266602</v>
      </c>
      <c r="DQ262" s="124" t="n">
        <v>-1.69691147223008</v>
      </c>
      <c r="DR262" s="124" t="n">
        <v>614716.915039063</v>
      </c>
      <c r="DS262" s="124" t="n">
        <v>1.69691147223008</v>
      </c>
      <c r="DT262" s="124" t="n">
        <v>-106671.58581543</v>
      </c>
      <c r="DU262" s="124"/>
      <c r="DV262" s="124"/>
      <c r="DW262" s="124"/>
      <c r="DX262" s="124"/>
      <c r="DY262" s="124"/>
      <c r="DZ262" s="124"/>
      <c r="EA262" s="124" t="n">
        <v>-1.2693755534964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3583100.6361084</v>
      </c>
      <c r="DA263" s="124" t="n">
        <v>817430.74609375</v>
      </c>
      <c r="DB263" s="124" t="n">
        <v>3.46617164005216</v>
      </c>
      <c r="DC263" s="124" t="n">
        <v>22765669.8900147</v>
      </c>
      <c r="DD263" s="124" t="n">
        <v>96.5338283599478</v>
      </c>
      <c r="DE263" s="124" t="n">
        <v>1681189.55102539</v>
      </c>
      <c r="DF263" s="124" t="s">
        <v>244</v>
      </c>
      <c r="DG263" s="124"/>
      <c r="DH263" s="124"/>
      <c r="DI263" s="124"/>
      <c r="DJ263" s="124"/>
      <c r="DK263" s="124"/>
      <c r="DL263" s="124"/>
      <c r="DM263" s="124"/>
      <c r="DN263" s="124"/>
      <c r="DO263" s="124" t="n">
        <v>629827.237365723</v>
      </c>
      <c r="DP263" s="124" t="n">
        <v>-100009.715087891</v>
      </c>
      <c r="DQ263" s="124" t="n">
        <v>-0.530820184355315</v>
      </c>
      <c r="DR263" s="124" t="n">
        <v>729836.952453613</v>
      </c>
      <c r="DS263" s="124" t="n">
        <v>0.530820184355306</v>
      </c>
      <c r="DT263" s="124" t="n">
        <v>-106671.5858154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3583100.6361084</v>
      </c>
      <c r="DA264" s="124" t="n">
        <v>630504.509033203</v>
      </c>
      <c r="DB264" s="124" t="n">
        <v>2.67354373270082</v>
      </c>
      <c r="DC264" s="124" t="n">
        <v>22952596.1270752</v>
      </c>
      <c r="DD264" s="124" t="n">
        <v>97.3264562672992</v>
      </c>
      <c r="DE264" s="124" t="n">
        <v>1681189.55102539</v>
      </c>
      <c r="DF264" s="124" t="s">
        <v>244</v>
      </c>
      <c r="DG264" s="124"/>
      <c r="DH264" s="124"/>
      <c r="DI264" s="124"/>
      <c r="DJ264" s="124"/>
      <c r="DK264" s="124"/>
      <c r="DL264" s="124"/>
      <c r="DM264" s="124"/>
      <c r="DN264" s="124"/>
      <c r="DO264" s="124" t="n">
        <v>629827.237365723</v>
      </c>
      <c r="DP264" s="124" t="n">
        <v>-83067.6416015625</v>
      </c>
      <c r="DQ264" s="124" t="n">
        <v>-0.435259696939214</v>
      </c>
      <c r="DR264" s="124" t="n">
        <v>712894.878967285</v>
      </c>
      <c r="DS264" s="124" t="n">
        <v>0.435259696939212</v>
      </c>
      <c r="DT264" s="124" t="n">
        <v>-106671.585815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3583100.6361084</v>
      </c>
      <c r="DA265" s="124" t="n">
        <v>305225.667480469</v>
      </c>
      <c r="DB265" s="124" t="n">
        <v>1.29425588344025</v>
      </c>
      <c r="DC265" s="124" t="n">
        <v>23277874.9686279</v>
      </c>
      <c r="DD265" s="124" t="n">
        <v>98.7057441165597</v>
      </c>
      <c r="DE265" s="124" t="n">
        <v>1681189.55102539</v>
      </c>
      <c r="DF265" s="124" t="s">
        <v>244</v>
      </c>
      <c r="DG265" s="124"/>
      <c r="DH265" s="124"/>
      <c r="DI265" s="124"/>
      <c r="DJ265" s="124"/>
      <c r="DK265" s="124"/>
      <c r="DL265" s="124"/>
      <c r="DM265" s="124"/>
      <c r="DN265" s="124"/>
      <c r="DO265" s="124" t="n">
        <v>629827.237365723</v>
      </c>
      <c r="DP265" s="124" t="n">
        <v>-35607.9069824219</v>
      </c>
      <c r="DQ265" s="124" t="n">
        <v>-0.190645936626773</v>
      </c>
      <c r="DR265" s="124" t="n">
        <v>665435.144348145</v>
      </c>
      <c r="DS265" s="124" t="n">
        <v>0.190645936626765</v>
      </c>
      <c r="DT265" s="124" t="n">
        <v>-106671.58581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3583100.6361084</v>
      </c>
      <c r="DA266" s="124" t="n">
        <v>7395173.66412354</v>
      </c>
      <c r="DB266" s="124" t="n">
        <v>31.3579362537286</v>
      </c>
      <c r="DC266" s="124" t="n">
        <v>16187926.9719849</v>
      </c>
      <c r="DD266" s="124" t="n">
        <v>68.6420637462714</v>
      </c>
      <c r="DE266" s="124" t="n">
        <v>1681189.55102539</v>
      </c>
      <c r="DF266" s="124" t="s">
        <v>248</v>
      </c>
      <c r="DG266" s="124"/>
      <c r="DH266" s="124"/>
      <c r="DI266" s="124"/>
      <c r="DJ266" s="124"/>
      <c r="DK266" s="124"/>
      <c r="DL266" s="124"/>
      <c r="DM266" s="124"/>
      <c r="DN266" s="124"/>
      <c r="DO266" s="124" t="n">
        <v>629827.237365723</v>
      </c>
      <c r="DP266" s="124" t="n">
        <v>-67868.7471923828</v>
      </c>
      <c r="DQ266" s="124" t="n">
        <v>-1.15612952533682</v>
      </c>
      <c r="DR266" s="124" t="n">
        <v>697695.984558106</v>
      </c>
      <c r="DS266" s="124" t="n">
        <v>1.15612952533682</v>
      </c>
      <c r="DT266" s="124" t="n">
        <v>-106671.5858154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3583100.6361084</v>
      </c>
      <c r="DA267" s="124" t="n">
        <v>97891.8370361328</v>
      </c>
      <c r="DB267" s="124" t="n">
        <v>0.415093157369855</v>
      </c>
      <c r="DC267" s="124" t="n">
        <v>23485208.7990723</v>
      </c>
      <c r="DD267" s="124" t="n">
        <v>99.5849068426302</v>
      </c>
      <c r="DE267" s="124" t="n">
        <v>1681189.55102539</v>
      </c>
      <c r="DF267" s="124" t="s">
        <v>248</v>
      </c>
      <c r="DG267" s="124"/>
      <c r="DH267" s="124"/>
      <c r="DI267" s="124"/>
      <c r="DJ267" s="124"/>
      <c r="DK267" s="124"/>
      <c r="DL267" s="124"/>
      <c r="DM267" s="124"/>
      <c r="DN267" s="124"/>
      <c r="DO267" s="124" t="n">
        <v>629827.237365723</v>
      </c>
      <c r="DP267" s="124" t="n">
        <v>-84768.4731445313</v>
      </c>
      <c r="DQ267" s="124" t="n">
        <v>-0.380698828407083</v>
      </c>
      <c r="DR267" s="124" t="n">
        <v>714595.710510254</v>
      </c>
      <c r="DS267" s="124" t="n">
        <v>0.380698828407091</v>
      </c>
      <c r="DT267" s="124" t="n">
        <v>-106671.58581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3583100.6361084</v>
      </c>
      <c r="DA268" s="124" t="n">
        <v>495042.467224121</v>
      </c>
      <c r="DB268" s="124" t="n">
        <v>2.09914071462747</v>
      </c>
      <c r="DC268" s="124" t="n">
        <v>23088058.1688843</v>
      </c>
      <c r="DD268" s="124" t="n">
        <v>97.9008592853725</v>
      </c>
      <c r="DE268" s="124" t="n">
        <v>1681189.55102539</v>
      </c>
      <c r="DF268" s="124" t="s">
        <v>248</v>
      </c>
      <c r="DG268" s="124"/>
      <c r="DH268" s="124"/>
      <c r="DI268" s="124"/>
      <c r="DJ268" s="124"/>
      <c r="DK268" s="124"/>
      <c r="DL268" s="124"/>
      <c r="DM268" s="124"/>
      <c r="DN268" s="124"/>
      <c r="DO268" s="124" t="n">
        <v>629827.237365723</v>
      </c>
      <c r="DP268" s="124" t="n">
        <v>-51758.9907836914</v>
      </c>
      <c r="DQ268" s="124" t="n">
        <v>-0.283096661753735</v>
      </c>
      <c r="DR268" s="124" t="n">
        <v>681586.228149414</v>
      </c>
      <c r="DS268" s="124" t="n">
        <v>0.283096661753731</v>
      </c>
      <c r="DT268" s="124" t="n">
        <v>-106671.58581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3583100.6361084</v>
      </c>
      <c r="DA269" s="124" t="n">
        <v>2347628.5411377</v>
      </c>
      <c r="DB269" s="124" t="n">
        <v>9.95470687829407</v>
      </c>
      <c r="DC269" s="124" t="n">
        <v>21235472.0949707</v>
      </c>
      <c r="DD269" s="124" t="n">
        <v>90.0452931217059</v>
      </c>
      <c r="DE269" s="124" t="n">
        <v>1681189.55102539</v>
      </c>
      <c r="DF269" s="124" t="s">
        <v>248</v>
      </c>
      <c r="DG269" s="124"/>
      <c r="DH269" s="124"/>
      <c r="DI269" s="124"/>
      <c r="DJ269" s="124"/>
      <c r="DK269" s="124"/>
      <c r="DL269" s="124"/>
      <c r="DM269" s="124"/>
      <c r="DN269" s="124"/>
      <c r="DO269" s="124" t="n">
        <v>629827.237365723</v>
      </c>
      <c r="DP269" s="124" t="n">
        <v>6405.59014892578</v>
      </c>
      <c r="DQ269" s="124" t="n">
        <v>-0.245245478466583</v>
      </c>
      <c r="DR269" s="124" t="n">
        <v>623421.647216797</v>
      </c>
      <c r="DS269" s="124" t="n">
        <v>0.245245478466572</v>
      </c>
      <c r="DT269" s="124" t="n">
        <v>-106671.58581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3583100.6361084</v>
      </c>
      <c r="DA270" s="124" t="n">
        <v>3526219.20721436</v>
      </c>
      <c r="DB270" s="124" t="n">
        <v>14.9523137844534</v>
      </c>
      <c r="DC270" s="124" t="n">
        <v>20056881.428894</v>
      </c>
      <c r="DD270" s="124" t="n">
        <v>85.0476862155466</v>
      </c>
      <c r="DE270" s="124" t="n">
        <v>1681189.55102539</v>
      </c>
      <c r="DF270" s="124" t="s">
        <v>248</v>
      </c>
      <c r="DG270" s="124"/>
      <c r="DH270" s="124"/>
      <c r="DI270" s="124"/>
      <c r="DJ270" s="124"/>
      <c r="DK270" s="124"/>
      <c r="DL270" s="124"/>
      <c r="DM270" s="124"/>
      <c r="DN270" s="124"/>
      <c r="DO270" s="124" t="n">
        <v>629827.237365723</v>
      </c>
      <c r="DP270" s="124" t="n">
        <v>26551.1315917969</v>
      </c>
      <c r="DQ270" s="124" t="n">
        <v>-0.294609888813437</v>
      </c>
      <c r="DR270" s="124" t="n">
        <v>603276.105773926</v>
      </c>
      <c r="DS270" s="124" t="n">
        <v>0.29460988881344</v>
      </c>
      <c r="DT270" s="124" t="n">
        <v>-106671.58581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3583100.6361084</v>
      </c>
      <c r="DA271" s="124" t="n">
        <v>1002913.05725098</v>
      </c>
      <c r="DB271" s="124" t="n">
        <v>4.25267683298354</v>
      </c>
      <c r="DC271" s="124" t="n">
        <v>22580187.5788574</v>
      </c>
      <c r="DD271" s="124" t="n">
        <v>95.7473231670165</v>
      </c>
      <c r="DE271" s="124" t="n">
        <v>1681189.55102539</v>
      </c>
      <c r="DF271" s="124" t="s">
        <v>248</v>
      </c>
      <c r="DG271" s="124"/>
      <c r="DH271" s="124"/>
      <c r="DI271" s="124"/>
      <c r="DJ271" s="124"/>
      <c r="DK271" s="124"/>
      <c r="DL271" s="124"/>
      <c r="DM271" s="124"/>
      <c r="DN271" s="124"/>
      <c r="DO271" s="124" t="n">
        <v>629827.237365723</v>
      </c>
      <c r="DP271" s="124" t="n">
        <v>27954.4283447266</v>
      </c>
      <c r="DQ271" s="124" t="n">
        <v>0.00509692588560551</v>
      </c>
      <c r="DR271" s="124" t="n">
        <v>601872.809020996</v>
      </c>
      <c r="DS271" s="124" t="n">
        <v>-0.00509692588559574</v>
      </c>
      <c r="DT271" s="124" t="n">
        <v>-106671.58581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3583100.6361084</v>
      </c>
      <c r="DA272" s="124" t="n">
        <v>19612557.7813721</v>
      </c>
      <c r="DB272" s="124" t="n">
        <v>83.1636097559751</v>
      </c>
      <c r="DC272" s="124" t="n">
        <v>3970542.85473633</v>
      </c>
      <c r="DD272" s="124" t="n">
        <v>16.8363902440249</v>
      </c>
      <c r="DE272" s="124" t="n">
        <v>1681189.55102539</v>
      </c>
      <c r="DF272" s="124" t="s">
        <v>255</v>
      </c>
      <c r="DG272" s="124"/>
      <c r="DH272" s="124"/>
      <c r="DI272" s="124"/>
      <c r="DJ272" s="124"/>
      <c r="DK272" s="124"/>
      <c r="DL272" s="124" t="n">
        <v>6.66821067748891</v>
      </c>
      <c r="DM272" s="124" t="n">
        <v>4405401.91648778</v>
      </c>
      <c r="DN272" s="124"/>
      <c r="DO272" s="124" t="n">
        <v>629827.237365723</v>
      </c>
      <c r="DP272" s="124" t="n">
        <v>343894.403076172</v>
      </c>
      <c r="DQ272" s="124" t="n">
        <v>-0.783734239637255</v>
      </c>
      <c r="DR272" s="124" t="n">
        <v>285932.834289551</v>
      </c>
      <c r="DS272" s="124" t="n">
        <v>0.783734239637255</v>
      </c>
      <c r="DT272" s="124" t="n">
        <v>-106671.58581543</v>
      </c>
      <c r="DU272" s="124"/>
      <c r="DV272" s="124"/>
      <c r="DW272" s="124"/>
      <c r="DX272" s="124"/>
      <c r="DY272" s="124"/>
      <c r="DZ272" s="124"/>
      <c r="EA272" s="124" t="n">
        <v>-1.6121966024812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3583100.6361084</v>
      </c>
      <c r="DA273" s="124" t="n">
        <v>3625019.97033691</v>
      </c>
      <c r="DB273" s="124" t="n">
        <v>15.3712610833988</v>
      </c>
      <c r="DC273" s="124" t="n">
        <v>19958080.6657715</v>
      </c>
      <c r="DD273" s="124" t="n">
        <v>84.6287389166012</v>
      </c>
      <c r="DE273" s="124" t="n">
        <v>1681189.55102539</v>
      </c>
      <c r="DF273" s="124" t="s">
        <v>255</v>
      </c>
      <c r="DG273" s="124"/>
      <c r="DH273" s="124"/>
      <c r="DI273" s="124"/>
      <c r="DJ273" s="124"/>
      <c r="DK273" s="124"/>
      <c r="DL273" s="124"/>
      <c r="DM273" s="124"/>
      <c r="DN273" s="124"/>
      <c r="DO273" s="124" t="n">
        <v>629827.237365723</v>
      </c>
      <c r="DP273" s="124" t="n">
        <v>-247090.515136719</v>
      </c>
      <c r="DQ273" s="124" t="n">
        <v>-1.49827389842095</v>
      </c>
      <c r="DR273" s="124" t="n">
        <v>876917.752502441</v>
      </c>
      <c r="DS273" s="124" t="n">
        <v>1.49827389842096</v>
      </c>
      <c r="DT273" s="124" t="n">
        <v>-106671.58581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3583100.6361084</v>
      </c>
      <c r="DA274" s="124" t="n">
        <v>2775261.62817383</v>
      </c>
      <c r="DB274" s="124" t="n">
        <v>11.7680099449035</v>
      </c>
      <c r="DC274" s="124" t="n">
        <v>20807839.0079346</v>
      </c>
      <c r="DD274" s="124" t="n">
        <v>88.2319900550965</v>
      </c>
      <c r="DE274" s="124" t="n">
        <v>1681189.55102539</v>
      </c>
      <c r="DF274" s="124" t="s">
        <v>255</v>
      </c>
      <c r="DG274" s="124"/>
      <c r="DH274" s="124"/>
      <c r="DI274" s="124"/>
      <c r="DJ274" s="124"/>
      <c r="DK274" s="124"/>
      <c r="DL274" s="124"/>
      <c r="DM274" s="124"/>
      <c r="DN274" s="124"/>
      <c r="DO274" s="124" t="n">
        <v>629827.237365723</v>
      </c>
      <c r="DP274" s="124" t="n">
        <v>-272582.410949707</v>
      </c>
      <c r="DQ274" s="124" t="n">
        <v>-1.51046230686037</v>
      </c>
      <c r="DR274" s="124" t="n">
        <v>902409.64831543</v>
      </c>
      <c r="DS274" s="124" t="n">
        <v>1.51046230686036</v>
      </c>
      <c r="DT274" s="124" t="n">
        <v>-106671.58581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3583100.6361084</v>
      </c>
      <c r="DA275" s="124" t="n">
        <v>656257.274658203</v>
      </c>
      <c r="DB275" s="124" t="n">
        <v>2.78274381636399</v>
      </c>
      <c r="DC275" s="124" t="n">
        <v>22926843.3614502</v>
      </c>
      <c r="DD275" s="124" t="n">
        <v>97.217256183636</v>
      </c>
      <c r="DE275" s="124" t="n">
        <v>1681189.55102539</v>
      </c>
      <c r="DF275" s="124" t="s">
        <v>255</v>
      </c>
      <c r="DG275" s="124"/>
      <c r="DH275" s="124"/>
      <c r="DI275" s="124"/>
      <c r="DJ275" s="124"/>
      <c r="DK275" s="124"/>
      <c r="DL275" s="124"/>
      <c r="DM275" s="124"/>
      <c r="DN275" s="124"/>
      <c r="DO275" s="124" t="n">
        <v>629827.237365723</v>
      </c>
      <c r="DP275" s="124" t="n">
        <v>-83926.9075927734</v>
      </c>
      <c r="DQ275" s="124" t="n">
        <v>-0.441999641323061</v>
      </c>
      <c r="DR275" s="124" t="n">
        <v>713754.144958496</v>
      </c>
      <c r="DS275" s="124" t="n">
        <v>0.441999641323065</v>
      </c>
      <c r="DT275" s="124" t="n">
        <v>-106671.58581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3583100.6361084</v>
      </c>
      <c r="DA276" s="124" t="n">
        <v>5462129.90814209</v>
      </c>
      <c r="DB276" s="124" t="n">
        <v>23.1612034075746</v>
      </c>
      <c r="DC276" s="124" t="n">
        <v>18120970.7279663</v>
      </c>
      <c r="DD276" s="124" t="n">
        <v>76.8387965924254</v>
      </c>
      <c r="DE276" s="124" t="n">
        <v>1681189.55102539</v>
      </c>
      <c r="DF276" s="124" t="s">
        <v>255</v>
      </c>
      <c r="DG276" s="124"/>
      <c r="DH276" s="124"/>
      <c r="DI276" s="124"/>
      <c r="DJ276" s="124"/>
      <c r="DK276" s="124"/>
      <c r="DL276" s="124"/>
      <c r="DM276" s="124"/>
      <c r="DN276" s="124"/>
      <c r="DO276" s="124" t="n">
        <v>629827.237365723</v>
      </c>
      <c r="DP276" s="124" t="n">
        <v>-426258.567138672</v>
      </c>
      <c r="DQ276" s="124" t="n">
        <v>-2.49260366816611</v>
      </c>
      <c r="DR276" s="124" t="n">
        <v>1056085.80450439</v>
      </c>
      <c r="DS276" s="124" t="n">
        <v>2.49260366816611</v>
      </c>
      <c r="DT276" s="124" t="n">
        <v>-106671.58581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3583100.6361084</v>
      </c>
      <c r="DA277" s="124" t="n">
        <v>1712039.62127686</v>
      </c>
      <c r="DB277" s="124" t="n">
        <v>7.25960359366626</v>
      </c>
      <c r="DC277" s="124" t="n">
        <v>21871061.0148315</v>
      </c>
      <c r="DD277" s="124" t="n">
        <v>92.7403964063337</v>
      </c>
      <c r="DE277" s="124" t="n">
        <v>1681189.55102539</v>
      </c>
      <c r="DF277" s="124" t="s">
        <v>255</v>
      </c>
      <c r="DG277" s="124"/>
      <c r="DH277" s="124"/>
      <c r="DI277" s="124"/>
      <c r="DJ277" s="124"/>
      <c r="DK277" s="124"/>
      <c r="DL277" s="124"/>
      <c r="DM277" s="124"/>
      <c r="DN277" s="124"/>
      <c r="DO277" s="124" t="n">
        <v>629827.237365723</v>
      </c>
      <c r="DP277" s="124" t="n">
        <v>-70050.1913452148</v>
      </c>
      <c r="DQ277" s="124" t="n">
        <v>-0.504386237604121</v>
      </c>
      <c r="DR277" s="124" t="n">
        <v>699877.428710938</v>
      </c>
      <c r="DS277" s="124" t="n">
        <v>0.504386237604123</v>
      </c>
      <c r="DT277" s="124" t="n">
        <v>-106671.58581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3583100.6361084</v>
      </c>
      <c r="DA278" s="124" t="n">
        <v>891733.134155273</v>
      </c>
      <c r="DB278" s="124" t="n">
        <v>3.78123787840658</v>
      </c>
      <c r="DC278" s="124" t="n">
        <v>22691367.5019531</v>
      </c>
      <c r="DD278" s="124" t="n">
        <v>96.2187621215934</v>
      </c>
      <c r="DE278" s="124" t="n">
        <v>1681189.55102539</v>
      </c>
      <c r="DF278" s="124" t="s">
        <v>255</v>
      </c>
      <c r="DG278" s="124"/>
      <c r="DH278" s="124"/>
      <c r="DI278" s="124"/>
      <c r="DJ278" s="124"/>
      <c r="DK278" s="124"/>
      <c r="DL278" s="124"/>
      <c r="DM278" s="124"/>
      <c r="DN278" s="124"/>
      <c r="DO278" s="124" t="n">
        <v>629827.237365723</v>
      </c>
      <c r="DP278" s="124" t="n">
        <v>-37775.9974975586</v>
      </c>
      <c r="DQ278" s="124" t="n">
        <v>-0.26833324596189</v>
      </c>
      <c r="DR278" s="124" t="n">
        <v>667603.234863281</v>
      </c>
      <c r="DS278" s="124" t="n">
        <v>0.268333245961898</v>
      </c>
      <c r="DT278" s="124" t="n">
        <v>-106671.58581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3583100.6361084</v>
      </c>
      <c r="DA279" s="124" t="n">
        <v>1892287.32977295</v>
      </c>
      <c r="DB279" s="124" t="n">
        <v>8.02391237255564</v>
      </c>
      <c r="DC279" s="124" t="n">
        <v>21690813.3063355</v>
      </c>
      <c r="DD279" s="124" t="n">
        <v>91.9760876274444</v>
      </c>
      <c r="DE279" s="124" t="n">
        <v>1681189.55102539</v>
      </c>
      <c r="DF279" s="124" t="s">
        <v>255</v>
      </c>
      <c r="DG279" s="124"/>
      <c r="DH279" s="124"/>
      <c r="DI279" s="124"/>
      <c r="DJ279" s="124"/>
      <c r="DK279" s="124"/>
      <c r="DL279" s="124"/>
      <c r="DM279" s="124"/>
      <c r="DN279" s="124"/>
      <c r="DO279" s="124" t="n">
        <v>629827.237365723</v>
      </c>
      <c r="DP279" s="124" t="n">
        <v>-102970.069641113</v>
      </c>
      <c r="DQ279" s="124" t="n">
        <v>-0.668779797108309</v>
      </c>
      <c r="DR279" s="124" t="n">
        <v>732797.307006836</v>
      </c>
      <c r="DS279" s="124" t="n">
        <v>0.6687797971083</v>
      </c>
      <c r="DT279" s="124" t="n">
        <v>-106671.58581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3583100.6361084</v>
      </c>
      <c r="DA280" s="124" t="n">
        <v>2162859.41851807</v>
      </c>
      <c r="DB280" s="124" t="n">
        <v>9.17122583620953</v>
      </c>
      <c r="DC280" s="124" t="n">
        <v>21420241.2175903</v>
      </c>
      <c r="DD280" s="124" t="n">
        <v>90.8287741637905</v>
      </c>
      <c r="DE280" s="124" t="n">
        <v>1681189.55102539</v>
      </c>
      <c r="DF280" s="124" t="s">
        <v>255</v>
      </c>
      <c r="DG280" s="124"/>
      <c r="DH280" s="124"/>
      <c r="DI280" s="124"/>
      <c r="DJ280" s="124"/>
      <c r="DK280" s="124"/>
      <c r="DL280" s="124"/>
      <c r="DM280" s="124"/>
      <c r="DN280" s="124"/>
      <c r="DO280" s="124" t="n">
        <v>629827.237365723</v>
      </c>
      <c r="DP280" s="124" t="n">
        <v>259246.964416504</v>
      </c>
      <c r="DQ280" s="124" t="n">
        <v>0.87780109877823</v>
      </c>
      <c r="DR280" s="124" t="n">
        <v>370580.272949219</v>
      </c>
      <c r="DS280" s="124" t="n">
        <v>-0.877801098778235</v>
      </c>
      <c r="DT280" s="124" t="n">
        <v>-106671.58581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3583100.6361084</v>
      </c>
      <c r="DA281" s="124" t="n">
        <v>4155707.65698242</v>
      </c>
      <c r="DB281" s="124" t="n">
        <v>17.6215490961335</v>
      </c>
      <c r="DC281" s="124" t="n">
        <v>19427392.979126</v>
      </c>
      <c r="DD281" s="124" t="n">
        <v>82.3784509038665</v>
      </c>
      <c r="DE281" s="124" t="n">
        <v>1681189.55102539</v>
      </c>
      <c r="DF281" s="124" t="s">
        <v>265</v>
      </c>
      <c r="DG281" s="124"/>
      <c r="DH281" s="124"/>
      <c r="DI281" s="124"/>
      <c r="DJ281" s="124"/>
      <c r="DK281" s="124"/>
      <c r="DL281" s="124"/>
      <c r="DM281" s="124"/>
      <c r="DN281" s="124"/>
      <c r="DO281" s="124" t="n">
        <v>629827.237365723</v>
      </c>
      <c r="DP281" s="124" t="n">
        <v>-595230.991699219</v>
      </c>
      <c r="DQ281" s="124" t="n">
        <v>-3.07675639671998</v>
      </c>
      <c r="DR281" s="124" t="n">
        <v>1225058.22906494</v>
      </c>
      <c r="DS281" s="124" t="n">
        <v>3.07675639671999</v>
      </c>
      <c r="DT281" s="124" t="n">
        <v>-106671.58581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3583100.6361084</v>
      </c>
      <c r="DA282" s="124" t="n">
        <v>1268156.21759033</v>
      </c>
      <c r="DB282" s="124" t="n">
        <v>5.37739391082715</v>
      </c>
      <c r="DC282" s="124" t="n">
        <v>22314944.4185181</v>
      </c>
      <c r="DD282" s="124" t="n">
        <v>94.6226060891729</v>
      </c>
      <c r="DE282" s="124" t="n">
        <v>1681189.55102539</v>
      </c>
      <c r="DF282" s="124" t="s">
        <v>265</v>
      </c>
      <c r="DG282" s="124"/>
      <c r="DH282" s="124"/>
      <c r="DI282" s="124"/>
      <c r="DJ282" s="124"/>
      <c r="DK282" s="124"/>
      <c r="DL282" s="124"/>
      <c r="DM282" s="124"/>
      <c r="DN282" s="124"/>
      <c r="DO282" s="124" t="n">
        <v>629827.237365723</v>
      </c>
      <c r="DP282" s="124" t="n">
        <v>-508223.34954834</v>
      </c>
      <c r="DQ282" s="124" t="n">
        <v>-2.3617182248562</v>
      </c>
      <c r="DR282" s="124" t="n">
        <v>1138050.58691406</v>
      </c>
      <c r="DS282" s="124" t="n">
        <v>2.36171822485619</v>
      </c>
      <c r="DT282" s="124" t="n">
        <v>-106671.58581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3583100.6361084</v>
      </c>
      <c r="DA283" s="124" t="n">
        <v>2774081.90936279</v>
      </c>
      <c r="DB283" s="124" t="n">
        <v>11.7630075542966</v>
      </c>
      <c r="DC283" s="124" t="n">
        <v>20809018.7267456</v>
      </c>
      <c r="DD283" s="124" t="n">
        <v>88.2369924457034</v>
      </c>
      <c r="DE283" s="124" t="n">
        <v>1681189.55102539</v>
      </c>
      <c r="DF283" s="124" t="s">
        <v>265</v>
      </c>
      <c r="DG283" s="124"/>
      <c r="DH283" s="124"/>
      <c r="DI283" s="124"/>
      <c r="DJ283" s="124"/>
      <c r="DK283" s="124"/>
      <c r="DL283" s="124"/>
      <c r="DM283" s="124"/>
      <c r="DN283" s="124"/>
      <c r="DO283" s="124" t="n">
        <v>629827.237365723</v>
      </c>
      <c r="DP283" s="124" t="n">
        <v>-433677.701843262</v>
      </c>
      <c r="DQ283" s="124" t="n">
        <v>-2.21216520420753</v>
      </c>
      <c r="DR283" s="124" t="n">
        <v>1063504.93920898</v>
      </c>
      <c r="DS283" s="124" t="n">
        <v>2.21216520420754</v>
      </c>
      <c r="DT283" s="124" t="n">
        <v>-106671.58581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877457.80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3583100.6361084</v>
      </c>
      <c r="DA284" s="124" t="n">
        <v>19433042.0286865</v>
      </c>
      <c r="DB284" s="124" t="n">
        <v>82.4024047072603</v>
      </c>
      <c r="DC284" s="124" t="n">
        <v>4150058.60742188</v>
      </c>
      <c r="DD284" s="124" t="n">
        <v>17.5975952927397</v>
      </c>
      <c r="DE284" s="124" t="n">
        <v>1681189.55102539</v>
      </c>
      <c r="DF284" s="124" t="s">
        <v>269</v>
      </c>
      <c r="DG284" s="124" t="n">
        <v>65.5881350279747</v>
      </c>
      <c r="DH284" s="124" t="n">
        <v>578528.678222656</v>
      </c>
      <c r="DI284" s="124"/>
      <c r="DJ284" s="124" t="n">
        <v>9877457.805</v>
      </c>
      <c r="DK284" s="124"/>
      <c r="DL284" s="124" t="n">
        <v>28.0384873458529</v>
      </c>
      <c r="DM284" s="124" t="n">
        <v>4666767.41895841</v>
      </c>
      <c r="DN284" s="124"/>
      <c r="DO284" s="124" t="n">
        <v>629827.237365723</v>
      </c>
      <c r="DP284" s="124" t="n">
        <v>613108.352416992</v>
      </c>
      <c r="DQ284" s="124" t="n">
        <v>0.410031117093254</v>
      </c>
      <c r="DR284" s="124" t="n">
        <v>16718.8849487305</v>
      </c>
      <c r="DS284" s="124" t="n">
        <v>-0.410031117093254</v>
      </c>
      <c r="DT284" s="124" t="n">
        <v>-106671.58581543</v>
      </c>
      <c r="DU284" s="124"/>
      <c r="DV284" s="124" t="n">
        <v>-2.48825797713437</v>
      </c>
      <c r="DW284" s="124" t="n">
        <v>7778.91528320313</v>
      </c>
      <c r="DX284" s="124"/>
      <c r="DY284" s="124" t="n">
        <v>638192.629999999</v>
      </c>
      <c r="DZ284" s="124"/>
      <c r="EA284" s="124" t="n">
        <v>-0.0466991071089922</v>
      </c>
      <c r="EB284" s="124"/>
      <c r="EC284" s="125" t="n">
        <f aca="false">IF(AND(CV284=CW284,CV284&lt;&gt;"",DJ284&lt;&gt;""),IF(AND(ISERROR(FIND("NeighMkt",$CX$101))=FALSE(),LEFT($CW$110,10)="ALL OUTLET"),DJ284-IF(ISERROR(VLOOKUP(CV284,$CA$112:$DK$300,36,FALSE()))=TRUE(),0,IF(VLOOKUP(CV284,$CA$112:$DK$300,36,FALSE())="",0,VLOOKUP(CV284,$CA$112:$DK$300,36,FALSE()))),DJ284),"")</f>
        <v>9877457.80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638192.629999999</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398643689043631</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3583100.6361084</v>
      </c>
      <c r="DA285" s="124" t="n">
        <v>5426157.57897949</v>
      </c>
      <c r="DB285" s="124" t="n">
        <v>23.0086690580094</v>
      </c>
      <c r="DC285" s="124" t="n">
        <v>18156943.0571289</v>
      </c>
      <c r="DD285" s="124" t="n">
        <v>76.9913309419906</v>
      </c>
      <c r="DE285" s="124" t="n">
        <v>1681189.55102539</v>
      </c>
      <c r="DF285" s="124" t="s">
        <v>269</v>
      </c>
      <c r="DG285" s="124"/>
      <c r="DH285" s="124"/>
      <c r="DI285" s="124"/>
      <c r="DJ285" s="124"/>
      <c r="DK285" s="124"/>
      <c r="DL285" s="124" t="n">
        <v>9.30607989983893</v>
      </c>
      <c r="DM285" s="124" t="n">
        <v>991441.321096892</v>
      </c>
      <c r="DN285" s="124"/>
      <c r="DO285" s="124" t="n">
        <v>629827.237365723</v>
      </c>
      <c r="DP285" s="124" t="n">
        <v>25559.0748291016</v>
      </c>
      <c r="DQ285" s="124" t="n">
        <v>-0.519994633358564</v>
      </c>
      <c r="DR285" s="124" t="n">
        <v>604268.162536621</v>
      </c>
      <c r="DS285" s="124" t="n">
        <v>0.519994633358564</v>
      </c>
      <c r="DT285" s="124" t="n">
        <v>-106671.58581543</v>
      </c>
      <c r="DU285" s="124"/>
      <c r="DV285" s="124"/>
      <c r="DW285" s="124"/>
      <c r="DX285" s="124"/>
      <c r="DY285" s="124"/>
      <c r="DZ285" s="124"/>
      <c r="EA285" s="124" t="n">
        <v>0.60786622849920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3583100.6361084</v>
      </c>
      <c r="DA286" s="124" t="n">
        <v>3425312.81549072</v>
      </c>
      <c r="DB286" s="124" t="n">
        <v>14.5244379369106</v>
      </c>
      <c r="DC286" s="124" t="n">
        <v>20157787.8206177</v>
      </c>
      <c r="DD286" s="124" t="n">
        <v>85.4755620630894</v>
      </c>
      <c r="DE286" s="124" t="n">
        <v>1681189.55102539</v>
      </c>
      <c r="DF286" s="124" t="s">
        <v>269</v>
      </c>
      <c r="DG286" s="124"/>
      <c r="DH286" s="124"/>
      <c r="DI286" s="124"/>
      <c r="DJ286" s="124"/>
      <c r="DK286" s="124"/>
      <c r="DL286" s="124" t="n">
        <v>20.6968710831502</v>
      </c>
      <c r="DM286" s="124" t="n">
        <v>626878.987095807</v>
      </c>
      <c r="DN286" s="124"/>
      <c r="DO286" s="124" t="n">
        <v>629827.237365723</v>
      </c>
      <c r="DP286" s="124" t="n">
        <v>292426.176574707</v>
      </c>
      <c r="DQ286" s="124" t="n">
        <v>0.875462540278774</v>
      </c>
      <c r="DR286" s="124" t="n">
        <v>337401.060791016</v>
      </c>
      <c r="DS286" s="124" t="n">
        <v>-0.875462540278775</v>
      </c>
      <c r="DT286" s="124" t="n">
        <v>-106671.58581543</v>
      </c>
      <c r="DU286" s="124"/>
      <c r="DV286" s="124"/>
      <c r="DW286" s="124"/>
      <c r="DX286" s="124"/>
      <c r="DY286" s="124"/>
      <c r="DZ286" s="124"/>
      <c r="EA286" s="124" t="n">
        <v>-1.231342195567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484894.84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3583100.6361084</v>
      </c>
      <c r="DA287" s="124" t="n">
        <v>16858509.0830078</v>
      </c>
      <c r="DB287" s="124" t="n">
        <v>71.4855495175877</v>
      </c>
      <c r="DC287" s="124" t="n">
        <v>6724591.55310059</v>
      </c>
      <c r="DD287" s="124" t="n">
        <v>28.5144504824123</v>
      </c>
      <c r="DE287" s="124" t="n">
        <v>1681189.55102539</v>
      </c>
      <c r="DF287" s="124" t="s">
        <v>269</v>
      </c>
      <c r="DG287" s="124" t="n">
        <v>69.3063495197541</v>
      </c>
      <c r="DH287" s="124" t="n">
        <v>516018.444702148</v>
      </c>
      <c r="DI287" s="124"/>
      <c r="DJ287" s="124" t="n">
        <v>8484894.84625</v>
      </c>
      <c r="DK287" s="124"/>
      <c r="DL287" s="124" t="n">
        <v>28.3800892371842</v>
      </c>
      <c r="DM287" s="124" t="n">
        <v>3834201.40298393</v>
      </c>
      <c r="DN287" s="124"/>
      <c r="DO287" s="124" t="n">
        <v>629827.237365723</v>
      </c>
      <c r="DP287" s="124" t="n">
        <v>282197.816894531</v>
      </c>
      <c r="DQ287" s="124" t="n">
        <v>-0.732085754518138</v>
      </c>
      <c r="DR287" s="124" t="n">
        <v>347629.420471191</v>
      </c>
      <c r="DS287" s="124" t="n">
        <v>0.732085754518138</v>
      </c>
      <c r="DT287" s="124" t="n">
        <v>-106671.58581543</v>
      </c>
      <c r="DU287" s="124"/>
      <c r="DV287" s="124" t="n">
        <v>-3.7004562028151</v>
      </c>
      <c r="DW287" s="124" t="n">
        <v>33417.6146240234</v>
      </c>
      <c r="DX287" s="124"/>
      <c r="DY287" s="124" t="n">
        <v>802330.730625</v>
      </c>
      <c r="DZ287" s="124"/>
      <c r="EA287" s="124" t="n">
        <v>0.1750339252819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Older Millennial: HH born 1981-89</v>
      </c>
      <c r="F11" s="11"/>
      <c r="G11" s="11"/>
      <c r="H11" s="11"/>
      <c r="I11" s="11"/>
      <c r="J11" s="11"/>
      <c r="K11" s="11"/>
      <c r="L11" s="11"/>
      <c r="M11" s="11"/>
      <c r="N11" s="26"/>
      <c r="O11" s="26"/>
      <c r="P11" s="35" t="str">
        <f aca="false">Picture!P11</f>
        <v>22.7% (-1.4pts) (5.4MM HHs)</v>
      </c>
      <c r="Q11" s="35"/>
      <c r="R11" s="35"/>
      <c r="S11" s="35"/>
      <c r="T11" s="35"/>
      <c r="U11" s="35"/>
      <c r="V11" s="26"/>
      <c r="W11" s="26"/>
      <c r="Y11" s="11"/>
      <c r="AB11" s="36" t="str">
        <f aca="false">Picture!AB11</f>
        <v>77.3% (+1.4pts) (1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4% (-0.9pts) (1.7MM HHs)</v>
      </c>
      <c r="K15" s="36"/>
      <c r="L15" s="36"/>
      <c r="M15" s="36"/>
      <c r="N15" s="36"/>
      <c r="O15" s="36"/>
      <c r="P15" s="42"/>
      <c r="Q15" s="26"/>
      <c r="R15" s="26"/>
      <c r="S15" s="26"/>
      <c r="T15" s="11"/>
      <c r="U15" s="11"/>
      <c r="V15" s="36" t="str">
        <f aca="false">Picture!V15</f>
        <v>68.6% (+0.9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1% (-1.3pts) (0.3MM HHs)</v>
      </c>
      <c r="K19" s="36"/>
      <c r="L19" s="36"/>
      <c r="M19" s="36"/>
      <c r="N19" s="36"/>
      <c r="O19" s="36"/>
      <c r="P19" s="45"/>
      <c r="Q19" s="45"/>
      <c r="R19" s="36" t="str">
        <f aca="false">Picture!R19</f>
        <v>79.9% (+1.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64305.954481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2% (-7.8pts) ($7.3MM)</v>
      </c>
      <c r="F28" s="36"/>
      <c r="G28" s="36"/>
      <c r="H28" s="36"/>
      <c r="I28" s="36"/>
      <c r="J28" s="36"/>
      <c r="K28" s="78"/>
      <c r="L28" s="36" t="str">
        <f aca="false">Picture!L28</f>
        <v>68.8% (+7.8pts) ($16.1MM)</v>
      </c>
      <c r="M28" s="36"/>
      <c r="N28" s="36"/>
      <c r="O28" s="36"/>
      <c r="P28" s="36"/>
      <c r="Q28" s="36"/>
      <c r="R28" s="79"/>
      <c r="S28" s="80"/>
      <c r="T28" s="81"/>
      <c r="U28" s="80"/>
      <c r="V28" s="36" t="str">
        <f aca="false">Picture!V28</f>
        <v>100.0% (0.0pts) ($5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8pts)</v>
      </c>
      <c r="E33" s="90"/>
      <c r="F33" s="90"/>
      <c r="G33" s="54"/>
      <c r="H33" s="90" t="str">
        <f aca="false">Picture!H33</f>
        <v>1.4% (-1.9pts)</v>
      </c>
      <c r="I33" s="90"/>
      <c r="J33" s="90"/>
      <c r="K33" s="50"/>
      <c r="L33" s="90" t="str">
        <f aca="false">Picture!L33</f>
        <v/>
      </c>
      <c r="M33" s="90"/>
      <c r="N33" s="90"/>
      <c r="P33" s="90" t="str">
        <f aca="false">Picture!P33</f>
        <v>28.9% (+10.5pts)</v>
      </c>
      <c r="Q33" s="90"/>
      <c r="R33" s="90"/>
      <c r="S33" s="1"/>
      <c r="T33" s="91" t="str">
        <f aca="false">Picture!T33</f>
        <v>48.5% (-8.0pts)</v>
      </c>
      <c r="U33" s="91"/>
      <c r="V33" s="91"/>
      <c r="W33" s="54"/>
      <c r="X33" s="91" t="str">
        <f aca="false">Picture!X33</f>
        <v>25.0% (+8.1pts)</v>
      </c>
      <c r="Y33" s="91"/>
      <c r="Z33" s="91"/>
      <c r="AA33" s="50"/>
      <c r="AB33" s="91" t="str">
        <f aca="false">Picture!AB33</f>
        <v>17.7% (+4.0pts)</v>
      </c>
      <c r="AC33" s="91"/>
      <c r="AD33" s="91"/>
      <c r="AF33" s="91" t="str">
        <f aca="false">Picture!AF33</f>
        <v>8.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9.0MM)</v>
      </c>
      <c r="E34" s="92"/>
      <c r="F34" s="92"/>
      <c r="G34" s="54"/>
      <c r="H34" s="92" t="str">
        <f aca="false">Picture!H34</f>
        <v>TABLE $ Leaked to Club ($0.3MM)</v>
      </c>
      <c r="I34" s="92"/>
      <c r="J34" s="92"/>
      <c r="K34" s="54"/>
      <c r="L34" s="92" t="str">
        <f aca="false">Picture!L34</f>
        <v/>
      </c>
      <c r="M34" s="92"/>
      <c r="N34" s="92"/>
      <c r="P34" s="92" t="str">
        <f aca="false">Picture!P34</f>
        <v>TABLE $ Leaked to Other Channels ($6.8MM)</v>
      </c>
      <c r="Q34" s="92"/>
      <c r="R34" s="92"/>
      <c r="S34" s="1"/>
      <c r="T34" s="93" t="str">
        <f aca="false">Picture!T34</f>
        <v>TABLE $ Leaked to GroceryX ($27.1MM)</v>
      </c>
      <c r="U34" s="93"/>
      <c r="V34" s="93"/>
      <c r="W34" s="54"/>
      <c r="X34" s="93" t="str">
        <f aca="false">Picture!X34</f>
        <v>TABLE $ Leaked to Liquor ($14.0MM)</v>
      </c>
      <c r="Y34" s="93"/>
      <c r="Z34" s="93"/>
      <c r="AA34" s="54"/>
      <c r="AB34" s="93" t="str">
        <f aca="false">Picture!AB34</f>
        <v>TABLE $ Leaked to Walmart Total ($9.9MM)</v>
      </c>
      <c r="AC34" s="93"/>
      <c r="AD34" s="93"/>
      <c r="AF34" s="93" t="str">
        <f aca="false">Picture!AF34</f>
        <v>TABL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8%</v>
      </c>
      <c r="U36" s="97" t="str">
        <f aca="false">Picture!U36</f>
        <v>Kroger</v>
      </c>
      <c r="V36" s="97"/>
      <c r="W36" s="98"/>
      <c r="X36" s="96" t="str">
        <f aca="false">Picture!X36</f>
        <v/>
      </c>
      <c r="Y36" s="97" t="str">
        <f aca="false">Picture!Y36</f>
        <v/>
      </c>
      <c r="Z36" s="97"/>
      <c r="AA36" s="99"/>
      <c r="AB36" s="96" t="str">
        <f aca="false">Picture!AB36</f>
        <v>15.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
      </c>
      <c r="Y37" s="97"/>
      <c r="Z37" s="97"/>
      <c r="AA37" s="99"/>
      <c r="AB37" s="102" t="str">
        <f aca="false">Picture!AB37</f>
        <v>+3.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4MM</v>
      </c>
      <c r="U38" s="97"/>
      <c r="V38" s="97"/>
      <c r="W38" s="98"/>
      <c r="X38" s="103" t="str">
        <f aca="false">Picture!X38</f>
        <v/>
      </c>
      <c r="Y38" s="97"/>
      <c r="Z38" s="97"/>
      <c r="AA38" s="99"/>
      <c r="AB38" s="103" t="str">
        <f aca="false">Picture!AB38</f>
        <v>$8.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