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TABLE</t>
  </si>
  <si>
    <t xml:space="preserve">Geography : Total US - Sams Club,Total US - All Outlets</t>
  </si>
  <si>
    <t xml:space="preserve">HH Demo Summary : Yngr Millennial: HH born 1990+</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Yngr Millennial: HH born 1990+</v>
      </c>
      <c r="F11" s="11"/>
      <c r="G11" s="11"/>
      <c r="H11" s="11"/>
      <c r="I11" s="11"/>
      <c r="J11" s="11"/>
      <c r="K11" s="11"/>
      <c r="L11" s="11"/>
      <c r="M11" s="11"/>
      <c r="N11" s="26"/>
      <c r="O11" s="26"/>
      <c r="P11" s="35" t="str">
        <f aca="false">TEXT(DB110/100,"0.0%")&amp;IF(AND(Z2&lt;&gt;"",DQ110&lt;&gt;"")," ("&amp;IF((DQ110/100)&gt;0,"+","")&amp;TEXT(DQ110,"0.0")&amp;"pts)","")&amp;IF(Z1&lt;&gt;""," ("&amp;TEXT(DA110/1000000,"#,##0.0")&amp;"MM HHs)","")</f>
        <v>23.3% (-1.1pts) (0.8MM HHs)</v>
      </c>
      <c r="Q11" s="35"/>
      <c r="R11" s="35"/>
      <c r="S11" s="35"/>
      <c r="T11" s="35"/>
      <c r="U11" s="35"/>
      <c r="V11" s="26"/>
      <c r="W11" s="26"/>
      <c r="Y11" s="11"/>
      <c r="AB11" s="36" t="str">
        <f aca="false">TEXT(DD110/100,"0.0%")&amp;IF(AND(Z2&lt;&gt;"",DS110&lt;&gt;"")," ("&amp;IF((DS110/100)&gt;0,"+","")&amp;TEXT(DS110,"0.0")&amp;"pts)","")&amp;IF(Z1&lt;&gt;""," ("&amp;TEXT(DC110/1000000,"#,##0.0")&amp;"MM HHs)","")</f>
        <v>76.7% (+1.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0% (+8.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0% (-8.1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2.1%</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TABLE $ Leaked to GroceryX ($4.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3405041.50927734</v>
      </c>
      <c r="DA110" s="124" t="n">
        <v>793623.711914063</v>
      </c>
      <c r="DB110" s="124" t="n">
        <v>23.3073138683262</v>
      </c>
      <c r="DC110" s="124" t="n">
        <v>2611417.79736328</v>
      </c>
      <c r="DD110" s="124" t="n">
        <v>76.6926861316738</v>
      </c>
      <c r="DE110" s="124" t="n">
        <v>277744.093261719</v>
      </c>
      <c r="DF110" s="124" t="s">
        <v>81</v>
      </c>
      <c r="DG110" s="124"/>
      <c r="DH110" s="124"/>
      <c r="DI110" s="124"/>
      <c r="DJ110" s="124"/>
      <c r="DK110" s="124"/>
      <c r="DL110" s="124"/>
      <c r="DM110" s="124"/>
      <c r="DN110" s="124"/>
      <c r="DO110" s="124" t="n">
        <v>833624.247558594</v>
      </c>
      <c r="DP110" s="124" t="n">
        <v>166891.059936523</v>
      </c>
      <c r="DQ110" s="124" t="n">
        <v>-1.06572979548693</v>
      </c>
      <c r="DR110" s="124" t="n">
        <v>666733.18762207</v>
      </c>
      <c r="DS110" s="124" t="n">
        <v>1.06572979548692</v>
      </c>
      <c r="DT110" s="124" t="n">
        <v>109115.880859375</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405041.50927734</v>
      </c>
      <c r="DA111" s="124" t="n">
        <v>3405041.50927734</v>
      </c>
      <c r="DB111" s="124" t="n">
        <v>100</v>
      </c>
      <c r="DC111" s="124" t="n">
        <v>0</v>
      </c>
      <c r="DD111" s="124" t="n">
        <v>0</v>
      </c>
      <c r="DE111" s="124" t="n">
        <v>277744.093261719</v>
      </c>
      <c r="DF111" s="124" t="s">
        <v>83</v>
      </c>
      <c r="DG111" s="124" t="n">
        <v>0</v>
      </c>
      <c r="DH111" s="124" t="n">
        <v>277744.093261719</v>
      </c>
      <c r="DI111" s="124"/>
      <c r="DJ111" s="124" t="n">
        <v>8698150.6503125</v>
      </c>
      <c r="DK111" s="124"/>
      <c r="DL111" s="124" t="n">
        <v>83.8574181313545</v>
      </c>
      <c r="DM111" s="124"/>
      <c r="DN111" s="124"/>
      <c r="DO111" s="124" t="n">
        <v>833624.247558594</v>
      </c>
      <c r="DP111" s="124" t="n">
        <v>833624.247558594</v>
      </c>
      <c r="DQ111" s="124" t="n">
        <v>0</v>
      </c>
      <c r="DR111" s="124" t="n">
        <v>0</v>
      </c>
      <c r="DS111" s="124" t="n">
        <v>0</v>
      </c>
      <c r="DT111" s="124" t="n">
        <v>109115.880859375</v>
      </c>
      <c r="DU111" s="124"/>
      <c r="DV111" s="124" t="n">
        <v>0</v>
      </c>
      <c r="DW111" s="124" t="n">
        <v>109115.880859375</v>
      </c>
      <c r="DX111" s="124"/>
      <c r="DY111" s="124"/>
      <c r="DZ111" s="124"/>
      <c r="EA111" s="124" t="n">
        <v>-0.93811781089736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405041.50927734</v>
      </c>
      <c r="DA112" s="124" t="n">
        <v>1502130.17431641</v>
      </c>
      <c r="DB112" s="124" t="n">
        <v>44.1148858310161</v>
      </c>
      <c r="DC112" s="124" t="n">
        <v>1902911.33496094</v>
      </c>
      <c r="DD112" s="124" t="n">
        <v>55.8851141689839</v>
      </c>
      <c r="DE112" s="124" t="n">
        <v>277744.093261719</v>
      </c>
      <c r="DF112" s="124" t="s">
        <v>81</v>
      </c>
      <c r="DG112" s="124"/>
      <c r="DH112" s="124"/>
      <c r="DI112" s="124"/>
      <c r="DJ112" s="124"/>
      <c r="DK112" s="124"/>
      <c r="DL112" s="124" t="n">
        <v>25.7096600159421</v>
      </c>
      <c r="DM112" s="124" t="n">
        <v>503158.588684908</v>
      </c>
      <c r="DN112" s="124"/>
      <c r="DO112" s="124" t="n">
        <v>833624.247558594</v>
      </c>
      <c r="DP112" s="124" t="n">
        <v>395404.37487793</v>
      </c>
      <c r="DQ112" s="124" t="n">
        <v>1.0753598888617</v>
      </c>
      <c r="DR112" s="124" t="n">
        <v>438219.872680664</v>
      </c>
      <c r="DS112" s="124" t="n">
        <v>-1.0753598888617</v>
      </c>
      <c r="DT112" s="124" t="n">
        <v>109115.88085937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405041.50927734</v>
      </c>
      <c r="DA113" s="124" t="n">
        <v>121615.745483398</v>
      </c>
      <c r="DB113" s="124" t="n">
        <v>3.57163767760379</v>
      </c>
      <c r="DC113" s="124" t="n">
        <v>3283425.76379395</v>
      </c>
      <c r="DD113" s="124" t="n">
        <v>96.4283623223962</v>
      </c>
      <c r="DE113" s="124" t="n">
        <v>277744.093261719</v>
      </c>
      <c r="DF113" s="124" t="s">
        <v>81</v>
      </c>
      <c r="DG113" s="124"/>
      <c r="DH113" s="124"/>
      <c r="DI113" s="124"/>
      <c r="DJ113" s="124"/>
      <c r="DK113" s="124"/>
      <c r="DL113" s="124"/>
      <c r="DM113" s="124"/>
      <c r="DN113" s="124"/>
      <c r="DO113" s="124" t="n">
        <v>833624.247558594</v>
      </c>
      <c r="DP113" s="124"/>
      <c r="DQ113" s="124"/>
      <c r="DR113" s="124"/>
      <c r="DS113" s="124"/>
      <c r="DT113" s="124" t="n">
        <v>109115.88085937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3405041.50927734</v>
      </c>
      <c r="DA114" s="124" t="n">
        <v>686483.367675781</v>
      </c>
      <c r="DB114" s="124" t="n">
        <v>20.160792924415</v>
      </c>
      <c r="DC114" s="124" t="n">
        <v>2718558.14160156</v>
      </c>
      <c r="DD114" s="124" t="n">
        <v>79.839207075585</v>
      </c>
      <c r="DE114" s="124" t="n">
        <v>277744.093261719</v>
      </c>
      <c r="DF114" s="124" t="s">
        <v>81</v>
      </c>
      <c r="DG114" s="124"/>
      <c r="DH114" s="124"/>
      <c r="DI114" s="124"/>
      <c r="DJ114" s="124"/>
      <c r="DK114" s="124"/>
      <c r="DL114" s="124"/>
      <c r="DM114" s="124"/>
      <c r="DN114" s="124"/>
      <c r="DO114" s="124" t="n">
        <v>833624.247558594</v>
      </c>
      <c r="DP114" s="124" t="n">
        <v>275984.245727539</v>
      </c>
      <c r="DQ114" s="124" t="n">
        <v>4.19686796912161</v>
      </c>
      <c r="DR114" s="124" t="n">
        <v>557640.001831055</v>
      </c>
      <c r="DS114" s="124" t="n">
        <v>-4.1968679691216</v>
      </c>
      <c r="DT114" s="124" t="n">
        <v>109115.88085937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3405041.50927734</v>
      </c>
      <c r="DA115" s="124"/>
      <c r="DB115" s="124"/>
      <c r="DC115" s="124"/>
      <c r="DD115" s="124"/>
      <c r="DE115" s="124" t="n">
        <v>277744.093261719</v>
      </c>
      <c r="DF115" s="124" t="s">
        <v>81</v>
      </c>
      <c r="DG115" s="124"/>
      <c r="DH115" s="124"/>
      <c r="DI115" s="124"/>
      <c r="DJ115" s="124"/>
      <c r="DK115" s="124"/>
      <c r="DL115" s="124"/>
      <c r="DM115" s="124"/>
      <c r="DN115" s="124"/>
      <c r="DO115" s="124" t="n">
        <v>833624.247558594</v>
      </c>
      <c r="DP115" s="124"/>
      <c r="DQ115" s="124"/>
      <c r="DR115" s="124"/>
      <c r="DS115" s="124"/>
      <c r="DT115" s="124" t="n">
        <v>109115.8808593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405041.50927734</v>
      </c>
      <c r="DA116" s="124" t="n">
        <v>1163012.13366699</v>
      </c>
      <c r="DB116" s="124" t="n">
        <v>34.1555934192949</v>
      </c>
      <c r="DC116" s="124" t="n">
        <v>2242029.37561035</v>
      </c>
      <c r="DD116" s="124" t="n">
        <v>65.8444065807051</v>
      </c>
      <c r="DE116" s="124" t="n">
        <v>277744.093261719</v>
      </c>
      <c r="DF116" s="124" t="s">
        <v>88</v>
      </c>
      <c r="DG116" s="124"/>
      <c r="DH116" s="124"/>
      <c r="DI116" s="124"/>
      <c r="DJ116" s="124"/>
      <c r="DK116" s="124"/>
      <c r="DL116" s="124"/>
      <c r="DM116" s="124"/>
      <c r="DN116" s="124"/>
      <c r="DO116" s="124" t="n">
        <v>833624.247558594</v>
      </c>
      <c r="DP116" s="124" t="n">
        <v>229728.121704102</v>
      </c>
      <c r="DQ116" s="124" t="n">
        <v>-2.13894445508642</v>
      </c>
      <c r="DR116" s="124" t="n">
        <v>603896.125854492</v>
      </c>
      <c r="DS116" s="124" t="n">
        <v>2.13894445508642</v>
      </c>
      <c r="DT116" s="124" t="n">
        <v>109115.88085937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405041.50927734</v>
      </c>
      <c r="DA117" s="124" t="n">
        <v>1944558.72888184</v>
      </c>
      <c r="DB117" s="124" t="n">
        <v>57.1082238963522</v>
      </c>
      <c r="DC117" s="124" t="n">
        <v>1460482.78039551</v>
      </c>
      <c r="DD117" s="124" t="n">
        <v>42.8917761036478</v>
      </c>
      <c r="DE117" s="124" t="n">
        <v>277744.093261719</v>
      </c>
      <c r="DF117" s="124" t="s">
        <v>90</v>
      </c>
      <c r="DG117" s="124"/>
      <c r="DH117" s="124"/>
      <c r="DI117" s="124"/>
      <c r="DJ117" s="124"/>
      <c r="DK117" s="124"/>
      <c r="DL117" s="124"/>
      <c r="DM117" s="124"/>
      <c r="DN117" s="124"/>
      <c r="DO117" s="124" t="n">
        <v>833624.247558594</v>
      </c>
      <c r="DP117" s="124" t="n">
        <v>482044.013061523</v>
      </c>
      <c r="DQ117" s="124" t="n">
        <v>0.232401462043775</v>
      </c>
      <c r="DR117" s="124" t="n">
        <v>351580.23449707</v>
      </c>
      <c r="DS117" s="124" t="n">
        <v>-0.232401462043775</v>
      </c>
      <c r="DT117" s="124" t="n">
        <v>109115.8808593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405041.50927734</v>
      </c>
      <c r="DA118" s="124"/>
      <c r="DB118" s="124"/>
      <c r="DC118" s="124"/>
      <c r="DD118" s="124"/>
      <c r="DE118" s="124" t="n">
        <v>277744.093261719</v>
      </c>
      <c r="DF118" s="124" t="s">
        <v>90</v>
      </c>
      <c r="DG118" s="124"/>
      <c r="DH118" s="124"/>
      <c r="DI118" s="124"/>
      <c r="DJ118" s="124"/>
      <c r="DK118" s="124"/>
      <c r="DL118" s="124"/>
      <c r="DM118" s="124"/>
      <c r="DN118" s="124"/>
      <c r="DO118" s="124" t="n">
        <v>833624.247558594</v>
      </c>
      <c r="DP118" s="124"/>
      <c r="DQ118" s="124"/>
      <c r="DR118" s="124"/>
      <c r="DS118" s="124"/>
      <c r="DT118" s="124" t="n">
        <v>109115.8808593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405041.50927734</v>
      </c>
      <c r="DA119" s="124" t="n">
        <v>706451.301757813</v>
      </c>
      <c r="DB119" s="124" t="n">
        <v>20.7472155576671</v>
      </c>
      <c r="DC119" s="124" t="n">
        <v>2698590.20751953</v>
      </c>
      <c r="DD119" s="124" t="n">
        <v>79.2527844423329</v>
      </c>
      <c r="DE119" s="124" t="n">
        <v>277744.093261719</v>
      </c>
      <c r="DF119" s="124" t="s">
        <v>90</v>
      </c>
      <c r="DG119" s="124"/>
      <c r="DH119" s="124"/>
      <c r="DI119" s="124"/>
      <c r="DJ119" s="124"/>
      <c r="DK119" s="124"/>
      <c r="DL119" s="124"/>
      <c r="DM119" s="124"/>
      <c r="DN119" s="124"/>
      <c r="DO119" s="124" t="n">
        <v>833624.247558594</v>
      </c>
      <c r="DP119" s="124" t="n">
        <v>127194.116210938</v>
      </c>
      <c r="DQ119" s="124" t="n">
        <v>-1.77955184684568</v>
      </c>
      <c r="DR119" s="124" t="n">
        <v>706430.131347656</v>
      </c>
      <c r="DS119" s="124" t="n">
        <v>1.77955184684568</v>
      </c>
      <c r="DT119" s="124" t="n">
        <v>109115.8808593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405041.50927734</v>
      </c>
      <c r="DA120" s="124" t="n">
        <v>1523019.60717773</v>
      </c>
      <c r="DB120" s="124" t="n">
        <v>44.7283712409417</v>
      </c>
      <c r="DC120" s="124" t="n">
        <v>1882021.90209961</v>
      </c>
      <c r="DD120" s="124" t="n">
        <v>55.2716287590583</v>
      </c>
      <c r="DE120" s="124" t="n">
        <v>277744.093261719</v>
      </c>
      <c r="DF120" s="124" t="s">
        <v>90</v>
      </c>
      <c r="DG120" s="124"/>
      <c r="DH120" s="124"/>
      <c r="DI120" s="124"/>
      <c r="DJ120" s="124"/>
      <c r="DK120" s="124"/>
      <c r="DL120" s="124"/>
      <c r="DM120" s="124"/>
      <c r="DN120" s="124"/>
      <c r="DO120" s="124" t="n">
        <v>833624.247558594</v>
      </c>
      <c r="DP120" s="124" t="n">
        <v>429510.582519531</v>
      </c>
      <c r="DQ120" s="124" t="n">
        <v>2.20283324531918</v>
      </c>
      <c r="DR120" s="124" t="n">
        <v>404113.665039063</v>
      </c>
      <c r="DS120" s="124" t="n">
        <v>-2.20283324531918</v>
      </c>
      <c r="DT120" s="124" t="n">
        <v>109115.8808593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405041.50927734</v>
      </c>
      <c r="DA121" s="124" t="n">
        <v>471557.533935547</v>
      </c>
      <c r="DB121" s="124" t="n">
        <v>13.848804270102</v>
      </c>
      <c r="DC121" s="124" t="n">
        <v>2933483.9753418</v>
      </c>
      <c r="DD121" s="124" t="n">
        <v>86.151195729898</v>
      </c>
      <c r="DE121" s="124" t="n">
        <v>277744.093261719</v>
      </c>
      <c r="DF121" s="124" t="s">
        <v>90</v>
      </c>
      <c r="DG121" s="124"/>
      <c r="DH121" s="124"/>
      <c r="DI121" s="124"/>
      <c r="DJ121" s="124"/>
      <c r="DK121" s="124"/>
      <c r="DL121" s="124"/>
      <c r="DM121" s="124"/>
      <c r="DN121" s="124"/>
      <c r="DO121" s="124" t="n">
        <v>833624.247558594</v>
      </c>
      <c r="DP121" s="124" t="n">
        <v>129592.282714844</v>
      </c>
      <c r="DQ121" s="124" t="n">
        <v>0.550097120872891</v>
      </c>
      <c r="DR121" s="124" t="n">
        <v>704031.96484375</v>
      </c>
      <c r="DS121" s="124" t="n">
        <v>-0.550097120872891</v>
      </c>
      <c r="DT121" s="124" t="n">
        <v>109115.8808593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405041.50927734</v>
      </c>
      <c r="DA122" s="124"/>
      <c r="DB122" s="124"/>
      <c r="DC122" s="124"/>
      <c r="DD122" s="124"/>
      <c r="DE122" s="124" t="n">
        <v>277744.093261719</v>
      </c>
      <c r="DF122" s="124" t="s">
        <v>90</v>
      </c>
      <c r="DG122" s="124"/>
      <c r="DH122" s="124"/>
      <c r="DI122" s="124"/>
      <c r="DJ122" s="124"/>
      <c r="DK122" s="124"/>
      <c r="DL122" s="124"/>
      <c r="DM122" s="124"/>
      <c r="DN122" s="124"/>
      <c r="DO122" s="124" t="n">
        <v>833624.247558594</v>
      </c>
      <c r="DP122" s="124"/>
      <c r="DQ122" s="124"/>
      <c r="DR122" s="124"/>
      <c r="DS122" s="124"/>
      <c r="DT122" s="124" t="n">
        <v>109115.8808593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405041.50927734</v>
      </c>
      <c r="DA123" s="124"/>
      <c r="DB123" s="124"/>
      <c r="DC123" s="124"/>
      <c r="DD123" s="124"/>
      <c r="DE123" s="124" t="n">
        <v>277744.093261719</v>
      </c>
      <c r="DF123" s="124" t="s">
        <v>90</v>
      </c>
      <c r="DG123" s="124"/>
      <c r="DH123" s="124"/>
      <c r="DI123" s="124"/>
      <c r="DJ123" s="124"/>
      <c r="DK123" s="124"/>
      <c r="DL123" s="124"/>
      <c r="DM123" s="124"/>
      <c r="DN123" s="124"/>
      <c r="DO123" s="124" t="n">
        <v>833624.247558594</v>
      </c>
      <c r="DP123" s="124"/>
      <c r="DQ123" s="124"/>
      <c r="DR123" s="124"/>
      <c r="DS123" s="124"/>
      <c r="DT123" s="124" t="n">
        <v>109115.8808593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405041.50927734</v>
      </c>
      <c r="DA124" s="124"/>
      <c r="DB124" s="124"/>
      <c r="DC124" s="124"/>
      <c r="DD124" s="124"/>
      <c r="DE124" s="124" t="n">
        <v>277744.093261719</v>
      </c>
      <c r="DF124" s="124" t="s">
        <v>90</v>
      </c>
      <c r="DG124" s="124"/>
      <c r="DH124" s="124"/>
      <c r="DI124" s="124"/>
      <c r="DJ124" s="124"/>
      <c r="DK124" s="124"/>
      <c r="DL124" s="124"/>
      <c r="DM124" s="124"/>
      <c r="DN124" s="124"/>
      <c r="DO124" s="124" t="n">
        <v>833624.247558594</v>
      </c>
      <c r="DP124" s="124"/>
      <c r="DQ124" s="124"/>
      <c r="DR124" s="124"/>
      <c r="DS124" s="124"/>
      <c r="DT124" s="124" t="n">
        <v>109115.8808593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405041.50927734</v>
      </c>
      <c r="DA125" s="124"/>
      <c r="DB125" s="124"/>
      <c r="DC125" s="124"/>
      <c r="DD125" s="124"/>
      <c r="DE125" s="124" t="n">
        <v>277744.093261719</v>
      </c>
      <c r="DF125" s="124" t="s">
        <v>90</v>
      </c>
      <c r="DG125" s="124"/>
      <c r="DH125" s="124"/>
      <c r="DI125" s="124"/>
      <c r="DJ125" s="124"/>
      <c r="DK125" s="124"/>
      <c r="DL125" s="124"/>
      <c r="DM125" s="124"/>
      <c r="DN125" s="124"/>
      <c r="DO125" s="124" t="n">
        <v>833624.247558594</v>
      </c>
      <c r="DP125" s="124"/>
      <c r="DQ125" s="124"/>
      <c r="DR125" s="124"/>
      <c r="DS125" s="124"/>
      <c r="DT125" s="124" t="n">
        <v>109115.8808593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405041.50927734</v>
      </c>
      <c r="DA126" s="124" t="n">
        <v>1900936.73876953</v>
      </c>
      <c r="DB126" s="124" t="n">
        <v>55.8271237983519</v>
      </c>
      <c r="DC126" s="124" t="n">
        <v>1504104.77050781</v>
      </c>
      <c r="DD126" s="124" t="n">
        <v>44.1728762016481</v>
      </c>
      <c r="DE126" s="124" t="n">
        <v>277744.093261719</v>
      </c>
      <c r="DF126" s="124" t="s">
        <v>100</v>
      </c>
      <c r="DG126" s="124"/>
      <c r="DH126" s="124"/>
      <c r="DI126" s="124"/>
      <c r="DJ126" s="124"/>
      <c r="DK126" s="124"/>
      <c r="DL126" s="124"/>
      <c r="DM126" s="124"/>
      <c r="DN126" s="124"/>
      <c r="DO126" s="124" t="n">
        <v>833624.247558594</v>
      </c>
      <c r="DP126" s="124" t="n">
        <v>493768.908203125</v>
      </c>
      <c r="DQ126" s="124" t="n">
        <v>1.10368970170715</v>
      </c>
      <c r="DR126" s="124" t="n">
        <v>339855.339355469</v>
      </c>
      <c r="DS126" s="124" t="n">
        <v>-1.10368970170715</v>
      </c>
      <c r="DT126" s="124" t="n">
        <v>109115.8808593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405041.50927734</v>
      </c>
      <c r="DA127" s="124" t="n">
        <v>957086.620117188</v>
      </c>
      <c r="DB127" s="124" t="n">
        <v>28.107928126853</v>
      </c>
      <c r="DC127" s="124" t="n">
        <v>2447954.88916016</v>
      </c>
      <c r="DD127" s="124" t="n">
        <v>71.892071873147</v>
      </c>
      <c r="DE127" s="124" t="n">
        <v>277744.093261719</v>
      </c>
      <c r="DF127" s="124" t="s">
        <v>100</v>
      </c>
      <c r="DG127" s="124"/>
      <c r="DH127" s="124"/>
      <c r="DI127" s="124"/>
      <c r="DJ127" s="124"/>
      <c r="DK127" s="124"/>
      <c r="DL127" s="124"/>
      <c r="DM127" s="124"/>
      <c r="DN127" s="124"/>
      <c r="DO127" s="124" t="n">
        <v>833624.247558594</v>
      </c>
      <c r="DP127" s="124" t="n">
        <v>234020.457519531</v>
      </c>
      <c r="DQ127" s="124" t="n">
        <v>-0.0114352048823498</v>
      </c>
      <c r="DR127" s="124" t="n">
        <v>599603.790039063</v>
      </c>
      <c r="DS127" s="124" t="n">
        <v>0.0114352048823463</v>
      </c>
      <c r="DT127" s="124" t="n">
        <v>109115.8808593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405041.50927734</v>
      </c>
      <c r="DA128" s="124"/>
      <c r="DB128" s="124"/>
      <c r="DC128" s="124"/>
      <c r="DD128" s="124"/>
      <c r="DE128" s="124" t="n">
        <v>277744.093261719</v>
      </c>
      <c r="DF128" s="124" t="s">
        <v>100</v>
      </c>
      <c r="DG128" s="124"/>
      <c r="DH128" s="124"/>
      <c r="DI128" s="124"/>
      <c r="DJ128" s="124"/>
      <c r="DK128" s="124"/>
      <c r="DL128" s="124"/>
      <c r="DM128" s="124"/>
      <c r="DN128" s="124"/>
      <c r="DO128" s="124" t="n">
        <v>833624.247558594</v>
      </c>
      <c r="DP128" s="124"/>
      <c r="DQ128" s="124"/>
      <c r="DR128" s="124"/>
      <c r="DS128" s="124"/>
      <c r="DT128" s="124" t="n">
        <v>109115.8808593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405041.50927734</v>
      </c>
      <c r="DA129" s="124" t="n">
        <v>403478.411376953</v>
      </c>
      <c r="DB129" s="124" t="n">
        <v>11.8494417844141</v>
      </c>
      <c r="DC129" s="124" t="n">
        <v>3001563.09790039</v>
      </c>
      <c r="DD129" s="124" t="n">
        <v>88.1505582155859</v>
      </c>
      <c r="DE129" s="124" t="n">
        <v>277744.093261719</v>
      </c>
      <c r="DF129" s="124" t="s">
        <v>100</v>
      </c>
      <c r="DG129" s="124"/>
      <c r="DH129" s="124"/>
      <c r="DI129" s="124"/>
      <c r="DJ129" s="124"/>
      <c r="DK129" s="124"/>
      <c r="DL129" s="124"/>
      <c r="DM129" s="124"/>
      <c r="DN129" s="124"/>
      <c r="DO129" s="124" t="n">
        <v>833624.247558594</v>
      </c>
      <c r="DP129" s="124" t="n">
        <v>161601.96875</v>
      </c>
      <c r="DQ129" s="124" t="n">
        <v>2.44309431106463</v>
      </c>
      <c r="DR129" s="124" t="n">
        <v>672022.278808594</v>
      </c>
      <c r="DS129" s="124" t="n">
        <v>-2.44309431106463</v>
      </c>
      <c r="DT129" s="124" t="n">
        <v>109115.8808593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405041.50927734</v>
      </c>
      <c r="DA130" s="124" t="n">
        <v>1259450.46923828</v>
      </c>
      <c r="DB130" s="124" t="n">
        <v>36.9878154438586</v>
      </c>
      <c r="DC130" s="124" t="n">
        <v>2145591.04003906</v>
      </c>
      <c r="DD130" s="124" t="n">
        <v>63.0121845561414</v>
      </c>
      <c r="DE130" s="124" t="n">
        <v>277744.093261719</v>
      </c>
      <c r="DF130" s="124" t="s">
        <v>100</v>
      </c>
      <c r="DG130" s="124"/>
      <c r="DH130" s="124"/>
      <c r="DI130" s="124"/>
      <c r="DJ130" s="124"/>
      <c r="DK130" s="124"/>
      <c r="DL130" s="124"/>
      <c r="DM130" s="124"/>
      <c r="DN130" s="124"/>
      <c r="DO130" s="124" t="n">
        <v>833624.247558594</v>
      </c>
      <c r="DP130" s="124" t="n">
        <v>313601.803222656</v>
      </c>
      <c r="DQ130" s="124" t="n">
        <v>0.204649985001311</v>
      </c>
      <c r="DR130" s="124" t="n">
        <v>520022.444335938</v>
      </c>
      <c r="DS130" s="124" t="n">
        <v>-0.204649985001311</v>
      </c>
      <c r="DT130" s="124" t="n">
        <v>109115.8808593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534360.582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405041.50927734</v>
      </c>
      <c r="DA131" s="124" t="n">
        <v>3261067.46362305</v>
      </c>
      <c r="DB131" s="124" t="n">
        <v>95.7717388976896</v>
      </c>
      <c r="DC131" s="124" t="n">
        <v>143974.045654297</v>
      </c>
      <c r="DD131" s="124" t="n">
        <v>4.2282611023104</v>
      </c>
      <c r="DE131" s="124" t="n">
        <v>277744.093261719</v>
      </c>
      <c r="DF131" s="124" t="s">
        <v>106</v>
      </c>
      <c r="DG131" s="124" t="n">
        <v>33.116785735959</v>
      </c>
      <c r="DH131" s="124" t="n">
        <v>185764.177001953</v>
      </c>
      <c r="DI131" s="124"/>
      <c r="DJ131" s="124" t="n">
        <v>4534360.5828125</v>
      </c>
      <c r="DK131" s="124"/>
      <c r="DL131" s="124" t="n">
        <v>58.5321207694821</v>
      </c>
      <c r="DM131" s="124" t="n">
        <v>1770464.64050829</v>
      </c>
      <c r="DN131" s="124"/>
      <c r="DO131" s="124" t="n">
        <v>833624.247558594</v>
      </c>
      <c r="DP131" s="124" t="n">
        <v>830571.696044922</v>
      </c>
      <c r="DQ131" s="124" t="n">
        <v>1.2520433289678</v>
      </c>
      <c r="DR131" s="124" t="n">
        <v>3052.55151367188</v>
      </c>
      <c r="DS131" s="124" t="n">
        <v>-1.2520433289678</v>
      </c>
      <c r="DT131" s="124" t="n">
        <v>109115.880859375</v>
      </c>
      <c r="DU131" s="124"/>
      <c r="DV131" s="124"/>
      <c r="DW131" s="124"/>
      <c r="DX131" s="124"/>
      <c r="DY131" s="124"/>
      <c r="DZ131" s="124"/>
      <c r="EA131" s="124" t="n">
        <v>2.24624188217797</v>
      </c>
      <c r="EB131" s="124"/>
      <c r="EC131" s="125" t="n">
        <f aca="false">IF(AND(CV131=CW131,CV131&lt;&gt;"",DJ131&lt;&gt;""),IF(AND(ISERROR(FIND("NeighMkt",$CX$101))=FALSE(),LEFT($CW$110,10)="ALL OUTLET"),DJ131-IF(ISERROR(VLOOKUP(CV131,$CA$112:$DK$300,36,FALSE()))=TRUE(),0,IF(VLOOKUP(CV131,$CA$112:$DK$300,36,FALSE())="",0,VLOOKUP(CV131,$CA$112:$DK$300,36,FALSE()))),DJ131),"")</f>
        <v>4534360.5828125</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405041.50927734</v>
      </c>
      <c r="DA132" s="124"/>
      <c r="DB132" s="124"/>
      <c r="DC132" s="124"/>
      <c r="DD132" s="124"/>
      <c r="DE132" s="124" t="n">
        <v>277744.093261719</v>
      </c>
      <c r="DF132" s="124" t="s">
        <v>106</v>
      </c>
      <c r="DG132" s="124"/>
      <c r="DH132" s="124"/>
      <c r="DI132" s="124"/>
      <c r="DJ132" s="124"/>
      <c r="DK132" s="124"/>
      <c r="DL132" s="124"/>
      <c r="DM132" s="124"/>
      <c r="DN132" s="124"/>
      <c r="DO132" s="124" t="n">
        <v>833624.247558594</v>
      </c>
      <c r="DP132" s="124"/>
      <c r="DQ132" s="124"/>
      <c r="DR132" s="124"/>
      <c r="DS132" s="124"/>
      <c r="DT132" s="124" t="n">
        <v>109115.8808593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405041.50927734</v>
      </c>
      <c r="DA133" s="124"/>
      <c r="DB133" s="124"/>
      <c r="DC133" s="124"/>
      <c r="DD133" s="124"/>
      <c r="DE133" s="124" t="n">
        <v>277744.093261719</v>
      </c>
      <c r="DF133" s="124" t="s">
        <v>106</v>
      </c>
      <c r="DG133" s="124"/>
      <c r="DH133" s="124"/>
      <c r="DI133" s="124"/>
      <c r="DJ133" s="124"/>
      <c r="DK133" s="124"/>
      <c r="DL133" s="124"/>
      <c r="DM133" s="124"/>
      <c r="DN133" s="124"/>
      <c r="DO133" s="124" t="n">
        <v>833624.247558594</v>
      </c>
      <c r="DP133" s="124"/>
      <c r="DQ133" s="124"/>
      <c r="DR133" s="124"/>
      <c r="DS133" s="124"/>
      <c r="DT133" s="124" t="n">
        <v>109115.8808593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405041.50927734</v>
      </c>
      <c r="DA134" s="124" t="n">
        <v>302289.444580078</v>
      </c>
      <c r="DB134" s="124" t="n">
        <v>8.87770218825419</v>
      </c>
      <c r="DC134" s="124" t="n">
        <v>3102752.06469727</v>
      </c>
      <c r="DD134" s="124" t="n">
        <v>91.1222978117458</v>
      </c>
      <c r="DE134" s="124" t="n">
        <v>277744.093261719</v>
      </c>
      <c r="DF134" s="124" t="s">
        <v>106</v>
      </c>
      <c r="DG134" s="124"/>
      <c r="DH134" s="124"/>
      <c r="DI134" s="124"/>
      <c r="DJ134" s="124"/>
      <c r="DK134" s="124"/>
      <c r="DL134" s="124"/>
      <c r="DM134" s="124"/>
      <c r="DN134" s="124"/>
      <c r="DO134" s="124" t="n">
        <v>833624.247558594</v>
      </c>
      <c r="DP134" s="124" t="n">
        <v>95590.5769042969</v>
      </c>
      <c r="DQ134" s="124" t="n">
        <v>0.83937753542742</v>
      </c>
      <c r="DR134" s="124" t="n">
        <v>738033.670654297</v>
      </c>
      <c r="DS134" s="124" t="n">
        <v>-0.839377535427431</v>
      </c>
      <c r="DT134" s="124" t="n">
        <v>109115.8808593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405041.50927734</v>
      </c>
      <c r="DA135" s="124" t="n">
        <v>758835.239624023</v>
      </c>
      <c r="DB135" s="124" t="n">
        <v>22.2856384439517</v>
      </c>
      <c r="DC135" s="124" t="n">
        <v>2646206.26965332</v>
      </c>
      <c r="DD135" s="124" t="n">
        <v>77.7143615560484</v>
      </c>
      <c r="DE135" s="124" t="n">
        <v>277744.093261719</v>
      </c>
      <c r="DF135" s="124" t="s">
        <v>106</v>
      </c>
      <c r="DG135" s="124"/>
      <c r="DH135" s="124"/>
      <c r="DI135" s="124"/>
      <c r="DJ135" s="124"/>
      <c r="DK135" s="124"/>
      <c r="DL135" s="124"/>
      <c r="DM135" s="124"/>
      <c r="DN135" s="124"/>
      <c r="DO135" s="124" t="n">
        <v>833624.247558594</v>
      </c>
      <c r="DP135" s="124" t="n">
        <v>233309.809936523</v>
      </c>
      <c r="DQ135" s="124" t="n">
        <v>1.84844851328145</v>
      </c>
      <c r="DR135" s="124" t="n">
        <v>600314.43762207</v>
      </c>
      <c r="DS135" s="124" t="n">
        <v>-1.84844851328144</v>
      </c>
      <c r="DT135" s="124" t="n">
        <v>109115.88085937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405041.50927734</v>
      </c>
      <c r="DA136" s="124"/>
      <c r="DB136" s="124"/>
      <c r="DC136" s="124"/>
      <c r="DD136" s="124"/>
      <c r="DE136" s="124" t="n">
        <v>277744.093261719</v>
      </c>
      <c r="DF136" s="124" t="s">
        <v>106</v>
      </c>
      <c r="DG136" s="124"/>
      <c r="DH136" s="124"/>
      <c r="DI136" s="124"/>
      <c r="DJ136" s="124"/>
      <c r="DK136" s="124"/>
      <c r="DL136" s="124"/>
      <c r="DM136" s="124"/>
      <c r="DN136" s="124"/>
      <c r="DO136" s="124" t="n">
        <v>833624.247558594</v>
      </c>
      <c r="DP136" s="124"/>
      <c r="DQ136" s="124"/>
      <c r="DR136" s="124"/>
      <c r="DS136" s="124"/>
      <c r="DT136" s="124" t="n">
        <v>109115.8808593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405041.50927734</v>
      </c>
      <c r="DA137" s="124"/>
      <c r="DB137" s="124"/>
      <c r="DC137" s="124"/>
      <c r="DD137" s="124"/>
      <c r="DE137" s="124" t="n">
        <v>277744.093261719</v>
      </c>
      <c r="DF137" s="124" t="s">
        <v>106</v>
      </c>
      <c r="DG137" s="124"/>
      <c r="DH137" s="124"/>
      <c r="DI137" s="124"/>
      <c r="DJ137" s="124"/>
      <c r="DK137" s="124"/>
      <c r="DL137" s="124"/>
      <c r="DM137" s="124"/>
      <c r="DN137" s="124"/>
      <c r="DO137" s="124" t="n">
        <v>833624.247558594</v>
      </c>
      <c r="DP137" s="124"/>
      <c r="DQ137" s="124"/>
      <c r="DR137" s="124"/>
      <c r="DS137" s="124"/>
      <c r="DT137" s="124" t="n">
        <v>109115.8808593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405041.50927734</v>
      </c>
      <c r="DA138" s="124"/>
      <c r="DB138" s="124"/>
      <c r="DC138" s="124"/>
      <c r="DD138" s="124"/>
      <c r="DE138" s="124" t="n">
        <v>277744.093261719</v>
      </c>
      <c r="DF138" s="124" t="s">
        <v>106</v>
      </c>
      <c r="DG138" s="124"/>
      <c r="DH138" s="124"/>
      <c r="DI138" s="124"/>
      <c r="DJ138" s="124"/>
      <c r="DK138" s="124"/>
      <c r="DL138" s="124"/>
      <c r="DM138" s="124"/>
      <c r="DN138" s="124"/>
      <c r="DO138" s="124" t="n">
        <v>833624.247558594</v>
      </c>
      <c r="DP138" s="124"/>
      <c r="DQ138" s="124"/>
      <c r="DR138" s="124"/>
      <c r="DS138" s="124"/>
      <c r="DT138" s="124" t="n">
        <v>109115.8808593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405041.50927734</v>
      </c>
      <c r="DA139" s="124"/>
      <c r="DB139" s="124"/>
      <c r="DC139" s="124"/>
      <c r="DD139" s="124"/>
      <c r="DE139" s="124" t="n">
        <v>277744.093261719</v>
      </c>
      <c r="DF139" s="124" t="s">
        <v>106</v>
      </c>
      <c r="DG139" s="124"/>
      <c r="DH139" s="124"/>
      <c r="DI139" s="124"/>
      <c r="DJ139" s="124"/>
      <c r="DK139" s="124"/>
      <c r="DL139" s="124"/>
      <c r="DM139" s="124"/>
      <c r="DN139" s="124"/>
      <c r="DO139" s="124" t="n">
        <v>833624.247558594</v>
      </c>
      <c r="DP139" s="124"/>
      <c r="DQ139" s="124"/>
      <c r="DR139" s="124"/>
      <c r="DS139" s="124"/>
      <c r="DT139" s="124" t="n">
        <v>109115.8808593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405041.50927734</v>
      </c>
      <c r="DA140" s="124"/>
      <c r="DB140" s="124"/>
      <c r="DC140" s="124"/>
      <c r="DD140" s="124"/>
      <c r="DE140" s="124" t="n">
        <v>277744.093261719</v>
      </c>
      <c r="DF140" s="124" t="s">
        <v>106</v>
      </c>
      <c r="DG140" s="124"/>
      <c r="DH140" s="124"/>
      <c r="DI140" s="124"/>
      <c r="DJ140" s="124"/>
      <c r="DK140" s="124"/>
      <c r="DL140" s="124"/>
      <c r="DM140" s="124"/>
      <c r="DN140" s="124"/>
      <c r="DO140" s="124" t="n">
        <v>833624.247558594</v>
      </c>
      <c r="DP140" s="124"/>
      <c r="DQ140" s="124"/>
      <c r="DR140" s="124"/>
      <c r="DS140" s="124"/>
      <c r="DT140" s="124" t="n">
        <v>109115.8808593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405041.50927734</v>
      </c>
      <c r="DA141" s="124"/>
      <c r="DB141" s="124"/>
      <c r="DC141" s="124"/>
      <c r="DD141" s="124"/>
      <c r="DE141" s="124" t="n">
        <v>277744.093261719</v>
      </c>
      <c r="DF141" s="124" t="s">
        <v>106</v>
      </c>
      <c r="DG141" s="124"/>
      <c r="DH141" s="124"/>
      <c r="DI141" s="124"/>
      <c r="DJ141" s="124"/>
      <c r="DK141" s="124"/>
      <c r="DL141" s="124"/>
      <c r="DM141" s="124"/>
      <c r="DN141" s="124"/>
      <c r="DO141" s="124" t="n">
        <v>833624.247558594</v>
      </c>
      <c r="DP141" s="124"/>
      <c r="DQ141" s="124"/>
      <c r="DR141" s="124"/>
      <c r="DS141" s="124"/>
      <c r="DT141" s="124" t="n">
        <v>109115.8808593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405041.50927734</v>
      </c>
      <c r="DA142" s="124"/>
      <c r="DB142" s="124"/>
      <c r="DC142" s="124"/>
      <c r="DD142" s="124"/>
      <c r="DE142" s="124" t="n">
        <v>277744.093261719</v>
      </c>
      <c r="DF142" s="124" t="s">
        <v>106</v>
      </c>
      <c r="DG142" s="124"/>
      <c r="DH142" s="124"/>
      <c r="DI142" s="124"/>
      <c r="DJ142" s="124"/>
      <c r="DK142" s="124"/>
      <c r="DL142" s="124"/>
      <c r="DM142" s="124"/>
      <c r="DN142" s="124"/>
      <c r="DO142" s="124" t="n">
        <v>833624.247558594</v>
      </c>
      <c r="DP142" s="124"/>
      <c r="DQ142" s="124"/>
      <c r="DR142" s="124"/>
      <c r="DS142" s="124"/>
      <c r="DT142" s="124" t="n">
        <v>109115.8808593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405041.50927734</v>
      </c>
      <c r="DA143" s="124"/>
      <c r="DB143" s="124"/>
      <c r="DC143" s="124"/>
      <c r="DD143" s="124"/>
      <c r="DE143" s="124" t="n">
        <v>277744.093261719</v>
      </c>
      <c r="DF143" s="124" t="s">
        <v>106</v>
      </c>
      <c r="DG143" s="124"/>
      <c r="DH143" s="124"/>
      <c r="DI143" s="124"/>
      <c r="DJ143" s="124"/>
      <c r="DK143" s="124"/>
      <c r="DL143" s="124"/>
      <c r="DM143" s="124"/>
      <c r="DN143" s="124"/>
      <c r="DO143" s="124" t="n">
        <v>833624.247558594</v>
      </c>
      <c r="DP143" s="124"/>
      <c r="DQ143" s="124"/>
      <c r="DR143" s="124"/>
      <c r="DS143" s="124"/>
      <c r="DT143" s="124" t="n">
        <v>109115.8808593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405041.50927734</v>
      </c>
      <c r="DA144" s="124"/>
      <c r="DB144" s="124"/>
      <c r="DC144" s="124"/>
      <c r="DD144" s="124"/>
      <c r="DE144" s="124" t="n">
        <v>277744.093261719</v>
      </c>
      <c r="DF144" s="124" t="s">
        <v>106</v>
      </c>
      <c r="DG144" s="124"/>
      <c r="DH144" s="124"/>
      <c r="DI144" s="124"/>
      <c r="DJ144" s="124"/>
      <c r="DK144" s="124"/>
      <c r="DL144" s="124"/>
      <c r="DM144" s="124"/>
      <c r="DN144" s="124"/>
      <c r="DO144" s="124" t="n">
        <v>833624.247558594</v>
      </c>
      <c r="DP144" s="124"/>
      <c r="DQ144" s="124"/>
      <c r="DR144" s="124"/>
      <c r="DS144" s="124"/>
      <c r="DT144" s="124" t="n">
        <v>109115.8808593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405041.50927734</v>
      </c>
      <c r="DA145" s="124"/>
      <c r="DB145" s="124"/>
      <c r="DC145" s="124"/>
      <c r="DD145" s="124"/>
      <c r="DE145" s="124" t="n">
        <v>277744.093261719</v>
      </c>
      <c r="DF145" s="124" t="s">
        <v>106</v>
      </c>
      <c r="DG145" s="124"/>
      <c r="DH145" s="124"/>
      <c r="DI145" s="124"/>
      <c r="DJ145" s="124"/>
      <c r="DK145" s="124"/>
      <c r="DL145" s="124"/>
      <c r="DM145" s="124"/>
      <c r="DN145" s="124"/>
      <c r="DO145" s="124" t="n">
        <v>833624.247558594</v>
      </c>
      <c r="DP145" s="124"/>
      <c r="DQ145" s="124"/>
      <c r="DR145" s="124"/>
      <c r="DS145" s="124"/>
      <c r="DT145" s="124" t="n">
        <v>109115.8808593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3405041.50927734</v>
      </c>
      <c r="DA146" s="124"/>
      <c r="DB146" s="124"/>
      <c r="DC146" s="124"/>
      <c r="DD146" s="124"/>
      <c r="DE146" s="124" t="n">
        <v>277744.093261719</v>
      </c>
      <c r="DF146" s="124" t="s">
        <v>106</v>
      </c>
      <c r="DG146" s="124"/>
      <c r="DH146" s="124"/>
      <c r="DI146" s="124"/>
      <c r="DJ146" s="124"/>
      <c r="DK146" s="124"/>
      <c r="DL146" s="124"/>
      <c r="DM146" s="124"/>
      <c r="DN146" s="124"/>
      <c r="DO146" s="124" t="n">
        <v>833624.247558594</v>
      </c>
      <c r="DP146" s="124"/>
      <c r="DQ146" s="124"/>
      <c r="DR146" s="124"/>
      <c r="DS146" s="124"/>
      <c r="DT146" s="124" t="n">
        <v>109115.8808593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3405041.50927734</v>
      </c>
      <c r="DA147" s="124" t="n">
        <v>176637.688720703</v>
      </c>
      <c r="DB147" s="124" t="n">
        <v>5.18753407967092</v>
      </c>
      <c r="DC147" s="124" t="n">
        <v>3228403.82055664</v>
      </c>
      <c r="DD147" s="124" t="n">
        <v>94.8124659203291</v>
      </c>
      <c r="DE147" s="124" t="n">
        <v>277744.093261719</v>
      </c>
      <c r="DF147" s="124" t="s">
        <v>106</v>
      </c>
      <c r="DG147" s="124"/>
      <c r="DH147" s="124"/>
      <c r="DI147" s="124"/>
      <c r="DJ147" s="124"/>
      <c r="DK147" s="124"/>
      <c r="DL147" s="124"/>
      <c r="DM147" s="124"/>
      <c r="DN147" s="124"/>
      <c r="DO147" s="124" t="n">
        <v>833624.247558594</v>
      </c>
      <c r="DP147" s="124"/>
      <c r="DQ147" s="124"/>
      <c r="DR147" s="124"/>
      <c r="DS147" s="124"/>
      <c r="DT147" s="124" t="n">
        <v>109115.8808593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3405041.50927734</v>
      </c>
      <c r="DA148" s="124"/>
      <c r="DB148" s="124"/>
      <c r="DC148" s="124"/>
      <c r="DD148" s="124"/>
      <c r="DE148" s="124" t="n">
        <v>277744.093261719</v>
      </c>
      <c r="DF148" s="124" t="s">
        <v>106</v>
      </c>
      <c r="DG148" s="124"/>
      <c r="DH148" s="124"/>
      <c r="DI148" s="124"/>
      <c r="DJ148" s="124"/>
      <c r="DK148" s="124"/>
      <c r="DL148" s="124"/>
      <c r="DM148" s="124"/>
      <c r="DN148" s="124"/>
      <c r="DO148" s="124" t="n">
        <v>833624.247558594</v>
      </c>
      <c r="DP148" s="124"/>
      <c r="DQ148" s="124"/>
      <c r="DR148" s="124"/>
      <c r="DS148" s="124"/>
      <c r="DT148" s="124" t="n">
        <v>109115.8808593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3405041.50927734</v>
      </c>
      <c r="DA149" s="124"/>
      <c r="DB149" s="124"/>
      <c r="DC149" s="124"/>
      <c r="DD149" s="124"/>
      <c r="DE149" s="124" t="n">
        <v>277744.093261719</v>
      </c>
      <c r="DF149" s="124" t="s">
        <v>106</v>
      </c>
      <c r="DG149" s="124"/>
      <c r="DH149" s="124"/>
      <c r="DI149" s="124"/>
      <c r="DJ149" s="124"/>
      <c r="DK149" s="124"/>
      <c r="DL149" s="124"/>
      <c r="DM149" s="124"/>
      <c r="DN149" s="124"/>
      <c r="DO149" s="124" t="n">
        <v>833624.247558594</v>
      </c>
      <c r="DP149" s="124"/>
      <c r="DQ149" s="124"/>
      <c r="DR149" s="124"/>
      <c r="DS149" s="124"/>
      <c r="DT149" s="124" t="n">
        <v>109115.8808593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3405041.50927734</v>
      </c>
      <c r="DA150" s="124"/>
      <c r="DB150" s="124"/>
      <c r="DC150" s="124"/>
      <c r="DD150" s="124"/>
      <c r="DE150" s="124" t="n">
        <v>277744.093261719</v>
      </c>
      <c r="DF150" s="124" t="s">
        <v>106</v>
      </c>
      <c r="DG150" s="124"/>
      <c r="DH150" s="124"/>
      <c r="DI150" s="124"/>
      <c r="DJ150" s="124"/>
      <c r="DK150" s="124"/>
      <c r="DL150" s="124"/>
      <c r="DM150" s="124"/>
      <c r="DN150" s="124"/>
      <c r="DO150" s="124" t="n">
        <v>833624.247558594</v>
      </c>
      <c r="DP150" s="124"/>
      <c r="DQ150" s="124"/>
      <c r="DR150" s="124"/>
      <c r="DS150" s="124"/>
      <c r="DT150" s="124" t="n">
        <v>109115.8808593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3405041.50927734</v>
      </c>
      <c r="DA151" s="124"/>
      <c r="DB151" s="124"/>
      <c r="DC151" s="124"/>
      <c r="DD151" s="124"/>
      <c r="DE151" s="124" t="n">
        <v>277744.093261719</v>
      </c>
      <c r="DF151" s="124" t="s">
        <v>106</v>
      </c>
      <c r="DG151" s="124"/>
      <c r="DH151" s="124"/>
      <c r="DI151" s="124"/>
      <c r="DJ151" s="124"/>
      <c r="DK151" s="124"/>
      <c r="DL151" s="124"/>
      <c r="DM151" s="124"/>
      <c r="DN151" s="124"/>
      <c r="DO151" s="124" t="n">
        <v>833624.247558594</v>
      </c>
      <c r="DP151" s="124"/>
      <c r="DQ151" s="124"/>
      <c r="DR151" s="124"/>
      <c r="DS151" s="124"/>
      <c r="DT151" s="124" t="n">
        <v>109115.8808593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3405041.50927734</v>
      </c>
      <c r="DA152" s="124"/>
      <c r="DB152" s="124"/>
      <c r="DC152" s="124"/>
      <c r="DD152" s="124"/>
      <c r="DE152" s="124" t="n">
        <v>277744.093261719</v>
      </c>
      <c r="DF152" s="124" t="s">
        <v>106</v>
      </c>
      <c r="DG152" s="124"/>
      <c r="DH152" s="124"/>
      <c r="DI152" s="124"/>
      <c r="DJ152" s="124"/>
      <c r="DK152" s="124"/>
      <c r="DL152" s="124"/>
      <c r="DM152" s="124"/>
      <c r="DN152" s="124"/>
      <c r="DO152" s="124" t="n">
        <v>833624.247558594</v>
      </c>
      <c r="DP152" s="124"/>
      <c r="DQ152" s="124"/>
      <c r="DR152" s="124"/>
      <c r="DS152" s="124"/>
      <c r="DT152" s="124" t="n">
        <v>109115.8808593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3405041.50927734</v>
      </c>
      <c r="DA153" s="124"/>
      <c r="DB153" s="124"/>
      <c r="DC153" s="124"/>
      <c r="DD153" s="124"/>
      <c r="DE153" s="124" t="n">
        <v>277744.093261719</v>
      </c>
      <c r="DF153" s="124" t="s">
        <v>106</v>
      </c>
      <c r="DG153" s="124"/>
      <c r="DH153" s="124"/>
      <c r="DI153" s="124"/>
      <c r="DJ153" s="124"/>
      <c r="DK153" s="124"/>
      <c r="DL153" s="124"/>
      <c r="DM153" s="124"/>
      <c r="DN153" s="124"/>
      <c r="DO153" s="124" t="n">
        <v>833624.247558594</v>
      </c>
      <c r="DP153" s="124"/>
      <c r="DQ153" s="124"/>
      <c r="DR153" s="124"/>
      <c r="DS153" s="124"/>
      <c r="DT153" s="124" t="n">
        <v>109115.8808593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3405041.50927734</v>
      </c>
      <c r="DA154" s="124"/>
      <c r="DB154" s="124"/>
      <c r="DC154" s="124"/>
      <c r="DD154" s="124"/>
      <c r="DE154" s="124" t="n">
        <v>277744.093261719</v>
      </c>
      <c r="DF154" s="124" t="s">
        <v>106</v>
      </c>
      <c r="DG154" s="124"/>
      <c r="DH154" s="124"/>
      <c r="DI154" s="124"/>
      <c r="DJ154" s="124"/>
      <c r="DK154" s="124"/>
      <c r="DL154" s="124"/>
      <c r="DM154" s="124"/>
      <c r="DN154" s="124"/>
      <c r="DO154" s="124" t="n">
        <v>833624.247558594</v>
      </c>
      <c r="DP154" s="124"/>
      <c r="DQ154" s="124"/>
      <c r="DR154" s="124"/>
      <c r="DS154" s="124"/>
      <c r="DT154" s="124" t="n">
        <v>109115.8808593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3405041.50927734</v>
      </c>
      <c r="DA155" s="124"/>
      <c r="DB155" s="124"/>
      <c r="DC155" s="124"/>
      <c r="DD155" s="124"/>
      <c r="DE155" s="124" t="n">
        <v>277744.093261719</v>
      </c>
      <c r="DF155" s="124" t="s">
        <v>106</v>
      </c>
      <c r="DG155" s="124"/>
      <c r="DH155" s="124"/>
      <c r="DI155" s="124"/>
      <c r="DJ155" s="124"/>
      <c r="DK155" s="124"/>
      <c r="DL155" s="124"/>
      <c r="DM155" s="124"/>
      <c r="DN155" s="124"/>
      <c r="DO155" s="124" t="n">
        <v>833624.247558594</v>
      </c>
      <c r="DP155" s="124"/>
      <c r="DQ155" s="124"/>
      <c r="DR155" s="124"/>
      <c r="DS155" s="124"/>
      <c r="DT155" s="124" t="n">
        <v>109115.8808593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3405041.50927734</v>
      </c>
      <c r="DA156" s="124" t="n">
        <v>221021.896728516</v>
      </c>
      <c r="DB156" s="124" t="n">
        <v>6.4910191586893</v>
      </c>
      <c r="DC156" s="124" t="n">
        <v>3184019.61254883</v>
      </c>
      <c r="DD156" s="124" t="n">
        <v>93.5089808413107</v>
      </c>
      <c r="DE156" s="124" t="n">
        <v>277744.093261719</v>
      </c>
      <c r="DF156" s="124" t="s">
        <v>106</v>
      </c>
      <c r="DG156" s="124"/>
      <c r="DH156" s="124"/>
      <c r="DI156" s="124"/>
      <c r="DJ156" s="124"/>
      <c r="DK156" s="124"/>
      <c r="DL156" s="124"/>
      <c r="DM156" s="124"/>
      <c r="DN156" s="124"/>
      <c r="DO156" s="124" t="n">
        <v>833624.247558594</v>
      </c>
      <c r="DP156" s="124" t="n">
        <v>38291.8308105469</v>
      </c>
      <c r="DQ156" s="124" t="n">
        <v>-0.615181326090482</v>
      </c>
      <c r="DR156" s="124" t="n">
        <v>795332.416748047</v>
      </c>
      <c r="DS156" s="124" t="n">
        <v>0.615181326090479</v>
      </c>
      <c r="DT156" s="124" t="n">
        <v>109115.88085937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3405041.50927734</v>
      </c>
      <c r="DA157" s="124"/>
      <c r="DB157" s="124"/>
      <c r="DC157" s="124"/>
      <c r="DD157" s="124"/>
      <c r="DE157" s="124" t="n">
        <v>277744.093261719</v>
      </c>
      <c r="DF157" s="124" t="s">
        <v>106</v>
      </c>
      <c r="DG157" s="124"/>
      <c r="DH157" s="124"/>
      <c r="DI157" s="124"/>
      <c r="DJ157" s="124"/>
      <c r="DK157" s="124"/>
      <c r="DL157" s="124"/>
      <c r="DM157" s="124"/>
      <c r="DN157" s="124"/>
      <c r="DO157" s="124" t="n">
        <v>833624.247558594</v>
      </c>
      <c r="DP157" s="124"/>
      <c r="DQ157" s="124"/>
      <c r="DR157" s="124"/>
      <c r="DS157" s="124"/>
      <c r="DT157" s="124" t="n">
        <v>109115.8808593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3405041.50927734</v>
      </c>
      <c r="DA158" s="124"/>
      <c r="DB158" s="124"/>
      <c r="DC158" s="124"/>
      <c r="DD158" s="124"/>
      <c r="DE158" s="124" t="n">
        <v>277744.093261719</v>
      </c>
      <c r="DF158" s="124" t="s">
        <v>106</v>
      </c>
      <c r="DG158" s="124"/>
      <c r="DH158" s="124"/>
      <c r="DI158" s="124"/>
      <c r="DJ158" s="124"/>
      <c r="DK158" s="124"/>
      <c r="DL158" s="124"/>
      <c r="DM158" s="124"/>
      <c r="DN158" s="124"/>
      <c r="DO158" s="124" t="n">
        <v>833624.247558594</v>
      </c>
      <c r="DP158" s="124"/>
      <c r="DQ158" s="124"/>
      <c r="DR158" s="124"/>
      <c r="DS158" s="124"/>
      <c r="DT158" s="124" t="n">
        <v>109115.8808593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3405041.50927734</v>
      </c>
      <c r="DA159" s="124" t="n">
        <v>129289.01171875</v>
      </c>
      <c r="DB159" s="124" t="n">
        <v>3.79698783014804</v>
      </c>
      <c r="DC159" s="124" t="n">
        <v>3275752.49755859</v>
      </c>
      <c r="DD159" s="124" t="n">
        <v>96.203012169852</v>
      </c>
      <c r="DE159" s="124" t="n">
        <v>277744.093261719</v>
      </c>
      <c r="DF159" s="124" t="s">
        <v>106</v>
      </c>
      <c r="DG159" s="124"/>
      <c r="DH159" s="124"/>
      <c r="DI159" s="124"/>
      <c r="DJ159" s="124"/>
      <c r="DK159" s="124"/>
      <c r="DL159" s="124"/>
      <c r="DM159" s="124"/>
      <c r="DN159" s="124"/>
      <c r="DO159" s="124" t="n">
        <v>833624.247558594</v>
      </c>
      <c r="DP159" s="124"/>
      <c r="DQ159" s="124"/>
      <c r="DR159" s="124"/>
      <c r="DS159" s="124"/>
      <c r="DT159" s="124" t="n">
        <v>109115.8808593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3405041.50927734</v>
      </c>
      <c r="DA160" s="124"/>
      <c r="DB160" s="124"/>
      <c r="DC160" s="124"/>
      <c r="DD160" s="124"/>
      <c r="DE160" s="124" t="n">
        <v>277744.093261719</v>
      </c>
      <c r="DF160" s="124" t="s">
        <v>106</v>
      </c>
      <c r="DG160" s="124"/>
      <c r="DH160" s="124"/>
      <c r="DI160" s="124"/>
      <c r="DJ160" s="124"/>
      <c r="DK160" s="124"/>
      <c r="DL160" s="124"/>
      <c r="DM160" s="124"/>
      <c r="DN160" s="124"/>
      <c r="DO160" s="124" t="n">
        <v>833624.247558594</v>
      </c>
      <c r="DP160" s="124"/>
      <c r="DQ160" s="124"/>
      <c r="DR160" s="124"/>
      <c r="DS160" s="124"/>
      <c r="DT160" s="124" t="n">
        <v>109115.8808593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3405041.50927734</v>
      </c>
      <c r="DA161" s="124"/>
      <c r="DB161" s="124"/>
      <c r="DC161" s="124"/>
      <c r="DD161" s="124"/>
      <c r="DE161" s="124" t="n">
        <v>277744.093261719</v>
      </c>
      <c r="DF161" s="124" t="s">
        <v>106</v>
      </c>
      <c r="DG161" s="124"/>
      <c r="DH161" s="124"/>
      <c r="DI161" s="124"/>
      <c r="DJ161" s="124"/>
      <c r="DK161" s="124"/>
      <c r="DL161" s="124"/>
      <c r="DM161" s="124"/>
      <c r="DN161" s="124"/>
      <c r="DO161" s="124" t="n">
        <v>833624.247558594</v>
      </c>
      <c r="DP161" s="124"/>
      <c r="DQ161" s="124"/>
      <c r="DR161" s="124"/>
      <c r="DS161" s="124"/>
      <c r="DT161" s="124" t="n">
        <v>109115.8808593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3405041.50927734</v>
      </c>
      <c r="DA162" s="124"/>
      <c r="DB162" s="124"/>
      <c r="DC162" s="124"/>
      <c r="DD162" s="124"/>
      <c r="DE162" s="124" t="n">
        <v>277744.093261719</v>
      </c>
      <c r="DF162" s="124" t="s">
        <v>106</v>
      </c>
      <c r="DG162" s="124"/>
      <c r="DH162" s="124"/>
      <c r="DI162" s="124"/>
      <c r="DJ162" s="124"/>
      <c r="DK162" s="124"/>
      <c r="DL162" s="124"/>
      <c r="DM162" s="124"/>
      <c r="DN162" s="124"/>
      <c r="DO162" s="124" t="n">
        <v>833624.247558594</v>
      </c>
      <c r="DP162" s="124"/>
      <c r="DQ162" s="124"/>
      <c r="DR162" s="124"/>
      <c r="DS162" s="124"/>
      <c r="DT162" s="124" t="n">
        <v>109115.8808593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3405041.50927734</v>
      </c>
      <c r="DA163" s="124"/>
      <c r="DB163" s="124"/>
      <c r="DC163" s="124"/>
      <c r="DD163" s="124"/>
      <c r="DE163" s="124" t="n">
        <v>277744.093261719</v>
      </c>
      <c r="DF163" s="124" t="s">
        <v>106</v>
      </c>
      <c r="DG163" s="124"/>
      <c r="DH163" s="124"/>
      <c r="DI163" s="124"/>
      <c r="DJ163" s="124"/>
      <c r="DK163" s="124"/>
      <c r="DL163" s="124"/>
      <c r="DM163" s="124"/>
      <c r="DN163" s="124"/>
      <c r="DO163" s="124" t="n">
        <v>833624.247558594</v>
      </c>
      <c r="DP163" s="124"/>
      <c r="DQ163" s="124"/>
      <c r="DR163" s="124"/>
      <c r="DS163" s="124"/>
      <c r="DT163" s="124" t="n">
        <v>109115.8808593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3405041.50927734</v>
      </c>
      <c r="DA164" s="124"/>
      <c r="DB164" s="124"/>
      <c r="DC164" s="124"/>
      <c r="DD164" s="124"/>
      <c r="DE164" s="124" t="n">
        <v>277744.093261719</v>
      </c>
      <c r="DF164" s="124" t="s">
        <v>106</v>
      </c>
      <c r="DG164" s="124"/>
      <c r="DH164" s="124"/>
      <c r="DI164" s="124"/>
      <c r="DJ164" s="124"/>
      <c r="DK164" s="124"/>
      <c r="DL164" s="124"/>
      <c r="DM164" s="124"/>
      <c r="DN164" s="124"/>
      <c r="DO164" s="124" t="n">
        <v>833624.247558594</v>
      </c>
      <c r="DP164" s="124"/>
      <c r="DQ164" s="124"/>
      <c r="DR164" s="124"/>
      <c r="DS164" s="124"/>
      <c r="DT164" s="124" t="n">
        <v>109115.8808593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3405041.50927734</v>
      </c>
      <c r="DA165" s="124" t="n">
        <v>728518.284912109</v>
      </c>
      <c r="DB165" s="124" t="n">
        <v>21.395283520838</v>
      </c>
      <c r="DC165" s="124" t="n">
        <v>2676523.22436523</v>
      </c>
      <c r="DD165" s="124" t="n">
        <v>78.604716479162</v>
      </c>
      <c r="DE165" s="124" t="n">
        <v>277744.093261719</v>
      </c>
      <c r="DF165" s="124" t="s">
        <v>106</v>
      </c>
      <c r="DG165" s="124"/>
      <c r="DH165" s="124"/>
      <c r="DI165" s="124"/>
      <c r="DJ165" s="124"/>
      <c r="DK165" s="124"/>
      <c r="DL165" s="124"/>
      <c r="DM165" s="124"/>
      <c r="DN165" s="124"/>
      <c r="DO165" s="124" t="n">
        <v>833624.247558594</v>
      </c>
      <c r="DP165" s="124" t="n">
        <v>124760.158691406</v>
      </c>
      <c r="DQ165" s="124" t="n">
        <v>-2.08430243391862</v>
      </c>
      <c r="DR165" s="124" t="n">
        <v>708864.088867188</v>
      </c>
      <c r="DS165" s="124" t="n">
        <v>2.08430243391862</v>
      </c>
      <c r="DT165" s="124" t="n">
        <v>109115.8808593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3405041.50927734</v>
      </c>
      <c r="DA166" s="124"/>
      <c r="DB166" s="124"/>
      <c r="DC166" s="124"/>
      <c r="DD166" s="124"/>
      <c r="DE166" s="124" t="n">
        <v>277744.093261719</v>
      </c>
      <c r="DF166" s="124" t="s">
        <v>106</v>
      </c>
      <c r="DG166" s="124"/>
      <c r="DH166" s="124"/>
      <c r="DI166" s="124"/>
      <c r="DJ166" s="124"/>
      <c r="DK166" s="124"/>
      <c r="DL166" s="124"/>
      <c r="DM166" s="124"/>
      <c r="DN166" s="124"/>
      <c r="DO166" s="124" t="n">
        <v>833624.247558594</v>
      </c>
      <c r="DP166" s="124"/>
      <c r="DQ166" s="124"/>
      <c r="DR166" s="124"/>
      <c r="DS166" s="124"/>
      <c r="DT166" s="124" t="n">
        <v>109115.8808593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3405041.50927734</v>
      </c>
      <c r="DA167" s="124"/>
      <c r="DB167" s="124"/>
      <c r="DC167" s="124"/>
      <c r="DD167" s="124"/>
      <c r="DE167" s="124" t="n">
        <v>277744.093261719</v>
      </c>
      <c r="DF167" s="124" t="s">
        <v>106</v>
      </c>
      <c r="DG167" s="124"/>
      <c r="DH167" s="124"/>
      <c r="DI167" s="124"/>
      <c r="DJ167" s="124"/>
      <c r="DK167" s="124"/>
      <c r="DL167" s="124"/>
      <c r="DM167" s="124"/>
      <c r="DN167" s="124"/>
      <c r="DO167" s="124" t="n">
        <v>833624.247558594</v>
      </c>
      <c r="DP167" s="124"/>
      <c r="DQ167" s="124"/>
      <c r="DR167" s="124"/>
      <c r="DS167" s="124"/>
      <c r="DT167" s="124" t="n">
        <v>109115.8808593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3405041.50927734</v>
      </c>
      <c r="DA168" s="124"/>
      <c r="DB168" s="124"/>
      <c r="DC168" s="124"/>
      <c r="DD168" s="124"/>
      <c r="DE168" s="124" t="n">
        <v>277744.093261719</v>
      </c>
      <c r="DF168" s="124" t="s">
        <v>106</v>
      </c>
      <c r="DG168" s="124"/>
      <c r="DH168" s="124"/>
      <c r="DI168" s="124"/>
      <c r="DJ168" s="124"/>
      <c r="DK168" s="124"/>
      <c r="DL168" s="124"/>
      <c r="DM168" s="124"/>
      <c r="DN168" s="124"/>
      <c r="DO168" s="124" t="n">
        <v>833624.247558594</v>
      </c>
      <c r="DP168" s="124"/>
      <c r="DQ168" s="124"/>
      <c r="DR168" s="124"/>
      <c r="DS168" s="124"/>
      <c r="DT168" s="124" t="n">
        <v>109115.8808593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3405041.50927734</v>
      </c>
      <c r="DA169" s="124"/>
      <c r="DB169" s="124"/>
      <c r="DC169" s="124"/>
      <c r="DD169" s="124"/>
      <c r="DE169" s="124" t="n">
        <v>277744.093261719</v>
      </c>
      <c r="DF169" s="124" t="s">
        <v>106</v>
      </c>
      <c r="DG169" s="124"/>
      <c r="DH169" s="124"/>
      <c r="DI169" s="124"/>
      <c r="DJ169" s="124"/>
      <c r="DK169" s="124"/>
      <c r="DL169" s="124"/>
      <c r="DM169" s="124"/>
      <c r="DN169" s="124"/>
      <c r="DO169" s="124" t="n">
        <v>833624.247558594</v>
      </c>
      <c r="DP169" s="124"/>
      <c r="DQ169" s="124"/>
      <c r="DR169" s="124"/>
      <c r="DS169" s="124"/>
      <c r="DT169" s="124" t="n">
        <v>109115.8808593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3405041.50927734</v>
      </c>
      <c r="DA170" s="124"/>
      <c r="DB170" s="124"/>
      <c r="DC170" s="124"/>
      <c r="DD170" s="124"/>
      <c r="DE170" s="124" t="n">
        <v>277744.093261719</v>
      </c>
      <c r="DF170" s="124" t="s">
        <v>106</v>
      </c>
      <c r="DG170" s="124"/>
      <c r="DH170" s="124"/>
      <c r="DI170" s="124"/>
      <c r="DJ170" s="124"/>
      <c r="DK170" s="124"/>
      <c r="DL170" s="124"/>
      <c r="DM170" s="124"/>
      <c r="DN170" s="124"/>
      <c r="DO170" s="124" t="n">
        <v>833624.247558594</v>
      </c>
      <c r="DP170" s="124"/>
      <c r="DQ170" s="124"/>
      <c r="DR170" s="124"/>
      <c r="DS170" s="124"/>
      <c r="DT170" s="124" t="n">
        <v>109115.88085937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3405041.50927734</v>
      </c>
      <c r="DA171" s="124" t="n">
        <v>272455.375854492</v>
      </c>
      <c r="DB171" s="124" t="n">
        <v>8.00152876586564</v>
      </c>
      <c r="DC171" s="124" t="n">
        <v>3132586.13342285</v>
      </c>
      <c r="DD171" s="124" t="n">
        <v>91.9984712341344</v>
      </c>
      <c r="DE171" s="124" t="n">
        <v>277744.093261719</v>
      </c>
      <c r="DF171" s="124" t="s">
        <v>106</v>
      </c>
      <c r="DG171" s="124"/>
      <c r="DH171" s="124"/>
      <c r="DI171" s="124"/>
      <c r="DJ171" s="124"/>
      <c r="DK171" s="124"/>
      <c r="DL171" s="124"/>
      <c r="DM171" s="124"/>
      <c r="DN171" s="124"/>
      <c r="DO171" s="124" t="n">
        <v>833624.247558594</v>
      </c>
      <c r="DP171" s="124" t="n">
        <v>59635.0408935547</v>
      </c>
      <c r="DQ171" s="124" t="n">
        <v>-0.274853995082584</v>
      </c>
      <c r="DR171" s="124" t="n">
        <v>773989.206665039</v>
      </c>
      <c r="DS171" s="124" t="n">
        <v>0.27485399508258</v>
      </c>
      <c r="DT171" s="124" t="n">
        <v>109115.8808593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3405041.50927734</v>
      </c>
      <c r="DA172" s="124"/>
      <c r="DB172" s="124"/>
      <c r="DC172" s="124"/>
      <c r="DD172" s="124"/>
      <c r="DE172" s="124" t="n">
        <v>277744.093261719</v>
      </c>
      <c r="DF172" s="124" t="s">
        <v>106</v>
      </c>
      <c r="DG172" s="124"/>
      <c r="DH172" s="124"/>
      <c r="DI172" s="124"/>
      <c r="DJ172" s="124"/>
      <c r="DK172" s="124"/>
      <c r="DL172" s="124"/>
      <c r="DM172" s="124"/>
      <c r="DN172" s="124"/>
      <c r="DO172" s="124" t="n">
        <v>833624.247558594</v>
      </c>
      <c r="DP172" s="124"/>
      <c r="DQ172" s="124"/>
      <c r="DR172" s="124"/>
      <c r="DS172" s="124"/>
      <c r="DT172" s="124" t="n">
        <v>109115.8808593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3405041.50927734</v>
      </c>
      <c r="DA173" s="124"/>
      <c r="DB173" s="124"/>
      <c r="DC173" s="124"/>
      <c r="DD173" s="124"/>
      <c r="DE173" s="124" t="n">
        <v>277744.093261719</v>
      </c>
      <c r="DF173" s="124" t="s">
        <v>106</v>
      </c>
      <c r="DG173" s="124"/>
      <c r="DH173" s="124"/>
      <c r="DI173" s="124"/>
      <c r="DJ173" s="124"/>
      <c r="DK173" s="124"/>
      <c r="DL173" s="124"/>
      <c r="DM173" s="124"/>
      <c r="DN173" s="124"/>
      <c r="DO173" s="124" t="n">
        <v>833624.247558594</v>
      </c>
      <c r="DP173" s="124"/>
      <c r="DQ173" s="124"/>
      <c r="DR173" s="124"/>
      <c r="DS173" s="124"/>
      <c r="DT173" s="124" t="n">
        <v>109115.8808593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3405041.50927734</v>
      </c>
      <c r="DA174" s="124"/>
      <c r="DB174" s="124"/>
      <c r="DC174" s="124"/>
      <c r="DD174" s="124"/>
      <c r="DE174" s="124" t="n">
        <v>277744.093261719</v>
      </c>
      <c r="DF174" s="124" t="s">
        <v>106</v>
      </c>
      <c r="DG174" s="124"/>
      <c r="DH174" s="124"/>
      <c r="DI174" s="124"/>
      <c r="DJ174" s="124"/>
      <c r="DK174" s="124"/>
      <c r="DL174" s="124"/>
      <c r="DM174" s="124"/>
      <c r="DN174" s="124"/>
      <c r="DO174" s="124" t="n">
        <v>833624.247558594</v>
      </c>
      <c r="DP174" s="124"/>
      <c r="DQ174" s="124"/>
      <c r="DR174" s="124"/>
      <c r="DS174" s="124"/>
      <c r="DT174" s="124" t="n">
        <v>109115.8808593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3405041.50927734</v>
      </c>
      <c r="DA175" s="124"/>
      <c r="DB175" s="124"/>
      <c r="DC175" s="124"/>
      <c r="DD175" s="124"/>
      <c r="DE175" s="124" t="n">
        <v>277744.093261719</v>
      </c>
      <c r="DF175" s="124" t="s">
        <v>106</v>
      </c>
      <c r="DG175" s="124"/>
      <c r="DH175" s="124"/>
      <c r="DI175" s="124"/>
      <c r="DJ175" s="124"/>
      <c r="DK175" s="124"/>
      <c r="DL175" s="124"/>
      <c r="DM175" s="124"/>
      <c r="DN175" s="124"/>
      <c r="DO175" s="124" t="n">
        <v>833624.247558594</v>
      </c>
      <c r="DP175" s="124"/>
      <c r="DQ175" s="124"/>
      <c r="DR175" s="124"/>
      <c r="DS175" s="124"/>
      <c r="DT175" s="124" t="n">
        <v>109115.88085937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3405041.50927734</v>
      </c>
      <c r="DA176" s="124"/>
      <c r="DB176" s="124"/>
      <c r="DC176" s="124"/>
      <c r="DD176" s="124"/>
      <c r="DE176" s="124" t="n">
        <v>277744.093261719</v>
      </c>
      <c r="DF176" s="124" t="s">
        <v>106</v>
      </c>
      <c r="DG176" s="124"/>
      <c r="DH176" s="124"/>
      <c r="DI176" s="124"/>
      <c r="DJ176" s="124"/>
      <c r="DK176" s="124"/>
      <c r="DL176" s="124"/>
      <c r="DM176" s="124"/>
      <c r="DN176" s="124"/>
      <c r="DO176" s="124" t="n">
        <v>833624.247558594</v>
      </c>
      <c r="DP176" s="124"/>
      <c r="DQ176" s="124"/>
      <c r="DR176" s="124"/>
      <c r="DS176" s="124"/>
      <c r="DT176" s="124" t="n">
        <v>109115.88085937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3405041.50927734</v>
      </c>
      <c r="DA177" s="124"/>
      <c r="DB177" s="124"/>
      <c r="DC177" s="124"/>
      <c r="DD177" s="124"/>
      <c r="DE177" s="124" t="n">
        <v>277744.093261719</v>
      </c>
      <c r="DF177" s="124" t="s">
        <v>106</v>
      </c>
      <c r="DG177" s="124"/>
      <c r="DH177" s="124"/>
      <c r="DI177" s="124"/>
      <c r="DJ177" s="124"/>
      <c r="DK177" s="124"/>
      <c r="DL177" s="124"/>
      <c r="DM177" s="124"/>
      <c r="DN177" s="124"/>
      <c r="DO177" s="124" t="n">
        <v>833624.247558594</v>
      </c>
      <c r="DP177" s="124"/>
      <c r="DQ177" s="124"/>
      <c r="DR177" s="124"/>
      <c r="DS177" s="124"/>
      <c r="DT177" s="124" t="n">
        <v>109115.8808593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3405041.50927734</v>
      </c>
      <c r="DA178" s="124" t="n">
        <v>236891.505737305</v>
      </c>
      <c r="DB178" s="124" t="n">
        <v>6.95708128937261</v>
      </c>
      <c r="DC178" s="124" t="n">
        <v>3168150.00354004</v>
      </c>
      <c r="DD178" s="124" t="n">
        <v>93.0429187106274</v>
      </c>
      <c r="DE178" s="124" t="n">
        <v>277744.093261719</v>
      </c>
      <c r="DF178" s="124" t="s">
        <v>106</v>
      </c>
      <c r="DG178" s="124"/>
      <c r="DH178" s="124"/>
      <c r="DI178" s="124"/>
      <c r="DJ178" s="124"/>
      <c r="DK178" s="124"/>
      <c r="DL178" s="124"/>
      <c r="DM178" s="124"/>
      <c r="DN178" s="124"/>
      <c r="DO178" s="124" t="n">
        <v>833624.247558594</v>
      </c>
      <c r="DP178" s="124" t="n">
        <v>-4557.83056640625</v>
      </c>
      <c r="DQ178" s="124" t="n">
        <v>-2.43265642057513</v>
      </c>
      <c r="DR178" s="124" t="n">
        <v>838182.078125</v>
      </c>
      <c r="DS178" s="124" t="n">
        <v>2.43265642057513</v>
      </c>
      <c r="DT178" s="124" t="n">
        <v>109115.8808593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3405041.50927734</v>
      </c>
      <c r="DA179" s="124"/>
      <c r="DB179" s="124"/>
      <c r="DC179" s="124"/>
      <c r="DD179" s="124"/>
      <c r="DE179" s="124" t="n">
        <v>277744.093261719</v>
      </c>
      <c r="DF179" s="124" t="s">
        <v>106</v>
      </c>
      <c r="DG179" s="124"/>
      <c r="DH179" s="124"/>
      <c r="DI179" s="124"/>
      <c r="DJ179" s="124"/>
      <c r="DK179" s="124"/>
      <c r="DL179" s="124"/>
      <c r="DM179" s="124"/>
      <c r="DN179" s="124"/>
      <c r="DO179" s="124" t="n">
        <v>833624.247558594</v>
      </c>
      <c r="DP179" s="124"/>
      <c r="DQ179" s="124"/>
      <c r="DR179" s="124"/>
      <c r="DS179" s="124"/>
      <c r="DT179" s="124" t="n">
        <v>109115.8808593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3405041.50927734</v>
      </c>
      <c r="DA180" s="124"/>
      <c r="DB180" s="124"/>
      <c r="DC180" s="124"/>
      <c r="DD180" s="124"/>
      <c r="DE180" s="124" t="n">
        <v>277744.093261719</v>
      </c>
      <c r="DF180" s="124" t="s">
        <v>106</v>
      </c>
      <c r="DG180" s="124"/>
      <c r="DH180" s="124"/>
      <c r="DI180" s="124"/>
      <c r="DJ180" s="124"/>
      <c r="DK180" s="124"/>
      <c r="DL180" s="124"/>
      <c r="DM180" s="124"/>
      <c r="DN180" s="124"/>
      <c r="DO180" s="124" t="n">
        <v>833624.247558594</v>
      </c>
      <c r="DP180" s="124"/>
      <c r="DQ180" s="124"/>
      <c r="DR180" s="124"/>
      <c r="DS180" s="124"/>
      <c r="DT180" s="124" t="n">
        <v>109115.8808593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3405041.50927734</v>
      </c>
      <c r="DA181" s="124"/>
      <c r="DB181" s="124"/>
      <c r="DC181" s="124"/>
      <c r="DD181" s="124"/>
      <c r="DE181" s="124" t="n">
        <v>277744.093261719</v>
      </c>
      <c r="DF181" s="124" t="s">
        <v>106</v>
      </c>
      <c r="DG181" s="124"/>
      <c r="DH181" s="124"/>
      <c r="DI181" s="124"/>
      <c r="DJ181" s="124"/>
      <c r="DK181" s="124"/>
      <c r="DL181" s="124"/>
      <c r="DM181" s="124"/>
      <c r="DN181" s="124"/>
      <c r="DO181" s="124" t="n">
        <v>833624.247558594</v>
      </c>
      <c r="DP181" s="124"/>
      <c r="DQ181" s="124"/>
      <c r="DR181" s="124"/>
      <c r="DS181" s="124"/>
      <c r="DT181" s="124" t="n">
        <v>109115.88085937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3405041.50927734</v>
      </c>
      <c r="DA182" s="124"/>
      <c r="DB182" s="124"/>
      <c r="DC182" s="124"/>
      <c r="DD182" s="124"/>
      <c r="DE182" s="124" t="n">
        <v>277744.093261719</v>
      </c>
      <c r="DF182" s="124" t="s">
        <v>106</v>
      </c>
      <c r="DG182" s="124"/>
      <c r="DH182" s="124"/>
      <c r="DI182" s="124"/>
      <c r="DJ182" s="124"/>
      <c r="DK182" s="124"/>
      <c r="DL182" s="124"/>
      <c r="DM182" s="124"/>
      <c r="DN182" s="124"/>
      <c r="DO182" s="124" t="n">
        <v>833624.247558594</v>
      </c>
      <c r="DP182" s="124"/>
      <c r="DQ182" s="124"/>
      <c r="DR182" s="124"/>
      <c r="DS182" s="124"/>
      <c r="DT182" s="124" t="n">
        <v>109115.8808593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3405041.50927734</v>
      </c>
      <c r="DA183" s="124"/>
      <c r="DB183" s="124"/>
      <c r="DC183" s="124"/>
      <c r="DD183" s="124"/>
      <c r="DE183" s="124" t="n">
        <v>277744.093261719</v>
      </c>
      <c r="DF183" s="124" t="s">
        <v>106</v>
      </c>
      <c r="DG183" s="124"/>
      <c r="DH183" s="124"/>
      <c r="DI183" s="124"/>
      <c r="DJ183" s="124"/>
      <c r="DK183" s="124"/>
      <c r="DL183" s="124"/>
      <c r="DM183" s="124"/>
      <c r="DN183" s="124"/>
      <c r="DO183" s="124" t="n">
        <v>833624.247558594</v>
      </c>
      <c r="DP183" s="124"/>
      <c r="DQ183" s="124"/>
      <c r="DR183" s="124"/>
      <c r="DS183" s="124"/>
      <c r="DT183" s="124" t="n">
        <v>109115.8808593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3405041.50927734</v>
      </c>
      <c r="DA184" s="124" t="n">
        <v>305517.279663086</v>
      </c>
      <c r="DB184" s="124" t="n">
        <v>8.97249795136642</v>
      </c>
      <c r="DC184" s="124" t="n">
        <v>3099524.22961426</v>
      </c>
      <c r="DD184" s="124" t="n">
        <v>91.0275020486336</v>
      </c>
      <c r="DE184" s="124" t="n">
        <v>277744.093261719</v>
      </c>
      <c r="DF184" s="124" t="s">
        <v>106</v>
      </c>
      <c r="DG184" s="124"/>
      <c r="DH184" s="124"/>
      <c r="DI184" s="124"/>
      <c r="DJ184" s="124"/>
      <c r="DK184" s="124"/>
      <c r="DL184" s="124"/>
      <c r="DM184" s="124"/>
      <c r="DN184" s="124"/>
      <c r="DO184" s="124" t="n">
        <v>833624.247558594</v>
      </c>
      <c r="DP184" s="124" t="n">
        <v>88194.6568603516</v>
      </c>
      <c r="DQ184" s="124" t="n">
        <v>0.521025448709477</v>
      </c>
      <c r="DR184" s="124" t="n">
        <v>745429.590698242</v>
      </c>
      <c r="DS184" s="124" t="n">
        <v>-0.52102544870948</v>
      </c>
      <c r="DT184" s="124" t="n">
        <v>109115.8808593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3405041.50927734</v>
      </c>
      <c r="DA185" s="124"/>
      <c r="DB185" s="124"/>
      <c r="DC185" s="124"/>
      <c r="DD185" s="124"/>
      <c r="DE185" s="124" t="n">
        <v>277744.093261719</v>
      </c>
      <c r="DF185" s="124" t="s">
        <v>106</v>
      </c>
      <c r="DG185" s="124"/>
      <c r="DH185" s="124"/>
      <c r="DI185" s="124"/>
      <c r="DJ185" s="124"/>
      <c r="DK185" s="124"/>
      <c r="DL185" s="124"/>
      <c r="DM185" s="124"/>
      <c r="DN185" s="124"/>
      <c r="DO185" s="124" t="n">
        <v>833624.247558594</v>
      </c>
      <c r="DP185" s="124"/>
      <c r="DQ185" s="124"/>
      <c r="DR185" s="124"/>
      <c r="DS185" s="124"/>
      <c r="DT185" s="124" t="n">
        <v>109115.8808593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3405041.50927734</v>
      </c>
      <c r="DA186" s="124"/>
      <c r="DB186" s="124"/>
      <c r="DC186" s="124"/>
      <c r="DD186" s="124"/>
      <c r="DE186" s="124" t="n">
        <v>277744.093261719</v>
      </c>
      <c r="DF186" s="124" t="s">
        <v>106</v>
      </c>
      <c r="DG186" s="124"/>
      <c r="DH186" s="124"/>
      <c r="DI186" s="124"/>
      <c r="DJ186" s="124"/>
      <c r="DK186" s="124"/>
      <c r="DL186" s="124"/>
      <c r="DM186" s="124"/>
      <c r="DN186" s="124"/>
      <c r="DO186" s="124" t="n">
        <v>833624.247558594</v>
      </c>
      <c r="DP186" s="124"/>
      <c r="DQ186" s="124"/>
      <c r="DR186" s="124"/>
      <c r="DS186" s="124"/>
      <c r="DT186" s="124" t="n">
        <v>109115.88085937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3405041.50927734</v>
      </c>
      <c r="DA187" s="124"/>
      <c r="DB187" s="124"/>
      <c r="DC187" s="124"/>
      <c r="DD187" s="124"/>
      <c r="DE187" s="124" t="n">
        <v>277744.093261719</v>
      </c>
      <c r="DF187" s="124" t="s">
        <v>106</v>
      </c>
      <c r="DG187" s="124"/>
      <c r="DH187" s="124"/>
      <c r="DI187" s="124"/>
      <c r="DJ187" s="124"/>
      <c r="DK187" s="124"/>
      <c r="DL187" s="124"/>
      <c r="DM187" s="124"/>
      <c r="DN187" s="124"/>
      <c r="DO187" s="124" t="n">
        <v>833624.247558594</v>
      </c>
      <c r="DP187" s="124"/>
      <c r="DQ187" s="124"/>
      <c r="DR187" s="124"/>
      <c r="DS187" s="124"/>
      <c r="DT187" s="124" t="n">
        <v>109115.88085937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3405041.50927734</v>
      </c>
      <c r="DA188" s="124"/>
      <c r="DB188" s="124"/>
      <c r="DC188" s="124"/>
      <c r="DD188" s="124"/>
      <c r="DE188" s="124" t="n">
        <v>277744.093261719</v>
      </c>
      <c r="DF188" s="124" t="s">
        <v>106</v>
      </c>
      <c r="DG188" s="124"/>
      <c r="DH188" s="124"/>
      <c r="DI188" s="124"/>
      <c r="DJ188" s="124"/>
      <c r="DK188" s="124"/>
      <c r="DL188" s="124"/>
      <c r="DM188" s="124"/>
      <c r="DN188" s="124"/>
      <c r="DO188" s="124" t="n">
        <v>833624.247558594</v>
      </c>
      <c r="DP188" s="124"/>
      <c r="DQ188" s="124"/>
      <c r="DR188" s="124"/>
      <c r="DS188" s="124"/>
      <c r="DT188" s="124" t="n">
        <v>109115.8808593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3405041.50927734</v>
      </c>
      <c r="DA189" s="124"/>
      <c r="DB189" s="124"/>
      <c r="DC189" s="124"/>
      <c r="DD189" s="124"/>
      <c r="DE189" s="124" t="n">
        <v>277744.093261719</v>
      </c>
      <c r="DF189" s="124" t="s">
        <v>106</v>
      </c>
      <c r="DG189" s="124"/>
      <c r="DH189" s="124"/>
      <c r="DI189" s="124"/>
      <c r="DJ189" s="124"/>
      <c r="DK189" s="124"/>
      <c r="DL189" s="124"/>
      <c r="DM189" s="124"/>
      <c r="DN189" s="124"/>
      <c r="DO189" s="124" t="n">
        <v>833624.247558594</v>
      </c>
      <c r="DP189" s="124"/>
      <c r="DQ189" s="124"/>
      <c r="DR189" s="124"/>
      <c r="DS189" s="124"/>
      <c r="DT189" s="124" t="n">
        <v>109115.8808593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3405041.50927734</v>
      </c>
      <c r="DA190" s="124"/>
      <c r="DB190" s="124"/>
      <c r="DC190" s="124"/>
      <c r="DD190" s="124"/>
      <c r="DE190" s="124" t="n">
        <v>277744.093261719</v>
      </c>
      <c r="DF190" s="124" t="s">
        <v>106</v>
      </c>
      <c r="DG190" s="124"/>
      <c r="DH190" s="124"/>
      <c r="DI190" s="124"/>
      <c r="DJ190" s="124"/>
      <c r="DK190" s="124"/>
      <c r="DL190" s="124"/>
      <c r="DM190" s="124"/>
      <c r="DN190" s="124"/>
      <c r="DO190" s="124" t="n">
        <v>833624.247558594</v>
      </c>
      <c r="DP190" s="124"/>
      <c r="DQ190" s="124"/>
      <c r="DR190" s="124"/>
      <c r="DS190" s="124"/>
      <c r="DT190" s="124" t="n">
        <v>109115.88085937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3405041.50927734</v>
      </c>
      <c r="DA191" s="124"/>
      <c r="DB191" s="124"/>
      <c r="DC191" s="124"/>
      <c r="DD191" s="124"/>
      <c r="DE191" s="124" t="n">
        <v>277744.093261719</v>
      </c>
      <c r="DF191" s="124" t="s">
        <v>106</v>
      </c>
      <c r="DG191" s="124"/>
      <c r="DH191" s="124"/>
      <c r="DI191" s="124"/>
      <c r="DJ191" s="124"/>
      <c r="DK191" s="124"/>
      <c r="DL191" s="124"/>
      <c r="DM191" s="124"/>
      <c r="DN191" s="124"/>
      <c r="DO191" s="124" t="n">
        <v>833624.247558594</v>
      </c>
      <c r="DP191" s="124"/>
      <c r="DQ191" s="124"/>
      <c r="DR191" s="124"/>
      <c r="DS191" s="124"/>
      <c r="DT191" s="124" t="n">
        <v>109115.8808593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3405041.50927734</v>
      </c>
      <c r="DA192" s="124"/>
      <c r="DB192" s="124"/>
      <c r="DC192" s="124"/>
      <c r="DD192" s="124"/>
      <c r="DE192" s="124" t="n">
        <v>277744.093261719</v>
      </c>
      <c r="DF192" s="124" t="s">
        <v>106</v>
      </c>
      <c r="DG192" s="124"/>
      <c r="DH192" s="124"/>
      <c r="DI192" s="124"/>
      <c r="DJ192" s="124"/>
      <c r="DK192" s="124"/>
      <c r="DL192" s="124"/>
      <c r="DM192" s="124"/>
      <c r="DN192" s="124"/>
      <c r="DO192" s="124" t="n">
        <v>833624.247558594</v>
      </c>
      <c r="DP192" s="124"/>
      <c r="DQ192" s="124"/>
      <c r="DR192" s="124"/>
      <c r="DS192" s="124"/>
      <c r="DT192" s="124" t="n">
        <v>109115.88085937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3405041.50927734</v>
      </c>
      <c r="DA193" s="124" t="n">
        <v>164581.521240234</v>
      </c>
      <c r="DB193" s="124" t="n">
        <v>4.83346592961693</v>
      </c>
      <c r="DC193" s="124" t="n">
        <v>3240459.98803711</v>
      </c>
      <c r="DD193" s="124" t="n">
        <v>95.1665340703831</v>
      </c>
      <c r="DE193" s="124" t="n">
        <v>277744.093261719</v>
      </c>
      <c r="DF193" s="124" t="s">
        <v>106</v>
      </c>
      <c r="DG193" s="124"/>
      <c r="DH193" s="124"/>
      <c r="DI193" s="124"/>
      <c r="DJ193" s="124"/>
      <c r="DK193" s="124"/>
      <c r="DL193" s="124"/>
      <c r="DM193" s="124"/>
      <c r="DN193" s="124"/>
      <c r="DO193" s="124" t="n">
        <v>833624.247558594</v>
      </c>
      <c r="DP193" s="124"/>
      <c r="DQ193" s="124"/>
      <c r="DR193" s="124"/>
      <c r="DS193" s="124"/>
      <c r="DT193" s="124" t="n">
        <v>109115.88085937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3405041.50927734</v>
      </c>
      <c r="DA194" s="124" t="n">
        <v>273927.587890625</v>
      </c>
      <c r="DB194" s="124" t="n">
        <v>8.04476500930413</v>
      </c>
      <c r="DC194" s="124" t="n">
        <v>3131113.92138672</v>
      </c>
      <c r="DD194" s="124" t="n">
        <v>91.9552349906959</v>
      </c>
      <c r="DE194" s="124" t="n">
        <v>277744.093261719</v>
      </c>
      <c r="DF194" s="124" t="s">
        <v>106</v>
      </c>
      <c r="DG194" s="124"/>
      <c r="DH194" s="124"/>
      <c r="DI194" s="124"/>
      <c r="DJ194" s="124"/>
      <c r="DK194" s="124"/>
      <c r="DL194" s="124"/>
      <c r="DM194" s="124"/>
      <c r="DN194" s="124"/>
      <c r="DO194" s="124" t="n">
        <v>833624.247558594</v>
      </c>
      <c r="DP194" s="124"/>
      <c r="DQ194" s="124"/>
      <c r="DR194" s="124"/>
      <c r="DS194" s="124"/>
      <c r="DT194" s="124" t="n">
        <v>109115.88085937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3405041.50927734</v>
      </c>
      <c r="DA195" s="124"/>
      <c r="DB195" s="124"/>
      <c r="DC195" s="124"/>
      <c r="DD195" s="124"/>
      <c r="DE195" s="124" t="n">
        <v>277744.093261719</v>
      </c>
      <c r="DF195" s="124" t="s">
        <v>106</v>
      </c>
      <c r="DG195" s="124"/>
      <c r="DH195" s="124"/>
      <c r="DI195" s="124"/>
      <c r="DJ195" s="124"/>
      <c r="DK195" s="124"/>
      <c r="DL195" s="124"/>
      <c r="DM195" s="124"/>
      <c r="DN195" s="124"/>
      <c r="DO195" s="124" t="n">
        <v>833624.247558594</v>
      </c>
      <c r="DP195" s="124"/>
      <c r="DQ195" s="124"/>
      <c r="DR195" s="124"/>
      <c r="DS195" s="124"/>
      <c r="DT195" s="124" t="n">
        <v>109115.88085937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3405041.50927734</v>
      </c>
      <c r="DA196" s="124"/>
      <c r="DB196" s="124"/>
      <c r="DC196" s="124"/>
      <c r="DD196" s="124"/>
      <c r="DE196" s="124" t="n">
        <v>277744.093261719</v>
      </c>
      <c r="DF196" s="124" t="s">
        <v>106</v>
      </c>
      <c r="DG196" s="124"/>
      <c r="DH196" s="124"/>
      <c r="DI196" s="124"/>
      <c r="DJ196" s="124"/>
      <c r="DK196" s="124"/>
      <c r="DL196" s="124"/>
      <c r="DM196" s="124"/>
      <c r="DN196" s="124"/>
      <c r="DO196" s="124" t="n">
        <v>833624.247558594</v>
      </c>
      <c r="DP196" s="124"/>
      <c r="DQ196" s="124"/>
      <c r="DR196" s="124"/>
      <c r="DS196" s="124"/>
      <c r="DT196" s="124" t="n">
        <v>109115.8808593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3405041.50927734</v>
      </c>
      <c r="DA197" s="124"/>
      <c r="DB197" s="124"/>
      <c r="DC197" s="124"/>
      <c r="DD197" s="124"/>
      <c r="DE197" s="124" t="n">
        <v>277744.093261719</v>
      </c>
      <c r="DF197" s="124" t="s">
        <v>106</v>
      </c>
      <c r="DG197" s="124"/>
      <c r="DH197" s="124"/>
      <c r="DI197" s="124"/>
      <c r="DJ197" s="124"/>
      <c r="DK197" s="124"/>
      <c r="DL197" s="124"/>
      <c r="DM197" s="124"/>
      <c r="DN197" s="124"/>
      <c r="DO197" s="124" t="n">
        <v>833624.247558594</v>
      </c>
      <c r="DP197" s="124"/>
      <c r="DQ197" s="124"/>
      <c r="DR197" s="124"/>
      <c r="DS197" s="124"/>
      <c r="DT197" s="124" t="n">
        <v>109115.8808593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3405041.50927734</v>
      </c>
      <c r="DA198" s="124"/>
      <c r="DB198" s="124"/>
      <c r="DC198" s="124"/>
      <c r="DD198" s="124"/>
      <c r="DE198" s="124" t="n">
        <v>277744.093261719</v>
      </c>
      <c r="DF198" s="124" t="s">
        <v>106</v>
      </c>
      <c r="DG198" s="124"/>
      <c r="DH198" s="124"/>
      <c r="DI198" s="124"/>
      <c r="DJ198" s="124"/>
      <c r="DK198" s="124"/>
      <c r="DL198" s="124"/>
      <c r="DM198" s="124"/>
      <c r="DN198" s="124"/>
      <c r="DO198" s="124" t="n">
        <v>833624.247558594</v>
      </c>
      <c r="DP198" s="124"/>
      <c r="DQ198" s="124"/>
      <c r="DR198" s="124"/>
      <c r="DS198" s="124"/>
      <c r="DT198" s="124" t="n">
        <v>109115.88085937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3405041.50927734</v>
      </c>
      <c r="DA199" s="124"/>
      <c r="DB199" s="124"/>
      <c r="DC199" s="124"/>
      <c r="DD199" s="124"/>
      <c r="DE199" s="124" t="n">
        <v>277744.093261719</v>
      </c>
      <c r="DF199" s="124" t="s">
        <v>106</v>
      </c>
      <c r="DG199" s="124"/>
      <c r="DH199" s="124"/>
      <c r="DI199" s="124"/>
      <c r="DJ199" s="124"/>
      <c r="DK199" s="124"/>
      <c r="DL199" s="124"/>
      <c r="DM199" s="124"/>
      <c r="DN199" s="124"/>
      <c r="DO199" s="124" t="n">
        <v>833624.247558594</v>
      </c>
      <c r="DP199" s="124"/>
      <c r="DQ199" s="124"/>
      <c r="DR199" s="124"/>
      <c r="DS199" s="124"/>
      <c r="DT199" s="124" t="n">
        <v>109115.88085937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3405041.50927734</v>
      </c>
      <c r="DA200" s="124" t="n">
        <v>400864.059326172</v>
      </c>
      <c r="DB200" s="124" t="n">
        <v>11.7726629244895</v>
      </c>
      <c r="DC200" s="124" t="n">
        <v>3004177.44995117</v>
      </c>
      <c r="DD200" s="124" t="n">
        <v>88.2273370755105</v>
      </c>
      <c r="DE200" s="124" t="n">
        <v>277744.093261719</v>
      </c>
      <c r="DF200" s="124" t="s">
        <v>106</v>
      </c>
      <c r="DG200" s="124"/>
      <c r="DH200" s="124"/>
      <c r="DI200" s="124"/>
      <c r="DJ200" s="124"/>
      <c r="DK200" s="124"/>
      <c r="DL200" s="124"/>
      <c r="DM200" s="124"/>
      <c r="DN200" s="124"/>
      <c r="DO200" s="124" t="n">
        <v>833624.247558594</v>
      </c>
      <c r="DP200" s="124" t="n">
        <v>156330.001220703</v>
      </c>
      <c r="DQ200" s="124" t="n">
        <v>2.26296328352106</v>
      </c>
      <c r="DR200" s="124" t="n">
        <v>677294.246337891</v>
      </c>
      <c r="DS200" s="124" t="n">
        <v>-2.26296328352106</v>
      </c>
      <c r="DT200" s="124" t="n">
        <v>109115.88085937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3405041.50927734</v>
      </c>
      <c r="DA201" s="124"/>
      <c r="DB201" s="124"/>
      <c r="DC201" s="124"/>
      <c r="DD201" s="124"/>
      <c r="DE201" s="124" t="n">
        <v>277744.093261719</v>
      </c>
      <c r="DF201" s="124" t="s">
        <v>106</v>
      </c>
      <c r="DG201" s="124"/>
      <c r="DH201" s="124"/>
      <c r="DI201" s="124"/>
      <c r="DJ201" s="124"/>
      <c r="DK201" s="124"/>
      <c r="DL201" s="124"/>
      <c r="DM201" s="124"/>
      <c r="DN201" s="124"/>
      <c r="DO201" s="124" t="n">
        <v>833624.247558594</v>
      </c>
      <c r="DP201" s="124"/>
      <c r="DQ201" s="124"/>
      <c r="DR201" s="124"/>
      <c r="DS201" s="124"/>
      <c r="DT201" s="124" t="n">
        <v>109115.88085937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3405041.50927734</v>
      </c>
      <c r="DA202" s="124"/>
      <c r="DB202" s="124"/>
      <c r="DC202" s="124"/>
      <c r="DD202" s="124"/>
      <c r="DE202" s="124" t="n">
        <v>277744.093261719</v>
      </c>
      <c r="DF202" s="124" t="s">
        <v>106</v>
      </c>
      <c r="DG202" s="124"/>
      <c r="DH202" s="124"/>
      <c r="DI202" s="124"/>
      <c r="DJ202" s="124"/>
      <c r="DK202" s="124"/>
      <c r="DL202" s="124"/>
      <c r="DM202" s="124"/>
      <c r="DN202" s="124"/>
      <c r="DO202" s="124" t="n">
        <v>833624.247558594</v>
      </c>
      <c r="DP202" s="124"/>
      <c r="DQ202" s="124"/>
      <c r="DR202" s="124"/>
      <c r="DS202" s="124"/>
      <c r="DT202" s="124" t="n">
        <v>109115.8808593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3405041.50927734</v>
      </c>
      <c r="DA203" s="124"/>
      <c r="DB203" s="124"/>
      <c r="DC203" s="124"/>
      <c r="DD203" s="124"/>
      <c r="DE203" s="124" t="n">
        <v>277744.093261719</v>
      </c>
      <c r="DF203" s="124" t="s">
        <v>106</v>
      </c>
      <c r="DG203" s="124"/>
      <c r="DH203" s="124"/>
      <c r="DI203" s="124"/>
      <c r="DJ203" s="124"/>
      <c r="DK203" s="124"/>
      <c r="DL203" s="124"/>
      <c r="DM203" s="124"/>
      <c r="DN203" s="124"/>
      <c r="DO203" s="124" t="n">
        <v>833624.247558594</v>
      </c>
      <c r="DP203" s="124"/>
      <c r="DQ203" s="124"/>
      <c r="DR203" s="124"/>
      <c r="DS203" s="124"/>
      <c r="DT203" s="124" t="n">
        <v>109115.8808593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3405041.50927734</v>
      </c>
      <c r="DA204" s="124" t="n">
        <v>273268.83215332</v>
      </c>
      <c r="DB204" s="124" t="n">
        <v>8.02541852746214</v>
      </c>
      <c r="DC204" s="124" t="n">
        <v>3131772.67712402</v>
      </c>
      <c r="DD204" s="124" t="n">
        <v>91.9745814725379</v>
      </c>
      <c r="DE204" s="124" t="n">
        <v>277744.093261719</v>
      </c>
      <c r="DF204" s="124" t="s">
        <v>106</v>
      </c>
      <c r="DG204" s="124"/>
      <c r="DH204" s="124"/>
      <c r="DI204" s="124"/>
      <c r="DJ204" s="124"/>
      <c r="DK204" s="124"/>
      <c r="DL204" s="124"/>
      <c r="DM204" s="124"/>
      <c r="DN204" s="124"/>
      <c r="DO204" s="124" t="n">
        <v>833624.247558594</v>
      </c>
      <c r="DP204" s="124" t="n">
        <v>97634.9123535156</v>
      </c>
      <c r="DQ204" s="124" t="n">
        <v>1.19518049435467</v>
      </c>
      <c r="DR204" s="124" t="n">
        <v>735989.335205078</v>
      </c>
      <c r="DS204" s="124" t="n">
        <v>-1.19518049435467</v>
      </c>
      <c r="DT204" s="124" t="n">
        <v>109115.8808593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3405041.50927734</v>
      </c>
      <c r="DA205" s="124" t="n">
        <v>215479.304443359</v>
      </c>
      <c r="DB205" s="124" t="n">
        <v>6.32824310236062</v>
      </c>
      <c r="DC205" s="124" t="n">
        <v>3189562.20483398</v>
      </c>
      <c r="DD205" s="124" t="n">
        <v>93.6717568976394</v>
      </c>
      <c r="DE205" s="124" t="n">
        <v>277744.093261719</v>
      </c>
      <c r="DF205" s="124" t="s">
        <v>106</v>
      </c>
      <c r="DG205" s="124"/>
      <c r="DH205" s="124"/>
      <c r="DI205" s="124"/>
      <c r="DJ205" s="124"/>
      <c r="DK205" s="124"/>
      <c r="DL205" s="124"/>
      <c r="DM205" s="124"/>
      <c r="DN205" s="124"/>
      <c r="DO205" s="124" t="n">
        <v>833624.247558594</v>
      </c>
      <c r="DP205" s="124"/>
      <c r="DQ205" s="124"/>
      <c r="DR205" s="124"/>
      <c r="DS205" s="124"/>
      <c r="DT205" s="124" t="n">
        <v>109115.88085937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3405041.50927734</v>
      </c>
      <c r="DA206" s="124"/>
      <c r="DB206" s="124"/>
      <c r="DC206" s="124"/>
      <c r="DD206" s="124"/>
      <c r="DE206" s="124" t="n">
        <v>277744.093261719</v>
      </c>
      <c r="DF206" s="124" t="s">
        <v>106</v>
      </c>
      <c r="DG206" s="124"/>
      <c r="DH206" s="124"/>
      <c r="DI206" s="124"/>
      <c r="DJ206" s="124"/>
      <c r="DK206" s="124"/>
      <c r="DL206" s="124"/>
      <c r="DM206" s="124"/>
      <c r="DN206" s="124"/>
      <c r="DO206" s="124" t="n">
        <v>833624.247558594</v>
      </c>
      <c r="DP206" s="124"/>
      <c r="DQ206" s="124"/>
      <c r="DR206" s="124"/>
      <c r="DS206" s="124"/>
      <c r="DT206" s="124" t="n">
        <v>109115.88085937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3405041.50927734</v>
      </c>
      <c r="DA207" s="124"/>
      <c r="DB207" s="124"/>
      <c r="DC207" s="124"/>
      <c r="DD207" s="124"/>
      <c r="DE207" s="124" t="n">
        <v>277744.093261719</v>
      </c>
      <c r="DF207" s="124" t="s">
        <v>106</v>
      </c>
      <c r="DG207" s="124"/>
      <c r="DH207" s="124"/>
      <c r="DI207" s="124"/>
      <c r="DJ207" s="124"/>
      <c r="DK207" s="124"/>
      <c r="DL207" s="124"/>
      <c r="DM207" s="124"/>
      <c r="DN207" s="124"/>
      <c r="DO207" s="124" t="n">
        <v>833624.247558594</v>
      </c>
      <c r="DP207" s="124"/>
      <c r="DQ207" s="124"/>
      <c r="DR207" s="124"/>
      <c r="DS207" s="124"/>
      <c r="DT207" s="124" t="n">
        <v>109115.88085937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3405041.50927734</v>
      </c>
      <c r="DA208" s="124" t="n">
        <v>1461791.65429688</v>
      </c>
      <c r="DB208" s="124" t="n">
        <v>42.9302153972012</v>
      </c>
      <c r="DC208" s="124" t="n">
        <v>1943249.85498047</v>
      </c>
      <c r="DD208" s="124" t="n">
        <v>57.0697846027988</v>
      </c>
      <c r="DE208" s="124" t="n">
        <v>277744.093261719</v>
      </c>
      <c r="DF208" s="124" t="s">
        <v>184</v>
      </c>
      <c r="DG208" s="124"/>
      <c r="DH208" s="124"/>
      <c r="DI208" s="124"/>
      <c r="DJ208" s="124"/>
      <c r="DK208" s="124"/>
      <c r="DL208" s="124"/>
      <c r="DM208" s="124"/>
      <c r="DN208" s="124"/>
      <c r="DO208" s="124" t="n">
        <v>833624.247558594</v>
      </c>
      <c r="DP208" s="124" t="n">
        <v>294012.512207031</v>
      </c>
      <c r="DQ208" s="124" t="n">
        <v>-2.48361764634355</v>
      </c>
      <c r="DR208" s="124" t="n">
        <v>539611.735351563</v>
      </c>
      <c r="DS208" s="124" t="n">
        <v>2.48361764634355</v>
      </c>
      <c r="DT208" s="124" t="n">
        <v>109115.8808593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3405041.50927734</v>
      </c>
      <c r="DA209" s="124" t="n">
        <v>229029.443603516</v>
      </c>
      <c r="DB209" s="124" t="n">
        <v>6.72618653780003</v>
      </c>
      <c r="DC209" s="124" t="n">
        <v>3176012.06567383</v>
      </c>
      <c r="DD209" s="124" t="n">
        <v>93.2738134622</v>
      </c>
      <c r="DE209" s="124" t="n">
        <v>277744.093261719</v>
      </c>
      <c r="DF209" s="124" t="s">
        <v>184</v>
      </c>
      <c r="DG209" s="124"/>
      <c r="DH209" s="124"/>
      <c r="DI209" s="124"/>
      <c r="DJ209" s="124"/>
      <c r="DK209" s="124"/>
      <c r="DL209" s="124"/>
      <c r="DM209" s="124"/>
      <c r="DN209" s="124"/>
      <c r="DO209" s="124" t="n">
        <v>833624.247558594</v>
      </c>
      <c r="DP209" s="124"/>
      <c r="DQ209" s="124"/>
      <c r="DR209" s="124"/>
      <c r="DS209" s="124"/>
      <c r="DT209" s="124" t="n">
        <v>109115.8808593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3405041.50927734</v>
      </c>
      <c r="DA210" s="124" t="n">
        <v>834642.055419922</v>
      </c>
      <c r="DB210" s="124" t="n">
        <v>24.5119495062208</v>
      </c>
      <c r="DC210" s="124" t="n">
        <v>2570399.45385742</v>
      </c>
      <c r="DD210" s="124" t="n">
        <v>75.4880504937792</v>
      </c>
      <c r="DE210" s="124" t="n">
        <v>277744.093261719</v>
      </c>
      <c r="DF210" s="124" t="s">
        <v>184</v>
      </c>
      <c r="DG210" s="124"/>
      <c r="DH210" s="124"/>
      <c r="DI210" s="124"/>
      <c r="DJ210" s="124"/>
      <c r="DK210" s="124"/>
      <c r="DL210" s="124"/>
      <c r="DM210" s="124"/>
      <c r="DN210" s="124"/>
      <c r="DO210" s="124" t="n">
        <v>833624.247558594</v>
      </c>
      <c r="DP210" s="124" t="n">
        <v>169311.820068359</v>
      </c>
      <c r="DQ210" s="124" t="n">
        <v>-1.36211789063767</v>
      </c>
      <c r="DR210" s="124" t="n">
        <v>664312.427490234</v>
      </c>
      <c r="DS210" s="124" t="n">
        <v>1.36211789063768</v>
      </c>
      <c r="DT210" s="124" t="n">
        <v>109115.8808593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3405041.50927734</v>
      </c>
      <c r="DA211" s="124" t="n">
        <v>624063.391845703</v>
      </c>
      <c r="DB211" s="124" t="n">
        <v>18.3276294913112</v>
      </c>
      <c r="DC211" s="124" t="n">
        <v>2780978.11743164</v>
      </c>
      <c r="DD211" s="124" t="n">
        <v>81.6723705086888</v>
      </c>
      <c r="DE211" s="124" t="n">
        <v>277744.093261719</v>
      </c>
      <c r="DF211" s="124" t="s">
        <v>184</v>
      </c>
      <c r="DG211" s="124"/>
      <c r="DH211" s="124"/>
      <c r="DI211" s="124"/>
      <c r="DJ211" s="124"/>
      <c r="DK211" s="124"/>
      <c r="DL211" s="124"/>
      <c r="DM211" s="124"/>
      <c r="DN211" s="124"/>
      <c r="DO211" s="124" t="n">
        <v>833624.247558594</v>
      </c>
      <c r="DP211" s="124" t="n">
        <v>61393.0529785156</v>
      </c>
      <c r="DQ211" s="124" t="n">
        <v>-3.5540910385998</v>
      </c>
      <c r="DR211" s="124" t="n">
        <v>772231.194580078</v>
      </c>
      <c r="DS211" s="124" t="n">
        <v>3.55409103859979</v>
      </c>
      <c r="DT211" s="124" t="n">
        <v>109115.8808593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3405041.50927734</v>
      </c>
      <c r="DA212" s="124" t="n">
        <v>177362.158569336</v>
      </c>
      <c r="DB212" s="124" t="n">
        <v>5.20881046783414</v>
      </c>
      <c r="DC212" s="124" t="n">
        <v>3227679.35070801</v>
      </c>
      <c r="DD212" s="124" t="n">
        <v>94.7911895321659</v>
      </c>
      <c r="DE212" s="124" t="n">
        <v>277744.093261719</v>
      </c>
      <c r="DF212" s="124" t="s">
        <v>184</v>
      </c>
      <c r="DG212" s="124"/>
      <c r="DH212" s="124"/>
      <c r="DI212" s="124"/>
      <c r="DJ212" s="124"/>
      <c r="DK212" s="124"/>
      <c r="DL212" s="124"/>
      <c r="DM212" s="124"/>
      <c r="DN212" s="124"/>
      <c r="DO212" s="124" t="n">
        <v>833624.247558594</v>
      </c>
      <c r="DP212" s="124" t="n">
        <v>37157.6235351563</v>
      </c>
      <c r="DQ212" s="124" t="n">
        <v>-0.243612097785029</v>
      </c>
      <c r="DR212" s="124" t="n">
        <v>796466.624023438</v>
      </c>
      <c r="DS212" s="124" t="n">
        <v>0.243612097785032</v>
      </c>
      <c r="DT212" s="124" t="n">
        <v>109115.8808593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3405041.50927734</v>
      </c>
      <c r="DA213" s="124"/>
      <c r="DB213" s="124"/>
      <c r="DC213" s="124"/>
      <c r="DD213" s="124"/>
      <c r="DE213" s="124" t="n">
        <v>277744.093261719</v>
      </c>
      <c r="DF213" s="124" t="s">
        <v>184</v>
      </c>
      <c r="DG213" s="124"/>
      <c r="DH213" s="124"/>
      <c r="DI213" s="124"/>
      <c r="DJ213" s="124"/>
      <c r="DK213" s="124"/>
      <c r="DL213" s="124"/>
      <c r="DM213" s="124"/>
      <c r="DN213" s="124"/>
      <c r="DO213" s="124" t="n">
        <v>833624.247558594</v>
      </c>
      <c r="DP213" s="124"/>
      <c r="DQ213" s="124"/>
      <c r="DR213" s="124"/>
      <c r="DS213" s="124"/>
      <c r="DT213" s="124" t="n">
        <v>109115.8808593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3405041.50927734</v>
      </c>
      <c r="DA214" s="124"/>
      <c r="DB214" s="124"/>
      <c r="DC214" s="124"/>
      <c r="DD214" s="124"/>
      <c r="DE214" s="124" t="n">
        <v>277744.093261719</v>
      </c>
      <c r="DF214" s="124" t="s">
        <v>184</v>
      </c>
      <c r="DG214" s="124"/>
      <c r="DH214" s="124"/>
      <c r="DI214" s="124"/>
      <c r="DJ214" s="124"/>
      <c r="DK214" s="124"/>
      <c r="DL214" s="124"/>
      <c r="DM214" s="124"/>
      <c r="DN214" s="124"/>
      <c r="DO214" s="124" t="n">
        <v>833624.247558594</v>
      </c>
      <c r="DP214" s="124"/>
      <c r="DQ214" s="124"/>
      <c r="DR214" s="124"/>
      <c r="DS214" s="124"/>
      <c r="DT214" s="124" t="n">
        <v>109115.8808593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3405041.50927734</v>
      </c>
      <c r="DA215" s="124"/>
      <c r="DB215" s="124"/>
      <c r="DC215" s="124"/>
      <c r="DD215" s="124"/>
      <c r="DE215" s="124" t="n">
        <v>277744.093261719</v>
      </c>
      <c r="DF215" s="124" t="s">
        <v>184</v>
      </c>
      <c r="DG215" s="124"/>
      <c r="DH215" s="124"/>
      <c r="DI215" s="124"/>
      <c r="DJ215" s="124"/>
      <c r="DK215" s="124"/>
      <c r="DL215" s="124"/>
      <c r="DM215" s="124"/>
      <c r="DN215" s="124"/>
      <c r="DO215" s="124" t="n">
        <v>833624.247558594</v>
      </c>
      <c r="DP215" s="124"/>
      <c r="DQ215" s="124"/>
      <c r="DR215" s="124"/>
      <c r="DS215" s="124"/>
      <c r="DT215" s="124" t="n">
        <v>109115.8808593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3405041.50927734</v>
      </c>
      <c r="DA216" s="124" t="n">
        <v>258546.114501953</v>
      </c>
      <c r="DB216" s="124" t="n">
        <v>7.59303855173339</v>
      </c>
      <c r="DC216" s="124" t="n">
        <v>3146495.39477539</v>
      </c>
      <c r="DD216" s="124" t="n">
        <v>92.4069614482666</v>
      </c>
      <c r="DE216" s="124" t="n">
        <v>277744.093261719</v>
      </c>
      <c r="DF216" s="124" t="s">
        <v>193</v>
      </c>
      <c r="DG216" s="124"/>
      <c r="DH216" s="124"/>
      <c r="DI216" s="124"/>
      <c r="DJ216" s="124"/>
      <c r="DK216" s="124"/>
      <c r="DL216" s="124"/>
      <c r="DM216" s="124"/>
      <c r="DN216" s="124"/>
      <c r="DO216" s="124" t="n">
        <v>833624.247558594</v>
      </c>
      <c r="DP216" s="124" t="n">
        <v>53237.0671386719</v>
      </c>
      <c r="DQ216" s="124" t="n">
        <v>-0.391237295666482</v>
      </c>
      <c r="DR216" s="124" t="n">
        <v>780387.180419922</v>
      </c>
      <c r="DS216" s="124" t="n">
        <v>0.391237295666485</v>
      </c>
      <c r="DT216" s="124" t="n">
        <v>109115.8808593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3405041.50927734</v>
      </c>
      <c r="DA217" s="124"/>
      <c r="DB217" s="124"/>
      <c r="DC217" s="124"/>
      <c r="DD217" s="124"/>
      <c r="DE217" s="124" t="n">
        <v>277744.093261719</v>
      </c>
      <c r="DF217" s="124" t="s">
        <v>193</v>
      </c>
      <c r="DG217" s="124"/>
      <c r="DH217" s="124"/>
      <c r="DI217" s="124"/>
      <c r="DJ217" s="124"/>
      <c r="DK217" s="124"/>
      <c r="DL217" s="124"/>
      <c r="DM217" s="124"/>
      <c r="DN217" s="124"/>
      <c r="DO217" s="124" t="n">
        <v>833624.247558594</v>
      </c>
      <c r="DP217" s="124"/>
      <c r="DQ217" s="124"/>
      <c r="DR217" s="124"/>
      <c r="DS217" s="124"/>
      <c r="DT217" s="124" t="n">
        <v>109115.8808593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3405041.50927734</v>
      </c>
      <c r="DA218" s="124"/>
      <c r="DB218" s="124"/>
      <c r="DC218" s="124"/>
      <c r="DD218" s="124"/>
      <c r="DE218" s="124" t="n">
        <v>277744.093261719</v>
      </c>
      <c r="DF218" s="124" t="s">
        <v>193</v>
      </c>
      <c r="DG218" s="124"/>
      <c r="DH218" s="124"/>
      <c r="DI218" s="124"/>
      <c r="DJ218" s="124"/>
      <c r="DK218" s="124"/>
      <c r="DL218" s="124"/>
      <c r="DM218" s="124"/>
      <c r="DN218" s="124"/>
      <c r="DO218" s="124" t="n">
        <v>833624.247558594</v>
      </c>
      <c r="DP218" s="124"/>
      <c r="DQ218" s="124"/>
      <c r="DR218" s="124"/>
      <c r="DS218" s="124"/>
      <c r="DT218" s="124" t="n">
        <v>109115.8808593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3405041.50927734</v>
      </c>
      <c r="DA219" s="124" t="n">
        <v>1443475.15332031</v>
      </c>
      <c r="DB219" s="124" t="n">
        <v>42.3922924107513</v>
      </c>
      <c r="DC219" s="124" t="n">
        <v>1961566.35595703</v>
      </c>
      <c r="DD219" s="124" t="n">
        <v>57.6077075892487</v>
      </c>
      <c r="DE219" s="124" t="n">
        <v>277744.093261719</v>
      </c>
      <c r="DF219" s="124" t="s">
        <v>197</v>
      </c>
      <c r="DG219" s="124"/>
      <c r="DH219" s="124"/>
      <c r="DI219" s="124"/>
      <c r="DJ219" s="124"/>
      <c r="DK219" s="124"/>
      <c r="DL219" s="124"/>
      <c r="DM219" s="124"/>
      <c r="DN219" s="124"/>
      <c r="DO219" s="124" t="n">
        <v>833624.247558594</v>
      </c>
      <c r="DP219" s="124" t="n">
        <v>294563.742797852</v>
      </c>
      <c r="DQ219" s="124" t="n">
        <v>-2.28779228909709</v>
      </c>
      <c r="DR219" s="124" t="n">
        <v>539060.504760742</v>
      </c>
      <c r="DS219" s="124" t="n">
        <v>2.28779228909709</v>
      </c>
      <c r="DT219" s="124" t="n">
        <v>109115.8808593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3405041.50927734</v>
      </c>
      <c r="DA220" s="124" t="n">
        <v>830372.119506836</v>
      </c>
      <c r="DB220" s="124" t="n">
        <v>24.3865490991641</v>
      </c>
      <c r="DC220" s="124" t="n">
        <v>2574669.38977051</v>
      </c>
      <c r="DD220" s="124" t="n">
        <v>75.6134509008359</v>
      </c>
      <c r="DE220" s="124" t="n">
        <v>277744.093261719</v>
      </c>
      <c r="DF220" s="124" t="s">
        <v>197</v>
      </c>
      <c r="DG220" s="124"/>
      <c r="DH220" s="124"/>
      <c r="DI220" s="124"/>
      <c r="DJ220" s="124"/>
      <c r="DK220" s="124"/>
      <c r="DL220" s="124"/>
      <c r="DM220" s="124"/>
      <c r="DN220" s="124"/>
      <c r="DO220" s="124" t="n">
        <v>833624.247558594</v>
      </c>
      <c r="DP220" s="124" t="n">
        <v>213949.124511719</v>
      </c>
      <c r="DQ220" s="124" t="n">
        <v>0.41443830361403</v>
      </c>
      <c r="DR220" s="124" t="n">
        <v>619675.123046875</v>
      </c>
      <c r="DS220" s="124" t="n">
        <v>-0.414438303614034</v>
      </c>
      <c r="DT220" s="124" t="n">
        <v>109115.8808593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3405041.50927734</v>
      </c>
      <c r="DA221" s="124"/>
      <c r="DB221" s="124"/>
      <c r="DC221" s="124"/>
      <c r="DD221" s="124"/>
      <c r="DE221" s="124" t="n">
        <v>277744.093261719</v>
      </c>
      <c r="DF221" s="124" t="s">
        <v>197</v>
      </c>
      <c r="DG221" s="124"/>
      <c r="DH221" s="124"/>
      <c r="DI221" s="124"/>
      <c r="DJ221" s="124"/>
      <c r="DK221" s="124"/>
      <c r="DL221" s="124"/>
      <c r="DM221" s="124"/>
      <c r="DN221" s="124"/>
      <c r="DO221" s="124" t="n">
        <v>833624.247558594</v>
      </c>
      <c r="DP221" s="124"/>
      <c r="DQ221" s="124"/>
      <c r="DR221" s="124"/>
      <c r="DS221" s="124"/>
      <c r="DT221" s="124" t="n">
        <v>109115.8808593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3405041.50927734</v>
      </c>
      <c r="DA222" s="124"/>
      <c r="DB222" s="124"/>
      <c r="DC222" s="124"/>
      <c r="DD222" s="124"/>
      <c r="DE222" s="124" t="n">
        <v>277744.093261719</v>
      </c>
      <c r="DF222" s="124" t="s">
        <v>197</v>
      </c>
      <c r="DG222" s="124"/>
      <c r="DH222" s="124"/>
      <c r="DI222" s="124"/>
      <c r="DJ222" s="124"/>
      <c r="DK222" s="124"/>
      <c r="DL222" s="124"/>
      <c r="DM222" s="124"/>
      <c r="DN222" s="124"/>
      <c r="DO222" s="124" t="n">
        <v>833624.247558594</v>
      </c>
      <c r="DP222" s="124"/>
      <c r="DQ222" s="124"/>
      <c r="DR222" s="124"/>
      <c r="DS222" s="124"/>
      <c r="DT222" s="124" t="n">
        <v>109115.8808593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3405041.50927734</v>
      </c>
      <c r="DA223" s="124"/>
      <c r="DB223" s="124"/>
      <c r="DC223" s="124"/>
      <c r="DD223" s="124"/>
      <c r="DE223" s="124" t="n">
        <v>277744.093261719</v>
      </c>
      <c r="DF223" s="124" t="s">
        <v>197</v>
      </c>
      <c r="DG223" s="124"/>
      <c r="DH223" s="124"/>
      <c r="DI223" s="124"/>
      <c r="DJ223" s="124"/>
      <c r="DK223" s="124"/>
      <c r="DL223" s="124"/>
      <c r="DM223" s="124"/>
      <c r="DN223" s="124"/>
      <c r="DO223" s="124" t="n">
        <v>833624.247558594</v>
      </c>
      <c r="DP223" s="124"/>
      <c r="DQ223" s="124"/>
      <c r="DR223" s="124"/>
      <c r="DS223" s="124"/>
      <c r="DT223" s="124" t="n">
        <v>109115.8808593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3405041.50927734</v>
      </c>
      <c r="DA224" s="124"/>
      <c r="DB224" s="124"/>
      <c r="DC224" s="124"/>
      <c r="DD224" s="124"/>
      <c r="DE224" s="124" t="n">
        <v>277744.093261719</v>
      </c>
      <c r="DF224" s="124" t="s">
        <v>197</v>
      </c>
      <c r="DG224" s="124"/>
      <c r="DH224" s="124"/>
      <c r="DI224" s="124"/>
      <c r="DJ224" s="124"/>
      <c r="DK224" s="124"/>
      <c r="DL224" s="124"/>
      <c r="DM224" s="124"/>
      <c r="DN224" s="124"/>
      <c r="DO224" s="124" t="n">
        <v>833624.247558594</v>
      </c>
      <c r="DP224" s="124"/>
      <c r="DQ224" s="124"/>
      <c r="DR224" s="124"/>
      <c r="DS224" s="124"/>
      <c r="DT224" s="124" t="n">
        <v>109115.8808593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3405041.50927734</v>
      </c>
      <c r="DA225" s="124"/>
      <c r="DB225" s="124"/>
      <c r="DC225" s="124"/>
      <c r="DD225" s="124"/>
      <c r="DE225" s="124" t="n">
        <v>277744.093261719</v>
      </c>
      <c r="DF225" s="124" t="s">
        <v>197</v>
      </c>
      <c r="DG225" s="124"/>
      <c r="DH225" s="124"/>
      <c r="DI225" s="124"/>
      <c r="DJ225" s="124"/>
      <c r="DK225" s="124"/>
      <c r="DL225" s="124"/>
      <c r="DM225" s="124"/>
      <c r="DN225" s="124"/>
      <c r="DO225" s="124" t="n">
        <v>833624.247558594</v>
      </c>
      <c r="DP225" s="124"/>
      <c r="DQ225" s="124"/>
      <c r="DR225" s="124"/>
      <c r="DS225" s="124"/>
      <c r="DT225" s="124" t="n">
        <v>109115.8808593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3405041.50927734</v>
      </c>
      <c r="DA226" s="124"/>
      <c r="DB226" s="124"/>
      <c r="DC226" s="124"/>
      <c r="DD226" s="124"/>
      <c r="DE226" s="124" t="n">
        <v>277744.093261719</v>
      </c>
      <c r="DF226" s="124" t="s">
        <v>197</v>
      </c>
      <c r="DG226" s="124"/>
      <c r="DH226" s="124"/>
      <c r="DI226" s="124"/>
      <c r="DJ226" s="124"/>
      <c r="DK226" s="124"/>
      <c r="DL226" s="124"/>
      <c r="DM226" s="124"/>
      <c r="DN226" s="124"/>
      <c r="DO226" s="124" t="n">
        <v>833624.247558594</v>
      </c>
      <c r="DP226" s="124"/>
      <c r="DQ226" s="124"/>
      <c r="DR226" s="124"/>
      <c r="DS226" s="124"/>
      <c r="DT226" s="124" t="n">
        <v>109115.8808593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3405041.50927734</v>
      </c>
      <c r="DA227" s="124"/>
      <c r="DB227" s="124"/>
      <c r="DC227" s="124"/>
      <c r="DD227" s="124"/>
      <c r="DE227" s="124" t="n">
        <v>277744.093261719</v>
      </c>
      <c r="DF227" s="124" t="s">
        <v>197</v>
      </c>
      <c r="DG227" s="124"/>
      <c r="DH227" s="124"/>
      <c r="DI227" s="124"/>
      <c r="DJ227" s="124"/>
      <c r="DK227" s="124"/>
      <c r="DL227" s="124"/>
      <c r="DM227" s="124"/>
      <c r="DN227" s="124"/>
      <c r="DO227" s="124" t="n">
        <v>833624.247558594</v>
      </c>
      <c r="DP227" s="124"/>
      <c r="DQ227" s="124"/>
      <c r="DR227" s="124"/>
      <c r="DS227" s="124"/>
      <c r="DT227" s="124" t="n">
        <v>109115.8808593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3405041.50927734</v>
      </c>
      <c r="DA228" s="124"/>
      <c r="DB228" s="124"/>
      <c r="DC228" s="124"/>
      <c r="DD228" s="124"/>
      <c r="DE228" s="124" t="n">
        <v>277744.093261719</v>
      </c>
      <c r="DF228" s="124" t="s">
        <v>197</v>
      </c>
      <c r="DG228" s="124"/>
      <c r="DH228" s="124"/>
      <c r="DI228" s="124"/>
      <c r="DJ228" s="124"/>
      <c r="DK228" s="124"/>
      <c r="DL228" s="124"/>
      <c r="DM228" s="124"/>
      <c r="DN228" s="124"/>
      <c r="DO228" s="124" t="n">
        <v>833624.247558594</v>
      </c>
      <c r="DP228" s="124"/>
      <c r="DQ228" s="124"/>
      <c r="DR228" s="124"/>
      <c r="DS228" s="124"/>
      <c r="DT228" s="124" t="n">
        <v>109115.8808593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3405041.50927734</v>
      </c>
      <c r="DA229" s="124"/>
      <c r="DB229" s="124"/>
      <c r="DC229" s="124"/>
      <c r="DD229" s="124"/>
      <c r="DE229" s="124" t="n">
        <v>277744.093261719</v>
      </c>
      <c r="DF229" s="124" t="s">
        <v>197</v>
      </c>
      <c r="DG229" s="124"/>
      <c r="DH229" s="124"/>
      <c r="DI229" s="124"/>
      <c r="DJ229" s="124"/>
      <c r="DK229" s="124"/>
      <c r="DL229" s="124"/>
      <c r="DM229" s="124"/>
      <c r="DN229" s="124"/>
      <c r="DO229" s="124" t="n">
        <v>833624.247558594</v>
      </c>
      <c r="DP229" s="124"/>
      <c r="DQ229" s="124"/>
      <c r="DR229" s="124"/>
      <c r="DS229" s="124"/>
      <c r="DT229" s="124" t="n">
        <v>109115.8808593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3405041.50927734</v>
      </c>
      <c r="DA230" s="124"/>
      <c r="DB230" s="124"/>
      <c r="DC230" s="124"/>
      <c r="DD230" s="124"/>
      <c r="DE230" s="124" t="n">
        <v>277744.093261719</v>
      </c>
      <c r="DF230" s="124" t="s">
        <v>197</v>
      </c>
      <c r="DG230" s="124"/>
      <c r="DH230" s="124"/>
      <c r="DI230" s="124"/>
      <c r="DJ230" s="124"/>
      <c r="DK230" s="124"/>
      <c r="DL230" s="124"/>
      <c r="DM230" s="124"/>
      <c r="DN230" s="124"/>
      <c r="DO230" s="124" t="n">
        <v>833624.247558594</v>
      </c>
      <c r="DP230" s="124"/>
      <c r="DQ230" s="124"/>
      <c r="DR230" s="124"/>
      <c r="DS230" s="124"/>
      <c r="DT230" s="124" t="n">
        <v>109115.8808593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3405041.50927734</v>
      </c>
      <c r="DA231" s="124"/>
      <c r="DB231" s="124"/>
      <c r="DC231" s="124"/>
      <c r="DD231" s="124"/>
      <c r="DE231" s="124" t="n">
        <v>277744.093261719</v>
      </c>
      <c r="DF231" s="124" t="s">
        <v>197</v>
      </c>
      <c r="DG231" s="124"/>
      <c r="DH231" s="124"/>
      <c r="DI231" s="124"/>
      <c r="DJ231" s="124"/>
      <c r="DK231" s="124"/>
      <c r="DL231" s="124"/>
      <c r="DM231" s="124"/>
      <c r="DN231" s="124"/>
      <c r="DO231" s="124" t="n">
        <v>833624.247558594</v>
      </c>
      <c r="DP231" s="124"/>
      <c r="DQ231" s="124"/>
      <c r="DR231" s="124"/>
      <c r="DS231" s="124"/>
      <c r="DT231" s="124" t="n">
        <v>109115.8808593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3405041.50927734</v>
      </c>
      <c r="DA232" s="124"/>
      <c r="DB232" s="124"/>
      <c r="DC232" s="124"/>
      <c r="DD232" s="124"/>
      <c r="DE232" s="124" t="n">
        <v>277744.093261719</v>
      </c>
      <c r="DF232" s="124" t="s">
        <v>197</v>
      </c>
      <c r="DG232" s="124"/>
      <c r="DH232" s="124"/>
      <c r="DI232" s="124"/>
      <c r="DJ232" s="124"/>
      <c r="DK232" s="124"/>
      <c r="DL232" s="124"/>
      <c r="DM232" s="124"/>
      <c r="DN232" s="124"/>
      <c r="DO232" s="124" t="n">
        <v>833624.247558594</v>
      </c>
      <c r="DP232" s="124"/>
      <c r="DQ232" s="124"/>
      <c r="DR232" s="124"/>
      <c r="DS232" s="124"/>
      <c r="DT232" s="124" t="n">
        <v>109115.8808593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3405041.50927734</v>
      </c>
      <c r="DA233" s="124"/>
      <c r="DB233" s="124"/>
      <c r="DC233" s="124"/>
      <c r="DD233" s="124"/>
      <c r="DE233" s="124" t="n">
        <v>277744.093261719</v>
      </c>
      <c r="DF233" s="124" t="s">
        <v>197</v>
      </c>
      <c r="DG233" s="124"/>
      <c r="DH233" s="124"/>
      <c r="DI233" s="124"/>
      <c r="DJ233" s="124"/>
      <c r="DK233" s="124"/>
      <c r="DL233" s="124"/>
      <c r="DM233" s="124"/>
      <c r="DN233" s="124"/>
      <c r="DO233" s="124" t="n">
        <v>833624.247558594</v>
      </c>
      <c r="DP233" s="124"/>
      <c r="DQ233" s="124"/>
      <c r="DR233" s="124"/>
      <c r="DS233" s="124"/>
      <c r="DT233" s="124" t="n">
        <v>109115.8808593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3405041.50927734</v>
      </c>
      <c r="DA234" s="124"/>
      <c r="DB234" s="124"/>
      <c r="DC234" s="124"/>
      <c r="DD234" s="124"/>
      <c r="DE234" s="124" t="n">
        <v>277744.093261719</v>
      </c>
      <c r="DF234" s="124" t="s">
        <v>197</v>
      </c>
      <c r="DG234" s="124"/>
      <c r="DH234" s="124"/>
      <c r="DI234" s="124"/>
      <c r="DJ234" s="124"/>
      <c r="DK234" s="124"/>
      <c r="DL234" s="124"/>
      <c r="DM234" s="124"/>
      <c r="DN234" s="124"/>
      <c r="DO234" s="124" t="n">
        <v>833624.247558594</v>
      </c>
      <c r="DP234" s="124"/>
      <c r="DQ234" s="124"/>
      <c r="DR234" s="124"/>
      <c r="DS234" s="124"/>
      <c r="DT234" s="124" t="n">
        <v>109115.8808593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3405041.50927734</v>
      </c>
      <c r="DA235" s="124"/>
      <c r="DB235" s="124"/>
      <c r="DC235" s="124"/>
      <c r="DD235" s="124"/>
      <c r="DE235" s="124" t="n">
        <v>277744.093261719</v>
      </c>
      <c r="DF235" s="124" t="s">
        <v>197</v>
      </c>
      <c r="DG235" s="124"/>
      <c r="DH235" s="124"/>
      <c r="DI235" s="124"/>
      <c r="DJ235" s="124"/>
      <c r="DK235" s="124"/>
      <c r="DL235" s="124"/>
      <c r="DM235" s="124"/>
      <c r="DN235" s="124"/>
      <c r="DO235" s="124" t="n">
        <v>833624.247558594</v>
      </c>
      <c r="DP235" s="124"/>
      <c r="DQ235" s="124"/>
      <c r="DR235" s="124"/>
      <c r="DS235" s="124"/>
      <c r="DT235" s="124" t="n">
        <v>109115.8808593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3405041.50927734</v>
      </c>
      <c r="DA236" s="124"/>
      <c r="DB236" s="124"/>
      <c r="DC236" s="124"/>
      <c r="DD236" s="124"/>
      <c r="DE236" s="124" t="n">
        <v>277744.093261719</v>
      </c>
      <c r="DF236" s="124" t="s">
        <v>197</v>
      </c>
      <c r="DG236" s="124"/>
      <c r="DH236" s="124"/>
      <c r="DI236" s="124"/>
      <c r="DJ236" s="124"/>
      <c r="DK236" s="124"/>
      <c r="DL236" s="124"/>
      <c r="DM236" s="124"/>
      <c r="DN236" s="124"/>
      <c r="DO236" s="124" t="n">
        <v>833624.247558594</v>
      </c>
      <c r="DP236" s="124"/>
      <c r="DQ236" s="124"/>
      <c r="DR236" s="124"/>
      <c r="DS236" s="124"/>
      <c r="DT236" s="124" t="n">
        <v>109115.8808593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3405041.50927734</v>
      </c>
      <c r="DA237" s="124"/>
      <c r="DB237" s="124"/>
      <c r="DC237" s="124"/>
      <c r="DD237" s="124"/>
      <c r="DE237" s="124" t="n">
        <v>277744.093261719</v>
      </c>
      <c r="DF237" s="124" t="s">
        <v>197</v>
      </c>
      <c r="DG237" s="124"/>
      <c r="DH237" s="124"/>
      <c r="DI237" s="124"/>
      <c r="DJ237" s="124"/>
      <c r="DK237" s="124"/>
      <c r="DL237" s="124"/>
      <c r="DM237" s="124"/>
      <c r="DN237" s="124"/>
      <c r="DO237" s="124" t="n">
        <v>833624.247558594</v>
      </c>
      <c r="DP237" s="124"/>
      <c r="DQ237" s="124"/>
      <c r="DR237" s="124"/>
      <c r="DS237" s="124"/>
      <c r="DT237" s="124" t="n">
        <v>109115.8808593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3405041.50927734</v>
      </c>
      <c r="DA238" s="124"/>
      <c r="DB238" s="124"/>
      <c r="DC238" s="124"/>
      <c r="DD238" s="124"/>
      <c r="DE238" s="124" t="n">
        <v>277744.093261719</v>
      </c>
      <c r="DF238" s="124" t="s">
        <v>197</v>
      </c>
      <c r="DG238" s="124"/>
      <c r="DH238" s="124"/>
      <c r="DI238" s="124"/>
      <c r="DJ238" s="124"/>
      <c r="DK238" s="124"/>
      <c r="DL238" s="124"/>
      <c r="DM238" s="124"/>
      <c r="DN238" s="124"/>
      <c r="DO238" s="124" t="n">
        <v>833624.247558594</v>
      </c>
      <c r="DP238" s="124"/>
      <c r="DQ238" s="124"/>
      <c r="DR238" s="124"/>
      <c r="DS238" s="124"/>
      <c r="DT238" s="124" t="n">
        <v>109115.8808593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3405041.50927734</v>
      </c>
      <c r="DA239" s="124"/>
      <c r="DB239" s="124"/>
      <c r="DC239" s="124"/>
      <c r="DD239" s="124"/>
      <c r="DE239" s="124" t="n">
        <v>277744.093261719</v>
      </c>
      <c r="DF239" s="124" t="s">
        <v>197</v>
      </c>
      <c r="DG239" s="124"/>
      <c r="DH239" s="124"/>
      <c r="DI239" s="124"/>
      <c r="DJ239" s="124"/>
      <c r="DK239" s="124"/>
      <c r="DL239" s="124"/>
      <c r="DM239" s="124"/>
      <c r="DN239" s="124"/>
      <c r="DO239" s="124" t="n">
        <v>833624.247558594</v>
      </c>
      <c r="DP239" s="124"/>
      <c r="DQ239" s="124"/>
      <c r="DR239" s="124"/>
      <c r="DS239" s="124"/>
      <c r="DT239" s="124" t="n">
        <v>109115.8808593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3405041.50927734</v>
      </c>
      <c r="DA240" s="124"/>
      <c r="DB240" s="124"/>
      <c r="DC240" s="124"/>
      <c r="DD240" s="124"/>
      <c r="DE240" s="124" t="n">
        <v>277744.093261719</v>
      </c>
      <c r="DF240" s="124" t="s">
        <v>197</v>
      </c>
      <c r="DG240" s="124"/>
      <c r="DH240" s="124"/>
      <c r="DI240" s="124"/>
      <c r="DJ240" s="124"/>
      <c r="DK240" s="124"/>
      <c r="DL240" s="124"/>
      <c r="DM240" s="124"/>
      <c r="DN240" s="124"/>
      <c r="DO240" s="124" t="n">
        <v>833624.247558594</v>
      </c>
      <c r="DP240" s="124"/>
      <c r="DQ240" s="124"/>
      <c r="DR240" s="124"/>
      <c r="DS240" s="124"/>
      <c r="DT240" s="124" t="n">
        <v>109115.8808593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3405041.50927734</v>
      </c>
      <c r="DA241" s="124"/>
      <c r="DB241" s="124"/>
      <c r="DC241" s="124"/>
      <c r="DD241" s="124"/>
      <c r="DE241" s="124" t="n">
        <v>277744.093261719</v>
      </c>
      <c r="DF241" s="124" t="s">
        <v>197</v>
      </c>
      <c r="DG241" s="124"/>
      <c r="DH241" s="124"/>
      <c r="DI241" s="124"/>
      <c r="DJ241" s="124"/>
      <c r="DK241" s="124"/>
      <c r="DL241" s="124"/>
      <c r="DM241" s="124"/>
      <c r="DN241" s="124"/>
      <c r="DO241" s="124" t="n">
        <v>833624.247558594</v>
      </c>
      <c r="DP241" s="124"/>
      <c r="DQ241" s="124"/>
      <c r="DR241" s="124"/>
      <c r="DS241" s="124"/>
      <c r="DT241" s="124" t="n">
        <v>109115.8808593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3405041.50927734</v>
      </c>
      <c r="DA242" s="124"/>
      <c r="DB242" s="124"/>
      <c r="DC242" s="124"/>
      <c r="DD242" s="124"/>
      <c r="DE242" s="124" t="n">
        <v>277744.093261719</v>
      </c>
      <c r="DF242" s="124" t="s">
        <v>197</v>
      </c>
      <c r="DG242" s="124"/>
      <c r="DH242" s="124"/>
      <c r="DI242" s="124"/>
      <c r="DJ242" s="124"/>
      <c r="DK242" s="124"/>
      <c r="DL242" s="124"/>
      <c r="DM242" s="124"/>
      <c r="DN242" s="124"/>
      <c r="DO242" s="124" t="n">
        <v>833624.247558594</v>
      </c>
      <c r="DP242" s="124"/>
      <c r="DQ242" s="124"/>
      <c r="DR242" s="124"/>
      <c r="DS242" s="124"/>
      <c r="DT242" s="124" t="n">
        <v>109115.8808593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3405041.50927734</v>
      </c>
      <c r="DA243" s="124"/>
      <c r="DB243" s="124"/>
      <c r="DC243" s="124"/>
      <c r="DD243" s="124"/>
      <c r="DE243" s="124" t="n">
        <v>277744.093261719</v>
      </c>
      <c r="DF243" s="124" t="s">
        <v>197</v>
      </c>
      <c r="DG243" s="124"/>
      <c r="DH243" s="124"/>
      <c r="DI243" s="124"/>
      <c r="DJ243" s="124"/>
      <c r="DK243" s="124"/>
      <c r="DL243" s="124"/>
      <c r="DM243" s="124"/>
      <c r="DN243" s="124"/>
      <c r="DO243" s="124" t="n">
        <v>833624.247558594</v>
      </c>
      <c r="DP243" s="124"/>
      <c r="DQ243" s="124"/>
      <c r="DR243" s="124"/>
      <c r="DS243" s="124"/>
      <c r="DT243" s="124" t="n">
        <v>109115.8808593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3405041.50927734</v>
      </c>
      <c r="DA244" s="124"/>
      <c r="DB244" s="124"/>
      <c r="DC244" s="124"/>
      <c r="DD244" s="124"/>
      <c r="DE244" s="124" t="n">
        <v>277744.093261719</v>
      </c>
      <c r="DF244" s="124" t="s">
        <v>197</v>
      </c>
      <c r="DG244" s="124"/>
      <c r="DH244" s="124"/>
      <c r="DI244" s="124"/>
      <c r="DJ244" s="124"/>
      <c r="DK244" s="124"/>
      <c r="DL244" s="124"/>
      <c r="DM244" s="124"/>
      <c r="DN244" s="124"/>
      <c r="DO244" s="124" t="n">
        <v>833624.247558594</v>
      </c>
      <c r="DP244" s="124"/>
      <c r="DQ244" s="124"/>
      <c r="DR244" s="124"/>
      <c r="DS244" s="124"/>
      <c r="DT244" s="124" t="n">
        <v>109115.8808593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3405041.50927734</v>
      </c>
      <c r="DA245" s="124"/>
      <c r="DB245" s="124"/>
      <c r="DC245" s="124"/>
      <c r="DD245" s="124"/>
      <c r="DE245" s="124" t="n">
        <v>277744.093261719</v>
      </c>
      <c r="DF245" s="124" t="s">
        <v>197</v>
      </c>
      <c r="DG245" s="124"/>
      <c r="DH245" s="124"/>
      <c r="DI245" s="124"/>
      <c r="DJ245" s="124"/>
      <c r="DK245" s="124"/>
      <c r="DL245" s="124"/>
      <c r="DM245" s="124"/>
      <c r="DN245" s="124"/>
      <c r="DO245" s="124" t="n">
        <v>833624.247558594</v>
      </c>
      <c r="DP245" s="124"/>
      <c r="DQ245" s="124"/>
      <c r="DR245" s="124"/>
      <c r="DS245" s="124"/>
      <c r="DT245" s="124" t="n">
        <v>109115.8808593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3405041.50927734</v>
      </c>
      <c r="DA246" s="124" t="n">
        <v>277291.662353516</v>
      </c>
      <c r="DB246" s="124" t="n">
        <v>8.14356188017119</v>
      </c>
      <c r="DC246" s="124" t="n">
        <v>3127749.84692383</v>
      </c>
      <c r="DD246" s="124" t="n">
        <v>91.8564381198288</v>
      </c>
      <c r="DE246" s="124" t="n">
        <v>277744.093261719</v>
      </c>
      <c r="DF246" s="124" t="s">
        <v>197</v>
      </c>
      <c r="DG246" s="124"/>
      <c r="DH246" s="124"/>
      <c r="DI246" s="124"/>
      <c r="DJ246" s="124"/>
      <c r="DK246" s="124"/>
      <c r="DL246" s="124"/>
      <c r="DM246" s="124"/>
      <c r="DN246" s="124"/>
      <c r="DO246" s="124" t="n">
        <v>833624.247558594</v>
      </c>
      <c r="DP246" s="124"/>
      <c r="DQ246" s="124"/>
      <c r="DR246" s="124"/>
      <c r="DS246" s="124"/>
      <c r="DT246" s="124" t="n">
        <v>109115.8808593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3405041.50927734</v>
      </c>
      <c r="DA247" s="124"/>
      <c r="DB247" s="124"/>
      <c r="DC247" s="124"/>
      <c r="DD247" s="124"/>
      <c r="DE247" s="124" t="n">
        <v>277744.093261719</v>
      </c>
      <c r="DF247" s="124" t="s">
        <v>197</v>
      </c>
      <c r="DG247" s="124"/>
      <c r="DH247" s="124"/>
      <c r="DI247" s="124"/>
      <c r="DJ247" s="124"/>
      <c r="DK247" s="124"/>
      <c r="DL247" s="124"/>
      <c r="DM247" s="124"/>
      <c r="DN247" s="124"/>
      <c r="DO247" s="124" t="n">
        <v>833624.247558594</v>
      </c>
      <c r="DP247" s="124"/>
      <c r="DQ247" s="124"/>
      <c r="DR247" s="124"/>
      <c r="DS247" s="124"/>
      <c r="DT247" s="124" t="n">
        <v>109115.8808593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3405041.50927734</v>
      </c>
      <c r="DA248" s="124"/>
      <c r="DB248" s="124"/>
      <c r="DC248" s="124"/>
      <c r="DD248" s="124"/>
      <c r="DE248" s="124" t="n">
        <v>277744.093261719</v>
      </c>
      <c r="DF248" s="124" t="s">
        <v>197</v>
      </c>
      <c r="DG248" s="124"/>
      <c r="DH248" s="124"/>
      <c r="DI248" s="124"/>
      <c r="DJ248" s="124"/>
      <c r="DK248" s="124"/>
      <c r="DL248" s="124"/>
      <c r="DM248" s="124"/>
      <c r="DN248" s="124"/>
      <c r="DO248" s="124" t="n">
        <v>833624.247558594</v>
      </c>
      <c r="DP248" s="124"/>
      <c r="DQ248" s="124"/>
      <c r="DR248" s="124"/>
      <c r="DS248" s="124"/>
      <c r="DT248" s="124" t="n">
        <v>109115.8808593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3405041.50927734</v>
      </c>
      <c r="DA249" s="124"/>
      <c r="DB249" s="124"/>
      <c r="DC249" s="124"/>
      <c r="DD249" s="124"/>
      <c r="DE249" s="124" t="n">
        <v>277744.093261719</v>
      </c>
      <c r="DF249" s="124" t="s">
        <v>197</v>
      </c>
      <c r="DG249" s="124"/>
      <c r="DH249" s="124"/>
      <c r="DI249" s="124"/>
      <c r="DJ249" s="124"/>
      <c r="DK249" s="124"/>
      <c r="DL249" s="124"/>
      <c r="DM249" s="124"/>
      <c r="DN249" s="124"/>
      <c r="DO249" s="124" t="n">
        <v>833624.247558594</v>
      </c>
      <c r="DP249" s="124"/>
      <c r="DQ249" s="124"/>
      <c r="DR249" s="124"/>
      <c r="DS249" s="124"/>
      <c r="DT249" s="124" t="n">
        <v>109115.8808593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3405041.50927734</v>
      </c>
      <c r="DA250" s="124"/>
      <c r="DB250" s="124"/>
      <c r="DC250" s="124"/>
      <c r="DD250" s="124"/>
      <c r="DE250" s="124" t="n">
        <v>277744.093261719</v>
      </c>
      <c r="DF250" s="124" t="s">
        <v>197</v>
      </c>
      <c r="DG250" s="124"/>
      <c r="DH250" s="124"/>
      <c r="DI250" s="124"/>
      <c r="DJ250" s="124"/>
      <c r="DK250" s="124"/>
      <c r="DL250" s="124"/>
      <c r="DM250" s="124"/>
      <c r="DN250" s="124"/>
      <c r="DO250" s="124" t="n">
        <v>833624.247558594</v>
      </c>
      <c r="DP250" s="124"/>
      <c r="DQ250" s="124"/>
      <c r="DR250" s="124"/>
      <c r="DS250" s="124"/>
      <c r="DT250" s="124" t="n">
        <v>109115.8808593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3405041.50927734</v>
      </c>
      <c r="DA251" s="124" t="n">
        <v>358019.970703125</v>
      </c>
      <c r="DB251" s="124" t="n">
        <v>10.5144084067013</v>
      </c>
      <c r="DC251" s="124" t="n">
        <v>3047021.53857422</v>
      </c>
      <c r="DD251" s="124" t="n">
        <v>89.4855915932987</v>
      </c>
      <c r="DE251" s="124" t="n">
        <v>277744.093261719</v>
      </c>
      <c r="DF251" s="124" t="s">
        <v>197</v>
      </c>
      <c r="DG251" s="124"/>
      <c r="DH251" s="124"/>
      <c r="DI251" s="124"/>
      <c r="DJ251" s="124"/>
      <c r="DK251" s="124"/>
      <c r="DL251" s="124"/>
      <c r="DM251" s="124"/>
      <c r="DN251" s="124"/>
      <c r="DO251" s="124" t="n">
        <v>833624.247558594</v>
      </c>
      <c r="DP251" s="124" t="n">
        <v>86688.9904785156</v>
      </c>
      <c r="DQ251" s="124" t="n">
        <v>-0.0373983445394863</v>
      </c>
      <c r="DR251" s="124" t="n">
        <v>746935.257080078</v>
      </c>
      <c r="DS251" s="124" t="n">
        <v>0.0373983445394828</v>
      </c>
      <c r="DT251" s="124" t="n">
        <v>109115.8808593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3405041.50927734</v>
      </c>
      <c r="DA252" s="124" t="n">
        <v>629367.9453125</v>
      </c>
      <c r="DB252" s="124" t="n">
        <v>18.4834147718238</v>
      </c>
      <c r="DC252" s="124" t="n">
        <v>2775673.56396484</v>
      </c>
      <c r="DD252" s="124" t="n">
        <v>81.5165852281762</v>
      </c>
      <c r="DE252" s="124" t="n">
        <v>277744.093261719</v>
      </c>
      <c r="DF252" s="124" t="s">
        <v>231</v>
      </c>
      <c r="DG252" s="124"/>
      <c r="DH252" s="124"/>
      <c r="DI252" s="124"/>
      <c r="DJ252" s="124"/>
      <c r="DK252" s="124"/>
      <c r="DL252" s="124" t="n">
        <v>54.4158410670099</v>
      </c>
      <c r="DM252" s="124" t="n">
        <v>442441.631901592</v>
      </c>
      <c r="DN252" s="124"/>
      <c r="DO252" s="124" t="n">
        <v>833624.247558594</v>
      </c>
      <c r="DP252" s="124" t="n">
        <v>186486.028686523</v>
      </c>
      <c r="DQ252" s="124" t="n">
        <v>1.26015337355691</v>
      </c>
      <c r="DR252" s="124" t="n">
        <v>647138.21887207</v>
      </c>
      <c r="DS252" s="124" t="n">
        <v>-1.26015337355692</v>
      </c>
      <c r="DT252" s="124" t="n">
        <v>109115.8808593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3405041.50927734</v>
      </c>
      <c r="DA253" s="124"/>
      <c r="DB253" s="124"/>
      <c r="DC253" s="124"/>
      <c r="DD253" s="124"/>
      <c r="DE253" s="124" t="n">
        <v>277744.093261719</v>
      </c>
      <c r="DF253" s="124" t="s">
        <v>231</v>
      </c>
      <c r="DG253" s="124"/>
      <c r="DH253" s="124"/>
      <c r="DI253" s="124"/>
      <c r="DJ253" s="124"/>
      <c r="DK253" s="124"/>
      <c r="DL253" s="124"/>
      <c r="DM253" s="124"/>
      <c r="DN253" s="124"/>
      <c r="DO253" s="124" t="n">
        <v>833624.247558594</v>
      </c>
      <c r="DP253" s="124"/>
      <c r="DQ253" s="124"/>
      <c r="DR253" s="124"/>
      <c r="DS253" s="124"/>
      <c r="DT253" s="124" t="n">
        <v>109115.8808593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3405041.50927734</v>
      </c>
      <c r="DA254" s="124"/>
      <c r="DB254" s="124"/>
      <c r="DC254" s="124"/>
      <c r="DD254" s="124"/>
      <c r="DE254" s="124" t="n">
        <v>277744.093261719</v>
      </c>
      <c r="DF254" s="124" t="s">
        <v>231</v>
      </c>
      <c r="DG254" s="124"/>
      <c r="DH254" s="124"/>
      <c r="DI254" s="124"/>
      <c r="DJ254" s="124"/>
      <c r="DK254" s="124"/>
      <c r="DL254" s="124"/>
      <c r="DM254" s="124"/>
      <c r="DN254" s="124"/>
      <c r="DO254" s="124" t="n">
        <v>833624.247558594</v>
      </c>
      <c r="DP254" s="124"/>
      <c r="DQ254" s="124"/>
      <c r="DR254" s="124"/>
      <c r="DS254" s="124"/>
      <c r="DT254" s="124" t="n">
        <v>109115.8808593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3405041.50927734</v>
      </c>
      <c r="DA255" s="124"/>
      <c r="DB255" s="124"/>
      <c r="DC255" s="124"/>
      <c r="DD255" s="124"/>
      <c r="DE255" s="124" t="n">
        <v>277744.093261719</v>
      </c>
      <c r="DF255" s="124" t="s">
        <v>231</v>
      </c>
      <c r="DG255" s="124"/>
      <c r="DH255" s="124"/>
      <c r="DI255" s="124"/>
      <c r="DJ255" s="124"/>
      <c r="DK255" s="124"/>
      <c r="DL255" s="124"/>
      <c r="DM255" s="124"/>
      <c r="DN255" s="124"/>
      <c r="DO255" s="124" t="n">
        <v>833624.247558594</v>
      </c>
      <c r="DP255" s="124"/>
      <c r="DQ255" s="124"/>
      <c r="DR255" s="124"/>
      <c r="DS255" s="124"/>
      <c r="DT255" s="124" t="n">
        <v>109115.8808593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3405041.50927734</v>
      </c>
      <c r="DA256" s="124"/>
      <c r="DB256" s="124"/>
      <c r="DC256" s="124"/>
      <c r="DD256" s="124"/>
      <c r="DE256" s="124" t="n">
        <v>277744.093261719</v>
      </c>
      <c r="DF256" s="124" t="s">
        <v>231</v>
      </c>
      <c r="DG256" s="124"/>
      <c r="DH256" s="124"/>
      <c r="DI256" s="124"/>
      <c r="DJ256" s="124"/>
      <c r="DK256" s="124"/>
      <c r="DL256" s="124"/>
      <c r="DM256" s="124"/>
      <c r="DN256" s="124"/>
      <c r="DO256" s="124" t="n">
        <v>833624.247558594</v>
      </c>
      <c r="DP256" s="124"/>
      <c r="DQ256" s="124"/>
      <c r="DR256" s="124"/>
      <c r="DS256" s="124"/>
      <c r="DT256" s="124" t="n">
        <v>109115.8808593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3405041.50927734</v>
      </c>
      <c r="DA257" s="124" t="n">
        <v>2297819.15673828</v>
      </c>
      <c r="DB257" s="124" t="n">
        <v>67.4828530130298</v>
      </c>
      <c r="DC257" s="124" t="n">
        <v>1107222.35253906</v>
      </c>
      <c r="DD257" s="124" t="n">
        <v>32.5171469869702</v>
      </c>
      <c r="DE257" s="124" t="n">
        <v>277744.093261719</v>
      </c>
      <c r="DF257" s="124" t="s">
        <v>237</v>
      </c>
      <c r="DG257" s="124"/>
      <c r="DH257" s="124"/>
      <c r="DI257" s="124"/>
      <c r="DJ257" s="124"/>
      <c r="DK257" s="124"/>
      <c r="DL257" s="124"/>
      <c r="DM257" s="124"/>
      <c r="DN257" s="124"/>
      <c r="DO257" s="124" t="n">
        <v>833624.247558594</v>
      </c>
      <c r="DP257" s="124" t="n">
        <v>483409.859741211</v>
      </c>
      <c r="DQ257" s="124" t="n">
        <v>-3.07781887824889</v>
      </c>
      <c r="DR257" s="124" t="n">
        <v>350214.387817383</v>
      </c>
      <c r="DS257" s="124" t="n">
        <v>3.07781887824889</v>
      </c>
      <c r="DT257" s="124" t="n">
        <v>109115.8808593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3405041.50927734</v>
      </c>
      <c r="DA258" s="124"/>
      <c r="DB258" s="124"/>
      <c r="DC258" s="124"/>
      <c r="DD258" s="124"/>
      <c r="DE258" s="124" t="n">
        <v>277744.093261719</v>
      </c>
      <c r="DF258" s="124" t="s">
        <v>237</v>
      </c>
      <c r="DG258" s="124"/>
      <c r="DH258" s="124"/>
      <c r="DI258" s="124"/>
      <c r="DJ258" s="124"/>
      <c r="DK258" s="124"/>
      <c r="DL258" s="124"/>
      <c r="DM258" s="124"/>
      <c r="DN258" s="124"/>
      <c r="DO258" s="124" t="n">
        <v>833624.247558594</v>
      </c>
      <c r="DP258" s="124"/>
      <c r="DQ258" s="124"/>
      <c r="DR258" s="124"/>
      <c r="DS258" s="124"/>
      <c r="DT258" s="124" t="n">
        <v>109115.8808593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3405041.50927734</v>
      </c>
      <c r="DA259" s="124" t="n">
        <v>372250.686035156</v>
      </c>
      <c r="DB259" s="124" t="n">
        <v>10.9323391512534</v>
      </c>
      <c r="DC259" s="124" t="n">
        <v>3032790.82324219</v>
      </c>
      <c r="DD259" s="124" t="n">
        <v>89.0676608487466</v>
      </c>
      <c r="DE259" s="124" t="n">
        <v>277744.093261719</v>
      </c>
      <c r="DF259" s="124" t="s">
        <v>237</v>
      </c>
      <c r="DG259" s="124"/>
      <c r="DH259" s="124"/>
      <c r="DI259" s="124"/>
      <c r="DJ259" s="124"/>
      <c r="DK259" s="124"/>
      <c r="DL259" s="124"/>
      <c r="DM259" s="124"/>
      <c r="DN259" s="124"/>
      <c r="DO259" s="124" t="n">
        <v>833624.247558594</v>
      </c>
      <c r="DP259" s="124" t="n">
        <v>77133.2310791016</v>
      </c>
      <c r="DQ259" s="124" t="n">
        <v>-0.544501241378828</v>
      </c>
      <c r="DR259" s="124" t="n">
        <v>756491.016479492</v>
      </c>
      <c r="DS259" s="124" t="n">
        <v>0.544501241378825</v>
      </c>
      <c r="DT259" s="124" t="n">
        <v>109115.8808593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3405041.50927734</v>
      </c>
      <c r="DA260" s="124"/>
      <c r="DB260" s="124"/>
      <c r="DC260" s="124"/>
      <c r="DD260" s="124"/>
      <c r="DE260" s="124" t="n">
        <v>277744.093261719</v>
      </c>
      <c r="DF260" s="124" t="s">
        <v>237</v>
      </c>
      <c r="DG260" s="124"/>
      <c r="DH260" s="124"/>
      <c r="DI260" s="124"/>
      <c r="DJ260" s="124"/>
      <c r="DK260" s="124"/>
      <c r="DL260" s="124"/>
      <c r="DM260" s="124"/>
      <c r="DN260" s="124"/>
      <c r="DO260" s="124" t="n">
        <v>833624.247558594</v>
      </c>
      <c r="DP260" s="124"/>
      <c r="DQ260" s="124"/>
      <c r="DR260" s="124"/>
      <c r="DS260" s="124"/>
      <c r="DT260" s="124" t="n">
        <v>109115.8808593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3405041.50927734</v>
      </c>
      <c r="DA261" s="124"/>
      <c r="DB261" s="124"/>
      <c r="DC261" s="124"/>
      <c r="DD261" s="124"/>
      <c r="DE261" s="124" t="n">
        <v>277744.093261719</v>
      </c>
      <c r="DF261" s="124" t="s">
        <v>237</v>
      </c>
      <c r="DG261" s="124"/>
      <c r="DH261" s="124"/>
      <c r="DI261" s="124"/>
      <c r="DJ261" s="124"/>
      <c r="DK261" s="124"/>
      <c r="DL261" s="124"/>
      <c r="DM261" s="124"/>
      <c r="DN261" s="124"/>
      <c r="DO261" s="124" t="n">
        <v>833624.247558594</v>
      </c>
      <c r="DP261" s="124"/>
      <c r="DQ261" s="124"/>
      <c r="DR261" s="124"/>
      <c r="DS261" s="124"/>
      <c r="DT261" s="124" t="n">
        <v>109115.8808593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3405041.50927734</v>
      </c>
      <c r="DA262" s="124" t="n">
        <v>2095144.00708008</v>
      </c>
      <c r="DB262" s="124" t="n">
        <v>61.5306451146533</v>
      </c>
      <c r="DC262" s="124" t="n">
        <v>1309897.50219727</v>
      </c>
      <c r="DD262" s="124" t="n">
        <v>38.4693548853467</v>
      </c>
      <c r="DE262" s="124" t="n">
        <v>277744.093261719</v>
      </c>
      <c r="DF262" s="124" t="s">
        <v>237</v>
      </c>
      <c r="DG262" s="124"/>
      <c r="DH262" s="124"/>
      <c r="DI262" s="124"/>
      <c r="DJ262" s="124"/>
      <c r="DK262" s="124"/>
      <c r="DL262" s="124"/>
      <c r="DM262" s="124"/>
      <c r="DN262" s="124"/>
      <c r="DO262" s="124" t="n">
        <v>833624.247558594</v>
      </c>
      <c r="DP262" s="124" t="n">
        <v>477158.383178711</v>
      </c>
      <c r="DQ262" s="124" t="n">
        <v>-1.39129478163158</v>
      </c>
      <c r="DR262" s="124" t="n">
        <v>356465.864379883</v>
      </c>
      <c r="DS262" s="124" t="n">
        <v>1.39129478163158</v>
      </c>
      <c r="DT262" s="124" t="n">
        <v>109115.8808593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3405041.50927734</v>
      </c>
      <c r="DA263" s="124" t="n">
        <v>211582.91027832</v>
      </c>
      <c r="DB263" s="124" t="n">
        <v>6.2138129506452</v>
      </c>
      <c r="DC263" s="124" t="n">
        <v>3193458.59899902</v>
      </c>
      <c r="DD263" s="124" t="n">
        <v>93.7861870493548</v>
      </c>
      <c r="DE263" s="124" t="n">
        <v>277744.093261719</v>
      </c>
      <c r="DF263" s="124" t="s">
        <v>244</v>
      </c>
      <c r="DG263" s="124"/>
      <c r="DH263" s="124"/>
      <c r="DI263" s="124"/>
      <c r="DJ263" s="124"/>
      <c r="DK263" s="124"/>
      <c r="DL263" s="124"/>
      <c r="DM263" s="124"/>
      <c r="DN263" s="124"/>
      <c r="DO263" s="124" t="n">
        <v>833624.247558594</v>
      </c>
      <c r="DP263" s="124" t="n">
        <v>31465.0653076172</v>
      </c>
      <c r="DQ263" s="124" t="n">
        <v>-0.79080071716192</v>
      </c>
      <c r="DR263" s="124" t="n">
        <v>802159.182250977</v>
      </c>
      <c r="DS263" s="124" t="n">
        <v>0.790800717161915</v>
      </c>
      <c r="DT263" s="124" t="n">
        <v>109115.88085937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3405041.50927734</v>
      </c>
      <c r="DA264" s="124" t="n">
        <v>166382.017456055</v>
      </c>
      <c r="DB264" s="124" t="n">
        <v>4.8863432942809</v>
      </c>
      <c r="DC264" s="124" t="n">
        <v>3238659.49182129</v>
      </c>
      <c r="DD264" s="124" t="n">
        <v>95.1136567057191</v>
      </c>
      <c r="DE264" s="124" t="n">
        <v>277744.093261719</v>
      </c>
      <c r="DF264" s="124" t="s">
        <v>244</v>
      </c>
      <c r="DG264" s="124"/>
      <c r="DH264" s="124"/>
      <c r="DI264" s="124"/>
      <c r="DJ264" s="124"/>
      <c r="DK264" s="124"/>
      <c r="DL264" s="124"/>
      <c r="DM264" s="124"/>
      <c r="DN264" s="124"/>
      <c r="DO264" s="124" t="n">
        <v>833624.247558594</v>
      </c>
      <c r="DP264" s="124"/>
      <c r="DQ264" s="124"/>
      <c r="DR264" s="124"/>
      <c r="DS264" s="124"/>
      <c r="DT264" s="124" t="n">
        <v>109115.88085937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3405041.50927734</v>
      </c>
      <c r="DA265" s="124"/>
      <c r="DB265" s="124"/>
      <c r="DC265" s="124"/>
      <c r="DD265" s="124"/>
      <c r="DE265" s="124" t="n">
        <v>277744.093261719</v>
      </c>
      <c r="DF265" s="124" t="s">
        <v>244</v>
      </c>
      <c r="DG265" s="124"/>
      <c r="DH265" s="124"/>
      <c r="DI265" s="124"/>
      <c r="DJ265" s="124"/>
      <c r="DK265" s="124"/>
      <c r="DL265" s="124"/>
      <c r="DM265" s="124"/>
      <c r="DN265" s="124"/>
      <c r="DO265" s="124" t="n">
        <v>833624.247558594</v>
      </c>
      <c r="DP265" s="124"/>
      <c r="DQ265" s="124"/>
      <c r="DR265" s="124"/>
      <c r="DS265" s="124"/>
      <c r="DT265" s="124" t="n">
        <v>109115.88085937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3405041.50927734</v>
      </c>
      <c r="DA266" s="124" t="n">
        <v>888791.568359375</v>
      </c>
      <c r="DB266" s="124" t="n">
        <v>26.1022241854551</v>
      </c>
      <c r="DC266" s="124" t="n">
        <v>2516249.94091797</v>
      </c>
      <c r="DD266" s="124" t="n">
        <v>73.8977758145449</v>
      </c>
      <c r="DE266" s="124" t="n">
        <v>277744.093261719</v>
      </c>
      <c r="DF266" s="124" t="s">
        <v>248</v>
      </c>
      <c r="DG266" s="124"/>
      <c r="DH266" s="124"/>
      <c r="DI266" s="124"/>
      <c r="DJ266" s="124"/>
      <c r="DK266" s="124"/>
      <c r="DL266" s="124"/>
      <c r="DM266" s="124"/>
      <c r="DN266" s="124"/>
      <c r="DO266" s="124" t="n">
        <v>833624.247558594</v>
      </c>
      <c r="DP266" s="124" t="n">
        <v>68264.7103271484</v>
      </c>
      <c r="DQ266" s="124" t="n">
        <v>-5.80729397200577</v>
      </c>
      <c r="DR266" s="124" t="n">
        <v>765359.537231445</v>
      </c>
      <c r="DS266" s="124" t="n">
        <v>5.80729397200577</v>
      </c>
      <c r="DT266" s="124" t="n">
        <v>109115.88085937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3405041.50927734</v>
      </c>
      <c r="DA267" s="124"/>
      <c r="DB267" s="124"/>
      <c r="DC267" s="124"/>
      <c r="DD267" s="124"/>
      <c r="DE267" s="124" t="n">
        <v>277744.093261719</v>
      </c>
      <c r="DF267" s="124" t="s">
        <v>248</v>
      </c>
      <c r="DG267" s="124"/>
      <c r="DH267" s="124"/>
      <c r="DI267" s="124"/>
      <c r="DJ267" s="124"/>
      <c r="DK267" s="124"/>
      <c r="DL267" s="124"/>
      <c r="DM267" s="124"/>
      <c r="DN267" s="124"/>
      <c r="DO267" s="124" t="n">
        <v>833624.247558594</v>
      </c>
      <c r="DP267" s="124"/>
      <c r="DQ267" s="124"/>
      <c r="DR267" s="124"/>
      <c r="DS267" s="124"/>
      <c r="DT267" s="124" t="n">
        <v>109115.8808593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3405041.50927734</v>
      </c>
      <c r="DA268" s="124"/>
      <c r="DB268" s="124"/>
      <c r="DC268" s="124"/>
      <c r="DD268" s="124"/>
      <c r="DE268" s="124" t="n">
        <v>277744.093261719</v>
      </c>
      <c r="DF268" s="124" t="s">
        <v>248</v>
      </c>
      <c r="DG268" s="124"/>
      <c r="DH268" s="124"/>
      <c r="DI268" s="124"/>
      <c r="DJ268" s="124"/>
      <c r="DK268" s="124"/>
      <c r="DL268" s="124"/>
      <c r="DM268" s="124"/>
      <c r="DN268" s="124"/>
      <c r="DO268" s="124" t="n">
        <v>833624.247558594</v>
      </c>
      <c r="DP268" s="124"/>
      <c r="DQ268" s="124"/>
      <c r="DR268" s="124"/>
      <c r="DS268" s="124"/>
      <c r="DT268" s="124" t="n">
        <v>109115.8808593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3405041.50927734</v>
      </c>
      <c r="DA269" s="124" t="n">
        <v>346076.302612305</v>
      </c>
      <c r="DB269" s="124" t="n">
        <v>10.163644163203</v>
      </c>
      <c r="DC269" s="124" t="n">
        <v>3058965.20666504</v>
      </c>
      <c r="DD269" s="124" t="n">
        <v>89.836355836797</v>
      </c>
      <c r="DE269" s="124" t="n">
        <v>277744.093261719</v>
      </c>
      <c r="DF269" s="124" t="s">
        <v>248</v>
      </c>
      <c r="DG269" s="124"/>
      <c r="DH269" s="124"/>
      <c r="DI269" s="124"/>
      <c r="DJ269" s="124"/>
      <c r="DK269" s="124"/>
      <c r="DL269" s="124"/>
      <c r="DM269" s="124"/>
      <c r="DN269" s="124"/>
      <c r="DO269" s="124" t="n">
        <v>833624.247558594</v>
      </c>
      <c r="DP269" s="124" t="n">
        <v>70203.6583251953</v>
      </c>
      <c r="DQ269" s="124" t="n">
        <v>-0.564783633953327</v>
      </c>
      <c r="DR269" s="124" t="n">
        <v>763420.589233398</v>
      </c>
      <c r="DS269" s="124" t="n">
        <v>0.564783633953326</v>
      </c>
      <c r="DT269" s="124" t="n">
        <v>109115.8808593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3405041.50927734</v>
      </c>
      <c r="DA270" s="124" t="n">
        <v>361040.897705078</v>
      </c>
      <c r="DB270" s="124" t="n">
        <v>10.6031276482648</v>
      </c>
      <c r="DC270" s="124" t="n">
        <v>3044000.61157227</v>
      </c>
      <c r="DD270" s="124" t="n">
        <v>89.3968723517352</v>
      </c>
      <c r="DE270" s="124" t="n">
        <v>277744.093261719</v>
      </c>
      <c r="DF270" s="124" t="s">
        <v>248</v>
      </c>
      <c r="DG270" s="124"/>
      <c r="DH270" s="124"/>
      <c r="DI270" s="124"/>
      <c r="DJ270" s="124"/>
      <c r="DK270" s="124"/>
      <c r="DL270" s="124"/>
      <c r="DM270" s="124"/>
      <c r="DN270" s="124"/>
      <c r="DO270" s="124" t="n">
        <v>833624.247558594</v>
      </c>
      <c r="DP270" s="124" t="n">
        <v>-27070.4395751953</v>
      </c>
      <c r="DQ270" s="124" t="n">
        <v>-4.4901574073414</v>
      </c>
      <c r="DR270" s="124" t="n">
        <v>860694.687133789</v>
      </c>
      <c r="DS270" s="124" t="n">
        <v>4.4901574073414</v>
      </c>
      <c r="DT270" s="124" t="n">
        <v>109115.8808593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3405041.50927734</v>
      </c>
      <c r="DA271" s="124"/>
      <c r="DB271" s="124"/>
      <c r="DC271" s="124"/>
      <c r="DD271" s="124"/>
      <c r="DE271" s="124" t="n">
        <v>277744.093261719</v>
      </c>
      <c r="DF271" s="124" t="s">
        <v>248</v>
      </c>
      <c r="DG271" s="124"/>
      <c r="DH271" s="124"/>
      <c r="DI271" s="124"/>
      <c r="DJ271" s="124"/>
      <c r="DK271" s="124"/>
      <c r="DL271" s="124"/>
      <c r="DM271" s="124"/>
      <c r="DN271" s="124"/>
      <c r="DO271" s="124" t="n">
        <v>833624.247558594</v>
      </c>
      <c r="DP271" s="124"/>
      <c r="DQ271" s="124"/>
      <c r="DR271" s="124"/>
      <c r="DS271" s="124"/>
      <c r="DT271" s="124" t="n">
        <v>109115.8808593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3405041.50927734</v>
      </c>
      <c r="DA272" s="124" t="n">
        <v>2830621.76171875</v>
      </c>
      <c r="DB272" s="124" t="n">
        <v>83.1303158568395</v>
      </c>
      <c r="DC272" s="124" t="n">
        <v>574419.747558594</v>
      </c>
      <c r="DD272" s="124" t="n">
        <v>16.8696841431605</v>
      </c>
      <c r="DE272" s="124" t="n">
        <v>277744.093261719</v>
      </c>
      <c r="DF272" s="124" t="s">
        <v>255</v>
      </c>
      <c r="DG272" s="124"/>
      <c r="DH272" s="124"/>
      <c r="DI272" s="124"/>
      <c r="DJ272" s="124"/>
      <c r="DK272" s="124"/>
      <c r="DL272" s="124"/>
      <c r="DM272" s="124"/>
      <c r="DN272" s="124"/>
      <c r="DO272" s="124" t="n">
        <v>833624.247558594</v>
      </c>
      <c r="DP272" s="124" t="n">
        <v>596905.577880859</v>
      </c>
      <c r="DQ272" s="124" t="n">
        <v>-3.7368066865031</v>
      </c>
      <c r="DR272" s="124" t="n">
        <v>236718.669677734</v>
      </c>
      <c r="DS272" s="124" t="n">
        <v>3.7368066865031</v>
      </c>
      <c r="DT272" s="124" t="n">
        <v>109115.8808593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3405041.50927734</v>
      </c>
      <c r="DA273" s="124" t="n">
        <v>481527.848876953</v>
      </c>
      <c r="DB273" s="124" t="n">
        <v>14.141614648896</v>
      </c>
      <c r="DC273" s="124" t="n">
        <v>2923513.66040039</v>
      </c>
      <c r="DD273" s="124" t="n">
        <v>85.858385351104</v>
      </c>
      <c r="DE273" s="124" t="n">
        <v>277744.093261719</v>
      </c>
      <c r="DF273" s="124" t="s">
        <v>255</v>
      </c>
      <c r="DG273" s="124"/>
      <c r="DH273" s="124"/>
      <c r="DI273" s="124"/>
      <c r="DJ273" s="124"/>
      <c r="DK273" s="124"/>
      <c r="DL273" s="124"/>
      <c r="DM273" s="124"/>
      <c r="DN273" s="124"/>
      <c r="DO273" s="124" t="n">
        <v>833624.247558594</v>
      </c>
      <c r="DP273" s="124" t="n">
        <v>140226.027587891</v>
      </c>
      <c r="DQ273" s="124" t="n">
        <v>0.8687076660388</v>
      </c>
      <c r="DR273" s="124" t="n">
        <v>693398.219970703</v>
      </c>
      <c r="DS273" s="124" t="n">
        <v>-0.868707666038802</v>
      </c>
      <c r="DT273" s="124" t="n">
        <v>109115.8808593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3405041.50927734</v>
      </c>
      <c r="DA274" s="124" t="n">
        <v>434713.694458008</v>
      </c>
      <c r="DB274" s="124" t="n">
        <v>12.7667663749059</v>
      </c>
      <c r="DC274" s="124" t="n">
        <v>2970327.81481934</v>
      </c>
      <c r="DD274" s="124" t="n">
        <v>87.2332336250941</v>
      </c>
      <c r="DE274" s="124" t="n">
        <v>277744.093261719</v>
      </c>
      <c r="DF274" s="124" t="s">
        <v>255</v>
      </c>
      <c r="DG274" s="124"/>
      <c r="DH274" s="124"/>
      <c r="DI274" s="124"/>
      <c r="DJ274" s="124"/>
      <c r="DK274" s="124"/>
      <c r="DL274" s="124"/>
      <c r="DM274" s="124"/>
      <c r="DN274" s="124"/>
      <c r="DO274" s="124" t="n">
        <v>833624.247558594</v>
      </c>
      <c r="DP274" s="124" t="n">
        <v>110766.032836914</v>
      </c>
      <c r="DQ274" s="124" t="n">
        <v>0.168746347438026</v>
      </c>
      <c r="DR274" s="124" t="n">
        <v>722858.21472168</v>
      </c>
      <c r="DS274" s="124" t="n">
        <v>-0.168746347438017</v>
      </c>
      <c r="DT274" s="124" t="n">
        <v>109115.8808593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3405041.50927734</v>
      </c>
      <c r="DA275" s="124"/>
      <c r="DB275" s="124"/>
      <c r="DC275" s="124"/>
      <c r="DD275" s="124"/>
      <c r="DE275" s="124" t="n">
        <v>277744.093261719</v>
      </c>
      <c r="DF275" s="124" t="s">
        <v>255</v>
      </c>
      <c r="DG275" s="124"/>
      <c r="DH275" s="124"/>
      <c r="DI275" s="124"/>
      <c r="DJ275" s="124"/>
      <c r="DK275" s="124"/>
      <c r="DL275" s="124"/>
      <c r="DM275" s="124"/>
      <c r="DN275" s="124"/>
      <c r="DO275" s="124" t="n">
        <v>833624.247558594</v>
      </c>
      <c r="DP275" s="124"/>
      <c r="DQ275" s="124"/>
      <c r="DR275" s="124"/>
      <c r="DS275" s="124"/>
      <c r="DT275" s="124" t="n">
        <v>109115.8808593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3405041.50927734</v>
      </c>
      <c r="DA276" s="124" t="n">
        <v>726369.104980469</v>
      </c>
      <c r="DB276" s="124" t="n">
        <v>21.3321659369324</v>
      </c>
      <c r="DC276" s="124" t="n">
        <v>2678672.40429688</v>
      </c>
      <c r="DD276" s="124" t="n">
        <v>78.6678340630676</v>
      </c>
      <c r="DE276" s="124" t="n">
        <v>277744.093261719</v>
      </c>
      <c r="DF276" s="124" t="s">
        <v>255</v>
      </c>
      <c r="DG276" s="124"/>
      <c r="DH276" s="124"/>
      <c r="DI276" s="124"/>
      <c r="DJ276" s="124"/>
      <c r="DK276" s="124"/>
      <c r="DL276" s="124"/>
      <c r="DM276" s="124"/>
      <c r="DN276" s="124"/>
      <c r="DO276" s="124" t="n">
        <v>833624.247558594</v>
      </c>
      <c r="DP276" s="124" t="n">
        <v>185520.705566406</v>
      </c>
      <c r="DQ276" s="124" t="n">
        <v>0.299080118236542</v>
      </c>
      <c r="DR276" s="124" t="n">
        <v>648103.541992188</v>
      </c>
      <c r="DS276" s="124" t="n">
        <v>-0.299080118236546</v>
      </c>
      <c r="DT276" s="124" t="n">
        <v>109115.8808593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3405041.50927734</v>
      </c>
      <c r="DA277" s="124" t="n">
        <v>300416.221435547</v>
      </c>
      <c r="DB277" s="124" t="n">
        <v>8.82268896332205</v>
      </c>
      <c r="DC277" s="124" t="n">
        <v>3104625.2878418</v>
      </c>
      <c r="DD277" s="124" t="n">
        <v>91.177311036678</v>
      </c>
      <c r="DE277" s="124" t="n">
        <v>277744.093261719</v>
      </c>
      <c r="DF277" s="124" t="s">
        <v>255</v>
      </c>
      <c r="DG277" s="124"/>
      <c r="DH277" s="124"/>
      <c r="DI277" s="124"/>
      <c r="DJ277" s="124"/>
      <c r="DK277" s="124"/>
      <c r="DL277" s="124"/>
      <c r="DM277" s="124"/>
      <c r="DN277" s="124"/>
      <c r="DO277" s="124" t="n">
        <v>833624.247558594</v>
      </c>
      <c r="DP277" s="124" t="n">
        <v>116120.786621094</v>
      </c>
      <c r="DQ277" s="124" t="n">
        <v>1.65561275371191</v>
      </c>
      <c r="DR277" s="124" t="n">
        <v>717503.4609375</v>
      </c>
      <c r="DS277" s="124" t="n">
        <v>-1.65561275371191</v>
      </c>
      <c r="DT277" s="124" t="n">
        <v>109115.8808593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3405041.50927734</v>
      </c>
      <c r="DA278" s="124" t="n">
        <v>177170.61706543</v>
      </c>
      <c r="DB278" s="124" t="n">
        <v>5.20318523526695</v>
      </c>
      <c r="DC278" s="124" t="n">
        <v>3227870.89221191</v>
      </c>
      <c r="DD278" s="124" t="n">
        <v>94.796814764733</v>
      </c>
      <c r="DE278" s="124" t="n">
        <v>277744.093261719</v>
      </c>
      <c r="DF278" s="124" t="s">
        <v>255</v>
      </c>
      <c r="DG278" s="124"/>
      <c r="DH278" s="124"/>
      <c r="DI278" s="124"/>
      <c r="DJ278" s="124"/>
      <c r="DK278" s="124"/>
      <c r="DL278" s="124"/>
      <c r="DM278" s="124"/>
      <c r="DN278" s="124"/>
      <c r="DO278" s="124" t="n">
        <v>833624.247558594</v>
      </c>
      <c r="DP278" s="124"/>
      <c r="DQ278" s="124"/>
      <c r="DR278" s="124"/>
      <c r="DS278" s="124"/>
      <c r="DT278" s="124" t="n">
        <v>109115.8808593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3405041.50927734</v>
      </c>
      <c r="DA279" s="124" t="n">
        <v>249412.966552734</v>
      </c>
      <c r="DB279" s="124" t="n">
        <v>7.32481427533809</v>
      </c>
      <c r="DC279" s="124" t="n">
        <v>3155628.54272461</v>
      </c>
      <c r="DD279" s="124" t="n">
        <v>92.6751857246619</v>
      </c>
      <c r="DE279" s="124" t="n">
        <v>277744.093261719</v>
      </c>
      <c r="DF279" s="124" t="s">
        <v>255</v>
      </c>
      <c r="DG279" s="124"/>
      <c r="DH279" s="124"/>
      <c r="DI279" s="124"/>
      <c r="DJ279" s="124"/>
      <c r="DK279" s="124"/>
      <c r="DL279" s="124"/>
      <c r="DM279" s="124"/>
      <c r="DN279" s="124"/>
      <c r="DO279" s="124" t="n">
        <v>833624.247558594</v>
      </c>
      <c r="DP279" s="124" t="n">
        <v>45380.9373779297</v>
      </c>
      <c r="DQ279" s="124" t="n">
        <v>-0.609799535196438</v>
      </c>
      <c r="DR279" s="124" t="n">
        <v>788243.310180664</v>
      </c>
      <c r="DS279" s="124" t="n">
        <v>0.609799535196444</v>
      </c>
      <c r="DT279" s="124" t="n">
        <v>109115.8808593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3405041.50927734</v>
      </c>
      <c r="DA280" s="124" t="n">
        <v>376773.796630859</v>
      </c>
      <c r="DB280" s="124" t="n">
        <v>11.0651748474815</v>
      </c>
      <c r="DC280" s="124" t="n">
        <v>3028267.71264648</v>
      </c>
      <c r="DD280" s="124" t="n">
        <v>88.9348251525186</v>
      </c>
      <c r="DE280" s="124" t="n">
        <v>277744.093261719</v>
      </c>
      <c r="DF280" s="124" t="s">
        <v>255</v>
      </c>
      <c r="DG280" s="124"/>
      <c r="DH280" s="124"/>
      <c r="DI280" s="124"/>
      <c r="DJ280" s="124"/>
      <c r="DK280" s="124"/>
      <c r="DL280" s="124"/>
      <c r="DM280" s="124"/>
      <c r="DN280" s="124"/>
      <c r="DO280" s="124" t="n">
        <v>833624.247558594</v>
      </c>
      <c r="DP280" s="124" t="n">
        <v>125813.595092773</v>
      </c>
      <c r="DQ280" s="124" t="n">
        <v>1.30556852943322</v>
      </c>
      <c r="DR280" s="124" t="n">
        <v>707810.65246582</v>
      </c>
      <c r="DS280" s="124" t="n">
        <v>-1.30556852943322</v>
      </c>
      <c r="DT280" s="124" t="n">
        <v>109115.8808593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3405041.50927734</v>
      </c>
      <c r="DA281" s="124" t="n">
        <v>462589.555664063</v>
      </c>
      <c r="DB281" s="124" t="n">
        <v>13.5854307327442</v>
      </c>
      <c r="DC281" s="124" t="n">
        <v>2942451.95361328</v>
      </c>
      <c r="DD281" s="124" t="n">
        <v>86.4145692672558</v>
      </c>
      <c r="DE281" s="124" t="n">
        <v>277744.093261719</v>
      </c>
      <c r="DF281" s="124" t="s">
        <v>265</v>
      </c>
      <c r="DG281" s="124"/>
      <c r="DH281" s="124"/>
      <c r="DI281" s="124"/>
      <c r="DJ281" s="124"/>
      <c r="DK281" s="124"/>
      <c r="DL281" s="124"/>
      <c r="DM281" s="124"/>
      <c r="DN281" s="124"/>
      <c r="DO281" s="124" t="n">
        <v>833624.247558594</v>
      </c>
      <c r="DP281" s="124" t="n">
        <v>113096.983886719</v>
      </c>
      <c r="DQ281" s="124" t="n">
        <v>-0.00600683673606106</v>
      </c>
      <c r="DR281" s="124" t="n">
        <v>720527.263671875</v>
      </c>
      <c r="DS281" s="124" t="n">
        <v>0.00600683673606284</v>
      </c>
      <c r="DT281" s="124" t="n">
        <v>109115.8808593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3405041.50927734</v>
      </c>
      <c r="DA282" s="124" t="n">
        <v>232855.138061523</v>
      </c>
      <c r="DB282" s="124" t="n">
        <v>6.83854036513471</v>
      </c>
      <c r="DC282" s="124" t="n">
        <v>3172186.37121582</v>
      </c>
      <c r="DD282" s="124" t="n">
        <v>93.1614596348653</v>
      </c>
      <c r="DE282" s="124" t="n">
        <v>277744.093261719</v>
      </c>
      <c r="DF282" s="124" t="s">
        <v>265</v>
      </c>
      <c r="DG282" s="124"/>
      <c r="DH282" s="124"/>
      <c r="DI282" s="124"/>
      <c r="DJ282" s="124"/>
      <c r="DK282" s="124"/>
      <c r="DL282" s="124"/>
      <c r="DM282" s="124"/>
      <c r="DN282" s="124"/>
      <c r="DO282" s="124" t="n">
        <v>833624.247558594</v>
      </c>
      <c r="DP282" s="124"/>
      <c r="DQ282" s="124"/>
      <c r="DR282" s="124"/>
      <c r="DS282" s="124"/>
      <c r="DT282" s="124" t="n">
        <v>109115.8808593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3405041.50927734</v>
      </c>
      <c r="DA283" s="124" t="n">
        <v>244229.983520508</v>
      </c>
      <c r="DB283" s="124" t="n">
        <v>7.17259930180238</v>
      </c>
      <c r="DC283" s="124" t="n">
        <v>3160811.52575684</v>
      </c>
      <c r="DD283" s="124" t="n">
        <v>92.8274006981976</v>
      </c>
      <c r="DE283" s="124" t="n">
        <v>277744.093261719</v>
      </c>
      <c r="DF283" s="124" t="s">
        <v>265</v>
      </c>
      <c r="DG283" s="124"/>
      <c r="DH283" s="124"/>
      <c r="DI283" s="124"/>
      <c r="DJ283" s="124"/>
      <c r="DK283" s="124"/>
      <c r="DL283" s="124"/>
      <c r="DM283" s="124"/>
      <c r="DN283" s="124"/>
      <c r="DO283" s="124" t="n">
        <v>833624.247558594</v>
      </c>
      <c r="DP283" s="124" t="n">
        <v>11138.4750976563</v>
      </c>
      <c r="DQ283" s="124" t="n">
        <v>-1.89211033878905</v>
      </c>
      <c r="DR283" s="124" t="n">
        <v>822485.772460938</v>
      </c>
      <c r="DS283" s="124" t="n">
        <v>1.89211033878904</v>
      </c>
      <c r="DT283" s="124" t="n">
        <v>109115.8808593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3405041.50927734</v>
      </c>
      <c r="DA284" s="124" t="n">
        <v>2819962.65844727</v>
      </c>
      <c r="DB284" s="124" t="n">
        <v>82.8172769924837</v>
      </c>
      <c r="DC284" s="124" t="n">
        <v>585078.850830078</v>
      </c>
      <c r="DD284" s="124" t="n">
        <v>17.1827230075163</v>
      </c>
      <c r="DE284" s="124" t="n">
        <v>277744.093261719</v>
      </c>
      <c r="DF284" s="124" t="s">
        <v>269</v>
      </c>
      <c r="DG284" s="124"/>
      <c r="DH284" s="124"/>
      <c r="DI284" s="124"/>
      <c r="DJ284" s="124"/>
      <c r="DK284" s="124"/>
      <c r="DL284" s="124" t="n">
        <v>26.9377717590467</v>
      </c>
      <c r="DM284" s="124" t="n">
        <v>705630.80657568</v>
      </c>
      <c r="DN284" s="124"/>
      <c r="DO284" s="124" t="n">
        <v>833624.247558594</v>
      </c>
      <c r="DP284" s="124" t="n">
        <v>595702.879150391</v>
      </c>
      <c r="DQ284" s="124" t="n">
        <v>-3.68209486792634</v>
      </c>
      <c r="DR284" s="124" t="n">
        <v>237921.368408203</v>
      </c>
      <c r="DS284" s="124" t="n">
        <v>3.68209486792634</v>
      </c>
      <c r="DT284" s="124" t="n">
        <v>109115.880859375</v>
      </c>
      <c r="DU284" s="124"/>
      <c r="DV284" s="124"/>
      <c r="DW284" s="124"/>
      <c r="DX284" s="124"/>
      <c r="DY284" s="124"/>
      <c r="DZ284" s="124"/>
      <c r="EA284" s="124" t="n">
        <v>1.090888243067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3405041.50927734</v>
      </c>
      <c r="DA285" s="124" t="n">
        <v>825788.511962891</v>
      </c>
      <c r="DB285" s="124" t="n">
        <v>24.2519367153955</v>
      </c>
      <c r="DC285" s="124" t="n">
        <v>2579252.99731445</v>
      </c>
      <c r="DD285" s="124" t="n">
        <v>75.7480632846045</v>
      </c>
      <c r="DE285" s="124" t="n">
        <v>277744.093261719</v>
      </c>
      <c r="DF285" s="124" t="s">
        <v>269</v>
      </c>
      <c r="DG285" s="124"/>
      <c r="DH285" s="124"/>
      <c r="DI285" s="124"/>
      <c r="DJ285" s="124"/>
      <c r="DK285" s="124"/>
      <c r="DL285" s="124"/>
      <c r="DM285" s="124"/>
      <c r="DN285" s="124"/>
      <c r="DO285" s="124" t="n">
        <v>833624.247558594</v>
      </c>
      <c r="DP285" s="124" t="n">
        <v>141061.009399414</v>
      </c>
      <c r="DQ285" s="124" t="n">
        <v>-2.37647216857535</v>
      </c>
      <c r="DR285" s="124" t="n">
        <v>692563.23815918</v>
      </c>
      <c r="DS285" s="124" t="n">
        <v>2.37647216857535</v>
      </c>
      <c r="DT285" s="124" t="n">
        <v>109115.8808593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3405041.50927734</v>
      </c>
      <c r="DA286" s="124" t="n">
        <v>560946.610717773</v>
      </c>
      <c r="DB286" s="124" t="n">
        <v>16.4740021285915</v>
      </c>
      <c r="DC286" s="124" t="n">
        <v>2844094.89855957</v>
      </c>
      <c r="DD286" s="124" t="n">
        <v>83.5259978714085</v>
      </c>
      <c r="DE286" s="124" t="n">
        <v>277744.093261719</v>
      </c>
      <c r="DF286" s="124" t="s">
        <v>269</v>
      </c>
      <c r="DG286" s="124"/>
      <c r="DH286" s="124"/>
      <c r="DI286" s="124"/>
      <c r="DJ286" s="124"/>
      <c r="DK286" s="124"/>
      <c r="DL286" s="124"/>
      <c r="DM286" s="124"/>
      <c r="DN286" s="124"/>
      <c r="DO286" s="124" t="n">
        <v>833624.247558594</v>
      </c>
      <c r="DP286" s="124" t="n">
        <v>129754.993896484</v>
      </c>
      <c r="DQ286" s="124" t="n">
        <v>-0.294634499953116</v>
      </c>
      <c r="DR286" s="124" t="n">
        <v>703869.253662109</v>
      </c>
      <c r="DS286" s="124" t="n">
        <v>0.294634499953119</v>
      </c>
      <c r="DT286" s="124" t="n">
        <v>109115.8808593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3405041.50927734</v>
      </c>
      <c r="DA287" s="124" t="n">
        <v>2466969.68286133</v>
      </c>
      <c r="DB287" s="124" t="n">
        <v>72.4505024722855</v>
      </c>
      <c r="DC287" s="124" t="n">
        <v>938071.826416016</v>
      </c>
      <c r="DD287" s="124" t="n">
        <v>27.5494975277145</v>
      </c>
      <c r="DE287" s="124" t="n">
        <v>277744.093261719</v>
      </c>
      <c r="DF287" s="124" t="s">
        <v>269</v>
      </c>
      <c r="DG287" s="124"/>
      <c r="DH287" s="124"/>
      <c r="DI287" s="124"/>
      <c r="DJ287" s="124"/>
      <c r="DK287" s="124"/>
      <c r="DL287" s="124" t="n">
        <v>26.8055533859665</v>
      </c>
      <c r="DM287" s="124" t="n">
        <v>598589.116532026</v>
      </c>
      <c r="DN287" s="124"/>
      <c r="DO287" s="124" t="n">
        <v>833624.247558594</v>
      </c>
      <c r="DP287" s="124" t="n">
        <v>476474.851196289</v>
      </c>
      <c r="DQ287" s="124" t="n">
        <v>-4.95797032977471</v>
      </c>
      <c r="DR287" s="124" t="n">
        <v>357149.396362305</v>
      </c>
      <c r="DS287" s="124" t="n">
        <v>4.95797032977471</v>
      </c>
      <c r="DT287" s="124" t="n">
        <v>109115.880859375</v>
      </c>
      <c r="DU287" s="124"/>
      <c r="DV287" s="124"/>
      <c r="DW287" s="124"/>
      <c r="DX287" s="124"/>
      <c r="DY287" s="124"/>
      <c r="DZ287" s="124"/>
      <c r="EA287" s="124" t="n">
        <v>1.401074725632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Yngr Millennial: HH born 1990+</v>
      </c>
      <c r="F11" s="11"/>
      <c r="G11" s="11"/>
      <c r="H11" s="11"/>
      <c r="I11" s="11"/>
      <c r="J11" s="11"/>
      <c r="K11" s="11"/>
      <c r="L11" s="11"/>
      <c r="M11" s="11"/>
      <c r="N11" s="26"/>
      <c r="O11" s="26"/>
      <c r="P11" s="35" t="str">
        <f aca="false">Picture!P11</f>
        <v>23.3% (-1.1pts) (0.8MM HHs)</v>
      </c>
      <c r="Q11" s="35"/>
      <c r="R11" s="35"/>
      <c r="S11" s="35"/>
      <c r="T11" s="35"/>
      <c r="U11" s="35"/>
      <c r="V11" s="26"/>
      <c r="W11" s="26"/>
      <c r="Y11" s="11"/>
      <c r="AB11" s="36" t="str">
        <f aca="false">Picture!AB11</f>
        <v>76.7% (+1.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0% (+8.1pts) (0.3MM HHs)</v>
      </c>
      <c r="K15" s="36"/>
      <c r="L15" s="36"/>
      <c r="M15" s="36"/>
      <c r="N15" s="36"/>
      <c r="O15" s="36"/>
      <c r="P15" s="42"/>
      <c r="Q15" s="26"/>
      <c r="R15" s="26"/>
      <c r="S15" s="26"/>
      <c r="T15" s="11"/>
      <c r="U15" s="11"/>
      <c r="V15" s="36" t="str">
        <f aca="false">Picture!V15</f>
        <v>65.0% (-8.1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2.1%</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TABLE $ Leaked to GroceryX ($4.5MM)</v>
      </c>
      <c r="U34" s="93"/>
      <c r="V34" s="93"/>
      <c r="W34" s="54"/>
      <c r="X34" s="93" t="str">
        <f aca="false">Picture!X34</f>
        <v/>
      </c>
      <c r="Y34" s="93"/>
      <c r="Z34" s="93"/>
      <c r="AA34" s="54"/>
      <c r="AB34" s="93" t="str">
        <f aca="false">Picture!AB34</f>
        <v/>
      </c>
      <c r="AC34" s="93"/>
      <c r="AD34" s="93"/>
      <c r="AF34" s="93" t="str">
        <f aca="false">Picture!AF34</f>
        <v>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