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20.00+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3% (-0.3pts) (32.3MM HHs)</v>
      </c>
      <c r="Q11" s="35"/>
      <c r="R11" s="35"/>
      <c r="S11" s="35"/>
      <c r="T11" s="35"/>
      <c r="U11" s="35"/>
      <c r="V11" s="26"/>
      <c r="W11" s="26"/>
      <c r="Y11" s="11"/>
      <c r="AB11" s="36" t="str">
        <f aca="false">TEXT(DD110/100,"0.0%")&amp;IF(AND(Z2&lt;&gt;"",DS110&lt;&gt;"")," ("&amp;IF((DS110/100)&gt;0,"+","")&amp;TEXT(DS110,"0.0")&amp;"pts)","")&amp;IF(Z1&lt;&gt;""," ("&amp;TEXT(DC110/1000000,"#,##0.0")&amp;"MM HHs)","")</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2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2pts) (3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Sams Club</v>
      </c>
      <c r="K20" s="51"/>
      <c r="L20" s="51"/>
      <c r="M20" s="51"/>
      <c r="N20" s="51"/>
      <c r="O20" s="51"/>
      <c r="P20" s="45"/>
      <c r="Q20" s="45"/>
      <c r="R20" s="51" t="str">
        <f aca="false">"Do Not Buy "&amp;MID($D$10,11,LEN($D$10)-10)&amp;" in "&amp;CV110</f>
        <v>Do Not Buy $20.00+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Sams Club</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38.5% (+9.9pts)</v>
      </c>
      <c r="U33" s="91"/>
      <c r="V33" s="91"/>
      <c r="W33" s="54"/>
      <c r="X33" s="91" t="str">
        <f aca="false">IF(ISERROR(VLOOKUP(2,$CM$109:$EH$300,47,FALSE()))=FALSE(),TEXT(VLOOKUP(2,$CM$109:$DJ$300,24,FALSE())/$DJ$111,"0.0%")&amp;IF(AND($Z2&lt;&gt;"",VLOOKUP(2,$CM$109:$EH$300,47,FALSE())&lt;&gt;"")," ("&amp;IF(VLOOKUP(2,$CM$109:$EH$300,47,FALSE())&gt;0,"+","")&amp;TEXT(VLOOKUP(2,$CM$109:$EH$300,47,FALSE())*100,"0.0")&amp;"pts)",""),"")</f>
        <v>30.2% (-13.5pts)</v>
      </c>
      <c r="Y33" s="91"/>
      <c r="Z33" s="91"/>
      <c r="AA33" s="50"/>
      <c r="AB33" s="91" t="str">
        <f aca="false">IF(ISERROR(VLOOKUP(3,$CM$109:$EH$300,47,FALSE()))=FALSE(),TEXT(VLOOKUP(3,$CM$109:$DJ$300,24,FALSE())/$DJ$111,"0.0%")&amp;IF(AND($Z2&lt;&gt;"",VLOOKUP(3,$CM$109:$EH$300,47,FALSE())&lt;&gt;"")," ("&amp;IF(VLOOKUP(3,$CM$109:$EH$300,47,FALSE())&gt;0,"+","")&amp;TEXT(VLOOKUP(3,$CM$109:$EH$300,47,FALSE())*100,"0.0")&amp;"pts)",""),"")</f>
        <v>13.3%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0.0MM)</v>
      </c>
      <c r="Q34" s="92"/>
      <c r="R34" s="92"/>
      <c r="S34" s="1"/>
      <c r="T34" s="93" t="str">
        <f aca="false">IF(ISERROR(VLOOKUP(1,$CM$109:$CV$300,10,FALSE()))=FALSE(),MID($D$10,11,LEN($D$10)-10)&amp;" $ Leaked to "&amp;VLOOKUP(1,$CM$109:$CV$300,10,FALSE())&amp;IF($Z1&lt;&gt;""," ("&amp;TEXT(VLOOKUP(1,$CM$109:$DJ$300,24,FALSE())/1000000,"$#,##0.0")&amp;"MM)",""),"")</f>
        <v>$20.00+ TABLE $ Leaked to Liquor ($14.1MM)</v>
      </c>
      <c r="U34" s="93"/>
      <c r="V34" s="93"/>
      <c r="W34" s="54"/>
      <c r="X34" s="93" t="str">
        <f aca="false">IF(ISERROR(VLOOKUP(2,$CM$109:$CV$300,10,FALSE()))=FALSE(),MID($D$10,11,LEN($D$10)-10)&amp;" $ Leaked to "&amp;VLOOKUP(2,$CM$109:$CV$300,10,FALSE())&amp;IF($Z1&lt;&gt;""," ("&amp;TEXT(VLOOKUP(2,$CM$109:$DJ$300,24,FALSE())/1000000,"$#,##0.0")&amp;"MM)",""),"")</f>
        <v>$20.00+ TABLE $ Leaked to GroceryX ($11.1MM)</v>
      </c>
      <c r="Y34" s="93"/>
      <c r="Z34" s="93"/>
      <c r="AA34" s="54"/>
      <c r="AB34" s="93" t="str">
        <f aca="false">IF(ISERROR(VLOOKUP(3,$CM$109:$CV$300,10,FALSE()))=FALSE(),MID($D$10,11,LEN($D$10)-10)&amp;" $ Leaked to "&amp;VLOOKUP(3,$CM$109:$CV$300,10,FALSE())&amp;IF($Z1&lt;&gt;""," ("&amp;TEXT(VLOOKUP(3,$CM$109:$DJ$300,24,FALSE())/1000000,"$#,##0.0")&amp;"MM)",""),"")</f>
        <v>$20.00+ TABLE $ Leaked to Club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3%</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4.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684754.381927</v>
      </c>
      <c r="DA110" s="124" t="n">
        <v>32314648.9460144</v>
      </c>
      <c r="DB110" s="124" t="n">
        <v>26.3395799329852</v>
      </c>
      <c r="DC110" s="124" t="n">
        <v>90370105.4359131</v>
      </c>
      <c r="DD110" s="124" t="n">
        <v>73.6604200670148</v>
      </c>
      <c r="DE110" s="124" t="n">
        <v>496235.632324219</v>
      </c>
      <c r="DF110" s="124" t="s">
        <v>81</v>
      </c>
      <c r="DG110" s="124"/>
      <c r="DH110" s="124"/>
      <c r="DI110" s="124"/>
      <c r="DJ110" s="124"/>
      <c r="DK110" s="124"/>
      <c r="DL110" s="124"/>
      <c r="DM110" s="124"/>
      <c r="DN110" s="124"/>
      <c r="DO110" s="124" t="n">
        <v>960660.76550293</v>
      </c>
      <c r="DP110" s="124" t="n">
        <v>-123505.658996582</v>
      </c>
      <c r="DQ110" s="124" t="n">
        <v>-0.309338651062461</v>
      </c>
      <c r="DR110" s="124" t="n">
        <v>1084166.42449951</v>
      </c>
      <c r="DS110" s="124" t="n">
        <v>0.309338651062461</v>
      </c>
      <c r="DT110" s="124" t="n">
        <v>53012.887695312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496235.632324219</v>
      </c>
      <c r="DF111" s="124" t="s">
        <v>83</v>
      </c>
      <c r="DG111" s="124" t="n">
        <v>0</v>
      </c>
      <c r="DH111" s="124" t="n">
        <v>496235.632324219</v>
      </c>
      <c r="DI111" s="124"/>
      <c r="DJ111" s="124" t="n">
        <v>36692910.8240625</v>
      </c>
      <c r="DK111" s="124"/>
      <c r="DL111" s="124" t="n">
        <v>99.9999999831324</v>
      </c>
      <c r="DM111" s="124"/>
      <c r="DN111" s="124"/>
      <c r="DO111" s="124" t="n">
        <v>960660.76550293</v>
      </c>
      <c r="DP111" s="124" t="n">
        <v>960660.76550293</v>
      </c>
      <c r="DQ111" s="124" t="n">
        <v>0</v>
      </c>
      <c r="DR111" s="124" t="n">
        <v>0</v>
      </c>
      <c r="DS111" s="124" t="n">
        <v>0</v>
      </c>
      <c r="DT111" s="124" t="n">
        <v>53012.8876953125</v>
      </c>
      <c r="DU111" s="124"/>
      <c r="DV111" s="124" t="n">
        <v>0</v>
      </c>
      <c r="DW111" s="124" t="n">
        <v>53012.8876953125</v>
      </c>
      <c r="DX111" s="124"/>
      <c r="DY111" s="124" t="n">
        <v>7604202.8259375</v>
      </c>
      <c r="DZ111" s="124"/>
      <c r="EA111" s="124" t="n">
        <v>-3.2244585668195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866249.24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496235.632324219</v>
      </c>
      <c r="DF112" s="124" t="s">
        <v>81</v>
      </c>
      <c r="DG112" s="124" t="n">
        <v>70.7040029373489</v>
      </c>
      <c r="DH112" s="124" t="n">
        <v>145377.176269531</v>
      </c>
      <c r="DI112" s="124"/>
      <c r="DJ112" s="124" t="n">
        <v>4866249.24625</v>
      </c>
      <c r="DK112" s="124"/>
      <c r="DL112" s="124" t="n">
        <v>34.9960891823532</v>
      </c>
      <c r="DM112" s="124" t="n">
        <v>8208265.36049064</v>
      </c>
      <c r="DN112" s="124"/>
      <c r="DO112" s="124" t="n">
        <v>960660.76550293</v>
      </c>
      <c r="DP112" s="124" t="n">
        <v>819239.104248047</v>
      </c>
      <c r="DQ112" s="124" t="n">
        <v>0.24704838164773</v>
      </c>
      <c r="DR112" s="124" t="n">
        <v>141421.661254883</v>
      </c>
      <c r="DS112" s="124" t="n">
        <v>-0.24704838164773</v>
      </c>
      <c r="DT112" s="124" t="n">
        <v>53012.8876953125</v>
      </c>
      <c r="DU112" s="124"/>
      <c r="DV112" s="124" t="n">
        <v>-6.74288440909427</v>
      </c>
      <c r="DW112" s="124" t="n">
        <v>45416.6513671875</v>
      </c>
      <c r="DX112" s="124"/>
      <c r="DY112" s="124" t="n">
        <v>550959.859999999</v>
      </c>
      <c r="DZ112" s="124"/>
      <c r="EA112" s="124" t="n">
        <v>3.12207219882983</v>
      </c>
      <c r="EB112" s="124"/>
      <c r="EC112" s="125" t="n">
        <f aca="false">IF(AND(CV112=CW112,CV112&lt;&gt;"",DJ112&lt;&gt;""),IF(AND(ISERROR(FIND("NeighMkt",$CX$101))=FALSE(),LEFT($CW$110,10)="ALL OUTLET"),DJ112-IF(ISERROR(VLOOKUP(CV112,$CA$112:$DK$300,36,FALSE()))=TRUE(),0,IF(VLOOKUP(CV112,$CA$112:$DK$300,36,FALSE())="",0,VLOOKUP(CV112,$CA$112:$DK$300,36,FALSE()))),DJ112),"")</f>
        <v>4866249.24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50959.85999999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572833202875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84754.381927</v>
      </c>
      <c r="DA113" s="124" t="n">
        <v>10571693.3422852</v>
      </c>
      <c r="DB113" s="124" t="n">
        <v>8.61695766156456</v>
      </c>
      <c r="DC113" s="124" t="n">
        <v>112113061.039642</v>
      </c>
      <c r="DD113" s="124" t="n">
        <v>91.3830423384354</v>
      </c>
      <c r="DE113" s="124" t="n">
        <v>496235.632324219</v>
      </c>
      <c r="DF113" s="124" t="s">
        <v>81</v>
      </c>
      <c r="DG113" s="124"/>
      <c r="DH113" s="124"/>
      <c r="DI113" s="124"/>
      <c r="DJ113" s="124"/>
      <c r="DK113" s="124"/>
      <c r="DL113" s="124"/>
      <c r="DM113" s="124"/>
      <c r="DN113" s="124"/>
      <c r="DO113" s="124" t="n">
        <v>960660.76550293</v>
      </c>
      <c r="DP113" s="124" t="n">
        <v>-61713.7678222656</v>
      </c>
      <c r="DQ113" s="124" t="n">
        <v>-0.118705750820572</v>
      </c>
      <c r="DR113" s="124" t="n">
        <v>1022374.5333252</v>
      </c>
      <c r="DS113" s="124" t="n">
        <v>0.118705750820567</v>
      </c>
      <c r="DT113" s="124" t="n">
        <v>53012.887695312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66249.24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684754.381927</v>
      </c>
      <c r="DA114" s="124" t="n">
        <v>32152073.0361328</v>
      </c>
      <c r="DB114" s="124" t="n">
        <v>26.207064763761</v>
      </c>
      <c r="DC114" s="124" t="n">
        <v>90532681.3457947</v>
      </c>
      <c r="DD114" s="124" t="n">
        <v>73.792935236239</v>
      </c>
      <c r="DE114" s="124" t="n">
        <v>496235.632324219</v>
      </c>
      <c r="DF114" s="124" t="s">
        <v>81</v>
      </c>
      <c r="DG114" s="124" t="n">
        <v>79.3911967303249</v>
      </c>
      <c r="DH114" s="124" t="n">
        <v>102268.225219727</v>
      </c>
      <c r="DI114" s="124"/>
      <c r="DJ114" s="124" t="n">
        <v>4866249.24625</v>
      </c>
      <c r="DK114" s="124"/>
      <c r="DL114" s="124" t="n">
        <v>40.4376951126842</v>
      </c>
      <c r="DM114" s="124" t="n">
        <v>6662012.70200591</v>
      </c>
      <c r="DN114" s="124"/>
      <c r="DO114" s="124" t="n">
        <v>960660.76550293</v>
      </c>
      <c r="DP114" s="124" t="n">
        <v>1228637.29156494</v>
      </c>
      <c r="DQ114" s="124" t="n">
        <v>0.802533231972845</v>
      </c>
      <c r="DR114" s="124" t="n">
        <v>-267976.526062012</v>
      </c>
      <c r="DS114" s="124" t="n">
        <v>-0.802533231972845</v>
      </c>
      <c r="DT114" s="124" t="n">
        <v>53012.8876953125</v>
      </c>
      <c r="DU114" s="124"/>
      <c r="DV114" s="124" t="n">
        <v>-5.48438290879301</v>
      </c>
      <c r="DW114" s="124" t="n">
        <v>35233.3541870117</v>
      </c>
      <c r="DX114" s="124"/>
      <c r="DY114" s="124" t="n">
        <v>588403.17</v>
      </c>
      <c r="DZ114" s="124"/>
      <c r="EA114" s="124" t="n">
        <v>1.8208888998634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684754.381927</v>
      </c>
      <c r="DA115" s="124" t="n">
        <v>2519658.14080811</v>
      </c>
      <c r="DB115" s="124" t="n">
        <v>2.05376630006057</v>
      </c>
      <c r="DC115" s="124" t="n">
        <v>120165096.241119</v>
      </c>
      <c r="DD115" s="124" t="n">
        <v>97.9462336999394</v>
      </c>
      <c r="DE115" s="124" t="n">
        <v>496235.632324219</v>
      </c>
      <c r="DF115" s="124" t="s">
        <v>81</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53012.88769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496235.632324219</v>
      </c>
      <c r="DF116" s="124" t="s">
        <v>88</v>
      </c>
      <c r="DG116" s="124"/>
      <c r="DH116" s="124"/>
      <c r="DI116" s="124"/>
      <c r="DJ116" s="124"/>
      <c r="DK116" s="124"/>
      <c r="DL116" s="124"/>
      <c r="DM116" s="124"/>
      <c r="DN116" s="124"/>
      <c r="DO116" s="124" t="n">
        <v>960660.76550293</v>
      </c>
      <c r="DP116" s="124" t="n">
        <v>660114.46194458</v>
      </c>
      <c r="DQ116" s="124" t="n">
        <v>0.272711072573273</v>
      </c>
      <c r="DR116" s="124" t="n">
        <v>300546.30355835</v>
      </c>
      <c r="DS116" s="124" t="n">
        <v>-0.272711072573273</v>
      </c>
      <c r="DT116" s="124" t="n">
        <v>53012.8876953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496235.632324219</v>
      </c>
      <c r="DF117" s="124" t="s">
        <v>90</v>
      </c>
      <c r="DG117" s="124"/>
      <c r="DH117" s="124"/>
      <c r="DI117" s="124"/>
      <c r="DJ117" s="124"/>
      <c r="DK117" s="124"/>
      <c r="DL117" s="124"/>
      <c r="DM117" s="124"/>
      <c r="DN117" s="124"/>
      <c r="DO117" s="124" t="n">
        <v>960660.76550293</v>
      </c>
      <c r="DP117" s="124" t="n">
        <v>919731.974975586</v>
      </c>
      <c r="DQ117" s="124" t="n">
        <v>0.240621585727155</v>
      </c>
      <c r="DR117" s="124" t="n">
        <v>40928.7905273438</v>
      </c>
      <c r="DS117" s="124" t="n">
        <v>-0.240621585727155</v>
      </c>
      <c r="DT117" s="124" t="n">
        <v>53012.88769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496235.632324219</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53012.88769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496235.632324219</v>
      </c>
      <c r="DF119" s="124" t="s">
        <v>90</v>
      </c>
      <c r="DG119" s="124"/>
      <c r="DH119" s="124"/>
      <c r="DI119" s="124"/>
      <c r="DJ119" s="124"/>
      <c r="DK119" s="124"/>
      <c r="DL119" s="124"/>
      <c r="DM119" s="124"/>
      <c r="DN119" s="124"/>
      <c r="DO119" s="124" t="n">
        <v>960660.76550293</v>
      </c>
      <c r="DP119" s="124" t="n">
        <v>299649.339782715</v>
      </c>
      <c r="DQ119" s="124" t="n">
        <v>0.0226333681649997</v>
      </c>
      <c r="DR119" s="124" t="n">
        <v>661011.425720215</v>
      </c>
      <c r="DS119" s="124" t="n">
        <v>-0.0226333681650033</v>
      </c>
      <c r="DT119" s="124" t="n">
        <v>53012.88769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496235.632324219</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53012.8876953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496235.632324219</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53012.88769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496235.632324219</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53012.8876953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496235.632324219</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53012.88769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496235.632324219</v>
      </c>
      <c r="DF124" s="124" t="s">
        <v>90</v>
      </c>
      <c r="DG124" s="124"/>
      <c r="DH124" s="124"/>
      <c r="DI124" s="124"/>
      <c r="DJ124" s="124"/>
      <c r="DK124" s="124"/>
      <c r="DL124" s="124"/>
      <c r="DM124" s="124"/>
      <c r="DN124" s="124"/>
      <c r="DO124" s="124" t="n">
        <v>960660.76550293</v>
      </c>
      <c r="DP124" s="124" t="n">
        <v>-160756.860961914</v>
      </c>
      <c r="DQ124" s="124" t="n">
        <v>-0.170121721310733</v>
      </c>
      <c r="DR124" s="124" t="n">
        <v>1121417.62646484</v>
      </c>
      <c r="DS124" s="124" t="n">
        <v>0.170121721310736</v>
      </c>
      <c r="DT124" s="124" t="n">
        <v>53012.8876953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496235.632324219</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53012.88769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496235.632324219</v>
      </c>
      <c r="DF126" s="124" t="s">
        <v>100</v>
      </c>
      <c r="DG126" s="124"/>
      <c r="DH126" s="124"/>
      <c r="DI126" s="124"/>
      <c r="DJ126" s="124"/>
      <c r="DK126" s="124"/>
      <c r="DL126" s="124"/>
      <c r="DM126" s="124"/>
      <c r="DN126" s="124"/>
      <c r="DO126" s="124" t="n">
        <v>960660.76550293</v>
      </c>
      <c r="DP126" s="124" t="n">
        <v>-507873.605041504</v>
      </c>
      <c r="DQ126" s="124" t="n">
        <v>-0.96434183167213</v>
      </c>
      <c r="DR126" s="124" t="n">
        <v>1468534.37054443</v>
      </c>
      <c r="DS126" s="124" t="n">
        <v>0.96434183167213</v>
      </c>
      <c r="DT126" s="124" t="n">
        <v>53012.8876953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496235.632324219</v>
      </c>
      <c r="DF127" s="124" t="s">
        <v>100</v>
      </c>
      <c r="DG127" s="124"/>
      <c r="DH127" s="124"/>
      <c r="DI127" s="124"/>
      <c r="DJ127" s="124"/>
      <c r="DK127" s="124"/>
      <c r="DL127" s="124"/>
      <c r="DM127" s="124"/>
      <c r="DN127" s="124"/>
      <c r="DO127" s="124" t="n">
        <v>960660.76550293</v>
      </c>
      <c r="DP127" s="124" t="n">
        <v>-940226.489929199</v>
      </c>
      <c r="DQ127" s="124" t="n">
        <v>-1.06606168901632</v>
      </c>
      <c r="DR127" s="124" t="n">
        <v>1900887.25543213</v>
      </c>
      <c r="DS127" s="124" t="n">
        <v>1.06606168901632</v>
      </c>
      <c r="DT127" s="124" t="n">
        <v>53012.887695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496235.632324219</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53012.88769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496235.632324219</v>
      </c>
      <c r="DF129" s="124" t="s">
        <v>100</v>
      </c>
      <c r="DG129" s="124"/>
      <c r="DH129" s="124"/>
      <c r="DI129" s="124"/>
      <c r="DJ129" s="124"/>
      <c r="DK129" s="124"/>
      <c r="DL129" s="124"/>
      <c r="DM129" s="124"/>
      <c r="DN129" s="124"/>
      <c r="DO129" s="124" t="n">
        <v>960660.76550293</v>
      </c>
      <c r="DP129" s="124" t="n">
        <v>66117.6759033203</v>
      </c>
      <c r="DQ129" s="124" t="n">
        <v>-0.0820252330633657</v>
      </c>
      <c r="DR129" s="124" t="n">
        <v>894543.089599609</v>
      </c>
      <c r="DS129" s="124" t="n">
        <v>0.0820252330633622</v>
      </c>
      <c r="DT129" s="124" t="n">
        <v>53012.88769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496235.632324219</v>
      </c>
      <c r="DF130" s="124" t="s">
        <v>100</v>
      </c>
      <c r="DG130" s="124"/>
      <c r="DH130" s="124"/>
      <c r="DI130" s="124"/>
      <c r="DJ130" s="124"/>
      <c r="DK130" s="124"/>
      <c r="DL130" s="124"/>
      <c r="DM130" s="124"/>
      <c r="DN130" s="124"/>
      <c r="DO130" s="124" t="n">
        <v>960660.76550293</v>
      </c>
      <c r="DP130" s="124" t="n">
        <v>-398002.522186279</v>
      </c>
      <c r="DQ130" s="124" t="n">
        <v>-0.682505926572894</v>
      </c>
      <c r="DR130" s="124" t="n">
        <v>1358663.28768921</v>
      </c>
      <c r="DS130" s="124" t="n">
        <v>0.682505926572894</v>
      </c>
      <c r="DT130" s="124" t="n">
        <v>53012.88769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099573.42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496235.632324219</v>
      </c>
      <c r="DF131" s="124" t="s">
        <v>106</v>
      </c>
      <c r="DG131" s="124" t="n">
        <v>61.8444739094427</v>
      </c>
      <c r="DH131" s="124" t="n">
        <v>189341.316162109</v>
      </c>
      <c r="DI131" s="124"/>
      <c r="DJ131" s="124" t="n">
        <v>11099573.4225</v>
      </c>
      <c r="DK131" s="124"/>
      <c r="DL131" s="124" t="n">
        <v>50.1313503919216</v>
      </c>
      <c r="DM131" s="124" t="n">
        <v>9181231.24805011</v>
      </c>
      <c r="DN131" s="124"/>
      <c r="DO131" s="124" t="n">
        <v>960660.76550293</v>
      </c>
      <c r="DP131" s="124" t="n">
        <v>840054.267150879</v>
      </c>
      <c r="DQ131" s="124" t="n">
        <v>-0.0834164288163777</v>
      </c>
      <c r="DR131" s="124" t="n">
        <v>120606.498352051</v>
      </c>
      <c r="DS131" s="124" t="n">
        <v>0.0834164288163777</v>
      </c>
      <c r="DT131" s="124" t="n">
        <v>53012.8876953125</v>
      </c>
      <c r="DU131" s="124"/>
      <c r="DV131" s="124" t="n">
        <v>7.50076544065411</v>
      </c>
      <c r="DW131" s="124" t="n">
        <v>-13017.7522583008</v>
      </c>
      <c r="DX131" s="124"/>
      <c r="DY131" s="124" t="n">
        <v>-1629033.62</v>
      </c>
      <c r="DZ131" s="124"/>
      <c r="EA131" s="124" t="n">
        <v>-0.579297762545664</v>
      </c>
      <c r="EB131" s="124"/>
      <c r="EC131" s="125" t="n">
        <f aca="false">IF(AND(CV131=CW131,CV131&lt;&gt;"",DJ131&lt;&gt;""),IF(AND(ISERROR(FIND("NeighMkt",$CX$101))=FALSE(),LEFT($CW$110,10)="ALL OUTLET"),DJ131-IF(ISERROR(VLOOKUP(CV131,$CA$112:$DK$300,36,FALSE()))=TRUE(),0,IF(VLOOKUP(CV131,$CA$112:$DK$300,36,FALSE())="",0,VLOOKUP(CV131,$CA$112:$DK$300,36,FALSE()))),DJ131),"")</f>
        <v>11099573.42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629033.62</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13507985031023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496235.632324219</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53012.8876953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496235.632324219</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53012.88769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496235.632324219</v>
      </c>
      <c r="DF134" s="124" t="s">
        <v>106</v>
      </c>
      <c r="DG134" s="124"/>
      <c r="DH134" s="124"/>
      <c r="DI134" s="124"/>
      <c r="DJ134" s="124"/>
      <c r="DK134" s="124"/>
      <c r="DL134" s="124"/>
      <c r="DM134" s="124"/>
      <c r="DN134" s="124"/>
      <c r="DO134" s="124" t="n">
        <v>960660.76550293</v>
      </c>
      <c r="DP134" s="124" t="n">
        <v>-604153.129760742</v>
      </c>
      <c r="DQ134" s="124" t="n">
        <v>-0.556047421896258</v>
      </c>
      <c r="DR134" s="124" t="n">
        <v>1564813.89526367</v>
      </c>
      <c r="DS134" s="124" t="n">
        <v>0.556047421896253</v>
      </c>
      <c r="DT134" s="124" t="n">
        <v>53012.88769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496235.632324219</v>
      </c>
      <c r="DF135" s="124" t="s">
        <v>106</v>
      </c>
      <c r="DG135" s="124"/>
      <c r="DH135" s="124"/>
      <c r="DI135" s="124"/>
      <c r="DJ135" s="124"/>
      <c r="DK135" s="124"/>
      <c r="DL135" s="124"/>
      <c r="DM135" s="124"/>
      <c r="DN135" s="124"/>
      <c r="DO135" s="124" t="n">
        <v>960660.76550293</v>
      </c>
      <c r="DP135" s="124" t="n">
        <v>3567548.41412354</v>
      </c>
      <c r="DQ135" s="124" t="n">
        <v>2.72188065450992</v>
      </c>
      <c r="DR135" s="124" t="n">
        <v>-2606887.64862061</v>
      </c>
      <c r="DS135" s="124" t="n">
        <v>-2.72188065450992</v>
      </c>
      <c r="DT135" s="124" t="n">
        <v>53012.88769531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496235.632324219</v>
      </c>
      <c r="DF136" s="124" t="s">
        <v>106</v>
      </c>
      <c r="DG136" s="124"/>
      <c r="DH136" s="124"/>
      <c r="DI136" s="124"/>
      <c r="DJ136" s="124"/>
      <c r="DK136" s="124"/>
      <c r="DL136" s="124"/>
      <c r="DM136" s="124"/>
      <c r="DN136" s="124"/>
      <c r="DO136" s="124" t="n">
        <v>960660.76550293</v>
      </c>
      <c r="DP136" s="124" t="n">
        <v>-289172.875671387</v>
      </c>
      <c r="DQ136" s="124" t="n">
        <v>-0.249584555100401</v>
      </c>
      <c r="DR136" s="124" t="n">
        <v>1249833.64117432</v>
      </c>
      <c r="DS136" s="124" t="n">
        <v>0.249584555100398</v>
      </c>
      <c r="DT136" s="124" t="n">
        <v>53012.8876953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496235.632324219</v>
      </c>
      <c r="DF137" s="124" t="s">
        <v>106</v>
      </c>
      <c r="DG137" s="124"/>
      <c r="DH137" s="124"/>
      <c r="DI137" s="124"/>
      <c r="DJ137" s="124"/>
      <c r="DK137" s="124"/>
      <c r="DL137" s="124"/>
      <c r="DM137" s="124"/>
      <c r="DN137" s="124"/>
      <c r="DO137" s="124" t="n">
        <v>960660.76550293</v>
      </c>
      <c r="DP137" s="124" t="n">
        <v>-29305.8190307617</v>
      </c>
      <c r="DQ137" s="124" t="n">
        <v>-0.0292172347568004</v>
      </c>
      <c r="DR137" s="124" t="n">
        <v>989966.584533691</v>
      </c>
      <c r="DS137" s="124" t="n">
        <v>0.0292172347567998</v>
      </c>
      <c r="DT137" s="124" t="n">
        <v>53012.88769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496235.632324219</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53012.8876953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496235.632324219</v>
      </c>
      <c r="DF139" s="124" t="s">
        <v>106</v>
      </c>
      <c r="DG139" s="124"/>
      <c r="DH139" s="124"/>
      <c r="DI139" s="124"/>
      <c r="DJ139" s="124"/>
      <c r="DK139" s="124"/>
      <c r="DL139" s="124"/>
      <c r="DM139" s="124"/>
      <c r="DN139" s="124"/>
      <c r="DO139" s="124" t="n">
        <v>960660.76550293</v>
      </c>
      <c r="DP139" s="124"/>
      <c r="DQ139" s="124"/>
      <c r="DR139" s="124"/>
      <c r="DS139" s="124"/>
      <c r="DT139" s="124" t="n">
        <v>53012.88769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496235.632324219</v>
      </c>
      <c r="DF140" s="124" t="s">
        <v>106</v>
      </c>
      <c r="DG140" s="124"/>
      <c r="DH140" s="124"/>
      <c r="DI140" s="124"/>
      <c r="DJ140" s="124"/>
      <c r="DK140" s="124"/>
      <c r="DL140" s="124"/>
      <c r="DM140" s="124"/>
      <c r="DN140" s="124"/>
      <c r="DO140" s="124" t="n">
        <v>960660.76550293</v>
      </c>
      <c r="DP140" s="124" t="n">
        <v>-64246.7076416016</v>
      </c>
      <c r="DQ140" s="124" t="n">
        <v>-0.0585280166855057</v>
      </c>
      <c r="DR140" s="124" t="n">
        <v>1024907.47314453</v>
      </c>
      <c r="DS140" s="124" t="n">
        <v>0.0585280166855</v>
      </c>
      <c r="DT140" s="124" t="n">
        <v>53012.88769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496235.632324219</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53012.8876953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496235.632324219</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53012.88769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496235.632324219</v>
      </c>
      <c r="DF143" s="124" t="s">
        <v>106</v>
      </c>
      <c r="DG143" s="124"/>
      <c r="DH143" s="124"/>
      <c r="DI143" s="124"/>
      <c r="DJ143" s="124"/>
      <c r="DK143" s="124"/>
      <c r="DL143" s="124"/>
      <c r="DM143" s="124"/>
      <c r="DN143" s="124"/>
      <c r="DO143" s="124" t="n">
        <v>960660.76550293</v>
      </c>
      <c r="DP143" s="124"/>
      <c r="DQ143" s="124"/>
      <c r="DR143" s="124"/>
      <c r="DS143" s="124"/>
      <c r="DT143" s="124" t="n">
        <v>53012.88769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496235.632324219</v>
      </c>
      <c r="DF144" s="124" t="s">
        <v>106</v>
      </c>
      <c r="DG144" s="124"/>
      <c r="DH144" s="124"/>
      <c r="DI144" s="124"/>
      <c r="DJ144" s="124"/>
      <c r="DK144" s="124"/>
      <c r="DL144" s="124"/>
      <c r="DM144" s="124"/>
      <c r="DN144" s="124"/>
      <c r="DO144" s="124" t="n">
        <v>960660.76550293</v>
      </c>
      <c r="DP144" s="124" t="n">
        <v>-60752.540222168</v>
      </c>
      <c r="DQ144" s="124" t="n">
        <v>-0.0577920880109849</v>
      </c>
      <c r="DR144" s="124" t="n">
        <v>1021413.3057251</v>
      </c>
      <c r="DS144" s="124" t="n">
        <v>0.0577920880109843</v>
      </c>
      <c r="DT144" s="124" t="n">
        <v>53012.88769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496235.632324219</v>
      </c>
      <c r="DF145" s="124" t="s">
        <v>106</v>
      </c>
      <c r="DG145" s="124"/>
      <c r="DH145" s="124"/>
      <c r="DI145" s="124"/>
      <c r="DJ145" s="124"/>
      <c r="DK145" s="124"/>
      <c r="DL145" s="124"/>
      <c r="DM145" s="124"/>
      <c r="DN145" s="124"/>
      <c r="DO145" s="124" t="n">
        <v>960660.76550293</v>
      </c>
      <c r="DP145" s="124" t="n">
        <v>-57777.9630737305</v>
      </c>
      <c r="DQ145" s="124" t="n">
        <v>-0.0525246560998806</v>
      </c>
      <c r="DR145" s="124" t="n">
        <v>1018438.72857666</v>
      </c>
      <c r="DS145" s="124" t="n">
        <v>0.0525246560998909</v>
      </c>
      <c r="DT145" s="124" t="n">
        <v>53012.88769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496235.632324219</v>
      </c>
      <c r="DF146" s="124" t="s">
        <v>106</v>
      </c>
      <c r="DG146" s="124"/>
      <c r="DH146" s="124"/>
      <c r="DI146" s="124"/>
      <c r="DJ146" s="124"/>
      <c r="DK146" s="124"/>
      <c r="DL146" s="124"/>
      <c r="DM146" s="124"/>
      <c r="DN146" s="124"/>
      <c r="DO146" s="124" t="n">
        <v>960660.76550293</v>
      </c>
      <c r="DP146" s="124" t="n">
        <v>-25738.7082519531</v>
      </c>
      <c r="DQ146" s="124" t="n">
        <v>-0.0395259537752244</v>
      </c>
      <c r="DR146" s="124" t="n">
        <v>986399.473754883</v>
      </c>
      <c r="DS146" s="124" t="n">
        <v>0.0395259537752253</v>
      </c>
      <c r="DT146" s="124" t="n">
        <v>53012.88769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496235.632324219</v>
      </c>
      <c r="DF147" s="124" t="s">
        <v>106</v>
      </c>
      <c r="DG147" s="124"/>
      <c r="DH147" s="124"/>
      <c r="DI147" s="124"/>
      <c r="DJ147" s="124"/>
      <c r="DK147" s="124"/>
      <c r="DL147" s="124"/>
      <c r="DM147" s="124"/>
      <c r="DN147" s="124"/>
      <c r="DO147" s="124" t="n">
        <v>960660.76550293</v>
      </c>
      <c r="DP147" s="124" t="n">
        <v>-364949.61505127</v>
      </c>
      <c r="DQ147" s="124" t="n">
        <v>-0.349456651938624</v>
      </c>
      <c r="DR147" s="124" t="n">
        <v>1325610.3805542</v>
      </c>
      <c r="DS147" s="124" t="n">
        <v>0.349456651938624</v>
      </c>
      <c r="DT147" s="124" t="n">
        <v>53012.887695312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496235.632324219</v>
      </c>
      <c r="DF148" s="124" t="s">
        <v>106</v>
      </c>
      <c r="DG148" s="124"/>
      <c r="DH148" s="124"/>
      <c r="DI148" s="124"/>
      <c r="DJ148" s="124"/>
      <c r="DK148" s="124"/>
      <c r="DL148" s="124"/>
      <c r="DM148" s="124"/>
      <c r="DN148" s="124"/>
      <c r="DO148" s="124" t="n">
        <v>960660.76550293</v>
      </c>
      <c r="DP148" s="124" t="n">
        <v>49096.6425170898</v>
      </c>
      <c r="DQ148" s="124" t="n">
        <v>0.0151692679539908</v>
      </c>
      <c r="DR148" s="124" t="n">
        <v>911564.12298584</v>
      </c>
      <c r="DS148" s="124" t="n">
        <v>-0.0151692679539934</v>
      </c>
      <c r="DT148" s="124" t="n">
        <v>53012.887695312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496235.632324219</v>
      </c>
      <c r="DF149" s="124" t="s">
        <v>106</v>
      </c>
      <c r="DG149" s="124"/>
      <c r="DH149" s="124"/>
      <c r="DI149" s="124"/>
      <c r="DJ149" s="124"/>
      <c r="DK149" s="124"/>
      <c r="DL149" s="124"/>
      <c r="DM149" s="124"/>
      <c r="DN149" s="124"/>
      <c r="DO149" s="124" t="n">
        <v>960660.76550293</v>
      </c>
      <c r="DP149" s="124"/>
      <c r="DQ149" s="124"/>
      <c r="DR149" s="124"/>
      <c r="DS149" s="124"/>
      <c r="DT149" s="124" t="n">
        <v>53012.887695312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496235.632324219</v>
      </c>
      <c r="DF150" s="124" t="s">
        <v>106</v>
      </c>
      <c r="DG150" s="124"/>
      <c r="DH150" s="124"/>
      <c r="DI150" s="124"/>
      <c r="DJ150" s="124"/>
      <c r="DK150" s="124"/>
      <c r="DL150" s="124"/>
      <c r="DM150" s="124"/>
      <c r="DN150" s="124"/>
      <c r="DO150" s="124" t="n">
        <v>960660.76550293</v>
      </c>
      <c r="DP150" s="124" t="n">
        <v>122136.473144531</v>
      </c>
      <c r="DQ150" s="124" t="n">
        <v>0.0892056174584914</v>
      </c>
      <c r="DR150" s="124" t="n">
        <v>838524.292358398</v>
      </c>
      <c r="DS150" s="124" t="n">
        <v>-0.0892056174584894</v>
      </c>
      <c r="DT150" s="124" t="n">
        <v>53012.887695312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496235.632324219</v>
      </c>
      <c r="DF151" s="124" t="s">
        <v>106</v>
      </c>
      <c r="DG151" s="124"/>
      <c r="DH151" s="124"/>
      <c r="DI151" s="124"/>
      <c r="DJ151" s="124"/>
      <c r="DK151" s="124"/>
      <c r="DL151" s="124"/>
      <c r="DM151" s="124"/>
      <c r="DN151" s="124"/>
      <c r="DO151" s="124" t="n">
        <v>960660.76550293</v>
      </c>
      <c r="DP151" s="124" t="n">
        <v>103280.897766113</v>
      </c>
      <c r="DQ151" s="124" t="n">
        <v>0.0707904031620101</v>
      </c>
      <c r="DR151" s="124" t="n">
        <v>857379.867736816</v>
      </c>
      <c r="DS151" s="124" t="n">
        <v>-0.0707904031620075</v>
      </c>
      <c r="DT151" s="124" t="n">
        <v>53012.8876953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496235.632324219</v>
      </c>
      <c r="DF152" s="124" t="s">
        <v>106</v>
      </c>
      <c r="DG152" s="124"/>
      <c r="DH152" s="124"/>
      <c r="DI152" s="124"/>
      <c r="DJ152" s="124"/>
      <c r="DK152" s="124"/>
      <c r="DL152" s="124"/>
      <c r="DM152" s="124"/>
      <c r="DN152" s="124"/>
      <c r="DO152" s="124" t="n">
        <v>960660.76550293</v>
      </c>
      <c r="DP152" s="124" t="n">
        <v>-17246.971282959</v>
      </c>
      <c r="DQ152" s="124" t="n">
        <v>-0.0359269678479679</v>
      </c>
      <c r="DR152" s="124" t="n">
        <v>977907.736785889</v>
      </c>
      <c r="DS152" s="124" t="n">
        <v>0.0359269678479706</v>
      </c>
      <c r="DT152" s="124" t="n">
        <v>53012.887695312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496235.632324219</v>
      </c>
      <c r="DF153" s="124" t="s">
        <v>106</v>
      </c>
      <c r="DG153" s="124"/>
      <c r="DH153" s="124"/>
      <c r="DI153" s="124"/>
      <c r="DJ153" s="124"/>
      <c r="DK153" s="124"/>
      <c r="DL153" s="124"/>
      <c r="DM153" s="124"/>
      <c r="DN153" s="124"/>
      <c r="DO153" s="124" t="n">
        <v>960660.76550293</v>
      </c>
      <c r="DP153" s="124" t="n">
        <v>7662.09606933594</v>
      </c>
      <c r="DQ153" s="124" t="n">
        <v>-0.0112072911018433</v>
      </c>
      <c r="DR153" s="124" t="n">
        <v>952998.669433594</v>
      </c>
      <c r="DS153" s="124" t="n">
        <v>0.0112072911018402</v>
      </c>
      <c r="DT153" s="124" t="n">
        <v>53012.8876953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496235.632324219</v>
      </c>
      <c r="DF154" s="124" t="s">
        <v>106</v>
      </c>
      <c r="DG154" s="124"/>
      <c r="DH154" s="124"/>
      <c r="DI154" s="124"/>
      <c r="DJ154" s="124"/>
      <c r="DK154" s="124"/>
      <c r="DL154" s="124"/>
      <c r="DM154" s="124"/>
      <c r="DN154" s="124"/>
      <c r="DO154" s="124" t="n">
        <v>960660.76550293</v>
      </c>
      <c r="DP154" s="124" t="n">
        <v>624.998657226563</v>
      </c>
      <c r="DQ154" s="124" t="n">
        <v>-0.0155910858480781</v>
      </c>
      <c r="DR154" s="124" t="n">
        <v>960035.766845703</v>
      </c>
      <c r="DS154" s="124" t="n">
        <v>0.0155910858480866</v>
      </c>
      <c r="DT154" s="124" t="n">
        <v>53012.8876953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496235.632324219</v>
      </c>
      <c r="DF155" s="124" t="s">
        <v>106</v>
      </c>
      <c r="DG155" s="124"/>
      <c r="DH155" s="124"/>
      <c r="DI155" s="124"/>
      <c r="DJ155" s="124"/>
      <c r="DK155" s="124"/>
      <c r="DL155" s="124"/>
      <c r="DM155" s="124"/>
      <c r="DN155" s="124"/>
      <c r="DO155" s="124" t="n">
        <v>960660.76550293</v>
      </c>
      <c r="DP155" s="124" t="n">
        <v>456304.029663086</v>
      </c>
      <c r="DQ155" s="124" t="n">
        <v>0.341959798287262</v>
      </c>
      <c r="DR155" s="124" t="n">
        <v>504356.735839844</v>
      </c>
      <c r="DS155" s="124" t="n">
        <v>-0.341959798287263</v>
      </c>
      <c r="DT155" s="124" t="n">
        <v>53012.887695312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496235.632324219</v>
      </c>
      <c r="DF156" s="124" t="s">
        <v>106</v>
      </c>
      <c r="DG156" s="124"/>
      <c r="DH156" s="124"/>
      <c r="DI156" s="124"/>
      <c r="DJ156" s="124"/>
      <c r="DK156" s="124"/>
      <c r="DL156" s="124"/>
      <c r="DM156" s="124"/>
      <c r="DN156" s="124"/>
      <c r="DO156" s="124" t="n">
        <v>960660.76550293</v>
      </c>
      <c r="DP156" s="124" t="n">
        <v>147011.13104248</v>
      </c>
      <c r="DQ156" s="124" t="n">
        <v>0.0833465218324605</v>
      </c>
      <c r="DR156" s="124" t="n">
        <v>813649.634460449</v>
      </c>
      <c r="DS156" s="124" t="n">
        <v>-0.0833465218324676</v>
      </c>
      <c r="DT156" s="124" t="n">
        <v>53012.887695312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496235.632324219</v>
      </c>
      <c r="DF157" s="124" t="s">
        <v>106</v>
      </c>
      <c r="DG157" s="124"/>
      <c r="DH157" s="124"/>
      <c r="DI157" s="124"/>
      <c r="DJ157" s="124"/>
      <c r="DK157" s="124"/>
      <c r="DL157" s="124"/>
      <c r="DM157" s="124"/>
      <c r="DN157" s="124"/>
      <c r="DO157" s="124" t="n">
        <v>960660.76550293</v>
      </c>
      <c r="DP157" s="124" t="n">
        <v>-145258.470458984</v>
      </c>
      <c r="DQ157" s="124" t="n">
        <v>-0.133438324383872</v>
      </c>
      <c r="DR157" s="124" t="n">
        <v>1105919.23596191</v>
      </c>
      <c r="DS157" s="124" t="n">
        <v>0.133438324383874</v>
      </c>
      <c r="DT157" s="124" t="n">
        <v>53012.8876953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496235.632324219</v>
      </c>
      <c r="DF158" s="124" t="s">
        <v>106</v>
      </c>
      <c r="DG158" s="124"/>
      <c r="DH158" s="124"/>
      <c r="DI158" s="124"/>
      <c r="DJ158" s="124"/>
      <c r="DK158" s="124"/>
      <c r="DL158" s="124"/>
      <c r="DM158" s="124"/>
      <c r="DN158" s="124"/>
      <c r="DO158" s="124" t="n">
        <v>960660.76550293</v>
      </c>
      <c r="DP158" s="124" t="n">
        <v>144437.41027832</v>
      </c>
      <c r="DQ158" s="124" t="n">
        <v>0.0941682780039139</v>
      </c>
      <c r="DR158" s="124" t="n">
        <v>816223.355224609</v>
      </c>
      <c r="DS158" s="124" t="n">
        <v>-0.0941682780039201</v>
      </c>
      <c r="DT158" s="124" t="n">
        <v>53012.887695312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496235.632324219</v>
      </c>
      <c r="DF159" s="124" t="s">
        <v>106</v>
      </c>
      <c r="DG159" s="124"/>
      <c r="DH159" s="124"/>
      <c r="DI159" s="124"/>
      <c r="DJ159" s="124"/>
      <c r="DK159" s="124"/>
      <c r="DL159" s="124"/>
      <c r="DM159" s="124"/>
      <c r="DN159" s="124"/>
      <c r="DO159" s="124" t="n">
        <v>960660.76550293</v>
      </c>
      <c r="DP159" s="124" t="n">
        <v>233973.034851074</v>
      </c>
      <c r="DQ159" s="124" t="n">
        <v>0.164419195661127</v>
      </c>
      <c r="DR159" s="124" t="n">
        <v>726687.730651856</v>
      </c>
      <c r="DS159" s="124" t="n">
        <v>-0.164419195661125</v>
      </c>
      <c r="DT159" s="124" t="n">
        <v>53012.887695312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496235.632324219</v>
      </c>
      <c r="DF160" s="124" t="s">
        <v>106</v>
      </c>
      <c r="DG160" s="124"/>
      <c r="DH160" s="124"/>
      <c r="DI160" s="124"/>
      <c r="DJ160" s="124"/>
      <c r="DK160" s="124"/>
      <c r="DL160" s="124"/>
      <c r="DM160" s="124"/>
      <c r="DN160" s="124"/>
      <c r="DO160" s="124" t="n">
        <v>960660.76550293</v>
      </c>
      <c r="DP160" s="124" t="n">
        <v>195892.546630859</v>
      </c>
      <c r="DQ160" s="124" t="n">
        <v>0.136467555615638</v>
      </c>
      <c r="DR160" s="124" t="n">
        <v>764768.21887207</v>
      </c>
      <c r="DS160" s="124" t="n">
        <v>-0.136467555615639</v>
      </c>
      <c r="DT160" s="124" t="n">
        <v>53012.887695312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496235.632324219</v>
      </c>
      <c r="DF161" s="124" t="s">
        <v>106</v>
      </c>
      <c r="DG161" s="124"/>
      <c r="DH161" s="124"/>
      <c r="DI161" s="124"/>
      <c r="DJ161" s="124"/>
      <c r="DK161" s="124"/>
      <c r="DL161" s="124"/>
      <c r="DM161" s="124"/>
      <c r="DN161" s="124"/>
      <c r="DO161" s="124" t="n">
        <v>960660.76550293</v>
      </c>
      <c r="DP161" s="124" t="n">
        <v>-66074.1703491211</v>
      </c>
      <c r="DQ161" s="124" t="n">
        <v>-0.0650300660724326</v>
      </c>
      <c r="DR161" s="124" t="n">
        <v>1026734.93585205</v>
      </c>
      <c r="DS161" s="124" t="n">
        <v>0.0650300660724383</v>
      </c>
      <c r="DT161" s="124" t="n">
        <v>53012.887695312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496235.632324219</v>
      </c>
      <c r="DF162" s="124" t="s">
        <v>106</v>
      </c>
      <c r="DG162" s="124"/>
      <c r="DH162" s="124"/>
      <c r="DI162" s="124"/>
      <c r="DJ162" s="124"/>
      <c r="DK162" s="124"/>
      <c r="DL162" s="124"/>
      <c r="DM162" s="124"/>
      <c r="DN162" s="124"/>
      <c r="DO162" s="124" t="n">
        <v>960660.76550293</v>
      </c>
      <c r="DP162" s="124" t="n">
        <v>160572.068725586</v>
      </c>
      <c r="DQ162" s="124" t="n">
        <v>0.111771294102196</v>
      </c>
      <c r="DR162" s="124" t="n">
        <v>800088.696777344</v>
      </c>
      <c r="DS162" s="124" t="n">
        <v>-0.111771294102198</v>
      </c>
      <c r="DT162" s="124" t="n">
        <v>53012.887695312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496235.632324219</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53012.8876953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496235.632324219</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53012.8876953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496235.632324219</v>
      </c>
      <c r="DF165" s="124" t="s">
        <v>106</v>
      </c>
      <c r="DG165" s="124"/>
      <c r="DH165" s="124"/>
      <c r="DI165" s="124"/>
      <c r="DJ165" s="124"/>
      <c r="DK165" s="124"/>
      <c r="DL165" s="124" t="n">
        <v>32.210869950935</v>
      </c>
      <c r="DM165" s="124" t="n">
        <v>773217.407685178</v>
      </c>
      <c r="DN165" s="124"/>
      <c r="DO165" s="124" t="n">
        <v>960660.76550293</v>
      </c>
      <c r="DP165" s="124" t="n">
        <v>105111.725524902</v>
      </c>
      <c r="DQ165" s="124" t="n">
        <v>-0.0587098110305213</v>
      </c>
      <c r="DR165" s="124" t="n">
        <v>855549.039978027</v>
      </c>
      <c r="DS165" s="124" t="n">
        <v>0.0587098110305249</v>
      </c>
      <c r="DT165" s="124" t="n">
        <v>53012.8876953125</v>
      </c>
      <c r="DU165" s="124"/>
      <c r="DV165" s="124"/>
      <c r="DW165" s="124"/>
      <c r="DX165" s="124"/>
      <c r="DY165" s="124"/>
      <c r="DZ165" s="124"/>
      <c r="EA165" s="124" t="n">
        <v>-5.128704794227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496235.632324219</v>
      </c>
      <c r="DF166" s="124" t="s">
        <v>106</v>
      </c>
      <c r="DG166" s="124"/>
      <c r="DH166" s="124"/>
      <c r="DI166" s="124"/>
      <c r="DJ166" s="124"/>
      <c r="DK166" s="124"/>
      <c r="DL166" s="124"/>
      <c r="DM166" s="124"/>
      <c r="DN166" s="124"/>
      <c r="DO166" s="124" t="n">
        <v>960660.76550293</v>
      </c>
      <c r="DP166" s="124" t="n">
        <v>38473.2962646484</v>
      </c>
      <c r="DQ166" s="124" t="n">
        <v>0.0240611553914346</v>
      </c>
      <c r="DR166" s="124" t="n">
        <v>922187.469238281</v>
      </c>
      <c r="DS166" s="124" t="n">
        <v>-0.0240611553914221</v>
      </c>
      <c r="DT166" s="124" t="n">
        <v>53012.887695312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496235.632324219</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53012.8876953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496235.632324219</v>
      </c>
      <c r="DF168" s="124" t="s">
        <v>106</v>
      </c>
      <c r="DG168" s="124"/>
      <c r="DH168" s="124"/>
      <c r="DI168" s="124"/>
      <c r="DJ168" s="124"/>
      <c r="DK168" s="124"/>
      <c r="DL168" s="124"/>
      <c r="DM168" s="124"/>
      <c r="DN168" s="124"/>
      <c r="DO168" s="124" t="n">
        <v>960660.76550293</v>
      </c>
      <c r="DP168" s="124" t="n">
        <v>138681.578918457</v>
      </c>
      <c r="DQ168" s="124" t="n">
        <v>0.105116802501904</v>
      </c>
      <c r="DR168" s="124" t="n">
        <v>821979.186584473</v>
      </c>
      <c r="DS168" s="124" t="n">
        <v>-0.105116802501897</v>
      </c>
      <c r="DT168" s="124" t="n">
        <v>53012.887695312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496235.632324219</v>
      </c>
      <c r="DF169" s="124" t="s">
        <v>106</v>
      </c>
      <c r="DG169" s="124"/>
      <c r="DH169" s="124"/>
      <c r="DI169" s="124"/>
      <c r="DJ169" s="124"/>
      <c r="DK169" s="124"/>
      <c r="DL169" s="124"/>
      <c r="DM169" s="124"/>
      <c r="DN169" s="124"/>
      <c r="DO169" s="124" t="n">
        <v>960660.76550293</v>
      </c>
      <c r="DP169" s="124" t="n">
        <v>157079.283752441</v>
      </c>
      <c r="DQ169" s="124" t="n">
        <v>0.120808814966405</v>
      </c>
      <c r="DR169" s="124" t="n">
        <v>803581.481750488</v>
      </c>
      <c r="DS169" s="124" t="n">
        <v>-0.120808814966409</v>
      </c>
      <c r="DT169" s="124" t="n">
        <v>53012.887695312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496235.632324219</v>
      </c>
      <c r="DF170" s="124" t="s">
        <v>106</v>
      </c>
      <c r="DG170" s="124"/>
      <c r="DH170" s="124"/>
      <c r="DI170" s="124"/>
      <c r="DJ170" s="124"/>
      <c r="DK170" s="124"/>
      <c r="DL170" s="124"/>
      <c r="DM170" s="124"/>
      <c r="DN170" s="124"/>
      <c r="DO170" s="124" t="n">
        <v>960660.76550293</v>
      </c>
      <c r="DP170" s="124" t="n">
        <v>-137364.998962402</v>
      </c>
      <c r="DQ170" s="124" t="n">
        <v>-0.125438887461804</v>
      </c>
      <c r="DR170" s="124" t="n">
        <v>1098025.76446533</v>
      </c>
      <c r="DS170" s="124" t="n">
        <v>0.125438887461812</v>
      </c>
      <c r="DT170" s="124" t="n">
        <v>53012.887695312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496235.632324219</v>
      </c>
      <c r="DF171" s="124" t="s">
        <v>106</v>
      </c>
      <c r="DG171" s="124"/>
      <c r="DH171" s="124"/>
      <c r="DI171" s="124"/>
      <c r="DJ171" s="124"/>
      <c r="DK171" s="124"/>
      <c r="DL171" s="124"/>
      <c r="DM171" s="124"/>
      <c r="DN171" s="124"/>
      <c r="DO171" s="124" t="n">
        <v>960660.76550293</v>
      </c>
      <c r="DP171" s="124" t="n">
        <v>371215.089416504</v>
      </c>
      <c r="DQ171" s="124" t="n">
        <v>0.243193054244742</v>
      </c>
      <c r="DR171" s="124" t="n">
        <v>589445.676086426</v>
      </c>
      <c r="DS171" s="124" t="n">
        <v>-0.243193054244742</v>
      </c>
      <c r="DT171" s="124" t="n">
        <v>53012.887695312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496235.632324219</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53012.887695312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496235.632324219</v>
      </c>
      <c r="DF173" s="124" t="s">
        <v>106</v>
      </c>
      <c r="DG173" s="124"/>
      <c r="DH173" s="124"/>
      <c r="DI173" s="124"/>
      <c r="DJ173" s="124"/>
      <c r="DK173" s="124"/>
      <c r="DL173" s="124"/>
      <c r="DM173" s="124"/>
      <c r="DN173" s="124"/>
      <c r="DO173" s="124" t="n">
        <v>960660.76550293</v>
      </c>
      <c r="DP173" s="124"/>
      <c r="DQ173" s="124"/>
      <c r="DR173" s="124"/>
      <c r="DS173" s="124"/>
      <c r="DT173" s="124" t="n">
        <v>53012.8876953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496235.632324219</v>
      </c>
      <c r="DF174" s="124" t="s">
        <v>106</v>
      </c>
      <c r="DG174" s="124"/>
      <c r="DH174" s="124"/>
      <c r="DI174" s="124"/>
      <c r="DJ174" s="124"/>
      <c r="DK174" s="124"/>
      <c r="DL174" s="124"/>
      <c r="DM174" s="124"/>
      <c r="DN174" s="124"/>
      <c r="DO174" s="124" t="n">
        <v>960660.76550293</v>
      </c>
      <c r="DP174" s="124" t="n">
        <v>140215.068664551</v>
      </c>
      <c r="DQ174" s="124" t="n">
        <v>0.106840889826078</v>
      </c>
      <c r="DR174" s="124" t="n">
        <v>820445.696838379</v>
      </c>
      <c r="DS174" s="124" t="n">
        <v>-0.106840889826074</v>
      </c>
      <c r="DT174" s="124" t="n">
        <v>53012.887695312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496235.632324219</v>
      </c>
      <c r="DF175" s="124" t="s">
        <v>106</v>
      </c>
      <c r="DG175" s="124"/>
      <c r="DH175" s="124"/>
      <c r="DI175" s="124"/>
      <c r="DJ175" s="124"/>
      <c r="DK175" s="124"/>
      <c r="DL175" s="124"/>
      <c r="DM175" s="124"/>
      <c r="DN175" s="124"/>
      <c r="DO175" s="124" t="n">
        <v>960660.76550293</v>
      </c>
      <c r="DP175" s="124" t="n">
        <v>-149423.770629883</v>
      </c>
      <c r="DQ175" s="124" t="n">
        <v>-0.143079301892621</v>
      </c>
      <c r="DR175" s="124" t="n">
        <v>1110084.53613281</v>
      </c>
      <c r="DS175" s="124" t="n">
        <v>0.143079301892612</v>
      </c>
      <c r="DT175" s="124" t="n">
        <v>53012.887695312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496235.632324219</v>
      </c>
      <c r="DF176" s="124" t="s">
        <v>106</v>
      </c>
      <c r="DG176" s="124"/>
      <c r="DH176" s="124"/>
      <c r="DI176" s="124"/>
      <c r="DJ176" s="124"/>
      <c r="DK176" s="124"/>
      <c r="DL176" s="124"/>
      <c r="DM176" s="124"/>
      <c r="DN176" s="124"/>
      <c r="DO176" s="124" t="n">
        <v>960660.76550293</v>
      </c>
      <c r="DP176" s="124" t="n">
        <v>-8907.24298095703</v>
      </c>
      <c r="DQ176" s="124" t="n">
        <v>-0.0203144030909497</v>
      </c>
      <c r="DR176" s="124" t="n">
        <v>969568.008483887</v>
      </c>
      <c r="DS176" s="124" t="n">
        <v>0.0203144030909499</v>
      </c>
      <c r="DT176" s="124" t="n">
        <v>53012.88769531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496235.632324219</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53012.8876953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496235.632324219</v>
      </c>
      <c r="DF178" s="124" t="s">
        <v>106</v>
      </c>
      <c r="DG178" s="124"/>
      <c r="DH178" s="124"/>
      <c r="DI178" s="124"/>
      <c r="DJ178" s="124"/>
      <c r="DK178" s="124"/>
      <c r="DL178" s="124"/>
      <c r="DM178" s="124"/>
      <c r="DN178" s="124"/>
      <c r="DO178" s="124" t="n">
        <v>960660.76550293</v>
      </c>
      <c r="DP178" s="124" t="n">
        <v>511637.200805664</v>
      </c>
      <c r="DQ178" s="124" t="n">
        <v>0.330582179206711</v>
      </c>
      <c r="DR178" s="124" t="n">
        <v>449023.564697266</v>
      </c>
      <c r="DS178" s="124" t="n">
        <v>-0.330582179206701</v>
      </c>
      <c r="DT178" s="124" t="n">
        <v>53012.887695312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496235.632324219</v>
      </c>
      <c r="DF179" s="124" t="s">
        <v>106</v>
      </c>
      <c r="DG179" s="124"/>
      <c r="DH179" s="124"/>
      <c r="DI179" s="124"/>
      <c r="DJ179" s="124"/>
      <c r="DK179" s="124"/>
      <c r="DL179" s="124"/>
      <c r="DM179" s="124"/>
      <c r="DN179" s="124"/>
      <c r="DO179" s="124" t="n">
        <v>960660.76550293</v>
      </c>
      <c r="DP179" s="124"/>
      <c r="DQ179" s="124"/>
      <c r="DR179" s="124"/>
      <c r="DS179" s="124"/>
      <c r="DT179" s="124" t="n">
        <v>53012.8876953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496235.632324219</v>
      </c>
      <c r="DF180" s="124" t="s">
        <v>106</v>
      </c>
      <c r="DG180" s="124"/>
      <c r="DH180" s="124"/>
      <c r="DI180" s="124"/>
      <c r="DJ180" s="124"/>
      <c r="DK180" s="124"/>
      <c r="DL180" s="124"/>
      <c r="DM180" s="124"/>
      <c r="DN180" s="124"/>
      <c r="DO180" s="124" t="n">
        <v>960660.76550293</v>
      </c>
      <c r="DP180" s="124" t="n">
        <v>-19351.8725585938</v>
      </c>
      <c r="DQ180" s="124" t="n">
        <v>-0.0252738519881506</v>
      </c>
      <c r="DR180" s="124" t="n">
        <v>980012.638061523</v>
      </c>
      <c r="DS180" s="124" t="n">
        <v>0.0252738519881603</v>
      </c>
      <c r="DT180" s="124" t="n">
        <v>53012.887695312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496235.632324219</v>
      </c>
      <c r="DF181" s="124" t="s">
        <v>106</v>
      </c>
      <c r="DG181" s="124"/>
      <c r="DH181" s="124"/>
      <c r="DI181" s="124"/>
      <c r="DJ181" s="124"/>
      <c r="DK181" s="124"/>
      <c r="DL181" s="124"/>
      <c r="DM181" s="124"/>
      <c r="DN181" s="124"/>
      <c r="DO181" s="124" t="n">
        <v>960660.76550293</v>
      </c>
      <c r="DP181" s="124" t="n">
        <v>-94431.5069580078</v>
      </c>
      <c r="DQ181" s="124" t="n">
        <v>-0.101911935046731</v>
      </c>
      <c r="DR181" s="124" t="n">
        <v>1055092.27246094</v>
      </c>
      <c r="DS181" s="124" t="n">
        <v>0.101911935046729</v>
      </c>
      <c r="DT181" s="124" t="n">
        <v>53012.8876953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496235.632324219</v>
      </c>
      <c r="DF182" s="124" t="s">
        <v>106</v>
      </c>
      <c r="DG182" s="124"/>
      <c r="DH182" s="124"/>
      <c r="DI182" s="124"/>
      <c r="DJ182" s="124"/>
      <c r="DK182" s="124"/>
      <c r="DL182" s="124"/>
      <c r="DM182" s="124"/>
      <c r="DN182" s="124"/>
      <c r="DO182" s="124" t="n">
        <v>960660.76550293</v>
      </c>
      <c r="DP182" s="124" t="n">
        <v>88843.6634521484</v>
      </c>
      <c r="DQ182" s="124" t="n">
        <v>0.0662916677075919</v>
      </c>
      <c r="DR182" s="124" t="n">
        <v>871817.102050781</v>
      </c>
      <c r="DS182" s="124" t="n">
        <v>-0.0662916677075884</v>
      </c>
      <c r="DT182" s="124" t="n">
        <v>53012.8876953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496235.632324219</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53012.887695312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496235.632324219</v>
      </c>
      <c r="DF184" s="124" t="s">
        <v>106</v>
      </c>
      <c r="DG184" s="124"/>
      <c r="DH184" s="124"/>
      <c r="DI184" s="124"/>
      <c r="DJ184" s="124"/>
      <c r="DK184" s="124"/>
      <c r="DL184" s="124" t="n">
        <v>37.9116174272197</v>
      </c>
      <c r="DM184" s="124" t="n">
        <v>2161476.51945449</v>
      </c>
      <c r="DN184" s="124"/>
      <c r="DO184" s="124" t="n">
        <v>960660.76550293</v>
      </c>
      <c r="DP184" s="124" t="n">
        <v>48364.6029052734</v>
      </c>
      <c r="DQ184" s="124" t="n">
        <v>-0.0413844986471705</v>
      </c>
      <c r="DR184" s="124" t="n">
        <v>912296.162597656</v>
      </c>
      <c r="DS184" s="124" t="n">
        <v>0.0413844986471759</v>
      </c>
      <c r="DT184" s="124" t="n">
        <v>53012.8876953125</v>
      </c>
      <c r="DU184" s="124"/>
      <c r="DV184" s="124"/>
      <c r="DW184" s="124"/>
      <c r="DX184" s="124"/>
      <c r="DY184" s="124"/>
      <c r="DZ184" s="124"/>
      <c r="EA184" s="124" t="n">
        <v>3.236706312255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496235.632324219</v>
      </c>
      <c r="DF185" s="124" t="s">
        <v>106</v>
      </c>
      <c r="DG185" s="124"/>
      <c r="DH185" s="124"/>
      <c r="DI185" s="124"/>
      <c r="DJ185" s="124"/>
      <c r="DK185" s="124"/>
      <c r="DL185" s="124"/>
      <c r="DM185" s="124"/>
      <c r="DN185" s="124"/>
      <c r="DO185" s="124" t="n">
        <v>960660.76550293</v>
      </c>
      <c r="DP185" s="124" t="n">
        <v>-345807.294891357</v>
      </c>
      <c r="DQ185" s="124" t="n">
        <v>-0.344042428086478</v>
      </c>
      <c r="DR185" s="124" t="n">
        <v>1306468.06039429</v>
      </c>
      <c r="DS185" s="124" t="n">
        <v>0.344042428086482</v>
      </c>
      <c r="DT185" s="124" t="n">
        <v>53012.887695312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496235.632324219</v>
      </c>
      <c r="DF186" s="124" t="s">
        <v>106</v>
      </c>
      <c r="DG186" s="124"/>
      <c r="DH186" s="124"/>
      <c r="DI186" s="124"/>
      <c r="DJ186" s="124"/>
      <c r="DK186" s="124"/>
      <c r="DL186" s="124"/>
      <c r="DM186" s="124"/>
      <c r="DN186" s="124"/>
      <c r="DO186" s="124" t="n">
        <v>960660.76550293</v>
      </c>
      <c r="DP186" s="124" t="n">
        <v>-190775.71673584</v>
      </c>
      <c r="DQ186" s="124" t="n">
        <v>-0.164744261296216</v>
      </c>
      <c r="DR186" s="124" t="n">
        <v>1151436.48223877</v>
      </c>
      <c r="DS186" s="124" t="n">
        <v>0.164744261296207</v>
      </c>
      <c r="DT186" s="124" t="n">
        <v>53012.887695312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496235.632324219</v>
      </c>
      <c r="DF187" s="124" t="s">
        <v>106</v>
      </c>
      <c r="DG187" s="124"/>
      <c r="DH187" s="124"/>
      <c r="DI187" s="124"/>
      <c r="DJ187" s="124"/>
      <c r="DK187" s="124"/>
      <c r="DL187" s="124"/>
      <c r="DM187" s="124"/>
      <c r="DN187" s="124"/>
      <c r="DO187" s="124" t="n">
        <v>960660.76550293</v>
      </c>
      <c r="DP187" s="124" t="n">
        <v>35546.6988525391</v>
      </c>
      <c r="DQ187" s="124" t="n">
        <v>0.0185080927147814</v>
      </c>
      <c r="DR187" s="124" t="n">
        <v>925114.066650391</v>
      </c>
      <c r="DS187" s="124" t="n">
        <v>-0.0185080927147823</v>
      </c>
      <c r="DT187" s="124" t="n">
        <v>53012.8876953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496235.632324219</v>
      </c>
      <c r="DF188" s="124" t="s">
        <v>106</v>
      </c>
      <c r="DG188" s="124"/>
      <c r="DH188" s="124"/>
      <c r="DI188" s="124"/>
      <c r="DJ188" s="124"/>
      <c r="DK188" s="124"/>
      <c r="DL188" s="124"/>
      <c r="DM188" s="124"/>
      <c r="DN188" s="124"/>
      <c r="DO188" s="124" t="n">
        <v>960660.76550293</v>
      </c>
      <c r="DP188" s="124" t="n">
        <v>65625.6377563477</v>
      </c>
      <c r="DQ188" s="124" t="n">
        <v>0.0392725356003469</v>
      </c>
      <c r="DR188" s="124" t="n">
        <v>895035.127746582</v>
      </c>
      <c r="DS188" s="124" t="n">
        <v>-0.0392725356003467</v>
      </c>
      <c r="DT188" s="124" t="n">
        <v>53012.887695312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496235.632324219</v>
      </c>
      <c r="DF189" s="124" t="s">
        <v>106</v>
      </c>
      <c r="DG189" s="124"/>
      <c r="DH189" s="124"/>
      <c r="DI189" s="124"/>
      <c r="DJ189" s="124"/>
      <c r="DK189" s="124"/>
      <c r="DL189" s="124"/>
      <c r="DM189" s="124"/>
      <c r="DN189" s="124"/>
      <c r="DO189" s="124" t="n">
        <v>960660.76550293</v>
      </c>
      <c r="DP189" s="124" t="n">
        <v>160181.371459961</v>
      </c>
      <c r="DQ189" s="124" t="n">
        <v>0.1253514839925</v>
      </c>
      <c r="DR189" s="124" t="n">
        <v>800479.394042969</v>
      </c>
      <c r="DS189" s="124" t="n">
        <v>-0.125351483992503</v>
      </c>
      <c r="DT189" s="124" t="n">
        <v>53012.887695312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496235.632324219</v>
      </c>
      <c r="DF190" s="124" t="s">
        <v>106</v>
      </c>
      <c r="DG190" s="124"/>
      <c r="DH190" s="124"/>
      <c r="DI190" s="124"/>
      <c r="DJ190" s="124"/>
      <c r="DK190" s="124"/>
      <c r="DL190" s="124"/>
      <c r="DM190" s="124"/>
      <c r="DN190" s="124"/>
      <c r="DO190" s="124" t="n">
        <v>960660.76550293</v>
      </c>
      <c r="DP190" s="124" t="n">
        <v>69553.0412597656</v>
      </c>
      <c r="DQ190" s="124" t="n">
        <v>0.00769597392875632</v>
      </c>
      <c r="DR190" s="124" t="n">
        <v>891107.724243164</v>
      </c>
      <c r="DS190" s="124" t="n">
        <v>-0.00769597392876165</v>
      </c>
      <c r="DT190" s="124" t="n">
        <v>53012.88769531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496235.632324219</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53012.8876953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496235.632324219</v>
      </c>
      <c r="DF192" s="124" t="s">
        <v>106</v>
      </c>
      <c r="DG192" s="124"/>
      <c r="DH192" s="124"/>
      <c r="DI192" s="124"/>
      <c r="DJ192" s="124"/>
      <c r="DK192" s="124"/>
      <c r="DL192" s="124"/>
      <c r="DM192" s="124"/>
      <c r="DN192" s="124"/>
      <c r="DO192" s="124" t="n">
        <v>960660.76550293</v>
      </c>
      <c r="DP192" s="124" t="n">
        <v>97184.5454711914</v>
      </c>
      <c r="DQ192" s="124" t="n">
        <v>0.0457075970740855</v>
      </c>
      <c r="DR192" s="124" t="n">
        <v>863476.220031738</v>
      </c>
      <c r="DS192" s="124" t="n">
        <v>-0.0457075970740846</v>
      </c>
      <c r="DT192" s="124" t="n">
        <v>53012.887695312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496235.632324219</v>
      </c>
      <c r="DF193" s="124" t="s">
        <v>106</v>
      </c>
      <c r="DG193" s="124"/>
      <c r="DH193" s="124"/>
      <c r="DI193" s="124"/>
      <c r="DJ193" s="124"/>
      <c r="DK193" s="124"/>
      <c r="DL193" s="124"/>
      <c r="DM193" s="124"/>
      <c r="DN193" s="124"/>
      <c r="DO193" s="124" t="n">
        <v>960660.76550293</v>
      </c>
      <c r="DP193" s="124" t="n">
        <v>-10838.1659545898</v>
      </c>
      <c r="DQ193" s="124" t="n">
        <v>-0.0256368645700737</v>
      </c>
      <c r="DR193" s="124" t="n">
        <v>971498.93145752</v>
      </c>
      <c r="DS193" s="124" t="n">
        <v>0.0256368645700746</v>
      </c>
      <c r="DT193" s="124" t="n">
        <v>53012.887695312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496235.632324219</v>
      </c>
      <c r="DF194" s="124" t="s">
        <v>106</v>
      </c>
      <c r="DG194" s="124"/>
      <c r="DH194" s="124"/>
      <c r="DI194" s="124"/>
      <c r="DJ194" s="124"/>
      <c r="DK194" s="124"/>
      <c r="DL194" s="124"/>
      <c r="DM194" s="124"/>
      <c r="DN194" s="124"/>
      <c r="DO194" s="124" t="n">
        <v>960660.76550293</v>
      </c>
      <c r="DP194" s="124" t="n">
        <v>1117086.1194458</v>
      </c>
      <c r="DQ194" s="124" t="n">
        <v>0.857632675804269</v>
      </c>
      <c r="DR194" s="124" t="n">
        <v>-156425.353942871</v>
      </c>
      <c r="DS194" s="124" t="n">
        <v>-0.857632675804268</v>
      </c>
      <c r="DT194" s="124" t="n">
        <v>53012.887695312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496235.632324219</v>
      </c>
      <c r="DF195" s="124" t="s">
        <v>106</v>
      </c>
      <c r="DG195" s="124"/>
      <c r="DH195" s="124"/>
      <c r="DI195" s="124"/>
      <c r="DJ195" s="124"/>
      <c r="DK195" s="124"/>
      <c r="DL195" s="124"/>
      <c r="DM195" s="124"/>
      <c r="DN195" s="124"/>
      <c r="DO195" s="124" t="n">
        <v>960660.76550293</v>
      </c>
      <c r="DP195" s="124" t="n">
        <v>41183.8958740234</v>
      </c>
      <c r="DQ195" s="124" t="n">
        <v>0.0148365171882459</v>
      </c>
      <c r="DR195" s="124" t="n">
        <v>919476.869628906</v>
      </c>
      <c r="DS195" s="124" t="n">
        <v>-0.0148365171882432</v>
      </c>
      <c r="DT195" s="124" t="n">
        <v>53012.8876953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496235.632324219</v>
      </c>
      <c r="DF196" s="124" t="s">
        <v>106</v>
      </c>
      <c r="DG196" s="124"/>
      <c r="DH196" s="124"/>
      <c r="DI196" s="124"/>
      <c r="DJ196" s="124"/>
      <c r="DK196" s="124"/>
      <c r="DL196" s="124"/>
      <c r="DM196" s="124"/>
      <c r="DN196" s="124"/>
      <c r="DO196" s="124" t="n">
        <v>960660.76550293</v>
      </c>
      <c r="DP196" s="124" t="n">
        <v>232300.227416992</v>
      </c>
      <c r="DQ196" s="124" t="n">
        <v>0.144999105965023</v>
      </c>
      <c r="DR196" s="124" t="n">
        <v>728360.538085938</v>
      </c>
      <c r="DS196" s="124" t="n">
        <v>-0.144999105965013</v>
      </c>
      <c r="DT196" s="124" t="n">
        <v>53012.8876953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496235.632324219</v>
      </c>
      <c r="DF197" s="124" t="s">
        <v>106</v>
      </c>
      <c r="DG197" s="124"/>
      <c r="DH197" s="124"/>
      <c r="DI197" s="124"/>
      <c r="DJ197" s="124"/>
      <c r="DK197" s="124"/>
      <c r="DL197" s="124"/>
      <c r="DM197" s="124"/>
      <c r="DN197" s="124"/>
      <c r="DO197" s="124" t="n">
        <v>960660.76550293</v>
      </c>
      <c r="DP197" s="124"/>
      <c r="DQ197" s="124"/>
      <c r="DR197" s="124"/>
      <c r="DS197" s="124"/>
      <c r="DT197" s="124" t="n">
        <v>53012.887695312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496235.632324219</v>
      </c>
      <c r="DF198" s="124" t="s">
        <v>106</v>
      </c>
      <c r="DG198" s="124"/>
      <c r="DH198" s="124"/>
      <c r="DI198" s="124"/>
      <c r="DJ198" s="124"/>
      <c r="DK198" s="124"/>
      <c r="DL198" s="124"/>
      <c r="DM198" s="124"/>
      <c r="DN198" s="124"/>
      <c r="DO198" s="124" t="n">
        <v>960660.76550293</v>
      </c>
      <c r="DP198" s="124" t="n">
        <v>-16305.9761352539</v>
      </c>
      <c r="DQ198" s="124" t="n">
        <v>-0.019501846412162</v>
      </c>
      <c r="DR198" s="124" t="n">
        <v>976966.741638184</v>
      </c>
      <c r="DS198" s="124" t="n">
        <v>0.0195018464121546</v>
      </c>
      <c r="DT198" s="124" t="n">
        <v>53012.88769531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496235.632324219</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53012.887695312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496235.632324219</v>
      </c>
      <c r="DF200" s="124" t="s">
        <v>106</v>
      </c>
      <c r="DG200" s="124"/>
      <c r="DH200" s="124"/>
      <c r="DI200" s="124"/>
      <c r="DJ200" s="124"/>
      <c r="DK200" s="124"/>
      <c r="DL200" s="124"/>
      <c r="DM200" s="124"/>
      <c r="DN200" s="124"/>
      <c r="DO200" s="124" t="n">
        <v>960660.76550293</v>
      </c>
      <c r="DP200" s="124" t="n">
        <v>725046.751708984</v>
      </c>
      <c r="DQ200" s="124" t="n">
        <v>0.494710285666553</v>
      </c>
      <c r="DR200" s="124" t="n">
        <v>235614.013793945</v>
      </c>
      <c r="DS200" s="124" t="n">
        <v>-0.494710285666557</v>
      </c>
      <c r="DT200" s="124" t="n">
        <v>53012.887695312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496235.632324219</v>
      </c>
      <c r="DF201" s="124" t="s">
        <v>106</v>
      </c>
      <c r="DG201" s="124"/>
      <c r="DH201" s="124"/>
      <c r="DI201" s="124"/>
      <c r="DJ201" s="124"/>
      <c r="DK201" s="124"/>
      <c r="DL201" s="124"/>
      <c r="DM201" s="124"/>
      <c r="DN201" s="124"/>
      <c r="DO201" s="124" t="n">
        <v>960660.76550293</v>
      </c>
      <c r="DP201" s="124" t="n">
        <v>-59128.4130859375</v>
      </c>
      <c r="DQ201" s="124" t="n">
        <v>-0.0745271225224529</v>
      </c>
      <c r="DR201" s="124" t="n">
        <v>1019789.17858887</v>
      </c>
      <c r="DS201" s="124" t="n">
        <v>0.0745271225224542</v>
      </c>
      <c r="DT201" s="124" t="n">
        <v>53012.887695312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496235.632324219</v>
      </c>
      <c r="DF202" s="124" t="s">
        <v>106</v>
      </c>
      <c r="DG202" s="124"/>
      <c r="DH202" s="124"/>
      <c r="DI202" s="124"/>
      <c r="DJ202" s="124"/>
      <c r="DK202" s="124"/>
      <c r="DL202" s="124"/>
      <c r="DM202" s="124"/>
      <c r="DN202" s="124"/>
      <c r="DO202" s="124" t="n">
        <v>960660.76550293</v>
      </c>
      <c r="DP202" s="124" t="n">
        <v>177692.143157959</v>
      </c>
      <c r="DQ202" s="124" t="n">
        <v>0.120157730535125</v>
      </c>
      <c r="DR202" s="124" t="n">
        <v>782968.622344971</v>
      </c>
      <c r="DS202" s="124" t="n">
        <v>-0.120157730535126</v>
      </c>
      <c r="DT202" s="124" t="n">
        <v>53012.8876953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496235.632324219</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53012.887695312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496235.632324219</v>
      </c>
      <c r="DF204" s="124" t="s">
        <v>106</v>
      </c>
      <c r="DG204" s="124"/>
      <c r="DH204" s="124"/>
      <c r="DI204" s="124"/>
      <c r="DJ204" s="124"/>
      <c r="DK204" s="124"/>
      <c r="DL204" s="124"/>
      <c r="DM204" s="124"/>
      <c r="DN204" s="124"/>
      <c r="DO204" s="124" t="n">
        <v>960660.76550293</v>
      </c>
      <c r="DP204" s="124" t="n">
        <v>694436.293884277</v>
      </c>
      <c r="DQ204" s="124" t="n">
        <v>0.510129357718655</v>
      </c>
      <c r="DR204" s="124" t="n">
        <v>266224.471618652</v>
      </c>
      <c r="DS204" s="124" t="n">
        <v>-0.510129357718654</v>
      </c>
      <c r="DT204" s="124" t="n">
        <v>53012.8876953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496235.632324219</v>
      </c>
      <c r="DF205" s="124" t="s">
        <v>106</v>
      </c>
      <c r="DG205" s="124"/>
      <c r="DH205" s="124"/>
      <c r="DI205" s="124"/>
      <c r="DJ205" s="124"/>
      <c r="DK205" s="124"/>
      <c r="DL205" s="124"/>
      <c r="DM205" s="124"/>
      <c r="DN205" s="124"/>
      <c r="DO205" s="124" t="n">
        <v>960660.76550293</v>
      </c>
      <c r="DP205" s="124" t="n">
        <v>308184.150817871</v>
      </c>
      <c r="DQ205" s="124" t="n">
        <v>0.21434390082594</v>
      </c>
      <c r="DR205" s="124" t="n">
        <v>652476.614685059</v>
      </c>
      <c r="DS205" s="124" t="n">
        <v>-0.214343900825938</v>
      </c>
      <c r="DT205" s="124" t="n">
        <v>53012.887695312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496235.632324219</v>
      </c>
      <c r="DF206" s="124" t="s">
        <v>106</v>
      </c>
      <c r="DG206" s="124"/>
      <c r="DH206" s="124"/>
      <c r="DI206" s="124"/>
      <c r="DJ206" s="124"/>
      <c r="DK206" s="124"/>
      <c r="DL206" s="124"/>
      <c r="DM206" s="124"/>
      <c r="DN206" s="124"/>
      <c r="DO206" s="124" t="n">
        <v>960660.76550293</v>
      </c>
      <c r="DP206" s="124" t="n">
        <v>-256471.481445313</v>
      </c>
      <c r="DQ206" s="124" t="n">
        <v>-0.255333701449182</v>
      </c>
      <c r="DR206" s="124" t="n">
        <v>1217132.24694824</v>
      </c>
      <c r="DS206" s="124" t="n">
        <v>0.255333701449175</v>
      </c>
      <c r="DT206" s="124" t="n">
        <v>53012.887695312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496235.632324219</v>
      </c>
      <c r="DF207" s="124" t="s">
        <v>106</v>
      </c>
      <c r="DG207" s="124"/>
      <c r="DH207" s="124"/>
      <c r="DI207" s="124"/>
      <c r="DJ207" s="124"/>
      <c r="DK207" s="124"/>
      <c r="DL207" s="124"/>
      <c r="DM207" s="124"/>
      <c r="DN207" s="124"/>
      <c r="DO207" s="124" t="n">
        <v>960660.76550293</v>
      </c>
      <c r="DP207" s="124" t="n">
        <v>69630.6913452148</v>
      </c>
      <c r="DQ207" s="124" t="n">
        <v>0.0503484959610635</v>
      </c>
      <c r="DR207" s="124" t="n">
        <v>891030.074157715</v>
      </c>
      <c r="DS207" s="124" t="n">
        <v>-0.0503484959610603</v>
      </c>
      <c r="DT207" s="124" t="n">
        <v>53012.88769531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496235.632324219</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53012.8876953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496235.632324219</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53012.8876953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496235.632324219</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53012.8876953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496235.632324219</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53012.8876953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496235.632324219</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53012.8876953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496235.632324219</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53012.8876953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496235.632324219</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53012.8876953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496235.632324219</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53012.8876953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496235.632324219</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53012.8876953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496235.632324219</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53012.8876953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496235.632324219</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53012.887695312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496235.632324219</v>
      </c>
      <c r="DF219" s="124" t="s">
        <v>197</v>
      </c>
      <c r="DG219" s="124"/>
      <c r="DH219" s="124"/>
      <c r="DI219" s="124"/>
      <c r="DJ219" s="124"/>
      <c r="DK219" s="124"/>
      <c r="DL219" s="124"/>
      <c r="DM219" s="124"/>
      <c r="DN219" s="124"/>
      <c r="DO219" s="124" t="n">
        <v>960660.76550293</v>
      </c>
      <c r="DP219" s="124" t="n">
        <v>241801.874206543</v>
      </c>
      <c r="DQ219" s="124" t="n">
        <v>-0.143696605043388</v>
      </c>
      <c r="DR219" s="124" t="n">
        <v>718858.891296387</v>
      </c>
      <c r="DS219" s="124" t="n">
        <v>0.143696605043388</v>
      </c>
      <c r="DT219" s="124" t="n">
        <v>53012.8876953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496235.632324219</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53012.8876953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496235.632324219</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53012.8876953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496235.632324219</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53012.8876953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496235.632324219</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53012.8876953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496235.632324219</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53012.8876953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496235.632324219</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53012.8876953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496235.632324219</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53012.8876953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496235.632324219</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53012.8876953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496235.632324219</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53012.8876953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496235.632324219</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53012.8876953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496235.632324219</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53012.8876953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496235.632324219</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53012.8876953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496235.632324219</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53012.8876953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496235.632324219</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53012.8876953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496235.632324219</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53012.8876953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496235.632324219</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53012.8876953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496235.632324219</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53012.8876953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496235.632324219</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53012.8876953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496235.632324219</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53012.8876953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496235.632324219</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53012.8876953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496235.632324219</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53012.8876953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496235.632324219</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53012.8876953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496235.632324219</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53012.8876953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496235.632324219</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53012.8876953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496235.632324219</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53012.8876953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496235.632324219</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53012.8876953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496235.632324219</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53012.8876953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496235.632324219</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53012.8876953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496235.632324219</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53012.8876953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496235.632324219</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53012.8876953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496235.632324219</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53012.8876953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496235.632324219</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53012.8876953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117130.995625</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496235.632324219</v>
      </c>
      <c r="DF252" s="124" t="s">
        <v>231</v>
      </c>
      <c r="DG252" s="124" t="n">
        <v>69.1503285981964</v>
      </c>
      <c r="DH252" s="124" t="n">
        <v>153087.061950684</v>
      </c>
      <c r="DI252" s="124"/>
      <c r="DJ252" s="124" t="n">
        <v>14117130.995625</v>
      </c>
      <c r="DK252" s="124"/>
      <c r="DL252" s="124" t="n">
        <v>62.3682883321113</v>
      </c>
      <c r="DM252" s="124" t="n">
        <v>7699955.50862095</v>
      </c>
      <c r="DN252" s="124"/>
      <c r="DO252" s="124" t="n">
        <v>960660.76550293</v>
      </c>
      <c r="DP252" s="124" t="n">
        <v>416597.623321533</v>
      </c>
      <c r="DQ252" s="124" t="n">
        <v>0.180610347120922</v>
      </c>
      <c r="DR252" s="124" t="n">
        <v>544063.142181397</v>
      </c>
      <c r="DS252" s="124" t="n">
        <v>-0.180610347120918</v>
      </c>
      <c r="DT252" s="124" t="n">
        <v>53012.8876953125</v>
      </c>
      <c r="DU252" s="124"/>
      <c r="DV252" s="124" t="n">
        <v>-2.43306813307002</v>
      </c>
      <c r="DW252" s="124" t="n">
        <v>27138.2130126953</v>
      </c>
      <c r="DX252" s="124"/>
      <c r="DY252" s="124" t="n">
        <v>5818590.223125</v>
      </c>
      <c r="DZ252" s="124"/>
      <c r="EA252" s="124" t="n">
        <v>3.36538815307844</v>
      </c>
      <c r="EB252" s="124"/>
      <c r="EC252" s="125" t="n">
        <f aca="false">IF(AND(CV252=CW252,CV252&lt;&gt;"",DJ252&lt;&gt;""),IF(AND(ISERROR(FIND("NeighMkt",$CX$101))=FALSE(),LEFT($CW$110,10)="ALL OUTLET"),DJ252-IF(ISERROR(VLOOKUP(CV252,$CA$112:$DK$300,36,FALSE()))=TRUE(),0,IF(VLOOKUP(CV252,$CA$112:$DK$300,36,FALSE())="",0,VLOOKUP(CV252,$CA$112:$DK$300,36,FALSE()))),DJ252),"")</f>
        <v>14117130.995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5818590.22312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994533635325056</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496235.632324219</v>
      </c>
      <c r="DF253" s="124" t="s">
        <v>231</v>
      </c>
      <c r="DG253" s="124"/>
      <c r="DH253" s="124"/>
      <c r="DI253" s="124"/>
      <c r="DJ253" s="124"/>
      <c r="DK253" s="124"/>
      <c r="DL253" s="124"/>
      <c r="DM253" s="124"/>
      <c r="DN253" s="124"/>
      <c r="DO253" s="124" t="n">
        <v>960660.76550293</v>
      </c>
      <c r="DP253" s="124" t="n">
        <v>248765.039916992</v>
      </c>
      <c r="DQ253" s="124" t="n">
        <v>0.185389954531983</v>
      </c>
      <c r="DR253" s="124" t="n">
        <v>711895.725585938</v>
      </c>
      <c r="DS253" s="124" t="n">
        <v>-0.185389954531971</v>
      </c>
      <c r="DT253" s="124" t="n">
        <v>53012.8876953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496235.632324219</v>
      </c>
      <c r="DF254" s="124" t="s">
        <v>231</v>
      </c>
      <c r="DG254" s="124"/>
      <c r="DH254" s="124"/>
      <c r="DI254" s="124"/>
      <c r="DJ254" s="124"/>
      <c r="DK254" s="124"/>
      <c r="DL254" s="124"/>
      <c r="DM254" s="124"/>
      <c r="DN254" s="124"/>
      <c r="DO254" s="124" t="n">
        <v>960660.76550293</v>
      </c>
      <c r="DP254" s="124" t="n">
        <v>-79343.7627563477</v>
      </c>
      <c r="DQ254" s="124" t="n">
        <v>-0.0867071927433671</v>
      </c>
      <c r="DR254" s="124" t="n">
        <v>1040004.52825928</v>
      </c>
      <c r="DS254" s="124" t="n">
        <v>0.0867071927433614</v>
      </c>
      <c r="DT254" s="124" t="n">
        <v>53012.8876953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496235.632324219</v>
      </c>
      <c r="DF255" s="124" t="s">
        <v>231</v>
      </c>
      <c r="DG255" s="124"/>
      <c r="DH255" s="124"/>
      <c r="DI255" s="124"/>
      <c r="DJ255" s="124"/>
      <c r="DK255" s="124"/>
      <c r="DL255" s="124"/>
      <c r="DM255" s="124"/>
      <c r="DN255" s="124"/>
      <c r="DO255" s="124" t="n">
        <v>960660.76550293</v>
      </c>
      <c r="DP255" s="124" t="n">
        <v>9588.87982177734</v>
      </c>
      <c r="DQ255" s="124" t="n">
        <v>-0.00144585024546751</v>
      </c>
      <c r="DR255" s="124" t="n">
        <v>951071.885681152</v>
      </c>
      <c r="DS255" s="124" t="n">
        <v>0.00144585024546018</v>
      </c>
      <c r="DT255" s="124" t="n">
        <v>53012.8876953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496235.632324219</v>
      </c>
      <c r="DF256" s="124" t="s">
        <v>231</v>
      </c>
      <c r="DG256" s="124"/>
      <c r="DH256" s="124"/>
      <c r="DI256" s="124"/>
      <c r="DJ256" s="124"/>
      <c r="DK256" s="124"/>
      <c r="DL256" s="124" t="n">
        <v>60.2577586631102</v>
      </c>
      <c r="DM256" s="124" t="n">
        <v>1056232.29549166</v>
      </c>
      <c r="DN256" s="124"/>
      <c r="DO256" s="124" t="n">
        <v>960660.76550293</v>
      </c>
      <c r="DP256" s="124" t="n">
        <v>450478.503234863</v>
      </c>
      <c r="DQ256" s="124" t="n">
        <v>0.346425657212732</v>
      </c>
      <c r="DR256" s="124" t="n">
        <v>510182.262268066</v>
      </c>
      <c r="DS256" s="124" t="n">
        <v>-0.346425657212734</v>
      </c>
      <c r="DT256" s="124" t="n">
        <v>53012.8876953125</v>
      </c>
      <c r="DU256" s="124"/>
      <c r="DV256" s="124"/>
      <c r="DW256" s="124"/>
      <c r="DX256" s="124"/>
      <c r="DY256" s="124"/>
      <c r="DZ256" s="124"/>
      <c r="EA256" s="124" t="n">
        <v>-8.05606937338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496235.632324219</v>
      </c>
      <c r="DF257" s="124" t="s">
        <v>237</v>
      </c>
      <c r="DG257" s="124"/>
      <c r="DH257" s="124"/>
      <c r="DI257" s="124"/>
      <c r="DJ257" s="124"/>
      <c r="DK257" s="124"/>
      <c r="DL257" s="124"/>
      <c r="DM257" s="124"/>
      <c r="DN257" s="124"/>
      <c r="DO257" s="124" t="n">
        <v>960660.76550293</v>
      </c>
      <c r="DP257" s="124" t="n">
        <v>-1981399.99090576</v>
      </c>
      <c r="DQ257" s="124" t="n">
        <v>-2.14162742537228</v>
      </c>
      <c r="DR257" s="124" t="n">
        <v>2942060.75640869</v>
      </c>
      <c r="DS257" s="124" t="n">
        <v>2.14162742537228</v>
      </c>
      <c r="DT257" s="124" t="n">
        <v>53012.8876953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496235.632324219</v>
      </c>
      <c r="DF258" s="124" t="s">
        <v>237</v>
      </c>
      <c r="DG258" s="124"/>
      <c r="DH258" s="124"/>
      <c r="DI258" s="124"/>
      <c r="DJ258" s="124"/>
      <c r="DK258" s="124"/>
      <c r="DL258" s="124"/>
      <c r="DM258" s="124"/>
      <c r="DN258" s="124"/>
      <c r="DO258" s="124" t="n">
        <v>960660.76550293</v>
      </c>
      <c r="DP258" s="124" t="n">
        <v>-97763.2810668945</v>
      </c>
      <c r="DQ258" s="124" t="n">
        <v>-0.0870514115779087</v>
      </c>
      <c r="DR258" s="124" t="n">
        <v>1058424.04656982</v>
      </c>
      <c r="DS258" s="124" t="n">
        <v>0.0870514115779031</v>
      </c>
      <c r="DT258" s="124" t="n">
        <v>53012.8876953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496235.632324219</v>
      </c>
      <c r="DF259" s="124" t="s">
        <v>237</v>
      </c>
      <c r="DG259" s="124"/>
      <c r="DH259" s="124"/>
      <c r="DI259" s="124"/>
      <c r="DJ259" s="124"/>
      <c r="DK259" s="124"/>
      <c r="DL259" s="124"/>
      <c r="DM259" s="124"/>
      <c r="DN259" s="124"/>
      <c r="DO259" s="124" t="n">
        <v>960660.76550293</v>
      </c>
      <c r="DP259" s="124" t="n">
        <v>-3970771.92431641</v>
      </c>
      <c r="DQ259" s="124" t="n">
        <v>-3.36942975465439</v>
      </c>
      <c r="DR259" s="124" t="n">
        <v>4931432.68981934</v>
      </c>
      <c r="DS259" s="124" t="n">
        <v>3.36942975465439</v>
      </c>
      <c r="DT259" s="124" t="n">
        <v>53012.8876953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496235.632324219</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53012.8876953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496235.632324219</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53012.8876953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496235.632324219</v>
      </c>
      <c r="DF262" s="124" t="s">
        <v>237</v>
      </c>
      <c r="DG262" s="124"/>
      <c r="DH262" s="124"/>
      <c r="DI262" s="124"/>
      <c r="DJ262" s="124"/>
      <c r="DK262" s="124"/>
      <c r="DL262" s="124"/>
      <c r="DM262" s="124"/>
      <c r="DN262" s="124"/>
      <c r="DO262" s="124" t="n">
        <v>960660.76550293</v>
      </c>
      <c r="DP262" s="124" t="n">
        <v>-355415.748199463</v>
      </c>
      <c r="DQ262" s="124" t="n">
        <v>-0.723352663626528</v>
      </c>
      <c r="DR262" s="124" t="n">
        <v>1316076.51370239</v>
      </c>
      <c r="DS262" s="124" t="n">
        <v>0.723352663626528</v>
      </c>
      <c r="DT262" s="124" t="n">
        <v>53012.8876953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496235.632324219</v>
      </c>
      <c r="DF263" s="124" t="s">
        <v>244</v>
      </c>
      <c r="DG263" s="124"/>
      <c r="DH263" s="124"/>
      <c r="DI263" s="124"/>
      <c r="DJ263" s="124"/>
      <c r="DK263" s="124"/>
      <c r="DL263" s="124"/>
      <c r="DM263" s="124"/>
      <c r="DN263" s="124"/>
      <c r="DO263" s="124" t="n">
        <v>960660.76550293</v>
      </c>
      <c r="DP263" s="124" t="n">
        <v>-207610.348571777</v>
      </c>
      <c r="DQ263" s="124" t="n">
        <v>-0.197999302857318</v>
      </c>
      <c r="DR263" s="124" t="n">
        <v>1168271.11407471</v>
      </c>
      <c r="DS263" s="124" t="n">
        <v>0.197999302857326</v>
      </c>
      <c r="DT263" s="124" t="n">
        <v>53012.88769531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496235.632324219</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53012.88769531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496235.632324219</v>
      </c>
      <c r="DF265" s="124" t="s">
        <v>244</v>
      </c>
      <c r="DG265" s="124"/>
      <c r="DH265" s="124"/>
      <c r="DI265" s="124"/>
      <c r="DJ265" s="124"/>
      <c r="DK265" s="124"/>
      <c r="DL265" s="124"/>
      <c r="DM265" s="124"/>
      <c r="DN265" s="124"/>
      <c r="DO265" s="124" t="n">
        <v>960660.76550293</v>
      </c>
      <c r="DP265" s="124" t="n">
        <v>-152152.547241211</v>
      </c>
      <c r="DQ265" s="124" t="n">
        <v>-0.135380089377253</v>
      </c>
      <c r="DR265" s="124" t="n">
        <v>1112813.31274414</v>
      </c>
      <c r="DS265" s="124" t="n">
        <v>0.13538008937725</v>
      </c>
      <c r="DT265" s="124" t="n">
        <v>53012.887695312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496235.632324219</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53012.8876953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496235.632324219</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53012.8876953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496235.632324219</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53012.8876953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496235.632324219</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53012.8876953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496235.632324219</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53012.8876953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496235.632324219</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53012.8876953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496235.632324219</v>
      </c>
      <c r="DF272" s="124" t="s">
        <v>255</v>
      </c>
      <c r="DG272" s="124"/>
      <c r="DH272" s="124"/>
      <c r="DI272" s="124"/>
      <c r="DJ272" s="124"/>
      <c r="DK272" s="124"/>
      <c r="DL272" s="124" t="n">
        <v>8.85371627956074</v>
      </c>
      <c r="DM272" s="124" t="n">
        <v>23717724.164143</v>
      </c>
      <c r="DN272" s="124"/>
      <c r="DO272" s="124" t="n">
        <v>960660.76550293</v>
      </c>
      <c r="DP272" s="124" t="n">
        <v>-247812.933654785</v>
      </c>
      <c r="DQ272" s="124" t="n">
        <v>-0.900136187787055</v>
      </c>
      <c r="DR272" s="124" t="n">
        <v>1208473.69915771</v>
      </c>
      <c r="DS272" s="124" t="n">
        <v>0.900136187787055</v>
      </c>
      <c r="DT272" s="124" t="n">
        <v>53012.8876953125</v>
      </c>
      <c r="DU272" s="124"/>
      <c r="DV272" s="124"/>
      <c r="DW272" s="124"/>
      <c r="DX272" s="124"/>
      <c r="DY272" s="124"/>
      <c r="DZ272" s="124"/>
      <c r="EA272" s="124" t="n">
        <v>-7.411570244665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496235.632324219</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53012.8876953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496235.632324219</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53012.8876953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496235.632324219</v>
      </c>
      <c r="DF275" s="124" t="s">
        <v>255</v>
      </c>
      <c r="DG275" s="124"/>
      <c r="DH275" s="124"/>
      <c r="DI275" s="124"/>
      <c r="DJ275" s="124"/>
      <c r="DK275" s="124"/>
      <c r="DL275" s="124"/>
      <c r="DM275" s="124"/>
      <c r="DN275" s="124"/>
      <c r="DO275" s="124" t="n">
        <v>960660.76550293</v>
      </c>
      <c r="DP275" s="124" t="n">
        <v>-138454.117675781</v>
      </c>
      <c r="DQ275" s="124" t="n">
        <v>-0.138043465717425</v>
      </c>
      <c r="DR275" s="124" t="n">
        <v>1099114.88317871</v>
      </c>
      <c r="DS275" s="124" t="n">
        <v>0.138043465717431</v>
      </c>
      <c r="DT275" s="124" t="n">
        <v>53012.887695312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496235.632324219</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53012.8876953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496235.632324219</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53012.8876953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496235.632324219</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53012.8876953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496235.632324219</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53012.8876953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496235.632324219</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53012.8876953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496235.632324219</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53012.8876953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496235.632324219</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53012.8876953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496235.632324219</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53012.8876953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496235.632324219</v>
      </c>
      <c r="DF284" s="124" t="s">
        <v>269</v>
      </c>
      <c r="DG284" s="124"/>
      <c r="DH284" s="124"/>
      <c r="DI284" s="124"/>
      <c r="DJ284" s="124"/>
      <c r="DK284" s="124"/>
      <c r="DL284" s="124"/>
      <c r="DM284" s="124"/>
      <c r="DN284" s="124"/>
      <c r="DO284" s="124" t="n">
        <v>960660.76550293</v>
      </c>
      <c r="DP284" s="124" t="n">
        <v>1346355.26678467</v>
      </c>
      <c r="DQ284" s="124" t="n">
        <v>0.447296132850667</v>
      </c>
      <c r="DR284" s="124" t="n">
        <v>-385694.501281738</v>
      </c>
      <c r="DS284" s="124" t="n">
        <v>-0.447296132850667</v>
      </c>
      <c r="DT284" s="124" t="n">
        <v>53012.8876953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496235.632324219</v>
      </c>
      <c r="DF285" s="124" t="s">
        <v>269</v>
      </c>
      <c r="DG285" s="124"/>
      <c r="DH285" s="124"/>
      <c r="DI285" s="124"/>
      <c r="DJ285" s="124"/>
      <c r="DK285" s="124"/>
      <c r="DL285" s="124"/>
      <c r="DM285" s="124"/>
      <c r="DN285" s="124"/>
      <c r="DO285" s="124" t="n">
        <v>960660.76550293</v>
      </c>
      <c r="DP285" s="124" t="n">
        <v>-632630.032836914</v>
      </c>
      <c r="DQ285" s="124" t="n">
        <v>-0.695259504844813</v>
      </c>
      <c r="DR285" s="124" t="n">
        <v>1593290.79833984</v>
      </c>
      <c r="DS285" s="124" t="n">
        <v>0.695259504844813</v>
      </c>
      <c r="DT285" s="124" t="n">
        <v>53012.8876953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496235.632324219</v>
      </c>
      <c r="DF286" s="124" t="s">
        <v>269</v>
      </c>
      <c r="DG286" s="124"/>
      <c r="DH286" s="124"/>
      <c r="DI286" s="124"/>
      <c r="DJ286" s="124"/>
      <c r="DK286" s="124"/>
      <c r="DL286" s="124"/>
      <c r="DM286" s="124"/>
      <c r="DN286" s="124"/>
      <c r="DO286" s="124" t="n">
        <v>960660.76550293</v>
      </c>
      <c r="DP286" s="124" t="n">
        <v>1645310.88208008</v>
      </c>
      <c r="DQ286" s="124" t="n">
        <v>1.24134378311123</v>
      </c>
      <c r="DR286" s="124" t="n">
        <v>-684650.116577148</v>
      </c>
      <c r="DS286" s="124" t="n">
        <v>-1.24134378311123</v>
      </c>
      <c r="DT286" s="124" t="n">
        <v>53012.887695312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496235.632324219</v>
      </c>
      <c r="DF287" s="124" t="s">
        <v>269</v>
      </c>
      <c r="DG287" s="124"/>
      <c r="DH287" s="124"/>
      <c r="DI287" s="124"/>
      <c r="DJ287" s="124"/>
      <c r="DK287" s="124"/>
      <c r="DL287" s="124"/>
      <c r="DM287" s="124"/>
      <c r="DN287" s="124"/>
      <c r="DO287" s="124" t="n">
        <v>960660.76550293</v>
      </c>
      <c r="DP287" s="124" t="n">
        <v>1041098.6973877</v>
      </c>
      <c r="DQ287" s="124" t="n">
        <v>0.274208349676513</v>
      </c>
      <c r="DR287" s="124" t="n">
        <v>-80437.9318847656</v>
      </c>
      <c r="DS287" s="124" t="n">
        <v>-0.274208349676513</v>
      </c>
      <c r="DT287" s="124" t="n">
        <v>53012.8876953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3% (-0.3pts) (32.3MM HHs)</v>
      </c>
      <c r="Q11" s="35"/>
      <c r="R11" s="35"/>
      <c r="S11" s="35"/>
      <c r="T11" s="35"/>
      <c r="U11" s="35"/>
      <c r="V11" s="26"/>
      <c r="W11" s="26"/>
      <c r="Y11" s="11"/>
      <c r="AB11" s="36" t="str">
        <f aca="false">Picture!AB11</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2pts) (0.5MM HHs)</v>
      </c>
      <c r="K15" s="36"/>
      <c r="L15" s="36"/>
      <c r="M15" s="36"/>
      <c r="N15" s="36"/>
      <c r="O15" s="36"/>
      <c r="P15" s="42"/>
      <c r="Q15" s="26"/>
      <c r="R15" s="26"/>
      <c r="S15" s="26"/>
      <c r="T15" s="11"/>
      <c r="U15" s="11"/>
      <c r="V15" s="36" t="str">
        <f aca="false">Picture!V15</f>
        <v>98.5% (-0.2pts) (3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Sams Club</v>
      </c>
      <c r="K20" s="51"/>
      <c r="L20" s="51"/>
      <c r="M20" s="51"/>
      <c r="N20" s="51"/>
      <c r="O20" s="51"/>
      <c r="P20" s="45"/>
      <c r="Q20" s="45"/>
      <c r="R20" s="51" t="str">
        <f aca="false">Picture!R20</f>
        <v>Do Not Buy $20.00+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Sams Club</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38.5% (+9.9pts)</v>
      </c>
      <c r="U33" s="91"/>
      <c r="V33" s="91"/>
      <c r="W33" s="54"/>
      <c r="X33" s="91" t="str">
        <f aca="false">Picture!X33</f>
        <v>30.2% (-13.5pts)</v>
      </c>
      <c r="Y33" s="91"/>
      <c r="Z33" s="91"/>
      <c r="AA33" s="50"/>
      <c r="AB33" s="91" t="str">
        <f aca="false">Picture!AB33</f>
        <v>13.3% (-1.6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00+ TABLE $ Leaked to Other Channels ($0.0MM)</v>
      </c>
      <c r="Q34" s="92"/>
      <c r="R34" s="92"/>
      <c r="S34" s="1"/>
      <c r="T34" s="93" t="str">
        <f aca="false">Picture!T34</f>
        <v>$20.00+ TABLE $ Leaked to Liquor ($14.1MM)</v>
      </c>
      <c r="U34" s="93"/>
      <c r="V34" s="93"/>
      <c r="W34" s="54"/>
      <c r="X34" s="93" t="str">
        <f aca="false">Picture!X34</f>
        <v>$20.00+ TABLE $ Leaked to GroceryX ($11.1MM)</v>
      </c>
      <c r="Y34" s="93"/>
      <c r="Z34" s="93"/>
      <c r="AA34" s="54"/>
      <c r="AB34" s="93" t="str">
        <f aca="false">Picture!AB34</f>
        <v>$20.00+ TABLE $ Leaked to Club ($4.9MM)</v>
      </c>
      <c r="AC34" s="93"/>
      <c r="AD34" s="93"/>
      <c r="AF34" s="93" t="str">
        <f aca="false">Picture!AF34</f>
        <v>$20.00+ TABLE $ Leaked to Other Channels ($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13.3%</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1.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4.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