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Rolling 52 Weeks Ending Sep-04-2016</t>
  </si>
  <si>
    <t xml:space="preserve">Product : TABL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1.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52 Weeks Ending Sep-04-2016</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6% (-0.2pts) (32.4MM HHs)</v>
      </c>
      <c r="Q11" s="35"/>
      <c r="R11" s="35"/>
      <c r="S11" s="35"/>
      <c r="T11" s="35"/>
      <c r="U11" s="35"/>
      <c r="V11" s="26"/>
      <c r="W11" s="26"/>
      <c r="Y11" s="11"/>
      <c r="AB11" s="36" t="str">
        <f aca="false">TEXT(DD110/100,"0.0%")&amp;IF(AND(Z2&lt;&gt;"",DS110&lt;&gt;"")," ("&amp;IF((DS110/100)&gt;0,"+","")&amp;TEXT(DS110,"0.0")&amp;"pts)","")&amp;IF(Z1&lt;&gt;""," ("&amp;TEXT(DC110/1000000,"#,##0.0")&amp;"MM HHs)","")</f>
        <v>73.4% (+0.2pts) (8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7% (+0.3pts) (1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3% (-0.3pts) (2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5% (+1.4pts) (2.7MM HHs)</v>
      </c>
      <c r="K19" s="36"/>
      <c r="L19" s="36"/>
      <c r="M19" s="36"/>
      <c r="N19" s="36"/>
      <c r="O19" s="36"/>
      <c r="P19" s="45"/>
      <c r="Q19" s="45"/>
      <c r="R19" s="36" t="str">
        <f aca="false">TEXT((100-DL110)/100,"0.0%")&amp;IF(AND(Z2&lt;&gt;"",EA110&lt;&gt;"")," ("&amp;IF(((EA110*(-1))/100)&gt;0,"+","")&amp;TEXT(EA110*(-1),"0.0")&amp;"pts)","")&amp;IF(Z1&lt;&gt;""," ("&amp;TEXT((DE110-DH110)/1000000,"#,##0.0")&amp;"MM HHs)","")</f>
        <v>72.5% (-1.4pts) (8.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651724.44089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7% (+1.3pts) ($136.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1.3% (-1.3pts) ($339.7MM)</v>
      </c>
      <c r="M28" s="36"/>
      <c r="N28" s="36"/>
      <c r="O28" s="36"/>
      <c r="P28" s="36"/>
      <c r="Q28" s="36"/>
      <c r="R28" s="79"/>
      <c r="S28" s="80"/>
      <c r="T28" s="81"/>
      <c r="U28" s="80"/>
      <c r="V28" s="36" t="str">
        <f aca="false">"100.0%"&amp;IF(Z2&lt;&gt;""," (0.0pts)","")&amp;IF(Z1&lt;&gt;""," ("&amp;TEXT(DJ111/1000000,"$#,##0.0")&amp;"MM)","")</f>
        <v>100.0% (0.0pts) ($69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9% (-3.0pts)</v>
      </c>
      <c r="E33" s="90"/>
      <c r="F33" s="90"/>
      <c r="G33" s="54"/>
      <c r="H33" s="90" t="str">
        <f aca="false">IF(ISERROR(VLOOKUP(2,$CC$109:$EH$300,54,FALSE()))=FALSE(),TEXT(VLOOKUP(2,$CC$109:$EH$300,54,FALSE())/$DI$111,"0.0%")&amp;IF(AND($Z2&lt;&gt;"",VLOOKUP(2,$CC$109:$EH$300,58,FALSE())&lt;&gt;"")," ("&amp;IF(VLOOKUP(2,$CC$109:$EH$300,58,FALSE())&gt;0,"+","")&amp;TEXT(VLOOKUP(2,$CC$109:$EH$300,58,FALSE())*100,"0.0")&amp;"pts)",""),"")</f>
        <v>11.7% (+1.5pts)</v>
      </c>
      <c r="I33" s="90"/>
      <c r="J33" s="90"/>
      <c r="K33" s="50"/>
      <c r="L33" s="90" t="str">
        <f aca="false">IF(ISERROR(VLOOKUP(3,$CC$109:$EH$300,54,FALSE()))=FALSE(),TEXT(VLOOKUP(3,$CC$109:$EH$300,54,FALSE())/$DI$111,"0.0%")&amp;IF(AND($Z2&lt;&gt;"",VLOOKUP(3,$CC$109:$EH$300,58,FALSE())&lt;&gt;"")," ("&amp;IF(VLOOKUP(3,$CC$109:$EH$300,58,FALSE())&gt;0,"+","")&amp;TEXT(VLOOKUP(3,$CC$109:$EH$300,58,FALSE())*100,"0.0")&amp;"pts)",""),"")</f>
        <v>11.3%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4% (+0.4pts)</v>
      </c>
      <c r="Q33" s="90"/>
      <c r="R33" s="90"/>
      <c r="S33" s="1"/>
      <c r="T33" s="91" t="str">
        <f aca="false">IF(ISERROR(VLOOKUP(1,$CM$109:$EH$300,47,FALSE()))=FALSE(),TEXT(VLOOKUP(1,$CM$109:$DJ$300,24,FALSE())/$DJ$111,"0.0%")&amp;IF(AND($Z2&lt;&gt;"",VLOOKUP(1,$CM$109:$EH$300,47,FALSE())&lt;&gt;"")," ("&amp;IF(VLOOKUP(1,$CM$109:$EH$300,47,FALSE())&gt;0,"+","")&amp;TEXT(VLOOKUP(1,$CM$109:$EH$300,47,FALSE())*100,"0.0")&amp;"pts)",""),"")</f>
        <v>47.5% (+5.0pts)</v>
      </c>
      <c r="U33" s="91"/>
      <c r="V33" s="91"/>
      <c r="W33" s="54"/>
      <c r="X33" s="91" t="str">
        <f aca="false">IF(ISERROR(VLOOKUP(2,$CM$109:$EH$300,47,FALSE()))=FALSE(),TEXT(VLOOKUP(2,$CM$109:$DJ$300,24,FALSE())/$DJ$111,"0.0%")&amp;IF(AND($Z2&lt;&gt;"",VLOOKUP(2,$CM$109:$EH$300,47,FALSE())&lt;&gt;"")," ("&amp;IF(VLOOKUP(2,$CM$109:$EH$300,47,FALSE())&gt;0,"+","")&amp;TEXT(VLOOKUP(2,$CM$109:$EH$300,47,FALSE())*100,"0.0")&amp;"pts)",""),"")</f>
        <v>25.1% (-2.0pts)</v>
      </c>
      <c r="Y33" s="91"/>
      <c r="Z33" s="91"/>
      <c r="AA33" s="50"/>
      <c r="AB33" s="91" t="str">
        <f aca="false">IF(ISERROR(VLOOKUP(3,$CM$109:$EH$300,47,FALSE()))=FALSE(),TEXT(VLOOKUP(3,$CM$109:$DJ$300,24,FALSE())/$DJ$111,"0.0%")&amp;IF(AND($Z2&lt;&gt;"",VLOOKUP(3,$CM$109:$EH$300,47,FALSE())&lt;&gt;"")," ("&amp;IF(VLOOKUP(3,$CM$109:$EH$300,47,FALSE())&gt;0,"+","")&amp;TEXT(VLOOKUP(3,$CM$109:$EH$300,47,FALSE())*100,"0.0")&amp;"pts)",""),"")</f>
        <v>12.4%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0%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71.0MM)</v>
      </c>
      <c r="E34" s="92"/>
      <c r="F34" s="92"/>
      <c r="G34" s="54"/>
      <c r="H34" s="92" t="str">
        <f aca="false">IF(ISERROR(VLOOKUP(2,$CC$109:$EH$300,54,FALSE()))=FALSE(),MID($D$10,11,LEN($D$10)-10)&amp;" $ Leaked to "&amp;VLOOKUP(2,$CC$109:$CV$300,20,FALSE())&amp;IF($Z1&lt;&gt;""," ("&amp;TEXT(VLOOKUP(2,$CC$109:$EH$300,54,FALSE())/1000000,"$#,##0.0")&amp;"MM)",""),"")</f>
        <v>TABLE $ Leaked to Walmart Total ($55.8MM)</v>
      </c>
      <c r="I34" s="92"/>
      <c r="J34" s="92"/>
      <c r="K34" s="54"/>
      <c r="L34" s="92" t="str">
        <f aca="false">IF(ISERROR(VLOOKUP(3,$CC$109:$EH$300,54,FALSE()))=FALSE(),MID($D$10,11,LEN($D$10)-10)&amp;" $ Leaked to "&amp;VLOOKUP(3,$CC$109:$CV$300,20,FALSE())&amp;IF($Z1&lt;&gt;""," ("&amp;TEXT(VLOOKUP(3,$CC$109:$EH$300,54,FALSE())/1000000,"$#,##0.0")&amp;"MM)",""),"")</f>
        <v>TABLE $ Leaked to Liquor ($54.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8.9MM)</v>
      </c>
      <c r="Q34" s="92"/>
      <c r="R34" s="92"/>
      <c r="S34" s="1"/>
      <c r="T34" s="93" t="str">
        <f aca="false">IF(ISERROR(VLOOKUP(1,$CM$109:$CV$300,10,FALSE()))=FALSE(),MID($D$10,11,LEN($D$10)-10)&amp;" $ Leaked to "&amp;VLOOKUP(1,$CM$109:$CV$300,10,FALSE())&amp;IF($Z1&lt;&gt;""," ("&amp;TEXT(VLOOKUP(1,$CM$109:$DJ$300,24,FALSE())/1000000,"$#,##0.0")&amp;"MM)",""),"")</f>
        <v>TABLE $ Leaked to GroceryX ($330.1MM)</v>
      </c>
      <c r="U34" s="93"/>
      <c r="V34" s="93"/>
      <c r="W34" s="54"/>
      <c r="X34" s="93" t="str">
        <f aca="false">IF(ISERROR(VLOOKUP(2,$CM$109:$CV$300,10,FALSE()))=FALSE(),MID($D$10,11,LEN($D$10)-10)&amp;" $ Leaked to "&amp;VLOOKUP(2,$CM$109:$CV$300,10,FALSE())&amp;IF($Z1&lt;&gt;""," ("&amp;TEXT(VLOOKUP(2,$CM$109:$DJ$300,24,FALSE())/1000000,"$#,##0.0")&amp;"MM)",""),"")</f>
        <v>TABLE $ Leaked to Liquor ($174.3MM)</v>
      </c>
      <c r="Y34" s="93"/>
      <c r="Z34" s="93"/>
      <c r="AA34" s="54"/>
      <c r="AB34" s="93" t="str">
        <f aca="false">IF(ISERROR(VLOOKUP(3,$CM$109:$CV$300,10,FALSE()))=FALSE(),MID($D$10,11,LEN($D$10)-10)&amp;" $ Leaked to "&amp;VLOOKUP(3,$CM$109:$CV$300,10,FALSE())&amp;IF($Z1&lt;&gt;""," ("&amp;TEXT(VLOOKUP(3,$CM$109:$DJ$300,24,FALSE())/1000000,"$#,##0.0")&amp;"MM)",""),"")</f>
        <v>TABLE $ Leaked to Walmart Total ($86.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0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3%</v>
      </c>
      <c r="E36" s="97" t="str">
        <f aca="false">IF(ISERROR(VLOOKUP(1,$CE$112:$CV$300,18,FALSE()))=FALSE(),VLOOKUP(1,$CE$112:$CV$300,18,FALSE()),"")</f>
        <v>Publix</v>
      </c>
      <c r="F36" s="97"/>
      <c r="G36" s="98"/>
      <c r="H36" s="96" t="str">
        <f aca="false">IF(ISERROR(VLOOKUP(1,$CG$112:$DM$300,31,FALSE()))=FALSE(),TEXT(VLOOKUP(1,$CG$112:$DM$300,31,FALSE())/$DI$111,"0.0%"),"")</f>
        <v>10.2%</v>
      </c>
      <c r="I36" s="97" t="str">
        <f aca="false">IF(ISERROR(VLOOKUP(1,$CG$112:$CV$300,16,FALSE()))=FALSE(),VLOOKUP(1,$CG$112:$CV$300,16,FALSE()),"")</f>
        <v>Walmart Supercenter</v>
      </c>
      <c r="J36" s="97"/>
      <c r="K36" s="99"/>
      <c r="L36" s="96" t="str">
        <f aca="false">IF(ISERROR(VLOOKUP(1,$CI$112:$DM$300,29,FALSE()))=FALSE(),TEXT(VLOOKUP(1,$CI$112:$DM$300,29,FALSE())/$DI$111,"0.0%"),"")</f>
        <v>2.2%</v>
      </c>
      <c r="M36" s="97" t="str">
        <f aca="false">IF(ISERROR(VLOOKUP(1,$CI$112:$CV$300,14,FALSE()))=FALSE(),VLOOKUP(1,$CI$112:$CV$300,14,FALSE()),"")</f>
        <v>Total Wine &amp; More</v>
      </c>
      <c r="N36" s="97"/>
      <c r="O36" s="99"/>
      <c r="P36" s="96" t="str">
        <f aca="false">IF(ISERROR(VLOOKUP(1,$CK$112:$DM$300,27,FALSE()))=FALSE(),TEXT(VLOOKUP(1,$CK$112:$DM$300,27,FALSE())/$DI$111,"0.0%"),"")</f>
        <v>4.5%</v>
      </c>
      <c r="Q36" s="97" t="str">
        <f aca="false">IF(ISERROR(VLOOKUP(1,$CK$112:$CV$300,12,FALSE()))=FALSE(),VLOOKUP(1,$CK$112:$CV$300,12,FALSE()),"")</f>
        <v>Costco</v>
      </c>
      <c r="R36" s="97"/>
      <c r="S36" s="100"/>
      <c r="T36" s="96" t="str">
        <f aca="false">IF(ISERROR(VLOOKUP(1,$CO$112:$DJ$300,22,FALSE()))=FALSE(),TEXT(VLOOKUP(1,$CO$112:$DJ$300,22,FALSE())/$DJ$111,"0.0%"),"")</f>
        <v>6.2%</v>
      </c>
      <c r="U36" s="97" t="str">
        <f aca="false">IF(ISERROR(VLOOKUP(1,$CO$112:$CV$300,8,FALSE()))=FALSE(),VLOOKUP(1,$CO$112:$CV$300,8,FALSE()),"")</f>
        <v>Kroger</v>
      </c>
      <c r="V36" s="97"/>
      <c r="W36" s="98"/>
      <c r="X36" s="96" t="str">
        <f aca="false">IF(ISERROR(VLOOKUP(1,$CQ$112:$DJ$300,20,FALSE()))=FALSE(),TEXT(VLOOKUP(1,$CQ$112:$DJ$300,20,FALSE())/$DJ$111,"0.0%"),"")</f>
        <v>3.9%</v>
      </c>
      <c r="Y36" s="97" t="str">
        <f aca="false">IF(ISERROR(VLOOKUP(1,$CQ$112:$CV$300,6,FALSE()))=FALSE(),VLOOKUP(1,$CQ$112:$CV$300,6,FALSE()),"")</f>
        <v>Total Wine &amp; More</v>
      </c>
      <c r="Z36" s="97"/>
      <c r="AA36" s="99"/>
      <c r="AB36" s="96" t="str">
        <f aca="false">IF(ISERROR(VLOOKUP(1,$CS$112:$DJ$300,18,FALSE()))=FALSE(),TEXT(VLOOKUP(1,$CS$112:$DJ$300,18,FALSE())/$DJ$111,"0.0%"),"")</f>
        <v>10.4%</v>
      </c>
      <c r="AC36" s="97" t="str">
        <f aca="false">IF(ISERROR(VLOOKUP(1,$CS$112:$CV$300,4,FALSE()))=FALSE(),VLOOKUP(1,$CS$112:$CV$300,4,FALSE()),"")</f>
        <v>Walmart Supercenter</v>
      </c>
      <c r="AD36" s="97"/>
      <c r="AE36" s="99"/>
      <c r="AF36" s="96" t="str">
        <f aca="false">IF(ISERROR(VLOOKUP(1,$CU$112:$DJ$300,16,FALSE()))=FALSE(),TEXT(VLOOKUP(1,$CU$112:$DJ$300,16,FALSE())/$DJ$111,"0.0%"),"")</f>
        <v>3.0%</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2MM</v>
      </c>
      <c r="E38" s="97"/>
      <c r="F38" s="97"/>
      <c r="G38" s="98"/>
      <c r="H38" s="103" t="str">
        <f aca="false">IF($Z$1&lt;&gt;"",IF(H36&lt;&gt;"",TEXT(VLOOKUP(1,$CG$109:$DI$300,29,FALSE())/1000000,"$#,##0.0")&amp;"MM",""),"")</f>
        <v>$48.6MM</v>
      </c>
      <c r="I38" s="97"/>
      <c r="J38" s="97"/>
      <c r="K38" s="99"/>
      <c r="L38" s="103" t="str">
        <f aca="false">IF($Z$1&lt;&gt;"",IF(L36&lt;&gt;"",TEXT(VLOOKUP(1,$CI$109:$DI$300,27,FALSE())/1000000,"$#,##0.0")&amp;"MM",""),"")</f>
        <v>$10.3MM</v>
      </c>
      <c r="M38" s="97"/>
      <c r="N38" s="97"/>
      <c r="O38" s="99"/>
      <c r="P38" s="103" t="str">
        <f aca="false">IF($Z$1&lt;&gt;"",IF(P36&lt;&gt;"",TEXT(VLOOKUP(1,$CK$109:$DI$300,25,FALSE())/1000000,"$#,##0.0")&amp;"MM",""),"")</f>
        <v>$21.6MM</v>
      </c>
      <c r="Q38" s="97"/>
      <c r="R38" s="97"/>
      <c r="S38" s="100"/>
      <c r="T38" s="103" t="str">
        <f aca="false">IF($Z$1&lt;&gt;"",IF(T36&lt;&gt;"",TEXT(VLOOKUP(1,$CO$109:$DJ$300,22,FALSE())/1000000,"$#,##0.0")&amp;"MM",""),"")</f>
        <v>$42.9MM</v>
      </c>
      <c r="U38" s="97"/>
      <c r="V38" s="97"/>
      <c r="W38" s="98"/>
      <c r="X38" s="103" t="str">
        <f aca="false">IF($Z$1&lt;&gt;"",IF(X36&lt;&gt;"",TEXT(VLOOKUP(1,$CQ$109:$DJ$300,20,FALSE())/1000000,"$#,##0.0")&amp;"MM",""),"")</f>
        <v>$26.8MM</v>
      </c>
      <c r="Y38" s="97"/>
      <c r="Z38" s="97"/>
      <c r="AA38" s="99"/>
      <c r="AB38" s="103" t="str">
        <f aca="false">IF($Z$1&lt;&gt;"",IF(AB36&lt;&gt;"",TEXT(VLOOKUP(1,$CS$109:$DJ$300,18,FALSE())/1000000,"$#,##0.0")&amp;"MM",""),"")</f>
        <v>$72.0MM</v>
      </c>
      <c r="AC38" s="97"/>
      <c r="AD38" s="97"/>
      <c r="AE38" s="99"/>
      <c r="AF38" s="103" t="str">
        <f aca="false">IF($Z$1&lt;&gt;"",IF(AF36&lt;&gt;"",TEXT(VLOOKUP(1,$CU$109:$DJ$300,16,FALSE())/1000000,"$#,##0.0")&amp;"MM",""),"")</f>
        <v>$20.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Kroger</v>
      </c>
      <c r="F39" s="97"/>
      <c r="G39" s="98"/>
      <c r="H39" s="96" t="str">
        <f aca="false">IF(ISERROR(VLOOKUP(2,$CG$112:$DM$300,31,FALSE()))=FALSE(),TEXT(VLOOKUP(2,$CG$112:$DM$300,31,FALSE())/$DI$111,"0.0%"),"")</f>
        <v>0.9%</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v>
      </c>
      <c r="Q39" s="97" t="str">
        <f aca="false">IF(ISERROR(VLOOKUP(2,$CK$112:$CV$300,12,FALSE()))=FALSE(),VLOOKUP(2,$CK$112:$CV$300,12,FALSE()),"")</f>
        <v>Target Corporate</v>
      </c>
      <c r="R39" s="97"/>
      <c r="S39" s="100"/>
      <c r="T39" s="96" t="str">
        <f aca="false">IF(ISERROR(VLOOKUP(2,$CO$112:$DJ$300,22,FALSE()))=FALSE(),TEXT(VLOOKUP(2,$CO$112:$DJ$300,22,FALSE())/$DJ$111,"0.0%"),"")</f>
        <v>4.0%</v>
      </c>
      <c r="U39" s="97" t="str">
        <f aca="false">IF(ISERROR(VLOOKUP(2,$CO$112:$CV$300,8,FALSE()))=FALSE(),VLOOKUP(2,$CO$112:$CV$300,8,FALSE()),"")</f>
        <v>HEB</v>
      </c>
      <c r="V39" s="97"/>
      <c r="W39" s="98"/>
      <c r="X39" s="96" t="str">
        <f aca="false">IF(ISERROR(VLOOKUP(2,$CQ$112:$DJ$300,20,FALSE()))=FALSE(),TEXT(VLOOKUP(2,$CQ$112:$DJ$300,20,FALSE())/$DJ$111,"0.0%"),"")</f>
        <v>1.7%</v>
      </c>
      <c r="Y39" s="97" t="str">
        <f aca="false">IF(ISERROR(VLOOKUP(2,$CQ$112:$CV$300,6,FALSE()))=FALSE(),VLOOKUP(2,$CQ$112:$CV$300,6,FALSE()),"")</f>
        <v>ABC Fine Wine &amp; Spirits</v>
      </c>
      <c r="Z39" s="97"/>
      <c r="AA39" s="99"/>
      <c r="AB39" s="96" t="str">
        <f aca="false">IF(ISERROR(VLOOKUP(2,$CS$112:$DJ$300,18,FALSE()))=FALSE(),TEXT(VLOOKUP(2,$CS$112:$DJ$300,18,FALSE())/$DJ$111,"0.0%"),"")</f>
        <v>1.4%</v>
      </c>
      <c r="AC39" s="97" t="str">
        <f aca="false">IF(ISERROR(VLOOKUP(2,$CS$112:$CV$300,4,FALSE()))=FALSE(),VLOOKUP(2,$CS$112:$CV$300,4,FALSE()),"")</f>
        <v>Walmart Neighborhood Market</v>
      </c>
      <c r="AD39" s="97"/>
      <c r="AE39" s="99"/>
      <c r="AF39" s="96" t="str">
        <f aca="false">IF(ISERROR(VLOOKUP(2,$CU$112:$DJ$300,16,FALSE()))=FALSE(),TEXT(VLOOKUP(2,$CU$112:$DJ$300,16,FALSE())/$DJ$111,"0.0%"),"")</f>
        <v>1.2%</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9.8MM</v>
      </c>
      <c r="E41" s="97"/>
      <c r="F41" s="97"/>
      <c r="G41" s="98"/>
      <c r="H41" s="103" t="str">
        <f aca="false">IF($Z$1&lt;&gt;"",IF(H39&lt;&gt;"",TEXT(VLOOKUP(2,$CG$109:$DI$300,29,FALSE())/1000000,"$#,##0.0")&amp;"MM",""),"")</f>
        <v>$4.5MM</v>
      </c>
      <c r="I41" s="97"/>
      <c r="J41" s="97"/>
      <c r="K41" s="99"/>
      <c r="L41" s="103" t="str">
        <f aca="false">IF($Z$1&lt;&gt;"",IF(L39&lt;&gt;"",TEXT(VLOOKUP(2,$CI$109:$DI$300,27,FALSE())/1000000,"$#,##0.0")&amp;"MM",""),"")</f>
        <v/>
      </c>
      <c r="M41" s="97"/>
      <c r="N41" s="97"/>
      <c r="O41" s="99"/>
      <c r="P41" s="103" t="str">
        <f aca="false">IF($Z$1&lt;&gt;"",IF(P39&lt;&gt;"",TEXT(VLOOKUP(2,$CK$109:$DI$300,25,FALSE())/1000000,"$#,##0.0")&amp;"MM",""),"")</f>
        <v>$5.0MM</v>
      </c>
      <c r="Q41" s="97"/>
      <c r="R41" s="97"/>
      <c r="S41" s="100"/>
      <c r="T41" s="103" t="str">
        <f aca="false">IF($Z$1&lt;&gt;"",IF(T39&lt;&gt;"",TEXT(VLOOKUP(2,$CO$109:$DJ$300,22,FALSE())/1000000,"$#,##0.0")&amp;"MM",""),"")</f>
        <v>$27.5MM</v>
      </c>
      <c r="U41" s="97"/>
      <c r="V41" s="97"/>
      <c r="W41" s="98"/>
      <c r="X41" s="103" t="str">
        <f aca="false">IF($Z$1&lt;&gt;"",IF(X39&lt;&gt;"",TEXT(VLOOKUP(2,$CQ$109:$DJ$300,20,FALSE())/1000000,"$#,##0.0")&amp;"MM",""),"")</f>
        <v>$11.7MM</v>
      </c>
      <c r="Y41" s="97"/>
      <c r="Z41" s="97"/>
      <c r="AA41" s="99"/>
      <c r="AB41" s="103" t="str">
        <f aca="false">IF($Z$1&lt;&gt;"",IF(AB39&lt;&gt;"",TEXT(VLOOKUP(2,$CS$109:$DJ$300,18,FALSE())/1000000,"$#,##0.0")&amp;"MM",""),"")</f>
        <v>$9.5MM</v>
      </c>
      <c r="AC41" s="97"/>
      <c r="AD41" s="97"/>
      <c r="AE41" s="99"/>
      <c r="AF41" s="103" t="str">
        <f aca="false">IF($Z$1&lt;&gt;"",IF(AF39&lt;&gt;"",TEXT(VLOOKUP(2,$CU$109:$DJ$300,16,FALSE())/1000000,"$#,##0.0")&amp;"MM",""),"")</f>
        <v>$8.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HEB</v>
      </c>
      <c r="F42" s="97"/>
      <c r="G42" s="98"/>
      <c r="H42" s="96" t="str">
        <f aca="false">IF(ISERROR(VLOOKUP(3,$CG$112:$DM$300,31,FALSE()))=FALSE(),TEXT(VLOOKUP(3,$CG$112:$DM$300,31,FALSE())/$DI$111,"0.0%"),"")</f>
        <v>0.6%</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CVS</v>
      </c>
      <c r="R42" s="97"/>
      <c r="S42" s="100"/>
      <c r="T42" s="96" t="str">
        <f aca="false">IF(ISERROR(VLOOKUP(3,$CO$112:$DJ$300,22,FALSE()))=FALSE(),TEXT(VLOOKUP(3,$CO$112:$DJ$300,22,FALSE())/$DJ$111,"0.0%"),"")</f>
        <v>3.3%</v>
      </c>
      <c r="U42" s="97" t="str">
        <f aca="false">IF(ISERROR(VLOOKUP(3,$CO$112:$CV$300,8,FALSE()))=FALSE(),VLOOKUP(3,$CO$112:$CV$300,8,FALSE()),"")</f>
        <v>Publix</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0.7%</v>
      </c>
      <c r="AC42" s="97" t="str">
        <f aca="false">IF(ISERROR(VLOOKUP(3,$CS$112:$CV$300,4,FALSE()))=FALSE(),VLOOKUP(3,$CS$112:$CV$300,4,FALSE()),"")</f>
        <v>Walmart Division 1</v>
      </c>
      <c r="AD42" s="97"/>
      <c r="AE42" s="99"/>
      <c r="AF42" s="96" t="str">
        <f aca="false">IF(ISERROR(VLOOKUP(3,$CU$112:$DJ$300,16,FALSE()))=FALSE(),TEXT(VLOOKUP(3,$CU$112:$DJ$300,16,FALSE())/$DJ$111,"0.0%"),"")</f>
        <v>1.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6.3MM</v>
      </c>
      <c r="E44" s="97"/>
      <c r="F44" s="97"/>
      <c r="G44" s="98"/>
      <c r="H44" s="103" t="str">
        <f aca="false">IF($Z$1&lt;&gt;"",IF(H42&lt;&gt;"",TEXT(VLOOKUP(3,$CG$109:$DI$300,29,FALSE())/1000000,"$#,##0.0")&amp;"MM",""),"")</f>
        <v>$2.7MM</v>
      </c>
      <c r="I44" s="97"/>
      <c r="J44" s="97"/>
      <c r="K44" s="99"/>
      <c r="L44" s="103" t="str">
        <f aca="false">IF($Z$1&lt;&gt;"",IF(L42&lt;&gt;"",TEXT(VLOOKUP(3,$CI$109:$DI$300,27,FALSE())/1000000,"$#,##0.0")&amp;"MM",""),"")</f>
        <v/>
      </c>
      <c r="M44" s="97"/>
      <c r="N44" s="97"/>
      <c r="O44" s="99"/>
      <c r="P44" s="103" t="str">
        <f aca="false">IF($Z$1&lt;&gt;"",IF(P42&lt;&gt;"",TEXT(VLOOKUP(3,$CK$109:$DI$300,25,FALSE())/1000000,"$#,##0.0")&amp;"MM",""),"")</f>
        <v>$4.2MM</v>
      </c>
      <c r="Q44" s="97"/>
      <c r="R44" s="97"/>
      <c r="S44" s="100"/>
      <c r="T44" s="103" t="str">
        <f aca="false">IF($Z$1&lt;&gt;"",IF(T42&lt;&gt;"",TEXT(VLOOKUP(3,$CO$109:$DJ$300,22,FALSE())/1000000,"$#,##0.0")&amp;"MM",""),"")</f>
        <v>$23.1MM</v>
      </c>
      <c r="U44" s="97"/>
      <c r="V44" s="97"/>
      <c r="W44" s="98"/>
      <c r="X44" s="103" t="str">
        <f aca="false">IF($Z$1&lt;&gt;"",IF(X42&lt;&gt;"",TEXT(VLOOKUP(3,$CQ$109:$DJ$300,20,FALSE())/1000000,"$#,##0.0")&amp;"MM",""),"")</f>
        <v>$5.9MM</v>
      </c>
      <c r="Y44" s="97"/>
      <c r="Z44" s="97"/>
      <c r="AA44" s="99"/>
      <c r="AB44" s="103" t="str">
        <f aca="false">IF($Z$1&lt;&gt;"",IF(AB42&lt;&gt;"",TEXT(VLOOKUP(3,$CS$109:$DJ$300,18,FALSE())/1000000,"$#,##0.0")&amp;"MM",""),"")</f>
        <v>$4.5MM</v>
      </c>
      <c r="AC44" s="97"/>
      <c r="AD44" s="97"/>
      <c r="AE44" s="99"/>
      <c r="AF44" s="103" t="str">
        <f aca="false">IF($Z$1&lt;&gt;"",IF(AF42&lt;&gt;"",TEXT(VLOOKUP(3,$CU$109:$DJ$300,16,FALSE())/1000000,"$#,##0.0")&amp;"MM",""),"")</f>
        <v>$7.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Walgreens</v>
      </c>
      <c r="R45" s="97"/>
      <c r="S45" s="100"/>
      <c r="T45" s="96" t="str">
        <f aca="false">IF(ISERROR(VLOOKUP(4,$CO$112:$DJ$300,22,FALSE()))=FALSE(),TEXT(VLOOKUP(4,$CO$112:$DJ$300,22,FALSE())/$DJ$111,"0.0%"),"")</f>
        <v>2.9%</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0.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8MM</v>
      </c>
      <c r="Q47" s="97"/>
      <c r="R47" s="97"/>
      <c r="S47" s="100"/>
      <c r="T47" s="103" t="str">
        <f aca="false">IF($Z$1&lt;&gt;"",IF(T45&lt;&gt;"",TEXT(VLOOKUP(4,$CO$109:$DJ$300,22,FALSE())/1000000,"$#,##0.0")&amp;"MM",""),"")</f>
        <v>$20.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7.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3%</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7%</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8.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6.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0%</v>
      </c>
      <c r="E51" s="97" t="str">
        <f aca="false">IF(ISERROR(VLOOKUP(6,$CE$112:$CV$300,18,FALSE()))=FALSE(),VLOOKUP(6,$CE$112:$CV$300,18,FALSE()),"")</f>
        <v>Hy Ve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3%</v>
      </c>
      <c r="U51" s="97" t="str">
        <f aca="false">IF(ISERROR(VLOOKUP(6,$CO$112:$CV$300,8,FALSE()))=FALSE(),VLOOKUP(6,$CO$112:$CV$300,8,FALSE()),"")</f>
        <v>Giant Eagl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8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8.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1724093.616425</v>
      </c>
      <c r="DA110" s="124" t="n">
        <v>32438154.605011</v>
      </c>
      <c r="DB110" s="124" t="n">
        <v>26.6489185840477</v>
      </c>
      <c r="DC110" s="124" t="n">
        <v>89285939.0114136</v>
      </c>
      <c r="DD110" s="124" t="n">
        <v>73.3510814159523</v>
      </c>
      <c r="DE110" s="124" t="n">
        <v>11250352.2353516</v>
      </c>
      <c r="DF110" s="124" t="s">
        <v>81</v>
      </c>
      <c r="DG110" s="124" t="n">
        <v>76.3077211279839</v>
      </c>
      <c r="DH110" s="124" t="n">
        <v>2665464.82568359</v>
      </c>
      <c r="DI110" s="124" t="n">
        <v>136617615.302969</v>
      </c>
      <c r="DJ110" s="124"/>
      <c r="DK110" s="124" t="n">
        <v>0</v>
      </c>
      <c r="DL110" s="124" t="n">
        <v>27.4792538974922</v>
      </c>
      <c r="DM110" s="124" t="n">
        <v>14651724.4408969</v>
      </c>
      <c r="DN110" s="124"/>
      <c r="DO110" s="124" t="n">
        <v>1032678.33425903</v>
      </c>
      <c r="DP110" s="124" t="n">
        <v>16174.0318908691</v>
      </c>
      <c r="DQ110" s="124" t="n">
        <v>-0.214616405015505</v>
      </c>
      <c r="DR110" s="124" t="n">
        <v>1016504.30236816</v>
      </c>
      <c r="DS110" s="124" t="n">
        <v>0.214616405015505</v>
      </c>
      <c r="DT110" s="124" t="n">
        <v>110240.943054199</v>
      </c>
      <c r="DU110" s="124"/>
      <c r="DV110" s="124" t="n">
        <v>-0.98370123779398</v>
      </c>
      <c r="DW110" s="124" t="n">
        <v>135704.004333496</v>
      </c>
      <c r="DX110" s="124" t="n">
        <v>46153.0392187536</v>
      </c>
      <c r="DY110" s="124"/>
      <c r="DZ110" s="124" t="n">
        <v>0</v>
      </c>
      <c r="EA110" s="124" t="n">
        <v>1.35763135053627</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1724093.616425</v>
      </c>
      <c r="DA111" s="124" t="n">
        <v>121724093.616425</v>
      </c>
      <c r="DB111" s="124" t="n">
        <v>100</v>
      </c>
      <c r="DC111" s="124" t="n">
        <v>0</v>
      </c>
      <c r="DD111" s="124" t="n">
        <v>0</v>
      </c>
      <c r="DE111" s="124" t="n">
        <v>11250352.2353516</v>
      </c>
      <c r="DF111" s="124" t="s">
        <v>83</v>
      </c>
      <c r="DG111" s="124" t="n">
        <v>0</v>
      </c>
      <c r="DH111" s="124" t="n">
        <v>11250352.2353516</v>
      </c>
      <c r="DI111" s="124" t="n">
        <v>476356612.602188</v>
      </c>
      <c r="DJ111" s="124" t="n">
        <v>694277849.802344</v>
      </c>
      <c r="DK111" s="124" t="n">
        <v>339738997.299219</v>
      </c>
      <c r="DL111" s="124" t="n">
        <v>99.9999999958284</v>
      </c>
      <c r="DM111" s="124"/>
      <c r="DN111" s="124"/>
      <c r="DO111" s="124" t="n">
        <v>1032678.33425903</v>
      </c>
      <c r="DP111" s="124" t="n">
        <v>1032678.33425903</v>
      </c>
      <c r="DQ111" s="124" t="n">
        <v>0</v>
      </c>
      <c r="DR111" s="124" t="n">
        <v>0</v>
      </c>
      <c r="DS111" s="124" t="n">
        <v>0</v>
      </c>
      <c r="DT111" s="124" t="n">
        <v>110240.943054199</v>
      </c>
      <c r="DU111" s="124"/>
      <c r="DV111" s="124" t="n">
        <v>0</v>
      </c>
      <c r="DW111" s="124" t="n">
        <v>110240.943054199</v>
      </c>
      <c r="DX111" s="124" t="n">
        <v>-21855341.665625</v>
      </c>
      <c r="DY111" s="124" t="n">
        <v>19094194.884375</v>
      </c>
      <c r="DZ111" s="124" t="n">
        <v>-21901494.7048438</v>
      </c>
      <c r="EA111" s="124" t="n">
        <v>-3.1903653052722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4748280.49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850348.84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1724093.616425</v>
      </c>
      <c r="DA112" s="124" t="n">
        <v>65400502.3489075</v>
      </c>
      <c r="DB112" s="124" t="n">
        <v>53.728477580615</v>
      </c>
      <c r="DC112" s="124" t="n">
        <v>56323591.2675171</v>
      </c>
      <c r="DD112" s="124" t="n">
        <v>46.271522419385</v>
      </c>
      <c r="DE112" s="124" t="n">
        <v>11250352.2353516</v>
      </c>
      <c r="DF112" s="124" t="s">
        <v>81</v>
      </c>
      <c r="DG112" s="124" t="n">
        <v>71.6930413288729</v>
      </c>
      <c r="DH112" s="124" t="n">
        <v>3184632.55761719</v>
      </c>
      <c r="DI112" s="124" t="n">
        <v>161365895.801719</v>
      </c>
      <c r="DJ112" s="124" t="n">
        <v>24850348.84625</v>
      </c>
      <c r="DK112" s="124" t="n">
        <v>24748280.49875</v>
      </c>
      <c r="DL112" s="124" t="n">
        <v>32.9410283420086</v>
      </c>
      <c r="DM112" s="124" t="n">
        <v>41927208.9217629</v>
      </c>
      <c r="DN112" s="124"/>
      <c r="DO112" s="124" t="n">
        <v>1032678.33425903</v>
      </c>
      <c r="DP112" s="124" t="n">
        <v>634821.286956787</v>
      </c>
      <c r="DQ112" s="124" t="n">
        <v>0.0662672978584027</v>
      </c>
      <c r="DR112" s="124" t="n">
        <v>397857.047302246</v>
      </c>
      <c r="DS112" s="124" t="n">
        <v>-0.0662672978584027</v>
      </c>
      <c r="DT112" s="124" t="n">
        <v>110240.943054199</v>
      </c>
      <c r="DU112" s="124"/>
      <c r="DV112" s="124" t="n">
        <v>-0.637875411317793</v>
      </c>
      <c r="DW112" s="124" t="n">
        <v>102265.888916016</v>
      </c>
      <c r="DX112" s="124" t="n">
        <v>4334459.58296874</v>
      </c>
      <c r="DY112" s="124" t="n">
        <v>-2789225.901875</v>
      </c>
      <c r="DZ112" s="124" t="n">
        <v>4288306.54374999</v>
      </c>
      <c r="EA112" s="124" t="n">
        <v>0.558861499014121</v>
      </c>
      <c r="EB112" s="124"/>
      <c r="EC112" s="125" t="n">
        <f aca="false">IF(AND(CV112=CW112,CV112&lt;&gt;"",DJ112&lt;&gt;""),IF(AND(ISERROR(FIND("NeighMkt",$CX$101))=FALSE(),LEFT($CW$110,10)="ALL OUTLET"),DJ112-IF(ISERROR(VLOOKUP(CV112,$CA$112:$DK$300,36,FALSE()))=TRUE(),0,IF(VLOOKUP(CV112,$CA$112:$DK$300,36,FALSE())="",0,VLOOKUP(CV112,$CA$112:$DK$300,36,FALSE()))),DJ112),"")</f>
        <v>24850348.84625</v>
      </c>
      <c r="ED112" s="125" t="n">
        <f aca="false">IF(AND(CV112=CW112,CV112&lt;&gt;"",DI$110&lt;&gt;"",DK112&lt;&gt;""),IF(CW$100="Y",DK112-IF(ISERROR(VLOOKUP(CV112,$CA$112:$DK$300,37,FALSE()))=TRUE(),0,IF(VLOOKUP(CV112,$CA$112:$DK$300,37,FALSE())="",0,VLOOKUP(CV112,$CA$112:$DK$300,37,FALSE()))),DK112-IF(AND(CW$101="Y",CV112=$CW$110),DI$110,0)),"")</f>
        <v>24748280.49875</v>
      </c>
      <c r="EE112" s="125" t="n">
        <f aca="false">IF(AND(CV112=CW112,CV112&lt;&gt;"",DJ112&lt;&gt;"",DY112&lt;&gt;""),IF(AND(ISERROR(FIND("NeighMkt",$CX$101))=FALSE(),LEFT($CW$110,10)="ALL OUTLET"),DY112-IF(ISERROR(VLOOKUP(CV112,$CA$112:$DZ$300,51,FALSE()))=TRUE(),0,IF(VLOOKUP(CV112,$CA$112:$DZ$300,51,FALSE())="",0,VLOOKUP(CV112,$CA$112:$DZ$300,51,FALSE()))),DY112),"")</f>
        <v>-2789225.901875</v>
      </c>
      <c r="EF112" s="125" t="n">
        <f aca="false">IF(AND(CV112=CW112,CV112&lt;&gt;"",DI$110&lt;&gt;"",DK112&lt;&gt;"",DZ112&lt;&gt;""),IF(CW$100="Y",DZ112-IF(ISERROR(VLOOKUP(CV112,$CA$112:$DZ$300,52,FALSE()))=TRUE(),0,IF(VLOOKUP(CV112,$CA$112:$DZ$300,52,FALSE())="",0,VLOOKUP(CV112,$CA$112:$DZ$300,52,FALSE()))),DZ112-IF(AND(CW$101="Y",CV112=$CW$110),DX$110,0)),"")</f>
        <v>4288306.54374999</v>
      </c>
      <c r="EG112" s="126" t="n">
        <f aca="false">IF(AND(CV112=CW112,CV112&lt;&gt;"",DJ112&lt;&gt;"",EE112&lt;&gt;""),EC112/$DJ$111-(EC112-EE112)/($DJ$111-$DY$111),"")</f>
        <v>-0.0051432911517373</v>
      </c>
      <c r="EH112" s="126" t="n">
        <f aca="false">IF(AND(CV112=CW112,CV112&lt;&gt;"",DI$110&lt;&gt;"",DK112&lt;&gt;"",EF112&lt;&gt;""),ED112/$DI$111-(ED112-EF112)/($DI$111-$DX$111),"")</f>
        <v>0.010886456690601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957384.545</v>
      </c>
      <c r="CU113" s="127" t="n">
        <f aca="false">IF(ISERROR(VLOOKUP(CV113,$AL$8:$AL$15,1,FALSE()))=TRUE(),IF(CT113&lt;&gt;"",IF(CT113&gt;0,RANK(CT113,$CT$110:$CT$300),""),""),"")</f>
        <v>6</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1724093.616425</v>
      </c>
      <c r="DA113" s="124" t="n">
        <v>10633407.1101074</v>
      </c>
      <c r="DB113" s="124" t="n">
        <v>8.73566341238513</v>
      </c>
      <c r="DC113" s="124" t="n">
        <v>111090686.506317</v>
      </c>
      <c r="DD113" s="124" t="n">
        <v>91.2643365876149</v>
      </c>
      <c r="DE113" s="124" t="n">
        <v>11250352.2353516</v>
      </c>
      <c r="DF113" s="124" t="s">
        <v>81</v>
      </c>
      <c r="DG113" s="124" t="n">
        <v>98.7432241931605</v>
      </c>
      <c r="DH113" s="124" t="n">
        <v>141391.705078125</v>
      </c>
      <c r="DI113" s="124"/>
      <c r="DJ113" s="124" t="n">
        <v>3957384.545</v>
      </c>
      <c r="DK113" s="124"/>
      <c r="DL113" s="124" t="n">
        <v>25.4159884673296</v>
      </c>
      <c r="DM113" s="124" t="n">
        <v>5364722.53904577</v>
      </c>
      <c r="DN113" s="124"/>
      <c r="DO113" s="124" t="n">
        <v>1032678.33425903</v>
      </c>
      <c r="DP113" s="124" t="n">
        <v>-125168.815307617</v>
      </c>
      <c r="DQ113" s="124" t="n">
        <v>-0.178455210105518</v>
      </c>
      <c r="DR113" s="124" t="n">
        <v>1157847.14956665</v>
      </c>
      <c r="DS113" s="124" t="n">
        <v>0.178455210105525</v>
      </c>
      <c r="DT113" s="124" t="n">
        <v>110240.943054199</v>
      </c>
      <c r="DU113" s="124"/>
      <c r="DV113" s="124" t="n">
        <v>0.29776707669302</v>
      </c>
      <c r="DW113" s="124" t="n">
        <v>-31786.1022338867</v>
      </c>
      <c r="DX113" s="124"/>
      <c r="DY113" s="124" t="n">
        <v>-5551227.030625</v>
      </c>
      <c r="DZ113" s="124"/>
      <c r="EA113" s="124" t="n">
        <v>-1.0002317957389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1571559.9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0769907.9493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1724093.616425</v>
      </c>
      <c r="DA114" s="124" t="n">
        <v>30923435.7445679</v>
      </c>
      <c r="DB114" s="124" t="n">
        <v>25.4045315317881</v>
      </c>
      <c r="DC114" s="124" t="n">
        <v>90800657.8718567</v>
      </c>
      <c r="DD114" s="124" t="n">
        <v>74.5954684682119</v>
      </c>
      <c r="DE114" s="124" t="n">
        <v>11250352.2353516</v>
      </c>
      <c r="DF114" s="124" t="s">
        <v>81</v>
      </c>
      <c r="DG114" s="124" t="n">
        <v>93.7960803199293</v>
      </c>
      <c r="DH114" s="124" t="n">
        <v>697962.81640625</v>
      </c>
      <c r="DI114" s="124" t="n">
        <v>21571559.975</v>
      </c>
      <c r="DJ114" s="124" t="n">
        <v>20769907.949375</v>
      </c>
      <c r="DK114" s="124" t="n">
        <v>21571559.975</v>
      </c>
      <c r="DL114" s="124" t="n">
        <v>33.5308682265436</v>
      </c>
      <c r="DM114" s="124" t="n">
        <v>25009749.1022595</v>
      </c>
      <c r="DN114" s="124"/>
      <c r="DO114" s="124" t="n">
        <v>1032678.33425903</v>
      </c>
      <c r="DP114" s="124" t="n">
        <v>1400333.11462402</v>
      </c>
      <c r="DQ114" s="124" t="n">
        <v>0.94288895271858</v>
      </c>
      <c r="DR114" s="124" t="n">
        <v>-367654.78036499</v>
      </c>
      <c r="DS114" s="124" t="n">
        <v>-0.942888952718576</v>
      </c>
      <c r="DT114" s="124" t="n">
        <v>110240.943054199</v>
      </c>
      <c r="DU114" s="124"/>
      <c r="DV114" s="124" t="n">
        <v>-0.411415447208753</v>
      </c>
      <c r="DW114" s="124" t="n">
        <v>52671.3982543945</v>
      </c>
      <c r="DX114" s="124" t="n">
        <v>3791592.5184375</v>
      </c>
      <c r="DY114" s="124" t="n">
        <v>2748363.5640625</v>
      </c>
      <c r="DZ114" s="124" t="n">
        <v>3791592.5184375</v>
      </c>
      <c r="EA114" s="124" t="n">
        <v>0.22465555930457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1724093.616425</v>
      </c>
      <c r="DA115" s="124" t="n">
        <v>2696958.86981201</v>
      </c>
      <c r="DB115" s="124" t="n">
        <v>2.21563273932492</v>
      </c>
      <c r="DC115" s="124" t="n">
        <v>119027134.746613</v>
      </c>
      <c r="DD115" s="124" t="n">
        <v>97.7843672606751</v>
      </c>
      <c r="DE115" s="124" t="n">
        <v>11250352.2353516</v>
      </c>
      <c r="DF115" s="124" t="s">
        <v>81</v>
      </c>
      <c r="DG115" s="124"/>
      <c r="DH115" s="124"/>
      <c r="DI115" s="124"/>
      <c r="DJ115" s="124"/>
      <c r="DK115" s="124"/>
      <c r="DL115" s="124"/>
      <c r="DM115" s="124"/>
      <c r="DN115" s="124"/>
      <c r="DO115" s="124" t="n">
        <v>1032678.33425903</v>
      </c>
      <c r="DP115" s="124" t="n">
        <v>-230340.695129395</v>
      </c>
      <c r="DQ115" s="124" t="n">
        <v>-0.209808670983885</v>
      </c>
      <c r="DR115" s="124" t="n">
        <v>1263019.02938843</v>
      </c>
      <c r="DS115" s="124" t="n">
        <v>0.20980867098389</v>
      </c>
      <c r="DT115" s="124" t="n">
        <v>110240.94305419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894845.224687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1724093.616425</v>
      </c>
      <c r="DA116" s="124" t="n">
        <v>41248699.2010193</v>
      </c>
      <c r="DB116" s="124" t="n">
        <v>33.8870456747878</v>
      </c>
      <c r="DC116" s="124" t="n">
        <v>80475394.4154053</v>
      </c>
      <c r="DD116" s="124" t="n">
        <v>66.1129543252122</v>
      </c>
      <c r="DE116" s="124" t="n">
        <v>11250352.2353516</v>
      </c>
      <c r="DF116" s="124" t="s">
        <v>88</v>
      </c>
      <c r="DG116" s="124" t="n">
        <v>98.9600143662221</v>
      </c>
      <c r="DH116" s="124" t="n">
        <v>117002.04699707</v>
      </c>
      <c r="DI116" s="124"/>
      <c r="DJ116" s="124" t="n">
        <v>2894845.2246875</v>
      </c>
      <c r="DK116" s="124"/>
      <c r="DL116" s="124" t="n">
        <v>4.79590408187403</v>
      </c>
      <c r="DM116" s="124" t="n">
        <v>10024090.2408412</v>
      </c>
      <c r="DN116" s="124"/>
      <c r="DO116" s="124" t="n">
        <v>1032678.33425903</v>
      </c>
      <c r="DP116" s="124" t="n">
        <v>-234138.802276611</v>
      </c>
      <c r="DQ116" s="124" t="n">
        <v>-0.483947412262154</v>
      </c>
      <c r="DR116" s="124" t="n">
        <v>1266817.13653564</v>
      </c>
      <c r="DS116" s="124" t="n">
        <v>0.483947412262154</v>
      </c>
      <c r="DT116" s="124" t="n">
        <v>110240.943054199</v>
      </c>
      <c r="DU116" s="124"/>
      <c r="DV116" s="124" t="n">
        <v>-0.0793977882354824</v>
      </c>
      <c r="DW116" s="124" t="n">
        <v>9991.49194335938</v>
      </c>
      <c r="DX116" s="124"/>
      <c r="DY116" s="124" t="n">
        <v>202920.924375</v>
      </c>
      <c r="DZ116" s="124"/>
      <c r="EA116" s="124" t="n">
        <v>0.483345229425298</v>
      </c>
      <c r="EB116" s="124"/>
      <c r="EC116" s="125" t="n">
        <f aca="false">IF(AND(CV116=CW116,CV116&lt;&gt;"",DJ116&lt;&gt;""),IF(AND(ISERROR(FIND("NeighMkt",$CX$101))=FALSE(),LEFT($CW$110,10)="ALL OUTLET"),DJ116-IF(ISERROR(VLOOKUP(CV116,$CA$112:$DK$300,36,FALSE()))=TRUE(),0,IF(VLOOKUP(CV116,$CA$112:$DK$300,36,FALSE())="",0,VLOOKUP(CV116,$CA$112:$DK$300,36,FALSE()))),DJ116),"")</f>
        <v>2894845.224687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202920.92437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0182626164322739</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437481.375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1724093.616425</v>
      </c>
      <c r="DA117" s="124" t="n">
        <v>79132885.1957703</v>
      </c>
      <c r="DB117" s="124" t="n">
        <v>65.0100426667648</v>
      </c>
      <c r="DC117" s="124" t="n">
        <v>42591208.4206543</v>
      </c>
      <c r="DD117" s="124" t="n">
        <v>34.9899573332353</v>
      </c>
      <c r="DE117" s="124" t="n">
        <v>11250352.2353516</v>
      </c>
      <c r="DF117" s="124" t="s">
        <v>90</v>
      </c>
      <c r="DG117" s="124" t="n">
        <v>98.9184386432104</v>
      </c>
      <c r="DH117" s="124" t="n">
        <v>121679.462280273</v>
      </c>
      <c r="DI117" s="124"/>
      <c r="DJ117" s="124" t="n">
        <v>1437481.3759375</v>
      </c>
      <c r="DK117" s="124"/>
      <c r="DL117" s="124" t="n">
        <v>2.97422996826377</v>
      </c>
      <c r="DM117" s="124" t="n">
        <v>8708457.3664178</v>
      </c>
      <c r="DN117" s="124"/>
      <c r="DO117" s="124" t="n">
        <v>1032678.33425903</v>
      </c>
      <c r="DP117" s="124" t="n">
        <v>1172084.52108765</v>
      </c>
      <c r="DQ117" s="124" t="n">
        <v>0.414892719755372</v>
      </c>
      <c r="DR117" s="124" t="n">
        <v>-139406.186828613</v>
      </c>
      <c r="DS117" s="124" t="n">
        <v>-0.414892719755372</v>
      </c>
      <c r="DT117" s="124" t="n">
        <v>110240.943054199</v>
      </c>
      <c r="DU117" s="124"/>
      <c r="DV117" s="124" t="n">
        <v>0.271877013388121</v>
      </c>
      <c r="DW117" s="124" t="n">
        <v>-29095.0784301758</v>
      </c>
      <c r="DX117" s="124"/>
      <c r="DY117" s="124" t="n">
        <v>-290799.1921875</v>
      </c>
      <c r="DZ117" s="124"/>
      <c r="EA117" s="124" t="n">
        <v>0.0960247175185685</v>
      </c>
      <c r="EB117" s="124"/>
      <c r="EC117" s="125" t="n">
        <f aca="false">IF(AND(CV117=CW117,CV117&lt;&gt;"",DJ117&lt;&gt;""),IF(AND(ISERROR(FIND("NeighMkt",$CX$101))=FALSE(),LEFT($CW$110,10)="ALL OUTLET"),DJ117-IF(ISERROR(VLOOKUP(CV117,$CA$112:$DK$300,36,FALSE()))=TRUE(),0,IF(VLOOKUP(CV117,$CA$112:$DK$300,36,FALSE())="",0,VLOOKUP(CV117,$CA$112:$DK$300,36,FALSE()))),DJ117),"")</f>
        <v>1437481.37593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90799.1921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489249325217703</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1724093.616425</v>
      </c>
      <c r="DA118" s="124" t="n">
        <v>2374610.03356934</v>
      </c>
      <c r="DB118" s="124" t="n">
        <v>1.95081348566224</v>
      </c>
      <c r="DC118" s="124" t="n">
        <v>119349483.582855</v>
      </c>
      <c r="DD118" s="124" t="n">
        <v>98.0491865143378</v>
      </c>
      <c r="DE118" s="124" t="n">
        <v>11250352.2353516</v>
      </c>
      <c r="DF118" s="124" t="s">
        <v>90</v>
      </c>
      <c r="DG118" s="124"/>
      <c r="DH118" s="124"/>
      <c r="DI118" s="124"/>
      <c r="DJ118" s="124"/>
      <c r="DK118" s="124"/>
      <c r="DL118" s="124"/>
      <c r="DM118" s="124"/>
      <c r="DN118" s="124"/>
      <c r="DO118" s="124" t="n">
        <v>1032678.33425903</v>
      </c>
      <c r="DP118" s="124" t="n">
        <v>-628926.061889648</v>
      </c>
      <c r="DQ118" s="124" t="n">
        <v>-0.537794414441504</v>
      </c>
      <c r="DR118" s="124" t="n">
        <v>1661604.39614868</v>
      </c>
      <c r="DS118" s="124" t="n">
        <v>0.537794414441507</v>
      </c>
      <c r="DT118" s="124" t="n">
        <v>110240.94305419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912543.51687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1724093.616425</v>
      </c>
      <c r="DA119" s="124" t="n">
        <v>34449774.9033508</v>
      </c>
      <c r="DB119" s="124" t="n">
        <v>28.3015250965093</v>
      </c>
      <c r="DC119" s="124" t="n">
        <v>87274318.7130737</v>
      </c>
      <c r="DD119" s="124" t="n">
        <v>71.6984749034907</v>
      </c>
      <c r="DE119" s="124" t="n">
        <v>11250352.2353516</v>
      </c>
      <c r="DF119" s="124" t="s">
        <v>90</v>
      </c>
      <c r="DG119" s="124" t="n">
        <v>99.3402274563975</v>
      </c>
      <c r="DH119" s="124" t="n">
        <v>74226.7351074219</v>
      </c>
      <c r="DI119" s="124"/>
      <c r="DJ119" s="124" t="n">
        <v>912543.516875</v>
      </c>
      <c r="DK119" s="124"/>
      <c r="DL119" s="124" t="n">
        <v>3.65831306286425</v>
      </c>
      <c r="DM119" s="124" t="n">
        <v>3971394.31482428</v>
      </c>
      <c r="DN119" s="124"/>
      <c r="DO119" s="124" t="n">
        <v>1032678.33425903</v>
      </c>
      <c r="DP119" s="124" t="n">
        <v>21388.3385314941</v>
      </c>
      <c r="DQ119" s="124" t="n">
        <v>-0.224436326951473</v>
      </c>
      <c r="DR119" s="124" t="n">
        <v>1011289.99572754</v>
      </c>
      <c r="DS119" s="124" t="n">
        <v>0.224436326951476</v>
      </c>
      <c r="DT119" s="124" t="n">
        <v>110240.943054199</v>
      </c>
      <c r="DU119" s="124"/>
      <c r="DV119" s="124" t="n">
        <v>-0.0038402263064512</v>
      </c>
      <c r="DW119" s="124" t="n">
        <v>1155.14495849609</v>
      </c>
      <c r="DX119" s="124"/>
      <c r="DY119" s="124"/>
      <c r="DZ119" s="124"/>
      <c r="EA119" s="124" t="n">
        <v>0.20824383594795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1724093.616425</v>
      </c>
      <c r="DA120" s="124" t="n">
        <v>58107903.6586609</v>
      </c>
      <c r="DB120" s="124" t="n">
        <v>47.7373886568174</v>
      </c>
      <c r="DC120" s="124" t="n">
        <v>63616189.9577637</v>
      </c>
      <c r="DD120" s="124" t="n">
        <v>52.2626113431826</v>
      </c>
      <c r="DE120" s="124" t="n">
        <v>11250352.2353516</v>
      </c>
      <c r="DF120" s="124" t="s">
        <v>90</v>
      </c>
      <c r="DG120" s="124"/>
      <c r="DH120" s="124"/>
      <c r="DI120" s="124"/>
      <c r="DJ120" s="124"/>
      <c r="DK120" s="124"/>
      <c r="DL120" s="124"/>
      <c r="DM120" s="124"/>
      <c r="DN120" s="124"/>
      <c r="DO120" s="124" t="n">
        <v>1032678.33425903</v>
      </c>
      <c r="DP120" s="124" t="n">
        <v>3172441.13870239</v>
      </c>
      <c r="DQ120" s="124" t="n">
        <v>2.22009781096531</v>
      </c>
      <c r="DR120" s="124" t="n">
        <v>-2139762.80444336</v>
      </c>
      <c r="DS120" s="124" t="n">
        <v>-2.22009781096531</v>
      </c>
      <c r="DT120" s="124" t="n">
        <v>110240.94305419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1724093.616425</v>
      </c>
      <c r="DA121" s="124" t="n">
        <v>21088160.9188232</v>
      </c>
      <c r="DB121" s="124" t="n">
        <v>17.3245577701946</v>
      </c>
      <c r="DC121" s="124" t="n">
        <v>100635932.697601</v>
      </c>
      <c r="DD121" s="124" t="n">
        <v>82.6754422298054</v>
      </c>
      <c r="DE121" s="124" t="n">
        <v>11250352.2353516</v>
      </c>
      <c r="DF121" s="124" t="s">
        <v>90</v>
      </c>
      <c r="DG121" s="124"/>
      <c r="DH121" s="124"/>
      <c r="DI121" s="124"/>
      <c r="DJ121" s="124"/>
      <c r="DK121" s="124"/>
      <c r="DL121" s="124"/>
      <c r="DM121" s="124"/>
      <c r="DN121" s="124"/>
      <c r="DO121" s="124" t="n">
        <v>1032678.33425903</v>
      </c>
      <c r="DP121" s="124" t="n">
        <v>-1188850.77648926</v>
      </c>
      <c r="DQ121" s="124" t="n">
        <v>-1.13326844986494</v>
      </c>
      <c r="DR121" s="124" t="n">
        <v>2221529.11074829</v>
      </c>
      <c r="DS121" s="124" t="n">
        <v>1.13326844986493</v>
      </c>
      <c r="DT121" s="124" t="n">
        <v>110240.94305419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1724093.616425</v>
      </c>
      <c r="DA122" s="124" t="n">
        <v>7400938.64086914</v>
      </c>
      <c r="DB122" s="124" t="n">
        <v>6.08009344821321</v>
      </c>
      <c r="DC122" s="124" t="n">
        <v>114323154.975555</v>
      </c>
      <c r="DD122" s="124" t="n">
        <v>93.9199065517868</v>
      </c>
      <c r="DE122" s="124" t="n">
        <v>11250352.2353516</v>
      </c>
      <c r="DF122" s="124" t="s">
        <v>90</v>
      </c>
      <c r="DG122" s="124"/>
      <c r="DH122" s="124"/>
      <c r="DI122" s="124"/>
      <c r="DJ122" s="124"/>
      <c r="DK122" s="124"/>
      <c r="DL122" s="124"/>
      <c r="DM122" s="124"/>
      <c r="DN122" s="124"/>
      <c r="DO122" s="124" t="n">
        <v>1032678.33425903</v>
      </c>
      <c r="DP122" s="124" t="n">
        <v>1241290.28912354</v>
      </c>
      <c r="DQ122" s="124" t="n">
        <v>0.976459244119313</v>
      </c>
      <c r="DR122" s="124" t="n">
        <v>-208611.954864502</v>
      </c>
      <c r="DS122" s="124" t="n">
        <v>-0.976459244119312</v>
      </c>
      <c r="DT122" s="124" t="n">
        <v>110240.94305419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1724093.616425</v>
      </c>
      <c r="DA123" s="124" t="n">
        <v>2873537.54974365</v>
      </c>
      <c r="DB123" s="124" t="n">
        <v>2.36069743004101</v>
      </c>
      <c r="DC123" s="124" t="n">
        <v>118850556.066681</v>
      </c>
      <c r="DD123" s="124" t="n">
        <v>97.639302569959</v>
      </c>
      <c r="DE123" s="124" t="n">
        <v>11250352.2353516</v>
      </c>
      <c r="DF123" s="124" t="s">
        <v>90</v>
      </c>
      <c r="DG123" s="124"/>
      <c r="DH123" s="124"/>
      <c r="DI123" s="124"/>
      <c r="DJ123" s="124"/>
      <c r="DK123" s="124"/>
      <c r="DL123" s="124"/>
      <c r="DM123" s="124"/>
      <c r="DN123" s="124"/>
      <c r="DO123" s="124" t="n">
        <v>1032678.33425903</v>
      </c>
      <c r="DP123" s="124" t="n">
        <v>-353943.13861084</v>
      </c>
      <c r="DQ123" s="124" t="n">
        <v>-0.313461855280926</v>
      </c>
      <c r="DR123" s="124" t="n">
        <v>1386621.47286987</v>
      </c>
      <c r="DS123" s="124" t="n">
        <v>0.31346185528092</v>
      </c>
      <c r="DT123" s="124" t="n">
        <v>110240.94305419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1724093.616425</v>
      </c>
      <c r="DA124" s="124" t="n">
        <v>6076513.5803833</v>
      </c>
      <c r="DB124" s="124" t="n">
        <v>4.99203846982959</v>
      </c>
      <c r="DC124" s="124" t="n">
        <v>115647580.036041</v>
      </c>
      <c r="DD124" s="124" t="n">
        <v>95.0079615301704</v>
      </c>
      <c r="DE124" s="124" t="n">
        <v>11250352.2353516</v>
      </c>
      <c r="DF124" s="124" t="s">
        <v>90</v>
      </c>
      <c r="DG124" s="124"/>
      <c r="DH124" s="124"/>
      <c r="DI124" s="124"/>
      <c r="DJ124" s="124"/>
      <c r="DK124" s="124"/>
      <c r="DL124" s="124" t="n">
        <v>10.413915586693</v>
      </c>
      <c r="DM124" s="124" t="n">
        <v>639694.388250004</v>
      </c>
      <c r="DN124" s="124"/>
      <c r="DO124" s="124" t="n">
        <v>1032678.33425903</v>
      </c>
      <c r="DP124" s="124" t="n">
        <v>-443338.583068848</v>
      </c>
      <c r="DQ124" s="124" t="n">
        <v>-0.410045968578333</v>
      </c>
      <c r="DR124" s="124" t="n">
        <v>1476016.91732788</v>
      </c>
      <c r="DS124" s="124" t="n">
        <v>0.410045968578331</v>
      </c>
      <c r="DT124" s="124" t="n">
        <v>110240.943054199</v>
      </c>
      <c r="DU124" s="124"/>
      <c r="DV124" s="124"/>
      <c r="DW124" s="124"/>
      <c r="DX124" s="124"/>
      <c r="DY124" s="124"/>
      <c r="DZ124" s="124"/>
      <c r="EA124" s="124" t="n">
        <v>0.74260486324567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1724093.616425</v>
      </c>
      <c r="DA125" s="124" t="n">
        <v>1112746.69659424</v>
      </c>
      <c r="DB125" s="124" t="n">
        <v>0.914154842755052</v>
      </c>
      <c r="DC125" s="124" t="n">
        <v>120611346.91983</v>
      </c>
      <c r="DD125" s="124" t="n">
        <v>99.085845157245</v>
      </c>
      <c r="DE125" s="124" t="n">
        <v>11250352.2353516</v>
      </c>
      <c r="DF125" s="124" t="s">
        <v>90</v>
      </c>
      <c r="DG125" s="124"/>
      <c r="DH125" s="124"/>
      <c r="DI125" s="124"/>
      <c r="DJ125" s="124"/>
      <c r="DK125" s="124"/>
      <c r="DL125" s="124"/>
      <c r="DM125" s="124"/>
      <c r="DN125" s="124"/>
      <c r="DO125" s="124" t="n">
        <v>1032678.33425903</v>
      </c>
      <c r="DP125" s="124" t="n">
        <v>-203938.693603516</v>
      </c>
      <c r="DQ125" s="124" t="n">
        <v>-0.176797141791209</v>
      </c>
      <c r="DR125" s="124" t="n">
        <v>1236617.02786255</v>
      </c>
      <c r="DS125" s="124" t="n">
        <v>0.176797141791212</v>
      </c>
      <c r="DT125" s="124" t="n">
        <v>110240.94305419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0548837.9696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9076051.9927344</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1724093.616425</v>
      </c>
      <c r="DA126" s="124" t="n">
        <v>85557122.2195129</v>
      </c>
      <c r="DB126" s="124" t="n">
        <v>70.2877463923613</v>
      </c>
      <c r="DC126" s="124" t="n">
        <v>36166971.3969116</v>
      </c>
      <c r="DD126" s="124" t="n">
        <v>29.7122536076387</v>
      </c>
      <c r="DE126" s="124" t="n">
        <v>11250352.2353516</v>
      </c>
      <c r="DF126" s="124" t="s">
        <v>100</v>
      </c>
      <c r="DG126" s="124" t="n">
        <v>92.9413291626455</v>
      </c>
      <c r="DH126" s="124" t="n">
        <v>794125.332336426</v>
      </c>
      <c r="DI126" s="124" t="n">
        <v>10548837.9696875</v>
      </c>
      <c r="DJ126" s="124" t="n">
        <v>19076051.9927344</v>
      </c>
      <c r="DK126" s="124" t="n">
        <v>10548837.9696875</v>
      </c>
      <c r="DL126" s="124" t="n">
        <v>11.8106988364308</v>
      </c>
      <c r="DM126" s="124" t="n">
        <v>52667519.0518489</v>
      </c>
      <c r="DN126" s="124"/>
      <c r="DO126" s="124" t="n">
        <v>1032678.33425903</v>
      </c>
      <c r="DP126" s="124" t="n">
        <v>-801652.586395264</v>
      </c>
      <c r="DQ126" s="124" t="n">
        <v>-1.26562350060853</v>
      </c>
      <c r="DR126" s="124" t="n">
        <v>1834330.9206543</v>
      </c>
      <c r="DS126" s="124" t="n">
        <v>1.26562350060853</v>
      </c>
      <c r="DT126" s="124" t="n">
        <v>110240.943054199</v>
      </c>
      <c r="DU126" s="124"/>
      <c r="DV126" s="124" t="n">
        <v>0.166833656680311</v>
      </c>
      <c r="DW126" s="124" t="n">
        <v>-10803.9097290039</v>
      </c>
      <c r="DX126" s="124" t="n">
        <v>-2933226.0675</v>
      </c>
      <c r="DY126" s="124" t="n">
        <v>-2932554.69820312</v>
      </c>
      <c r="DZ126" s="124" t="n">
        <v>-2933226.0675</v>
      </c>
      <c r="EA126" s="124" t="n">
        <v>-0.0298929109763471</v>
      </c>
      <c r="EB126" s="124"/>
      <c r="EC126" s="125" t="n">
        <f aca="false">IF(AND(CV126=CW126,CV126&lt;&gt;"",DJ126&lt;&gt;""),IF(AND(ISERROR(FIND("NeighMkt",$CX$101))=FALSE(),LEFT($CW$110,10)="ALL OUTLET"),DJ126-IF(ISERROR(VLOOKUP(CV126,$CA$112:$DK$300,36,FALSE()))=TRUE(),0,IF(VLOOKUP(CV126,$CA$112:$DK$300,36,FALSE())="",0,VLOOKUP(CV126,$CA$112:$DK$300,36,FALSE()))),DJ126),"")</f>
        <v>19076051.9927344</v>
      </c>
      <c r="ED126" s="125" t="n">
        <f aca="false">IF(AND(CV126=CW126,CV126&lt;&gt;"",DI$110&lt;&gt;"",DK126&lt;&gt;""),IF(CW$100="Y",DK126-IF(ISERROR(VLOOKUP(CV126,$CA$112:$DK$300,37,FALSE()))=TRUE(),0,IF(VLOOKUP(CV126,$CA$112:$DK$300,37,FALSE())="",0,VLOOKUP(CV126,$CA$112:$DK$300,37,FALSE()))),DK126-IF(AND(CW$101="Y",CV126=$CW$110),DI$110,0)),"")</f>
        <v>10548837.9696875</v>
      </c>
      <c r="EE126" s="125" t="n">
        <f aca="false">IF(AND(CV126=CW126,CV126&lt;&gt;"",DJ126&lt;&gt;"",DY126&lt;&gt;""),IF(AND(ISERROR(FIND("NeighMkt",$CX$101))=FALSE(),LEFT($CW$110,10)="ALL OUTLET"),DY126-IF(ISERROR(VLOOKUP(CV126,$CA$112:$DZ$300,51,FALSE()))=TRUE(),0,IF(VLOOKUP(CV126,$CA$112:$DZ$300,51,FALSE())="",0,VLOOKUP(CV126,$CA$112:$DZ$300,51,FALSE()))),DY126),"")</f>
        <v>-2932554.69820312</v>
      </c>
      <c r="EF126" s="125" t="n">
        <f aca="false">IF(AND(CV126=CW126,CV126&lt;&gt;"",DI$110&lt;&gt;"",DK126&lt;&gt;"",DZ126&lt;&gt;""),IF(CW$100="Y",DZ126-IF(ISERROR(VLOOKUP(CV126,$CA$112:$DZ$300,52,FALSE()))=TRUE(),0,IF(VLOOKUP(CV126,$CA$112:$DZ$300,52,FALSE())="",0,VLOOKUP(CV126,$CA$112:$DZ$300,52,FALSE()))),DZ126-IF(AND(CW$101="Y",CV126=$CW$110),DX$110,0)),"")</f>
        <v>-2933226.0675</v>
      </c>
      <c r="EG126" s="126" t="n">
        <f aca="false">IF(AND(CV126=CW126,CV126&lt;&gt;"",DJ126&lt;&gt;"",EE126&lt;&gt;""),EC126/$DJ$111-(EC126-EE126)/($DJ$111-$DY$111),"")</f>
        <v>-0.00512036806741042</v>
      </c>
      <c r="EH126" s="126" t="n">
        <f aca="false">IF(AND(CV126=CW126,CV126&lt;&gt;"",DI$110&lt;&gt;"",DK126&lt;&gt;"",EF126&lt;&gt;""),ED126/$DI$111-(ED126-EF126)/($DI$111-$DX$111),"")</f>
        <v>-0.0049160666254561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4181154.87843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7048652.3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1724093.616425</v>
      </c>
      <c r="DA127" s="124" t="n">
        <v>46586826.2745056</v>
      </c>
      <c r="DB127" s="124" t="n">
        <v>38.2724774450237</v>
      </c>
      <c r="DC127" s="124" t="n">
        <v>75137267.341919</v>
      </c>
      <c r="DD127" s="124" t="n">
        <v>61.7275225549763</v>
      </c>
      <c r="DE127" s="124" t="n">
        <v>11250352.2353516</v>
      </c>
      <c r="DF127" s="124" t="s">
        <v>100</v>
      </c>
      <c r="DG127" s="124" t="n">
        <v>97.6100012100715</v>
      </c>
      <c r="DH127" s="124" t="n">
        <v>268883.282287598</v>
      </c>
      <c r="DI127" s="124" t="n">
        <v>4181154.8784375</v>
      </c>
      <c r="DJ127" s="124" t="n">
        <v>7048652.35</v>
      </c>
      <c r="DK127" s="124" t="n">
        <v>4181154.8784375</v>
      </c>
      <c r="DL127" s="124" t="n">
        <v>8.0016568118618</v>
      </c>
      <c r="DM127" s="124" t="n">
        <v>31812546.5260592</v>
      </c>
      <c r="DN127" s="124"/>
      <c r="DO127" s="124" t="n">
        <v>1032678.33425903</v>
      </c>
      <c r="DP127" s="124" t="n">
        <v>-1254385.42422485</v>
      </c>
      <c r="DQ127" s="124" t="n">
        <v>-1.36680558673302</v>
      </c>
      <c r="DR127" s="124" t="n">
        <v>2287063.75848389</v>
      </c>
      <c r="DS127" s="124" t="n">
        <v>1.36680558673302</v>
      </c>
      <c r="DT127" s="124" t="n">
        <v>110240.943054199</v>
      </c>
      <c r="DU127" s="124"/>
      <c r="DV127" s="124" t="n">
        <v>0.261340329145611</v>
      </c>
      <c r="DW127" s="124" t="n">
        <v>-26478.8463134766</v>
      </c>
      <c r="DX127" s="124" t="n">
        <v>-733004.9265625</v>
      </c>
      <c r="DY127" s="124" t="n">
        <v>-3014384.92953125</v>
      </c>
      <c r="DZ127" s="124" t="n">
        <v>-733004.9265625</v>
      </c>
      <c r="EA127" s="124" t="n">
        <v>-0.29074663218848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1724093.616425</v>
      </c>
      <c r="DA128" s="124" t="n">
        <v>299422.832458496</v>
      </c>
      <c r="DB128" s="124" t="n">
        <v>0.24598485276221</v>
      </c>
      <c r="DC128" s="124" t="n">
        <v>121424670.783966</v>
      </c>
      <c r="DD128" s="124" t="n">
        <v>99.7540151472378</v>
      </c>
      <c r="DE128" s="124" t="n">
        <v>11250352.2353516</v>
      </c>
      <c r="DF128" s="124" t="s">
        <v>100</v>
      </c>
      <c r="DG128" s="124"/>
      <c r="DH128" s="124"/>
      <c r="DI128" s="124"/>
      <c r="DJ128" s="124"/>
      <c r="DK128" s="124"/>
      <c r="DL128" s="124"/>
      <c r="DM128" s="124"/>
      <c r="DN128" s="124"/>
      <c r="DO128" s="124" t="n">
        <v>1032678.33425903</v>
      </c>
      <c r="DP128" s="124" t="n">
        <v>-76703.2619018555</v>
      </c>
      <c r="DQ128" s="124" t="n">
        <v>-0.0656579376392478</v>
      </c>
      <c r="DR128" s="124" t="n">
        <v>1109381.59616089</v>
      </c>
      <c r="DS128" s="124" t="n">
        <v>0.0656579376392585</v>
      </c>
      <c r="DT128" s="124" t="n">
        <v>110240.94305419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123513.5621875</v>
      </c>
      <c r="CU129" s="127" t="n">
        <f aca="false">IF(ISERROR(VLOOKUP(CV129,$AL$8:$AL$15,1,FALSE()))=TRUE(),IF(CT129&lt;&gt;"",IF(CT129&gt;0,RANK(CT129,$CT$110:$CT$300),""),""),"")</f>
        <v>8</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1724093.616425</v>
      </c>
      <c r="DA129" s="124" t="n">
        <v>21128695.3319397</v>
      </c>
      <c r="DB129" s="124" t="n">
        <v>17.3578580083908</v>
      </c>
      <c r="DC129" s="124" t="n">
        <v>100595398.284485</v>
      </c>
      <c r="DD129" s="124" t="n">
        <v>82.6421419916092</v>
      </c>
      <c r="DE129" s="124" t="n">
        <v>11250352.2353516</v>
      </c>
      <c r="DF129" s="124" t="s">
        <v>100</v>
      </c>
      <c r="DG129" s="124" t="n">
        <v>98.9082697667175</v>
      </c>
      <c r="DH129" s="124" t="n">
        <v>122823.496704102</v>
      </c>
      <c r="DI129" s="124"/>
      <c r="DJ129" s="124" t="n">
        <v>2123513.5621875</v>
      </c>
      <c r="DK129" s="124"/>
      <c r="DL129" s="124" t="n">
        <v>10.2417659088144</v>
      </c>
      <c r="DM129" s="124" t="n">
        <v>16070518.3734833</v>
      </c>
      <c r="DN129" s="124"/>
      <c r="DO129" s="124" t="n">
        <v>1032678.33425903</v>
      </c>
      <c r="DP129" s="124" t="n">
        <v>-1053075.82992554</v>
      </c>
      <c r="DQ129" s="124" t="n">
        <v>-1.02105577765293</v>
      </c>
      <c r="DR129" s="124" t="n">
        <v>2085754.16418457</v>
      </c>
      <c r="DS129" s="124" t="n">
        <v>1.02105577765293</v>
      </c>
      <c r="DT129" s="124" t="n">
        <v>110240.943054199</v>
      </c>
      <c r="DU129" s="124"/>
      <c r="DV129" s="124" t="n">
        <v>0.131285894224774</v>
      </c>
      <c r="DW129" s="124" t="n">
        <v>-13421.8610229492</v>
      </c>
      <c r="DX129" s="124"/>
      <c r="DY129" s="124" t="n">
        <v>-1209301.87710938</v>
      </c>
      <c r="DZ129" s="124"/>
      <c r="EA129" s="124" t="n">
        <v>0.77794335873611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819359.47406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371972.37007813</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1724093.616425</v>
      </c>
      <c r="DA130" s="124" t="n">
        <v>55666712.493866</v>
      </c>
      <c r="DB130" s="124" t="n">
        <v>45.7318767714814</v>
      </c>
      <c r="DC130" s="124" t="n">
        <v>66057381.1225586</v>
      </c>
      <c r="DD130" s="124" t="n">
        <v>54.2681232285186</v>
      </c>
      <c r="DE130" s="124" t="n">
        <v>11250352.2353516</v>
      </c>
      <c r="DF130" s="124" t="s">
        <v>100</v>
      </c>
      <c r="DG130" s="124" t="n">
        <v>96.1914233316372</v>
      </c>
      <c r="DH130" s="124" t="n">
        <v>428478.290344238</v>
      </c>
      <c r="DI130" s="124" t="n">
        <v>3819359.4740625</v>
      </c>
      <c r="DJ130" s="124" t="n">
        <v>8371972.37007813</v>
      </c>
      <c r="DK130" s="124" t="n">
        <v>3819359.4740625</v>
      </c>
      <c r="DL130" s="124" t="n">
        <v>8.28128809439149</v>
      </c>
      <c r="DM130" s="124" t="n">
        <v>21112447.0254186</v>
      </c>
      <c r="DN130" s="124"/>
      <c r="DO130" s="124" t="n">
        <v>1032678.33425903</v>
      </c>
      <c r="DP130" s="124" t="n">
        <v>-893243.293243408</v>
      </c>
      <c r="DQ130" s="124" t="n">
        <v>-1.13140315184813</v>
      </c>
      <c r="DR130" s="124" t="n">
        <v>1925921.62750244</v>
      </c>
      <c r="DS130" s="124" t="n">
        <v>1.13140315184813</v>
      </c>
      <c r="DT130" s="124" t="n">
        <v>110240.943054199</v>
      </c>
      <c r="DU130" s="124"/>
      <c r="DV130" s="124" t="n">
        <v>-0.165312137699686</v>
      </c>
      <c r="DW130" s="124" t="n">
        <v>22614.5669555664</v>
      </c>
      <c r="DX130" s="124" t="n">
        <v>-971784.399375</v>
      </c>
      <c r="DY130" s="124" t="n">
        <v>1237111.7953125</v>
      </c>
      <c r="DZ130" s="124" t="n">
        <v>-971784.399375</v>
      </c>
      <c r="EA130" s="124" t="n">
        <v>0.60235323654792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70963770.989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30052130.83195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1724093.616425</v>
      </c>
      <c r="DA131" s="124" t="n">
        <v>119409472.839447</v>
      </c>
      <c r="DB131" s="124" t="n">
        <v>98.0984694909528</v>
      </c>
      <c r="DC131" s="124" t="n">
        <v>2314620.77697754</v>
      </c>
      <c r="DD131" s="124" t="n">
        <v>1.90153050904725</v>
      </c>
      <c r="DE131" s="124" t="n">
        <v>11250352.2353516</v>
      </c>
      <c r="DF131" s="124" t="s">
        <v>106</v>
      </c>
      <c r="DG131" s="124" t="n">
        <v>39.2024496111243</v>
      </c>
      <c r="DH131" s="124" t="n">
        <v>6839938.56921387</v>
      </c>
      <c r="DI131" s="124" t="n">
        <v>170963770.989375</v>
      </c>
      <c r="DJ131" s="124" t="n">
        <v>330052130.831953</v>
      </c>
      <c r="DK131" s="124" t="n">
        <v>170963770.989375</v>
      </c>
      <c r="DL131" s="124" t="n">
        <v>66.3742834250955</v>
      </c>
      <c r="DM131" s="124" t="n">
        <v>101384603.697649</v>
      </c>
      <c r="DN131" s="124"/>
      <c r="DO131" s="124" t="n">
        <v>1032678.33425903</v>
      </c>
      <c r="DP131" s="124" t="n">
        <v>794785.529510498</v>
      </c>
      <c r="DQ131" s="124" t="n">
        <v>-0.180838140518958</v>
      </c>
      <c r="DR131" s="124" t="n">
        <v>237892.804748535</v>
      </c>
      <c r="DS131" s="124" t="n">
        <v>0.180838140518958</v>
      </c>
      <c r="DT131" s="124" t="n">
        <v>110240.943054199</v>
      </c>
      <c r="DU131" s="124"/>
      <c r="DV131" s="124" t="n">
        <v>0.470016388857395</v>
      </c>
      <c r="DW131" s="124" t="n">
        <v>14663.4440917969</v>
      </c>
      <c r="DX131" s="124" t="n">
        <v>-22813266.9445313</v>
      </c>
      <c r="DY131" s="124" t="n">
        <v>42733891.7961718</v>
      </c>
      <c r="DZ131" s="124" t="n">
        <v>-22813266.9445313</v>
      </c>
      <c r="EA131" s="124" t="n">
        <v>-0.425252284868549</v>
      </c>
      <c r="EB131" s="124"/>
      <c r="EC131" s="125" t="n">
        <f aca="false">IF(AND(CV131=CW131,CV131&lt;&gt;"",DJ131&lt;&gt;""),IF(AND(ISERROR(FIND("NeighMkt",$CX$101))=FALSE(),LEFT($CW$110,10)="ALL OUTLET"),DJ131-IF(ISERROR(VLOOKUP(CV131,$CA$112:$DK$300,36,FALSE()))=TRUE(),0,IF(VLOOKUP(CV131,$CA$112:$DK$300,36,FALSE())="",0,VLOOKUP(CV131,$CA$112:$DK$300,36,FALSE()))),DJ131),"")</f>
        <v>330052130.831953</v>
      </c>
      <c r="ED131" s="125" t="n">
        <f aca="false">IF(AND(CV131=CW131,CV131&lt;&gt;"",DI$110&lt;&gt;"",DK131&lt;&gt;""),IF(CW$100="Y",DK131-IF(ISERROR(VLOOKUP(CV131,$CA$112:$DK$300,37,FALSE()))=TRUE(),0,IF(VLOOKUP(CV131,$CA$112:$DK$300,37,FALSE())="",0,VLOOKUP(CV131,$CA$112:$DK$300,37,FALSE()))),DK131-IF(AND(CW$101="Y",CV131=$CW$110),DI$110,0)),"")</f>
        <v>170963770.989375</v>
      </c>
      <c r="EE131" s="125" t="n">
        <f aca="false">IF(AND(CV131=CW131,CV131&lt;&gt;"",DJ131&lt;&gt;"",DY131&lt;&gt;""),IF(AND(ISERROR(FIND("NeighMkt",$CX$101))=FALSE(),LEFT($CW$110,10)="ALL OUTLET"),DY131-IF(ISERROR(VLOOKUP(CV131,$CA$112:$DZ$300,51,FALSE()))=TRUE(),0,IF(VLOOKUP(CV131,$CA$112:$DZ$300,51,FALSE())="",0,VLOOKUP(CV131,$CA$112:$DZ$300,51,FALSE()))),DY131),"")</f>
        <v>42733891.7961718</v>
      </c>
      <c r="EF131" s="125" t="n">
        <f aca="false">IF(AND(CV131=CW131,CV131&lt;&gt;"",DI$110&lt;&gt;"",DK131&lt;&gt;"",DZ131&lt;&gt;""),IF(CW$100="Y",DZ131-IF(ISERROR(VLOOKUP(CV131,$CA$112:$DZ$300,52,FALSE()))=TRUE(),0,IF(VLOOKUP(CV131,$CA$112:$DZ$300,52,FALSE())="",0,VLOOKUP(CV131,$CA$112:$DZ$300,52,FALSE()))),DZ131-IF(AND(CW$101="Y",CV131=$CW$110),DX$110,0)),"")</f>
        <v>-22813266.9445313</v>
      </c>
      <c r="EG131" s="126" t="n">
        <f aca="false">IF(AND(CV131=CW131,CV131&lt;&gt;"",DJ131&lt;&gt;"",EE131&lt;&gt;""),EC131/$DJ$111-(EC131-EE131)/($DJ$111-$DY$111),"")</f>
        <v>0.0498482437947357</v>
      </c>
      <c r="EH131" s="126" t="n">
        <f aca="false">IF(AND(CV131=CW131,CV131&lt;&gt;"",DI$110&lt;&gt;"",DK131&lt;&gt;"",EF131&lt;&gt;""),ED131/$DI$111-(ED131-EF131)/($DI$111-$DX$111),"")</f>
        <v>-0.030046274508564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1724093.616425</v>
      </c>
      <c r="DA132" s="124" t="n">
        <v>739506.077148438</v>
      </c>
      <c r="DB132" s="124" t="n">
        <v>0.607526460191817</v>
      </c>
      <c r="DC132" s="124" t="n">
        <v>120984587.539276</v>
      </c>
      <c r="DD132" s="124" t="n">
        <v>99.3924735398082</v>
      </c>
      <c r="DE132" s="124" t="n">
        <v>11250352.2353516</v>
      </c>
      <c r="DF132" s="124" t="s">
        <v>106</v>
      </c>
      <c r="DG132" s="124"/>
      <c r="DH132" s="124"/>
      <c r="DI132" s="124"/>
      <c r="DJ132" s="124"/>
      <c r="DK132" s="124"/>
      <c r="DL132" s="124"/>
      <c r="DM132" s="124"/>
      <c r="DN132" s="124"/>
      <c r="DO132" s="124" t="n">
        <v>1032678.33425903</v>
      </c>
      <c r="DP132" s="124" t="n">
        <v>-491874.168579102</v>
      </c>
      <c r="DQ132" s="124" t="n">
        <v>-0.412745149722347</v>
      </c>
      <c r="DR132" s="124" t="n">
        <v>1524552.50283813</v>
      </c>
      <c r="DS132" s="124" t="n">
        <v>0.41274514972234</v>
      </c>
      <c r="DT132" s="124" t="n">
        <v>110240.94305419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1724093.616425</v>
      </c>
      <c r="DA133" s="124" t="n">
        <v>2227288.64025879</v>
      </c>
      <c r="DB133" s="124" t="n">
        <v>1.829784534915</v>
      </c>
      <c r="DC133" s="124" t="n">
        <v>119496804.976166</v>
      </c>
      <c r="DD133" s="124" t="n">
        <v>98.170215465085</v>
      </c>
      <c r="DE133" s="124" t="n">
        <v>11250352.2353516</v>
      </c>
      <c r="DF133" s="124" t="s">
        <v>106</v>
      </c>
      <c r="DG133" s="124"/>
      <c r="DH133" s="124"/>
      <c r="DI133" s="124"/>
      <c r="DJ133" s="124"/>
      <c r="DK133" s="124"/>
      <c r="DL133" s="124"/>
      <c r="DM133" s="124"/>
      <c r="DN133" s="124"/>
      <c r="DO133" s="124" t="n">
        <v>1032678.33425903</v>
      </c>
      <c r="DP133" s="124" t="n">
        <v>388208.916687012</v>
      </c>
      <c r="DQ133" s="124" t="n">
        <v>0.305997843647704</v>
      </c>
      <c r="DR133" s="124" t="n">
        <v>644469.417572022</v>
      </c>
      <c r="DS133" s="124" t="n">
        <v>-0.305997843647702</v>
      </c>
      <c r="DT133" s="124" t="n">
        <v>110240.94305419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7020779.65625</v>
      </c>
      <c r="CO134" s="127" t="n">
        <f aca="false">IF(ISERROR(VLOOKUP(CV134,$AL$8:$AL$15,1,FALSE()))=TRUE(),IF(CN134&lt;&gt;"",IF(CN134&gt;0,RANK(CN134,$CN$110:$CN$300),""),""),"")</f>
        <v>10</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1724093.616425</v>
      </c>
      <c r="DA134" s="124" t="n">
        <v>9887370.63970947</v>
      </c>
      <c r="DB134" s="124" t="n">
        <v>8.12277203793888</v>
      </c>
      <c r="DC134" s="124" t="n">
        <v>111836722.976715</v>
      </c>
      <c r="DD134" s="124" t="n">
        <v>91.8772279620611</v>
      </c>
      <c r="DE134" s="124" t="n">
        <v>11250352.2353516</v>
      </c>
      <c r="DF134" s="124" t="s">
        <v>106</v>
      </c>
      <c r="DG134" s="124" t="n">
        <v>97.9436760372989</v>
      </c>
      <c r="DH134" s="124" t="n">
        <v>231343.688903809</v>
      </c>
      <c r="DI134" s="124"/>
      <c r="DJ134" s="124" t="n">
        <v>7020779.65625</v>
      </c>
      <c r="DK134" s="124"/>
      <c r="DL134" s="124" t="n">
        <v>28.9473383452806</v>
      </c>
      <c r="DM134" s="124" t="n">
        <v>5537755.13843299</v>
      </c>
      <c r="DN134" s="124"/>
      <c r="DO134" s="124" t="n">
        <v>1032678.33425903</v>
      </c>
      <c r="DP134" s="124" t="n">
        <v>-1520052.62548828</v>
      </c>
      <c r="DQ134" s="124" t="n">
        <v>-1.32895511144307</v>
      </c>
      <c r="DR134" s="124" t="n">
        <v>2552730.95974731</v>
      </c>
      <c r="DS134" s="124" t="n">
        <v>1.32895511144308</v>
      </c>
      <c r="DT134" s="124" t="n">
        <v>110240.943054199</v>
      </c>
      <c r="DU134" s="124"/>
      <c r="DV134" s="124" t="n">
        <v>0.824512982396584</v>
      </c>
      <c r="DW134" s="124" t="n">
        <v>-89584.7529296875</v>
      </c>
      <c r="DX134" s="124"/>
      <c r="DY134" s="124" t="n">
        <v>-2864493.55773438</v>
      </c>
      <c r="DZ134" s="124"/>
      <c r="EA134" s="124" t="n">
        <v>1.1897285791934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805742.57421875</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686342.71703125</v>
      </c>
      <c r="CO135" s="127" t="n">
        <f aca="false">IF(ISERROR(VLOOKUP(CV135,$AL$8:$AL$15,1,FALSE()))=TRUE(),IF(CN135&lt;&gt;"",IF(CN135&gt;0,RANK(CN135,$CN$110:$CN$300),""),""),"")</f>
        <v>1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1724093.616425</v>
      </c>
      <c r="DA135" s="124" t="n">
        <v>28916933.6999817</v>
      </c>
      <c r="DB135" s="124" t="n">
        <v>23.7561298185587</v>
      </c>
      <c r="DC135" s="124" t="n">
        <v>92807159.9164429</v>
      </c>
      <c r="DD135" s="124" t="n">
        <v>76.2438701814413</v>
      </c>
      <c r="DE135" s="124" t="n">
        <v>11250352.2353516</v>
      </c>
      <c r="DF135" s="124" t="s">
        <v>106</v>
      </c>
      <c r="DG135" s="124" t="n">
        <v>95.654604779623</v>
      </c>
      <c r="DH135" s="124" t="n">
        <v>488872.268310547</v>
      </c>
      <c r="DI135" s="124" t="n">
        <v>2805742.57421875</v>
      </c>
      <c r="DJ135" s="124" t="n">
        <v>4686342.71703125</v>
      </c>
      <c r="DK135" s="124" t="n">
        <v>2805742.57421875</v>
      </c>
      <c r="DL135" s="124" t="n">
        <v>15.863052561189</v>
      </c>
      <c r="DM135" s="124" t="n">
        <v>5068390.26387239</v>
      </c>
      <c r="DN135" s="124"/>
      <c r="DO135" s="124" t="n">
        <v>1032678.33425903</v>
      </c>
      <c r="DP135" s="124" t="n">
        <v>3075943.16085815</v>
      </c>
      <c r="DQ135" s="124" t="n">
        <v>2.34533562187975</v>
      </c>
      <c r="DR135" s="124" t="n">
        <v>-2043264.82659912</v>
      </c>
      <c r="DS135" s="124" t="n">
        <v>-2.34533562187976</v>
      </c>
      <c r="DT135" s="124" t="n">
        <v>110240.943054199</v>
      </c>
      <c r="DU135" s="124"/>
      <c r="DV135" s="124" t="n">
        <v>-0.275130990598569</v>
      </c>
      <c r="DW135" s="124" t="n">
        <v>35440.3032226563</v>
      </c>
      <c r="DX135" s="124" t="n">
        <v>907005.24765625</v>
      </c>
      <c r="DY135" s="124" t="n">
        <v>-703946.38375</v>
      </c>
      <c r="DZ135" s="124" t="n">
        <v>907005.24765625</v>
      </c>
      <c r="EA135" s="124" t="n">
        <v>-0.9723397485372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1724093.616425</v>
      </c>
      <c r="DA136" s="124" t="n">
        <v>2157763.64404297</v>
      </c>
      <c r="DB136" s="124" t="n">
        <v>1.7726676617059</v>
      </c>
      <c r="DC136" s="124" t="n">
        <v>119566329.972382</v>
      </c>
      <c r="DD136" s="124" t="n">
        <v>98.2273323382941</v>
      </c>
      <c r="DE136" s="124" t="n">
        <v>11250352.2353516</v>
      </c>
      <c r="DF136" s="124" t="s">
        <v>106</v>
      </c>
      <c r="DG136" s="124" t="n">
        <v>99.2864022596012</v>
      </c>
      <c r="DH136" s="124" t="n">
        <v>80282.2593383789</v>
      </c>
      <c r="DI136" s="124"/>
      <c r="DJ136" s="124"/>
      <c r="DK136" s="124"/>
      <c r="DL136" s="124" t="n">
        <v>33.3560672880284</v>
      </c>
      <c r="DM136" s="124" t="n">
        <v>1259384.91827722</v>
      </c>
      <c r="DN136" s="124"/>
      <c r="DO136" s="124" t="n">
        <v>1032678.33425903</v>
      </c>
      <c r="DP136" s="124" t="n">
        <v>-397995.264404297</v>
      </c>
      <c r="DQ136" s="124" t="n">
        <v>-0.344930265596667</v>
      </c>
      <c r="DR136" s="124" t="n">
        <v>1430673.59866333</v>
      </c>
      <c r="DS136" s="124" t="n">
        <v>0.344930265596673</v>
      </c>
      <c r="DT136" s="124" t="n">
        <v>110240.943054199</v>
      </c>
      <c r="DU136" s="124"/>
      <c r="DV136" s="124" t="n">
        <v>-0.0450060248245592</v>
      </c>
      <c r="DW136" s="124" t="n">
        <v>5800.39813232422</v>
      </c>
      <c r="DX136" s="124"/>
      <c r="DY136" s="124"/>
      <c r="DZ136" s="124"/>
      <c r="EA136" s="124" t="n">
        <v>2.1820830121716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1724093.616425</v>
      </c>
      <c r="DA137" s="124" t="n">
        <v>828582.980285645</v>
      </c>
      <c r="DB137" s="124" t="n">
        <v>0.680705812356808</v>
      </c>
      <c r="DC137" s="124" t="n">
        <v>120895510.636139</v>
      </c>
      <c r="DD137" s="124" t="n">
        <v>99.3192941876432</v>
      </c>
      <c r="DE137" s="124" t="n">
        <v>11250352.2353516</v>
      </c>
      <c r="DF137" s="124" t="s">
        <v>106</v>
      </c>
      <c r="DG137" s="124"/>
      <c r="DH137" s="124"/>
      <c r="DI137" s="124"/>
      <c r="DJ137" s="124"/>
      <c r="DK137" s="124"/>
      <c r="DL137" s="124" t="n">
        <v>24.3900181017621</v>
      </c>
      <c r="DM137" s="124" t="n">
        <v>682947.31057362</v>
      </c>
      <c r="DN137" s="124"/>
      <c r="DO137" s="124" t="n">
        <v>1032678.33425903</v>
      </c>
      <c r="DP137" s="124" t="n">
        <v>14866.1987304688</v>
      </c>
      <c r="DQ137" s="124" t="n">
        <v>0.00649316877086625</v>
      </c>
      <c r="DR137" s="124" t="n">
        <v>1017812.13552856</v>
      </c>
      <c r="DS137" s="124" t="n">
        <v>-0.00649316877085937</v>
      </c>
      <c r="DT137" s="124" t="n">
        <v>110240.943054199</v>
      </c>
      <c r="DU137" s="124"/>
      <c r="DV137" s="124"/>
      <c r="DW137" s="124"/>
      <c r="DX137" s="124"/>
      <c r="DY137" s="124"/>
      <c r="DZ137" s="124"/>
      <c r="EA137" s="124" t="n">
        <v>-3.1589405139090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1724093.616425</v>
      </c>
      <c r="DA138" s="124" t="n">
        <v>1055676.69342041</v>
      </c>
      <c r="DB138" s="124" t="n">
        <v>0.867270120529339</v>
      </c>
      <c r="DC138" s="124" t="n">
        <v>120668416.923004</v>
      </c>
      <c r="DD138" s="124" t="n">
        <v>99.1327298794707</v>
      </c>
      <c r="DE138" s="124" t="n">
        <v>11250352.2353516</v>
      </c>
      <c r="DF138" s="124" t="s">
        <v>106</v>
      </c>
      <c r="DG138" s="124"/>
      <c r="DH138" s="124"/>
      <c r="DI138" s="124"/>
      <c r="DJ138" s="124"/>
      <c r="DK138" s="124"/>
      <c r="DL138" s="124"/>
      <c r="DM138" s="124"/>
      <c r="DN138" s="124"/>
      <c r="DO138" s="124" t="n">
        <v>1032678.33425903</v>
      </c>
      <c r="DP138" s="124" t="n">
        <v>-44311.2387084961</v>
      </c>
      <c r="DQ138" s="124" t="n">
        <v>-0.0441351600842284</v>
      </c>
      <c r="DR138" s="124" t="n">
        <v>1076989.57296753</v>
      </c>
      <c r="DS138" s="124" t="n">
        <v>0.0441351600842239</v>
      </c>
      <c r="DT138" s="124" t="n">
        <v>110240.94305419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1724093.616425</v>
      </c>
      <c r="DA139" s="124"/>
      <c r="DB139" s="124"/>
      <c r="DC139" s="124"/>
      <c r="DD139" s="124"/>
      <c r="DE139" s="124" t="n">
        <v>11250352.2353516</v>
      </c>
      <c r="DF139" s="124" t="s">
        <v>106</v>
      </c>
      <c r="DG139" s="124"/>
      <c r="DH139" s="124"/>
      <c r="DI139" s="124"/>
      <c r="DJ139" s="124"/>
      <c r="DK139" s="124"/>
      <c r="DL139" s="124"/>
      <c r="DM139" s="124"/>
      <c r="DN139" s="124"/>
      <c r="DO139" s="124" t="n">
        <v>1032678.33425903</v>
      </c>
      <c r="DP139" s="124"/>
      <c r="DQ139" s="124"/>
      <c r="DR139" s="124"/>
      <c r="DS139" s="124"/>
      <c r="DT139" s="124" t="n">
        <v>110240.94305419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1724093.616425</v>
      </c>
      <c r="DA140" s="124" t="n">
        <v>957695.641723633</v>
      </c>
      <c r="DB140" s="124" t="n">
        <v>0.786775742805292</v>
      </c>
      <c r="DC140" s="124" t="n">
        <v>120766397.974701</v>
      </c>
      <c r="DD140" s="124" t="n">
        <v>99.2132242571947</v>
      </c>
      <c r="DE140" s="124" t="n">
        <v>11250352.2353516</v>
      </c>
      <c r="DF140" s="124" t="s">
        <v>106</v>
      </c>
      <c r="DG140" s="124"/>
      <c r="DH140" s="124"/>
      <c r="DI140" s="124"/>
      <c r="DJ140" s="124"/>
      <c r="DK140" s="124"/>
      <c r="DL140" s="124" t="n">
        <v>35.8558721195883</v>
      </c>
      <c r="DM140" s="124" t="n">
        <v>491499.288822618</v>
      </c>
      <c r="DN140" s="124"/>
      <c r="DO140" s="124" t="n">
        <v>1032678.33425903</v>
      </c>
      <c r="DP140" s="124" t="n">
        <v>54775.0307617188</v>
      </c>
      <c r="DQ140" s="124" t="n">
        <v>0.0386524327496691</v>
      </c>
      <c r="DR140" s="124" t="n">
        <v>977903.303497315</v>
      </c>
      <c r="DS140" s="124" t="n">
        <v>-0.0386524327496716</v>
      </c>
      <c r="DT140" s="124" t="n">
        <v>110240.943054199</v>
      </c>
      <c r="DU140" s="124"/>
      <c r="DV140" s="124"/>
      <c r="DW140" s="124"/>
      <c r="DX140" s="124"/>
      <c r="DY140" s="124"/>
      <c r="DZ140" s="124"/>
      <c r="EA140" s="124" t="n">
        <v>-3.55104366179975</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1724093.616425</v>
      </c>
      <c r="DA141" s="124" t="n">
        <v>845115.157775879</v>
      </c>
      <c r="DB141" s="124" t="n">
        <v>0.694287492859873</v>
      </c>
      <c r="DC141" s="124" t="n">
        <v>120878978.458649</v>
      </c>
      <c r="DD141" s="124" t="n">
        <v>99.3057125071401</v>
      </c>
      <c r="DE141" s="124" t="n">
        <v>11250352.2353516</v>
      </c>
      <c r="DF141" s="124" t="s">
        <v>106</v>
      </c>
      <c r="DG141" s="124"/>
      <c r="DH141" s="124"/>
      <c r="DI141" s="124"/>
      <c r="DJ141" s="124"/>
      <c r="DK141" s="124"/>
      <c r="DL141" s="124"/>
      <c r="DM141" s="124"/>
      <c r="DN141" s="124"/>
      <c r="DO141" s="124" t="n">
        <v>1032678.33425903</v>
      </c>
      <c r="DP141" s="124" t="n">
        <v>31674.5833740234</v>
      </c>
      <c r="DQ141" s="124" t="n">
        <v>0.0203037032919858</v>
      </c>
      <c r="DR141" s="124" t="n">
        <v>1001003.75088501</v>
      </c>
      <c r="DS141" s="124" t="n">
        <v>-0.0203037032919866</v>
      </c>
      <c r="DT141" s="124" t="n">
        <v>110240.94305419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1724093.616425</v>
      </c>
      <c r="DA142" s="124" t="n">
        <v>1547128.76269531</v>
      </c>
      <c r="DB142" s="124" t="n">
        <v>1.27101276068697</v>
      </c>
      <c r="DC142" s="124" t="n">
        <v>120176964.853729</v>
      </c>
      <c r="DD142" s="124" t="n">
        <v>98.728987239313</v>
      </c>
      <c r="DE142" s="124" t="n">
        <v>11250352.2353516</v>
      </c>
      <c r="DF142" s="124" t="s">
        <v>106</v>
      </c>
      <c r="DG142" s="124"/>
      <c r="DH142" s="124"/>
      <c r="DI142" s="124"/>
      <c r="DJ142" s="124"/>
      <c r="DK142" s="124"/>
      <c r="DL142" s="124"/>
      <c r="DM142" s="124"/>
      <c r="DN142" s="124"/>
      <c r="DO142" s="124" t="n">
        <v>1032678.33425903</v>
      </c>
      <c r="DP142" s="124" t="n">
        <v>-5899.53802490234</v>
      </c>
      <c r="DQ142" s="124" t="n">
        <v>-0.015763351010265</v>
      </c>
      <c r="DR142" s="124" t="n">
        <v>1038577.87228394</v>
      </c>
      <c r="DS142" s="124" t="n">
        <v>0.0157633510102642</v>
      </c>
      <c r="DT142" s="124" t="n">
        <v>110240.94305419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1724093.616425</v>
      </c>
      <c r="DA143" s="124"/>
      <c r="DB143" s="124"/>
      <c r="DC143" s="124"/>
      <c r="DD143" s="124"/>
      <c r="DE143" s="124" t="n">
        <v>11250352.2353516</v>
      </c>
      <c r="DF143" s="124" t="s">
        <v>106</v>
      </c>
      <c r="DG143" s="124"/>
      <c r="DH143" s="124"/>
      <c r="DI143" s="124"/>
      <c r="DJ143" s="124"/>
      <c r="DK143" s="124"/>
      <c r="DL143" s="124"/>
      <c r="DM143" s="124"/>
      <c r="DN143" s="124"/>
      <c r="DO143" s="124" t="n">
        <v>1032678.33425903</v>
      </c>
      <c r="DP143" s="124"/>
      <c r="DQ143" s="124"/>
      <c r="DR143" s="124"/>
      <c r="DS143" s="124"/>
      <c r="DT143" s="124" t="n">
        <v>110240.94305419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1724093.616425</v>
      </c>
      <c r="DA144" s="124" t="n">
        <v>1286035.3248291</v>
      </c>
      <c r="DB144" s="124" t="n">
        <v>1.05651665715552</v>
      </c>
      <c r="DC144" s="124" t="n">
        <v>120438058.291595</v>
      </c>
      <c r="DD144" s="124" t="n">
        <v>98.9434833428445</v>
      </c>
      <c r="DE144" s="124" t="n">
        <v>11250352.2353516</v>
      </c>
      <c r="DF144" s="124" t="s">
        <v>106</v>
      </c>
      <c r="DG144" s="124"/>
      <c r="DH144" s="124"/>
      <c r="DI144" s="124"/>
      <c r="DJ144" s="124"/>
      <c r="DK144" s="124"/>
      <c r="DL144" s="124" t="n">
        <v>34.0950837990344</v>
      </c>
      <c r="DM144" s="124" t="n">
        <v>289263.7611543</v>
      </c>
      <c r="DN144" s="124"/>
      <c r="DO144" s="124" t="n">
        <v>1032678.33425903</v>
      </c>
      <c r="DP144" s="124" t="n">
        <v>64817.8413696289</v>
      </c>
      <c r="DQ144" s="124" t="n">
        <v>0.0446654988901369</v>
      </c>
      <c r="DR144" s="124" t="n">
        <v>967860.492889404</v>
      </c>
      <c r="DS144" s="124" t="n">
        <v>-0.0446654988901258</v>
      </c>
      <c r="DT144" s="124" t="n">
        <v>110240.943054199</v>
      </c>
      <c r="DU144" s="124"/>
      <c r="DV144" s="124"/>
      <c r="DW144" s="124"/>
      <c r="DX144" s="124"/>
      <c r="DY144" s="124"/>
      <c r="DZ144" s="124"/>
      <c r="EA144" s="124" t="n">
        <v>-4.34010771161225</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1724093.616425</v>
      </c>
      <c r="DA145" s="124" t="n">
        <v>844105.885925293</v>
      </c>
      <c r="DB145" s="124" t="n">
        <v>0.693458345711925</v>
      </c>
      <c r="DC145" s="124" t="n">
        <v>120879987.730499</v>
      </c>
      <c r="DD145" s="124" t="n">
        <v>99.3065416542881</v>
      </c>
      <c r="DE145" s="124" t="n">
        <v>11250352.2353516</v>
      </c>
      <c r="DF145" s="124" t="s">
        <v>106</v>
      </c>
      <c r="DG145" s="124"/>
      <c r="DH145" s="124"/>
      <c r="DI145" s="124"/>
      <c r="DJ145" s="124"/>
      <c r="DK145" s="124"/>
      <c r="DL145" s="124" t="n">
        <v>47.7555835486684</v>
      </c>
      <c r="DM145" s="124" t="n">
        <v>450212.521407438</v>
      </c>
      <c r="DN145" s="124"/>
      <c r="DO145" s="124" t="n">
        <v>1032678.33425903</v>
      </c>
      <c r="DP145" s="124" t="n">
        <v>53230.9590454102</v>
      </c>
      <c r="DQ145" s="124" t="n">
        <v>0.0381715342755945</v>
      </c>
      <c r="DR145" s="124" t="n">
        <v>979447.375213623</v>
      </c>
      <c r="DS145" s="124" t="n">
        <v>-0.0381715342756053</v>
      </c>
      <c r="DT145" s="124" t="n">
        <v>110240.943054199</v>
      </c>
      <c r="DU145" s="124"/>
      <c r="DV145" s="124"/>
      <c r="DW145" s="124"/>
      <c r="DX145" s="124"/>
      <c r="DY145" s="124"/>
      <c r="DZ145" s="124"/>
      <c r="EA145" s="124" t="n">
        <v>3.6913651914419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1724093.616425</v>
      </c>
      <c r="DA146" s="124" t="n">
        <v>2883080.87677002</v>
      </c>
      <c r="DB146" s="124" t="n">
        <v>2.3685375599141</v>
      </c>
      <c r="DC146" s="124" t="n">
        <v>118841012.739655</v>
      </c>
      <c r="DD146" s="124" t="n">
        <v>97.6314624400859</v>
      </c>
      <c r="DE146" s="124" t="n">
        <v>11250352.2353516</v>
      </c>
      <c r="DF146" s="124" t="s">
        <v>106</v>
      </c>
      <c r="DG146" s="124" t="n">
        <v>99.4039783515367</v>
      </c>
      <c r="DH146" s="124" t="n">
        <v>67054.5348510742</v>
      </c>
      <c r="DI146" s="124"/>
      <c r="DJ146" s="124"/>
      <c r="DK146" s="124"/>
      <c r="DL146" s="124" t="n">
        <v>29.0439521561819</v>
      </c>
      <c r="DM146" s="124" t="n">
        <v>1173953.99061618</v>
      </c>
      <c r="DN146" s="124"/>
      <c r="DO146" s="124" t="n">
        <v>1032678.33425903</v>
      </c>
      <c r="DP146" s="124" t="n">
        <v>-418153.554382324</v>
      </c>
      <c r="DQ146" s="124" t="n">
        <v>-0.36673107823581</v>
      </c>
      <c r="DR146" s="124" t="n">
        <v>1450831.88864136</v>
      </c>
      <c r="DS146" s="124" t="n">
        <v>0.366731078235816</v>
      </c>
      <c r="DT146" s="124" t="n">
        <v>110240.943054199</v>
      </c>
      <c r="DU146" s="124"/>
      <c r="DV146" s="124"/>
      <c r="DW146" s="124"/>
      <c r="DX146" s="124"/>
      <c r="DY146" s="124"/>
      <c r="DZ146" s="124"/>
      <c r="EA146" s="124" t="n">
        <v>1.7266279863638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4261149.680625</v>
      </c>
      <c r="CE147" s="127" t="n">
        <f aca="false">IF(ISERROR(VLOOKUP(CV147,$AL$8:$AL$15,1,FALSE()))=TRUE(),IF(CD147&lt;&gt;"",IF(CD147&gt;0,RANK(CD147,$CD$110:$CD$300),""),""),"")</f>
        <v>8</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6883665.2859375</v>
      </c>
      <c r="CO147" s="127" t="n">
        <f aca="false">IF(ISERROR(VLOOKUP(CV147,$AL$8:$AL$15,1,FALSE()))=TRUE(),IF(CN147&lt;&gt;"",IF(CN147&gt;0,RANK(CN147,$CN$110:$CN$300),""),""),"")</f>
        <v>12</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1724093.616425</v>
      </c>
      <c r="DA147" s="124" t="n">
        <v>8081535.23071289</v>
      </c>
      <c r="DB147" s="124" t="n">
        <v>6.63922399470012</v>
      </c>
      <c r="DC147" s="124" t="n">
        <v>113642558.385712</v>
      </c>
      <c r="DD147" s="124" t="n">
        <v>93.3607760052999</v>
      </c>
      <c r="DE147" s="124" t="n">
        <v>11250352.2353516</v>
      </c>
      <c r="DF147" s="124" t="s">
        <v>106</v>
      </c>
      <c r="DG147" s="124" t="n">
        <v>97.4934095138555</v>
      </c>
      <c r="DH147" s="124" t="n">
        <v>282000.258789063</v>
      </c>
      <c r="DI147" s="124" t="n">
        <v>4261149.680625</v>
      </c>
      <c r="DJ147" s="124" t="n">
        <v>6883665.2859375</v>
      </c>
      <c r="DK147" s="124" t="n">
        <v>4261149.680625</v>
      </c>
      <c r="DL147" s="124" t="n">
        <v>33.7460870675831</v>
      </c>
      <c r="DM147" s="124" t="n">
        <v>4578170.13865274</v>
      </c>
      <c r="DN147" s="124"/>
      <c r="DO147" s="124" t="n">
        <v>1032678.33425903</v>
      </c>
      <c r="DP147" s="124" t="n">
        <v>168777.804626465</v>
      </c>
      <c r="DQ147" s="124" t="n">
        <v>0.0830348841597175</v>
      </c>
      <c r="DR147" s="124" t="n">
        <v>863900.529632568</v>
      </c>
      <c r="DS147" s="124" t="n">
        <v>-0.0830348841597157</v>
      </c>
      <c r="DT147" s="124" t="n">
        <v>110240.943054199</v>
      </c>
      <c r="DU147" s="124"/>
      <c r="DV147" s="124" t="n">
        <v>-0.00320604730261209</v>
      </c>
      <c r="DW147" s="124" t="n">
        <v>3120.44622802734</v>
      </c>
      <c r="DX147" s="124" t="n">
        <v>-2331166.73625</v>
      </c>
      <c r="DY147" s="124" t="n">
        <v>456831.9353125</v>
      </c>
      <c r="DZ147" s="124" t="n">
        <v>-2331166.73625</v>
      </c>
      <c r="EA147" s="124" t="n">
        <v>-0.037339129765875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1724093.616425</v>
      </c>
      <c r="DA148" s="124" t="n">
        <v>3862875.3371582</v>
      </c>
      <c r="DB148" s="124" t="n">
        <v>3.17346814619203</v>
      </c>
      <c r="DC148" s="124" t="n">
        <v>117861218.279266</v>
      </c>
      <c r="DD148" s="124" t="n">
        <v>96.826531853808</v>
      </c>
      <c r="DE148" s="124" t="n">
        <v>11250352.2353516</v>
      </c>
      <c r="DF148" s="124" t="s">
        <v>106</v>
      </c>
      <c r="DG148" s="124"/>
      <c r="DH148" s="124"/>
      <c r="DI148" s="124"/>
      <c r="DJ148" s="124"/>
      <c r="DK148" s="124"/>
      <c r="DL148" s="124" t="n">
        <v>46.4989093055159</v>
      </c>
      <c r="DM148" s="124" t="n">
        <v>3924735.87369845</v>
      </c>
      <c r="DN148" s="124"/>
      <c r="DO148" s="124" t="n">
        <v>1032678.33425903</v>
      </c>
      <c r="DP148" s="124" t="n">
        <v>45309.0291748047</v>
      </c>
      <c r="DQ148" s="124" t="n">
        <v>0.0103879063437584</v>
      </c>
      <c r="DR148" s="124" t="n">
        <v>987369.305084229</v>
      </c>
      <c r="DS148" s="124" t="n">
        <v>-0.010387906343766</v>
      </c>
      <c r="DT148" s="124" t="n">
        <v>110240.943054199</v>
      </c>
      <c r="DU148" s="124"/>
      <c r="DV148" s="124"/>
      <c r="DW148" s="124"/>
      <c r="DX148" s="124"/>
      <c r="DY148" s="124"/>
      <c r="DZ148" s="124"/>
      <c r="EA148" s="124" t="n">
        <v>-1.8175202175379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1724093.616425</v>
      </c>
      <c r="DA149" s="124" t="n">
        <v>667176.464538574</v>
      </c>
      <c r="DB149" s="124" t="n">
        <v>0.548105510352759</v>
      </c>
      <c r="DC149" s="124" t="n">
        <v>121056917.151886</v>
      </c>
      <c r="DD149" s="124" t="n">
        <v>99.4518944896472</v>
      </c>
      <c r="DE149" s="124" t="n">
        <v>11250352.2353516</v>
      </c>
      <c r="DF149" s="124" t="s">
        <v>106</v>
      </c>
      <c r="DG149" s="124"/>
      <c r="DH149" s="124"/>
      <c r="DI149" s="124"/>
      <c r="DJ149" s="124"/>
      <c r="DK149" s="124"/>
      <c r="DL149" s="124"/>
      <c r="DM149" s="124"/>
      <c r="DN149" s="124"/>
      <c r="DO149" s="124" t="n">
        <v>1032678.33425903</v>
      </c>
      <c r="DP149" s="124" t="n">
        <v>-1020022.53503418</v>
      </c>
      <c r="DQ149" s="124" t="n">
        <v>-0.849838987711363</v>
      </c>
      <c r="DR149" s="124" t="n">
        <v>2052700.86929321</v>
      </c>
      <c r="DS149" s="124" t="n">
        <v>0.849838987711365</v>
      </c>
      <c r="DT149" s="124" t="n">
        <v>110240.94305419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1724093.616425</v>
      </c>
      <c r="DA150" s="124" t="n">
        <v>1608539.35327148</v>
      </c>
      <c r="DB150" s="124" t="n">
        <v>1.32146340587287</v>
      </c>
      <c r="DC150" s="124" t="n">
        <v>120115554.263153</v>
      </c>
      <c r="DD150" s="124" t="n">
        <v>98.6785365941271</v>
      </c>
      <c r="DE150" s="124" t="n">
        <v>11250352.2353516</v>
      </c>
      <c r="DF150" s="124" t="s">
        <v>106</v>
      </c>
      <c r="DG150" s="124"/>
      <c r="DH150" s="124"/>
      <c r="DI150" s="124"/>
      <c r="DJ150" s="124"/>
      <c r="DK150" s="124"/>
      <c r="DL150" s="124" t="n">
        <v>16.4705313325128</v>
      </c>
      <c r="DM150" s="124" t="n">
        <v>846180.855941505</v>
      </c>
      <c r="DN150" s="124"/>
      <c r="DO150" s="124" t="n">
        <v>1032678.33425903</v>
      </c>
      <c r="DP150" s="124" t="n">
        <v>-6150.02032470703</v>
      </c>
      <c r="DQ150" s="124" t="n">
        <v>-0.0164025639819001</v>
      </c>
      <c r="DR150" s="124" t="n">
        <v>1038828.35458374</v>
      </c>
      <c r="DS150" s="124" t="n">
        <v>0.0164025639818988</v>
      </c>
      <c r="DT150" s="124" t="n">
        <v>110240.943054199</v>
      </c>
      <c r="DU150" s="124"/>
      <c r="DV150" s="124"/>
      <c r="DW150" s="124"/>
      <c r="DX150" s="124"/>
      <c r="DY150" s="124"/>
      <c r="DZ150" s="124"/>
      <c r="EA150" s="124" t="n">
        <v>0.56750059192283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4708141.105</v>
      </c>
      <c r="CO151" s="127" t="n">
        <f aca="false">IF(ISERROR(VLOOKUP(CV151,$AL$8:$AL$15,1,FALSE()))=TRUE(),IF(CN151&lt;&gt;"",IF(CN151&gt;0,RANK(CN151,$CN$110:$CN$300),""),""),"")</f>
        <v>16</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1724093.616425</v>
      </c>
      <c r="DA151" s="124" t="n">
        <v>2082060.60742188</v>
      </c>
      <c r="DB151" s="124" t="n">
        <v>1.71047534269003</v>
      </c>
      <c r="DC151" s="124" t="n">
        <v>119642033.009003</v>
      </c>
      <c r="DD151" s="124" t="n">
        <v>98.28952465731</v>
      </c>
      <c r="DE151" s="124" t="n">
        <v>11250352.2353516</v>
      </c>
      <c r="DF151" s="124" t="s">
        <v>106</v>
      </c>
      <c r="DG151" s="124" t="n">
        <v>99.0296449497737</v>
      </c>
      <c r="DH151" s="124" t="n">
        <v>109168.361083984</v>
      </c>
      <c r="DI151" s="124"/>
      <c r="DJ151" s="124" t="n">
        <v>4708141.105</v>
      </c>
      <c r="DK151" s="124"/>
      <c r="DL151" s="124" t="n">
        <v>60.8652347078112</v>
      </c>
      <c r="DM151" s="124" t="n">
        <v>1856340.05699593</v>
      </c>
      <c r="DN151" s="124"/>
      <c r="DO151" s="124" t="n">
        <v>1032678.33425903</v>
      </c>
      <c r="DP151" s="124" t="n">
        <v>29474.7911376953</v>
      </c>
      <c r="DQ151" s="124" t="n">
        <v>0.00978618307961621</v>
      </c>
      <c r="DR151" s="124" t="n">
        <v>1003203.54312134</v>
      </c>
      <c r="DS151" s="124" t="n">
        <v>-0.00978618307961199</v>
      </c>
      <c r="DT151" s="124" t="n">
        <v>110240.943054199</v>
      </c>
      <c r="DU151" s="124"/>
      <c r="DV151" s="124" t="n">
        <v>0.0945700074875333</v>
      </c>
      <c r="DW151" s="124" t="n">
        <v>-9465.47552490234</v>
      </c>
      <c r="DX151" s="124"/>
      <c r="DY151" s="124" t="n">
        <v>1724165.980625</v>
      </c>
      <c r="DZ151" s="124"/>
      <c r="EA151" s="124" t="n">
        <v>8.7411736670081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8724191.1284375</v>
      </c>
      <c r="CO152" s="127" t="n">
        <f aca="false">IF(ISERROR(VLOOKUP(CV152,$AL$8:$AL$15,1,FALSE()))=TRUE(),IF(CN152&lt;&gt;"",IF(CN152&gt;0,RANK(CN152,$CN$110:$CN$300),""),""),"")</f>
        <v>6</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1724093.616425</v>
      </c>
      <c r="DA152" s="124" t="n">
        <v>3399587.41381836</v>
      </c>
      <c r="DB152" s="124" t="n">
        <v>2.79286319808722</v>
      </c>
      <c r="DC152" s="124" t="n">
        <v>118324506.202606</v>
      </c>
      <c r="DD152" s="124" t="n">
        <v>97.2071368019128</v>
      </c>
      <c r="DE152" s="124" t="n">
        <v>11250352.2353516</v>
      </c>
      <c r="DF152" s="124" t="s">
        <v>106</v>
      </c>
      <c r="DG152" s="124" t="n">
        <v>99.1155139658753</v>
      </c>
      <c r="DH152" s="124" t="n">
        <v>99507.7943115234</v>
      </c>
      <c r="DI152" s="124"/>
      <c r="DJ152" s="124" t="n">
        <v>8724191.1284375</v>
      </c>
      <c r="DK152" s="124"/>
      <c r="DL152" s="124" t="n">
        <v>42.6855521468698</v>
      </c>
      <c r="DM152" s="124" t="n">
        <v>2188078.15812405</v>
      </c>
      <c r="DN152" s="124"/>
      <c r="DO152" s="124" t="n">
        <v>1032678.33425903</v>
      </c>
      <c r="DP152" s="124" t="n">
        <v>-94624.149230957</v>
      </c>
      <c r="DQ152" s="124" t="n">
        <v>-0.102298446077914</v>
      </c>
      <c r="DR152" s="124" t="n">
        <v>1127302.48348999</v>
      </c>
      <c r="DS152" s="124" t="n">
        <v>0.102298446077924</v>
      </c>
      <c r="DT152" s="124" t="n">
        <v>110240.943054199</v>
      </c>
      <c r="DU152" s="124"/>
      <c r="DV152" s="124" t="n">
        <v>0.123876597755427</v>
      </c>
      <c r="DW152" s="124" t="n">
        <v>-12824.9251098633</v>
      </c>
      <c r="DX152" s="124"/>
      <c r="DY152" s="124" t="n">
        <v>261271.299375001</v>
      </c>
      <c r="DZ152" s="124"/>
      <c r="EA152" s="124" t="n">
        <v>3.6605006503437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1724093.616425</v>
      </c>
      <c r="DA153" s="124" t="n">
        <v>2713053.30926514</v>
      </c>
      <c r="DB153" s="124" t="n">
        <v>2.22885480487904</v>
      </c>
      <c r="DC153" s="124" t="n">
        <v>119011040.307159</v>
      </c>
      <c r="DD153" s="124" t="n">
        <v>97.771145195121</v>
      </c>
      <c r="DE153" s="124" t="n">
        <v>11250352.2353516</v>
      </c>
      <c r="DF153" s="124" t="s">
        <v>106</v>
      </c>
      <c r="DG153" s="124"/>
      <c r="DH153" s="124"/>
      <c r="DI153" s="124"/>
      <c r="DJ153" s="124"/>
      <c r="DK153" s="124"/>
      <c r="DL153" s="124" t="n">
        <v>31.3062313587608</v>
      </c>
      <c r="DM153" s="124" t="n">
        <v>1827868.6521854</v>
      </c>
      <c r="DN153" s="124"/>
      <c r="DO153" s="124" t="n">
        <v>1032678.33425903</v>
      </c>
      <c r="DP153" s="124" t="n">
        <v>2886.02996826172</v>
      </c>
      <c r="DQ153" s="124" t="n">
        <v>-0.0166796210457481</v>
      </c>
      <c r="DR153" s="124" t="n">
        <v>1029792.30429077</v>
      </c>
      <c r="DS153" s="124" t="n">
        <v>0.0166796210457534</v>
      </c>
      <c r="DT153" s="124" t="n">
        <v>110240.943054199</v>
      </c>
      <c r="DU153" s="124"/>
      <c r="DV153" s="124"/>
      <c r="DW153" s="124"/>
      <c r="DX153" s="124"/>
      <c r="DY153" s="124"/>
      <c r="DZ153" s="124"/>
      <c r="EA153" s="124" t="n">
        <v>5.2375885050720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1724093.616425</v>
      </c>
      <c r="DA154" s="124" t="n">
        <v>2502862.60443115</v>
      </c>
      <c r="DB154" s="124" t="n">
        <v>2.05617682586172</v>
      </c>
      <c r="DC154" s="124" t="n">
        <v>119221231.011993</v>
      </c>
      <c r="DD154" s="124" t="n">
        <v>97.9438231741383</v>
      </c>
      <c r="DE154" s="124" t="n">
        <v>11250352.2353516</v>
      </c>
      <c r="DF154" s="124" t="s">
        <v>106</v>
      </c>
      <c r="DG154" s="124"/>
      <c r="DH154" s="124"/>
      <c r="DI154" s="124"/>
      <c r="DJ154" s="124"/>
      <c r="DK154" s="124"/>
      <c r="DL154" s="124"/>
      <c r="DM154" s="124"/>
      <c r="DN154" s="124"/>
      <c r="DO154" s="124" t="n">
        <v>1032678.33425903</v>
      </c>
      <c r="DP154" s="124" t="n">
        <v>-6483.12133789063</v>
      </c>
      <c r="DQ154" s="124" t="n">
        <v>-0.0229650251990337</v>
      </c>
      <c r="DR154" s="124" t="n">
        <v>1039161.45559692</v>
      </c>
      <c r="DS154" s="124" t="n">
        <v>0.0229650251990279</v>
      </c>
      <c r="DT154" s="124" t="n">
        <v>110240.94305419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1724093.616425</v>
      </c>
      <c r="DA155" s="124" t="n">
        <v>4659268.47399902</v>
      </c>
      <c r="DB155" s="124" t="n">
        <v>3.82772903504318</v>
      </c>
      <c r="DC155" s="124" t="n">
        <v>117064825.142426</v>
      </c>
      <c r="DD155" s="124" t="n">
        <v>96.1722709649568</v>
      </c>
      <c r="DE155" s="124" t="n">
        <v>11250352.2353516</v>
      </c>
      <c r="DF155" s="124" t="s">
        <v>106</v>
      </c>
      <c r="DG155" s="124"/>
      <c r="DH155" s="124"/>
      <c r="DI155" s="124"/>
      <c r="DJ155" s="124"/>
      <c r="DK155" s="124"/>
      <c r="DL155" s="124" t="n">
        <v>33.2046947474534</v>
      </c>
      <c r="DM155" s="124" t="n">
        <v>1744518.24928212</v>
      </c>
      <c r="DN155" s="124"/>
      <c r="DO155" s="124" t="n">
        <v>1032678.33425903</v>
      </c>
      <c r="DP155" s="124" t="n">
        <v>346367.132446289</v>
      </c>
      <c r="DQ155" s="124" t="n">
        <v>0.254234324197702</v>
      </c>
      <c r="DR155" s="124" t="n">
        <v>686311.201812744</v>
      </c>
      <c r="DS155" s="124" t="n">
        <v>-0.254234324197697</v>
      </c>
      <c r="DT155" s="124" t="n">
        <v>110240.943054199</v>
      </c>
      <c r="DU155" s="124"/>
      <c r="DV155" s="124"/>
      <c r="DW155" s="124"/>
      <c r="DX155" s="124"/>
      <c r="DY155" s="124"/>
      <c r="DZ155" s="124"/>
      <c r="EA155" s="124" t="n">
        <v>-3.4086315381472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6331067.69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7496580.4484375</v>
      </c>
      <c r="CO156" s="127" t="n">
        <f aca="false">IF(ISERROR(VLOOKUP(CV156,$AL$8:$AL$15,1,FALSE()))=TRUE(),IF(CN156&lt;&gt;"",IF(CN156&gt;0,RANK(CN156,$CN$110:$CN$300),""),""),"")</f>
        <v>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1724093.616425</v>
      </c>
      <c r="DA156" s="124" t="n">
        <v>5671185.12304688</v>
      </c>
      <c r="DB156" s="124" t="n">
        <v>4.65904896438814</v>
      </c>
      <c r="DC156" s="124" t="n">
        <v>116052908.493378</v>
      </c>
      <c r="DD156" s="124" t="n">
        <v>95.3409510356119</v>
      </c>
      <c r="DE156" s="124" t="n">
        <v>11250352.2353516</v>
      </c>
      <c r="DF156" s="124" t="s">
        <v>106</v>
      </c>
      <c r="DG156" s="124" t="n">
        <v>95.8003637055222</v>
      </c>
      <c r="DH156" s="124" t="n">
        <v>472473.875732422</v>
      </c>
      <c r="DI156" s="124" t="n">
        <v>16331067.695</v>
      </c>
      <c r="DJ156" s="124" t="n">
        <v>27496580.4484375</v>
      </c>
      <c r="DK156" s="124" t="n">
        <v>16331067.695</v>
      </c>
      <c r="DL156" s="124" t="n">
        <v>55.6894173226433</v>
      </c>
      <c r="DM156" s="124" t="n">
        <v>6389744.00137579</v>
      </c>
      <c r="DN156" s="124"/>
      <c r="DO156" s="124" t="n">
        <v>1032678.33425903</v>
      </c>
      <c r="DP156" s="124" t="n">
        <v>198720.948608398</v>
      </c>
      <c r="DQ156" s="124" t="n">
        <v>0.124787632176269</v>
      </c>
      <c r="DR156" s="124" t="n">
        <v>833957.385650635</v>
      </c>
      <c r="DS156" s="124" t="n">
        <v>-0.124787632176265</v>
      </c>
      <c r="DT156" s="124" t="n">
        <v>110240.943054199</v>
      </c>
      <c r="DU156" s="124"/>
      <c r="DV156" s="124" t="n">
        <v>0.319722493085834</v>
      </c>
      <c r="DW156" s="124" t="n">
        <v>-30987.7229003906</v>
      </c>
      <c r="DX156" s="124" t="n">
        <v>-2413156.803125</v>
      </c>
      <c r="DY156" s="124" t="n">
        <v>3533368.9515625</v>
      </c>
      <c r="DZ156" s="124" t="n">
        <v>-2413156.803125</v>
      </c>
      <c r="EA156" s="124" t="n">
        <v>2.0719464135897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1724093.616425</v>
      </c>
      <c r="DA157" s="124" t="n">
        <v>2337777.11419678</v>
      </c>
      <c r="DB157" s="124" t="n">
        <v>1.92055413578478</v>
      </c>
      <c r="DC157" s="124" t="n">
        <v>119386316.502228</v>
      </c>
      <c r="DD157" s="124" t="n">
        <v>98.0794458642152</v>
      </c>
      <c r="DE157" s="124" t="n">
        <v>11250352.2353516</v>
      </c>
      <c r="DF157" s="124" t="s">
        <v>106</v>
      </c>
      <c r="DG157" s="124" t="n">
        <v>99.4421704549029</v>
      </c>
      <c r="DH157" s="124" t="n">
        <v>62757.7886962891</v>
      </c>
      <c r="DI157" s="124"/>
      <c r="DJ157" s="124"/>
      <c r="DK157" s="124"/>
      <c r="DL157" s="124" t="n">
        <v>33.8587781215361</v>
      </c>
      <c r="DM157" s="124" t="n">
        <v>1519384.70805248</v>
      </c>
      <c r="DN157" s="124"/>
      <c r="DO157" s="124" t="n">
        <v>1032678.33425903</v>
      </c>
      <c r="DP157" s="124" t="n">
        <v>-7639.28576660156</v>
      </c>
      <c r="DQ157" s="124" t="n">
        <v>-0.0227625404510656</v>
      </c>
      <c r="DR157" s="124" t="n">
        <v>1040317.62002563</v>
      </c>
      <c r="DS157" s="124" t="n">
        <v>0.0227625404510547</v>
      </c>
      <c r="DT157" s="124" t="n">
        <v>110240.943054199</v>
      </c>
      <c r="DU157" s="124"/>
      <c r="DV157" s="124" t="n">
        <v>-0.0310764230365379</v>
      </c>
      <c r="DW157" s="124" t="n">
        <v>4076.90466308594</v>
      </c>
      <c r="DX157" s="124"/>
      <c r="DY157" s="124"/>
      <c r="DZ157" s="124"/>
      <c r="EA157" s="124" t="n">
        <v>1.3545473783281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3864299.646875</v>
      </c>
      <c r="CE158" s="127" t="n">
        <f aca="false">IF(ISERROR(VLOOKUP(CV158,$AL$8:$AL$15,1,FALSE()))=TRUE(),IF(CD158&lt;&gt;"",IF(CD158&gt;0,RANK(CD158,$CD$110:$CD$300),""),""),"")</f>
        <v>9</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963751.7003125</v>
      </c>
      <c r="CO158" s="127" t="n">
        <f aca="false">IF(ISERROR(VLOOKUP(CV158,$AL$8:$AL$15,1,FALSE()))=TRUE(),IF(CN158&lt;&gt;"",IF(CN158&gt;0,RANK(CN158,$CN$110:$CN$300),""),""),"")</f>
        <v>1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1724093.616425</v>
      </c>
      <c r="DA158" s="124" t="n">
        <v>3662805.60675049</v>
      </c>
      <c r="DB158" s="124" t="n">
        <v>3.00910485174174</v>
      </c>
      <c r="DC158" s="124" t="n">
        <v>118061288.009674</v>
      </c>
      <c r="DD158" s="124" t="n">
        <v>96.9908951482583</v>
      </c>
      <c r="DE158" s="124" t="n">
        <v>11250352.2353516</v>
      </c>
      <c r="DF158" s="124" t="s">
        <v>106</v>
      </c>
      <c r="DG158" s="124" t="n">
        <v>98.4210974245044</v>
      </c>
      <c r="DH158" s="124" t="n">
        <v>177632.101196289</v>
      </c>
      <c r="DI158" s="124" t="n">
        <v>3864299.646875</v>
      </c>
      <c r="DJ158" s="124" t="n">
        <v>6963751.7003125</v>
      </c>
      <c r="DK158" s="124" t="n">
        <v>3864299.646875</v>
      </c>
      <c r="DL158" s="124" t="n">
        <v>42.1939377952106</v>
      </c>
      <c r="DM158" s="124" t="n">
        <v>3882952.55513043</v>
      </c>
      <c r="DN158" s="124"/>
      <c r="DO158" s="124" t="n">
        <v>1032678.33425903</v>
      </c>
      <c r="DP158" s="124" t="n">
        <v>65697.891418457</v>
      </c>
      <c r="DQ158" s="124" t="n">
        <v>0.0286876390325159</v>
      </c>
      <c r="DR158" s="124" t="n">
        <v>966980.442840576</v>
      </c>
      <c r="DS158" s="124" t="n">
        <v>-0.0286876390325119</v>
      </c>
      <c r="DT158" s="124" t="n">
        <v>110240.943054199</v>
      </c>
      <c r="DU158" s="124"/>
      <c r="DV158" s="124" t="n">
        <v>-0.0854318645571226</v>
      </c>
      <c r="DW158" s="124" t="n">
        <v>11257.8018798828</v>
      </c>
      <c r="DX158" s="124" t="n">
        <v>659957.713125</v>
      </c>
      <c r="DY158" s="124" t="n">
        <v>-896448.00609375</v>
      </c>
      <c r="DZ158" s="124" t="n">
        <v>659957.713125</v>
      </c>
      <c r="EA158" s="124" t="n">
        <v>-2.461923055075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4968525.81125</v>
      </c>
      <c r="CE159" s="127" t="n">
        <f aca="false">IF(ISERROR(VLOOKUP(CV159,$AL$8:$AL$15,1,FALSE()))=TRUE(),IF(CD159&lt;&gt;"",IF(CD159&gt;0,RANK(CD159,$CD$110:$CD$300),""),""),"")</f>
        <v>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8520337.73796875</v>
      </c>
      <c r="CO159" s="127" t="n">
        <f aca="false">IF(ISERROR(VLOOKUP(CV159,$AL$8:$AL$15,1,FALSE()))=TRUE(),IF(CN159&lt;&gt;"",IF(CN159&gt;0,RANK(CN159,$CN$110:$CN$300),""),""),"")</f>
        <v>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1724093.616425</v>
      </c>
      <c r="DA159" s="124" t="n">
        <v>4087084.52636719</v>
      </c>
      <c r="DB159" s="124" t="n">
        <v>3.35766273129653</v>
      </c>
      <c r="DC159" s="124" t="n">
        <v>117637009.090057</v>
      </c>
      <c r="DD159" s="124" t="n">
        <v>96.6423372687035</v>
      </c>
      <c r="DE159" s="124" t="n">
        <v>11250352.2353516</v>
      </c>
      <c r="DF159" s="124" t="s">
        <v>106</v>
      </c>
      <c r="DG159" s="124" t="n">
        <v>98.0553286265471</v>
      </c>
      <c r="DH159" s="124" t="n">
        <v>218782.379333496</v>
      </c>
      <c r="DI159" s="124" t="n">
        <v>4968525.81125</v>
      </c>
      <c r="DJ159" s="124" t="n">
        <v>8520337.73796875</v>
      </c>
      <c r="DK159" s="124" t="n">
        <v>4968525.81125</v>
      </c>
      <c r="DL159" s="124" t="n">
        <v>48.4214132536708</v>
      </c>
      <c r="DM159" s="124" t="n">
        <v>2196261.69859746</v>
      </c>
      <c r="DN159" s="124"/>
      <c r="DO159" s="124" t="n">
        <v>1032678.33425903</v>
      </c>
      <c r="DP159" s="124" t="n">
        <v>151458.711181641</v>
      </c>
      <c r="DQ159" s="124" t="n">
        <v>0.0967631834832821</v>
      </c>
      <c r="DR159" s="124" t="n">
        <v>881219.623077393</v>
      </c>
      <c r="DS159" s="124" t="n">
        <v>-0.0967631834832758</v>
      </c>
      <c r="DT159" s="124" t="n">
        <v>110240.943054199</v>
      </c>
      <c r="DU159" s="124"/>
      <c r="DV159" s="124" t="n">
        <v>0.106570256070455</v>
      </c>
      <c r="DW159" s="124" t="n">
        <v>-9728.22106933594</v>
      </c>
      <c r="DX159" s="124" t="n">
        <v>-777437.257499999</v>
      </c>
      <c r="DY159" s="124" t="n">
        <v>3229545.64921875</v>
      </c>
      <c r="DZ159" s="124" t="n">
        <v>-777437.257499999</v>
      </c>
      <c r="EA159" s="124" t="n">
        <v>-5.3144892235786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1724093.616425</v>
      </c>
      <c r="DA160" s="124" t="n">
        <v>3607100.84448242</v>
      </c>
      <c r="DB160" s="124" t="n">
        <v>2.96334171593758</v>
      </c>
      <c r="DC160" s="124" t="n">
        <v>118116992.771942</v>
      </c>
      <c r="DD160" s="124" t="n">
        <v>97.0366582840624</v>
      </c>
      <c r="DE160" s="124" t="n">
        <v>11250352.2353516</v>
      </c>
      <c r="DF160" s="124" t="s">
        <v>106</v>
      </c>
      <c r="DG160" s="124"/>
      <c r="DH160" s="124"/>
      <c r="DI160" s="124"/>
      <c r="DJ160" s="124"/>
      <c r="DK160" s="124"/>
      <c r="DL160" s="124" t="n">
        <v>13.4004382567168</v>
      </c>
      <c r="DM160" s="124" t="n">
        <v>1508379.62346853</v>
      </c>
      <c r="DN160" s="124"/>
      <c r="DO160" s="124" t="n">
        <v>1032678.33425903</v>
      </c>
      <c r="DP160" s="124" t="n">
        <v>-188927.003601074</v>
      </c>
      <c r="DQ160" s="124" t="n">
        <v>-0.181892631682529</v>
      </c>
      <c r="DR160" s="124" t="n">
        <v>1221605.33786011</v>
      </c>
      <c r="DS160" s="124" t="n">
        <v>0.18189263168253</v>
      </c>
      <c r="DT160" s="124" t="n">
        <v>110240.943054199</v>
      </c>
      <c r="DU160" s="124"/>
      <c r="DV160" s="124"/>
      <c r="DW160" s="124"/>
      <c r="DX160" s="124"/>
      <c r="DY160" s="124"/>
      <c r="DZ160" s="124"/>
      <c r="EA160" s="124" t="n">
        <v>-0.45710804342864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1724093.616425</v>
      </c>
      <c r="DA161" s="124" t="n">
        <v>1736898.58056641</v>
      </c>
      <c r="DB161" s="124" t="n">
        <v>1.42691436753655</v>
      </c>
      <c r="DC161" s="124" t="n">
        <v>119987195.035858</v>
      </c>
      <c r="DD161" s="124" t="n">
        <v>98.5730856324635</v>
      </c>
      <c r="DE161" s="124" t="n">
        <v>11250352.2353516</v>
      </c>
      <c r="DF161" s="124" t="s">
        <v>106</v>
      </c>
      <c r="DG161" s="124" t="n">
        <v>99.5268156068711</v>
      </c>
      <c r="DH161" s="124" t="n">
        <v>53234.910949707</v>
      </c>
      <c r="DI161" s="124"/>
      <c r="DJ161" s="124"/>
      <c r="DK161" s="124"/>
      <c r="DL161" s="124" t="n">
        <v>26.9329270799728</v>
      </c>
      <c r="DM161" s="124" t="n">
        <v>830436.870533126</v>
      </c>
      <c r="DN161" s="124"/>
      <c r="DO161" s="124" t="n">
        <v>1032678.33425903</v>
      </c>
      <c r="DP161" s="124" t="n">
        <v>-102021.610107422</v>
      </c>
      <c r="DQ161" s="124" t="n">
        <v>-0.0967401412572997</v>
      </c>
      <c r="DR161" s="124" t="n">
        <v>1134699.94436646</v>
      </c>
      <c r="DS161" s="124" t="n">
        <v>0.0967401412572997</v>
      </c>
      <c r="DT161" s="124" t="n">
        <v>110240.943054199</v>
      </c>
      <c r="DU161" s="124"/>
      <c r="DV161" s="124" t="n">
        <v>0.0118127559151162</v>
      </c>
      <c r="DW161" s="124" t="n">
        <v>-794.311218261719</v>
      </c>
      <c r="DX161" s="124"/>
      <c r="DY161" s="124"/>
      <c r="DZ161" s="124"/>
      <c r="EA161" s="124" t="n">
        <v>-4.371653409335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645891.97671875</v>
      </c>
      <c r="CO162" s="127" t="n">
        <f aca="false">IF(ISERROR(VLOOKUP(CV162,$AL$8:$AL$15,1,FALSE()))=TRUE(),IF(CN162&lt;&gt;"",IF(CN162&gt;0,RANK(CN162,$CN$110:$CN$300),""),""),"")</f>
        <v>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1724093.616425</v>
      </c>
      <c r="DA162" s="124" t="n">
        <v>2970778.51849365</v>
      </c>
      <c r="DB162" s="124" t="n">
        <v>2.44058380738914</v>
      </c>
      <c r="DC162" s="124" t="n">
        <v>118753315.097931</v>
      </c>
      <c r="DD162" s="124" t="n">
        <v>97.5594161926109</v>
      </c>
      <c r="DE162" s="124" t="n">
        <v>11250352.2353516</v>
      </c>
      <c r="DF162" s="124" t="s">
        <v>106</v>
      </c>
      <c r="DG162" s="124" t="n">
        <v>98.5578276199621</v>
      </c>
      <c r="DH162" s="124" t="n">
        <v>162249.472595215</v>
      </c>
      <c r="DI162" s="124"/>
      <c r="DJ162" s="124" t="n">
        <v>7645891.97671875</v>
      </c>
      <c r="DK162" s="124"/>
      <c r="DL162" s="124" t="n">
        <v>46.5573853166865</v>
      </c>
      <c r="DM162" s="124" t="n">
        <v>1968379.5100019</v>
      </c>
      <c r="DN162" s="124"/>
      <c r="DO162" s="124" t="n">
        <v>1032678.33425903</v>
      </c>
      <c r="DP162" s="124" t="n">
        <v>-123654.84173584</v>
      </c>
      <c r="DQ162" s="124" t="n">
        <v>-0.123337870880182</v>
      </c>
      <c r="DR162" s="124" t="n">
        <v>1156333.17599487</v>
      </c>
      <c r="DS162" s="124" t="n">
        <v>0.123337870880192</v>
      </c>
      <c r="DT162" s="124" t="n">
        <v>110240.943054199</v>
      </c>
      <c r="DU162" s="124"/>
      <c r="DV162" s="124" t="n">
        <v>-0.15628785405292</v>
      </c>
      <c r="DW162" s="124" t="n">
        <v>19000.5053100586</v>
      </c>
      <c r="DX162" s="124"/>
      <c r="DY162" s="124" t="n">
        <v>4542476.3978125</v>
      </c>
      <c r="DZ162" s="124"/>
      <c r="EA162" s="124" t="n">
        <v>0.53298740716903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1724093.616425</v>
      </c>
      <c r="DA163" s="124" t="n">
        <v>1680496.53845215</v>
      </c>
      <c r="DB163" s="124" t="n">
        <v>1.38057839538958</v>
      </c>
      <c r="DC163" s="124" t="n">
        <v>120043597.077972</v>
      </c>
      <c r="DD163" s="124" t="n">
        <v>98.6194216046104</v>
      </c>
      <c r="DE163" s="124" t="n">
        <v>11250352.2353516</v>
      </c>
      <c r="DF163" s="124" t="s">
        <v>106</v>
      </c>
      <c r="DG163" s="124"/>
      <c r="DH163" s="124"/>
      <c r="DI163" s="124"/>
      <c r="DJ163" s="124"/>
      <c r="DK163" s="124"/>
      <c r="DL163" s="124"/>
      <c r="DM163" s="124"/>
      <c r="DN163" s="124"/>
      <c r="DO163" s="124" t="n">
        <v>1032678.33425903</v>
      </c>
      <c r="DP163" s="124" t="n">
        <v>286608.946289063</v>
      </c>
      <c r="DQ163" s="124" t="n">
        <v>0.225659804946093</v>
      </c>
      <c r="DR163" s="124" t="n">
        <v>746069.387969971</v>
      </c>
      <c r="DS163" s="124" t="n">
        <v>-0.225659804946091</v>
      </c>
      <c r="DT163" s="124" t="n">
        <v>110240.94305419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1724093.616425</v>
      </c>
      <c r="DA164" s="124" t="n">
        <v>1805600.64154053</v>
      </c>
      <c r="DB164" s="124" t="n">
        <v>1.48335517472023</v>
      </c>
      <c r="DC164" s="124" t="n">
        <v>119918492.974884</v>
      </c>
      <c r="DD164" s="124" t="n">
        <v>98.5166448252798</v>
      </c>
      <c r="DE164" s="124" t="n">
        <v>11250352.2353516</v>
      </c>
      <c r="DF164" s="124" t="s">
        <v>106</v>
      </c>
      <c r="DG164" s="124"/>
      <c r="DH164" s="124"/>
      <c r="DI164" s="124"/>
      <c r="DJ164" s="124"/>
      <c r="DK164" s="124"/>
      <c r="DL164" s="124"/>
      <c r="DM164" s="124"/>
      <c r="DN164" s="124"/>
      <c r="DO164" s="124" t="n">
        <v>1032678.33425903</v>
      </c>
      <c r="DP164" s="124" t="n">
        <v>2847.28393554688</v>
      </c>
      <c r="DQ164" s="124" t="n">
        <v>-0.0103329665533733</v>
      </c>
      <c r="DR164" s="124" t="n">
        <v>1029831.05032349</v>
      </c>
      <c r="DS164" s="124" t="n">
        <v>0.0103329665533636</v>
      </c>
      <c r="DT164" s="124" t="n">
        <v>110240.94305419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9782822.854687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2871891.125781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1724093.616425</v>
      </c>
      <c r="DA165" s="124" t="n">
        <v>22445145.8630981</v>
      </c>
      <c r="DB165" s="124" t="n">
        <v>18.4393616713442</v>
      </c>
      <c r="DC165" s="124" t="n">
        <v>99278947.7533264</v>
      </c>
      <c r="DD165" s="124" t="n">
        <v>81.5606383286558</v>
      </c>
      <c r="DE165" s="124" t="n">
        <v>11250352.2353516</v>
      </c>
      <c r="DF165" s="124" t="s">
        <v>106</v>
      </c>
      <c r="DG165" s="124" t="n">
        <v>89.3027353432675</v>
      </c>
      <c r="DH165" s="124" t="n">
        <v>1203479.95343018</v>
      </c>
      <c r="DI165" s="124" t="n">
        <v>19782822.8546875</v>
      </c>
      <c r="DJ165" s="124" t="n">
        <v>42871891.1257813</v>
      </c>
      <c r="DK165" s="124" t="n">
        <v>19782822.8546875</v>
      </c>
      <c r="DL165" s="124" t="n">
        <v>49.6664754207819</v>
      </c>
      <c r="DM165" s="124" t="n">
        <v>13865406.4791867</v>
      </c>
      <c r="DN165" s="124"/>
      <c r="DO165" s="124" t="n">
        <v>1032678.33425903</v>
      </c>
      <c r="DP165" s="124" t="n">
        <v>574855.454833984</v>
      </c>
      <c r="DQ165" s="124" t="n">
        <v>0.318528174501534</v>
      </c>
      <c r="DR165" s="124" t="n">
        <v>457822.879425049</v>
      </c>
      <c r="DS165" s="124" t="n">
        <v>-0.318528174501523</v>
      </c>
      <c r="DT165" s="124" t="n">
        <v>110240.943054199</v>
      </c>
      <c r="DU165" s="124"/>
      <c r="DV165" s="124" t="n">
        <v>0.629879915046914</v>
      </c>
      <c r="DW165" s="124" t="n">
        <v>-58376.5581054688</v>
      </c>
      <c r="DX165" s="124" t="n">
        <v>-2115844.97</v>
      </c>
      <c r="DY165" s="124" t="n">
        <v>6108958.3903125</v>
      </c>
      <c r="DZ165" s="124" t="n">
        <v>-2115844.97</v>
      </c>
      <c r="EA165" s="124" t="n">
        <v>-0.46611533965003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1724093.616425</v>
      </c>
      <c r="DA166" s="124" t="n">
        <v>1134540.59106445</v>
      </c>
      <c r="DB166" s="124" t="n">
        <v>0.932059181840863</v>
      </c>
      <c r="DC166" s="124" t="n">
        <v>120589553.02536</v>
      </c>
      <c r="DD166" s="124" t="n">
        <v>99.0679408181591</v>
      </c>
      <c r="DE166" s="124" t="n">
        <v>11250352.2353516</v>
      </c>
      <c r="DF166" s="124" t="s">
        <v>106</v>
      </c>
      <c r="DG166" s="124"/>
      <c r="DH166" s="124"/>
      <c r="DI166" s="124"/>
      <c r="DJ166" s="124"/>
      <c r="DK166" s="124"/>
      <c r="DL166" s="124" t="n">
        <v>29.3763961312152</v>
      </c>
      <c r="DM166" s="124" t="n">
        <v>660532.068368351</v>
      </c>
      <c r="DN166" s="124"/>
      <c r="DO166" s="124" t="n">
        <v>1032678.33425903</v>
      </c>
      <c r="DP166" s="124" t="n">
        <v>-100979.661071777</v>
      </c>
      <c r="DQ166" s="124" t="n">
        <v>-0.0916426690718108</v>
      </c>
      <c r="DR166" s="124" t="n">
        <v>1133657.99533081</v>
      </c>
      <c r="DS166" s="124" t="n">
        <v>0.0916426690718026</v>
      </c>
      <c r="DT166" s="124" t="n">
        <v>110240.943054199</v>
      </c>
      <c r="DU166" s="124"/>
      <c r="DV166" s="124"/>
      <c r="DW166" s="124"/>
      <c r="DX166" s="124"/>
      <c r="DY166" s="124"/>
      <c r="DZ166" s="124"/>
      <c r="EA166" s="124" t="n">
        <v>-6.5899048905166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1724093.616425</v>
      </c>
      <c r="DA167" s="124" t="n">
        <v>1223942.3850708</v>
      </c>
      <c r="DB167" s="124" t="n">
        <v>1.00550544161592</v>
      </c>
      <c r="DC167" s="124" t="n">
        <v>120500151.231354</v>
      </c>
      <c r="DD167" s="124" t="n">
        <v>98.9944945583841</v>
      </c>
      <c r="DE167" s="124" t="n">
        <v>11250352.2353516</v>
      </c>
      <c r="DF167" s="124" t="s">
        <v>106</v>
      </c>
      <c r="DG167" s="124"/>
      <c r="DH167" s="124"/>
      <c r="DI167" s="124"/>
      <c r="DJ167" s="124"/>
      <c r="DK167" s="124"/>
      <c r="DL167" s="124"/>
      <c r="DM167" s="124"/>
      <c r="DN167" s="124"/>
      <c r="DO167" s="124" t="n">
        <v>1032678.33425903</v>
      </c>
      <c r="DP167" s="124" t="n">
        <v>96165.1958618164</v>
      </c>
      <c r="DQ167" s="124" t="n">
        <v>0.0710751123565033</v>
      </c>
      <c r="DR167" s="124" t="n">
        <v>936513.138397217</v>
      </c>
      <c r="DS167" s="124" t="n">
        <v>-0.0710751123564961</v>
      </c>
      <c r="DT167" s="124" t="n">
        <v>110240.94305419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1724093.616425</v>
      </c>
      <c r="DA168" s="124" t="n">
        <v>1231518.51245117</v>
      </c>
      <c r="DB168" s="124" t="n">
        <v>1.01172945787702</v>
      </c>
      <c r="DC168" s="124" t="n">
        <v>120492575.103973</v>
      </c>
      <c r="DD168" s="124" t="n">
        <v>98.988270542123</v>
      </c>
      <c r="DE168" s="124" t="n">
        <v>11250352.2353516</v>
      </c>
      <c r="DF168" s="124" t="s">
        <v>106</v>
      </c>
      <c r="DG168" s="124"/>
      <c r="DH168" s="124"/>
      <c r="DI168" s="124"/>
      <c r="DJ168" s="124"/>
      <c r="DK168" s="124"/>
      <c r="DL168" s="124" t="n">
        <v>34.6079911385702</v>
      </c>
      <c r="DM168" s="124" t="n">
        <v>961151.854074562</v>
      </c>
      <c r="DN168" s="124"/>
      <c r="DO168" s="124" t="n">
        <v>1032678.33425903</v>
      </c>
      <c r="DP168" s="124" t="n">
        <v>-168162.216674805</v>
      </c>
      <c r="DQ168" s="124" t="n">
        <v>-0.147989090334257</v>
      </c>
      <c r="DR168" s="124" t="n">
        <v>1200840.55093384</v>
      </c>
      <c r="DS168" s="124" t="n">
        <v>0.147989090334249</v>
      </c>
      <c r="DT168" s="124" t="n">
        <v>110240.943054199</v>
      </c>
      <c r="DU168" s="124"/>
      <c r="DV168" s="124"/>
      <c r="DW168" s="124"/>
      <c r="DX168" s="124"/>
      <c r="DY168" s="124"/>
      <c r="DZ168" s="124"/>
      <c r="EA168" s="124" t="n">
        <v>8.0383929666757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1724093.616425</v>
      </c>
      <c r="DA169" s="124" t="n">
        <v>1123308.99957275</v>
      </c>
      <c r="DB169" s="124" t="n">
        <v>0.922832091987073</v>
      </c>
      <c r="DC169" s="124" t="n">
        <v>120600784.616852</v>
      </c>
      <c r="DD169" s="124" t="n">
        <v>99.0771679080129</v>
      </c>
      <c r="DE169" s="124" t="n">
        <v>11250352.2353516</v>
      </c>
      <c r="DF169" s="124" t="s">
        <v>106</v>
      </c>
      <c r="DG169" s="124"/>
      <c r="DH169" s="124"/>
      <c r="DI169" s="124"/>
      <c r="DJ169" s="124"/>
      <c r="DK169" s="124"/>
      <c r="DL169" s="124" t="n">
        <v>30.7018505472796</v>
      </c>
      <c r="DM169" s="124" t="n">
        <v>644827.510531972</v>
      </c>
      <c r="DN169" s="124"/>
      <c r="DO169" s="124" t="n">
        <v>1032678.33425903</v>
      </c>
      <c r="DP169" s="124" t="n">
        <v>171165.956298828</v>
      </c>
      <c r="DQ169" s="124" t="n">
        <v>0.133925075652977</v>
      </c>
      <c r="DR169" s="124" t="n">
        <v>861512.377960205</v>
      </c>
      <c r="DS169" s="124" t="n">
        <v>-0.133925075652982</v>
      </c>
      <c r="DT169" s="124" t="n">
        <v>110240.943054199</v>
      </c>
      <c r="DU169" s="124"/>
      <c r="DV169" s="124"/>
      <c r="DW169" s="124"/>
      <c r="DX169" s="124"/>
      <c r="DY169" s="124"/>
      <c r="DZ169" s="124"/>
      <c r="EA169" s="124" t="n">
        <v>-4.2510632588225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1724093.616425</v>
      </c>
      <c r="DA170" s="124" t="n">
        <v>2094418.06500244</v>
      </c>
      <c r="DB170" s="124" t="n">
        <v>1.72062736536149</v>
      </c>
      <c r="DC170" s="124" t="n">
        <v>119629675.551422</v>
      </c>
      <c r="DD170" s="124" t="n">
        <v>98.2793726346385</v>
      </c>
      <c r="DE170" s="124" t="n">
        <v>11250352.2353516</v>
      </c>
      <c r="DF170" s="124" t="s">
        <v>106</v>
      </c>
      <c r="DG170" s="124" t="n">
        <v>99.5738721950618</v>
      </c>
      <c r="DH170" s="124" t="n">
        <v>47940.8790283203</v>
      </c>
      <c r="DI170" s="124"/>
      <c r="DJ170" s="124"/>
      <c r="DK170" s="124"/>
      <c r="DL170" s="124" t="n">
        <v>33.2600633593537</v>
      </c>
      <c r="DM170" s="124" t="n">
        <v>1125123.03348023</v>
      </c>
      <c r="DN170" s="124"/>
      <c r="DO170" s="124" t="n">
        <v>1032678.33425903</v>
      </c>
      <c r="DP170" s="124" t="n">
        <v>21678.8916015625</v>
      </c>
      <c r="DQ170" s="124" t="n">
        <v>0.00323995337779448</v>
      </c>
      <c r="DR170" s="124" t="n">
        <v>1010999.44265747</v>
      </c>
      <c r="DS170" s="124" t="n">
        <v>-0.00323995337780048</v>
      </c>
      <c r="DT170" s="124" t="n">
        <v>110240.943054199</v>
      </c>
      <c r="DU170" s="124"/>
      <c r="DV170" s="124" t="n">
        <v>0.0175294601387748</v>
      </c>
      <c r="DW170" s="124" t="n">
        <v>-1483.03405761719</v>
      </c>
      <c r="DX170" s="124"/>
      <c r="DY170" s="124"/>
      <c r="DZ170" s="124"/>
      <c r="EA170" s="124" t="n">
        <v>-0.83562782460731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0332852.510625</v>
      </c>
      <c r="CE171" s="127" t="n">
        <f aca="false">IF(ISERROR(VLOOKUP(CV171,$AL$8:$AL$15,1,FALSE()))=TRUE(),IF(CD171&lt;&gt;"",IF(CD171&gt;0,RANK(CD171,$CD$110:$CD$300),""),""),"")</f>
        <v>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0374376.7225</v>
      </c>
      <c r="CO171" s="127" t="n">
        <f aca="false">IF(ISERROR(VLOOKUP(CV171,$AL$8:$AL$15,1,FALSE()))=TRUE(),IF(CN171&lt;&gt;"",IF(CN171&gt;0,RANK(CN171,$CN$110:$CN$300),""),""),"")</f>
        <v>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1724093.616425</v>
      </c>
      <c r="DA171" s="124" t="n">
        <v>9231273.41998291</v>
      </c>
      <c r="DB171" s="124" t="n">
        <v>7.58376846006542</v>
      </c>
      <c r="DC171" s="124" t="n">
        <v>112492820.196442</v>
      </c>
      <c r="DD171" s="124" t="n">
        <v>92.4162315399346</v>
      </c>
      <c r="DE171" s="124" t="n">
        <v>11250352.2353516</v>
      </c>
      <c r="DF171" s="124" t="s">
        <v>106</v>
      </c>
      <c r="DG171" s="124" t="n">
        <v>95.6760324756964</v>
      </c>
      <c r="DH171" s="124" t="n">
        <v>486461.577026367</v>
      </c>
      <c r="DI171" s="124" t="n">
        <v>10332852.510625</v>
      </c>
      <c r="DJ171" s="124" t="n">
        <v>20374376.7225</v>
      </c>
      <c r="DK171" s="124" t="n">
        <v>10332852.510625</v>
      </c>
      <c r="DL171" s="124" t="n">
        <v>46.073515811263</v>
      </c>
      <c r="DM171" s="124" t="n">
        <v>6385259.04717603</v>
      </c>
      <c r="DN171" s="124"/>
      <c r="DO171" s="124" t="n">
        <v>1032678.33425903</v>
      </c>
      <c r="DP171" s="124" t="n">
        <v>569242.269714356</v>
      </c>
      <c r="DQ171" s="124" t="n">
        <v>0.40676160334946</v>
      </c>
      <c r="DR171" s="124" t="n">
        <v>463436.064544678</v>
      </c>
      <c r="DS171" s="124" t="n">
        <v>-0.406761603349452</v>
      </c>
      <c r="DT171" s="124" t="n">
        <v>110240.943054199</v>
      </c>
      <c r="DU171" s="124"/>
      <c r="DV171" s="124" t="n">
        <v>-0.131377079537685</v>
      </c>
      <c r="DW171" s="124" t="n">
        <v>19402.3354492188</v>
      </c>
      <c r="DX171" s="124" t="n">
        <v>2328929.164375</v>
      </c>
      <c r="DY171" s="124" t="n">
        <v>3588275.53421875</v>
      </c>
      <c r="DZ171" s="124" t="n">
        <v>2328929.164375</v>
      </c>
      <c r="EA171" s="124" t="n">
        <v>-3.8057447433627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1724093.616425</v>
      </c>
      <c r="DA172" s="124" t="n">
        <v>1260950.55383301</v>
      </c>
      <c r="DB172" s="124" t="n">
        <v>1.03590876413219</v>
      </c>
      <c r="DC172" s="124" t="n">
        <v>120463143.062592</v>
      </c>
      <c r="DD172" s="124" t="n">
        <v>98.9640912358678</v>
      </c>
      <c r="DE172" s="124" t="n">
        <v>11250352.2353516</v>
      </c>
      <c r="DF172" s="124" t="s">
        <v>106</v>
      </c>
      <c r="DG172" s="124"/>
      <c r="DH172" s="124"/>
      <c r="DI172" s="124"/>
      <c r="DJ172" s="124"/>
      <c r="DK172" s="124"/>
      <c r="DL172" s="124"/>
      <c r="DM172" s="124"/>
      <c r="DN172" s="124"/>
      <c r="DO172" s="124" t="n">
        <v>1032678.33425903</v>
      </c>
      <c r="DP172" s="124" t="n">
        <v>114227.267822266</v>
      </c>
      <c r="DQ172" s="124" t="n">
        <v>0.0857804693153522</v>
      </c>
      <c r="DR172" s="124" t="n">
        <v>918451.066436768</v>
      </c>
      <c r="DS172" s="124" t="n">
        <v>-0.0857804693153526</v>
      </c>
      <c r="DT172" s="124" t="n">
        <v>110240.94305419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1724093.616425</v>
      </c>
      <c r="DA173" s="124" t="n">
        <v>1353930.75842285</v>
      </c>
      <c r="DB173" s="124" t="n">
        <v>1.1122947957118</v>
      </c>
      <c r="DC173" s="124" t="n">
        <v>120370162.858002</v>
      </c>
      <c r="DD173" s="124" t="n">
        <v>98.8877052042882</v>
      </c>
      <c r="DE173" s="124" t="n">
        <v>11250352.2353516</v>
      </c>
      <c r="DF173" s="124" t="s">
        <v>106</v>
      </c>
      <c r="DG173" s="124"/>
      <c r="DH173" s="124"/>
      <c r="DI173" s="124"/>
      <c r="DJ173" s="124"/>
      <c r="DK173" s="124"/>
      <c r="DL173" s="124"/>
      <c r="DM173" s="124"/>
      <c r="DN173" s="124"/>
      <c r="DO173" s="124" t="n">
        <v>1032678.33425903</v>
      </c>
      <c r="DP173" s="124" t="n">
        <v>-1401244.60778809</v>
      </c>
      <c r="DQ173" s="124" t="n">
        <v>-1.1705315012287</v>
      </c>
      <c r="DR173" s="124" t="n">
        <v>2433922.94204712</v>
      </c>
      <c r="DS173" s="124" t="n">
        <v>1.17053150122869</v>
      </c>
      <c r="DT173" s="124" t="n">
        <v>110240.94305419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1724093.616425</v>
      </c>
      <c r="DA174" s="124" t="n">
        <v>1157811.72796631</v>
      </c>
      <c r="DB174" s="124" t="n">
        <v>0.951177119966726</v>
      </c>
      <c r="DC174" s="124" t="n">
        <v>120566281.888458</v>
      </c>
      <c r="DD174" s="124" t="n">
        <v>99.0488228800333</v>
      </c>
      <c r="DE174" s="124" t="n">
        <v>11250352.2353516</v>
      </c>
      <c r="DF174" s="124" t="s">
        <v>106</v>
      </c>
      <c r="DG174" s="124" t="n">
        <v>99.4911518884259</v>
      </c>
      <c r="DH174" s="124" t="n">
        <v>57247.2048950195</v>
      </c>
      <c r="DI174" s="124"/>
      <c r="DJ174" s="124"/>
      <c r="DK174" s="124"/>
      <c r="DL174" s="124" t="n">
        <v>42.4515061015233</v>
      </c>
      <c r="DM174" s="124" t="n">
        <v>949659.516659709</v>
      </c>
      <c r="DN174" s="124"/>
      <c r="DO174" s="124" t="n">
        <v>1032678.33425903</v>
      </c>
      <c r="DP174" s="124" t="n">
        <v>4580.99114990234</v>
      </c>
      <c r="DQ174" s="124" t="n">
        <v>-0.00434298402762834</v>
      </c>
      <c r="DR174" s="124" t="n">
        <v>1028097.34310913</v>
      </c>
      <c r="DS174" s="124" t="n">
        <v>0.00434298402763034</v>
      </c>
      <c r="DT174" s="124" t="n">
        <v>110240.943054199</v>
      </c>
      <c r="DU174" s="124"/>
      <c r="DV174" s="124"/>
      <c r="DW174" s="124"/>
      <c r="DX174" s="124"/>
      <c r="DY174" s="124"/>
      <c r="DZ174" s="124"/>
      <c r="EA174" s="124" t="n">
        <v>-4.1684275375519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1724093.616425</v>
      </c>
      <c r="DA175" s="124" t="n">
        <v>3308709.19610596</v>
      </c>
      <c r="DB175" s="124" t="n">
        <v>2.71820401187978</v>
      </c>
      <c r="DC175" s="124" t="n">
        <v>118415384.420319</v>
      </c>
      <c r="DD175" s="124" t="n">
        <v>97.2817959881202</v>
      </c>
      <c r="DE175" s="124" t="n">
        <v>11250352.2353516</v>
      </c>
      <c r="DF175" s="124" t="s">
        <v>106</v>
      </c>
      <c r="DG175" s="124" t="n">
        <v>99.5512396148381</v>
      </c>
      <c r="DH175" s="124" t="n">
        <v>50487.1240234375</v>
      </c>
      <c r="DI175" s="124"/>
      <c r="DJ175" s="124"/>
      <c r="DK175" s="124"/>
      <c r="DL175" s="124" t="n">
        <v>22.8534186438219</v>
      </c>
      <c r="DM175" s="124" t="n">
        <v>1224248.62489417</v>
      </c>
      <c r="DN175" s="124"/>
      <c r="DO175" s="124" t="n">
        <v>1032678.33425903</v>
      </c>
      <c r="DP175" s="124" t="n">
        <v>-110093.439208984</v>
      </c>
      <c r="DQ175" s="124" t="n">
        <v>-0.114476860510429</v>
      </c>
      <c r="DR175" s="124" t="n">
        <v>1142771.77346802</v>
      </c>
      <c r="DS175" s="124" t="n">
        <v>0.114476860510436</v>
      </c>
      <c r="DT175" s="124" t="n">
        <v>110240.943054199</v>
      </c>
      <c r="DU175" s="124"/>
      <c r="DV175" s="124" t="n">
        <v>0.10243757408584</v>
      </c>
      <c r="DW175" s="124" t="n">
        <v>-10916.9420776367</v>
      </c>
      <c r="DX175" s="124"/>
      <c r="DY175" s="124"/>
      <c r="DZ175" s="124"/>
      <c r="EA175" s="124" t="n">
        <v>2.1405722599540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1724093.616425</v>
      </c>
      <c r="DA176" s="124" t="n">
        <v>2029294.92041016</v>
      </c>
      <c r="DB176" s="124" t="n">
        <v>1.66712674551091</v>
      </c>
      <c r="DC176" s="124" t="n">
        <v>119694798.696014</v>
      </c>
      <c r="DD176" s="124" t="n">
        <v>98.3328732544891</v>
      </c>
      <c r="DE176" s="124" t="n">
        <v>11250352.2353516</v>
      </c>
      <c r="DF176" s="124" t="s">
        <v>106</v>
      </c>
      <c r="DG176" s="124"/>
      <c r="DH176" s="124"/>
      <c r="DI176" s="124"/>
      <c r="DJ176" s="124"/>
      <c r="DK176" s="124"/>
      <c r="DL176" s="124" t="n">
        <v>17.3907544845423</v>
      </c>
      <c r="DM176" s="124" t="n">
        <v>1105324.05584265</v>
      </c>
      <c r="DN176" s="124"/>
      <c r="DO176" s="124" t="n">
        <v>1032678.33425903</v>
      </c>
      <c r="DP176" s="124" t="n">
        <v>35303.2086791992</v>
      </c>
      <c r="DQ176" s="124" t="n">
        <v>0.0149862787932218</v>
      </c>
      <c r="DR176" s="124" t="n">
        <v>997375.125579834</v>
      </c>
      <c r="DS176" s="124" t="n">
        <v>-0.0149862787932165</v>
      </c>
      <c r="DT176" s="124" t="n">
        <v>110240.943054199</v>
      </c>
      <c r="DU176" s="124"/>
      <c r="DV176" s="124"/>
      <c r="DW176" s="124"/>
      <c r="DX176" s="124"/>
      <c r="DY176" s="124"/>
      <c r="DZ176" s="124"/>
      <c r="EA176" s="124" t="n">
        <v>0.5504966366228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1724093.616425</v>
      </c>
      <c r="DA177" s="124" t="n">
        <v>1362237.29779053</v>
      </c>
      <c r="DB177" s="124" t="n">
        <v>1.11911886736507</v>
      </c>
      <c r="DC177" s="124" t="n">
        <v>120361856.318634</v>
      </c>
      <c r="DD177" s="124" t="n">
        <v>98.8808811326349</v>
      </c>
      <c r="DE177" s="124" t="n">
        <v>11250352.2353516</v>
      </c>
      <c r="DF177" s="124" t="s">
        <v>106</v>
      </c>
      <c r="DG177" s="124"/>
      <c r="DH177" s="124"/>
      <c r="DI177" s="124"/>
      <c r="DJ177" s="124"/>
      <c r="DK177" s="124"/>
      <c r="DL177" s="124"/>
      <c r="DM177" s="124"/>
      <c r="DN177" s="124"/>
      <c r="DO177" s="124" t="n">
        <v>1032678.33425903</v>
      </c>
      <c r="DP177" s="124" t="n">
        <v>58764.1434936523</v>
      </c>
      <c r="DQ177" s="124" t="n">
        <v>0.0391140043435581</v>
      </c>
      <c r="DR177" s="124" t="n">
        <v>973914.190765381</v>
      </c>
      <c r="DS177" s="124" t="n">
        <v>-0.0391140043435598</v>
      </c>
      <c r="DT177" s="124" t="n">
        <v>110240.94305419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5209130.19625</v>
      </c>
      <c r="CE178" s="127" t="n">
        <f aca="false">IF(ISERROR(VLOOKUP(CV178,$AL$8:$AL$15,1,FALSE()))=TRUE(),IF(CD178&lt;&gt;"",IF(CD178&gt;0,RANK(CD178,$CD$110:$CD$300),""),""),"")</f>
        <v>1</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3110158.3064063</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1724093.616425</v>
      </c>
      <c r="DA178" s="124" t="n">
        <v>13439140.4434204</v>
      </c>
      <c r="DB178" s="124" t="n">
        <v>11.0406576415099</v>
      </c>
      <c r="DC178" s="124" t="n">
        <v>108284953.173004</v>
      </c>
      <c r="DD178" s="124" t="n">
        <v>88.9593423584901</v>
      </c>
      <c r="DE178" s="124" t="n">
        <v>11250352.2353516</v>
      </c>
      <c r="DF178" s="124" t="s">
        <v>106</v>
      </c>
      <c r="DG178" s="124" t="n">
        <v>92.8427577116809</v>
      </c>
      <c r="DH178" s="124" t="n">
        <v>805214.967773438</v>
      </c>
      <c r="DI178" s="124" t="n">
        <v>25209130.19625</v>
      </c>
      <c r="DJ178" s="124" t="n">
        <v>23110158.3064063</v>
      </c>
      <c r="DK178" s="124" t="n">
        <v>25209130.19625</v>
      </c>
      <c r="DL178" s="124" t="n">
        <v>48.4159650465112</v>
      </c>
      <c r="DM178" s="124" t="n">
        <v>10954093.5696662</v>
      </c>
      <c r="DN178" s="124"/>
      <c r="DO178" s="124" t="n">
        <v>1032678.33425903</v>
      </c>
      <c r="DP178" s="124" t="n">
        <v>435064.466003418</v>
      </c>
      <c r="DQ178" s="124" t="n">
        <v>0.266008966610631</v>
      </c>
      <c r="DR178" s="124" t="n">
        <v>597613.868255615</v>
      </c>
      <c r="DS178" s="124" t="n">
        <v>-0.266008966610642</v>
      </c>
      <c r="DT178" s="124" t="n">
        <v>110240.943054199</v>
      </c>
      <c r="DU178" s="124"/>
      <c r="DV178" s="124" t="n">
        <v>-0.0124203568051371</v>
      </c>
      <c r="DW178" s="124" t="n">
        <v>9273.85296630859</v>
      </c>
      <c r="DX178" s="124" t="n">
        <v>4335476.85375</v>
      </c>
      <c r="DY178" s="124" t="n">
        <v>-5392190.72390625</v>
      </c>
      <c r="DZ178" s="124" t="n">
        <v>4335476.85375</v>
      </c>
      <c r="EA178" s="124" t="n">
        <v>2.38773218206075</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1724093.616425</v>
      </c>
      <c r="DA179" s="124"/>
      <c r="DB179" s="124"/>
      <c r="DC179" s="124"/>
      <c r="DD179" s="124"/>
      <c r="DE179" s="124" t="n">
        <v>11250352.2353516</v>
      </c>
      <c r="DF179" s="124" t="s">
        <v>106</v>
      </c>
      <c r="DG179" s="124"/>
      <c r="DH179" s="124"/>
      <c r="DI179" s="124"/>
      <c r="DJ179" s="124"/>
      <c r="DK179" s="124"/>
      <c r="DL179" s="124"/>
      <c r="DM179" s="124"/>
      <c r="DN179" s="124"/>
      <c r="DO179" s="124" t="n">
        <v>1032678.33425903</v>
      </c>
      <c r="DP179" s="124"/>
      <c r="DQ179" s="124"/>
      <c r="DR179" s="124"/>
      <c r="DS179" s="124"/>
      <c r="DT179" s="124" t="n">
        <v>110240.94305419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1724093.616425</v>
      </c>
      <c r="DA180" s="124" t="n">
        <v>1476826.93444824</v>
      </c>
      <c r="DB180" s="124" t="n">
        <v>1.21325769662496</v>
      </c>
      <c r="DC180" s="124" t="n">
        <v>120247266.681976</v>
      </c>
      <c r="DD180" s="124" t="n">
        <v>98.786742303375</v>
      </c>
      <c r="DE180" s="124" t="n">
        <v>11250352.2353516</v>
      </c>
      <c r="DF180" s="124" t="s">
        <v>106</v>
      </c>
      <c r="DG180" s="124"/>
      <c r="DH180" s="124"/>
      <c r="DI180" s="124"/>
      <c r="DJ180" s="124"/>
      <c r="DK180" s="124"/>
      <c r="DL180" s="124" t="n">
        <v>28.4965849911781</v>
      </c>
      <c r="DM180" s="124" t="n">
        <v>1175670.47263493</v>
      </c>
      <c r="DN180" s="124"/>
      <c r="DO180" s="124" t="n">
        <v>1032678.33425903</v>
      </c>
      <c r="DP180" s="124" t="n">
        <v>-53080.5</v>
      </c>
      <c r="DQ180" s="124" t="n">
        <v>-0.0543614052568586</v>
      </c>
      <c r="DR180" s="124" t="n">
        <v>1085758.83425903</v>
      </c>
      <c r="DS180" s="124" t="n">
        <v>0.0543614052568557</v>
      </c>
      <c r="DT180" s="124" t="n">
        <v>110240.943054199</v>
      </c>
      <c r="DU180" s="124"/>
      <c r="DV180" s="124"/>
      <c r="DW180" s="124"/>
      <c r="DX180" s="124"/>
      <c r="DY180" s="124"/>
      <c r="DZ180" s="124"/>
      <c r="EA180" s="124" t="n">
        <v>0.32031193457092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1724093.616425</v>
      </c>
      <c r="DA181" s="124" t="n">
        <v>3877147.40844727</v>
      </c>
      <c r="DB181" s="124" t="n">
        <v>3.18519308154792</v>
      </c>
      <c r="DC181" s="124" t="n">
        <v>117846946.207977</v>
      </c>
      <c r="DD181" s="124" t="n">
        <v>96.8148069184521</v>
      </c>
      <c r="DE181" s="124" t="n">
        <v>11250352.2353516</v>
      </c>
      <c r="DF181" s="124" t="s">
        <v>106</v>
      </c>
      <c r="DG181" s="124"/>
      <c r="DH181" s="124"/>
      <c r="DI181" s="124"/>
      <c r="DJ181" s="124"/>
      <c r="DK181" s="124"/>
      <c r="DL181" s="124" t="n">
        <v>40.4590650831368</v>
      </c>
      <c r="DM181" s="124" t="n">
        <v>3546489.29074059</v>
      </c>
      <c r="DN181" s="124"/>
      <c r="DO181" s="124" t="n">
        <v>1032678.33425903</v>
      </c>
      <c r="DP181" s="124" t="n">
        <v>-61844.7330322266</v>
      </c>
      <c r="DQ181" s="124" t="n">
        <v>-0.0784956673746859</v>
      </c>
      <c r="DR181" s="124" t="n">
        <v>1094523.06729126</v>
      </c>
      <c r="DS181" s="124" t="n">
        <v>0.0784956673746819</v>
      </c>
      <c r="DT181" s="124" t="n">
        <v>110240.943054199</v>
      </c>
      <c r="DU181" s="124"/>
      <c r="DV181" s="124"/>
      <c r="DW181" s="124"/>
      <c r="DX181" s="124"/>
      <c r="DY181" s="124"/>
      <c r="DZ181" s="124"/>
      <c r="EA181" s="124" t="n">
        <v>0.035477144891942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1724093.616425</v>
      </c>
      <c r="DA182" s="124" t="n">
        <v>952075.840942383</v>
      </c>
      <c r="DB182" s="124" t="n">
        <v>0.782158907621487</v>
      </c>
      <c r="DC182" s="124" t="n">
        <v>120772017.775482</v>
      </c>
      <c r="DD182" s="124" t="n">
        <v>99.2178410923785</v>
      </c>
      <c r="DE182" s="124" t="n">
        <v>11250352.2353516</v>
      </c>
      <c r="DF182" s="124" t="s">
        <v>106</v>
      </c>
      <c r="DG182" s="124"/>
      <c r="DH182" s="124"/>
      <c r="DI182" s="124"/>
      <c r="DJ182" s="124"/>
      <c r="DK182" s="124"/>
      <c r="DL182" s="124" t="n">
        <v>23.0752903778356</v>
      </c>
      <c r="DM182" s="124" t="n">
        <v>793219.448105727</v>
      </c>
      <c r="DN182" s="124"/>
      <c r="DO182" s="124" t="n">
        <v>1032678.33425903</v>
      </c>
      <c r="DP182" s="124" t="n">
        <v>49000.4558105469</v>
      </c>
      <c r="DQ182" s="124" t="n">
        <v>0.0339073579810029</v>
      </c>
      <c r="DR182" s="124" t="n">
        <v>983677.878448486</v>
      </c>
      <c r="DS182" s="124" t="n">
        <v>-0.0339073579810076</v>
      </c>
      <c r="DT182" s="124" t="n">
        <v>110240.943054199</v>
      </c>
      <c r="DU182" s="124"/>
      <c r="DV182" s="124"/>
      <c r="DW182" s="124"/>
      <c r="DX182" s="124"/>
      <c r="DY182" s="124"/>
      <c r="DZ182" s="124"/>
      <c r="EA182" s="124" t="n">
        <v>-11.062479036895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1724093.616425</v>
      </c>
      <c r="DA183" s="124" t="n">
        <v>853164.16583252</v>
      </c>
      <c r="DB183" s="124" t="n">
        <v>0.700899994803822</v>
      </c>
      <c r="DC183" s="124" t="n">
        <v>120870929.450592</v>
      </c>
      <c r="DD183" s="124" t="n">
        <v>99.2991000051962</v>
      </c>
      <c r="DE183" s="124" t="n">
        <v>11250352.2353516</v>
      </c>
      <c r="DF183" s="124" t="s">
        <v>106</v>
      </c>
      <c r="DG183" s="124"/>
      <c r="DH183" s="124"/>
      <c r="DI183" s="124"/>
      <c r="DJ183" s="124"/>
      <c r="DK183" s="124"/>
      <c r="DL183" s="124"/>
      <c r="DM183" s="124"/>
      <c r="DN183" s="124"/>
      <c r="DO183" s="124" t="n">
        <v>1032678.33425903</v>
      </c>
      <c r="DP183" s="124" t="n">
        <v>-72154.9090576172</v>
      </c>
      <c r="DQ183" s="124" t="n">
        <v>-0.0657817718544153</v>
      </c>
      <c r="DR183" s="124" t="n">
        <v>1104833.24331665</v>
      </c>
      <c r="DS183" s="124" t="n">
        <v>0.065781771854418</v>
      </c>
      <c r="DT183" s="124" t="n">
        <v>110240.94305419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472558.3271875</v>
      </c>
      <c r="CO184" s="127" t="n">
        <f aca="false">IF(ISERROR(VLOOKUP(CV184,$AL$8:$AL$15,1,FALSE()))=TRUE(),IF(CN184&lt;&gt;"",IF(CN184&gt;0,RANK(CN184,$CN$110:$CN$300),""),""),"")</f>
        <v>1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1724093.616425</v>
      </c>
      <c r="DA184" s="124" t="n">
        <v>12561531.4370117</v>
      </c>
      <c r="DB184" s="124" t="n">
        <v>10.3196754757488</v>
      </c>
      <c r="DC184" s="124" t="n">
        <v>109162562.179413</v>
      </c>
      <c r="DD184" s="124" t="n">
        <v>89.6803245242512</v>
      </c>
      <c r="DE184" s="124" t="n">
        <v>11250352.2353516</v>
      </c>
      <c r="DF184" s="124" t="s">
        <v>106</v>
      </c>
      <c r="DG184" s="124" t="n">
        <v>98.5563857803402</v>
      </c>
      <c r="DH184" s="124" t="n">
        <v>162411.684631348</v>
      </c>
      <c r="DI184" s="124"/>
      <c r="DJ184" s="124" t="n">
        <v>6472558.3271875</v>
      </c>
      <c r="DK184" s="124"/>
      <c r="DL184" s="124" t="n">
        <v>37.0495953523021</v>
      </c>
      <c r="DM184" s="124" t="n">
        <v>13969839.4308461</v>
      </c>
      <c r="DN184" s="124"/>
      <c r="DO184" s="124" t="n">
        <v>1032678.33425903</v>
      </c>
      <c r="DP184" s="124" t="n">
        <v>-178913.533874512</v>
      </c>
      <c r="DQ184" s="124" t="n">
        <v>-0.236539265042987</v>
      </c>
      <c r="DR184" s="124" t="n">
        <v>1211591.86813355</v>
      </c>
      <c r="DS184" s="124" t="n">
        <v>0.236539265042978</v>
      </c>
      <c r="DT184" s="124" t="n">
        <v>110240.943054199</v>
      </c>
      <c r="DU184" s="124"/>
      <c r="DV184" s="124" t="n">
        <v>-0.071090407060737</v>
      </c>
      <c r="DW184" s="124" t="n">
        <v>9511.00439453125</v>
      </c>
      <c r="DX184" s="124"/>
      <c r="DY184" s="124" t="n">
        <v>-1533099.659375</v>
      </c>
      <c r="DZ184" s="124"/>
      <c r="EA184" s="124" t="n">
        <v>1.0784369441707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1724093.616425</v>
      </c>
      <c r="DA185" s="124" t="n">
        <v>9665380.63302612</v>
      </c>
      <c r="DB185" s="124" t="n">
        <v>7.94040057795259</v>
      </c>
      <c r="DC185" s="124" t="n">
        <v>112058712.983398</v>
      </c>
      <c r="DD185" s="124" t="n">
        <v>92.0595994220474</v>
      </c>
      <c r="DE185" s="124" t="n">
        <v>11250352.2353516</v>
      </c>
      <c r="DF185" s="124" t="s">
        <v>106</v>
      </c>
      <c r="DG185" s="124"/>
      <c r="DH185" s="124"/>
      <c r="DI185" s="124"/>
      <c r="DJ185" s="124"/>
      <c r="DK185" s="124"/>
      <c r="DL185" s="124" t="n">
        <v>3.43649370042682</v>
      </c>
      <c r="DM185" s="124" t="n">
        <v>1537227.05960976</v>
      </c>
      <c r="DN185" s="124"/>
      <c r="DO185" s="124" t="n">
        <v>1032678.33425903</v>
      </c>
      <c r="DP185" s="124" t="n">
        <v>-212268.801055908</v>
      </c>
      <c r="DQ185" s="124" t="n">
        <v>-0.243818167837235</v>
      </c>
      <c r="DR185" s="124" t="n">
        <v>1244947.13531494</v>
      </c>
      <c r="DS185" s="124" t="n">
        <v>0.243818167837233</v>
      </c>
      <c r="DT185" s="124" t="n">
        <v>110240.943054199</v>
      </c>
      <c r="DU185" s="124"/>
      <c r="DV185" s="124"/>
      <c r="DW185" s="124"/>
      <c r="DX185" s="124"/>
      <c r="DY185" s="124"/>
      <c r="DZ185" s="124"/>
      <c r="EA185" s="124" t="n">
        <v>-1.1024134938902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1724093.616425</v>
      </c>
      <c r="DA186" s="124" t="n">
        <v>1436924.44824219</v>
      </c>
      <c r="DB186" s="124" t="n">
        <v>1.18047660537133</v>
      </c>
      <c r="DC186" s="124" t="n">
        <v>120287169.168182</v>
      </c>
      <c r="DD186" s="124" t="n">
        <v>98.8195233946287</v>
      </c>
      <c r="DE186" s="124" t="n">
        <v>11250352.2353516</v>
      </c>
      <c r="DF186" s="124" t="s">
        <v>106</v>
      </c>
      <c r="DG186" s="124"/>
      <c r="DH186" s="124"/>
      <c r="DI186" s="124"/>
      <c r="DJ186" s="124"/>
      <c r="DK186" s="124"/>
      <c r="DL186" s="124" t="n">
        <v>31.9720866023757</v>
      </c>
      <c r="DM186" s="124" t="n">
        <v>1542495.73448753</v>
      </c>
      <c r="DN186" s="124"/>
      <c r="DO186" s="124" t="n">
        <v>1032678.33425903</v>
      </c>
      <c r="DP186" s="124" t="n">
        <v>-91946.3931274414</v>
      </c>
      <c r="DQ186" s="124" t="n">
        <v>-0.0862836176281843</v>
      </c>
      <c r="DR186" s="124" t="n">
        <v>1124624.72738647</v>
      </c>
      <c r="DS186" s="124" t="n">
        <v>0.0862836176281832</v>
      </c>
      <c r="DT186" s="124" t="n">
        <v>110240.943054199</v>
      </c>
      <c r="DU186" s="124"/>
      <c r="DV186" s="124"/>
      <c r="DW186" s="124"/>
      <c r="DX186" s="124"/>
      <c r="DY186" s="124"/>
      <c r="DZ186" s="124"/>
      <c r="EA186" s="124" t="n">
        <v>-3.3138694843747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5190101.88671875</v>
      </c>
      <c r="CO187" s="127" t="n">
        <f aca="false">IF(ISERROR(VLOOKUP(CV187,$AL$8:$AL$15,1,FALSE()))=TRUE(),IF(CN187&lt;&gt;"",IF(CN187&gt;0,RANK(CN187,$CN$110:$CN$300),""),""),"")</f>
        <v>1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1724093.616425</v>
      </c>
      <c r="DA187" s="124" t="n">
        <v>1626951.43426514</v>
      </c>
      <c r="DB187" s="124" t="n">
        <v>1.33658948358405</v>
      </c>
      <c r="DC187" s="124" t="n">
        <v>120097142.182159</v>
      </c>
      <c r="DD187" s="124" t="n">
        <v>98.663410516416</v>
      </c>
      <c r="DE187" s="124" t="n">
        <v>11250352.2353516</v>
      </c>
      <c r="DF187" s="124" t="s">
        <v>106</v>
      </c>
      <c r="DG187" s="124" t="n">
        <v>98.9087370074052</v>
      </c>
      <c r="DH187" s="124" t="n">
        <v>122770.930480957</v>
      </c>
      <c r="DI187" s="124"/>
      <c r="DJ187" s="124" t="n">
        <v>5190101.88671875</v>
      </c>
      <c r="DK187" s="124"/>
      <c r="DL187" s="124" t="n">
        <v>40.4746432854968</v>
      </c>
      <c r="DM187" s="124" t="n">
        <v>1536051.16328124</v>
      </c>
      <c r="DN187" s="124"/>
      <c r="DO187" s="124" t="n">
        <v>1032678.33425903</v>
      </c>
      <c r="DP187" s="124" t="n">
        <v>-25937.4322509766</v>
      </c>
      <c r="DQ187" s="124" t="n">
        <v>-0.0329270331058966</v>
      </c>
      <c r="DR187" s="124" t="n">
        <v>1058615.76651001</v>
      </c>
      <c r="DS187" s="124" t="n">
        <v>0.0329270331058922</v>
      </c>
      <c r="DT187" s="124" t="n">
        <v>110240.943054199</v>
      </c>
      <c r="DU187" s="124"/>
      <c r="DV187" s="124" t="n">
        <v>-0.422665153294105</v>
      </c>
      <c r="DW187" s="124" t="n">
        <v>48288.3870849609</v>
      </c>
      <c r="DX187" s="124"/>
      <c r="DY187" s="124" t="n">
        <v>1350167.37734375</v>
      </c>
      <c r="DZ187" s="124"/>
      <c r="EA187" s="124" t="n">
        <v>4.8599624518411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1724093.616425</v>
      </c>
      <c r="DA188" s="124" t="n">
        <v>2210335.24133301</v>
      </c>
      <c r="DB188" s="124" t="n">
        <v>1.8158568083474</v>
      </c>
      <c r="DC188" s="124" t="n">
        <v>119513758.375092</v>
      </c>
      <c r="DD188" s="124" t="n">
        <v>98.1841431916526</v>
      </c>
      <c r="DE188" s="124" t="n">
        <v>11250352.2353516</v>
      </c>
      <c r="DF188" s="124" t="s">
        <v>106</v>
      </c>
      <c r="DG188" s="124"/>
      <c r="DH188" s="124"/>
      <c r="DI188" s="124"/>
      <c r="DJ188" s="124"/>
      <c r="DK188" s="124"/>
      <c r="DL188" s="124" t="n">
        <v>20.6758990281545</v>
      </c>
      <c r="DM188" s="124" t="n">
        <v>1042310.94240655</v>
      </c>
      <c r="DN188" s="124"/>
      <c r="DO188" s="124" t="n">
        <v>1032678.33425903</v>
      </c>
      <c r="DP188" s="124" t="n">
        <v>-183987.519897461</v>
      </c>
      <c r="DQ188" s="124" t="n">
        <v>-0.167981690548947</v>
      </c>
      <c r="DR188" s="124" t="n">
        <v>1216665.85415649</v>
      </c>
      <c r="DS188" s="124" t="n">
        <v>0.167981690548942</v>
      </c>
      <c r="DT188" s="124" t="n">
        <v>110240.943054199</v>
      </c>
      <c r="DU188" s="124"/>
      <c r="DV188" s="124"/>
      <c r="DW188" s="124"/>
      <c r="DX188" s="124"/>
      <c r="DY188" s="124"/>
      <c r="DZ188" s="124"/>
      <c r="EA188" s="124" t="n">
        <v>2.8137804300600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673731.035</v>
      </c>
      <c r="CO189" s="127" t="n">
        <f aca="false">IF(ISERROR(VLOOKUP(CV189,$AL$8:$AL$15,1,FALSE()))=TRUE(),IF(CN189&lt;&gt;"",IF(CN189&gt;0,RANK(CN189,$CN$110:$CN$300),""),""),"")</f>
        <v>2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1724093.616425</v>
      </c>
      <c r="DA189" s="124" t="n">
        <v>810202.302246094</v>
      </c>
      <c r="DB189" s="124" t="n">
        <v>0.665605533115895</v>
      </c>
      <c r="DC189" s="124" t="n">
        <v>120913891.314178</v>
      </c>
      <c r="DD189" s="124" t="n">
        <v>99.3343944668841</v>
      </c>
      <c r="DE189" s="124" t="n">
        <v>11250352.2353516</v>
      </c>
      <c r="DF189" s="124" t="s">
        <v>106</v>
      </c>
      <c r="DG189" s="124" t="n">
        <v>99.5458329004407</v>
      </c>
      <c r="DH189" s="124" t="n">
        <v>51095.3984375</v>
      </c>
      <c r="DI189" s="124"/>
      <c r="DJ189" s="124" t="n">
        <v>1673731.035</v>
      </c>
      <c r="DK189" s="124"/>
      <c r="DL189" s="124" t="n">
        <v>38.3463459853846</v>
      </c>
      <c r="DM189" s="124" t="n">
        <v>441183.987837845</v>
      </c>
      <c r="DN189" s="124"/>
      <c r="DO189" s="124" t="n">
        <v>1032678.33425903</v>
      </c>
      <c r="DP189" s="124" t="n">
        <v>11526.8207397461</v>
      </c>
      <c r="DQ189" s="124" t="n">
        <v>0.00385549924719175</v>
      </c>
      <c r="DR189" s="124" t="n">
        <v>1021151.51351929</v>
      </c>
      <c r="DS189" s="124" t="n">
        <v>-0.00385549924719442</v>
      </c>
      <c r="DT189" s="124" t="n">
        <v>110240.943054199</v>
      </c>
      <c r="DU189" s="124"/>
      <c r="DV189" s="124" t="n">
        <v>-0.00840254608723967</v>
      </c>
      <c r="DW189" s="124" t="n">
        <v>1436.73107910156</v>
      </c>
      <c r="DX189" s="124"/>
      <c r="DY189" s="124"/>
      <c r="DZ189" s="124"/>
      <c r="EA189" s="124" t="n">
        <v>1.9925211660521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1724093.616425</v>
      </c>
      <c r="DA190" s="124" t="n">
        <v>7616619.97528076</v>
      </c>
      <c r="DB190" s="124" t="n">
        <v>6.25728214438972</v>
      </c>
      <c r="DC190" s="124" t="n">
        <v>114107473.641144</v>
      </c>
      <c r="DD190" s="124" t="n">
        <v>93.7427178556103</v>
      </c>
      <c r="DE190" s="124" t="n">
        <v>11250352.2353516</v>
      </c>
      <c r="DF190" s="124" t="s">
        <v>106</v>
      </c>
      <c r="DG190" s="124"/>
      <c r="DH190" s="124"/>
      <c r="DI190" s="124"/>
      <c r="DJ190" s="124"/>
      <c r="DK190" s="124"/>
      <c r="DL190" s="124" t="n">
        <v>11.2959177167451</v>
      </c>
      <c r="DM190" s="124" t="n">
        <v>3460982.95021312</v>
      </c>
      <c r="DN190" s="124"/>
      <c r="DO190" s="124" t="n">
        <v>1032678.33425903</v>
      </c>
      <c r="DP190" s="124" t="n">
        <v>439921.615478516</v>
      </c>
      <c r="DQ190" s="124" t="n">
        <v>0.310961651731831</v>
      </c>
      <c r="DR190" s="124" t="n">
        <v>592756.718780518</v>
      </c>
      <c r="DS190" s="124" t="n">
        <v>-0.31096165173183</v>
      </c>
      <c r="DT190" s="124" t="n">
        <v>110240.943054199</v>
      </c>
      <c r="DU190" s="124"/>
      <c r="DV190" s="124"/>
      <c r="DW190" s="124"/>
      <c r="DX190" s="124"/>
      <c r="DY190" s="124"/>
      <c r="DZ190" s="124"/>
      <c r="EA190" s="124" t="n">
        <v>-0.014024502727915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1724093.616425</v>
      </c>
      <c r="DA191" s="124" t="n">
        <v>1264754.67425537</v>
      </c>
      <c r="DB191" s="124" t="n">
        <v>1.03903396335063</v>
      </c>
      <c r="DC191" s="124" t="n">
        <v>120459338.942169</v>
      </c>
      <c r="DD191" s="124" t="n">
        <v>98.9609660366494</v>
      </c>
      <c r="DE191" s="124" t="n">
        <v>11250352.2353516</v>
      </c>
      <c r="DF191" s="124" t="s">
        <v>106</v>
      </c>
      <c r="DG191" s="124"/>
      <c r="DH191" s="124"/>
      <c r="DI191" s="124"/>
      <c r="DJ191" s="124"/>
      <c r="DK191" s="124"/>
      <c r="DL191" s="124"/>
      <c r="DM191" s="124"/>
      <c r="DN191" s="124"/>
      <c r="DO191" s="124" t="n">
        <v>1032678.33425903</v>
      </c>
      <c r="DP191" s="124" t="n">
        <v>-36148.6428222656</v>
      </c>
      <c r="DQ191" s="124" t="n">
        <v>-0.038841637027607</v>
      </c>
      <c r="DR191" s="124" t="n">
        <v>1068826.9770813</v>
      </c>
      <c r="DS191" s="124" t="n">
        <v>0.0388416370276019</v>
      </c>
      <c r="DT191" s="124" t="n">
        <v>110240.94305419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1724093.616425</v>
      </c>
      <c r="DA192" s="124" t="n">
        <v>5208778.99462891</v>
      </c>
      <c r="DB192" s="124" t="n">
        <v>4.27916843730441</v>
      </c>
      <c r="DC192" s="124" t="n">
        <v>116515314.621796</v>
      </c>
      <c r="DD192" s="124" t="n">
        <v>95.7208315626956</v>
      </c>
      <c r="DE192" s="124" t="n">
        <v>11250352.2353516</v>
      </c>
      <c r="DF192" s="124" t="s">
        <v>106</v>
      </c>
      <c r="DG192" s="124"/>
      <c r="DH192" s="124"/>
      <c r="DI192" s="124"/>
      <c r="DJ192" s="124"/>
      <c r="DK192" s="124"/>
      <c r="DL192" s="124" t="n">
        <v>14.6289543242252</v>
      </c>
      <c r="DM192" s="124" t="n">
        <v>2726012.21122682</v>
      </c>
      <c r="DN192" s="124"/>
      <c r="DO192" s="124" t="n">
        <v>1032678.33425903</v>
      </c>
      <c r="DP192" s="124" t="n">
        <v>352271.739379883</v>
      </c>
      <c r="DQ192" s="124" t="n">
        <v>0.255263966638491</v>
      </c>
      <c r="DR192" s="124" t="n">
        <v>680406.59487915</v>
      </c>
      <c r="DS192" s="124" t="n">
        <v>-0.255263966638495</v>
      </c>
      <c r="DT192" s="124" t="n">
        <v>110240.943054199</v>
      </c>
      <c r="DU192" s="124"/>
      <c r="DV192" s="124"/>
      <c r="DW192" s="124"/>
      <c r="DX192" s="124"/>
      <c r="DY192" s="124"/>
      <c r="DZ192" s="124"/>
      <c r="EA192" s="124" t="n">
        <v>-0.2906098303109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886674.675625</v>
      </c>
      <c r="CO193" s="127" t="n">
        <f aca="false">IF(ISERROR(VLOOKUP(CV193,$AL$8:$AL$15,1,FALSE()))=TRUE(),IF(CN193&lt;&gt;"",IF(CN193&gt;0,RANK(CN193,$CN$110:$CN$300),""),""),"")</f>
        <v>1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1724093.616425</v>
      </c>
      <c r="DA193" s="124" t="n">
        <v>2612018.91314697</v>
      </c>
      <c r="DB193" s="124" t="n">
        <v>2.14585201297775</v>
      </c>
      <c r="DC193" s="124" t="n">
        <v>119112074.703278</v>
      </c>
      <c r="DD193" s="124" t="n">
        <v>97.8541479870222</v>
      </c>
      <c r="DE193" s="124" t="n">
        <v>11250352.2353516</v>
      </c>
      <c r="DF193" s="124" t="s">
        <v>106</v>
      </c>
      <c r="DG193" s="124" t="n">
        <v>99.0258359045376</v>
      </c>
      <c r="DH193" s="124" t="n">
        <v>109596.892089844</v>
      </c>
      <c r="DI193" s="124"/>
      <c r="DJ193" s="124" t="n">
        <v>4886674.675625</v>
      </c>
      <c r="DK193" s="124"/>
      <c r="DL193" s="124" t="n">
        <v>47.0608234654874</v>
      </c>
      <c r="DM193" s="124" t="n">
        <v>1081881.79819232</v>
      </c>
      <c r="DN193" s="124"/>
      <c r="DO193" s="124" t="n">
        <v>1032678.33425903</v>
      </c>
      <c r="DP193" s="124" t="n">
        <v>88415.6080322266</v>
      </c>
      <c r="DQ193" s="124" t="n">
        <v>0.0548969113122455</v>
      </c>
      <c r="DR193" s="124" t="n">
        <v>944262.726226807</v>
      </c>
      <c r="DS193" s="124" t="n">
        <v>-0.0548969113122411</v>
      </c>
      <c r="DT193" s="124" t="n">
        <v>110240.943054199</v>
      </c>
      <c r="DU193" s="124"/>
      <c r="DV193" s="124" t="n">
        <v>-0.0852156452959889</v>
      </c>
      <c r="DW193" s="124" t="n">
        <v>10567.0454101563</v>
      </c>
      <c r="DX193" s="124"/>
      <c r="DY193" s="124"/>
      <c r="DZ193" s="124"/>
      <c r="EA193" s="124" t="n">
        <v>10.325087220637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077578.5921875</v>
      </c>
      <c r="CE194" s="127" t="n">
        <f aca="false">IF(ISERROR(VLOOKUP(CV194,$AL$8:$AL$15,1,FALSE()))=TRUE(),IF(CD194&lt;&gt;"",IF(CD194&gt;0,RANK(CD194,$CD$110:$CD$300),""),""),"")</f>
        <v>1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419091.4971875</v>
      </c>
      <c r="CO194" s="127" t="n">
        <f aca="false">IF(ISERROR(VLOOKUP(CV194,$AL$8:$AL$15,1,FALSE()))=TRUE(),IF(CN194&lt;&gt;"",IF(CN194&gt;0,RANK(CN194,$CN$110:$CN$300),""),""),"")</f>
        <v>2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1724093.616425</v>
      </c>
      <c r="DA194" s="124" t="n">
        <v>8223595.67053223</v>
      </c>
      <c r="DB194" s="124" t="n">
        <v>6.75593091409357</v>
      </c>
      <c r="DC194" s="124" t="n">
        <v>113500497.945892</v>
      </c>
      <c r="DD194" s="124" t="n">
        <v>93.2440690859064</v>
      </c>
      <c r="DE194" s="124" t="n">
        <v>11250352.2353516</v>
      </c>
      <c r="DF194" s="124" t="s">
        <v>106</v>
      </c>
      <c r="DG194" s="124" t="n">
        <v>98.5081976308989</v>
      </c>
      <c r="DH194" s="124" t="n">
        <v>167833.021179199</v>
      </c>
      <c r="DI194" s="124" t="n">
        <v>2077578.5921875</v>
      </c>
      <c r="DJ194" s="124" t="n">
        <v>2419091.4971875</v>
      </c>
      <c r="DK194" s="124" t="n">
        <v>2077578.5921875</v>
      </c>
      <c r="DL194" s="124" t="n">
        <v>24.8726212499994</v>
      </c>
      <c r="DM194" s="124" t="n">
        <v>2224967.14949959</v>
      </c>
      <c r="DN194" s="124"/>
      <c r="DO194" s="124" t="n">
        <v>1032678.33425903</v>
      </c>
      <c r="DP194" s="124" t="n">
        <v>832330.197631836</v>
      </c>
      <c r="DQ194" s="124" t="n">
        <v>0.631828834736655</v>
      </c>
      <c r="DR194" s="124" t="n">
        <v>200348.136627197</v>
      </c>
      <c r="DS194" s="124" t="n">
        <v>-0.631828834736652</v>
      </c>
      <c r="DT194" s="124" t="n">
        <v>110240.943054199</v>
      </c>
      <c r="DU194" s="124"/>
      <c r="DV194" s="124" t="n">
        <v>0.191815518107504</v>
      </c>
      <c r="DW194" s="124" t="n">
        <v>-19723.8851928711</v>
      </c>
      <c r="DX194" s="124"/>
      <c r="DY194" s="124" t="n">
        <v>-291539.8840625</v>
      </c>
      <c r="DZ194" s="124"/>
      <c r="EA194" s="124" t="n">
        <v>2.2651095481556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020378.25125</v>
      </c>
      <c r="CO195" s="127" t="n">
        <f aca="false">IF(ISERROR(VLOOKUP(CV195,$AL$8:$AL$15,1,FALSE()))=TRUE(),IF(CN195&lt;&gt;"",IF(CN195&gt;0,RANK(CN195,$CN$110:$CN$300),""),""),"")</f>
        <v>1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1724093.616425</v>
      </c>
      <c r="DA195" s="124" t="n">
        <v>2911988.22241211</v>
      </c>
      <c r="DB195" s="124" t="n">
        <v>2.39228581285504</v>
      </c>
      <c r="DC195" s="124" t="n">
        <v>118812105.394012</v>
      </c>
      <c r="DD195" s="124" t="n">
        <v>97.607714187145</v>
      </c>
      <c r="DE195" s="124" t="n">
        <v>11250352.2353516</v>
      </c>
      <c r="DF195" s="124" t="s">
        <v>106</v>
      </c>
      <c r="DG195" s="124" t="n">
        <v>98.9976927497786</v>
      </c>
      <c r="DH195" s="124" t="n">
        <v>112763.096130371</v>
      </c>
      <c r="DI195" s="124"/>
      <c r="DJ195" s="124" t="n">
        <v>3020378.25125</v>
      </c>
      <c r="DK195" s="124"/>
      <c r="DL195" s="124" t="n">
        <v>37.1520481401803</v>
      </c>
      <c r="DM195" s="124" t="n">
        <v>3345129.61782898</v>
      </c>
      <c r="DN195" s="124"/>
      <c r="DO195" s="124" t="n">
        <v>1032678.33425903</v>
      </c>
      <c r="DP195" s="124" t="n">
        <v>102428.070007324</v>
      </c>
      <c r="DQ195" s="124" t="n">
        <v>0.0643984930847874</v>
      </c>
      <c r="DR195" s="124" t="n">
        <v>930250.264251709</v>
      </c>
      <c r="DS195" s="124" t="n">
        <v>-0.0643984930847807</v>
      </c>
      <c r="DT195" s="124" t="n">
        <v>110240.943054199</v>
      </c>
      <c r="DU195" s="124"/>
      <c r="DV195" s="124" t="n">
        <v>-0.251242258527796</v>
      </c>
      <c r="DW195" s="124" t="n">
        <v>29093.6201782227</v>
      </c>
      <c r="DX195" s="124"/>
      <c r="DY195" s="124"/>
      <c r="DZ195" s="124"/>
      <c r="EA195" s="124" t="n">
        <v>2.1996537049423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1724093.616425</v>
      </c>
      <c r="DA196" s="124" t="n">
        <v>6894022.44195557</v>
      </c>
      <c r="DB196" s="124" t="n">
        <v>5.66364656095113</v>
      </c>
      <c r="DC196" s="124" t="n">
        <v>114830071.174469</v>
      </c>
      <c r="DD196" s="124" t="n">
        <v>94.3363534390489</v>
      </c>
      <c r="DE196" s="124" t="n">
        <v>11250352.2353516</v>
      </c>
      <c r="DF196" s="124" t="s">
        <v>106</v>
      </c>
      <c r="DG196" s="124"/>
      <c r="DH196" s="124"/>
      <c r="DI196" s="124"/>
      <c r="DJ196" s="124"/>
      <c r="DK196" s="124"/>
      <c r="DL196" s="124"/>
      <c r="DM196" s="124"/>
      <c r="DN196" s="124"/>
      <c r="DO196" s="124" t="n">
        <v>1032678.33425903</v>
      </c>
      <c r="DP196" s="124" t="n">
        <v>161889.557128906</v>
      </c>
      <c r="DQ196" s="124" t="n">
        <v>0.0856749470732536</v>
      </c>
      <c r="DR196" s="124" t="n">
        <v>870788.777130127</v>
      </c>
      <c r="DS196" s="124" t="n">
        <v>-0.0856749470732581</v>
      </c>
      <c r="DT196" s="124" t="n">
        <v>110240.94305419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1724093.616425</v>
      </c>
      <c r="DA197" s="124"/>
      <c r="DB197" s="124"/>
      <c r="DC197" s="124"/>
      <c r="DD197" s="124"/>
      <c r="DE197" s="124" t="n">
        <v>11250352.2353516</v>
      </c>
      <c r="DF197" s="124" t="s">
        <v>106</v>
      </c>
      <c r="DG197" s="124"/>
      <c r="DH197" s="124"/>
      <c r="DI197" s="124"/>
      <c r="DJ197" s="124"/>
      <c r="DK197" s="124"/>
      <c r="DL197" s="124"/>
      <c r="DM197" s="124"/>
      <c r="DN197" s="124"/>
      <c r="DO197" s="124" t="n">
        <v>1032678.33425903</v>
      </c>
      <c r="DP197" s="124"/>
      <c r="DQ197" s="124"/>
      <c r="DR197" s="124"/>
      <c r="DS197" s="124"/>
      <c r="DT197" s="124" t="n">
        <v>110240.94305419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1724093.616425</v>
      </c>
      <c r="DA198" s="124" t="n">
        <v>965497.143310547</v>
      </c>
      <c r="DB198" s="124" t="n">
        <v>0.793184910748245</v>
      </c>
      <c r="DC198" s="124" t="n">
        <v>120758596.473114</v>
      </c>
      <c r="DD198" s="124" t="n">
        <v>99.2068150892518</v>
      </c>
      <c r="DE198" s="124" t="n">
        <v>11250352.2353516</v>
      </c>
      <c r="DF198" s="124" t="s">
        <v>106</v>
      </c>
      <c r="DG198" s="124"/>
      <c r="DH198" s="124"/>
      <c r="DI198" s="124"/>
      <c r="DJ198" s="124"/>
      <c r="DK198" s="124"/>
      <c r="DL198" s="124" t="n">
        <v>35.5402599594857</v>
      </c>
      <c r="DM198" s="124" t="n">
        <v>847049.243620388</v>
      </c>
      <c r="DN198" s="124"/>
      <c r="DO198" s="124" t="n">
        <v>1032678.33425903</v>
      </c>
      <c r="DP198" s="124" t="n">
        <v>-52454.1716918945</v>
      </c>
      <c r="DQ198" s="124" t="n">
        <v>-0.0502481641084583</v>
      </c>
      <c r="DR198" s="124" t="n">
        <v>1085132.50595093</v>
      </c>
      <c r="DS198" s="124" t="n">
        <v>0.0502481641084671</v>
      </c>
      <c r="DT198" s="124" t="n">
        <v>110240.943054199</v>
      </c>
      <c r="DU198" s="124"/>
      <c r="DV198" s="124"/>
      <c r="DW198" s="124"/>
      <c r="DX198" s="124"/>
      <c r="DY198" s="124"/>
      <c r="DZ198" s="124"/>
      <c r="EA198" s="124" t="n">
        <v>-3.6270806451476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1724093.616425</v>
      </c>
      <c r="DA199" s="124" t="n">
        <v>1584039.2833252</v>
      </c>
      <c r="DB199" s="124" t="n">
        <v>1.30133586232878</v>
      </c>
      <c r="DC199" s="124" t="n">
        <v>120140054.333099</v>
      </c>
      <c r="DD199" s="124" t="n">
        <v>98.6986641376712</v>
      </c>
      <c r="DE199" s="124" t="n">
        <v>11250352.2353516</v>
      </c>
      <c r="DF199" s="124" t="s">
        <v>106</v>
      </c>
      <c r="DG199" s="124"/>
      <c r="DH199" s="124"/>
      <c r="DI199" s="124"/>
      <c r="DJ199" s="124"/>
      <c r="DK199" s="124"/>
      <c r="DL199" s="124"/>
      <c r="DM199" s="124"/>
      <c r="DN199" s="124"/>
      <c r="DO199" s="124" t="n">
        <v>1032678.33425903</v>
      </c>
      <c r="DP199" s="124" t="n">
        <v>68467.8286743164</v>
      </c>
      <c r="DQ199" s="124" t="n">
        <v>0.0455949704785972</v>
      </c>
      <c r="DR199" s="124" t="n">
        <v>964210.505584717</v>
      </c>
      <c r="DS199" s="124" t="n">
        <v>-0.0455949704786036</v>
      </c>
      <c r="DT199" s="124" t="n">
        <v>110240.94305419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349239.423125</v>
      </c>
      <c r="CE200" s="127" t="n">
        <f aca="false">IF(ISERROR(VLOOKUP(CV200,$AL$8:$AL$15,1,FALSE()))=TRUE(),IF(CD200&lt;&gt;"",IF(CD200&gt;0,RANK(CD200,$CD$110:$CD$300),""),""),"")</f>
        <v>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647957.398125</v>
      </c>
      <c r="CO200" s="127" t="n">
        <f aca="false">IF(ISERROR(VLOOKUP(CV200,$AL$8:$AL$15,1,FALSE()))=TRUE(),IF(CN200&lt;&gt;"",IF(CN200&gt;0,RANK(CN200,$CN$110:$CN$300),""),""),"")</f>
        <v>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1724093.616425</v>
      </c>
      <c r="DA200" s="124" t="n">
        <v>14965902.7697144</v>
      </c>
      <c r="DB200" s="124" t="n">
        <v>12.2949387628013</v>
      </c>
      <c r="DC200" s="124" t="n">
        <v>106758190.84671</v>
      </c>
      <c r="DD200" s="124" t="n">
        <v>87.7050612371987</v>
      </c>
      <c r="DE200" s="124" t="n">
        <v>11250352.2353516</v>
      </c>
      <c r="DF200" s="124" t="s">
        <v>106</v>
      </c>
      <c r="DG200" s="124" t="n">
        <v>96.2978042348124</v>
      </c>
      <c r="DH200" s="124" t="n">
        <v>416510.064025879</v>
      </c>
      <c r="DI200" s="124" t="n">
        <v>4349239.423125</v>
      </c>
      <c r="DJ200" s="124" t="n">
        <v>8647957.398125</v>
      </c>
      <c r="DK200" s="124" t="n">
        <v>4349239.423125</v>
      </c>
      <c r="DL200" s="124" t="n">
        <v>34.2392762508856</v>
      </c>
      <c r="DM200" s="124" t="n">
        <v>8486859.18603301</v>
      </c>
      <c r="DN200" s="124"/>
      <c r="DO200" s="124" t="n">
        <v>1032678.33425903</v>
      </c>
      <c r="DP200" s="124" t="n">
        <v>219210.320861816</v>
      </c>
      <c r="DQ200" s="124" t="n">
        <v>0.0764289256466952</v>
      </c>
      <c r="DR200" s="124" t="n">
        <v>813468.013397217</v>
      </c>
      <c r="DS200" s="124" t="n">
        <v>-0.0764289256466952</v>
      </c>
      <c r="DT200" s="124" t="n">
        <v>110240.943054199</v>
      </c>
      <c r="DU200" s="124"/>
      <c r="DV200" s="124" t="n">
        <v>-0.0928444830880153</v>
      </c>
      <c r="DW200" s="124" t="n">
        <v>14424.3142700195</v>
      </c>
      <c r="DX200" s="124" t="n">
        <v>-2348266.18046875</v>
      </c>
      <c r="DY200" s="124" t="n">
        <v>1756993.64625</v>
      </c>
      <c r="DZ200" s="124" t="n">
        <v>-2348266.18046875</v>
      </c>
      <c r="EA200" s="124" t="n">
        <v>-1.6902873337871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1724093.616425</v>
      </c>
      <c r="DA201" s="124" t="n">
        <v>4093325.64422607</v>
      </c>
      <c r="DB201" s="124" t="n">
        <v>3.36278999712654</v>
      </c>
      <c r="DC201" s="124" t="n">
        <v>117630767.972198</v>
      </c>
      <c r="DD201" s="124" t="n">
        <v>96.6372100028735</v>
      </c>
      <c r="DE201" s="124" t="n">
        <v>11250352.2353516</v>
      </c>
      <c r="DF201" s="124" t="s">
        <v>106</v>
      </c>
      <c r="DG201" s="124" t="n">
        <v>99.2367617538316</v>
      </c>
      <c r="DH201" s="124" t="n">
        <v>85866.9910888672</v>
      </c>
      <c r="DI201" s="124"/>
      <c r="DJ201" s="124"/>
      <c r="DK201" s="124"/>
      <c r="DL201" s="124" t="n">
        <v>32.9482724271977</v>
      </c>
      <c r="DM201" s="124" t="n">
        <v>3365658.50451533</v>
      </c>
      <c r="DN201" s="124"/>
      <c r="DO201" s="124" t="n">
        <v>1032678.33425903</v>
      </c>
      <c r="DP201" s="124" t="n">
        <v>-105210.348937988</v>
      </c>
      <c r="DQ201" s="124" t="n">
        <v>-0.115946235560983</v>
      </c>
      <c r="DR201" s="124" t="n">
        <v>1137888.68319702</v>
      </c>
      <c r="DS201" s="124" t="n">
        <v>0.115946235560983</v>
      </c>
      <c r="DT201" s="124" t="n">
        <v>110240.943054199</v>
      </c>
      <c r="DU201" s="124"/>
      <c r="DV201" s="124" t="n">
        <v>0.120955991415542</v>
      </c>
      <c r="DW201" s="124" t="n">
        <v>-12633.2310180664</v>
      </c>
      <c r="DX201" s="124"/>
      <c r="DY201" s="124"/>
      <c r="DZ201" s="124"/>
      <c r="EA201" s="124" t="n">
        <v>-3.5277416897520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1724093.616425</v>
      </c>
      <c r="DA202" s="124" t="n">
        <v>3836350.53890991</v>
      </c>
      <c r="DB202" s="124" t="n">
        <v>3.15167722751666</v>
      </c>
      <c r="DC202" s="124" t="n">
        <v>117887743.077515</v>
      </c>
      <c r="DD202" s="124" t="n">
        <v>96.8483227724833</v>
      </c>
      <c r="DE202" s="124" t="n">
        <v>11250352.2353516</v>
      </c>
      <c r="DF202" s="124" t="s">
        <v>106</v>
      </c>
      <c r="DG202" s="124"/>
      <c r="DH202" s="124"/>
      <c r="DI202" s="124"/>
      <c r="DJ202" s="124"/>
      <c r="DK202" s="124"/>
      <c r="DL202" s="124" t="n">
        <v>22.126375701261</v>
      </c>
      <c r="DM202" s="124" t="n">
        <v>3171871.71130582</v>
      </c>
      <c r="DN202" s="124"/>
      <c r="DO202" s="124" t="n">
        <v>1032678.33425903</v>
      </c>
      <c r="DP202" s="124" t="n">
        <v>257801.203338623</v>
      </c>
      <c r="DQ202" s="124" t="n">
        <v>0.186636733787286</v>
      </c>
      <c r="DR202" s="124" t="n">
        <v>774877.13092041</v>
      </c>
      <c r="DS202" s="124" t="n">
        <v>-0.186636733787282</v>
      </c>
      <c r="DT202" s="124" t="n">
        <v>110240.943054199</v>
      </c>
      <c r="DU202" s="124"/>
      <c r="DV202" s="124"/>
      <c r="DW202" s="124"/>
      <c r="DX202" s="124"/>
      <c r="DY202" s="124"/>
      <c r="DZ202" s="124"/>
      <c r="EA202" s="124" t="n">
        <v>5.7864132828175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1724093.616425</v>
      </c>
      <c r="DA203" s="124" t="n">
        <v>2216681.03607178</v>
      </c>
      <c r="DB203" s="124" t="n">
        <v>1.82107006937916</v>
      </c>
      <c r="DC203" s="124" t="n">
        <v>119507412.580353</v>
      </c>
      <c r="DD203" s="124" t="n">
        <v>98.1789299306208</v>
      </c>
      <c r="DE203" s="124" t="n">
        <v>11250352.2353516</v>
      </c>
      <c r="DF203" s="124" t="s">
        <v>106</v>
      </c>
      <c r="DG203" s="124"/>
      <c r="DH203" s="124"/>
      <c r="DI203" s="124"/>
      <c r="DJ203" s="124"/>
      <c r="DK203" s="124"/>
      <c r="DL203" s="124"/>
      <c r="DM203" s="124"/>
      <c r="DN203" s="124"/>
      <c r="DO203" s="124" t="n">
        <v>1032678.33425903</v>
      </c>
      <c r="DP203" s="124" t="n">
        <v>-15436.7963256836</v>
      </c>
      <c r="DQ203" s="124" t="n">
        <v>-0.028372019918552</v>
      </c>
      <c r="DR203" s="124" t="n">
        <v>1048115.13058472</v>
      </c>
      <c r="DS203" s="124" t="n">
        <v>0.0283720199185495</v>
      </c>
      <c r="DT203" s="124" t="n">
        <v>110240.94305419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1724093.616425</v>
      </c>
      <c r="DA204" s="124" t="n">
        <v>8690361.02502441</v>
      </c>
      <c r="DB204" s="124" t="n">
        <v>7.13939267636642</v>
      </c>
      <c r="DC204" s="124" t="n">
        <v>113033732.5914</v>
      </c>
      <c r="DD204" s="124" t="n">
        <v>92.8606073236336</v>
      </c>
      <c r="DE204" s="124" t="n">
        <v>11250352.2353516</v>
      </c>
      <c r="DF204" s="124" t="s">
        <v>106</v>
      </c>
      <c r="DG204" s="124" t="n">
        <v>99.2832299799099</v>
      </c>
      <c r="DH204" s="124" t="n">
        <v>80639.1519775391</v>
      </c>
      <c r="DI204" s="124"/>
      <c r="DJ204" s="124"/>
      <c r="DK204" s="124"/>
      <c r="DL204" s="124" t="n">
        <v>15.3726344769029</v>
      </c>
      <c r="DM204" s="124" t="n">
        <v>3334297.57130419</v>
      </c>
      <c r="DN204" s="124"/>
      <c r="DO204" s="124" t="n">
        <v>1032678.33425903</v>
      </c>
      <c r="DP204" s="124" t="n">
        <v>-241409.985107422</v>
      </c>
      <c r="DQ204" s="124" t="n">
        <v>-0.2611096619732</v>
      </c>
      <c r="DR204" s="124" t="n">
        <v>1274088.31936646</v>
      </c>
      <c r="DS204" s="124" t="n">
        <v>0.261109661973208</v>
      </c>
      <c r="DT204" s="124" t="n">
        <v>110240.943054199</v>
      </c>
      <c r="DU204" s="124"/>
      <c r="DV204" s="124" t="n">
        <v>-0.120000099497361</v>
      </c>
      <c r="DW204" s="124" t="n">
        <v>14158.3186645508</v>
      </c>
      <c r="DX204" s="124"/>
      <c r="DY204" s="124"/>
      <c r="DZ204" s="124"/>
      <c r="EA204" s="124" t="n">
        <v>-1.7840881419014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192803.279375</v>
      </c>
      <c r="CO205" s="127" t="n">
        <f aca="false">IF(ISERROR(VLOOKUP(CV205,$AL$8:$AL$15,1,FALSE()))=TRUE(),IF(CN205&lt;&gt;"",IF(CN205&gt;0,RANK(CN205,$CN$110:$CN$300),""),""),"")</f>
        <v>2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1724093.616425</v>
      </c>
      <c r="DA205" s="124" t="n">
        <v>5729370.66711426</v>
      </c>
      <c r="DB205" s="124" t="n">
        <v>4.70685013697336</v>
      </c>
      <c r="DC205" s="124" t="n">
        <v>115994722.94931</v>
      </c>
      <c r="DD205" s="124" t="n">
        <v>95.2931498630266</v>
      </c>
      <c r="DE205" s="124" t="n">
        <v>11250352.2353516</v>
      </c>
      <c r="DF205" s="124" t="s">
        <v>106</v>
      </c>
      <c r="DG205" s="124" t="n">
        <v>99.273281414987</v>
      </c>
      <c r="DH205" s="124" t="n">
        <v>81758.4005737305</v>
      </c>
      <c r="DI205" s="124"/>
      <c r="DJ205" s="124" t="n">
        <v>1192803.279375</v>
      </c>
      <c r="DK205" s="124"/>
      <c r="DL205" s="124" t="n">
        <v>33.5618407506773</v>
      </c>
      <c r="DM205" s="124" t="n">
        <v>2884376.07557471</v>
      </c>
      <c r="DN205" s="124"/>
      <c r="DO205" s="124" t="n">
        <v>1032678.33425903</v>
      </c>
      <c r="DP205" s="124" t="n">
        <v>441529.796875</v>
      </c>
      <c r="DQ205" s="124" t="n">
        <v>0.325560168770758</v>
      </c>
      <c r="DR205" s="124" t="n">
        <v>591148.537384033</v>
      </c>
      <c r="DS205" s="124" t="n">
        <v>-0.325560168770764</v>
      </c>
      <c r="DT205" s="124" t="n">
        <v>110240.943054199</v>
      </c>
      <c r="DU205" s="124"/>
      <c r="DV205" s="124" t="n">
        <v>-0.0719437369378255</v>
      </c>
      <c r="DW205" s="124" t="n">
        <v>8815.75378417969</v>
      </c>
      <c r="DX205" s="124"/>
      <c r="DY205" s="124" t="n">
        <v>-252412.50875</v>
      </c>
      <c r="DZ205" s="124"/>
      <c r="EA205" s="124" t="n">
        <v>2.7252619292285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6314311.9609375</v>
      </c>
      <c r="CE206" s="127" t="n">
        <f aca="false">IF(ISERROR(VLOOKUP(CV206,$AL$8:$AL$15,1,FALSE()))=TRUE(),IF(CD206&lt;&gt;"",IF(CD206&gt;0,RANK(CD206,$CD$110:$CD$300),""),""),"")</f>
        <v>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8841122.6795313</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1724093.616425</v>
      </c>
      <c r="DA206" s="124" t="n">
        <v>7195033.27099609</v>
      </c>
      <c r="DB206" s="124" t="n">
        <v>5.91093600061545</v>
      </c>
      <c r="DC206" s="124" t="n">
        <v>114529060.345428</v>
      </c>
      <c r="DD206" s="124" t="n">
        <v>94.0890639993846</v>
      </c>
      <c r="DE206" s="124" t="n">
        <v>11250352.2353516</v>
      </c>
      <c r="DF206" s="124" t="s">
        <v>106</v>
      </c>
      <c r="DG206" s="124" t="n">
        <v>96.8665626662438</v>
      </c>
      <c r="DH206" s="124" t="n">
        <v>352522.737121582</v>
      </c>
      <c r="DI206" s="124" t="n">
        <v>6314311.9609375</v>
      </c>
      <c r="DJ206" s="124" t="n">
        <v>18841122.6795313</v>
      </c>
      <c r="DK206" s="124" t="n">
        <v>6314311.9609375</v>
      </c>
      <c r="DL206" s="124" t="n">
        <v>36.2845649283373</v>
      </c>
      <c r="DM206" s="124" t="n">
        <v>6243369.59496295</v>
      </c>
      <c r="DN206" s="124"/>
      <c r="DO206" s="124" t="n">
        <v>1032678.33425903</v>
      </c>
      <c r="DP206" s="124" t="n">
        <v>-192396.711669922</v>
      </c>
      <c r="DQ206" s="124" t="n">
        <v>-0.209988147464905</v>
      </c>
      <c r="DR206" s="124" t="n">
        <v>1225075.04592896</v>
      </c>
      <c r="DS206" s="124" t="n">
        <v>0.209988147464912</v>
      </c>
      <c r="DT206" s="124" t="n">
        <v>110240.943054199</v>
      </c>
      <c r="DU206" s="124"/>
      <c r="DV206" s="124" t="n">
        <v>0.518907441716905</v>
      </c>
      <c r="DW206" s="124" t="n">
        <v>-54352.5356445313</v>
      </c>
      <c r="DX206" s="124" t="n">
        <v>-5182725.4528125</v>
      </c>
      <c r="DY206" s="124" t="n">
        <v>226403.754531249</v>
      </c>
      <c r="DZ206" s="124" t="n">
        <v>-5182725.4528125</v>
      </c>
      <c r="EA206" s="124" t="n">
        <v>-1.8398079414186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890684.8628125</v>
      </c>
      <c r="CO207" s="127" t="n">
        <f aca="false">IF(ISERROR(VLOOKUP(CV207,$AL$8:$AL$15,1,FALSE()))=TRUE(),IF(CN207&lt;&gt;"",IF(CN207&gt;0,RANK(CN207,$CN$110:$CN$300),""),""),"")</f>
        <v>1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1724093.616425</v>
      </c>
      <c r="DA207" s="124" t="n">
        <v>996027.16595459</v>
      </c>
      <c r="DB207" s="124" t="n">
        <v>0.818266241598199</v>
      </c>
      <c r="DC207" s="124" t="n">
        <v>120728066.45047</v>
      </c>
      <c r="DD207" s="124" t="n">
        <v>99.1817337584018</v>
      </c>
      <c r="DE207" s="124" t="n">
        <v>11250352.2353516</v>
      </c>
      <c r="DF207" s="124" t="s">
        <v>106</v>
      </c>
      <c r="DG207" s="124" t="n">
        <v>99.4316117837567</v>
      </c>
      <c r="DH207" s="124" t="n">
        <v>63945.6763916016</v>
      </c>
      <c r="DI207" s="124"/>
      <c r="DJ207" s="124" t="n">
        <v>3890684.8628125</v>
      </c>
      <c r="DK207" s="124"/>
      <c r="DL207" s="124" t="n">
        <v>40.1501753744686</v>
      </c>
      <c r="DM207" s="124" t="n">
        <v>647298.353208795</v>
      </c>
      <c r="DN207" s="124"/>
      <c r="DO207" s="124" t="n">
        <v>1032678.33425903</v>
      </c>
      <c r="DP207" s="124" t="n">
        <v>23967.4705810547</v>
      </c>
      <c r="DQ207" s="124" t="n">
        <v>0.0128570970447535</v>
      </c>
      <c r="DR207" s="124" t="n">
        <v>1008710.86367798</v>
      </c>
      <c r="DS207" s="124" t="n">
        <v>-0.0128570970447441</v>
      </c>
      <c r="DT207" s="124" t="n">
        <v>110240.943054199</v>
      </c>
      <c r="DU207" s="124"/>
      <c r="DV207" s="124" t="n">
        <v>0.105530355670552</v>
      </c>
      <c r="DW207" s="124" t="n">
        <v>-11129.6025390625</v>
      </c>
      <c r="DX207" s="124"/>
      <c r="DY207" s="124" t="n">
        <v>118809.3875</v>
      </c>
      <c r="DZ207" s="124"/>
      <c r="EA207" s="124" t="n">
        <v>1.6904644825026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1724093.616425</v>
      </c>
      <c r="DA208" s="124" t="n">
        <v>76646464.7062073</v>
      </c>
      <c r="DB208" s="124" t="n">
        <v>62.9673735322562</v>
      </c>
      <c r="DC208" s="124" t="n">
        <v>45077628.9102173</v>
      </c>
      <c r="DD208" s="124" t="n">
        <v>37.0326264677438</v>
      </c>
      <c r="DE208" s="124" t="n">
        <v>11250352.2353516</v>
      </c>
      <c r="DF208" s="124" t="s">
        <v>184</v>
      </c>
      <c r="DG208" s="124"/>
      <c r="DH208" s="124"/>
      <c r="DI208" s="124"/>
      <c r="DJ208" s="124"/>
      <c r="DK208" s="124"/>
      <c r="DL208" s="124"/>
      <c r="DM208" s="124"/>
      <c r="DN208" s="124"/>
      <c r="DO208" s="124" t="n">
        <v>1032678.33425903</v>
      </c>
      <c r="DP208" s="124" t="n">
        <v>123552.16305542</v>
      </c>
      <c r="DQ208" s="124" t="n">
        <v>-0.436400766229127</v>
      </c>
      <c r="DR208" s="124" t="n">
        <v>909126.171203613</v>
      </c>
      <c r="DS208" s="124" t="n">
        <v>0.436400766229127</v>
      </c>
      <c r="DT208" s="124" t="n">
        <v>110240.94305419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1724093.616425</v>
      </c>
      <c r="DA209" s="124" t="n">
        <v>15183786.4526978</v>
      </c>
      <c r="DB209" s="124" t="n">
        <v>12.4739367544972</v>
      </c>
      <c r="DC209" s="124" t="n">
        <v>106540307.163727</v>
      </c>
      <c r="DD209" s="124" t="n">
        <v>87.5260632455028</v>
      </c>
      <c r="DE209" s="124" t="n">
        <v>11250352.2353516</v>
      </c>
      <c r="DF209" s="124" t="s">
        <v>184</v>
      </c>
      <c r="DG209" s="124"/>
      <c r="DH209" s="124"/>
      <c r="DI209" s="124"/>
      <c r="DJ209" s="124"/>
      <c r="DK209" s="124"/>
      <c r="DL209" s="124"/>
      <c r="DM209" s="124"/>
      <c r="DN209" s="124"/>
      <c r="DO209" s="124" t="n">
        <v>1032678.33425903</v>
      </c>
      <c r="DP209" s="124" t="n">
        <v>-147841.551879883</v>
      </c>
      <c r="DQ209" s="124" t="n">
        <v>-0.229226903608637</v>
      </c>
      <c r="DR209" s="124" t="n">
        <v>1180519.88613892</v>
      </c>
      <c r="DS209" s="124" t="n">
        <v>0.229226903608648</v>
      </c>
      <c r="DT209" s="124" t="n">
        <v>110240.94305419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1724093.616425</v>
      </c>
      <c r="DA210" s="124" t="n">
        <v>45844659.2966614</v>
      </c>
      <c r="DB210" s="124" t="n">
        <v>37.6627649749658</v>
      </c>
      <c r="DC210" s="124" t="n">
        <v>75879434.3197632</v>
      </c>
      <c r="DD210" s="124" t="n">
        <v>62.3372350250342</v>
      </c>
      <c r="DE210" s="124" t="n">
        <v>11250352.2353516</v>
      </c>
      <c r="DF210" s="124" t="s">
        <v>184</v>
      </c>
      <c r="DG210" s="124"/>
      <c r="DH210" s="124"/>
      <c r="DI210" s="124"/>
      <c r="DJ210" s="124"/>
      <c r="DK210" s="124"/>
      <c r="DL210" s="124"/>
      <c r="DM210" s="124"/>
      <c r="DN210" s="124"/>
      <c r="DO210" s="124" t="n">
        <v>1032678.33425903</v>
      </c>
      <c r="DP210" s="124" t="n">
        <v>420531.686798096</v>
      </c>
      <c r="DQ210" s="124" t="n">
        <v>0.0261795528247433</v>
      </c>
      <c r="DR210" s="124" t="n">
        <v>612146.647460938</v>
      </c>
      <c r="DS210" s="124" t="n">
        <v>-0.0261795528247433</v>
      </c>
      <c r="DT210" s="124" t="n">
        <v>110240.94305419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1724093.616425</v>
      </c>
      <c r="DA211" s="124" t="n">
        <v>38823320.0134277</v>
      </c>
      <c r="DB211" s="124" t="n">
        <v>31.8945238037814</v>
      </c>
      <c r="DC211" s="124" t="n">
        <v>82900773.6029968</v>
      </c>
      <c r="DD211" s="124" t="n">
        <v>68.1054761962186</v>
      </c>
      <c r="DE211" s="124" t="n">
        <v>11250352.2353516</v>
      </c>
      <c r="DF211" s="124" t="s">
        <v>184</v>
      </c>
      <c r="DG211" s="124"/>
      <c r="DH211" s="124"/>
      <c r="DI211" s="124"/>
      <c r="DJ211" s="124"/>
      <c r="DK211" s="124"/>
      <c r="DL211" s="124"/>
      <c r="DM211" s="124"/>
      <c r="DN211" s="124"/>
      <c r="DO211" s="124" t="n">
        <v>1032678.33425903</v>
      </c>
      <c r="DP211" s="124" t="n">
        <v>397905.504272461</v>
      </c>
      <c r="DQ211" s="124" t="n">
        <v>0.0567875245935987</v>
      </c>
      <c r="DR211" s="124" t="n">
        <v>634772.829986572</v>
      </c>
      <c r="DS211" s="124" t="n">
        <v>-0.0567875245936023</v>
      </c>
      <c r="DT211" s="124" t="n">
        <v>110240.94305419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1724093.616425</v>
      </c>
      <c r="DA212" s="124" t="n">
        <v>10339708.4586182</v>
      </c>
      <c r="DB212" s="124" t="n">
        <v>8.49438114626717</v>
      </c>
      <c r="DC212" s="124" t="n">
        <v>111384385.157806</v>
      </c>
      <c r="DD212" s="124" t="n">
        <v>91.5056188537328</v>
      </c>
      <c r="DE212" s="124" t="n">
        <v>11250352.2353516</v>
      </c>
      <c r="DF212" s="124" t="s">
        <v>184</v>
      </c>
      <c r="DG212" s="124"/>
      <c r="DH212" s="124"/>
      <c r="DI212" s="124"/>
      <c r="DJ212" s="124"/>
      <c r="DK212" s="124"/>
      <c r="DL212" s="124"/>
      <c r="DM212" s="124"/>
      <c r="DN212" s="124"/>
      <c r="DO212" s="124" t="n">
        <v>1032678.33425903</v>
      </c>
      <c r="DP212" s="124" t="n">
        <v>126424.078918457</v>
      </c>
      <c r="DQ212" s="124" t="n">
        <v>0.0320689297586636</v>
      </c>
      <c r="DR212" s="124" t="n">
        <v>906254.255340576</v>
      </c>
      <c r="DS212" s="124" t="n">
        <v>-0.0320689297586654</v>
      </c>
      <c r="DT212" s="124" t="n">
        <v>110240.94305419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1724093.616425</v>
      </c>
      <c r="DA213" s="124" t="n">
        <v>1682929.60797119</v>
      </c>
      <c r="DB213" s="124" t="n">
        <v>1.38257723509893</v>
      </c>
      <c r="DC213" s="124" t="n">
        <v>120041164.008453</v>
      </c>
      <c r="DD213" s="124" t="n">
        <v>98.6174227649011</v>
      </c>
      <c r="DE213" s="124" t="n">
        <v>11250352.2353516</v>
      </c>
      <c r="DF213" s="124" t="s">
        <v>184</v>
      </c>
      <c r="DG213" s="124"/>
      <c r="DH213" s="124"/>
      <c r="DI213" s="124"/>
      <c r="DJ213" s="124"/>
      <c r="DK213" s="124"/>
      <c r="DL213" s="124"/>
      <c r="DM213" s="124"/>
      <c r="DN213" s="124"/>
      <c r="DO213" s="124" t="n">
        <v>1032678.33425903</v>
      </c>
      <c r="DP213" s="124" t="n">
        <v>58985.0998535156</v>
      </c>
      <c r="DQ213" s="124" t="n">
        <v>0.037042837046636</v>
      </c>
      <c r="DR213" s="124" t="n">
        <v>973693.234405518</v>
      </c>
      <c r="DS213" s="124" t="n">
        <v>-0.0370428370466271</v>
      </c>
      <c r="DT213" s="124" t="n">
        <v>110240.94305419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1724093.616425</v>
      </c>
      <c r="DA214" s="124" t="n">
        <v>1364335.35150146</v>
      </c>
      <c r="DB214" s="124" t="n">
        <v>1.1208424815228</v>
      </c>
      <c r="DC214" s="124" t="n">
        <v>120359758.264923</v>
      </c>
      <c r="DD214" s="124" t="n">
        <v>98.8791575184772</v>
      </c>
      <c r="DE214" s="124" t="n">
        <v>11250352.2353516</v>
      </c>
      <c r="DF214" s="124" t="s">
        <v>184</v>
      </c>
      <c r="DG214" s="124"/>
      <c r="DH214" s="124"/>
      <c r="DI214" s="124"/>
      <c r="DJ214" s="124"/>
      <c r="DK214" s="124"/>
      <c r="DL214" s="124"/>
      <c r="DM214" s="124"/>
      <c r="DN214" s="124"/>
      <c r="DO214" s="124" t="n">
        <v>1032678.33425903</v>
      </c>
      <c r="DP214" s="124" t="n">
        <v>-443536.249450684</v>
      </c>
      <c r="DQ214" s="124" t="n">
        <v>-0.377086428106368</v>
      </c>
      <c r="DR214" s="124" t="n">
        <v>1476214.58370972</v>
      </c>
      <c r="DS214" s="124" t="n">
        <v>0.377086428106367</v>
      </c>
      <c r="DT214" s="124" t="n">
        <v>110240.94305419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1724093.616425</v>
      </c>
      <c r="DA215" s="124" t="n">
        <v>3436428.94128418</v>
      </c>
      <c r="DB215" s="124" t="n">
        <v>2.82312961977192</v>
      </c>
      <c r="DC215" s="124" t="n">
        <v>118287664.67514</v>
      </c>
      <c r="DD215" s="124" t="n">
        <v>97.1768703802281</v>
      </c>
      <c r="DE215" s="124" t="n">
        <v>11250352.2353516</v>
      </c>
      <c r="DF215" s="124" t="s">
        <v>184</v>
      </c>
      <c r="DG215" s="124"/>
      <c r="DH215" s="124"/>
      <c r="DI215" s="124"/>
      <c r="DJ215" s="124"/>
      <c r="DK215" s="124"/>
      <c r="DL215" s="124"/>
      <c r="DM215" s="124"/>
      <c r="DN215" s="124"/>
      <c r="DO215" s="124" t="n">
        <v>1032678.33425903</v>
      </c>
      <c r="DP215" s="124" t="n">
        <v>-6333.47833251953</v>
      </c>
      <c r="DQ215" s="124" t="n">
        <v>-0.0294033558070286</v>
      </c>
      <c r="DR215" s="124" t="n">
        <v>1039011.81259155</v>
      </c>
      <c r="DS215" s="124" t="n">
        <v>0.0294033558070339</v>
      </c>
      <c r="DT215" s="124" t="n">
        <v>110240.94305419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1724093.616425</v>
      </c>
      <c r="DA216" s="124" t="n">
        <v>9960553.99487305</v>
      </c>
      <c r="DB216" s="124" t="n">
        <v>8.18289436293576</v>
      </c>
      <c r="DC216" s="124" t="n">
        <v>111763539.621552</v>
      </c>
      <c r="DD216" s="124" t="n">
        <v>91.8171056370642</v>
      </c>
      <c r="DE216" s="124" t="n">
        <v>11250352.2353516</v>
      </c>
      <c r="DF216" s="124" t="s">
        <v>193</v>
      </c>
      <c r="DG216" s="124"/>
      <c r="DH216" s="124"/>
      <c r="DI216" s="124"/>
      <c r="DJ216" s="124"/>
      <c r="DK216" s="124"/>
      <c r="DL216" s="124" t="n">
        <v>2.3100505726102</v>
      </c>
      <c r="DM216" s="124" t="n">
        <v>1525613.94797374</v>
      </c>
      <c r="DN216" s="124"/>
      <c r="DO216" s="124" t="n">
        <v>1032678.33425903</v>
      </c>
      <c r="DP216" s="124" t="n">
        <v>-605146.413635254</v>
      </c>
      <c r="DQ216" s="124" t="n">
        <v>-0.571415447589423</v>
      </c>
      <c r="DR216" s="124" t="n">
        <v>1637824.74789429</v>
      </c>
      <c r="DS216" s="124" t="n">
        <v>0.571415447589416</v>
      </c>
      <c r="DT216" s="124" t="n">
        <v>110240.943054199</v>
      </c>
      <c r="DU216" s="124"/>
      <c r="DV216" s="124"/>
      <c r="DW216" s="124"/>
      <c r="DX216" s="124"/>
      <c r="DY216" s="124"/>
      <c r="DZ216" s="124"/>
      <c r="EA216" s="124" t="n">
        <v>-0.670595924283142</v>
      </c>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1724093.616425</v>
      </c>
      <c r="DA217" s="124" t="n">
        <v>3729256.91491699</v>
      </c>
      <c r="DB217" s="124" t="n">
        <v>3.06369659787205</v>
      </c>
      <c r="DC217" s="124" t="n">
        <v>117994836.701508</v>
      </c>
      <c r="DD217" s="124" t="n">
        <v>96.936303402128</v>
      </c>
      <c r="DE217" s="124" t="n">
        <v>11250352.2353516</v>
      </c>
      <c r="DF217" s="124" t="s">
        <v>193</v>
      </c>
      <c r="DG217" s="124"/>
      <c r="DH217" s="124"/>
      <c r="DI217" s="124"/>
      <c r="DJ217" s="124"/>
      <c r="DK217" s="124"/>
      <c r="DL217" s="124"/>
      <c r="DM217" s="124"/>
      <c r="DN217" s="124"/>
      <c r="DO217" s="124" t="n">
        <v>1032678.33425903</v>
      </c>
      <c r="DP217" s="124" t="n">
        <v>-235382.503845215</v>
      </c>
      <c r="DQ217" s="124" t="n">
        <v>-0.221242442318371</v>
      </c>
      <c r="DR217" s="124" t="n">
        <v>1268060.83810425</v>
      </c>
      <c r="DS217" s="124" t="n">
        <v>0.221242442318371</v>
      </c>
      <c r="DT217" s="124" t="n">
        <v>110240.94305419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1724093.616425</v>
      </c>
      <c r="DA218" s="124" t="n">
        <v>1248561.10498047</v>
      </c>
      <c r="DB218" s="124" t="n">
        <v>1.02573045966965</v>
      </c>
      <c r="DC218" s="124" t="n">
        <v>120475532.511444</v>
      </c>
      <c r="DD218" s="124" t="n">
        <v>98.9742695403304</v>
      </c>
      <c r="DE218" s="124" t="n">
        <v>11250352.2353516</v>
      </c>
      <c r="DF218" s="124" t="s">
        <v>193</v>
      </c>
      <c r="DG218" s="124"/>
      <c r="DH218" s="124"/>
      <c r="DI218" s="124"/>
      <c r="DJ218" s="124"/>
      <c r="DK218" s="124"/>
      <c r="DL218" s="124"/>
      <c r="DM218" s="124"/>
      <c r="DN218" s="124"/>
      <c r="DO218" s="124" t="n">
        <v>1032678.33425903</v>
      </c>
      <c r="DP218" s="124" t="n">
        <v>-162023.486633301</v>
      </c>
      <c r="DQ218" s="124" t="n">
        <v>-0.143022585703088</v>
      </c>
      <c r="DR218" s="124" t="n">
        <v>1194701.82089233</v>
      </c>
      <c r="DS218" s="124" t="n">
        <v>0.143022585703093</v>
      </c>
      <c r="DT218" s="124" t="n">
        <v>110240.94305419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2598136.275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1724093.616425</v>
      </c>
      <c r="DA219" s="124" t="n">
        <v>52976370.1152954</v>
      </c>
      <c r="DB219" s="124" t="n">
        <v>43.5216796784981</v>
      </c>
      <c r="DC219" s="124" t="n">
        <v>68747723.5011292</v>
      </c>
      <c r="DD219" s="124" t="n">
        <v>56.4783203215019</v>
      </c>
      <c r="DE219" s="124" t="n">
        <v>11250352.2353516</v>
      </c>
      <c r="DF219" s="124" t="s">
        <v>197</v>
      </c>
      <c r="DG219" s="124" t="n">
        <v>98.882769122538</v>
      </c>
      <c r="DH219" s="124" t="n">
        <v>125692.408996582</v>
      </c>
      <c r="DI219" s="124"/>
      <c r="DJ219" s="124" t="n">
        <v>2598136.275625</v>
      </c>
      <c r="DK219" s="124"/>
      <c r="DL219" s="124" t="n">
        <v>3.40150220915326</v>
      </c>
      <c r="DM219" s="124" t="n">
        <v>20638262.3981339</v>
      </c>
      <c r="DN219" s="124"/>
      <c r="DO219" s="124" t="n">
        <v>1032678.33425903</v>
      </c>
      <c r="DP219" s="124" t="n">
        <v>-491321.52520752</v>
      </c>
      <c r="DQ219" s="124" t="n">
        <v>-0.779475888780965</v>
      </c>
      <c r="DR219" s="124" t="n">
        <v>1523999.85946655</v>
      </c>
      <c r="DS219" s="124" t="n">
        <v>0.779475888780965</v>
      </c>
      <c r="DT219" s="124" t="n">
        <v>110240.943054199</v>
      </c>
      <c r="DU219" s="124"/>
      <c r="DV219" s="124" t="n">
        <v>0.44165554765209</v>
      </c>
      <c r="DW219" s="124" t="n">
        <v>-47969.2736816406</v>
      </c>
      <c r="DX219" s="124"/>
      <c r="DY219" s="124" t="n">
        <v>-800653.4471875</v>
      </c>
      <c r="DZ219" s="124"/>
      <c r="EA219" s="124" t="n">
        <v>-0.612002003199749</v>
      </c>
      <c r="EB219" s="124"/>
      <c r="EC219" s="125" t="n">
        <f aca="false">IF(AND(CV219=CW219,CV219&lt;&gt;"",DJ219&lt;&gt;""),IF(AND(ISERROR(FIND("NeighMkt",$CX$101))=FALSE(),LEFT($CW$110,10)="ALL OUTLET"),DJ219-IF(ISERROR(VLOOKUP(CV219,$CA$112:$DK$300,36,FALSE()))=TRUE(),0,IF(VLOOKUP(CV219,$CA$112:$DK$300,36,FALSE())="",0,VLOOKUP(CV219,$CA$112:$DK$300,36,FALSE()))),DJ219),"")</f>
        <v>2598136.27562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800653.44718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129166043027077</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1724093.616425</v>
      </c>
      <c r="DA220" s="124" t="n">
        <v>26410356.9962769</v>
      </c>
      <c r="DB220" s="124" t="n">
        <v>21.6969017485567</v>
      </c>
      <c r="DC220" s="124" t="n">
        <v>95313736.6201477</v>
      </c>
      <c r="DD220" s="124" t="n">
        <v>78.3030982514433</v>
      </c>
      <c r="DE220" s="124" t="n">
        <v>11250352.2353516</v>
      </c>
      <c r="DF220" s="124" t="s">
        <v>197</v>
      </c>
      <c r="DG220" s="124"/>
      <c r="DH220" s="124"/>
      <c r="DI220" s="124"/>
      <c r="DJ220" s="124"/>
      <c r="DK220" s="124"/>
      <c r="DL220" s="124"/>
      <c r="DM220" s="124"/>
      <c r="DN220" s="124"/>
      <c r="DO220" s="124" t="n">
        <v>1032678.33425903</v>
      </c>
      <c r="DP220" s="124" t="n">
        <v>2883190.53338623</v>
      </c>
      <c r="DQ220" s="124" t="n">
        <v>2.20324811305478</v>
      </c>
      <c r="DR220" s="124" t="n">
        <v>-1850512.1991272</v>
      </c>
      <c r="DS220" s="124" t="n">
        <v>-2.20324811305478</v>
      </c>
      <c r="DT220" s="124" t="n">
        <v>110240.94305419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1724093.616425</v>
      </c>
      <c r="DA221" s="124" t="n">
        <v>198458.061767578</v>
      </c>
      <c r="DB221" s="124" t="n">
        <v>0.163039260241244</v>
      </c>
      <c r="DC221" s="124" t="n">
        <v>121525635.554657</v>
      </c>
      <c r="DD221" s="124" t="n">
        <v>99.8369607397588</v>
      </c>
      <c r="DE221" s="124" t="n">
        <v>11250352.2353516</v>
      </c>
      <c r="DF221" s="124" t="s">
        <v>197</v>
      </c>
      <c r="DG221" s="124"/>
      <c r="DH221" s="124"/>
      <c r="DI221" s="124"/>
      <c r="DJ221" s="124"/>
      <c r="DK221" s="124"/>
      <c r="DL221" s="124"/>
      <c r="DM221" s="124"/>
      <c r="DN221" s="124"/>
      <c r="DO221" s="124" t="n">
        <v>1032678.33425903</v>
      </c>
      <c r="DP221" s="124" t="n">
        <v>-6784.44299316406</v>
      </c>
      <c r="DQ221" s="124" t="n">
        <v>-0.00701633508084557</v>
      </c>
      <c r="DR221" s="124" t="n">
        <v>1039462.7772522</v>
      </c>
      <c r="DS221" s="124" t="n">
        <v>0.00701633508083432</v>
      </c>
      <c r="DT221" s="124" t="n">
        <v>110240.94305419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1724093.616425</v>
      </c>
      <c r="DA222" s="124" t="n">
        <v>1136105.64605713</v>
      </c>
      <c r="DB222" s="124" t="n">
        <v>0.933344921538057</v>
      </c>
      <c r="DC222" s="124" t="n">
        <v>120587987.970367</v>
      </c>
      <c r="DD222" s="124" t="n">
        <v>99.066655078462</v>
      </c>
      <c r="DE222" s="124" t="n">
        <v>11250352.2353516</v>
      </c>
      <c r="DF222" s="124" t="s">
        <v>197</v>
      </c>
      <c r="DG222" s="124"/>
      <c r="DH222" s="124"/>
      <c r="DI222" s="124"/>
      <c r="DJ222" s="124"/>
      <c r="DK222" s="124"/>
      <c r="DL222" s="124"/>
      <c r="DM222" s="124"/>
      <c r="DN222" s="124"/>
      <c r="DO222" s="124" t="n">
        <v>1032678.33425903</v>
      </c>
      <c r="DP222" s="124" t="n">
        <v>-86.5320434570313</v>
      </c>
      <c r="DQ222" s="124" t="n">
        <v>-0.00805772540602945</v>
      </c>
      <c r="DR222" s="124" t="n">
        <v>1032764.86630249</v>
      </c>
      <c r="DS222" s="124" t="n">
        <v>0.008057725406033</v>
      </c>
      <c r="DT222" s="124" t="n">
        <v>110240.94305419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1724093.616425</v>
      </c>
      <c r="DA223" s="124" t="n">
        <v>2768244.31408691</v>
      </c>
      <c r="DB223" s="124" t="n">
        <v>2.27419587350568</v>
      </c>
      <c r="DC223" s="124" t="n">
        <v>118955849.302338</v>
      </c>
      <c r="DD223" s="124" t="n">
        <v>97.7258041264943</v>
      </c>
      <c r="DE223" s="124" t="n">
        <v>11250352.2353516</v>
      </c>
      <c r="DF223" s="124" t="s">
        <v>197</v>
      </c>
      <c r="DG223" s="124"/>
      <c r="DH223" s="124"/>
      <c r="DI223" s="124"/>
      <c r="DJ223" s="124"/>
      <c r="DK223" s="124"/>
      <c r="DL223" s="124"/>
      <c r="DM223" s="124"/>
      <c r="DN223" s="124"/>
      <c r="DO223" s="124" t="n">
        <v>1032678.33425903</v>
      </c>
      <c r="DP223" s="124" t="n">
        <v>-66219.4562988281</v>
      </c>
      <c r="DQ223" s="124" t="n">
        <v>-0.0743255716683855</v>
      </c>
      <c r="DR223" s="124" t="n">
        <v>1098897.79055786</v>
      </c>
      <c r="DS223" s="124" t="n">
        <v>0.0743255716683819</v>
      </c>
      <c r="DT223" s="124" t="n">
        <v>110240.94305419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1724093.616425</v>
      </c>
      <c r="DA224" s="124" t="n">
        <v>453157.139465332</v>
      </c>
      <c r="DB224" s="124" t="n">
        <v>0.372282204781344</v>
      </c>
      <c r="DC224" s="124" t="n">
        <v>121270936.476959</v>
      </c>
      <c r="DD224" s="124" t="n">
        <v>99.6277177952187</v>
      </c>
      <c r="DE224" s="124" t="n">
        <v>11250352.2353516</v>
      </c>
      <c r="DF224" s="124" t="s">
        <v>197</v>
      </c>
      <c r="DG224" s="124"/>
      <c r="DH224" s="124"/>
      <c r="DI224" s="124"/>
      <c r="DJ224" s="124"/>
      <c r="DK224" s="124"/>
      <c r="DL224" s="124"/>
      <c r="DM224" s="124"/>
      <c r="DN224" s="124"/>
      <c r="DO224" s="124" t="n">
        <v>1032678.33425903</v>
      </c>
      <c r="DP224" s="124" t="n">
        <v>-4894.95483398438</v>
      </c>
      <c r="DQ224" s="124" t="n">
        <v>-0.00724113847255098</v>
      </c>
      <c r="DR224" s="124" t="n">
        <v>1037573.28909302</v>
      </c>
      <c r="DS224" s="124" t="n">
        <v>0.00724113847255126</v>
      </c>
      <c r="DT224" s="124" t="n">
        <v>110240.94305419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1724093.616425</v>
      </c>
      <c r="DA225" s="124" t="n">
        <v>1782191.36798096</v>
      </c>
      <c r="DB225" s="124" t="n">
        <v>1.46412375317986</v>
      </c>
      <c r="DC225" s="124" t="n">
        <v>119941902.248444</v>
      </c>
      <c r="DD225" s="124" t="n">
        <v>98.5358762468201</v>
      </c>
      <c r="DE225" s="124" t="n">
        <v>11250352.2353516</v>
      </c>
      <c r="DF225" s="124" t="s">
        <v>197</v>
      </c>
      <c r="DG225" s="124"/>
      <c r="DH225" s="124"/>
      <c r="DI225" s="124"/>
      <c r="DJ225" s="124"/>
      <c r="DK225" s="124"/>
      <c r="DL225" s="124"/>
      <c r="DM225" s="124"/>
      <c r="DN225" s="124"/>
      <c r="DO225" s="124" t="n">
        <v>1032678.33425903</v>
      </c>
      <c r="DP225" s="124" t="n">
        <v>-328716.358947754</v>
      </c>
      <c r="DQ225" s="124" t="n">
        <v>-0.284888570516573</v>
      </c>
      <c r="DR225" s="124" t="n">
        <v>1361394.69320679</v>
      </c>
      <c r="DS225" s="124" t="n">
        <v>0.284888570516571</v>
      </c>
      <c r="DT225" s="124" t="n">
        <v>110240.94305419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1724093.616425</v>
      </c>
      <c r="DA226" s="124" t="n">
        <v>1496618.69335938</v>
      </c>
      <c r="DB226" s="124" t="n">
        <v>1.22951722119657</v>
      </c>
      <c r="DC226" s="124" t="n">
        <v>120227474.923065</v>
      </c>
      <c r="DD226" s="124" t="n">
        <v>98.7704827788034</v>
      </c>
      <c r="DE226" s="124" t="n">
        <v>11250352.2353516</v>
      </c>
      <c r="DF226" s="124" t="s">
        <v>197</v>
      </c>
      <c r="DG226" s="124"/>
      <c r="DH226" s="124"/>
      <c r="DI226" s="124"/>
      <c r="DJ226" s="124"/>
      <c r="DK226" s="124"/>
      <c r="DL226" s="124"/>
      <c r="DM226" s="124"/>
      <c r="DN226" s="124"/>
      <c r="DO226" s="124" t="n">
        <v>1032678.33425903</v>
      </c>
      <c r="DP226" s="124" t="n">
        <v>15880.4179077148</v>
      </c>
      <c r="DQ226" s="124" t="n">
        <v>0.00263768548988463</v>
      </c>
      <c r="DR226" s="124" t="n">
        <v>1016797.91635132</v>
      </c>
      <c r="DS226" s="124" t="n">
        <v>-0.00263768548988708</v>
      </c>
      <c r="DT226" s="124" t="n">
        <v>110240.94305419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1724093.616425</v>
      </c>
      <c r="DA227" s="124" t="n">
        <v>592592.545654297</v>
      </c>
      <c r="DB227" s="124" t="n">
        <v>0.486832580180607</v>
      </c>
      <c r="DC227" s="124" t="n">
        <v>121131501.07077</v>
      </c>
      <c r="DD227" s="124" t="n">
        <v>99.5131674198194</v>
      </c>
      <c r="DE227" s="124" t="n">
        <v>11250352.2353516</v>
      </c>
      <c r="DF227" s="124" t="s">
        <v>197</v>
      </c>
      <c r="DG227" s="124"/>
      <c r="DH227" s="124"/>
      <c r="DI227" s="124"/>
      <c r="DJ227" s="124"/>
      <c r="DK227" s="124"/>
      <c r="DL227" s="124"/>
      <c r="DM227" s="124"/>
      <c r="DN227" s="124"/>
      <c r="DO227" s="124" t="n">
        <v>1032678.33425903</v>
      </c>
      <c r="DP227" s="124" t="n">
        <v>-328298.867492676</v>
      </c>
      <c r="DQ227" s="124" t="n">
        <v>-0.276180605963588</v>
      </c>
      <c r="DR227" s="124" t="n">
        <v>1360977.20175171</v>
      </c>
      <c r="DS227" s="124" t="n">
        <v>0.276180605963589</v>
      </c>
      <c r="DT227" s="124" t="n">
        <v>110240.94305419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1724093.616425</v>
      </c>
      <c r="DA228" s="124" t="n">
        <v>1363384.3392334</v>
      </c>
      <c r="DB228" s="124" t="n">
        <v>1.12006119637225</v>
      </c>
      <c r="DC228" s="124" t="n">
        <v>120360709.277191</v>
      </c>
      <c r="DD228" s="124" t="n">
        <v>98.8799388036278</v>
      </c>
      <c r="DE228" s="124" t="n">
        <v>11250352.2353516</v>
      </c>
      <c r="DF228" s="124" t="s">
        <v>197</v>
      </c>
      <c r="DG228" s="124"/>
      <c r="DH228" s="124"/>
      <c r="DI228" s="124"/>
      <c r="DJ228" s="124"/>
      <c r="DK228" s="124"/>
      <c r="DL228" s="124"/>
      <c r="DM228" s="124"/>
      <c r="DN228" s="124"/>
      <c r="DO228" s="124" t="n">
        <v>1032678.33425903</v>
      </c>
      <c r="DP228" s="124" t="n">
        <v>-309461.525695801</v>
      </c>
      <c r="DQ228" s="124" t="n">
        <v>-0.26599087785212</v>
      </c>
      <c r="DR228" s="124" t="n">
        <v>1342139.85995483</v>
      </c>
      <c r="DS228" s="124" t="n">
        <v>0.265990877852119</v>
      </c>
      <c r="DT228" s="124" t="n">
        <v>110240.94305419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1724093.616425</v>
      </c>
      <c r="DA229" s="124" t="n">
        <v>4374319.03387451</v>
      </c>
      <c r="DB229" s="124" t="n">
        <v>3.59363450892377</v>
      </c>
      <c r="DC229" s="124" t="n">
        <v>117349774.58255</v>
      </c>
      <c r="DD229" s="124" t="n">
        <v>96.4063654910762</v>
      </c>
      <c r="DE229" s="124" t="n">
        <v>11250352.2353516</v>
      </c>
      <c r="DF229" s="124" t="s">
        <v>197</v>
      </c>
      <c r="DG229" s="124"/>
      <c r="DH229" s="124"/>
      <c r="DI229" s="124"/>
      <c r="DJ229" s="124"/>
      <c r="DK229" s="124"/>
      <c r="DL229" s="124"/>
      <c r="DM229" s="124"/>
      <c r="DN229" s="124"/>
      <c r="DO229" s="124" t="n">
        <v>1032678.33425903</v>
      </c>
      <c r="DP229" s="124" t="n">
        <v>209815.801208496</v>
      </c>
      <c r="DQ229" s="124" t="n">
        <v>0.143096437984934</v>
      </c>
      <c r="DR229" s="124" t="n">
        <v>822862.533050537</v>
      </c>
      <c r="DS229" s="124" t="n">
        <v>-0.143096437984937</v>
      </c>
      <c r="DT229" s="124" t="n">
        <v>110240.94305419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1724093.616425</v>
      </c>
      <c r="DA230" s="124" t="n">
        <v>1315930.46917725</v>
      </c>
      <c r="DB230" s="124" t="n">
        <v>1.08107641641103</v>
      </c>
      <c r="DC230" s="124" t="n">
        <v>120408163.147247</v>
      </c>
      <c r="DD230" s="124" t="n">
        <v>98.918923583589</v>
      </c>
      <c r="DE230" s="124" t="n">
        <v>11250352.2353516</v>
      </c>
      <c r="DF230" s="124" t="s">
        <v>197</v>
      </c>
      <c r="DG230" s="124"/>
      <c r="DH230" s="124"/>
      <c r="DI230" s="124"/>
      <c r="DJ230" s="124"/>
      <c r="DK230" s="124"/>
      <c r="DL230" s="124"/>
      <c r="DM230" s="124"/>
      <c r="DN230" s="124"/>
      <c r="DO230" s="124" t="n">
        <v>1032678.33425903</v>
      </c>
      <c r="DP230" s="124" t="n">
        <v>-45632.6423339844</v>
      </c>
      <c r="DQ230" s="124" t="n">
        <v>-0.0470594235143069</v>
      </c>
      <c r="DR230" s="124" t="n">
        <v>1078310.97659302</v>
      </c>
      <c r="DS230" s="124" t="n">
        <v>0.0470594235143125</v>
      </c>
      <c r="DT230" s="124" t="n">
        <v>110240.94305419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1724093.616425</v>
      </c>
      <c r="DA231" s="124" t="n">
        <v>789042.854675293</v>
      </c>
      <c r="DB231" s="124" t="n">
        <v>0.648222411219356</v>
      </c>
      <c r="DC231" s="124" t="n">
        <v>120935050.761749</v>
      </c>
      <c r="DD231" s="124" t="n">
        <v>99.3517775887807</v>
      </c>
      <c r="DE231" s="124" t="n">
        <v>11250352.2353516</v>
      </c>
      <c r="DF231" s="124" t="s">
        <v>197</v>
      </c>
      <c r="DG231" s="124"/>
      <c r="DH231" s="124"/>
      <c r="DI231" s="124"/>
      <c r="DJ231" s="124"/>
      <c r="DK231" s="124"/>
      <c r="DL231" s="124"/>
      <c r="DM231" s="124"/>
      <c r="DN231" s="124"/>
      <c r="DO231" s="124" t="n">
        <v>1032678.33425903</v>
      </c>
      <c r="DP231" s="124" t="n">
        <v>54096.3333740234</v>
      </c>
      <c r="DQ231" s="124" t="n">
        <v>0.0392756028792333</v>
      </c>
      <c r="DR231" s="124" t="n">
        <v>978582.00088501</v>
      </c>
      <c r="DS231" s="124" t="n">
        <v>-0.0392756028792292</v>
      </c>
      <c r="DT231" s="124" t="n">
        <v>110240.94305419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1724093.616425</v>
      </c>
      <c r="DA232" s="124" t="n">
        <v>2472912.84295654</v>
      </c>
      <c r="DB232" s="124" t="n">
        <v>2.0315721969959</v>
      </c>
      <c r="DC232" s="124" t="n">
        <v>119251180.773468</v>
      </c>
      <c r="DD232" s="124" t="n">
        <v>97.9684278030041</v>
      </c>
      <c r="DE232" s="124" t="n">
        <v>11250352.2353516</v>
      </c>
      <c r="DF232" s="124" t="s">
        <v>197</v>
      </c>
      <c r="DG232" s="124"/>
      <c r="DH232" s="124"/>
      <c r="DI232" s="124"/>
      <c r="DJ232" s="124"/>
      <c r="DK232" s="124"/>
      <c r="DL232" s="124"/>
      <c r="DM232" s="124"/>
      <c r="DN232" s="124"/>
      <c r="DO232" s="124" t="n">
        <v>1032678.33425903</v>
      </c>
      <c r="DP232" s="124" t="n">
        <v>-1297411.77575684</v>
      </c>
      <c r="DQ232" s="124" t="n">
        <v>-1.0923654997315</v>
      </c>
      <c r="DR232" s="124" t="n">
        <v>2330090.11001587</v>
      </c>
      <c r="DS232" s="124" t="n">
        <v>1.0923654997315</v>
      </c>
      <c r="DT232" s="124" t="n">
        <v>110240.94305419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1724093.616425</v>
      </c>
      <c r="DA233" s="124" t="n">
        <v>904326.223571777</v>
      </c>
      <c r="DB233" s="124" t="n">
        <v>0.742931162355974</v>
      </c>
      <c r="DC233" s="124" t="n">
        <v>120819767.392853</v>
      </c>
      <c r="DD233" s="124" t="n">
        <v>99.257068837644</v>
      </c>
      <c r="DE233" s="124" t="n">
        <v>11250352.2353516</v>
      </c>
      <c r="DF233" s="124" t="s">
        <v>197</v>
      </c>
      <c r="DG233" s="124"/>
      <c r="DH233" s="124"/>
      <c r="DI233" s="124"/>
      <c r="DJ233" s="124"/>
      <c r="DK233" s="124"/>
      <c r="DL233" s="124"/>
      <c r="DM233" s="124"/>
      <c r="DN233" s="124"/>
      <c r="DO233" s="124" t="n">
        <v>1032678.33425903</v>
      </c>
      <c r="DP233" s="124" t="n">
        <v>-83647.4030761719</v>
      </c>
      <c r="DQ233" s="124" t="n">
        <v>-0.0756636186714558</v>
      </c>
      <c r="DR233" s="124" t="n">
        <v>1116325.73733521</v>
      </c>
      <c r="DS233" s="124" t="n">
        <v>0.0756636186714559</v>
      </c>
      <c r="DT233" s="124" t="n">
        <v>110240.94305419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1724093.616425</v>
      </c>
      <c r="DA234" s="124" t="n">
        <v>826403.814331055</v>
      </c>
      <c r="DB234" s="124" t="n">
        <v>0.678915562053974</v>
      </c>
      <c r="DC234" s="124" t="n">
        <v>120897689.802094</v>
      </c>
      <c r="DD234" s="124" t="n">
        <v>99.321084437946</v>
      </c>
      <c r="DE234" s="124" t="n">
        <v>11250352.2353516</v>
      </c>
      <c r="DF234" s="124" t="s">
        <v>197</v>
      </c>
      <c r="DG234" s="124"/>
      <c r="DH234" s="124"/>
      <c r="DI234" s="124"/>
      <c r="DJ234" s="124"/>
      <c r="DK234" s="124"/>
      <c r="DL234" s="124"/>
      <c r="DM234" s="124"/>
      <c r="DN234" s="124"/>
      <c r="DO234" s="124" t="n">
        <v>1032678.33425903</v>
      </c>
      <c r="DP234" s="124" t="n">
        <v>31978.1411743164</v>
      </c>
      <c r="DQ234" s="124" t="n">
        <v>0.0206867466080345</v>
      </c>
      <c r="DR234" s="124" t="n">
        <v>1000700.19308472</v>
      </c>
      <c r="DS234" s="124" t="n">
        <v>-0.0206867466080354</v>
      </c>
      <c r="DT234" s="124" t="n">
        <v>110240.94305419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1724093.616425</v>
      </c>
      <c r="DA235" s="124" t="n">
        <v>317260.746826172</v>
      </c>
      <c r="DB235" s="124" t="n">
        <v>0.260639235339817</v>
      </c>
      <c r="DC235" s="124" t="n">
        <v>121406832.869598</v>
      </c>
      <c r="DD235" s="124" t="n">
        <v>99.7393607646602</v>
      </c>
      <c r="DE235" s="124" t="n">
        <v>11250352.2353516</v>
      </c>
      <c r="DF235" s="124" t="s">
        <v>197</v>
      </c>
      <c r="DG235" s="124"/>
      <c r="DH235" s="124"/>
      <c r="DI235" s="124"/>
      <c r="DJ235" s="124"/>
      <c r="DK235" s="124"/>
      <c r="DL235" s="124"/>
      <c r="DM235" s="124"/>
      <c r="DN235" s="124"/>
      <c r="DO235" s="124" t="n">
        <v>1032678.33425903</v>
      </c>
      <c r="DP235" s="124" t="n">
        <v>9784.42626953125</v>
      </c>
      <c r="DQ235" s="124" t="n">
        <v>0.00587685655936349</v>
      </c>
      <c r="DR235" s="124" t="n">
        <v>1022893.9079895</v>
      </c>
      <c r="DS235" s="124" t="n">
        <v>-0.00587685655936809</v>
      </c>
      <c r="DT235" s="124" t="n">
        <v>110240.94305419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1724093.616425</v>
      </c>
      <c r="DA236" s="124" t="n">
        <v>765143.944763184</v>
      </c>
      <c r="DB236" s="124" t="n">
        <v>0.628588738704677</v>
      </c>
      <c r="DC236" s="124" t="n">
        <v>120958949.671661</v>
      </c>
      <c r="DD236" s="124" t="n">
        <v>99.3714112612953</v>
      </c>
      <c r="DE236" s="124" t="n">
        <v>11250352.2353516</v>
      </c>
      <c r="DF236" s="124" t="s">
        <v>197</v>
      </c>
      <c r="DG236" s="124"/>
      <c r="DH236" s="124"/>
      <c r="DI236" s="124"/>
      <c r="DJ236" s="124"/>
      <c r="DK236" s="124"/>
      <c r="DL236" s="124"/>
      <c r="DM236" s="124"/>
      <c r="DN236" s="124"/>
      <c r="DO236" s="124" t="n">
        <v>1032678.33425903</v>
      </c>
      <c r="DP236" s="124" t="n">
        <v>-1136.41864013672</v>
      </c>
      <c r="DQ236" s="124" t="n">
        <v>-0.00632001732558951</v>
      </c>
      <c r="DR236" s="124" t="n">
        <v>1033814.75289917</v>
      </c>
      <c r="DS236" s="124" t="n">
        <v>0.00632001732559218</v>
      </c>
      <c r="DT236" s="124" t="n">
        <v>110240.94305419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1724093.616425</v>
      </c>
      <c r="DA237" s="124" t="n">
        <v>785019.468566895</v>
      </c>
      <c r="DB237" s="124" t="n">
        <v>0.644917078652184</v>
      </c>
      <c r="DC237" s="124" t="n">
        <v>120939074.147858</v>
      </c>
      <c r="DD237" s="124" t="n">
        <v>99.3550829213478</v>
      </c>
      <c r="DE237" s="124" t="n">
        <v>11250352.2353516</v>
      </c>
      <c r="DF237" s="124" t="s">
        <v>197</v>
      </c>
      <c r="DG237" s="124"/>
      <c r="DH237" s="124"/>
      <c r="DI237" s="124"/>
      <c r="DJ237" s="124"/>
      <c r="DK237" s="124"/>
      <c r="DL237" s="124"/>
      <c r="DM237" s="124"/>
      <c r="DN237" s="124"/>
      <c r="DO237" s="124" t="n">
        <v>1032678.33425903</v>
      </c>
      <c r="DP237" s="124" t="n">
        <v>-158605.648254395</v>
      </c>
      <c r="DQ237" s="124" t="n">
        <v>-0.136932330119086</v>
      </c>
      <c r="DR237" s="124" t="n">
        <v>1191283.98251343</v>
      </c>
      <c r="DS237" s="124" t="n">
        <v>0.13693233011908</v>
      </c>
      <c r="DT237" s="124" t="n">
        <v>110240.94305419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1724093.616425</v>
      </c>
      <c r="DA238" s="124" t="n">
        <v>748971.170654297</v>
      </c>
      <c r="DB238" s="124" t="n">
        <v>0.61530231887735</v>
      </c>
      <c r="DC238" s="124" t="n">
        <v>120975122.44577</v>
      </c>
      <c r="DD238" s="124" t="n">
        <v>99.3846976811227</v>
      </c>
      <c r="DE238" s="124" t="n">
        <v>11250352.2353516</v>
      </c>
      <c r="DF238" s="124" t="s">
        <v>197</v>
      </c>
      <c r="DG238" s="124"/>
      <c r="DH238" s="124"/>
      <c r="DI238" s="124"/>
      <c r="DJ238" s="124"/>
      <c r="DK238" s="124"/>
      <c r="DL238" s="124"/>
      <c r="DM238" s="124"/>
      <c r="DN238" s="124"/>
      <c r="DO238" s="124" t="n">
        <v>1032678.33425903</v>
      </c>
      <c r="DP238" s="124" t="n">
        <v>-64271.5176391602</v>
      </c>
      <c r="DQ238" s="124" t="n">
        <v>-0.0585175103061669</v>
      </c>
      <c r="DR238" s="124" t="n">
        <v>1096949.85189819</v>
      </c>
      <c r="DS238" s="124" t="n">
        <v>0.0585175103061602</v>
      </c>
      <c r="DT238" s="124" t="n">
        <v>110240.94305419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1724093.616425</v>
      </c>
      <c r="DA239" s="124" t="n">
        <v>1401243.82470703</v>
      </c>
      <c r="DB239" s="124" t="n">
        <v>1.15116390114402</v>
      </c>
      <c r="DC239" s="124" t="n">
        <v>120322849.791718</v>
      </c>
      <c r="DD239" s="124" t="n">
        <v>98.848836098856</v>
      </c>
      <c r="DE239" s="124" t="n">
        <v>11250352.2353516</v>
      </c>
      <c r="DF239" s="124" t="s">
        <v>197</v>
      </c>
      <c r="DG239" s="124"/>
      <c r="DH239" s="124"/>
      <c r="DI239" s="124"/>
      <c r="DJ239" s="124"/>
      <c r="DK239" s="124"/>
      <c r="DL239" s="124"/>
      <c r="DM239" s="124"/>
      <c r="DN239" s="124"/>
      <c r="DO239" s="124" t="n">
        <v>1032678.33425903</v>
      </c>
      <c r="DP239" s="124" t="n">
        <v>2949.40472412109</v>
      </c>
      <c r="DQ239" s="124" t="n">
        <v>-0.00740600767163691</v>
      </c>
      <c r="DR239" s="124" t="n">
        <v>1029728.92953491</v>
      </c>
      <c r="DS239" s="124" t="n">
        <v>0.00740600767163357</v>
      </c>
      <c r="DT239" s="124" t="n">
        <v>110240.94305419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1724093.616425</v>
      </c>
      <c r="DA240" s="124" t="n">
        <v>453910.516967773</v>
      </c>
      <c r="DB240" s="124" t="n">
        <v>0.372901127034168</v>
      </c>
      <c r="DC240" s="124" t="n">
        <v>121270183.099457</v>
      </c>
      <c r="DD240" s="124" t="n">
        <v>99.6270988729658</v>
      </c>
      <c r="DE240" s="124" t="n">
        <v>11250352.2353516</v>
      </c>
      <c r="DF240" s="124" t="s">
        <v>197</v>
      </c>
      <c r="DG240" s="124"/>
      <c r="DH240" s="124"/>
      <c r="DI240" s="124"/>
      <c r="DJ240" s="124"/>
      <c r="DK240" s="124"/>
      <c r="DL240" s="124"/>
      <c r="DM240" s="124"/>
      <c r="DN240" s="124"/>
      <c r="DO240" s="124" t="n">
        <v>1032678.33425903</v>
      </c>
      <c r="DP240" s="124" t="n">
        <v>-80537.3634033203</v>
      </c>
      <c r="DQ240" s="124" t="n">
        <v>-0.0699206586923502</v>
      </c>
      <c r="DR240" s="124" t="n">
        <v>1113215.69766235</v>
      </c>
      <c r="DS240" s="124" t="n">
        <v>0.0699206586923538</v>
      </c>
      <c r="DT240" s="124" t="n">
        <v>110240.94305419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1724093.616425</v>
      </c>
      <c r="DA241" s="124" t="n">
        <v>820900.508850098</v>
      </c>
      <c r="DB241" s="124" t="n">
        <v>0.67439443125936</v>
      </c>
      <c r="DC241" s="124" t="n">
        <v>120903193.107574</v>
      </c>
      <c r="DD241" s="124" t="n">
        <v>99.3256055687406</v>
      </c>
      <c r="DE241" s="124" t="n">
        <v>11250352.2353516</v>
      </c>
      <c r="DF241" s="124" t="s">
        <v>197</v>
      </c>
      <c r="DG241" s="124"/>
      <c r="DH241" s="124"/>
      <c r="DI241" s="124"/>
      <c r="DJ241" s="124"/>
      <c r="DK241" s="124"/>
      <c r="DL241" s="124"/>
      <c r="DM241" s="124"/>
      <c r="DN241" s="124"/>
      <c r="DO241" s="124" t="n">
        <v>1032678.33425903</v>
      </c>
      <c r="DP241" s="124" t="n">
        <v>-123773.925415039</v>
      </c>
      <c r="DQ241" s="124" t="n">
        <v>-0.108324399285939</v>
      </c>
      <c r="DR241" s="124" t="n">
        <v>1156452.25967407</v>
      </c>
      <c r="DS241" s="124" t="n">
        <v>0.108324399285948</v>
      </c>
      <c r="DT241" s="124" t="n">
        <v>110240.94305419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1724093.616425</v>
      </c>
      <c r="DA242" s="124" t="n">
        <v>3019381.12719727</v>
      </c>
      <c r="DB242" s="124" t="n">
        <v>2.4805123106621</v>
      </c>
      <c r="DC242" s="124" t="n">
        <v>118704712.489227</v>
      </c>
      <c r="DD242" s="124" t="n">
        <v>97.5194876893379</v>
      </c>
      <c r="DE242" s="124" t="n">
        <v>11250352.2353516</v>
      </c>
      <c r="DF242" s="124" t="s">
        <v>197</v>
      </c>
      <c r="DG242" s="124"/>
      <c r="DH242" s="124"/>
      <c r="DI242" s="124"/>
      <c r="DJ242" s="124"/>
      <c r="DK242" s="124"/>
      <c r="DL242" s="124" t="n">
        <v>9.36311929854279</v>
      </c>
      <c r="DM242" s="124" t="n">
        <v>560750.008100829</v>
      </c>
      <c r="DN242" s="124"/>
      <c r="DO242" s="124" t="n">
        <v>1032678.33425903</v>
      </c>
      <c r="DP242" s="124" t="n">
        <v>-90369.9790039063</v>
      </c>
      <c r="DQ242" s="124" t="n">
        <v>-0.0961010291772428</v>
      </c>
      <c r="DR242" s="124" t="n">
        <v>1123048.31326294</v>
      </c>
      <c r="DS242" s="124" t="n">
        <v>0.0961010291772482</v>
      </c>
      <c r="DT242" s="124" t="n">
        <v>110240.943054199</v>
      </c>
      <c r="DU242" s="124"/>
      <c r="DV242" s="124"/>
      <c r="DW242" s="124"/>
      <c r="DX242" s="124"/>
      <c r="DY242" s="124"/>
      <c r="DZ242" s="124"/>
      <c r="EA242" s="124" t="n">
        <v>-3.43877759825561</v>
      </c>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1724093.616425</v>
      </c>
      <c r="DA243" s="124" t="n">
        <v>1884102.49121094</v>
      </c>
      <c r="DB243" s="124" t="n">
        <v>1.547846802744</v>
      </c>
      <c r="DC243" s="124" t="n">
        <v>119839991.125214</v>
      </c>
      <c r="DD243" s="124" t="n">
        <v>98.452153197256</v>
      </c>
      <c r="DE243" s="124" t="n">
        <v>11250352.2353516</v>
      </c>
      <c r="DF243" s="124" t="s">
        <v>197</v>
      </c>
      <c r="DG243" s="124"/>
      <c r="DH243" s="124"/>
      <c r="DI243" s="124"/>
      <c r="DJ243" s="124"/>
      <c r="DK243" s="124"/>
      <c r="DL243" s="124"/>
      <c r="DM243" s="124"/>
      <c r="DN243" s="124"/>
      <c r="DO243" s="124" t="n">
        <v>1032678.33425903</v>
      </c>
      <c r="DP243" s="124" t="n">
        <v>-126156.523193359</v>
      </c>
      <c r="DQ243" s="124" t="n">
        <v>-0.117772089622535</v>
      </c>
      <c r="DR243" s="124" t="n">
        <v>1158834.85745239</v>
      </c>
      <c r="DS243" s="124" t="n">
        <v>0.117772089622548</v>
      </c>
      <c r="DT243" s="124" t="n">
        <v>110240.94305419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1724093.616425</v>
      </c>
      <c r="DA244" s="124" t="n">
        <v>886545.937255859</v>
      </c>
      <c r="DB244" s="124" t="n">
        <v>0.728324122954271</v>
      </c>
      <c r="DC244" s="124" t="n">
        <v>120837547.679169</v>
      </c>
      <c r="DD244" s="124" t="n">
        <v>99.2716758770457</v>
      </c>
      <c r="DE244" s="124" t="n">
        <v>11250352.2353516</v>
      </c>
      <c r="DF244" s="124" t="s">
        <v>197</v>
      </c>
      <c r="DG244" s="124"/>
      <c r="DH244" s="124"/>
      <c r="DI244" s="124"/>
      <c r="DJ244" s="124"/>
      <c r="DK244" s="124"/>
      <c r="DL244" s="124"/>
      <c r="DM244" s="124"/>
      <c r="DN244" s="124"/>
      <c r="DO244" s="124" t="n">
        <v>1032678.33425903</v>
      </c>
      <c r="DP244" s="124" t="n">
        <v>3947.93957519531</v>
      </c>
      <c r="DQ244" s="124" t="n">
        <v>-0.00296069595122528</v>
      </c>
      <c r="DR244" s="124" t="n">
        <v>1028730.39468384</v>
      </c>
      <c r="DS244" s="124" t="n">
        <v>0.00296069595121651</v>
      </c>
      <c r="DT244" s="124" t="n">
        <v>110240.94305419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1724093.616425</v>
      </c>
      <c r="DA245" s="124" t="n">
        <v>2340429.02508545</v>
      </c>
      <c r="DB245" s="124" t="n">
        <v>1.92273276025417</v>
      </c>
      <c r="DC245" s="124" t="n">
        <v>119383664.591339</v>
      </c>
      <c r="DD245" s="124" t="n">
        <v>98.0772672397458</v>
      </c>
      <c r="DE245" s="124" t="n">
        <v>11250352.2353516</v>
      </c>
      <c r="DF245" s="124" t="s">
        <v>197</v>
      </c>
      <c r="DG245" s="124"/>
      <c r="DH245" s="124"/>
      <c r="DI245" s="124"/>
      <c r="DJ245" s="124"/>
      <c r="DK245" s="124"/>
      <c r="DL245" s="124"/>
      <c r="DM245" s="124"/>
      <c r="DN245" s="124"/>
      <c r="DO245" s="124" t="n">
        <v>1032678.33425903</v>
      </c>
      <c r="DP245" s="124" t="n">
        <v>-212443.425598145</v>
      </c>
      <c r="DQ245" s="124" t="n">
        <v>-0.192473565494195</v>
      </c>
      <c r="DR245" s="124" t="n">
        <v>1245121.75985718</v>
      </c>
      <c r="DS245" s="124" t="n">
        <v>0.192473565494197</v>
      </c>
      <c r="DT245" s="124" t="n">
        <v>110240.94305419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1724093.616425</v>
      </c>
      <c r="DA246" s="124" t="n">
        <v>6274905.8996582</v>
      </c>
      <c r="DB246" s="124" t="n">
        <v>5.15502372063793</v>
      </c>
      <c r="DC246" s="124" t="n">
        <v>115449187.716766</v>
      </c>
      <c r="DD246" s="124" t="n">
        <v>94.8449762793621</v>
      </c>
      <c r="DE246" s="124" t="n">
        <v>11250352.2353516</v>
      </c>
      <c r="DF246" s="124" t="s">
        <v>197</v>
      </c>
      <c r="DG246" s="124"/>
      <c r="DH246" s="124"/>
      <c r="DI246" s="124"/>
      <c r="DJ246" s="124"/>
      <c r="DK246" s="124"/>
      <c r="DL246" s="124"/>
      <c r="DM246" s="124"/>
      <c r="DN246" s="124"/>
      <c r="DO246" s="124" t="n">
        <v>1032678.33425903</v>
      </c>
      <c r="DP246" s="124" t="n">
        <v>558567.371765137</v>
      </c>
      <c r="DQ246" s="124" t="n">
        <v>0.418698013851916</v>
      </c>
      <c r="DR246" s="124" t="n">
        <v>474110.962493897</v>
      </c>
      <c r="DS246" s="124" t="n">
        <v>-0.418698013851923</v>
      </c>
      <c r="DT246" s="124" t="n">
        <v>110240.94305419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1724093.616425</v>
      </c>
      <c r="DA247" s="124" t="n">
        <v>795591.051452637</v>
      </c>
      <c r="DB247" s="124" t="n">
        <v>0.653601951606798</v>
      </c>
      <c r="DC247" s="124" t="n">
        <v>120928502.564972</v>
      </c>
      <c r="DD247" s="124" t="n">
        <v>99.3463980483932</v>
      </c>
      <c r="DE247" s="124" t="n">
        <v>11250352.2353516</v>
      </c>
      <c r="DF247" s="124" t="s">
        <v>197</v>
      </c>
      <c r="DG247" s="124"/>
      <c r="DH247" s="124"/>
      <c r="DI247" s="124"/>
      <c r="DJ247" s="124"/>
      <c r="DK247" s="124"/>
      <c r="DL247" s="124"/>
      <c r="DM247" s="124"/>
      <c r="DN247" s="124"/>
      <c r="DO247" s="124" t="n">
        <v>1032678.33425903</v>
      </c>
      <c r="DP247" s="124" t="n">
        <v>138708.021484375</v>
      </c>
      <c r="DQ247" s="124" t="n">
        <v>0.10933537851829</v>
      </c>
      <c r="DR247" s="124" t="n">
        <v>893970.312774658</v>
      </c>
      <c r="DS247" s="124" t="n">
        <v>-0.109335378518296</v>
      </c>
      <c r="DT247" s="124" t="n">
        <v>110240.94305419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1724093.616425</v>
      </c>
      <c r="DA248" s="124" t="n">
        <v>869653.251281738</v>
      </c>
      <c r="DB248" s="124" t="n">
        <v>0.71444627390053</v>
      </c>
      <c r="DC248" s="124" t="n">
        <v>120854440.365143</v>
      </c>
      <c r="DD248" s="124" t="n">
        <v>99.2855537260995</v>
      </c>
      <c r="DE248" s="124" t="n">
        <v>11250352.2353516</v>
      </c>
      <c r="DF248" s="124" t="s">
        <v>197</v>
      </c>
      <c r="DG248" s="124"/>
      <c r="DH248" s="124"/>
      <c r="DI248" s="124"/>
      <c r="DJ248" s="124"/>
      <c r="DK248" s="124"/>
      <c r="DL248" s="124"/>
      <c r="DM248" s="124"/>
      <c r="DN248" s="124"/>
      <c r="DO248" s="124" t="n">
        <v>1032678.33425903</v>
      </c>
      <c r="DP248" s="124" t="n">
        <v>67161.0888671875</v>
      </c>
      <c r="DQ248" s="124" t="n">
        <v>0.0495338933982408</v>
      </c>
      <c r="DR248" s="124" t="n">
        <v>965517.245391846</v>
      </c>
      <c r="DS248" s="124" t="n">
        <v>-0.0495338933982481</v>
      </c>
      <c r="DT248" s="124" t="n">
        <v>110240.94305419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1724093.616425</v>
      </c>
      <c r="DA249" s="124" t="n">
        <v>1564142.22253418</v>
      </c>
      <c r="DB249" s="124" t="n">
        <v>1.28498982909915</v>
      </c>
      <c r="DC249" s="124" t="n">
        <v>120159951.39389</v>
      </c>
      <c r="DD249" s="124" t="n">
        <v>98.7150101709009</v>
      </c>
      <c r="DE249" s="124" t="n">
        <v>11250352.2353516</v>
      </c>
      <c r="DF249" s="124" t="s">
        <v>197</v>
      </c>
      <c r="DG249" s="124"/>
      <c r="DH249" s="124"/>
      <c r="DI249" s="124"/>
      <c r="DJ249" s="124"/>
      <c r="DK249" s="124"/>
      <c r="DL249" s="124"/>
      <c r="DM249" s="124"/>
      <c r="DN249" s="124"/>
      <c r="DO249" s="124" t="n">
        <v>1032678.33425903</v>
      </c>
      <c r="DP249" s="124" t="n">
        <v>-70104.5064086914</v>
      </c>
      <c r="DQ249" s="124" t="n">
        <v>-0.0690805702926831</v>
      </c>
      <c r="DR249" s="124" t="n">
        <v>1102782.84066772</v>
      </c>
      <c r="DS249" s="124" t="n">
        <v>0.0690805702926838</v>
      </c>
      <c r="DT249" s="124" t="n">
        <v>110240.94305419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1724093.616425</v>
      </c>
      <c r="DA250" s="124" t="n">
        <v>3051540.30236816</v>
      </c>
      <c r="DB250" s="124" t="n">
        <v>2.50693203925933</v>
      </c>
      <c r="DC250" s="124" t="n">
        <v>118672553.314056</v>
      </c>
      <c r="DD250" s="124" t="n">
        <v>97.4930679607407</v>
      </c>
      <c r="DE250" s="124" t="n">
        <v>11250352.2353516</v>
      </c>
      <c r="DF250" s="124" t="s">
        <v>197</v>
      </c>
      <c r="DG250" s="124"/>
      <c r="DH250" s="124"/>
      <c r="DI250" s="124"/>
      <c r="DJ250" s="124"/>
      <c r="DK250" s="124"/>
      <c r="DL250" s="124"/>
      <c r="DM250" s="124"/>
      <c r="DN250" s="124"/>
      <c r="DO250" s="124" t="n">
        <v>1032678.33425903</v>
      </c>
      <c r="DP250" s="124" t="n">
        <v>-583552.010864258</v>
      </c>
      <c r="DQ250" s="124" t="n">
        <v>-0.504957667008437</v>
      </c>
      <c r="DR250" s="124" t="n">
        <v>1616230.34512329</v>
      </c>
      <c r="DS250" s="124" t="n">
        <v>0.504957667008441</v>
      </c>
      <c r="DT250" s="124" t="n">
        <v>110240.94305419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1724093.616425</v>
      </c>
      <c r="DA251" s="124" t="n">
        <v>12979281.1611938</v>
      </c>
      <c r="DB251" s="124" t="n">
        <v>10.6628694250902</v>
      </c>
      <c r="DC251" s="124" t="n">
        <v>108744812.455231</v>
      </c>
      <c r="DD251" s="124" t="n">
        <v>89.3371305749099</v>
      </c>
      <c r="DE251" s="124" t="n">
        <v>11250352.2353516</v>
      </c>
      <c r="DF251" s="124" t="s">
        <v>197</v>
      </c>
      <c r="DG251" s="124"/>
      <c r="DH251" s="124"/>
      <c r="DI251" s="124"/>
      <c r="DJ251" s="124"/>
      <c r="DK251" s="124"/>
      <c r="DL251" s="124" t="n">
        <v>2.75939898468428</v>
      </c>
      <c r="DM251" s="124" t="n">
        <v>2151370.10075694</v>
      </c>
      <c r="DN251" s="124"/>
      <c r="DO251" s="124" t="n">
        <v>1032678.33425903</v>
      </c>
      <c r="DP251" s="124" t="n">
        <v>-885308.663696289</v>
      </c>
      <c r="DQ251" s="124" t="n">
        <v>-0.82476603968254</v>
      </c>
      <c r="DR251" s="124" t="n">
        <v>1917986.99795532</v>
      </c>
      <c r="DS251" s="124" t="n">
        <v>0.824766039682544</v>
      </c>
      <c r="DT251" s="124" t="n">
        <v>110240.943054199</v>
      </c>
      <c r="DU251" s="124"/>
      <c r="DV251" s="124"/>
      <c r="DW251" s="124"/>
      <c r="DX251" s="124"/>
      <c r="DY251" s="124"/>
      <c r="DZ251" s="124"/>
      <c r="EA251" s="124" t="n">
        <v>-1.35422274019218</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54025737.310937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74315671.68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1724093.616425</v>
      </c>
      <c r="DA252" s="124" t="n">
        <v>24710260.5352173</v>
      </c>
      <c r="DB252" s="124" t="n">
        <v>20.3002214278826</v>
      </c>
      <c r="DC252" s="124" t="n">
        <v>97013833.0812073</v>
      </c>
      <c r="DD252" s="124" t="n">
        <v>79.6997785721174</v>
      </c>
      <c r="DE252" s="124" t="n">
        <v>11250352.2353516</v>
      </c>
      <c r="DF252" s="124" t="s">
        <v>231</v>
      </c>
      <c r="DG252" s="124" t="n">
        <v>79.663834529617</v>
      </c>
      <c r="DH252" s="124" t="n">
        <v>2287890.24658203</v>
      </c>
      <c r="DI252" s="124" t="n">
        <v>54025737.3109375</v>
      </c>
      <c r="DJ252" s="124" t="n">
        <v>174315671.6825</v>
      </c>
      <c r="DK252" s="124" t="n">
        <v>54025737.3109375</v>
      </c>
      <c r="DL252" s="124" t="n">
        <v>65.7112939280791</v>
      </c>
      <c r="DM252" s="124" t="n">
        <v>46562315.9439272</v>
      </c>
      <c r="DN252" s="124"/>
      <c r="DO252" s="124" t="n">
        <v>1032678.33425903</v>
      </c>
      <c r="DP252" s="124" t="n">
        <v>291986.633911133</v>
      </c>
      <c r="DQ252" s="124" t="n">
        <v>0.0682323968330714</v>
      </c>
      <c r="DR252" s="124" t="n">
        <v>740691.7003479</v>
      </c>
      <c r="DS252" s="124" t="n">
        <v>-0.0682323968330678</v>
      </c>
      <c r="DT252" s="124" t="n">
        <v>110240.943054199</v>
      </c>
      <c r="DU252" s="124"/>
      <c r="DV252" s="124" t="n">
        <v>1.03965945943715</v>
      </c>
      <c r="DW252" s="124" t="n">
        <v>-93400.440246582</v>
      </c>
      <c r="DX252" s="124" t="n">
        <v>-3649906.5478125</v>
      </c>
      <c r="DY252" s="124" t="n">
        <v>-8972576.09140626</v>
      </c>
      <c r="DZ252" s="124" t="n">
        <v>-3649906.5478125</v>
      </c>
      <c r="EA252" s="124" t="n">
        <v>-0.845151603858028</v>
      </c>
      <c r="EB252" s="124"/>
      <c r="EC252" s="125" t="n">
        <f aca="false">IF(AND(CV252=CW252,CV252&lt;&gt;"",DJ252&lt;&gt;""),IF(AND(ISERROR(FIND("NeighMkt",$CX$101))=FALSE(),LEFT($CW$110,10)="ALL OUTLET"),DJ252-IF(ISERROR(VLOOKUP(CV252,$CA$112:$DK$300,36,FALSE()))=TRUE(),0,IF(VLOOKUP(CV252,$CA$112:$DK$300,36,FALSE())="",0,VLOOKUP(CV252,$CA$112:$DK$300,36,FALSE()))),DJ252),"")</f>
        <v>174315671.6825</v>
      </c>
      <c r="ED252" s="125" t="n">
        <f aca="false">IF(AND(CV252=CW252,CV252&lt;&gt;"",DI$110&lt;&gt;"",DK252&lt;&gt;""),IF(CW$100="Y",DK252-IF(ISERROR(VLOOKUP(CV252,$CA$112:$DK$300,37,FALSE()))=TRUE(),0,IF(VLOOKUP(CV252,$CA$112:$DK$300,37,FALSE())="",0,VLOOKUP(CV252,$CA$112:$DK$300,37,FALSE()))),DK252-IF(AND(CW$101="Y",CV252=$CW$110),DI$110,0)),"")</f>
        <v>54025737.3109375</v>
      </c>
      <c r="EE252" s="125" t="n">
        <f aca="false">IF(AND(CV252=CW252,CV252&lt;&gt;"",DJ252&lt;&gt;"",DY252&lt;&gt;""),IF(AND(ISERROR(FIND("NeighMkt",$CX$101))=FALSE(),LEFT($CW$110,10)="ALL OUTLET"),DY252-IF(ISERROR(VLOOKUP(CV252,$CA$112:$DZ$300,51,FALSE()))=TRUE(),0,IF(VLOOKUP(CV252,$CA$112:$DZ$300,51,FALSE())="",0,VLOOKUP(CV252,$CA$112:$DZ$300,51,FALSE()))),DY252),"")</f>
        <v>-8972576.09140626</v>
      </c>
      <c r="EF252" s="125" t="n">
        <f aca="false">IF(AND(CV252=CW252,CV252&lt;&gt;"",DI$110&lt;&gt;"",DK252&lt;&gt;"",DZ252&lt;&gt;""),IF(CW$100="Y",DZ252-IF(ISERROR(VLOOKUP(CV252,$CA$112:$DZ$300,52,FALSE()))=TRUE(),0,IF(VLOOKUP(CV252,$CA$112:$DZ$300,52,FALSE())="",0,VLOOKUP(CV252,$CA$112:$DZ$300,52,FALSE()))),DZ252-IF(AND(CW$101="Y",CV252=$CW$110),DX$110,0)),"")</f>
        <v>-3649906.5478125</v>
      </c>
      <c r="EG252" s="126" t="n">
        <f aca="false">IF(AND(CV252=CW252,CV252&lt;&gt;"",DJ252&lt;&gt;"",EE252&lt;&gt;""),EC252/$DJ$111-(EC252-EE252)/($DJ$111-$DY$111),"")</f>
        <v>-0.0203894853442564</v>
      </c>
      <c r="EH252" s="126" t="n">
        <f aca="false">IF(AND(CV252=CW252,CV252&lt;&gt;"",DI$110&lt;&gt;"",DK252&lt;&gt;"",EF252&lt;&gt;""),ED252/$DI$111-(ED252-EF252)/($DI$111-$DX$111),"")</f>
        <v>-0.0023507953528891</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11667986.8659375</v>
      </c>
      <c r="CQ253" s="127" t="n">
        <f aca="false">IF(ISERROR(VLOOKUP(CV253,$AL$8:$AL$15,1,FALSE()))=TRUE(),IF(CP253&lt;&gt;"",IF(CP253&gt;0,RANK(CP253,$CP$110:$CP$300),""),""),"")</f>
        <v>2</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1724093.616425</v>
      </c>
      <c r="DA253" s="124" t="n">
        <v>2701408.26116943</v>
      </c>
      <c r="DB253" s="124" t="n">
        <v>2.21928804800312</v>
      </c>
      <c r="DC253" s="124" t="n">
        <v>119022685.355255</v>
      </c>
      <c r="DD253" s="124" t="n">
        <v>97.7807119519969</v>
      </c>
      <c r="DE253" s="124" t="n">
        <v>11250352.2353516</v>
      </c>
      <c r="DF253" s="124" t="s">
        <v>231</v>
      </c>
      <c r="DG253" s="124" t="n">
        <v>98.8482323360397</v>
      </c>
      <c r="DH253" s="124" t="n">
        <v>129577.919128418</v>
      </c>
      <c r="DI253" s="124"/>
      <c r="DJ253" s="124" t="n">
        <v>11667986.8659375</v>
      </c>
      <c r="DK253" s="124"/>
      <c r="DL253" s="124" t="n">
        <v>38.4485811643081</v>
      </c>
      <c r="DM253" s="124" t="n">
        <v>3345955.15589094</v>
      </c>
      <c r="DN253" s="124"/>
      <c r="DO253" s="124" t="n">
        <v>1032678.33425903</v>
      </c>
      <c r="DP253" s="124" t="n">
        <v>-24133.5089111328</v>
      </c>
      <c r="DQ253" s="124" t="n">
        <v>-0.0389850559359659</v>
      </c>
      <c r="DR253" s="124" t="n">
        <v>1056811.84317017</v>
      </c>
      <c r="DS253" s="124" t="n">
        <v>0.038985055935953</v>
      </c>
      <c r="DT253" s="124" t="n">
        <v>110240.943054199</v>
      </c>
      <c r="DU253" s="124"/>
      <c r="DV253" s="124" t="n">
        <v>0.119350936365578</v>
      </c>
      <c r="DW253" s="124" t="n">
        <v>-12026.1076049805</v>
      </c>
      <c r="DX253" s="124"/>
      <c r="DY253" s="124" t="n">
        <v>4101253.2434375</v>
      </c>
      <c r="DZ253" s="124"/>
      <c r="EA253" s="124" t="n">
        <v>-7.42978096942853</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5903875.57968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1724093.616425</v>
      </c>
      <c r="DA254" s="124" t="n">
        <v>3425284.28564453</v>
      </c>
      <c r="DB254" s="124" t="n">
        <v>2.8139739503325</v>
      </c>
      <c r="DC254" s="124" t="n">
        <v>118298809.33078</v>
      </c>
      <c r="DD254" s="124" t="n">
        <v>97.1860260496675</v>
      </c>
      <c r="DE254" s="124" t="n">
        <v>11250352.2353516</v>
      </c>
      <c r="DF254" s="124" t="s">
        <v>231</v>
      </c>
      <c r="DG254" s="124" t="n">
        <v>98.8530146125228</v>
      </c>
      <c r="DH254" s="124" t="n">
        <v>129039.896179199</v>
      </c>
      <c r="DI254" s="124"/>
      <c r="DJ254" s="124" t="n">
        <v>5903875.5796875</v>
      </c>
      <c r="DK254" s="124"/>
      <c r="DL254" s="124" t="n">
        <v>28.4795299036154</v>
      </c>
      <c r="DM254" s="124" t="n">
        <v>2661594.52943799</v>
      </c>
      <c r="DN254" s="124"/>
      <c r="DO254" s="124" t="n">
        <v>1032678.33425903</v>
      </c>
      <c r="DP254" s="124" t="n">
        <v>-65188.2235107422</v>
      </c>
      <c r="DQ254" s="124" t="n">
        <v>-0.0780896657870627</v>
      </c>
      <c r="DR254" s="124" t="n">
        <v>1097866.55776978</v>
      </c>
      <c r="DS254" s="124" t="n">
        <v>0.0780896657870613</v>
      </c>
      <c r="DT254" s="124" t="n">
        <v>110240.943054199</v>
      </c>
      <c r="DU254" s="124"/>
      <c r="DV254" s="124" t="n">
        <v>0.272395348856136</v>
      </c>
      <c r="DW254" s="124" t="n">
        <v>-29080.6975097656</v>
      </c>
      <c r="DX254" s="124"/>
      <c r="DY254" s="124" t="n">
        <v>-1039004.541875</v>
      </c>
      <c r="DZ254" s="124"/>
      <c r="EA254" s="124" t="n">
        <v>-2.8730415188279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1724093.616425</v>
      </c>
      <c r="DA255" s="124" t="n">
        <v>1439755.38079834</v>
      </c>
      <c r="DB255" s="124" t="n">
        <v>1.18280230151911</v>
      </c>
      <c r="DC255" s="124" t="n">
        <v>120284338.235626</v>
      </c>
      <c r="DD255" s="124" t="n">
        <v>98.8171976984809</v>
      </c>
      <c r="DE255" s="124" t="n">
        <v>11250352.2353516</v>
      </c>
      <c r="DF255" s="124" t="s">
        <v>231</v>
      </c>
      <c r="DG255" s="124"/>
      <c r="DH255" s="124"/>
      <c r="DI255" s="124"/>
      <c r="DJ255" s="124"/>
      <c r="DK255" s="124"/>
      <c r="DL255" s="124" t="n">
        <v>57.7110318130595</v>
      </c>
      <c r="DM255" s="124" t="n">
        <v>1953042.59502345</v>
      </c>
      <c r="DN255" s="124"/>
      <c r="DO255" s="124" t="n">
        <v>1032678.33425903</v>
      </c>
      <c r="DP255" s="124" t="n">
        <v>-27223.3771362305</v>
      </c>
      <c r="DQ255" s="124" t="n">
        <v>-0.0326766573653423</v>
      </c>
      <c r="DR255" s="124" t="n">
        <v>1059901.71139526</v>
      </c>
      <c r="DS255" s="124" t="n">
        <v>0.032676657365343</v>
      </c>
      <c r="DT255" s="124" t="n">
        <v>110240.943054199</v>
      </c>
      <c r="DU255" s="124"/>
      <c r="DV255" s="124"/>
      <c r="DW255" s="124"/>
      <c r="DX255" s="124"/>
      <c r="DY255" s="124"/>
      <c r="DZ255" s="124"/>
      <c r="EA255" s="124" t="n">
        <v>7.44696964733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0305056.4037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6833879.36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1724093.616425</v>
      </c>
      <c r="DA256" s="124" t="n">
        <v>3226895.54376221</v>
      </c>
      <c r="DB256" s="124" t="n">
        <v>2.65099163845965</v>
      </c>
      <c r="DC256" s="124" t="n">
        <v>118497198.072662</v>
      </c>
      <c r="DD256" s="124" t="n">
        <v>97.3490083615404</v>
      </c>
      <c r="DE256" s="124" t="n">
        <v>11250352.2353516</v>
      </c>
      <c r="DF256" s="124" t="s">
        <v>231</v>
      </c>
      <c r="DG256" s="124" t="n">
        <v>95.9511289438587</v>
      </c>
      <c r="DH256" s="124" t="n">
        <v>455512.255371094</v>
      </c>
      <c r="DI256" s="124" t="n">
        <v>10305056.40375</v>
      </c>
      <c r="DJ256" s="124" t="n">
        <v>26833879.365</v>
      </c>
      <c r="DK256" s="124" t="n">
        <v>10305056.40375</v>
      </c>
      <c r="DL256" s="124" t="n">
        <v>72.1952858388968</v>
      </c>
      <c r="DM256" s="124" t="n">
        <v>5700906.95429745</v>
      </c>
      <c r="DN256" s="124"/>
      <c r="DO256" s="124" t="n">
        <v>1032678.33425903</v>
      </c>
      <c r="DP256" s="124" t="n">
        <v>487191.97442627</v>
      </c>
      <c r="DQ256" s="124" t="n">
        <v>0.380984643404728</v>
      </c>
      <c r="DR256" s="124" t="n">
        <v>545486.359832764</v>
      </c>
      <c r="DS256" s="124" t="n">
        <v>-0.38098464340473</v>
      </c>
      <c r="DT256" s="124" t="n">
        <v>110240.943054199</v>
      </c>
      <c r="DU256" s="124"/>
      <c r="DV256" s="124" t="n">
        <v>-0.477159623813037</v>
      </c>
      <c r="DW256" s="124" t="n">
        <v>57619.6267700195</v>
      </c>
      <c r="DX256" s="124" t="n">
        <v>-33911.2196874991</v>
      </c>
      <c r="DY256" s="124" t="n">
        <v>-864702.4178125</v>
      </c>
      <c r="DZ256" s="124" t="n">
        <v>-33911.2196874991</v>
      </c>
      <c r="EA256" s="124" t="n">
        <v>-0.97627110782025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5270434.988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7751620.2315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1724093.616425</v>
      </c>
      <c r="DA257" s="124" t="n">
        <v>81860212.054718</v>
      </c>
      <c r="DB257" s="124" t="n">
        <v>67.2506236215444</v>
      </c>
      <c r="DC257" s="124" t="n">
        <v>39863881.5617065</v>
      </c>
      <c r="DD257" s="124" t="n">
        <v>32.7493763784556</v>
      </c>
      <c r="DE257" s="124" t="n">
        <v>11250352.2353516</v>
      </c>
      <c r="DF257" s="124" t="s">
        <v>237</v>
      </c>
      <c r="DG257" s="124" t="n">
        <v>94.1644566621129</v>
      </c>
      <c r="DH257" s="124" t="n">
        <v>656519.180358887</v>
      </c>
      <c r="DI257" s="124" t="n">
        <v>5270434.988125</v>
      </c>
      <c r="DJ257" s="124" t="n">
        <v>7751620.2315625</v>
      </c>
      <c r="DK257" s="124" t="n">
        <v>5270434.988125</v>
      </c>
      <c r="DL257" s="124" t="n">
        <v>11.9790022801855</v>
      </c>
      <c r="DM257" s="124" t="n">
        <v>16307441.5759575</v>
      </c>
      <c r="DN257" s="124"/>
      <c r="DO257" s="124" t="n">
        <v>1032678.33425903</v>
      </c>
      <c r="DP257" s="124" t="n">
        <v>-1628745.62075806</v>
      </c>
      <c r="DQ257" s="124" t="n">
        <v>-1.92493246940585</v>
      </c>
      <c r="DR257" s="124" t="n">
        <v>2661423.95501709</v>
      </c>
      <c r="DS257" s="124" t="n">
        <v>1.92493246940585</v>
      </c>
      <c r="DT257" s="124" t="n">
        <v>110240.943054199</v>
      </c>
      <c r="DU257" s="124"/>
      <c r="DV257" s="124" t="n">
        <v>-0.513081967800417</v>
      </c>
      <c r="DW257" s="124" t="n">
        <v>63591.0602416992</v>
      </c>
      <c r="DX257" s="124" t="n">
        <v>685427.985</v>
      </c>
      <c r="DY257" s="124" t="n">
        <v>-335218.83609375</v>
      </c>
      <c r="DZ257" s="124" t="n">
        <v>685427.985</v>
      </c>
      <c r="EA257" s="124" t="n">
        <v>0.597003065013915</v>
      </c>
      <c r="EB257" s="124"/>
      <c r="EC257" s="125" t="n">
        <f aca="false">IF(AND(CV257=CW257,CV257&lt;&gt;"",DJ257&lt;&gt;""),IF(AND(ISERROR(FIND("NeighMkt",$CX$101))=FALSE(),LEFT($CW$110,10)="ALL OUTLET"),DJ257-IF(ISERROR(VLOOKUP(CV257,$CA$112:$DK$300,36,FALSE()))=TRUE(),0,IF(VLOOKUP(CV257,$CA$112:$DK$300,36,FALSE())="",0,VLOOKUP(CV257,$CA$112:$DK$300,36,FALSE()))),DJ257),"")</f>
        <v>7751620.2315625</v>
      </c>
      <c r="ED257" s="125" t="n">
        <f aca="false">IF(AND(CV257=CW257,CV257&lt;&gt;"",DI$110&lt;&gt;"",DK257&lt;&gt;""),IF(CW$100="Y",DK257-IF(ISERROR(VLOOKUP(CV257,$CA$112:$DK$300,37,FALSE()))=TRUE(),0,IF(VLOOKUP(CV257,$CA$112:$DK$300,37,FALSE())="",0,VLOOKUP(CV257,$CA$112:$DK$300,37,FALSE()))),DK257-IF(AND(CW$101="Y",CV257=$CW$110),DI$110,0)),"")</f>
        <v>5270434.988125</v>
      </c>
      <c r="EE257" s="125" t="n">
        <f aca="false">IF(AND(CV257=CW257,CV257&lt;&gt;"",DJ257&lt;&gt;"",DY257&lt;&gt;""),IF(AND(ISERROR(FIND("NeighMkt",$CX$101))=FALSE(),LEFT($CW$110,10)="ALL OUTLET"),DY257-IF(ISERROR(VLOOKUP(CV257,$CA$112:$DZ$300,51,FALSE()))=TRUE(),0,IF(VLOOKUP(CV257,$CA$112:$DZ$300,51,FALSE())="",0,VLOOKUP(CV257,$CA$112:$DZ$300,51,FALSE()))),DY257),"")</f>
        <v>-335218.83609375</v>
      </c>
      <c r="EF257" s="125" t="n">
        <f aca="false">IF(AND(CV257=CW257,CV257&lt;&gt;"",DI$110&lt;&gt;"",DK257&lt;&gt;"",DZ257&lt;&gt;""),IF(CW$100="Y",DZ257-IF(ISERROR(VLOOKUP(CV257,$CA$112:$DZ$300,52,FALSE()))=TRUE(),0,IF(VLOOKUP(CV257,$CA$112:$DZ$300,52,FALSE())="",0,VLOOKUP(CV257,$CA$112:$DZ$300,52,FALSE()))),DZ257-IF(AND(CW$101="Y",CV257=$CW$110),DX$110,0)),"")</f>
        <v>685427.985</v>
      </c>
      <c r="EG257" s="126" t="n">
        <f aca="false">IF(AND(CV257=CW257,CV257&lt;&gt;"",DJ257&lt;&gt;"",EE257&lt;&gt;""),EC257/$DJ$111-(EC257-EE257)/($DJ$111-$DY$111),"")</f>
        <v>-0.000812231959498042</v>
      </c>
      <c r="EH257" s="126" t="n">
        <f aca="false">IF(AND(CV257=CW257,CV257&lt;&gt;"",DI$110&lt;&gt;"",DK257&lt;&gt;"",EF257&lt;&gt;""),ED257/$DI$111-(ED257-EF257)/($DI$111-$DX$111),"")</f>
        <v>0.00186112887057259</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1724093.616425</v>
      </c>
      <c r="DA258" s="124" t="n">
        <v>1144880.34454346</v>
      </c>
      <c r="DB258" s="124" t="n">
        <v>0.94055359997273</v>
      </c>
      <c r="DC258" s="124" t="n">
        <v>120579213.271881</v>
      </c>
      <c r="DD258" s="124" t="n">
        <v>99.0594464000273</v>
      </c>
      <c r="DE258" s="124" t="n">
        <v>11250352.2353516</v>
      </c>
      <c r="DF258" s="124" t="s">
        <v>237</v>
      </c>
      <c r="DG258" s="124"/>
      <c r="DH258" s="124"/>
      <c r="DI258" s="124"/>
      <c r="DJ258" s="124"/>
      <c r="DK258" s="124"/>
      <c r="DL258" s="124" t="n">
        <v>21.8305207835542</v>
      </c>
      <c r="DM258" s="124" t="n">
        <v>567817.540993213</v>
      </c>
      <c r="DN258" s="124"/>
      <c r="DO258" s="124" t="n">
        <v>1032678.33425903</v>
      </c>
      <c r="DP258" s="124" t="n">
        <v>24181.2153320313</v>
      </c>
      <c r="DQ258" s="124" t="n">
        <v>0.0119878634691573</v>
      </c>
      <c r="DR258" s="124" t="n">
        <v>1008497.118927</v>
      </c>
      <c r="DS258" s="124" t="n">
        <v>-0.0119878634691588</v>
      </c>
      <c r="DT258" s="124" t="n">
        <v>110240.943054199</v>
      </c>
      <c r="DU258" s="124"/>
      <c r="DV258" s="124"/>
      <c r="DW258" s="124"/>
      <c r="DX258" s="124"/>
      <c r="DY258" s="124"/>
      <c r="DZ258" s="124"/>
      <c r="EA258" s="124" t="n">
        <v>-4.1887752846305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1724093.616425</v>
      </c>
      <c r="DA259" s="124" t="n">
        <v>20654115.7666321</v>
      </c>
      <c r="DB259" s="124" t="n">
        <v>16.967976637162</v>
      </c>
      <c r="DC259" s="124" t="n">
        <v>101069977.849792</v>
      </c>
      <c r="DD259" s="124" t="n">
        <v>83.032023362838</v>
      </c>
      <c r="DE259" s="124" t="n">
        <v>11250352.2353516</v>
      </c>
      <c r="DF259" s="124" t="s">
        <v>237</v>
      </c>
      <c r="DG259" s="124"/>
      <c r="DH259" s="124"/>
      <c r="DI259" s="124"/>
      <c r="DJ259" s="124"/>
      <c r="DK259" s="124"/>
      <c r="DL259" s="124" t="n">
        <v>1.97387974889963</v>
      </c>
      <c r="DM259" s="124" t="n">
        <v>2233307.10905314</v>
      </c>
      <c r="DN259" s="124"/>
      <c r="DO259" s="124" t="n">
        <v>1032678.33425903</v>
      </c>
      <c r="DP259" s="124" t="n">
        <v>-2232173.05117798</v>
      </c>
      <c r="DQ259" s="124" t="n">
        <v>-1.99467183647139</v>
      </c>
      <c r="DR259" s="124" t="n">
        <v>3264851.38543701</v>
      </c>
      <c r="DS259" s="124" t="n">
        <v>1.99467183647138</v>
      </c>
      <c r="DT259" s="124" t="n">
        <v>110240.943054199</v>
      </c>
      <c r="DU259" s="124"/>
      <c r="DV259" s="124"/>
      <c r="DW259" s="124"/>
      <c r="DX259" s="124"/>
      <c r="DY259" s="124"/>
      <c r="DZ259" s="124"/>
      <c r="EA259" s="124" t="n">
        <v>0.0065630174761908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1724093.616425</v>
      </c>
      <c r="DA260" s="124" t="n">
        <v>3031623.31256104</v>
      </c>
      <c r="DB260" s="124" t="n">
        <v>2.4905696337442</v>
      </c>
      <c r="DC260" s="124" t="n">
        <v>118692470.303864</v>
      </c>
      <c r="DD260" s="124" t="n">
        <v>97.5094303662558</v>
      </c>
      <c r="DE260" s="124" t="n">
        <v>11250352.2353516</v>
      </c>
      <c r="DF260" s="124" t="s">
        <v>237</v>
      </c>
      <c r="DG260" s="124"/>
      <c r="DH260" s="124"/>
      <c r="DI260" s="124"/>
      <c r="DJ260" s="124"/>
      <c r="DK260" s="124"/>
      <c r="DL260" s="124"/>
      <c r="DM260" s="124"/>
      <c r="DN260" s="124"/>
      <c r="DO260" s="124" t="n">
        <v>1032678.33425903</v>
      </c>
      <c r="DP260" s="124" t="n">
        <v>41405.6851196289</v>
      </c>
      <c r="DQ260" s="124" t="n">
        <v>0.0129968747782474</v>
      </c>
      <c r="DR260" s="124" t="n">
        <v>991272.649139404</v>
      </c>
      <c r="DS260" s="124" t="n">
        <v>-0.0129968747782527</v>
      </c>
      <c r="DT260" s="124" t="n">
        <v>110240.94305419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1724093.616425</v>
      </c>
      <c r="DA261" s="124" t="n">
        <v>3622679.67016602</v>
      </c>
      <c r="DB261" s="124" t="n">
        <v>2.97614018928887</v>
      </c>
      <c r="DC261" s="124" t="n">
        <v>118101413.946259</v>
      </c>
      <c r="DD261" s="124" t="n">
        <v>97.0238598107111</v>
      </c>
      <c r="DE261" s="124" t="n">
        <v>11250352.2353516</v>
      </c>
      <c r="DF261" s="124" t="s">
        <v>237</v>
      </c>
      <c r="DG261" s="124"/>
      <c r="DH261" s="124"/>
      <c r="DI261" s="124"/>
      <c r="DJ261" s="124"/>
      <c r="DK261" s="124"/>
      <c r="DL261" s="124"/>
      <c r="DM261" s="124"/>
      <c r="DN261" s="124"/>
      <c r="DO261" s="124" t="n">
        <v>1032678.33425903</v>
      </c>
      <c r="DP261" s="124" t="n">
        <v>-128130.587097168</v>
      </c>
      <c r="DQ261" s="124" t="n">
        <v>-0.131628700896182</v>
      </c>
      <c r="DR261" s="124" t="n">
        <v>1160808.9213562</v>
      </c>
      <c r="DS261" s="124" t="n">
        <v>0.131628700896172</v>
      </c>
      <c r="DT261" s="124" t="n">
        <v>110240.94305419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5012340.5362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7185469.0364062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1724093.616425</v>
      </c>
      <c r="DA262" s="124" t="n">
        <v>67412546.3730469</v>
      </c>
      <c r="DB262" s="124" t="n">
        <v>55.3814321965514</v>
      </c>
      <c r="DC262" s="124" t="n">
        <v>54311547.2433777</v>
      </c>
      <c r="DD262" s="124" t="n">
        <v>44.6185678034486</v>
      </c>
      <c r="DE262" s="124" t="n">
        <v>11250352.2353516</v>
      </c>
      <c r="DF262" s="124" t="s">
        <v>237</v>
      </c>
      <c r="DG262" s="124" t="n">
        <v>94.5949800846335</v>
      </c>
      <c r="DH262" s="124" t="n">
        <v>608083.778869629</v>
      </c>
      <c r="DI262" s="124" t="n">
        <v>5012340.53625</v>
      </c>
      <c r="DJ262" s="124" t="n">
        <v>7185469.03640625</v>
      </c>
      <c r="DK262" s="124" t="n">
        <v>5012340.53625</v>
      </c>
      <c r="DL262" s="124" t="n">
        <v>12.56508465754</v>
      </c>
      <c r="DM262" s="124" t="n">
        <v>13413816.8439181</v>
      </c>
      <c r="DN262" s="124"/>
      <c r="DO262" s="124" t="n">
        <v>1032678.33425903</v>
      </c>
      <c r="DP262" s="124" t="n">
        <v>-776951.233764648</v>
      </c>
      <c r="DQ262" s="124" t="n">
        <v>-1.11761328020496</v>
      </c>
      <c r="DR262" s="124" t="n">
        <v>1809629.56802368</v>
      </c>
      <c r="DS262" s="124" t="n">
        <v>1.11761328020496</v>
      </c>
      <c r="DT262" s="124" t="n">
        <v>110240.943054199</v>
      </c>
      <c r="DU262" s="124"/>
      <c r="DV262" s="124" t="n">
        <v>-0.541280383969024</v>
      </c>
      <c r="DW262" s="124" t="n">
        <v>66257.7821044922</v>
      </c>
      <c r="DX262" s="124" t="n">
        <v>901341.41375</v>
      </c>
      <c r="DY262" s="124" t="n">
        <v>245810.641875</v>
      </c>
      <c r="DZ262" s="124" t="n">
        <v>901341.41375</v>
      </c>
      <c r="EA262" s="124" t="n">
        <v>0.48089663393298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15443911.2061719</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1724093.616425</v>
      </c>
      <c r="DA263" s="124" t="n">
        <v>4473401.83416748</v>
      </c>
      <c r="DB263" s="124" t="n">
        <v>3.67503400622067</v>
      </c>
      <c r="DC263" s="124" t="n">
        <v>117250691.782257</v>
      </c>
      <c r="DD263" s="124" t="n">
        <v>96.3249659937793</v>
      </c>
      <c r="DE263" s="124" t="n">
        <v>11250352.2353516</v>
      </c>
      <c r="DF263" s="124" t="s">
        <v>244</v>
      </c>
      <c r="DG263" s="124" t="n">
        <v>98.0352045984235</v>
      </c>
      <c r="DH263" s="124" t="n">
        <v>221046.403381348</v>
      </c>
      <c r="DI263" s="124"/>
      <c r="DJ263" s="124" t="n">
        <v>15443911.2061719</v>
      </c>
      <c r="DK263" s="124"/>
      <c r="DL263" s="124" t="n">
        <v>29.5527809904772</v>
      </c>
      <c r="DM263" s="124" t="n">
        <v>5158104.91389731</v>
      </c>
      <c r="DN263" s="124"/>
      <c r="DO263" s="124" t="n">
        <v>1032678.33425903</v>
      </c>
      <c r="DP263" s="124" t="n">
        <v>-64718.4087524414</v>
      </c>
      <c r="DQ263" s="124" t="n">
        <v>-0.0850679300357045</v>
      </c>
      <c r="DR263" s="124" t="n">
        <v>1097396.74301147</v>
      </c>
      <c r="DS263" s="124" t="n">
        <v>0.0850679300357058</v>
      </c>
      <c r="DT263" s="124" t="n">
        <v>110240.943054199</v>
      </c>
      <c r="DU263" s="124"/>
      <c r="DV263" s="124" t="n">
        <v>0.084077501304364</v>
      </c>
      <c r="DW263" s="124" t="n">
        <v>-7200.31823730469</v>
      </c>
      <c r="DX263" s="124"/>
      <c r="DY263" s="124" t="n">
        <v>-866168.538515624</v>
      </c>
      <c r="DZ263" s="124"/>
      <c r="EA263" s="124" t="n">
        <v>-1.38034678290698</v>
      </c>
      <c r="EB263" s="124"/>
      <c r="EC263" s="125" t="n">
        <f aca="false">IF(AND(CV263=CW263,CV263&lt;&gt;"",DJ263&lt;&gt;""),IF(AND(ISERROR(FIND("NeighMkt",$CX$101))=FALSE(),LEFT($CW$110,10)="ALL OUTLET"),DJ263-IF(ISERROR(VLOOKUP(CV263,$CA$112:$DK$300,36,FALSE()))=TRUE(),0,IF(VLOOKUP(CV263,$CA$112:$DK$300,36,FALSE())="",0,VLOOKUP(CV263,$CA$112:$DK$300,36,FALSE()))),DJ263),"")</f>
        <v>15443911.2061719</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866168.538515624</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191194004130792</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1724093.616425</v>
      </c>
      <c r="DA264" s="124" t="n">
        <v>3244286.45300293</v>
      </c>
      <c r="DB264" s="124" t="n">
        <v>2.66527879289558</v>
      </c>
      <c r="DC264" s="124" t="n">
        <v>118479807.163422</v>
      </c>
      <c r="DD264" s="124" t="n">
        <v>97.3347212071044</v>
      </c>
      <c r="DE264" s="124" t="n">
        <v>11250352.2353516</v>
      </c>
      <c r="DF264" s="124" t="s">
        <v>244</v>
      </c>
      <c r="DG264" s="124"/>
      <c r="DH264" s="124"/>
      <c r="DI264" s="124"/>
      <c r="DJ264" s="124"/>
      <c r="DK264" s="124"/>
      <c r="DL264" s="124"/>
      <c r="DM264" s="124"/>
      <c r="DN264" s="124"/>
      <c r="DO264" s="124" t="n">
        <v>1032678.33425903</v>
      </c>
      <c r="DP264" s="124" t="n">
        <v>-166125.605895996</v>
      </c>
      <c r="DQ264" s="124" t="n">
        <v>-0.160449988994739</v>
      </c>
      <c r="DR264" s="124" t="n">
        <v>1198803.94015503</v>
      </c>
      <c r="DS264" s="124" t="n">
        <v>0.160449988994742</v>
      </c>
      <c r="DT264" s="124" t="n">
        <v>110240.94305419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6249471.53273438</v>
      </c>
      <c r="CU265" s="127" t="n">
        <f aca="false">IF(ISERROR(VLOOKUP(CV265,$AL$8:$AL$15,1,FALSE()))=TRUE(),IF(CT265&lt;&gt;"",IF(CT265&gt;0,RANK(CT265,$CT$110:$CT$300),""),""),"")</f>
        <v>5</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1724093.616425</v>
      </c>
      <c r="DA265" s="124" t="n">
        <v>1766089.27966309</v>
      </c>
      <c r="DB265" s="124" t="n">
        <v>1.45089540385354</v>
      </c>
      <c r="DC265" s="124" t="n">
        <v>119958004.336761</v>
      </c>
      <c r="DD265" s="124" t="n">
        <v>98.5491045961465</v>
      </c>
      <c r="DE265" s="124" t="n">
        <v>11250352.2353516</v>
      </c>
      <c r="DF265" s="124" t="s">
        <v>244</v>
      </c>
      <c r="DG265" s="124" t="n">
        <v>99.0111290288526</v>
      </c>
      <c r="DH265" s="124" t="n">
        <v>111251.467407227</v>
      </c>
      <c r="DI265" s="124"/>
      <c r="DJ265" s="124" t="n">
        <v>6249471.53273438</v>
      </c>
      <c r="DK265" s="124"/>
      <c r="DL265" s="124" t="n">
        <v>34.7492212329031</v>
      </c>
      <c r="DM265" s="124" t="n">
        <v>1549996.42471922</v>
      </c>
      <c r="DN265" s="124"/>
      <c r="DO265" s="124" t="n">
        <v>1032678.33425903</v>
      </c>
      <c r="DP265" s="124" t="n">
        <v>-39115.2814331055</v>
      </c>
      <c r="DQ265" s="124" t="n">
        <v>-0.0448237049793345</v>
      </c>
      <c r="DR265" s="124" t="n">
        <v>1071793.61569214</v>
      </c>
      <c r="DS265" s="124" t="n">
        <v>0.0448237049793363</v>
      </c>
      <c r="DT265" s="124" t="n">
        <v>110240.943054199</v>
      </c>
      <c r="DU265" s="124"/>
      <c r="DV265" s="124" t="n">
        <v>0.261574050872852</v>
      </c>
      <c r="DW265" s="124" t="n">
        <v>-28049.4996948242</v>
      </c>
      <c r="DX265" s="124"/>
      <c r="DY265" s="124" t="n">
        <v>415928.156796875</v>
      </c>
      <c r="DZ265" s="124"/>
      <c r="EA265" s="124" t="n">
        <v>-1.3154562627670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1724093.616425</v>
      </c>
      <c r="DA266" s="124" t="n">
        <v>44906272.282959</v>
      </c>
      <c r="DB266" s="124" t="n">
        <v>36.8918518501909</v>
      </c>
      <c r="DC266" s="124" t="n">
        <v>76817821.3334656</v>
      </c>
      <c r="DD266" s="124" t="n">
        <v>63.1081481498091</v>
      </c>
      <c r="DE266" s="124" t="n">
        <v>11250352.2353516</v>
      </c>
      <c r="DF266" s="124" t="s">
        <v>248</v>
      </c>
      <c r="DG266" s="124"/>
      <c r="DH266" s="124"/>
      <c r="DI266" s="124"/>
      <c r="DJ266" s="124"/>
      <c r="DK266" s="124"/>
      <c r="DL266" s="124"/>
      <c r="DM266" s="124"/>
      <c r="DN266" s="124"/>
      <c r="DO266" s="124" t="n">
        <v>1032678.33425903</v>
      </c>
      <c r="DP266" s="124" t="n">
        <v>561813.172241211</v>
      </c>
      <c r="DQ266" s="124" t="n">
        <v>0.149835852578718</v>
      </c>
      <c r="DR266" s="124" t="n">
        <v>470865.162017822</v>
      </c>
      <c r="DS266" s="124" t="n">
        <v>-0.149835852578718</v>
      </c>
      <c r="DT266" s="124" t="n">
        <v>110240.94305419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1724093.616425</v>
      </c>
      <c r="DA267" s="124" t="n">
        <v>1411673.06097412</v>
      </c>
      <c r="DB267" s="124" t="n">
        <v>1.15973183207473</v>
      </c>
      <c r="DC267" s="124" t="n">
        <v>120312420.55545</v>
      </c>
      <c r="DD267" s="124" t="n">
        <v>98.8402681679253</v>
      </c>
      <c r="DE267" s="124" t="n">
        <v>11250352.2353516</v>
      </c>
      <c r="DF267" s="124" t="s">
        <v>248</v>
      </c>
      <c r="DG267" s="124"/>
      <c r="DH267" s="124"/>
      <c r="DI267" s="124"/>
      <c r="DJ267" s="124"/>
      <c r="DK267" s="124"/>
      <c r="DL267" s="124"/>
      <c r="DM267" s="124"/>
      <c r="DN267" s="124"/>
      <c r="DO267" s="124" t="n">
        <v>1032678.33425903</v>
      </c>
      <c r="DP267" s="124" t="n">
        <v>-21629.9826049805</v>
      </c>
      <c r="DQ267" s="124" t="n">
        <v>-0.0278447989790767</v>
      </c>
      <c r="DR267" s="124" t="n">
        <v>1054308.31686401</v>
      </c>
      <c r="DS267" s="124" t="n">
        <v>0.0278447989790749</v>
      </c>
      <c r="DT267" s="124" t="n">
        <v>110240.94305419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1724093.616425</v>
      </c>
      <c r="DA268" s="124" t="n">
        <v>3367551.30438232</v>
      </c>
      <c r="DB268" s="124" t="n">
        <v>2.76654457168858</v>
      </c>
      <c r="DC268" s="124" t="n">
        <v>118356542.312042</v>
      </c>
      <c r="DD268" s="124" t="n">
        <v>97.2334554283114</v>
      </c>
      <c r="DE268" s="124" t="n">
        <v>11250352.2353516</v>
      </c>
      <c r="DF268" s="124" t="s">
        <v>248</v>
      </c>
      <c r="DG268" s="124"/>
      <c r="DH268" s="124"/>
      <c r="DI268" s="124"/>
      <c r="DJ268" s="124"/>
      <c r="DK268" s="124"/>
      <c r="DL268" s="124"/>
      <c r="DM268" s="124"/>
      <c r="DN268" s="124"/>
      <c r="DO268" s="124" t="n">
        <v>1032678.33425903</v>
      </c>
      <c r="DP268" s="124" t="n">
        <v>191316.356994629</v>
      </c>
      <c r="DQ268" s="124" t="n">
        <v>0.134845423938972</v>
      </c>
      <c r="DR268" s="124" t="n">
        <v>841361.977264404</v>
      </c>
      <c r="DS268" s="124" t="n">
        <v>-0.13484542393897</v>
      </c>
      <c r="DT268" s="124" t="n">
        <v>110240.94305419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1724093.616425</v>
      </c>
      <c r="DA269" s="124" t="n">
        <v>12583034.078064</v>
      </c>
      <c r="DB269" s="124" t="n">
        <v>10.3373405414013</v>
      </c>
      <c r="DC269" s="124" t="n">
        <v>109141059.538361</v>
      </c>
      <c r="DD269" s="124" t="n">
        <v>89.6626594585987</v>
      </c>
      <c r="DE269" s="124" t="n">
        <v>11250352.2353516</v>
      </c>
      <c r="DF269" s="124" t="s">
        <v>248</v>
      </c>
      <c r="DG269" s="124"/>
      <c r="DH269" s="124"/>
      <c r="DI269" s="124"/>
      <c r="DJ269" s="124"/>
      <c r="DK269" s="124"/>
      <c r="DL269" s="124"/>
      <c r="DM269" s="124"/>
      <c r="DN269" s="124"/>
      <c r="DO269" s="124" t="n">
        <v>1032678.33425903</v>
      </c>
      <c r="DP269" s="124" t="n">
        <v>113229.284606934</v>
      </c>
      <c r="DQ269" s="124" t="n">
        <v>0.00536724876592309</v>
      </c>
      <c r="DR269" s="124" t="n">
        <v>919449.0496521</v>
      </c>
      <c r="DS269" s="124" t="n">
        <v>-0.00536724876592132</v>
      </c>
      <c r="DT269" s="124" t="n">
        <v>110240.94305419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1724093.616425</v>
      </c>
      <c r="DA270" s="124" t="n">
        <v>18891973.2460938</v>
      </c>
      <c r="DB270" s="124" t="n">
        <v>15.5203236145063</v>
      </c>
      <c r="DC270" s="124" t="n">
        <v>102832120.370331</v>
      </c>
      <c r="DD270" s="124" t="n">
        <v>84.4796763854937</v>
      </c>
      <c r="DE270" s="124" t="n">
        <v>11250352.2353516</v>
      </c>
      <c r="DF270" s="124" t="s">
        <v>248</v>
      </c>
      <c r="DG270" s="124"/>
      <c r="DH270" s="124"/>
      <c r="DI270" s="124"/>
      <c r="DJ270" s="124"/>
      <c r="DK270" s="124"/>
      <c r="DL270" s="124"/>
      <c r="DM270" s="124"/>
      <c r="DN270" s="124"/>
      <c r="DO270" s="124" t="n">
        <v>1032678.33425903</v>
      </c>
      <c r="DP270" s="124" t="n">
        <v>-39742.8814697266</v>
      </c>
      <c r="DQ270" s="124" t="n">
        <v>-0.165726700922349</v>
      </c>
      <c r="DR270" s="124" t="n">
        <v>1072421.21572876</v>
      </c>
      <c r="DS270" s="124" t="n">
        <v>0.165726700922349</v>
      </c>
      <c r="DT270" s="124" t="n">
        <v>110240.94305419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1724093.616425</v>
      </c>
      <c r="DA271" s="124" t="n">
        <v>8402091.35437012</v>
      </c>
      <c r="DB271" s="124" t="n">
        <v>6.90257048111336</v>
      </c>
      <c r="DC271" s="124" t="n">
        <v>113322002.262054</v>
      </c>
      <c r="DD271" s="124" t="n">
        <v>93.0974295188866</v>
      </c>
      <c r="DE271" s="124" t="n">
        <v>11250352.2353516</v>
      </c>
      <c r="DF271" s="124" t="s">
        <v>248</v>
      </c>
      <c r="DG271" s="124"/>
      <c r="DH271" s="124"/>
      <c r="DI271" s="124"/>
      <c r="DJ271" s="124"/>
      <c r="DK271" s="124"/>
      <c r="DL271" s="124"/>
      <c r="DM271" s="124"/>
      <c r="DN271" s="124"/>
      <c r="DO271" s="124" t="n">
        <v>1032678.33425903</v>
      </c>
      <c r="DP271" s="124" t="n">
        <v>571625.288574219</v>
      </c>
      <c r="DQ271" s="124" t="n">
        <v>0.414564646159001</v>
      </c>
      <c r="DR271" s="124" t="n">
        <v>461053.045684814</v>
      </c>
      <c r="DS271" s="124" t="n">
        <v>-0.414564646158993</v>
      </c>
      <c r="DT271" s="124" t="n">
        <v>110240.94305419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9269899.241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8465599.6372656</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1724093.616425</v>
      </c>
      <c r="DA272" s="124" t="n">
        <v>108528162.719086</v>
      </c>
      <c r="DB272" s="124" t="n">
        <v>89.1591463076146</v>
      </c>
      <c r="DC272" s="124" t="n">
        <v>13195930.8973389</v>
      </c>
      <c r="DD272" s="124" t="n">
        <v>10.8408536923854</v>
      </c>
      <c r="DE272" s="124" t="n">
        <v>11250352.2353516</v>
      </c>
      <c r="DF272" s="124" t="s">
        <v>255</v>
      </c>
      <c r="DG272" s="124" t="n">
        <v>92.4552240011033</v>
      </c>
      <c r="DH272" s="124" t="n">
        <v>848813.875244141</v>
      </c>
      <c r="DI272" s="124" t="n">
        <v>9269899.241875</v>
      </c>
      <c r="DJ272" s="124" t="n">
        <v>28465599.6372656</v>
      </c>
      <c r="DK272" s="124" t="n">
        <v>9269899.241875</v>
      </c>
      <c r="DL272" s="124" t="n">
        <v>10.5797838994906</v>
      </c>
      <c r="DM272" s="124" t="n">
        <v>47823228.1460079</v>
      </c>
      <c r="DN272" s="124"/>
      <c r="DO272" s="124" t="n">
        <v>1032678.33425903</v>
      </c>
      <c r="DP272" s="124" t="n">
        <v>19886.8674621582</v>
      </c>
      <c r="DQ272" s="124" t="n">
        <v>-0.746399665096973</v>
      </c>
      <c r="DR272" s="124" t="n">
        <v>1012791.46679688</v>
      </c>
      <c r="DS272" s="124" t="n">
        <v>0.746399665096973</v>
      </c>
      <c r="DT272" s="124" t="n">
        <v>110240.943054199</v>
      </c>
      <c r="DU272" s="124"/>
      <c r="DV272" s="124" t="n">
        <v>0.204161836446104</v>
      </c>
      <c r="DW272" s="124" t="n">
        <v>-14426.4235839844</v>
      </c>
      <c r="DX272" s="124" t="n">
        <v>-2748995.31203125</v>
      </c>
      <c r="DY272" s="124" t="n">
        <v>-1268056.97070313</v>
      </c>
      <c r="DZ272" s="124" t="n">
        <v>-2748995.31203125</v>
      </c>
      <c r="EA272" s="124" t="n">
        <v>-0.106578850821903</v>
      </c>
      <c r="EB272" s="124"/>
      <c r="EC272" s="125" t="n">
        <f aca="false">IF(AND(CV272=CW272,CV272&lt;&gt;"",DJ272&lt;&gt;""),IF(AND(ISERROR(FIND("NeighMkt",$CX$101))=FALSE(),LEFT($CW$110,10)="ALL OUTLET"),DJ272-IF(ISERROR(VLOOKUP(CV272,$CA$112:$DK$300,36,FALSE()))=TRUE(),0,IF(VLOOKUP(CV272,$CA$112:$DK$300,36,FALSE())="",0,VLOOKUP(CV272,$CA$112:$DK$300,36,FALSE()))),DJ272),"")</f>
        <v>28465599.6372656</v>
      </c>
      <c r="ED272" s="125" t="n">
        <f aca="false">IF(AND(CV272=CW272,CV272&lt;&gt;"",DI$110&lt;&gt;"",DK272&lt;&gt;""),IF(CW$100="Y",DK272-IF(ISERROR(VLOOKUP(CV272,$CA$112:$DK$300,37,FALSE()))=TRUE(),0,IF(VLOOKUP(CV272,$CA$112:$DK$300,37,FALSE())="",0,VLOOKUP(CV272,$CA$112:$DK$300,37,FALSE()))),DK272-IF(AND(CW$101="Y",CV272=$CW$110),DI$110,0)),"")</f>
        <v>9269899.241875</v>
      </c>
      <c r="EE272" s="125" t="n">
        <f aca="false">IF(AND(CV272=CW272,CV272&lt;&gt;"",DJ272&lt;&gt;"",DY272&lt;&gt;""),IF(AND(ISERROR(FIND("NeighMkt",$CX$101))=FALSE(),LEFT($CW$110,10)="ALL OUTLET"),DY272-IF(ISERROR(VLOOKUP(CV272,$CA$112:$DZ$300,51,FALSE()))=TRUE(),0,IF(VLOOKUP(CV272,$CA$112:$DZ$300,51,FALSE())="",0,VLOOKUP(CV272,$CA$112:$DZ$300,51,FALSE()))),DY272),"")</f>
        <v>-1268056.97070313</v>
      </c>
      <c r="EF272" s="125" t="n">
        <f aca="false">IF(AND(CV272=CW272,CV272&lt;&gt;"",DI$110&lt;&gt;"",DK272&lt;&gt;"",DZ272&lt;&gt;""),IF(CW$100="Y",DZ272-IF(ISERROR(VLOOKUP(CV272,$CA$112:$DZ$300,52,FALSE()))=TRUE(),0,IF(VLOOKUP(CV272,$CA$112:$DZ$300,52,FALSE())="",0,VLOOKUP(CV272,$CA$112:$DZ$300,52,FALSE()))),DZ272-IF(AND(CW$101="Y",CV272=$CW$110),DX$110,0)),"")</f>
        <v>-2748995.31203125</v>
      </c>
      <c r="EG272" s="126" t="n">
        <f aca="false">IF(AND(CV272=CW272,CV272&lt;&gt;"",DJ272&lt;&gt;"",EE272&lt;&gt;""),EC272/$DJ$111-(EC272-EE272)/($DJ$111-$DY$111),"")</f>
        <v>-0.00303758045808951</v>
      </c>
      <c r="EH272" s="126" t="n">
        <f aca="false">IF(AND(CV272=CW272,CV272&lt;&gt;"",DI$110&lt;&gt;"",DK272&lt;&gt;"",EF272&lt;&gt;""),ED272/$DI$111-(ED272-EF272)/($DI$111-$DX$111),"")</f>
        <v>-0.00466405987144818</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1724093.616425</v>
      </c>
      <c r="DA273" s="124" t="n">
        <v>27228071.1448975</v>
      </c>
      <c r="DB273" s="124" t="n">
        <v>22.3686784891562</v>
      </c>
      <c r="DC273" s="124" t="n">
        <v>94496022.4715271</v>
      </c>
      <c r="DD273" s="124" t="n">
        <v>77.6313215108439</v>
      </c>
      <c r="DE273" s="124" t="n">
        <v>11250352.2353516</v>
      </c>
      <c r="DF273" s="124" t="s">
        <v>255</v>
      </c>
      <c r="DG273" s="124"/>
      <c r="DH273" s="124"/>
      <c r="DI273" s="124"/>
      <c r="DJ273" s="124"/>
      <c r="DK273" s="124"/>
      <c r="DL273" s="124"/>
      <c r="DM273" s="124"/>
      <c r="DN273" s="124"/>
      <c r="DO273" s="124" t="n">
        <v>1032678.33425903</v>
      </c>
      <c r="DP273" s="124" t="n">
        <v>-432479.326660156</v>
      </c>
      <c r="DQ273" s="124" t="n">
        <v>-0.549729093429377</v>
      </c>
      <c r="DR273" s="124" t="n">
        <v>1465157.66091919</v>
      </c>
      <c r="DS273" s="124" t="n">
        <v>0.549729093429377</v>
      </c>
      <c r="DT273" s="124" t="n">
        <v>110240.94305419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1724093.616425</v>
      </c>
      <c r="DA274" s="124" t="n">
        <v>24650655.743988</v>
      </c>
      <c r="DB274" s="124" t="n">
        <v>20.2512543011139</v>
      </c>
      <c r="DC274" s="124" t="n">
        <v>97073437.8724365</v>
      </c>
      <c r="DD274" s="124" t="n">
        <v>79.7487456988861</v>
      </c>
      <c r="DE274" s="124" t="n">
        <v>11250352.2353516</v>
      </c>
      <c r="DF274" s="124" t="s">
        <v>255</v>
      </c>
      <c r="DG274" s="124"/>
      <c r="DH274" s="124"/>
      <c r="DI274" s="124"/>
      <c r="DJ274" s="124"/>
      <c r="DK274" s="124"/>
      <c r="DL274" s="124"/>
      <c r="DM274" s="124"/>
      <c r="DN274" s="124"/>
      <c r="DO274" s="124" t="n">
        <v>1032678.33425903</v>
      </c>
      <c r="DP274" s="124" t="n">
        <v>-1601836.89315796</v>
      </c>
      <c r="DQ274" s="124" t="n">
        <v>-1.50049380439146</v>
      </c>
      <c r="DR274" s="124" t="n">
        <v>2634515.22741699</v>
      </c>
      <c r="DS274" s="124" t="n">
        <v>1.50049380439145</v>
      </c>
      <c r="DT274" s="124" t="n">
        <v>110240.94305419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3693632.3809375</v>
      </c>
      <c r="CU275" s="127" t="n">
        <f aca="false">IF(ISERROR(VLOOKUP(CV275,$AL$8:$AL$15,1,FALSE()))=TRUE(),IF(CT275&lt;&gt;"",IF(CT275&gt;0,RANK(CT275,$CT$110:$CT$300),""),""),"")</f>
        <v>7</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1724093.616425</v>
      </c>
      <c r="DA275" s="124" t="n">
        <v>3915827.64434814</v>
      </c>
      <c r="DB275" s="124" t="n">
        <v>3.2169700574544</v>
      </c>
      <c r="DC275" s="124" t="n">
        <v>117808265.972076</v>
      </c>
      <c r="DD275" s="124" t="n">
        <v>96.7830299425456</v>
      </c>
      <c r="DE275" s="124" t="n">
        <v>11250352.2353516</v>
      </c>
      <c r="DF275" s="124" t="s">
        <v>255</v>
      </c>
      <c r="DG275" s="124" t="n">
        <v>98.8958916749981</v>
      </c>
      <c r="DH275" s="124" t="n">
        <v>124216.075622559</v>
      </c>
      <c r="DI275" s="124"/>
      <c r="DJ275" s="124" t="n">
        <v>3693632.3809375</v>
      </c>
      <c r="DK275" s="124"/>
      <c r="DL275" s="124" t="n">
        <v>31.8547470430121</v>
      </c>
      <c r="DM275" s="124" t="n">
        <v>2311745.72732123</v>
      </c>
      <c r="DN275" s="124"/>
      <c r="DO275" s="124" t="n">
        <v>1032678.33425903</v>
      </c>
      <c r="DP275" s="124" t="n">
        <v>-15014.2425537109</v>
      </c>
      <c r="DQ275" s="124" t="n">
        <v>-0.0399657218733189</v>
      </c>
      <c r="DR275" s="124" t="n">
        <v>1047692.57681274</v>
      </c>
      <c r="DS275" s="124" t="n">
        <v>0.0399657218733154</v>
      </c>
      <c r="DT275" s="124" t="n">
        <v>110240.943054199</v>
      </c>
      <c r="DU275" s="124"/>
      <c r="DV275" s="124" t="n">
        <v>0.346541670735121</v>
      </c>
      <c r="DW275" s="124" t="n">
        <v>-37387.9483642578</v>
      </c>
      <c r="DX275" s="124"/>
      <c r="DY275" s="124" t="n">
        <v>-2059678.185625</v>
      </c>
      <c r="DZ275" s="124"/>
      <c r="EA275" s="124" t="n">
        <v>-1.514005468903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1724093.616425</v>
      </c>
      <c r="DA276" s="124" t="n">
        <v>34728765.9625244</v>
      </c>
      <c r="DB276" s="124" t="n">
        <v>28.5307246336631</v>
      </c>
      <c r="DC276" s="124" t="n">
        <v>86995327.6539002</v>
      </c>
      <c r="DD276" s="124" t="n">
        <v>71.4692753663369</v>
      </c>
      <c r="DE276" s="124" t="n">
        <v>11250352.2353516</v>
      </c>
      <c r="DF276" s="124" t="s">
        <v>255</v>
      </c>
      <c r="DG276" s="124"/>
      <c r="DH276" s="124"/>
      <c r="DI276" s="124"/>
      <c r="DJ276" s="124"/>
      <c r="DK276" s="124"/>
      <c r="DL276" s="124"/>
      <c r="DM276" s="124"/>
      <c r="DN276" s="124"/>
      <c r="DO276" s="124" t="n">
        <v>1032678.33425903</v>
      </c>
      <c r="DP276" s="124" t="n">
        <v>-703058.965026856</v>
      </c>
      <c r="DQ276" s="124" t="n">
        <v>-0.826645022426234</v>
      </c>
      <c r="DR276" s="124" t="n">
        <v>1735737.29928589</v>
      </c>
      <c r="DS276" s="124" t="n">
        <v>0.826645022426234</v>
      </c>
      <c r="DT276" s="124" t="n">
        <v>110240.94305419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1724093.616425</v>
      </c>
      <c r="DA277" s="124" t="n">
        <v>17140593.2644043</v>
      </c>
      <c r="DB277" s="124" t="n">
        <v>14.0815123408662</v>
      </c>
      <c r="DC277" s="124" t="n">
        <v>104583500.35202</v>
      </c>
      <c r="DD277" s="124" t="n">
        <v>85.9184876591339</v>
      </c>
      <c r="DE277" s="124" t="n">
        <v>11250352.2353516</v>
      </c>
      <c r="DF277" s="124" t="s">
        <v>255</v>
      </c>
      <c r="DG277" s="124"/>
      <c r="DH277" s="124"/>
      <c r="DI277" s="124"/>
      <c r="DJ277" s="124"/>
      <c r="DK277" s="124"/>
      <c r="DL277" s="124"/>
      <c r="DM277" s="124"/>
      <c r="DN277" s="124"/>
      <c r="DO277" s="124" t="n">
        <v>1032678.33425903</v>
      </c>
      <c r="DP277" s="124" t="n">
        <v>-1466264.38201904</v>
      </c>
      <c r="DQ277" s="124" t="n">
        <v>-1.33537344419337</v>
      </c>
      <c r="DR277" s="124" t="n">
        <v>2498942.71627808</v>
      </c>
      <c r="DS277" s="124" t="n">
        <v>1.33537344419337</v>
      </c>
      <c r="DT277" s="124" t="n">
        <v>110240.94305419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1724093.616425</v>
      </c>
      <c r="DA278" s="124" t="n">
        <v>3124387.78057861</v>
      </c>
      <c r="DB278" s="124" t="n">
        <v>2.56677843124809</v>
      </c>
      <c r="DC278" s="124" t="n">
        <v>118599705.835846</v>
      </c>
      <c r="DD278" s="124" t="n">
        <v>97.4332215687519</v>
      </c>
      <c r="DE278" s="124" t="n">
        <v>11250352.2353516</v>
      </c>
      <c r="DF278" s="124" t="s">
        <v>255</v>
      </c>
      <c r="DG278" s="124"/>
      <c r="DH278" s="124"/>
      <c r="DI278" s="124"/>
      <c r="DJ278" s="124"/>
      <c r="DK278" s="124"/>
      <c r="DL278" s="124"/>
      <c r="DM278" s="124"/>
      <c r="DN278" s="124"/>
      <c r="DO278" s="124" t="n">
        <v>1032678.33425903</v>
      </c>
      <c r="DP278" s="124" t="n">
        <v>4708.34869384766</v>
      </c>
      <c r="DQ278" s="124" t="n">
        <v>-0.0180611156171486</v>
      </c>
      <c r="DR278" s="124" t="n">
        <v>1027969.98556519</v>
      </c>
      <c r="DS278" s="124" t="n">
        <v>0.018061115617158</v>
      </c>
      <c r="DT278" s="124" t="n">
        <v>110240.94305419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1724093.616425</v>
      </c>
      <c r="DA279" s="124" t="n">
        <v>19276078.7941895</v>
      </c>
      <c r="DB279" s="124" t="n">
        <v>15.8358778623828</v>
      </c>
      <c r="DC279" s="124" t="n">
        <v>102448014.822235</v>
      </c>
      <c r="DD279" s="124" t="n">
        <v>84.1641221376172</v>
      </c>
      <c r="DE279" s="124" t="n">
        <v>11250352.2353516</v>
      </c>
      <c r="DF279" s="124" t="s">
        <v>255</v>
      </c>
      <c r="DG279" s="124"/>
      <c r="DH279" s="124"/>
      <c r="DI279" s="124"/>
      <c r="DJ279" s="124"/>
      <c r="DK279" s="124"/>
      <c r="DL279" s="124"/>
      <c r="DM279" s="124"/>
      <c r="DN279" s="124"/>
      <c r="DO279" s="124" t="n">
        <v>1032678.33425903</v>
      </c>
      <c r="DP279" s="124" t="n">
        <v>-1704572.87231445</v>
      </c>
      <c r="DQ279" s="124" t="n">
        <v>-1.54783714125113</v>
      </c>
      <c r="DR279" s="124" t="n">
        <v>2737251.20657349</v>
      </c>
      <c r="DS279" s="124" t="n">
        <v>1.54783714125114</v>
      </c>
      <c r="DT279" s="124" t="n">
        <v>110240.94305419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1724093.616425</v>
      </c>
      <c r="DA280" s="124" t="n">
        <v>8883234.21838379</v>
      </c>
      <c r="DB280" s="124" t="n">
        <v>7.29784379941783</v>
      </c>
      <c r="DC280" s="124" t="n">
        <v>112840859.398041</v>
      </c>
      <c r="DD280" s="124" t="n">
        <v>92.7021562005822</v>
      </c>
      <c r="DE280" s="124" t="n">
        <v>11250352.2353516</v>
      </c>
      <c r="DF280" s="124" t="s">
        <v>255</v>
      </c>
      <c r="DG280" s="124"/>
      <c r="DH280" s="124"/>
      <c r="DI280" s="124"/>
      <c r="DJ280" s="124"/>
      <c r="DK280" s="124"/>
      <c r="DL280" s="124"/>
      <c r="DM280" s="124"/>
      <c r="DN280" s="124"/>
      <c r="DO280" s="124" t="n">
        <v>1032678.33425903</v>
      </c>
      <c r="DP280" s="124" t="n">
        <v>927598.477050781</v>
      </c>
      <c r="DQ280" s="124" t="n">
        <v>0.706127460079642</v>
      </c>
      <c r="DR280" s="124" t="n">
        <v>105079.857208252</v>
      </c>
      <c r="DS280" s="124" t="n">
        <v>-0.706127460079642</v>
      </c>
      <c r="DT280" s="124" t="n">
        <v>110240.94305419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1724093.616425</v>
      </c>
      <c r="DA281" s="124" t="n">
        <v>15478418.8712158</v>
      </c>
      <c r="DB281" s="124" t="n">
        <v>12.7159861382835</v>
      </c>
      <c r="DC281" s="124" t="n">
        <v>106245674.745209</v>
      </c>
      <c r="DD281" s="124" t="n">
        <v>87.2840138617165</v>
      </c>
      <c r="DE281" s="124" t="n">
        <v>11250352.2353516</v>
      </c>
      <c r="DF281" s="124" t="s">
        <v>265</v>
      </c>
      <c r="DG281" s="124"/>
      <c r="DH281" s="124"/>
      <c r="DI281" s="124"/>
      <c r="DJ281" s="124"/>
      <c r="DK281" s="124"/>
      <c r="DL281" s="124"/>
      <c r="DM281" s="124"/>
      <c r="DN281" s="124"/>
      <c r="DO281" s="124" t="n">
        <v>1032678.33425903</v>
      </c>
      <c r="DP281" s="124" t="n">
        <v>-883263.311889648</v>
      </c>
      <c r="DQ281" s="124" t="n">
        <v>-0.84063853535489</v>
      </c>
      <c r="DR281" s="124" t="n">
        <v>1915941.64614868</v>
      </c>
      <c r="DS281" s="124" t="n">
        <v>0.840638535354884</v>
      </c>
      <c r="DT281" s="124" t="n">
        <v>110240.94305419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1724093.616425</v>
      </c>
      <c r="DA282" s="124" t="n">
        <v>3955576.3772583</v>
      </c>
      <c r="DB282" s="124" t="n">
        <v>3.24962483575607</v>
      </c>
      <c r="DC282" s="124" t="n">
        <v>117768517.239166</v>
      </c>
      <c r="DD282" s="124" t="n">
        <v>96.7503751642439</v>
      </c>
      <c r="DE282" s="124" t="n">
        <v>11250352.2353516</v>
      </c>
      <c r="DF282" s="124" t="s">
        <v>265</v>
      </c>
      <c r="DG282" s="124"/>
      <c r="DH282" s="124"/>
      <c r="DI282" s="124"/>
      <c r="DJ282" s="124"/>
      <c r="DK282" s="124"/>
      <c r="DL282" s="124"/>
      <c r="DM282" s="124"/>
      <c r="DN282" s="124"/>
      <c r="DO282" s="124" t="n">
        <v>1032678.33425903</v>
      </c>
      <c r="DP282" s="124" t="n">
        <v>-31043.4336547852</v>
      </c>
      <c r="DQ282" s="124" t="n">
        <v>-0.0535262637589478</v>
      </c>
      <c r="DR282" s="124" t="n">
        <v>1063721.76791382</v>
      </c>
      <c r="DS282" s="124" t="n">
        <v>0.053526263758954</v>
      </c>
      <c r="DT282" s="124" t="n">
        <v>110240.94305419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1724093.616425</v>
      </c>
      <c r="DA283" s="124" t="n">
        <v>10963494.206665</v>
      </c>
      <c r="DB283" s="124" t="n">
        <v>9.00683987938581</v>
      </c>
      <c r="DC283" s="124" t="n">
        <v>110760599.40976</v>
      </c>
      <c r="DD283" s="124" t="n">
        <v>90.9931601206142</v>
      </c>
      <c r="DE283" s="124" t="n">
        <v>11250352.2353516</v>
      </c>
      <c r="DF283" s="124" t="s">
        <v>265</v>
      </c>
      <c r="DG283" s="124"/>
      <c r="DH283" s="124"/>
      <c r="DI283" s="124"/>
      <c r="DJ283" s="124"/>
      <c r="DK283" s="124"/>
      <c r="DL283" s="124"/>
      <c r="DM283" s="124"/>
      <c r="DN283" s="124"/>
      <c r="DO283" s="124" t="n">
        <v>1032678.33425903</v>
      </c>
      <c r="DP283" s="124" t="n">
        <v>-1030588.7097168</v>
      </c>
      <c r="DQ283" s="124" t="n">
        <v>-0.930969606351654</v>
      </c>
      <c r="DR283" s="124" t="n">
        <v>2063267.04397583</v>
      </c>
      <c r="DS283" s="124" t="n">
        <v>0.930969606351653</v>
      </c>
      <c r="DT283" s="124" t="n">
        <v>110240.94305419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55822399.0395313</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86063371.6894531</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1724093.616425</v>
      </c>
      <c r="DA284" s="124" t="n">
        <v>101061746.03891</v>
      </c>
      <c r="DB284" s="124" t="n">
        <v>83.0252606828804</v>
      </c>
      <c r="DC284" s="124" t="n">
        <v>20662347.5775147</v>
      </c>
      <c r="DD284" s="124" t="n">
        <v>16.9747393171196</v>
      </c>
      <c r="DE284" s="124" t="n">
        <v>11250352.2353516</v>
      </c>
      <c r="DF284" s="124" t="s">
        <v>269</v>
      </c>
      <c r="DG284" s="124" t="n">
        <v>71.6095690845171</v>
      </c>
      <c r="DH284" s="124" t="n">
        <v>3194023.47912598</v>
      </c>
      <c r="DI284" s="124" t="n">
        <v>55822399.0395313</v>
      </c>
      <c r="DJ284" s="124" t="n">
        <v>86063371.6894531</v>
      </c>
      <c r="DK284" s="124" t="n">
        <v>55822399.0395313</v>
      </c>
      <c r="DL284" s="124" t="n">
        <v>30.5820693591833</v>
      </c>
      <c r="DM284" s="124" t="n">
        <v>30815269.3338963</v>
      </c>
      <c r="DN284" s="124"/>
      <c r="DO284" s="124" t="n">
        <v>1032678.33425903</v>
      </c>
      <c r="DP284" s="124" t="n">
        <v>1371559.10958862</v>
      </c>
      <c r="DQ284" s="124" t="n">
        <v>0.426024692271881</v>
      </c>
      <c r="DR284" s="124" t="n">
        <v>-338880.77532959</v>
      </c>
      <c r="DS284" s="124" t="n">
        <v>-0.426024692271881</v>
      </c>
      <c r="DT284" s="124" t="n">
        <v>110240.943054199</v>
      </c>
      <c r="DU284" s="124"/>
      <c r="DV284" s="124" t="n">
        <v>0.410396945849939</v>
      </c>
      <c r="DW284" s="124" t="n">
        <v>-14420.7977294922</v>
      </c>
      <c r="DX284" s="124" t="n">
        <v>5115302.15515626</v>
      </c>
      <c r="DY284" s="124" t="n">
        <v>-6611818.72585937</v>
      </c>
      <c r="DZ284" s="124" t="n">
        <v>5115302.15515626</v>
      </c>
      <c r="EA284" s="124" t="n">
        <v>0.151456559268084</v>
      </c>
      <c r="EB284" s="124"/>
      <c r="EC284" s="125" t="n">
        <f aca="false">IF(AND(CV284=CW284,CV284&lt;&gt;"",DJ284&lt;&gt;""),IF(AND(ISERROR(FIND("NeighMkt",$CX$101))=FALSE(),LEFT($CW$110,10)="ALL OUTLET"),DJ284-IF(ISERROR(VLOOKUP(CV284,$CA$112:$DK$300,36,FALSE()))=TRUE(),0,IF(VLOOKUP(CV284,$CA$112:$DK$300,36,FALSE())="",0,VLOOKUP(CV284,$CA$112:$DK$300,36,FALSE()))),DJ284),"")</f>
        <v>86063371.6894531</v>
      </c>
      <c r="ED284" s="125" t="n">
        <f aca="false">IF(AND(CV284=CW284,CV284&lt;&gt;"",DI$110&lt;&gt;"",DK284&lt;&gt;""),IF(CW$100="Y",DK284-IF(ISERROR(VLOOKUP(CV284,$CA$112:$DK$300,37,FALSE()))=TRUE(),0,IF(VLOOKUP(CV284,$CA$112:$DK$300,37,FALSE())="",0,VLOOKUP(CV284,$CA$112:$DK$300,37,FALSE()))),DK284-IF(AND(CW$101="Y",CV284=$CW$110),DI$110,0)),"")</f>
        <v>55822399.0395313</v>
      </c>
      <c r="EE284" s="125" t="n">
        <f aca="false">IF(AND(CV284=CW284,CV284&lt;&gt;"",DJ284&lt;&gt;"",DY284&lt;&gt;""),IF(AND(ISERROR(FIND("NeighMkt",$CX$101))=FALSE(),LEFT($CW$110,10)="ALL OUTLET"),DY284-IF(ISERROR(VLOOKUP(CV284,$CA$112:$DZ$300,51,FALSE()))=TRUE(),0,IF(VLOOKUP(CV284,$CA$112:$DZ$300,51,FALSE())="",0,VLOOKUP(CV284,$CA$112:$DZ$300,51,FALSE()))),DY284),"")</f>
        <v>-6611818.72585937</v>
      </c>
      <c r="EF284" s="125" t="n">
        <f aca="false">IF(AND(CV284=CW284,CV284&lt;&gt;"",DI$110&lt;&gt;"",DK284&lt;&gt;"",DZ284&lt;&gt;""),IF(CW$100="Y",DZ284-IF(ISERROR(VLOOKUP(CV284,$CA$112:$DZ$300,52,FALSE()))=TRUE(),0,IF(VLOOKUP(CV284,$CA$112:$DZ$300,52,FALSE())="",0,VLOOKUP(CV284,$CA$112:$DZ$300,52,FALSE()))),DZ284-IF(AND(CW$101="Y",CV284=$CW$110),DX$110,0)),"")</f>
        <v>5115302.15515626</v>
      </c>
      <c r="EG284" s="126" t="n">
        <f aca="false">IF(AND(CV284=CW284,CV284&lt;&gt;"",DJ284&lt;&gt;"",EE284&lt;&gt;""),EC284/$DJ$111-(EC284-EE284)/($DJ$111-$DY$111),"")</f>
        <v>-0.0132982396998773</v>
      </c>
      <c r="EH284" s="126" t="n">
        <f aca="false">IF(AND(CV284=CW284,CV284&lt;&gt;"",DI$110&lt;&gt;"",DK284&lt;&gt;"",EF284&lt;&gt;""),ED284/$DI$111-(ED284-EF284)/($DI$111-$DX$111),"")</f>
        <v>0.0154079915359175</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2718317.6903125</v>
      </c>
      <c r="CG285" s="127" t="n">
        <f aca="false">IF(ISERROR(VLOOKUP(CV285,$AL$8:$AL$15,1,FALSE()))=TRUE(),IF(CF285&lt;&gt;"",IF(CF285&gt;0,RANK(CF285,$CF$110:$CF$300),""),""),"")</f>
        <v>3</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4548291.9795312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1724093.616425</v>
      </c>
      <c r="DA285" s="124" t="n">
        <v>27919934.3196411</v>
      </c>
      <c r="DB285" s="124" t="n">
        <v>22.937064873633</v>
      </c>
      <c r="DC285" s="124" t="n">
        <v>93804159.2967835</v>
      </c>
      <c r="DD285" s="124" t="n">
        <v>77.062935126367</v>
      </c>
      <c r="DE285" s="124" t="n">
        <v>11250352.2353516</v>
      </c>
      <c r="DF285" s="124" t="s">
        <v>269</v>
      </c>
      <c r="DG285" s="124" t="n">
        <v>97.6554869799311</v>
      </c>
      <c r="DH285" s="124" t="n">
        <v>263765.972961426</v>
      </c>
      <c r="DI285" s="124" t="n">
        <v>2718317.6903125</v>
      </c>
      <c r="DJ285" s="124" t="n">
        <v>4548291.97953125</v>
      </c>
      <c r="DK285" s="124" t="n">
        <v>2718317.6903125</v>
      </c>
      <c r="DL285" s="124" t="n">
        <v>10.8634025845748</v>
      </c>
      <c r="DM285" s="124" t="n">
        <v>5038910.89811822</v>
      </c>
      <c r="DN285" s="124"/>
      <c r="DO285" s="124" t="n">
        <v>1032678.33425903</v>
      </c>
      <c r="DP285" s="124" t="n">
        <v>-1681600.42016602</v>
      </c>
      <c r="DQ285" s="124" t="n">
        <v>-1.58956336301614</v>
      </c>
      <c r="DR285" s="124" t="n">
        <v>2714278.75442505</v>
      </c>
      <c r="DS285" s="124" t="n">
        <v>1.58956336301614</v>
      </c>
      <c r="DT285" s="124" t="n">
        <v>110240.943054199</v>
      </c>
      <c r="DU285" s="124"/>
      <c r="DV285" s="124" t="n">
        <v>-0.0433882813078981</v>
      </c>
      <c r="DW285" s="124" t="n">
        <v>7418.11608886719</v>
      </c>
      <c r="DX285" s="124" t="n">
        <v>36365.8303125002</v>
      </c>
      <c r="DY285" s="124" t="n">
        <v>-158407.52984375</v>
      </c>
      <c r="DZ285" s="124" t="n">
        <v>36365.8303125002</v>
      </c>
      <c r="EA285" s="124" t="n">
        <v>0.13917100672332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4462321.21062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9473293.321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1724093.616425</v>
      </c>
      <c r="DA286" s="124" t="n">
        <v>15505511.8505249</v>
      </c>
      <c r="DB286" s="124" t="n">
        <v>12.7382438347709</v>
      </c>
      <c r="DC286" s="124" t="n">
        <v>106218581.7659</v>
      </c>
      <c r="DD286" s="124" t="n">
        <v>87.2617561652291</v>
      </c>
      <c r="DE286" s="124" t="n">
        <v>11250352.2353516</v>
      </c>
      <c r="DF286" s="124" t="s">
        <v>269</v>
      </c>
      <c r="DG286" s="124" t="n">
        <v>96.7777364906687</v>
      </c>
      <c r="DH286" s="124" t="n">
        <v>362515.994750977</v>
      </c>
      <c r="DI286" s="124" t="n">
        <v>4462321.210625</v>
      </c>
      <c r="DJ286" s="124" t="n">
        <v>9473293.32125</v>
      </c>
      <c r="DK286" s="124" t="n">
        <v>4462321.210625</v>
      </c>
      <c r="DL286" s="124" t="n">
        <v>21.7512273783582</v>
      </c>
      <c r="DM286" s="124" t="n">
        <v>4212189.54152982</v>
      </c>
      <c r="DN286" s="124"/>
      <c r="DO286" s="124" t="n">
        <v>1032678.33425903</v>
      </c>
      <c r="DP286" s="124" t="n">
        <v>3099047.93823242</v>
      </c>
      <c r="DQ286" s="124" t="n">
        <v>2.45875222114838</v>
      </c>
      <c r="DR286" s="124" t="n">
        <v>-2066369.60397339</v>
      </c>
      <c r="DS286" s="124" t="n">
        <v>-2.45875222114839</v>
      </c>
      <c r="DT286" s="124" t="n">
        <v>110240.943054199</v>
      </c>
      <c r="DU286" s="124"/>
      <c r="DV286" s="124" t="n">
        <v>-1.35699380657488</v>
      </c>
      <c r="DW286" s="124" t="n">
        <v>154722.873962402</v>
      </c>
      <c r="DX286" s="124" t="n">
        <v>1299260.8253125</v>
      </c>
      <c r="DY286" s="124" t="n">
        <v>5825078.78984375</v>
      </c>
      <c r="DZ286" s="124" t="n">
        <v>1299260.8253125</v>
      </c>
      <c r="EA286" s="124" t="n">
        <v>3.5188216525272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48641760.1635938</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72041786.2155469</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1724093.616425</v>
      </c>
      <c r="DA287" s="124" t="n">
        <v>89289967.9504089</v>
      </c>
      <c r="DB287" s="124" t="n">
        <v>73.3543913103829</v>
      </c>
      <c r="DC287" s="124" t="n">
        <v>32434125.6660156</v>
      </c>
      <c r="DD287" s="124" t="n">
        <v>26.6456086896171</v>
      </c>
      <c r="DE287" s="124" t="n">
        <v>11250352.2353516</v>
      </c>
      <c r="DF287" s="124" t="s">
        <v>269</v>
      </c>
      <c r="DG287" s="124" t="n">
        <v>74.719174331335</v>
      </c>
      <c r="DH287" s="124" t="n">
        <v>2844181.93572998</v>
      </c>
      <c r="DI287" s="124" t="n">
        <v>48641760.1635938</v>
      </c>
      <c r="DJ287" s="124" t="n">
        <v>72041786.2155469</v>
      </c>
      <c r="DK287" s="124" t="n">
        <v>48641760.1635938</v>
      </c>
      <c r="DL287" s="124" t="n">
        <v>30.0307256169043</v>
      </c>
      <c r="DM287" s="124" t="n">
        <v>26507341.262252</v>
      </c>
      <c r="DN287" s="124"/>
      <c r="DO287" s="124" t="n">
        <v>1032678.33425903</v>
      </c>
      <c r="DP287" s="124" t="n">
        <v>883711.14755249</v>
      </c>
      <c r="DQ287" s="124" t="n">
        <v>0.104561075008974</v>
      </c>
      <c r="DR287" s="124" t="n">
        <v>148967.186706543</v>
      </c>
      <c r="DS287" s="124" t="n">
        <v>-0.104561075008974</v>
      </c>
      <c r="DT287" s="124" t="n">
        <v>110240.943054199</v>
      </c>
      <c r="DU287" s="124"/>
      <c r="DV287" s="124" t="n">
        <v>0.893400031215393</v>
      </c>
      <c r="DW287" s="124" t="n">
        <v>-71655.9371337891</v>
      </c>
      <c r="DX287" s="124" t="n">
        <v>3779675.62859375</v>
      </c>
      <c r="DY287" s="124" t="n">
        <v>-12278490.2744531</v>
      </c>
      <c r="DZ287" s="124" t="n">
        <v>3779675.62859375</v>
      </c>
      <c r="EA287" s="124" t="n">
        <v>-0.47480918485359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1.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52 Weeks Ending Sep-04-2016</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6% (-0.2pts) (32.4MM HHs)</v>
      </c>
      <c r="Q11" s="35"/>
      <c r="R11" s="35"/>
      <c r="S11" s="35"/>
      <c r="T11" s="35"/>
      <c r="U11" s="35"/>
      <c r="V11" s="26"/>
      <c r="W11" s="26"/>
      <c r="Y11" s="11"/>
      <c r="AB11" s="36" t="str">
        <f aca="false">Picture!AB11</f>
        <v>73.4% (+0.2pts) (8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7% (+0.3pts) (11.3MM HHs)</v>
      </c>
      <c r="K15" s="36"/>
      <c r="L15" s="36"/>
      <c r="M15" s="36"/>
      <c r="N15" s="36"/>
      <c r="O15" s="36"/>
      <c r="P15" s="42"/>
      <c r="Q15" s="26"/>
      <c r="R15" s="26"/>
      <c r="S15" s="26"/>
      <c r="T15" s="11"/>
      <c r="U15" s="11"/>
      <c r="V15" s="36" t="str">
        <f aca="false">Picture!V15</f>
        <v>65.3% (-0.3pts) (2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5% (+1.4pts) (2.7MM HHs)</v>
      </c>
      <c r="K19" s="36"/>
      <c r="L19" s="36"/>
      <c r="M19" s="36"/>
      <c r="N19" s="36"/>
      <c r="O19" s="36"/>
      <c r="P19" s="45"/>
      <c r="Q19" s="45"/>
      <c r="R19" s="36" t="str">
        <f aca="false">Picture!R19</f>
        <v>72.5% (-1.4pts) (8.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651724.44089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7% (+1.3pts) ($136.6MM)</v>
      </c>
      <c r="F28" s="36"/>
      <c r="G28" s="36"/>
      <c r="H28" s="36"/>
      <c r="I28" s="36"/>
      <c r="J28" s="36"/>
      <c r="K28" s="78"/>
      <c r="L28" s="36" t="str">
        <f aca="false">Picture!L28</f>
        <v>71.3% (-1.3pts) ($339.7MM)</v>
      </c>
      <c r="M28" s="36"/>
      <c r="N28" s="36"/>
      <c r="O28" s="36"/>
      <c r="P28" s="36"/>
      <c r="Q28" s="36"/>
      <c r="R28" s="79"/>
      <c r="S28" s="80"/>
      <c r="T28" s="81"/>
      <c r="U28" s="80"/>
      <c r="V28" s="36" t="str">
        <f aca="false">Picture!V28</f>
        <v>100.0% (0.0pts) ($69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9% (-3.0pts)</v>
      </c>
      <c r="E33" s="90"/>
      <c r="F33" s="90"/>
      <c r="G33" s="54"/>
      <c r="H33" s="90" t="str">
        <f aca="false">Picture!H33</f>
        <v>11.7% (+1.5pts)</v>
      </c>
      <c r="I33" s="90"/>
      <c r="J33" s="90"/>
      <c r="K33" s="50"/>
      <c r="L33" s="90" t="str">
        <f aca="false">Picture!L33</f>
        <v>11.3% (-0.2pts)</v>
      </c>
      <c r="M33" s="90"/>
      <c r="N33" s="90"/>
      <c r="P33" s="90" t="str">
        <f aca="false">Picture!P33</f>
        <v>12.4% (+0.4pts)</v>
      </c>
      <c r="Q33" s="90"/>
      <c r="R33" s="90"/>
      <c r="S33" s="1"/>
      <c r="T33" s="91" t="str">
        <f aca="false">Picture!T33</f>
        <v>47.5% (+5.0pts)</v>
      </c>
      <c r="U33" s="91"/>
      <c r="V33" s="91"/>
      <c r="W33" s="54"/>
      <c r="X33" s="91" t="str">
        <f aca="false">Picture!X33</f>
        <v>25.1% (-2.0pts)</v>
      </c>
      <c r="Y33" s="91"/>
      <c r="Z33" s="91"/>
      <c r="AA33" s="50"/>
      <c r="AB33" s="91" t="str">
        <f aca="false">Picture!AB33</f>
        <v>12.4% (-1.3pts)</v>
      </c>
      <c r="AC33" s="91"/>
      <c r="AD33" s="91"/>
      <c r="AF33" s="91" t="str">
        <f aca="false">Picture!AF33</f>
        <v>15.0%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71.0MM)</v>
      </c>
      <c r="E34" s="92"/>
      <c r="F34" s="92"/>
      <c r="G34" s="54"/>
      <c r="H34" s="92" t="str">
        <f aca="false">Picture!H34</f>
        <v>TABLE $ Leaked to Walmart Total ($55.8MM)</v>
      </c>
      <c r="I34" s="92"/>
      <c r="J34" s="92"/>
      <c r="K34" s="54"/>
      <c r="L34" s="92" t="str">
        <f aca="false">Picture!L34</f>
        <v>TABLE $ Leaked to Liquor ($54.0MM)</v>
      </c>
      <c r="M34" s="92"/>
      <c r="N34" s="92"/>
      <c r="P34" s="92" t="str">
        <f aca="false">Picture!P34</f>
        <v>TABLE $ Leaked to Other Channels ($58.9MM)</v>
      </c>
      <c r="Q34" s="92"/>
      <c r="R34" s="92"/>
      <c r="S34" s="1"/>
      <c r="T34" s="93" t="str">
        <f aca="false">Picture!T34</f>
        <v>TABLE $ Leaked to GroceryX ($330.1MM)</v>
      </c>
      <c r="U34" s="93"/>
      <c r="V34" s="93"/>
      <c r="W34" s="54"/>
      <c r="X34" s="93" t="str">
        <f aca="false">Picture!X34</f>
        <v>TABLE $ Leaked to Liquor ($174.3MM)</v>
      </c>
      <c r="Y34" s="93"/>
      <c r="Z34" s="93"/>
      <c r="AA34" s="54"/>
      <c r="AB34" s="93" t="str">
        <f aca="false">Picture!AB34</f>
        <v>TABLE $ Leaked to Walmart Total ($86.1MM)</v>
      </c>
      <c r="AC34" s="93"/>
      <c r="AD34" s="93"/>
      <c r="AF34" s="93" t="str">
        <f aca="false">Picture!AF34</f>
        <v>TABLE $ Leaked to Other Channels ($10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3%</v>
      </c>
      <c r="E36" s="97" t="str">
        <f aca="false">Picture!E36</f>
        <v>Publix</v>
      </c>
      <c r="F36" s="97"/>
      <c r="G36" s="98"/>
      <c r="H36" s="96" t="str">
        <f aca="false">Picture!H36</f>
        <v>10.2%</v>
      </c>
      <c r="I36" s="97" t="str">
        <f aca="false">Picture!I36</f>
        <v>Walmart Supercenter</v>
      </c>
      <c r="J36" s="97"/>
      <c r="K36" s="99"/>
      <c r="L36" s="96" t="str">
        <f aca="false">Picture!L36</f>
        <v>2.2%</v>
      </c>
      <c r="M36" s="97" t="str">
        <f aca="false">Picture!M36</f>
        <v>Total Wine &amp; More</v>
      </c>
      <c r="N36" s="97"/>
      <c r="O36" s="99"/>
      <c r="P36" s="96" t="str">
        <f aca="false">Picture!P36</f>
        <v>4.5%</v>
      </c>
      <c r="Q36" s="97" t="str">
        <f aca="false">Picture!Q36</f>
        <v>Costco</v>
      </c>
      <c r="R36" s="97"/>
      <c r="S36" s="100"/>
      <c r="T36" s="96" t="str">
        <f aca="false">Picture!T36</f>
        <v>6.2%</v>
      </c>
      <c r="U36" s="97" t="str">
        <f aca="false">Picture!U36</f>
        <v>Kroger</v>
      </c>
      <c r="V36" s="97"/>
      <c r="W36" s="98"/>
      <c r="X36" s="96" t="str">
        <f aca="false">Picture!X36</f>
        <v>3.9%</v>
      </c>
      <c r="Y36" s="97" t="str">
        <f aca="false">Picture!Y36</f>
        <v>Total Wine &amp; More</v>
      </c>
      <c r="Z36" s="97"/>
      <c r="AA36" s="99"/>
      <c r="AB36" s="96" t="str">
        <f aca="false">Picture!AB36</f>
        <v>10.4%</v>
      </c>
      <c r="AC36" s="97" t="str">
        <f aca="false">Picture!AC36</f>
        <v>Walmart Supercenter</v>
      </c>
      <c r="AD36" s="97"/>
      <c r="AE36" s="99"/>
      <c r="AF36" s="96" t="str">
        <f aca="false">Picture!AF36</f>
        <v>3.0%</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1.2pts</v>
      </c>
      <c r="I37" s="97"/>
      <c r="J37" s="97"/>
      <c r="K37" s="99"/>
      <c r="L37" s="102" t="str">
        <f aca="false">Picture!L37</f>
        <v>+0.1pts</v>
      </c>
      <c r="M37" s="97"/>
      <c r="N37" s="97"/>
      <c r="O37" s="99"/>
      <c r="P37" s="102" t="str">
        <f aca="false">Picture!P37</f>
        <v>+1.0pts</v>
      </c>
      <c r="Q37" s="97"/>
      <c r="R37" s="97"/>
      <c r="S37" s="100"/>
      <c r="T37" s="102" t="str">
        <f aca="false">Picture!T37</f>
        <v>+0.7pts</v>
      </c>
      <c r="U37" s="97"/>
      <c r="V37" s="97"/>
      <c r="W37" s="98"/>
      <c r="X37" s="102" t="str">
        <f aca="false">Picture!X37</f>
        <v>-0.2pts</v>
      </c>
      <c r="Y37" s="97"/>
      <c r="Z37" s="97"/>
      <c r="AA37" s="99"/>
      <c r="AB37" s="102" t="str">
        <f aca="false">Picture!AB37</f>
        <v>-2.1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2MM</v>
      </c>
      <c r="E38" s="97"/>
      <c r="F38" s="97"/>
      <c r="G38" s="98"/>
      <c r="H38" s="103" t="str">
        <f aca="false">Picture!H38</f>
        <v>$48.6MM</v>
      </c>
      <c r="I38" s="97"/>
      <c r="J38" s="97"/>
      <c r="K38" s="99"/>
      <c r="L38" s="103" t="str">
        <f aca="false">Picture!L38</f>
        <v>$10.3MM</v>
      </c>
      <c r="M38" s="97"/>
      <c r="N38" s="97"/>
      <c r="O38" s="99"/>
      <c r="P38" s="103" t="str">
        <f aca="false">Picture!P38</f>
        <v>$21.6MM</v>
      </c>
      <c r="Q38" s="97"/>
      <c r="R38" s="97"/>
      <c r="S38" s="100"/>
      <c r="T38" s="103" t="str">
        <f aca="false">Picture!T38</f>
        <v>$42.9MM</v>
      </c>
      <c r="U38" s="97"/>
      <c r="V38" s="97"/>
      <c r="W38" s="98"/>
      <c r="X38" s="103" t="str">
        <f aca="false">Picture!X38</f>
        <v>$26.8MM</v>
      </c>
      <c r="Y38" s="97"/>
      <c r="Z38" s="97"/>
      <c r="AA38" s="99"/>
      <c r="AB38" s="103" t="str">
        <f aca="false">Picture!AB38</f>
        <v>$72.0MM</v>
      </c>
      <c r="AC38" s="97"/>
      <c r="AD38" s="97"/>
      <c r="AE38" s="99"/>
      <c r="AF38" s="103" t="str">
        <f aca="false">Picture!AF38</f>
        <v>$20.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Kroger</v>
      </c>
      <c r="F39" s="97"/>
      <c r="G39" s="98"/>
      <c r="H39" s="96" t="str">
        <f aca="false">Picture!H39</f>
        <v>0.9%</v>
      </c>
      <c r="I39" s="97" t="str">
        <f aca="false">Picture!I39</f>
        <v>Walmart Neighborhood Market</v>
      </c>
      <c r="J39" s="97"/>
      <c r="K39" s="99"/>
      <c r="L39" s="96" t="str">
        <f aca="false">Picture!L39</f>
        <v/>
      </c>
      <c r="M39" s="97" t="str">
        <f aca="false">Picture!M39</f>
        <v/>
      </c>
      <c r="N39" s="97"/>
      <c r="O39" s="99"/>
      <c r="P39" s="96" t="str">
        <f aca="false">Picture!P39</f>
        <v>1.1%</v>
      </c>
      <c r="Q39" s="97" t="str">
        <f aca="false">Picture!Q39</f>
        <v>Target Corporate</v>
      </c>
      <c r="R39" s="97"/>
      <c r="S39" s="100"/>
      <c r="T39" s="96" t="str">
        <f aca="false">Picture!T39</f>
        <v>4.0%</v>
      </c>
      <c r="U39" s="97" t="str">
        <f aca="false">Picture!U39</f>
        <v>HEB</v>
      </c>
      <c r="V39" s="97"/>
      <c r="W39" s="98"/>
      <c r="X39" s="96" t="str">
        <f aca="false">Picture!X39</f>
        <v>1.7%</v>
      </c>
      <c r="Y39" s="97" t="str">
        <f aca="false">Picture!Y39</f>
        <v>ABC Fine Wine &amp; Spirits</v>
      </c>
      <c r="Z39" s="97"/>
      <c r="AA39" s="99"/>
      <c r="AB39" s="96" t="str">
        <f aca="false">Picture!AB39</f>
        <v>1.4%</v>
      </c>
      <c r="AC39" s="97" t="str">
        <f aca="false">Picture!AC39</f>
        <v>Walmart Neighborhood Market</v>
      </c>
      <c r="AD39" s="97"/>
      <c r="AE39" s="99"/>
      <c r="AF39" s="96" t="str">
        <f aca="false">Picture!AF39</f>
        <v>1.2%</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3pts</v>
      </c>
      <c r="I40" s="97"/>
      <c r="J40" s="97"/>
      <c r="K40" s="99"/>
      <c r="L40" s="102" t="str">
        <f aca="false">Picture!L40</f>
        <v/>
      </c>
      <c r="M40" s="97"/>
      <c r="N40" s="97"/>
      <c r="O40" s="99"/>
      <c r="P40" s="102" t="str">
        <f aca="false">Picture!P40</f>
        <v>+0.2pts</v>
      </c>
      <c r="Q40" s="97"/>
      <c r="R40" s="97"/>
      <c r="S40" s="100"/>
      <c r="T40" s="102" t="str">
        <f aca="false">Picture!T40</f>
        <v>+0.4pts</v>
      </c>
      <c r="U40" s="97"/>
      <c r="V40" s="97"/>
      <c r="W40" s="98"/>
      <c r="X40" s="102" t="str">
        <f aca="false">Picture!X40</f>
        <v>+0.6pts</v>
      </c>
      <c r="Y40" s="97"/>
      <c r="Z40" s="97"/>
      <c r="AA40" s="99"/>
      <c r="AB40" s="102" t="str">
        <f aca="false">Picture!AB40</f>
        <v>+0.8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9.8MM</v>
      </c>
      <c r="E41" s="97"/>
      <c r="F41" s="97"/>
      <c r="G41" s="98"/>
      <c r="H41" s="103" t="str">
        <f aca="false">Picture!H41</f>
        <v>$4.5MM</v>
      </c>
      <c r="I41" s="97"/>
      <c r="J41" s="97"/>
      <c r="K41" s="99"/>
      <c r="L41" s="103" t="str">
        <f aca="false">Picture!L41</f>
        <v/>
      </c>
      <c r="M41" s="97"/>
      <c r="N41" s="97"/>
      <c r="O41" s="99"/>
      <c r="P41" s="103" t="str">
        <f aca="false">Picture!P41</f>
        <v>$5.0MM</v>
      </c>
      <c r="Q41" s="97"/>
      <c r="R41" s="97"/>
      <c r="S41" s="100"/>
      <c r="T41" s="103" t="str">
        <f aca="false">Picture!T41</f>
        <v>$27.5MM</v>
      </c>
      <c r="U41" s="97"/>
      <c r="V41" s="97"/>
      <c r="W41" s="98"/>
      <c r="X41" s="103" t="str">
        <f aca="false">Picture!X41</f>
        <v>$11.7MM</v>
      </c>
      <c r="Y41" s="97"/>
      <c r="Z41" s="97"/>
      <c r="AA41" s="99"/>
      <c r="AB41" s="103" t="str">
        <f aca="false">Picture!AB41</f>
        <v>$9.5MM</v>
      </c>
      <c r="AC41" s="97"/>
      <c r="AD41" s="97"/>
      <c r="AE41" s="99"/>
      <c r="AF41" s="103" t="str">
        <f aca="false">Picture!AF41</f>
        <v>$8.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HEB</v>
      </c>
      <c r="F42" s="97"/>
      <c r="G42" s="98"/>
      <c r="H42" s="96" t="str">
        <f aca="false">Picture!H42</f>
        <v>0.6%</v>
      </c>
      <c r="I42" s="97" t="str">
        <f aca="false">Picture!I42</f>
        <v>Walmart Division 1</v>
      </c>
      <c r="J42" s="97"/>
      <c r="K42" s="99"/>
      <c r="L42" s="96" t="str">
        <f aca="false">Picture!L42</f>
        <v/>
      </c>
      <c r="M42" s="97" t="str">
        <f aca="false">Picture!M42</f>
        <v/>
      </c>
      <c r="N42" s="97"/>
      <c r="O42" s="99"/>
      <c r="P42" s="96" t="str">
        <f aca="false">Picture!P42</f>
        <v>0.9%</v>
      </c>
      <c r="Q42" s="97" t="str">
        <f aca="false">Picture!Q42</f>
        <v>CVS</v>
      </c>
      <c r="R42" s="97"/>
      <c r="S42" s="100"/>
      <c r="T42" s="96" t="str">
        <f aca="false">Picture!T42</f>
        <v>3.3%</v>
      </c>
      <c r="U42" s="97" t="str">
        <f aca="false">Picture!U42</f>
        <v>Publix</v>
      </c>
      <c r="V42" s="97"/>
      <c r="W42" s="98"/>
      <c r="X42" s="96" t="str">
        <f aca="false">Picture!X42</f>
        <v>0.9%</v>
      </c>
      <c r="Y42" s="97" t="str">
        <f aca="false">Picture!Y42</f>
        <v>ABC Liquor Stores</v>
      </c>
      <c r="Z42" s="97"/>
      <c r="AA42" s="99"/>
      <c r="AB42" s="96" t="str">
        <f aca="false">Picture!AB42</f>
        <v>0.7%</v>
      </c>
      <c r="AC42" s="97" t="str">
        <f aca="false">Picture!AC42</f>
        <v>Walmart Division 1</v>
      </c>
      <c r="AD42" s="97"/>
      <c r="AE42" s="99"/>
      <c r="AF42" s="96" t="str">
        <f aca="false">Picture!AF42</f>
        <v>1.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0pts</v>
      </c>
      <c r="I43" s="97"/>
      <c r="J43" s="97"/>
      <c r="K43" s="99"/>
      <c r="L43" s="102" t="str">
        <f aca="false">Picture!L43</f>
        <v/>
      </c>
      <c r="M43" s="97"/>
      <c r="N43" s="97"/>
      <c r="O43" s="99"/>
      <c r="P43" s="102" t="str">
        <f aca="false">Picture!P43</f>
        <v>-0.1pts</v>
      </c>
      <c r="Q43" s="97"/>
      <c r="R43" s="97"/>
      <c r="S43" s="100"/>
      <c r="T43" s="102" t="str">
        <f aca="false">Picture!T43</f>
        <v>-0.9pts</v>
      </c>
      <c r="U43" s="97"/>
      <c r="V43" s="97"/>
      <c r="W43" s="98"/>
      <c r="X43" s="102" t="str">
        <f aca="false">Picture!X43</f>
        <v>-0.2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6.3MM</v>
      </c>
      <c r="E44" s="97"/>
      <c r="F44" s="97"/>
      <c r="G44" s="98"/>
      <c r="H44" s="103" t="str">
        <f aca="false">Picture!H44</f>
        <v>$2.7MM</v>
      </c>
      <c r="I44" s="97"/>
      <c r="J44" s="97"/>
      <c r="K44" s="99"/>
      <c r="L44" s="103" t="str">
        <f aca="false">Picture!L44</f>
        <v/>
      </c>
      <c r="M44" s="97"/>
      <c r="N44" s="97"/>
      <c r="O44" s="99"/>
      <c r="P44" s="103" t="str">
        <f aca="false">Picture!P44</f>
        <v>$4.2MM</v>
      </c>
      <c r="Q44" s="97"/>
      <c r="R44" s="97"/>
      <c r="S44" s="100"/>
      <c r="T44" s="103" t="str">
        <f aca="false">Picture!T44</f>
        <v>$23.1MM</v>
      </c>
      <c r="U44" s="97"/>
      <c r="V44" s="97"/>
      <c r="W44" s="98"/>
      <c r="X44" s="103" t="str">
        <f aca="false">Picture!X44</f>
        <v>$5.9MM</v>
      </c>
      <c r="Y44" s="97"/>
      <c r="Z44" s="97"/>
      <c r="AA44" s="99"/>
      <c r="AB44" s="103" t="str">
        <f aca="false">Picture!AB44</f>
        <v>$4.5MM</v>
      </c>
      <c r="AC44" s="97"/>
      <c r="AD44" s="97"/>
      <c r="AE44" s="99"/>
      <c r="AF44" s="103" t="str">
        <f aca="false">Picture!AF44</f>
        <v>$7.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Walgreens</v>
      </c>
      <c r="R45" s="97"/>
      <c r="S45" s="100"/>
      <c r="T45" s="96" t="str">
        <f aca="false">Picture!T45</f>
        <v>2.9%</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0%</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0.3MM</v>
      </c>
      <c r="E47" s="97"/>
      <c r="F47" s="97"/>
      <c r="G47" s="98"/>
      <c r="H47" s="103" t="str">
        <f aca="false">Picture!H47</f>
        <v/>
      </c>
      <c r="I47" s="97"/>
      <c r="J47" s="97"/>
      <c r="K47" s="99"/>
      <c r="L47" s="103" t="str">
        <f aca="false">Picture!L47</f>
        <v/>
      </c>
      <c r="M47" s="97"/>
      <c r="N47" s="97"/>
      <c r="O47" s="99"/>
      <c r="P47" s="103" t="str">
        <f aca="false">Picture!P47</f>
        <v>$3.8MM</v>
      </c>
      <c r="Q47" s="97"/>
      <c r="R47" s="97"/>
      <c r="S47" s="100"/>
      <c r="T47" s="103" t="str">
        <f aca="false">Picture!T47</f>
        <v>$20.4MM</v>
      </c>
      <c r="U47" s="97"/>
      <c r="V47" s="97"/>
      <c r="W47" s="98"/>
      <c r="X47" s="103" t="str">
        <f aca="false">Picture!X47</f>
        <v/>
      </c>
      <c r="Y47" s="97"/>
      <c r="Z47" s="97"/>
      <c r="AA47" s="99"/>
      <c r="AB47" s="103" t="str">
        <f aca="false">Picture!AB47</f>
        <v/>
      </c>
      <c r="AC47" s="97"/>
      <c r="AD47" s="97"/>
      <c r="AE47" s="99"/>
      <c r="AF47" s="103" t="str">
        <f aca="false">Picture!AF47</f>
        <v>$7.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3%</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7%</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8.8MM</v>
      </c>
      <c r="U50" s="97"/>
      <c r="V50" s="97"/>
      <c r="W50" s="98"/>
      <c r="X50" s="103" t="str">
        <f aca="false">Picture!X50</f>
        <v/>
      </c>
      <c r="Y50" s="97"/>
      <c r="Z50" s="97"/>
      <c r="AA50" s="99"/>
      <c r="AB50" s="103" t="str">
        <f aca="false">Picture!AB50</f>
        <v/>
      </c>
      <c r="AC50" s="97"/>
      <c r="AD50" s="97"/>
      <c r="AE50" s="99"/>
      <c r="AF50" s="103" t="str">
        <f aca="false">Picture!AF50</f>
        <v>$6.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0%</v>
      </c>
      <c r="E51" s="97" t="str">
        <f aca="false">Picture!E51</f>
        <v>Hy Vee</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3%</v>
      </c>
      <c r="U51" s="97" t="str">
        <f aca="false">Picture!U51</f>
        <v>Giant Eagl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8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0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8.7MM</v>
      </c>
      <c r="U53" s="97"/>
      <c r="V53" s="97"/>
      <c r="W53" s="98"/>
      <c r="X53" s="103" t="str">
        <f aca="false">Picture!X53</f>
        <v/>
      </c>
      <c r="Y53" s="97"/>
      <c r="Z53" s="97"/>
      <c r="AA53" s="99"/>
      <c r="AB53" s="103" t="str">
        <f aca="false">Picture!AB53</f>
        <v/>
      </c>
      <c r="AC53" s="97"/>
      <c r="AD53" s="97"/>
      <c r="AE53" s="99"/>
      <c r="AF53" s="103" t="str">
        <f aca="false">Picture!AF53</f>
        <v>$4.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