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Rolling 52 Weeks Ending Sep-06-2015</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0.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Sep-06-2015</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9% (-0.2pts) (32.4MM HHs)</v>
      </c>
      <c r="Q11" s="35"/>
      <c r="R11" s="35"/>
      <c r="S11" s="35"/>
      <c r="T11" s="35"/>
      <c r="U11" s="35"/>
      <c r="V11" s="26"/>
      <c r="W11" s="26"/>
      <c r="Y11" s="11"/>
      <c r="AB11" s="36" t="str">
        <f aca="false">TEXT(DD110/100,"0.0%")&amp;IF(AND(Z2&lt;&gt;"",DS110&lt;&gt;"")," ("&amp;IF((DS110/100)&gt;0,"+","")&amp;TEXT(DS110,"0.0")&amp;"pts)","")&amp;IF(Z1&lt;&gt;""," ("&amp;TEXT(DC110/1000000,"#,##0.0")&amp;"MM HHs)","")</f>
        <v>73.1% (+0.2pts) (8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0.5pts) (1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0.5pts) (2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1% (-0.1pts) (2.5MM HHs)</v>
      </c>
      <c r="K19" s="36"/>
      <c r="L19" s="36"/>
      <c r="M19" s="36"/>
      <c r="N19" s="36"/>
      <c r="O19" s="36"/>
      <c r="P19" s="45"/>
      <c r="Q19" s="45"/>
      <c r="R19" s="36" t="str">
        <f aca="false">TEXT((100-DL110)/100,"0.0%")&amp;IF(AND(Z2&lt;&gt;"",EA110&lt;&gt;"")," ("&amp;IF(((EA110*(-1))/100)&gt;0,"+","")&amp;TEXT(EA110*(-1),"0.0")&amp;"pts)","")&amp;IF(Z1&lt;&gt;""," ("&amp;TEXT((DE110-DH110)/1000000,"#,##0.0")&amp;"MM HHs)","")</f>
        <v>73.9% (+0.1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462243.9861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4% (-0.1pts) ($13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6% (+0.1pts) ($361.6MM)</v>
      </c>
      <c r="M28" s="36"/>
      <c r="N28" s="36"/>
      <c r="O28" s="36"/>
      <c r="P28" s="36"/>
      <c r="Q28" s="36"/>
      <c r="R28" s="79"/>
      <c r="S28" s="80"/>
      <c r="T28" s="81"/>
      <c r="U28" s="80"/>
      <c r="V28" s="36" t="str">
        <f aca="false">"100.0%"&amp;IF(Z2&lt;&gt;""," (0.0pts)","")&amp;IF(Z1&lt;&gt;""," ("&amp;TEXT(DJ111/1000000,"$#,##0.0")&amp;"MM)","")</f>
        <v>100.0% (0.0pts) ($67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9% (+1.3pts)</v>
      </c>
      <c r="E33" s="90"/>
      <c r="F33" s="90"/>
      <c r="G33" s="54"/>
      <c r="H33" s="90" t="str">
        <f aca="false">IF(ISERROR(VLOOKUP(2,$CC$109:$EH$300,54,FALSE()))=FALSE(),TEXT(VLOOKUP(2,$CC$109:$EH$300,54,FALSE())/$DI$111,"0.0%")&amp;IF(AND($Z2&lt;&gt;"",VLOOKUP(2,$CC$109:$EH$300,58,FALSE())&lt;&gt;"")," ("&amp;IF(VLOOKUP(2,$CC$109:$EH$300,58,FALSE())&gt;0,"+","")&amp;TEXT(VLOOKUP(2,$CC$109:$EH$300,58,FALSE())*100,"0.0")&amp;"pts)",""),"")</f>
        <v>11.6% (+1.5pts)</v>
      </c>
      <c r="I33" s="90"/>
      <c r="J33" s="90"/>
      <c r="K33" s="50"/>
      <c r="L33" s="90" t="str">
        <f aca="false">IF(ISERROR(VLOOKUP(3,$CC$109:$EH$300,54,FALSE()))=FALSE(),TEXT(VLOOKUP(3,$CC$109:$EH$300,54,FALSE())/$DI$111,"0.0%")&amp;IF(AND($Z2&lt;&gt;"",VLOOKUP(3,$CC$109:$EH$300,58,FALSE())&lt;&gt;"")," ("&amp;IF(VLOOKUP(3,$CC$109:$EH$300,58,FALSE())&gt;0,"+","")&amp;TEXT(VLOOKUP(3,$CC$109:$EH$300,58,FALSE())*100,"0.0")&amp;"pts)",""),"")</f>
        <v>10.2%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1.6pts)</v>
      </c>
      <c r="Q33" s="90"/>
      <c r="R33" s="90"/>
      <c r="S33" s="1"/>
      <c r="T33" s="91" t="str">
        <f aca="false">IF(ISERROR(VLOOKUP(1,$CM$109:$EH$300,47,FALSE()))=FALSE(),TEXT(VLOOKUP(1,$CM$109:$DJ$300,24,FALSE())/$DJ$111,"0.0%")&amp;IF(AND($Z2&lt;&gt;"",VLOOKUP(1,$CM$109:$EH$300,47,FALSE())&lt;&gt;"")," ("&amp;IF(VLOOKUP(1,$CM$109:$EH$300,47,FALSE())&gt;0,"+","")&amp;TEXT(VLOOKUP(1,$CM$109:$EH$300,47,FALSE())*100,"0.0")&amp;"pts)",""),"")</f>
        <v>42.6% (-2.0pts)</v>
      </c>
      <c r="U33" s="91"/>
      <c r="V33" s="91"/>
      <c r="W33" s="54"/>
      <c r="X33" s="91" t="str">
        <f aca="false">IF(ISERROR(VLOOKUP(2,$CM$109:$EH$300,47,FALSE()))=FALSE(),TEXT(VLOOKUP(2,$CM$109:$DJ$300,24,FALSE())/$DJ$111,"0.0%")&amp;IF(AND($Z2&lt;&gt;"",VLOOKUP(2,$CM$109:$EH$300,47,FALSE())&lt;&gt;"")," ("&amp;IF(VLOOKUP(2,$CM$109:$EH$300,47,FALSE())&gt;0,"+","")&amp;TEXT(VLOOKUP(2,$CM$109:$EH$300,47,FALSE())*100,"0.0")&amp;"pts)",""),"")</f>
        <v>27.1% (-2.2pts)</v>
      </c>
      <c r="Y33" s="91"/>
      <c r="Z33" s="91"/>
      <c r="AA33" s="50"/>
      <c r="AB33" s="91" t="str">
        <f aca="false">IF(ISERROR(VLOOKUP(3,$CM$109:$EH$300,47,FALSE()))=FALSE(),TEXT(VLOOKUP(3,$CM$109:$DJ$300,24,FALSE())/$DJ$111,"0.0%")&amp;IF(AND($Z2&lt;&gt;"",VLOOKUP(3,$CM$109:$EH$300,47,FALSE())&lt;&gt;"")," ("&amp;IF(VLOOKUP(3,$CM$109:$EH$300,47,FALSE())&gt;0,"+","")&amp;TEXT(VLOOKUP(3,$CM$109:$EH$300,47,FALSE())*100,"0.0")&amp;"pts)",""),"")</f>
        <v>13.7%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6%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93.8MM)</v>
      </c>
      <c r="E34" s="92"/>
      <c r="F34" s="92"/>
      <c r="G34" s="54"/>
      <c r="H34" s="92" t="str">
        <f aca="false">IF(ISERROR(VLOOKUP(2,$CC$109:$EH$300,54,FALSE()))=FALSE(),MID($D$10,11,LEN($D$10)-10)&amp;" $ Leaked to "&amp;VLOOKUP(2,$CC$109:$CV$300,20,FALSE())&amp;IF($Z1&lt;&gt;""," ("&amp;TEXT(VLOOKUP(2,$CC$109:$EH$300,54,FALSE())/1000000,"$#,##0.0")&amp;"MM)",""),"")</f>
        <v>TABLE $ Leaked to Liquor ($57.7MM)</v>
      </c>
      <c r="I34" s="92"/>
      <c r="J34" s="92"/>
      <c r="K34" s="54"/>
      <c r="L34" s="92" t="str">
        <f aca="false">IF(ISERROR(VLOOKUP(3,$CC$109:$EH$300,54,FALSE()))=FALSE(),MID($D$10,11,LEN($D$10)-10)&amp;" $ Leaked to "&amp;VLOOKUP(3,$CC$109:$CV$300,20,FALSE())&amp;IF($Z1&lt;&gt;""," ("&amp;TEXT(VLOOKUP(3,$CC$109:$EH$300,54,FALSE())/1000000,"$#,##0.0")&amp;"MM)",""),"")</f>
        <v>TABLE $ Leaked to Walmart Total ($50.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9.5MM)</v>
      </c>
      <c r="Q34" s="92"/>
      <c r="R34" s="92"/>
      <c r="S34" s="1"/>
      <c r="T34" s="93" t="str">
        <f aca="false">IF(ISERROR(VLOOKUP(1,$CM$109:$CV$300,10,FALSE()))=FALSE(),MID($D$10,11,LEN($D$10)-10)&amp;" $ Leaked to "&amp;VLOOKUP(1,$CM$109:$CV$300,10,FALSE())&amp;IF($Z1&lt;&gt;""," ("&amp;TEXT(VLOOKUP(1,$CM$109:$DJ$300,24,FALSE())/1000000,"$#,##0.0")&amp;"MM)",""),"")</f>
        <v>TABLE $ Leaked to GroceryX ($287.3MM)</v>
      </c>
      <c r="U34" s="93"/>
      <c r="V34" s="93"/>
      <c r="W34" s="54"/>
      <c r="X34" s="93" t="str">
        <f aca="false">IF(ISERROR(VLOOKUP(2,$CM$109:$CV$300,10,FALSE()))=FALSE(),MID($D$10,11,LEN($D$10)-10)&amp;" $ Leaked to "&amp;VLOOKUP(2,$CM$109:$CV$300,10,FALSE())&amp;IF($Z1&lt;&gt;""," ("&amp;TEXT(VLOOKUP(2,$CM$109:$DJ$300,24,FALSE())/1000000,"$#,##0.0")&amp;"MM)",""),"")</f>
        <v>TABLE $ Leaked to Liquor ($183.3MM)</v>
      </c>
      <c r="Y34" s="93"/>
      <c r="Z34" s="93"/>
      <c r="AA34" s="54"/>
      <c r="AB34" s="93" t="str">
        <f aca="false">IF(ISERROR(VLOOKUP(3,$CM$109:$CV$300,10,FALSE()))=FALSE(),MID($D$10,11,LEN($D$10)-10)&amp;" $ Leaked to "&amp;VLOOKUP(3,$CM$109:$CV$300,10,FALSE())&amp;IF($Z1&lt;&gt;""," ("&amp;TEXT(VLOOKUP(3,$CM$109:$DJ$300,24,FALSE())/1000000,"$#,##0.0")&amp;"MM)",""),"")</f>
        <v>TABLE $ Leaked to Walmart Total ($9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9.0%</v>
      </c>
      <c r="M36" s="97" t="str">
        <f aca="false">IF(ISERROR(VLOOKUP(1,$CI$112:$CV$300,14,FALSE()))=FALSE(),VLOOKUP(1,$CI$112:$CV$300,14,FALSE()),"")</f>
        <v>Walmart Supercenter</v>
      </c>
      <c r="N36" s="97"/>
      <c r="O36" s="99"/>
      <c r="P36" s="96" t="str">
        <f aca="false">IF(ISERROR(VLOOKUP(1,$CK$112:$DM$300,27,FALSE()))=FALSE(),TEXT(VLOOKUP(1,$CK$112:$DM$300,27,FALSE())/$DI$111,"0.0%"),"")</f>
        <v>3.6%</v>
      </c>
      <c r="Q36" s="97" t="str">
        <f aca="false">IF(ISERROR(VLOOKUP(1,$CK$112:$CV$300,12,FALSE()))=FALSE(),VLOOKUP(1,$CK$112:$CV$300,12,FALSE()),"")</f>
        <v>Costco</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2.5%</v>
      </c>
      <c r="AC36" s="97" t="str">
        <f aca="false">IF(ISERROR(VLOOKUP(1,$CS$112:$CV$300,4,FALSE()))=FALSE(),VLOOKUP(1,$CS$112:$CV$300,4,FALSE()),"")</f>
        <v>Walmart Supercenter</v>
      </c>
      <c r="AD36" s="97"/>
      <c r="AE36" s="99"/>
      <c r="AF36" s="96" t="str">
        <f aca="false">IF(ISERROR(VLOOKUP(1,$CU$112:$DJ$300,16,FALSE()))=FALSE(),TEXT(VLOOKUP(1,$CU$112:$DJ$300,16,FALSE())/$DJ$111,"0.0%"),"")</f>
        <v>2.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9MM</v>
      </c>
      <c r="E38" s="97"/>
      <c r="F38" s="97"/>
      <c r="G38" s="98"/>
      <c r="H38" s="103" t="str">
        <f aca="false">IF($Z$1&lt;&gt;"",IF(H36&lt;&gt;"",TEXT(VLOOKUP(1,$CG$109:$DI$300,29,FALSE())/1000000,"$#,##0.0")&amp;"MM",""),"")</f>
        <v>$10.3MM</v>
      </c>
      <c r="I38" s="97"/>
      <c r="J38" s="97"/>
      <c r="K38" s="99"/>
      <c r="L38" s="103" t="str">
        <f aca="false">IF($Z$1&lt;&gt;"",IF(L36&lt;&gt;"",TEXT(VLOOKUP(1,$CI$109:$DI$300,27,FALSE())/1000000,"$#,##0.0")&amp;"MM",""),"")</f>
        <v>$44.9MM</v>
      </c>
      <c r="M38" s="97"/>
      <c r="N38" s="97"/>
      <c r="O38" s="99"/>
      <c r="P38" s="103" t="str">
        <f aca="false">IF($Z$1&lt;&gt;"",IF(P36&lt;&gt;"",TEXT(VLOOKUP(1,$CK$109:$DI$300,25,FALSE())/1000000,"$#,##0.0")&amp;"MM",""),"")</f>
        <v>$17.8MM</v>
      </c>
      <c r="Q38" s="97"/>
      <c r="R38" s="97"/>
      <c r="S38" s="100"/>
      <c r="T38" s="103" t="str">
        <f aca="false">IF($Z$1&lt;&gt;"",IF(T36&lt;&gt;"",TEXT(VLOOKUP(1,$CO$109:$DJ$300,22,FALSE())/1000000,"$#,##0.0")&amp;"MM",""),"")</f>
        <v>$36.8MM</v>
      </c>
      <c r="U38" s="97"/>
      <c r="V38" s="97"/>
      <c r="W38" s="98"/>
      <c r="X38" s="103" t="str">
        <f aca="false">IF($Z$1&lt;&gt;"",IF(X36&lt;&gt;"",TEXT(VLOOKUP(1,$CQ$109:$DJ$300,20,FALSE())/1000000,"$#,##0.0")&amp;"MM",""),"")</f>
        <v>$27.7MM</v>
      </c>
      <c r="Y38" s="97"/>
      <c r="Z38" s="97"/>
      <c r="AA38" s="99"/>
      <c r="AB38" s="103" t="str">
        <f aca="false">IF($Z$1&lt;&gt;"",IF(AB36&lt;&gt;"",TEXT(VLOOKUP(1,$CS$109:$DJ$300,18,FALSE())/1000000,"$#,##0.0")&amp;"MM",""),"")</f>
        <v>$84.3MM</v>
      </c>
      <c r="AC38" s="97"/>
      <c r="AD38" s="97"/>
      <c r="AE38" s="99"/>
      <c r="AF38" s="103" t="str">
        <f aca="false">IF($Z$1&lt;&gt;"",IF(AF36&lt;&gt;"",TEXT(VLOOKUP(1,$CU$109:$DJ$300,16,FALSE())/1000000,"$#,##0.0")&amp;"MM",""),"")</f>
        <v>$1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0.6%</v>
      </c>
      <c r="M39" s="97" t="str">
        <f aca="false">IF(ISERROR(VLOOKUP(2,$CI$112:$CV$300,14,FALSE()))=FALSE(),VLOOKUP(2,$CI$112:$CV$300,14,FALSE()),"")</f>
        <v>Walmart Neighborhood Market</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0.7%</v>
      </c>
      <c r="AC39" s="97" t="str">
        <f aca="false">IF(ISERROR(VLOOKUP(2,$CS$112:$CV$300,4,FALSE()))=FALSE(),VLOOKUP(2,$CS$112:$CV$300,4,FALSE()),"")</f>
        <v>Walmart Division 1</v>
      </c>
      <c r="AD39" s="97"/>
      <c r="AE39" s="99"/>
      <c r="AF39" s="96" t="str">
        <f aca="false">IF(ISERROR(VLOOKUP(2,$CU$112:$DJ$300,16,FALSE()))=FALSE(),TEXT(VLOOKUP(2,$CU$112:$DJ$300,16,FALSE())/$DJ$111,"0.0%"),"")</f>
        <v>1.5%</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9MM</v>
      </c>
      <c r="E41" s="97"/>
      <c r="F41" s="97"/>
      <c r="G41" s="98"/>
      <c r="H41" s="103" t="str">
        <f aca="false">IF($Z$1&lt;&gt;"",IF(H39&lt;&gt;"",TEXT(VLOOKUP(2,$CG$109:$DI$300,29,FALSE())/1000000,"$#,##0.0")&amp;"MM",""),"")</f>
        <v/>
      </c>
      <c r="I41" s="97"/>
      <c r="J41" s="97"/>
      <c r="K41" s="99"/>
      <c r="L41" s="103" t="str">
        <f aca="false">IF($Z$1&lt;&gt;"",IF(L39&lt;&gt;"",TEXT(VLOOKUP(2,$CI$109:$DI$300,27,FALSE())/1000000,"$#,##0.0")&amp;"MM",""),"")</f>
        <v>$3.2MM</v>
      </c>
      <c r="M41" s="97"/>
      <c r="N41" s="97"/>
      <c r="O41" s="99"/>
      <c r="P41" s="103" t="str">
        <f aca="false">IF($Z$1&lt;&gt;"",IF(P39&lt;&gt;"",TEXT(VLOOKUP(2,$CK$109:$DI$300,25,FALSE())/1000000,"$#,##0.0")&amp;"MM",""),"")</f>
        <v>$4.9MM</v>
      </c>
      <c r="Q41" s="97"/>
      <c r="R41" s="97"/>
      <c r="S41" s="100"/>
      <c r="T41" s="103" t="str">
        <f aca="false">IF($Z$1&lt;&gt;"",IF(T39&lt;&gt;"",TEXT(VLOOKUP(2,$CO$109:$DJ$300,22,FALSE())/1000000,"$#,##0.0")&amp;"MM",""),"")</f>
        <v>$28.5MM</v>
      </c>
      <c r="U41" s="97"/>
      <c r="V41" s="97"/>
      <c r="W41" s="98"/>
      <c r="X41" s="103" t="str">
        <f aca="false">IF($Z$1&lt;&gt;"",IF(X39&lt;&gt;"",TEXT(VLOOKUP(2,$CQ$109:$DJ$300,20,FALSE())/1000000,"$#,##0.0")&amp;"MM",""),"")</f>
        <v>$7.6MM</v>
      </c>
      <c r="Y41" s="97"/>
      <c r="Z41" s="97"/>
      <c r="AA41" s="99"/>
      <c r="AB41" s="103" t="str">
        <f aca="false">IF($Z$1&lt;&gt;"",IF(AB39&lt;&gt;"",TEXT(VLOOKUP(2,$CS$109:$DJ$300,18,FALSE())/1000000,"$#,##0.0")&amp;"MM",""),"")</f>
        <v>$4.7MM</v>
      </c>
      <c r="AC41" s="97"/>
      <c r="AD41" s="97"/>
      <c r="AE41" s="99"/>
      <c r="AF41" s="103" t="str">
        <f aca="false">IF($Z$1&lt;&gt;"",IF(AF39&lt;&gt;"",TEXT(VLOOKUP(2,$CU$109:$DJ$300,16,FALSE())/1000000,"$#,##0.0")&amp;"MM",""),"")</f>
        <v>$1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5%</v>
      </c>
      <c r="M42" s="97" t="str">
        <f aca="false">IF(ISERROR(VLOOKUP(3,$CI$112:$CV$300,14,FALSE()))=FALSE(),VLOOKUP(3,$CI$112:$CV$300,14,FALSE()),"")</f>
        <v>Walmart Division 1</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0.5%</v>
      </c>
      <c r="AC42" s="97" t="str">
        <f aca="false">IF(ISERROR(VLOOKUP(3,$CS$112:$CV$300,4,FALSE()))=FALSE(),VLOOKUP(3,$CS$112:$CV$300,4,FALSE()),"")</f>
        <v>Walmart Neighborhood Market</v>
      </c>
      <c r="AD42" s="97"/>
      <c r="AE42" s="99"/>
      <c r="AF42" s="96" t="str">
        <f aca="false">IF(ISERROR(VLOOKUP(3,$CU$112:$DJ$300,16,FALSE()))=FALSE(),TEXT(VLOOKUP(3,$CU$112:$DJ$300,16,FALSE())/$DJ$111,"0.0%"),"")</f>
        <v>1.4%</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7MM</v>
      </c>
      <c r="E44" s="97"/>
      <c r="F44" s="97"/>
      <c r="G44" s="98"/>
      <c r="H44" s="103" t="str">
        <f aca="false">IF($Z$1&lt;&gt;"",IF(H42&lt;&gt;"",TEXT(VLOOKUP(3,$CG$109:$DI$300,29,FALSE())/1000000,"$#,##0.0")&amp;"MM",""),"")</f>
        <v/>
      </c>
      <c r="I44" s="97"/>
      <c r="J44" s="97"/>
      <c r="K44" s="99"/>
      <c r="L44" s="103" t="str">
        <f aca="false">IF($Z$1&lt;&gt;"",IF(L42&lt;&gt;"",TEXT(VLOOKUP(3,$CI$109:$DI$300,27,FALSE())/1000000,"$#,##0.0")&amp;"MM",""),"")</f>
        <v>$2.7MM</v>
      </c>
      <c r="M44" s="97"/>
      <c r="N44" s="97"/>
      <c r="O44" s="99"/>
      <c r="P44" s="103" t="str">
        <f aca="false">IF($Z$1&lt;&gt;"",IF(P42&lt;&gt;"",TEXT(VLOOKUP(3,$CK$109:$DI$300,25,FALSE())/1000000,"$#,##0.0")&amp;"MM",""),"")</f>
        <v>$4.8MM</v>
      </c>
      <c r="Q44" s="97"/>
      <c r="R44" s="97"/>
      <c r="S44" s="100"/>
      <c r="T44" s="103" t="str">
        <f aca="false">IF($Z$1&lt;&gt;"",IF(T42&lt;&gt;"",TEXT(VLOOKUP(3,$CO$109:$DJ$300,22,FALSE())/1000000,"$#,##0.0")&amp;"MM",""),"")</f>
        <v>$24.0MM</v>
      </c>
      <c r="U44" s="97"/>
      <c r="V44" s="97"/>
      <c r="W44" s="98"/>
      <c r="X44" s="103" t="str">
        <f aca="false">IF($Z$1&lt;&gt;"",IF(X42&lt;&gt;"",TEXT(VLOOKUP(3,$CQ$109:$DJ$300,20,FALSE())/1000000,"$#,##0.0")&amp;"MM",""),"")</f>
        <v>$6.9MM</v>
      </c>
      <c r="Y44" s="97"/>
      <c r="Z44" s="97"/>
      <c r="AA44" s="99"/>
      <c r="AB44" s="103" t="str">
        <f aca="false">IF($Z$1&lt;&gt;"",IF(AB42&lt;&gt;"",TEXT(VLOOKUP(3,$CS$109:$DJ$300,18,FALSE())/1000000,"$#,##0.0")&amp;"MM",""),"")</f>
        <v>$3.6MM</v>
      </c>
      <c r="AC44" s="97"/>
      <c r="AD44" s="97"/>
      <c r="AE44" s="99"/>
      <c r="AF44" s="103" t="str">
        <f aca="false">IF($Z$1&lt;&gt;"",IF(AF42&lt;&gt;"",TEXT(VLOOKUP(3,$CU$109:$DJ$300,16,FALSE())/1000000,"$#,##0.0")&amp;"MM",""),"")</f>
        <v>$9.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8%</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1MM</v>
      </c>
      <c r="Q47" s="97"/>
      <c r="R47" s="97"/>
      <c r="S47" s="100"/>
      <c r="T47" s="103" t="str">
        <f aca="false">IF($Z$1&lt;&gt;"",IF(T45&lt;&gt;"",TEXT(VLOOKUP(4,$CO$109:$DJ$300,22,FALSE())/1000000,"$#,##0.0")&amp;"MM",""),"")</f>
        <v>$18.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0691415.282166</v>
      </c>
      <c r="DA110" s="124" t="n">
        <v>32421980.5731201</v>
      </c>
      <c r="DB110" s="124" t="n">
        <v>26.8635349890632</v>
      </c>
      <c r="DC110" s="124" t="n">
        <v>88269434.7090454</v>
      </c>
      <c r="DD110" s="124" t="n">
        <v>73.1364650109368</v>
      </c>
      <c r="DE110" s="124" t="n">
        <v>11140111.2922974</v>
      </c>
      <c r="DF110" s="124" t="s">
        <v>81</v>
      </c>
      <c r="DG110" s="124" t="n">
        <v>77.2914223657778</v>
      </c>
      <c r="DH110" s="124" t="n">
        <v>2529760.8213501</v>
      </c>
      <c r="DI110" s="124" t="n">
        <v>136571462.26375</v>
      </c>
      <c r="DJ110" s="124"/>
      <c r="DK110" s="124" t="n">
        <v>0</v>
      </c>
      <c r="DL110" s="124" t="n">
        <v>26.121622546956</v>
      </c>
      <c r="DM110" s="124" t="n">
        <v>15462243.986199</v>
      </c>
      <c r="DN110" s="124"/>
      <c r="DO110" s="124" t="n">
        <v>1109878.32714844</v>
      </c>
      <c r="DP110" s="124" t="n">
        <v>65771.1206970215</v>
      </c>
      <c r="DQ110" s="124" t="n">
        <v>-0.194328855415151</v>
      </c>
      <c r="DR110" s="124" t="n">
        <v>1044107.20645142</v>
      </c>
      <c r="DS110" s="124" t="n">
        <v>0.194328855415151</v>
      </c>
      <c r="DT110" s="124" t="n">
        <v>-131750.180389404</v>
      </c>
      <c r="DU110" s="124"/>
      <c r="DV110" s="124" t="n">
        <v>0.222762990384823</v>
      </c>
      <c r="DW110" s="124" t="n">
        <v>-55028.1276855469</v>
      </c>
      <c r="DX110" s="124" t="n">
        <v>381641.535624981</v>
      </c>
      <c r="DY110" s="124"/>
      <c r="DZ110" s="124" t="n">
        <v>0</v>
      </c>
      <c r="EA110" s="124" t="n">
        <v>-0.139594704148831</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0691415.282166</v>
      </c>
      <c r="DA111" s="124" t="n">
        <v>120691415.282166</v>
      </c>
      <c r="DB111" s="124" t="n">
        <v>100</v>
      </c>
      <c r="DC111" s="124" t="n">
        <v>0</v>
      </c>
      <c r="DD111" s="124" t="n">
        <v>0</v>
      </c>
      <c r="DE111" s="124" t="n">
        <v>11140111.2922974</v>
      </c>
      <c r="DF111" s="124" t="s">
        <v>83</v>
      </c>
      <c r="DG111" s="124" t="n">
        <v>0</v>
      </c>
      <c r="DH111" s="124" t="n">
        <v>11140111.2922974</v>
      </c>
      <c r="DI111" s="124" t="n">
        <v>498211954.267813</v>
      </c>
      <c r="DJ111" s="124" t="n">
        <v>675183654.917969</v>
      </c>
      <c r="DK111" s="124" t="n">
        <v>361640492.004063</v>
      </c>
      <c r="DL111" s="124" t="n">
        <v>100.000000027732</v>
      </c>
      <c r="DM111" s="124"/>
      <c r="DN111" s="124"/>
      <c r="DO111" s="124" t="n">
        <v>1109878.32714844</v>
      </c>
      <c r="DP111" s="124" t="n">
        <v>1109878.32714844</v>
      </c>
      <c r="DQ111" s="124" t="n">
        <v>0</v>
      </c>
      <c r="DR111" s="124" t="n">
        <v>0</v>
      </c>
      <c r="DS111" s="124" t="n">
        <v>0</v>
      </c>
      <c r="DT111" s="124" t="n">
        <v>-131750.180389404</v>
      </c>
      <c r="DU111" s="124"/>
      <c r="DV111" s="124" t="n">
        <v>0</v>
      </c>
      <c r="DW111" s="124" t="n">
        <v>-131750.180389404</v>
      </c>
      <c r="DX111" s="124" t="n">
        <v>2412047.41687501</v>
      </c>
      <c r="DY111" s="124" t="n">
        <v>31129801.6224999</v>
      </c>
      <c r="DZ111" s="124" t="n">
        <v>2030405.88125002</v>
      </c>
      <c r="EA111" s="124" t="n">
        <v>-3.4849705343731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459973.95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39574.74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0691415.282166</v>
      </c>
      <c r="DA112" s="124" t="n">
        <v>64765681.0619507</v>
      </c>
      <c r="DB112" s="124" t="n">
        <v>53.6622102827566</v>
      </c>
      <c r="DC112" s="124" t="n">
        <v>55925734.2202148</v>
      </c>
      <c r="DD112" s="124" t="n">
        <v>46.3377897172434</v>
      </c>
      <c r="DE112" s="124" t="n">
        <v>11140111.2922974</v>
      </c>
      <c r="DF112" s="124" t="s">
        <v>81</v>
      </c>
      <c r="DG112" s="124" t="n">
        <v>72.3309167401907</v>
      </c>
      <c r="DH112" s="124" t="n">
        <v>3082366.66870117</v>
      </c>
      <c r="DI112" s="124" t="n">
        <v>157031436.21875</v>
      </c>
      <c r="DJ112" s="124" t="n">
        <v>27639574.748125</v>
      </c>
      <c r="DK112" s="124" t="n">
        <v>20459973.955</v>
      </c>
      <c r="DL112" s="124" t="n">
        <v>32.3821668429945</v>
      </c>
      <c r="DM112" s="124" t="n">
        <v>42296854.9521419</v>
      </c>
      <c r="DN112" s="124"/>
      <c r="DO112" s="124" t="n">
        <v>1109878.32714844</v>
      </c>
      <c r="DP112" s="124" t="n">
        <v>967971.875946045</v>
      </c>
      <c r="DQ112" s="124" t="n">
        <v>0.31140813509446</v>
      </c>
      <c r="DR112" s="124" t="n">
        <v>141906.451202393</v>
      </c>
      <c r="DS112" s="124" t="n">
        <v>-0.31140813509446</v>
      </c>
      <c r="DT112" s="124" t="n">
        <v>-131750.180389404</v>
      </c>
      <c r="DU112" s="124"/>
      <c r="DV112" s="124" t="n">
        <v>-0.0793988579347769</v>
      </c>
      <c r="DW112" s="124" t="n">
        <v>-27504.3378295898</v>
      </c>
      <c r="DX112" s="124" t="n">
        <v>2165438.4075</v>
      </c>
      <c r="DY112" s="124" t="n">
        <v>5127372.581875</v>
      </c>
      <c r="DZ112" s="124" t="n">
        <v>1783796.87187502</v>
      </c>
      <c r="EA112" s="124" t="n">
        <v>0.848389418318757</v>
      </c>
      <c r="EB112" s="124"/>
      <c r="EC112" s="125" t="n">
        <f aca="false">IF(AND(CV112=CW112,CV112&lt;&gt;"",DJ112&lt;&gt;""),IF(AND(ISERROR(FIND("NeighMkt",$CX$101))=FALSE(),LEFT($CW$110,10)="ALL OUTLET"),DJ112-IF(ISERROR(VLOOKUP(CV112,$CA$112:$DK$300,36,FALSE()))=TRUE(),0,IF(VLOOKUP(CV112,$CA$112:$DK$300,36,FALSE())="",0,VLOOKUP(CV112,$CA$112:$DK$300,36,FALSE()))),DJ112),"")</f>
        <v>27639574.748125</v>
      </c>
      <c r="ED112" s="125" t="n">
        <f aca="false">IF(AND(CV112=CW112,CV112&lt;&gt;"",DI$110&lt;&gt;"",DK112&lt;&gt;""),IF(CW$100="Y",DK112-IF(ISERROR(VLOOKUP(CV112,$CA$112:$DK$300,37,FALSE()))=TRUE(),0,IF(VLOOKUP(CV112,$CA$112:$DK$300,37,FALSE())="",0,VLOOKUP(CV112,$CA$112:$DK$300,37,FALSE()))),DK112-IF(AND(CW$101="Y",CV112=$CW$110),DI$110,0)),"")</f>
        <v>20459973.955</v>
      </c>
      <c r="EE112" s="125" t="n">
        <f aca="false">IF(AND(CV112=CW112,CV112&lt;&gt;"",DJ112&lt;&gt;"",DY112&lt;&gt;""),IF(AND(ISERROR(FIND("NeighMkt",$CX$101))=FALSE(),LEFT($CW$110,10)="ALL OUTLET"),DY112-IF(ISERROR(VLOOKUP(CV112,$CA$112:$DZ$300,51,FALSE()))=TRUE(),0,IF(VLOOKUP(CV112,$CA$112:$DZ$300,51,FALSE())="",0,VLOOKUP(CV112,$CA$112:$DZ$300,51,FALSE()))),DY112),"")</f>
        <v>5127372.581875</v>
      </c>
      <c r="EF112" s="125" t="n">
        <f aca="false">IF(AND(CV112=CW112,CV112&lt;&gt;"",DI$110&lt;&gt;"",DK112&lt;&gt;"",DZ112&lt;&gt;""),IF(CW$100="Y",DZ112-IF(ISERROR(VLOOKUP(CV112,$CA$112:$DZ$300,52,FALSE()))=TRUE(),0,IF(VLOOKUP(CV112,$CA$112:$DZ$300,52,FALSE())="",0,VLOOKUP(CV112,$CA$112:$DZ$300,52,FALSE()))),DZ112-IF(AND(CW$101="Y",CV112=$CW$110),DX$110,0)),"")</f>
        <v>1783796.87187502</v>
      </c>
      <c r="EG112" s="126" t="n">
        <f aca="false">IF(AND(CV112=CW112,CV112&lt;&gt;"",DJ112&lt;&gt;"",EE112&lt;&gt;""),EC112/$DJ$111-(EC112-EE112)/($DJ$111-$DY$111),"")</f>
        <v>0.00598246741308964</v>
      </c>
      <c r="EH112" s="126" t="n">
        <f aca="false">IF(AND(CV112=CW112,CV112&lt;&gt;"",DI$110&lt;&gt;"",DK112&lt;&gt;"",EF112&lt;&gt;""),ED112/$DI$111-(ED112-EF112)/($DI$111-$DX$111),"")</f>
        <v>0.0033980276395728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508611.5756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0691415.282166</v>
      </c>
      <c r="DA113" s="124" t="n">
        <v>10758575.925415</v>
      </c>
      <c r="DB113" s="124" t="n">
        <v>8.91411862249065</v>
      </c>
      <c r="DC113" s="124" t="n">
        <v>109932839.35675</v>
      </c>
      <c r="DD113" s="124" t="n">
        <v>91.0858813775094</v>
      </c>
      <c r="DE113" s="124" t="n">
        <v>11140111.2922974</v>
      </c>
      <c r="DF113" s="124" t="s">
        <v>81</v>
      </c>
      <c r="DG113" s="124" t="n">
        <v>98.4454571164675</v>
      </c>
      <c r="DH113" s="124" t="n">
        <v>173177.807312012</v>
      </c>
      <c r="DI113" s="124"/>
      <c r="DJ113" s="124" t="n">
        <v>9508611.575625</v>
      </c>
      <c r="DK113" s="124"/>
      <c r="DL113" s="124" t="n">
        <v>26.4162202630685</v>
      </c>
      <c r="DM113" s="124" t="n">
        <v>5349999.08185368</v>
      </c>
      <c r="DN113" s="124"/>
      <c r="DO113" s="124" t="n">
        <v>1109878.32714844</v>
      </c>
      <c r="DP113" s="124" t="n">
        <v>371421.367370605</v>
      </c>
      <c r="DQ113" s="124" t="n">
        <v>0.227865859280417</v>
      </c>
      <c r="DR113" s="124" t="n">
        <v>738456.959777832</v>
      </c>
      <c r="DS113" s="124" t="n">
        <v>-0.227865859280413</v>
      </c>
      <c r="DT113" s="124" t="n">
        <v>-131750.180389404</v>
      </c>
      <c r="DU113" s="124"/>
      <c r="DV113" s="124" t="n">
        <v>-0.382349438089022</v>
      </c>
      <c r="DW113" s="124" t="n">
        <v>41049.785949707</v>
      </c>
      <c r="DX113" s="124"/>
      <c r="DY113" s="124" t="n">
        <v>3250980.305</v>
      </c>
      <c r="DZ113" s="124"/>
      <c r="EA113" s="124" t="n">
        <v>2.6230406314525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7779967.4565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8021544.38531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0691415.282166</v>
      </c>
      <c r="DA114" s="124" t="n">
        <v>29523102.6299438</v>
      </c>
      <c r="DB114" s="124" t="n">
        <v>24.4616425790695</v>
      </c>
      <c r="DC114" s="124" t="n">
        <v>91168312.6522217</v>
      </c>
      <c r="DD114" s="124" t="n">
        <v>75.5383574209305</v>
      </c>
      <c r="DE114" s="124" t="n">
        <v>11140111.2922974</v>
      </c>
      <c r="DF114" s="124" t="s">
        <v>81</v>
      </c>
      <c r="DG114" s="124" t="n">
        <v>94.2074957671381</v>
      </c>
      <c r="DH114" s="124" t="n">
        <v>645291.418151856</v>
      </c>
      <c r="DI114" s="124" t="n">
        <v>17779967.4565625</v>
      </c>
      <c r="DJ114" s="124" t="n">
        <v>18021544.3853125</v>
      </c>
      <c r="DK114" s="124" t="n">
        <v>17779967.4565625</v>
      </c>
      <c r="DL114" s="124" t="n">
        <v>33.306212667239</v>
      </c>
      <c r="DM114" s="124" t="n">
        <v>24609165.2165344</v>
      </c>
      <c r="DN114" s="124"/>
      <c r="DO114" s="124" t="n">
        <v>1109878.32714844</v>
      </c>
      <c r="DP114" s="124" t="n">
        <v>1265846.44464111</v>
      </c>
      <c r="DQ114" s="124" t="n">
        <v>0.831526338021188</v>
      </c>
      <c r="DR114" s="124" t="n">
        <v>-155968.117492676</v>
      </c>
      <c r="DS114" s="124" t="n">
        <v>-0.831526338021192</v>
      </c>
      <c r="DT114" s="124" t="n">
        <v>-131750.180389404</v>
      </c>
      <c r="DU114" s="124"/>
      <c r="DV114" s="124" t="n">
        <v>-0.255673164170773</v>
      </c>
      <c r="DW114" s="124" t="n">
        <v>21187.4901123047</v>
      </c>
      <c r="DX114" s="124" t="n">
        <v>4156267.6190625</v>
      </c>
      <c r="DY114" s="124" t="n">
        <v>1972282.11125</v>
      </c>
      <c r="DZ114" s="124" t="n">
        <v>4156267.6190625</v>
      </c>
      <c r="EA114" s="124" t="n">
        <v>0.874783107274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0691415.282166</v>
      </c>
      <c r="DA115" s="124" t="n">
        <v>2927299.56494141</v>
      </c>
      <c r="DB115" s="124" t="n">
        <v>2.4254414103088</v>
      </c>
      <c r="DC115" s="124" t="n">
        <v>117764115.717224</v>
      </c>
      <c r="DD115" s="124" t="n">
        <v>97.5745585896912</v>
      </c>
      <c r="DE115" s="124" t="n">
        <v>11140111.2922974</v>
      </c>
      <c r="DF115" s="124" t="s">
        <v>81</v>
      </c>
      <c r="DG115" s="124"/>
      <c r="DH115" s="124"/>
      <c r="DI115" s="124"/>
      <c r="DJ115" s="124"/>
      <c r="DK115" s="124"/>
      <c r="DL115" s="124"/>
      <c r="DM115" s="124"/>
      <c r="DN115" s="124"/>
      <c r="DO115" s="124" t="n">
        <v>1109878.32714844</v>
      </c>
      <c r="DP115" s="124" t="n">
        <v>-61563.869720459</v>
      </c>
      <c r="DQ115" s="124" t="n">
        <v>-0.0739941303016072</v>
      </c>
      <c r="DR115" s="124" t="n">
        <v>1171442.1968689</v>
      </c>
      <c r="DS115" s="124" t="n">
        <v>0.0739941303015996</v>
      </c>
      <c r="DT115" s="124" t="n">
        <v>-131750.1803894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691924.3003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0691415.282166</v>
      </c>
      <c r="DA116" s="124" t="n">
        <v>41482838.0032959</v>
      </c>
      <c r="DB116" s="124" t="n">
        <v>34.37099308705</v>
      </c>
      <c r="DC116" s="124" t="n">
        <v>79208577.2788696</v>
      </c>
      <c r="DD116" s="124" t="n">
        <v>65.62900691295</v>
      </c>
      <c r="DE116" s="124" t="n">
        <v>11140111.2922974</v>
      </c>
      <c r="DF116" s="124" t="s">
        <v>88</v>
      </c>
      <c r="DG116" s="124" t="n">
        <v>99.0394121544576</v>
      </c>
      <c r="DH116" s="124" t="n">
        <v>107010.555053711</v>
      </c>
      <c r="DI116" s="124"/>
      <c r="DJ116" s="124" t="n">
        <v>2691924.3003125</v>
      </c>
      <c r="DK116" s="124"/>
      <c r="DL116" s="124" t="n">
        <v>4.31255885244873</v>
      </c>
      <c r="DM116" s="124" t="n">
        <v>9883572.56679048</v>
      </c>
      <c r="DN116" s="124"/>
      <c r="DO116" s="124" t="n">
        <v>1109878.32714844</v>
      </c>
      <c r="DP116" s="124" t="n">
        <v>229175.90020752</v>
      </c>
      <c r="DQ116" s="124" t="n">
        <v>-0.127361051521376</v>
      </c>
      <c r="DR116" s="124" t="n">
        <v>880702.426940918</v>
      </c>
      <c r="DS116" s="124" t="n">
        <v>0.127361051521376</v>
      </c>
      <c r="DT116" s="124" t="n">
        <v>-131750.180389404</v>
      </c>
      <c r="DU116" s="124"/>
      <c r="DV116" s="124" t="n">
        <v>0.00821940001632981</v>
      </c>
      <c r="DW116" s="124" t="n">
        <v>-2192.05560302734</v>
      </c>
      <c r="DX116" s="124"/>
      <c r="DY116" s="124" t="n">
        <v>-1321241.193125</v>
      </c>
      <c r="DZ116" s="124"/>
      <c r="EA116" s="124" t="n">
        <v>-0.188620175685035</v>
      </c>
      <c r="EB116" s="124"/>
      <c r="EC116" s="125" t="n">
        <f aca="false">IF(AND(CV116=CW116,CV116&lt;&gt;"",DJ116&lt;&gt;""),IF(AND(ISERROR(FIND("NeighMkt",$CX$101))=FALSE(),LEFT($CW$110,10)="ALL OUTLET"),DJ116-IF(ISERROR(VLOOKUP(CV116,$CA$112:$DK$300,36,FALSE()))=TRUE(),0,IF(VLOOKUP(CV116,$CA$112:$DK$300,36,FALSE())="",0,VLOOKUP(CV116,$CA$112:$DK$300,36,FALSE()))),DJ116),"")</f>
        <v>2691924.3003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321241.1931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224415114738192</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28280.56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0691415.282166</v>
      </c>
      <c r="DA117" s="124" t="n">
        <v>77960800.6746826</v>
      </c>
      <c r="DB117" s="124" t="n">
        <v>64.5951499470094</v>
      </c>
      <c r="DC117" s="124" t="n">
        <v>42730614.6074829</v>
      </c>
      <c r="DD117" s="124" t="n">
        <v>35.4048500529906</v>
      </c>
      <c r="DE117" s="124" t="n">
        <v>11140111.2922974</v>
      </c>
      <c r="DF117" s="124" t="s">
        <v>90</v>
      </c>
      <c r="DG117" s="124" t="n">
        <v>98.6465616298223</v>
      </c>
      <c r="DH117" s="124" t="n">
        <v>150774.540710449</v>
      </c>
      <c r="DI117" s="124"/>
      <c r="DJ117" s="124" t="n">
        <v>1728280.568125</v>
      </c>
      <c r="DK117" s="124"/>
      <c r="DL117" s="124" t="n">
        <v>2.87820525074521</v>
      </c>
      <c r="DM117" s="124" t="n">
        <v>9422531.91824127</v>
      </c>
      <c r="DN117" s="124"/>
      <c r="DO117" s="124" t="n">
        <v>1109878.32714844</v>
      </c>
      <c r="DP117" s="124" t="n">
        <v>233009.837097168</v>
      </c>
      <c r="DQ117" s="124" t="n">
        <v>-0.404675959914911</v>
      </c>
      <c r="DR117" s="124" t="n">
        <v>876868.49005127</v>
      </c>
      <c r="DS117" s="124" t="n">
        <v>0.404675959914911</v>
      </c>
      <c r="DT117" s="124" t="n">
        <v>-131750.180389404</v>
      </c>
      <c r="DU117" s="124"/>
      <c r="DV117" s="124" t="n">
        <v>-0.0724088647428829</v>
      </c>
      <c r="DW117" s="124" t="n">
        <v>6378.66943359375</v>
      </c>
      <c r="DX117" s="124"/>
      <c r="DY117" s="124" t="n">
        <v>677392.55453125</v>
      </c>
      <c r="DZ117" s="124"/>
      <c r="EA117" s="124" t="n">
        <v>0.585820883582806</v>
      </c>
      <c r="EB117" s="124"/>
      <c r="EC117" s="125" t="n">
        <f aca="false">IF(AND(CV117=CW117,CV117&lt;&gt;"",DJ117&lt;&gt;""),IF(AND(ISERROR(FIND("NeighMkt",$CX$101))=FALSE(),LEFT($CW$110,10)="ALL OUTLET"),DJ117-IF(ISERROR(VLOOKUP(CV117,$CA$112:$DK$300,36,FALSE()))=TRUE(),0,IF(VLOOKUP(CV117,$CA$112:$DK$300,36,FALSE())="",0,VLOOKUP(CV117,$CA$112:$DK$300,36,FALSE()))),DJ117),"")</f>
        <v>1728280.56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677392.5545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928041964851915</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0691415.282166</v>
      </c>
      <c r="DA118" s="124" t="n">
        <v>3003536.09545898</v>
      </c>
      <c r="DB118" s="124" t="n">
        <v>2.48860790010374</v>
      </c>
      <c r="DC118" s="124" t="n">
        <v>117687879.186707</v>
      </c>
      <c r="DD118" s="124" t="n">
        <v>97.5113920998963</v>
      </c>
      <c r="DE118" s="124" t="n">
        <v>11140111.2922974</v>
      </c>
      <c r="DF118" s="124" t="s">
        <v>90</v>
      </c>
      <c r="DG118" s="124"/>
      <c r="DH118" s="124"/>
      <c r="DI118" s="124"/>
      <c r="DJ118" s="124"/>
      <c r="DK118" s="124"/>
      <c r="DL118" s="124"/>
      <c r="DM118" s="124"/>
      <c r="DN118" s="124"/>
      <c r="DO118" s="124" t="n">
        <v>1109878.32714844</v>
      </c>
      <c r="DP118" s="124" t="n">
        <v>25074.0130004883</v>
      </c>
      <c r="DQ118" s="124" t="n">
        <v>-0.00212951496971048</v>
      </c>
      <c r="DR118" s="124" t="n">
        <v>1084804.31414795</v>
      </c>
      <c r="DS118" s="124" t="n">
        <v>0.00212951496970959</v>
      </c>
      <c r="DT118" s="124" t="n">
        <v>-131750.18038940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0691415.282166</v>
      </c>
      <c r="DA119" s="124" t="n">
        <v>34428386.5648193</v>
      </c>
      <c r="DB119" s="124" t="n">
        <v>28.5259614234607</v>
      </c>
      <c r="DC119" s="124" t="n">
        <v>86263028.7173462</v>
      </c>
      <c r="DD119" s="124" t="n">
        <v>71.4740385765393</v>
      </c>
      <c r="DE119" s="124" t="n">
        <v>11140111.2922974</v>
      </c>
      <c r="DF119" s="124" t="s">
        <v>90</v>
      </c>
      <c r="DG119" s="124" t="n">
        <v>99.3440676827039</v>
      </c>
      <c r="DH119" s="124" t="n">
        <v>73071.5901489258</v>
      </c>
      <c r="DI119" s="124"/>
      <c r="DJ119" s="124"/>
      <c r="DK119" s="124"/>
      <c r="DL119" s="124" t="n">
        <v>3.45006922691629</v>
      </c>
      <c r="DM119" s="124" t="n">
        <v>4541972.51046237</v>
      </c>
      <c r="DN119" s="124"/>
      <c r="DO119" s="124" t="n">
        <v>1109878.32714844</v>
      </c>
      <c r="DP119" s="124" t="n">
        <v>759115.242980957</v>
      </c>
      <c r="DQ119" s="124" t="n">
        <v>0.370050252571769</v>
      </c>
      <c r="DR119" s="124" t="n">
        <v>350763.08416748</v>
      </c>
      <c r="DS119" s="124" t="n">
        <v>-0.370050252571772</v>
      </c>
      <c r="DT119" s="124" t="n">
        <v>-131750.180389404</v>
      </c>
      <c r="DU119" s="124"/>
      <c r="DV119" s="124" t="n">
        <v>0.0795128305816064</v>
      </c>
      <c r="DW119" s="124" t="n">
        <v>-9826.76812744141</v>
      </c>
      <c r="DX119" s="124"/>
      <c r="DY119" s="124"/>
      <c r="DZ119" s="124"/>
      <c r="EA119" s="124" t="n">
        <v>0.40166227450921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0691415.282166</v>
      </c>
      <c r="DA120" s="124" t="n">
        <v>54935462.5199585</v>
      </c>
      <c r="DB120" s="124" t="n">
        <v>45.5172908458521</v>
      </c>
      <c r="DC120" s="124" t="n">
        <v>65755952.762207</v>
      </c>
      <c r="DD120" s="124" t="n">
        <v>54.4827091541479</v>
      </c>
      <c r="DE120" s="124" t="n">
        <v>11140111.2922974</v>
      </c>
      <c r="DF120" s="124" t="s">
        <v>90</v>
      </c>
      <c r="DG120" s="124"/>
      <c r="DH120" s="124"/>
      <c r="DI120" s="124"/>
      <c r="DJ120" s="124"/>
      <c r="DK120" s="124"/>
      <c r="DL120" s="124"/>
      <c r="DM120" s="124"/>
      <c r="DN120" s="124"/>
      <c r="DO120" s="124" t="n">
        <v>1109878.32714844</v>
      </c>
      <c r="DP120" s="124" t="n">
        <v>1417308.69577026</v>
      </c>
      <c r="DQ120" s="124" t="n">
        <v>0.762761687793116</v>
      </c>
      <c r="DR120" s="124" t="n">
        <v>-307430.368621826</v>
      </c>
      <c r="DS120" s="124" t="n">
        <v>-0.762761687793116</v>
      </c>
      <c r="DT120" s="124" t="n">
        <v>-131750.18038940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0691415.282166</v>
      </c>
      <c r="DA121" s="124" t="n">
        <v>22277011.6953125</v>
      </c>
      <c r="DB121" s="124" t="n">
        <v>18.4578262200595</v>
      </c>
      <c r="DC121" s="124" t="n">
        <v>98414403.586853</v>
      </c>
      <c r="DD121" s="124" t="n">
        <v>81.5421737799405</v>
      </c>
      <c r="DE121" s="124" t="n">
        <v>11140111.2922974</v>
      </c>
      <c r="DF121" s="124" t="s">
        <v>90</v>
      </c>
      <c r="DG121" s="124"/>
      <c r="DH121" s="124"/>
      <c r="DI121" s="124"/>
      <c r="DJ121" s="124"/>
      <c r="DK121" s="124"/>
      <c r="DL121" s="124"/>
      <c r="DM121" s="124"/>
      <c r="DN121" s="124"/>
      <c r="DO121" s="124" t="n">
        <v>1109878.32714844</v>
      </c>
      <c r="DP121" s="124" t="n">
        <v>-1339954.83358765</v>
      </c>
      <c r="DQ121" s="124" t="n">
        <v>-1.29185013489827</v>
      </c>
      <c r="DR121" s="124" t="n">
        <v>2449833.16073608</v>
      </c>
      <c r="DS121" s="124" t="n">
        <v>1.29185013489827</v>
      </c>
      <c r="DT121" s="124" t="n">
        <v>-131750.18038940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0691415.282166</v>
      </c>
      <c r="DA122" s="124" t="n">
        <v>6159648.35174561</v>
      </c>
      <c r="DB122" s="124" t="n">
        <v>5.10363420409389</v>
      </c>
      <c r="DC122" s="124" t="n">
        <v>114531766.93042</v>
      </c>
      <c r="DD122" s="124" t="n">
        <v>94.8963657959061</v>
      </c>
      <c r="DE122" s="124" t="n">
        <v>11140111.2922974</v>
      </c>
      <c r="DF122" s="124" t="s">
        <v>90</v>
      </c>
      <c r="DG122" s="124"/>
      <c r="DH122" s="124"/>
      <c r="DI122" s="124"/>
      <c r="DJ122" s="124"/>
      <c r="DK122" s="124"/>
      <c r="DL122" s="124"/>
      <c r="DM122" s="124"/>
      <c r="DN122" s="124"/>
      <c r="DO122" s="124" t="n">
        <v>1109878.32714844</v>
      </c>
      <c r="DP122" s="124" t="n">
        <v>668114.141906738</v>
      </c>
      <c r="DQ122" s="124" t="n">
        <v>0.511341489287415</v>
      </c>
      <c r="DR122" s="124" t="n">
        <v>441764.185241699</v>
      </c>
      <c r="DS122" s="124" t="n">
        <v>-0.511341489287418</v>
      </c>
      <c r="DT122" s="124" t="n">
        <v>-131750.18038940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0691415.282166</v>
      </c>
      <c r="DA123" s="124" t="n">
        <v>3227480.68835449</v>
      </c>
      <c r="DB123" s="124" t="n">
        <v>2.67415928532194</v>
      </c>
      <c r="DC123" s="124" t="n">
        <v>117463934.593811</v>
      </c>
      <c r="DD123" s="124" t="n">
        <v>97.3258407146781</v>
      </c>
      <c r="DE123" s="124" t="n">
        <v>11140111.2922974</v>
      </c>
      <c r="DF123" s="124" t="s">
        <v>90</v>
      </c>
      <c r="DG123" s="124"/>
      <c r="DH123" s="124"/>
      <c r="DI123" s="124"/>
      <c r="DJ123" s="124"/>
      <c r="DK123" s="124"/>
      <c r="DL123" s="124"/>
      <c r="DM123" s="124"/>
      <c r="DN123" s="124"/>
      <c r="DO123" s="124" t="n">
        <v>1109878.32714844</v>
      </c>
      <c r="DP123" s="124" t="n">
        <v>-375975.802062988</v>
      </c>
      <c r="DQ123" s="124" t="n">
        <v>-0.339229388360177</v>
      </c>
      <c r="DR123" s="124" t="n">
        <v>1485854.12921143</v>
      </c>
      <c r="DS123" s="124" t="n">
        <v>0.339229388360181</v>
      </c>
      <c r="DT123" s="124" t="n">
        <v>-131750.1803894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0691415.282166</v>
      </c>
      <c r="DA124" s="124" t="n">
        <v>6519852.16345215</v>
      </c>
      <c r="DB124" s="124" t="n">
        <v>5.40208443840793</v>
      </c>
      <c r="DC124" s="124" t="n">
        <v>114171563.118713</v>
      </c>
      <c r="DD124" s="124" t="n">
        <v>94.5979155615921</v>
      </c>
      <c r="DE124" s="124" t="n">
        <v>11140111.2922974</v>
      </c>
      <c r="DF124" s="124" t="s">
        <v>90</v>
      </c>
      <c r="DG124" s="124"/>
      <c r="DH124" s="124"/>
      <c r="DI124" s="124"/>
      <c r="DJ124" s="124"/>
      <c r="DK124" s="124"/>
      <c r="DL124" s="124" t="n">
        <v>9.6713107234473</v>
      </c>
      <c r="DM124" s="124" t="n">
        <v>761379.688618259</v>
      </c>
      <c r="DN124" s="124"/>
      <c r="DO124" s="124" t="n">
        <v>1109878.32714844</v>
      </c>
      <c r="DP124" s="124" t="n">
        <v>198640.211730957</v>
      </c>
      <c r="DQ124" s="124" t="n">
        <v>0.115974130176114</v>
      </c>
      <c r="DR124" s="124" t="n">
        <v>911238.115417481</v>
      </c>
      <c r="DS124" s="124" t="n">
        <v>-0.115974130176113</v>
      </c>
      <c r="DT124" s="124" t="n">
        <v>-131750.180389404</v>
      </c>
      <c r="DU124" s="124"/>
      <c r="DV124" s="124"/>
      <c r="DW124" s="124"/>
      <c r="DX124" s="124"/>
      <c r="DY124" s="124"/>
      <c r="DZ124" s="124"/>
      <c r="EA124" s="124" t="n">
        <v>3.885264049465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0691415.282166</v>
      </c>
      <c r="DA125" s="124" t="n">
        <v>1316685.39019775</v>
      </c>
      <c r="DB125" s="124" t="n">
        <v>1.09095198454626</v>
      </c>
      <c r="DC125" s="124" t="n">
        <v>119374729.891968</v>
      </c>
      <c r="DD125" s="124" t="n">
        <v>98.9090480154537</v>
      </c>
      <c r="DE125" s="124" t="n">
        <v>11140111.2922974</v>
      </c>
      <c r="DF125" s="124" t="s">
        <v>90</v>
      </c>
      <c r="DG125" s="124"/>
      <c r="DH125" s="124"/>
      <c r="DI125" s="124"/>
      <c r="DJ125" s="124"/>
      <c r="DK125" s="124"/>
      <c r="DL125" s="124"/>
      <c r="DM125" s="124"/>
      <c r="DN125" s="124"/>
      <c r="DO125" s="124" t="n">
        <v>1109878.32714844</v>
      </c>
      <c r="DP125" s="124" t="n">
        <v>-255571.929504395</v>
      </c>
      <c r="DQ125" s="124" t="n">
        <v>-0.223847406511561</v>
      </c>
      <c r="DR125" s="124" t="n">
        <v>1365450.25665283</v>
      </c>
      <c r="DS125" s="124" t="n">
        <v>0.223847406511553</v>
      </c>
      <c r="DT125" s="124" t="n">
        <v>-131750.18038940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482064.03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2008606.69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0691415.282166</v>
      </c>
      <c r="DA126" s="124" t="n">
        <v>86358774.8059082</v>
      </c>
      <c r="DB126" s="124" t="n">
        <v>71.5533698929698</v>
      </c>
      <c r="DC126" s="124" t="n">
        <v>34332640.4762573</v>
      </c>
      <c r="DD126" s="124" t="n">
        <v>28.4466301070302</v>
      </c>
      <c r="DE126" s="124" t="n">
        <v>11140111.2922974</v>
      </c>
      <c r="DF126" s="124" t="s">
        <v>100</v>
      </c>
      <c r="DG126" s="124" t="n">
        <v>92.7744955059652</v>
      </c>
      <c r="DH126" s="124" t="n">
        <v>804929.24206543</v>
      </c>
      <c r="DI126" s="124" t="n">
        <v>13482064.0371875</v>
      </c>
      <c r="DJ126" s="124" t="n">
        <v>22008606.6909375</v>
      </c>
      <c r="DK126" s="124" t="n">
        <v>13482064.0371875</v>
      </c>
      <c r="DL126" s="124" t="n">
        <v>11.8405917474071</v>
      </c>
      <c r="DM126" s="124" t="n">
        <v>50836019.8283082</v>
      </c>
      <c r="DN126" s="124"/>
      <c r="DO126" s="124" t="n">
        <v>1109878.32714844</v>
      </c>
      <c r="DP126" s="124" t="n">
        <v>-2317688.90472412</v>
      </c>
      <c r="DQ126" s="124" t="n">
        <v>-2.60227818503547</v>
      </c>
      <c r="DR126" s="124" t="n">
        <v>3427567.23187256</v>
      </c>
      <c r="DS126" s="124" t="n">
        <v>2.60227818503547</v>
      </c>
      <c r="DT126" s="124" t="n">
        <v>-131750.180389404</v>
      </c>
      <c r="DU126" s="124"/>
      <c r="DV126" s="124" t="n">
        <v>0.147067008610179</v>
      </c>
      <c r="DW126" s="124" t="n">
        <v>-26096.8046875</v>
      </c>
      <c r="DX126" s="124" t="n">
        <v>-2475967.00226562</v>
      </c>
      <c r="DY126" s="124" t="n">
        <v>3436426.41425781</v>
      </c>
      <c r="DZ126" s="124" t="n">
        <v>-2475967.00226562</v>
      </c>
      <c r="EA126" s="124" t="n">
        <v>-0.406463910221271</v>
      </c>
      <c r="EB126" s="124"/>
      <c r="EC126" s="125" t="n">
        <f aca="false">IF(AND(CV126=CW126,CV126&lt;&gt;"",DJ126&lt;&gt;""),IF(AND(ISERROR(FIND("NeighMkt",$CX$101))=FALSE(),LEFT($CW$110,10)="ALL OUTLET"),DJ126-IF(ISERROR(VLOOKUP(CV126,$CA$112:$DK$300,36,FALSE()))=TRUE(),0,IF(VLOOKUP(CV126,$CA$112:$DK$300,36,FALSE())="",0,VLOOKUP(CV126,$CA$112:$DK$300,36,FALSE()))),DJ126),"")</f>
        <v>22008606.6909375</v>
      </c>
      <c r="ED126" s="125" t="n">
        <f aca="false">IF(AND(CV126=CW126,CV126&lt;&gt;"",DI$110&lt;&gt;"",DK126&lt;&gt;""),IF(CW$100="Y",DK126-IF(ISERROR(VLOOKUP(CV126,$CA$112:$DK$300,37,FALSE()))=TRUE(),0,IF(VLOOKUP(CV126,$CA$112:$DK$300,37,FALSE())="",0,VLOOKUP(CV126,$CA$112:$DK$300,37,FALSE()))),DK126-IF(AND(CW$101="Y",CV126=$CW$110),DI$110,0)),"")</f>
        <v>13482064.0371875</v>
      </c>
      <c r="EE126" s="125" t="n">
        <f aca="false">IF(AND(CV126=CW126,CV126&lt;&gt;"",DJ126&lt;&gt;"",DY126&lt;&gt;""),IF(AND(ISERROR(FIND("NeighMkt",$CX$101))=FALSE(),LEFT($CW$110,10)="ALL OUTLET"),DY126-IF(ISERROR(VLOOKUP(CV126,$CA$112:$DZ$300,51,FALSE()))=TRUE(),0,IF(VLOOKUP(CV126,$CA$112:$DZ$300,51,FALSE())="",0,VLOOKUP(CV126,$CA$112:$DZ$300,51,FALSE()))),DY126),"")</f>
        <v>3436426.41425781</v>
      </c>
      <c r="EF126" s="125" t="n">
        <f aca="false">IF(AND(CV126=CW126,CV126&lt;&gt;"",DI$110&lt;&gt;"",DK126&lt;&gt;"",DZ126&lt;&gt;""),IF(CW$100="Y",DZ126-IF(ISERROR(VLOOKUP(CV126,$CA$112:$DZ$300,52,FALSE()))=TRUE(),0,IF(VLOOKUP(CV126,$CA$112:$DZ$300,52,FALSE())="",0,VLOOKUP(CV126,$CA$112:$DZ$300,52,FALSE()))),DZ126-IF(AND(CW$101="Y",CV126=$CW$110),DX$110,0)),"")</f>
        <v>-2475967.00226562</v>
      </c>
      <c r="EG126" s="126" t="n">
        <f aca="false">IF(AND(CV126=CW126,CV126&lt;&gt;"",DJ126&lt;&gt;"",EE126&lt;&gt;""),EC126/$DJ$111-(EC126-EE126)/($DJ$111-$DY$111),"")</f>
        <v>0.0037600964914225</v>
      </c>
      <c r="EH126" s="126" t="n">
        <f aca="false">IF(AND(CV126=CW126,CV126&lt;&gt;"",DI$110&lt;&gt;"",DK126&lt;&gt;"",EF126&lt;&gt;""),ED126/$DI$111-(ED126-EF126)/($DI$111-$DX$111),"")</f>
        <v>-0.0051255337927416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914159.80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0063037.2795313</v>
      </c>
      <c r="CU127" s="127" t="n">
        <f aca="false">IF(ISERROR(VLOOKUP(CV127,$AL$8:$AL$15,1,FALSE()))=TRUE(),IF(CT127&lt;&gt;"",IF(CT127&gt;0,RANK(CT127,$CT$110:$CT$300),""),""),"")</f>
        <v>2</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0691415.282166</v>
      </c>
      <c r="DA127" s="124" t="n">
        <v>47841211.6987305</v>
      </c>
      <c r="DB127" s="124" t="n">
        <v>39.6392830317567</v>
      </c>
      <c r="DC127" s="124" t="n">
        <v>72850203.5834351</v>
      </c>
      <c r="DD127" s="124" t="n">
        <v>60.3607169682433</v>
      </c>
      <c r="DE127" s="124" t="n">
        <v>11140111.2922974</v>
      </c>
      <c r="DF127" s="124" t="s">
        <v>100</v>
      </c>
      <c r="DG127" s="124" t="n">
        <v>97.3486608809259</v>
      </c>
      <c r="DH127" s="124" t="n">
        <v>295362.128601074</v>
      </c>
      <c r="DI127" s="124" t="n">
        <v>4914159.805</v>
      </c>
      <c r="DJ127" s="124" t="n">
        <v>10063037.2795313</v>
      </c>
      <c r="DK127" s="124" t="n">
        <v>4914159.805</v>
      </c>
      <c r="DL127" s="124" t="n">
        <v>8.29240344405029</v>
      </c>
      <c r="DM127" s="124" t="n">
        <v>32843464.7938487</v>
      </c>
      <c r="DN127" s="124"/>
      <c r="DO127" s="124" t="n">
        <v>1109878.32714844</v>
      </c>
      <c r="DP127" s="124" t="n">
        <v>-1368805.96182251</v>
      </c>
      <c r="DQ127" s="124" t="n">
        <v>-1.51256943110658</v>
      </c>
      <c r="DR127" s="124" t="n">
        <v>2478684.28897095</v>
      </c>
      <c r="DS127" s="124" t="n">
        <v>1.51256943110658</v>
      </c>
      <c r="DT127" s="124" t="n">
        <v>-131750.180389404</v>
      </c>
      <c r="DU127" s="124"/>
      <c r="DV127" s="124" t="n">
        <v>0.341468766420348</v>
      </c>
      <c r="DW127" s="124" t="n">
        <v>-41983.0303955078</v>
      </c>
      <c r="DX127" s="124" t="n">
        <v>-855996.086875</v>
      </c>
      <c r="DY127" s="124" t="n">
        <v>3827187.54636719</v>
      </c>
      <c r="DZ127" s="124" t="n">
        <v>-855996.086875</v>
      </c>
      <c r="EA127" s="124" t="n">
        <v>-0.3653303100769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0691415.282166</v>
      </c>
      <c r="DA128" s="124" t="n">
        <v>376126.094360352</v>
      </c>
      <c r="DB128" s="124" t="n">
        <v>0.311642790401457</v>
      </c>
      <c r="DC128" s="124" t="n">
        <v>120315289.187805</v>
      </c>
      <c r="DD128" s="124" t="n">
        <v>99.6883572095985</v>
      </c>
      <c r="DE128" s="124" t="n">
        <v>11140111.2922974</v>
      </c>
      <c r="DF128" s="124" t="s">
        <v>100</v>
      </c>
      <c r="DG128" s="124"/>
      <c r="DH128" s="124"/>
      <c r="DI128" s="124"/>
      <c r="DJ128" s="124"/>
      <c r="DK128" s="124"/>
      <c r="DL128" s="124"/>
      <c r="DM128" s="124"/>
      <c r="DN128" s="124"/>
      <c r="DO128" s="124" t="n">
        <v>1109878.32714844</v>
      </c>
      <c r="DP128" s="124" t="n">
        <v>10403.3082275391</v>
      </c>
      <c r="DQ128" s="124" t="n">
        <v>0.00580729485134901</v>
      </c>
      <c r="DR128" s="124" t="n">
        <v>1099475.0189209</v>
      </c>
      <c r="DS128" s="124" t="n">
        <v>-0.00580729485135123</v>
      </c>
      <c r="DT128" s="124" t="n">
        <v>-131750.18038940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332815.43929688</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0691415.282166</v>
      </c>
      <c r="DA129" s="124" t="n">
        <v>22181771.1618652</v>
      </c>
      <c r="DB129" s="124" t="n">
        <v>18.3789137860438</v>
      </c>
      <c r="DC129" s="124" t="n">
        <v>98509644.1203003</v>
      </c>
      <c r="DD129" s="124" t="n">
        <v>81.6210862139563</v>
      </c>
      <c r="DE129" s="124" t="n">
        <v>11140111.2922974</v>
      </c>
      <c r="DF129" s="124" t="s">
        <v>100</v>
      </c>
      <c r="DG129" s="124" t="n">
        <v>98.7769838724928</v>
      </c>
      <c r="DH129" s="124" t="n">
        <v>136245.357727051</v>
      </c>
      <c r="DI129" s="124"/>
      <c r="DJ129" s="124" t="n">
        <v>3332815.43929688</v>
      </c>
      <c r="DK129" s="124"/>
      <c r="DL129" s="124" t="n">
        <v>9.46382255007834</v>
      </c>
      <c r="DM129" s="124" t="n">
        <v>17047026.1625923</v>
      </c>
      <c r="DN129" s="124"/>
      <c r="DO129" s="124" t="n">
        <v>1109878.32714844</v>
      </c>
      <c r="DP129" s="124" t="n">
        <v>-1109673.74237061</v>
      </c>
      <c r="DQ129" s="124" t="n">
        <v>-1.09854527437739</v>
      </c>
      <c r="DR129" s="124" t="n">
        <v>2219552.06951904</v>
      </c>
      <c r="DS129" s="124" t="n">
        <v>1.0985452743774</v>
      </c>
      <c r="DT129" s="124" t="n">
        <v>-131750.180389404</v>
      </c>
      <c r="DU129" s="124"/>
      <c r="DV129" s="124" t="n">
        <v>0.0507165997597099</v>
      </c>
      <c r="DW129" s="124" t="n">
        <v>-7328.03082275391</v>
      </c>
      <c r="DX129" s="124"/>
      <c r="DY129" s="124" t="n">
        <v>-838450.775625</v>
      </c>
      <c r="DZ129" s="124"/>
      <c r="EA129" s="124" t="n">
        <v>0.25069769079157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791143.8734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134860.57476563</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0691415.282166</v>
      </c>
      <c r="DA130" s="124" t="n">
        <v>56559955.7871094</v>
      </c>
      <c r="DB130" s="124" t="n">
        <v>46.8632799233296</v>
      </c>
      <c r="DC130" s="124" t="n">
        <v>64131459.4950562</v>
      </c>
      <c r="DD130" s="124" t="n">
        <v>53.1367200766704</v>
      </c>
      <c r="DE130" s="124" t="n">
        <v>11140111.2922974</v>
      </c>
      <c r="DF130" s="124" t="s">
        <v>100</v>
      </c>
      <c r="DG130" s="124" t="n">
        <v>96.3567354693368</v>
      </c>
      <c r="DH130" s="124" t="n">
        <v>405863.723388672</v>
      </c>
      <c r="DI130" s="124" t="n">
        <v>4791143.8734375</v>
      </c>
      <c r="DJ130" s="124" t="n">
        <v>7134860.57476563</v>
      </c>
      <c r="DK130" s="124" t="n">
        <v>4791143.8734375</v>
      </c>
      <c r="DL130" s="124" t="n">
        <v>7.67893485784357</v>
      </c>
      <c r="DM130" s="124" t="n">
        <v>17847184.1144543</v>
      </c>
      <c r="DN130" s="124"/>
      <c r="DO130" s="124" t="n">
        <v>1109878.32714844</v>
      </c>
      <c r="DP130" s="124" t="n">
        <v>-2377355.17169189</v>
      </c>
      <c r="DQ130" s="124" t="n">
        <v>-2.42301665686215</v>
      </c>
      <c r="DR130" s="124" t="n">
        <v>3487233.49884033</v>
      </c>
      <c r="DS130" s="124" t="n">
        <v>2.42301665686215</v>
      </c>
      <c r="DT130" s="124" t="n">
        <v>-131750.180389404</v>
      </c>
      <c r="DU130" s="124"/>
      <c r="DV130" s="124" t="n">
        <v>-0.0241471757889116</v>
      </c>
      <c r="DW130" s="124" t="n">
        <v>-2078.17138671875</v>
      </c>
      <c r="DX130" s="124" t="n">
        <v>-2493102.47445313</v>
      </c>
      <c r="DY130" s="124" t="n">
        <v>418322.499296876</v>
      </c>
      <c r="DZ130" s="124" t="n">
        <v>-2493102.47445313</v>
      </c>
      <c r="EA130" s="124" t="n">
        <v>-0.4176913027392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93777037.93390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87318239.0357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0691415.282166</v>
      </c>
      <c r="DA131" s="124" t="n">
        <v>118614687.309937</v>
      </c>
      <c r="DB131" s="124" t="n">
        <v>98.2793076314717</v>
      </c>
      <c r="DC131" s="124" t="n">
        <v>2076727.972229</v>
      </c>
      <c r="DD131" s="124" t="n">
        <v>1.72069236852829</v>
      </c>
      <c r="DE131" s="124" t="n">
        <v>11140111.2922974</v>
      </c>
      <c r="DF131" s="124" t="s">
        <v>106</v>
      </c>
      <c r="DG131" s="124" t="n">
        <v>38.7324332222669</v>
      </c>
      <c r="DH131" s="124" t="n">
        <v>6825275.12512207</v>
      </c>
      <c r="DI131" s="124" t="n">
        <v>193777037.933906</v>
      </c>
      <c r="DJ131" s="124" t="n">
        <v>287318239.035781</v>
      </c>
      <c r="DK131" s="124" t="n">
        <v>193777037.933906</v>
      </c>
      <c r="DL131" s="124" t="n">
        <v>66.799535709964</v>
      </c>
      <c r="DM131" s="124" t="n">
        <v>95561188.0290893</v>
      </c>
      <c r="DN131" s="124"/>
      <c r="DO131" s="124" t="n">
        <v>1109878.32714844</v>
      </c>
      <c r="DP131" s="124" t="n">
        <v>665290.216796875</v>
      </c>
      <c r="DQ131" s="124" t="n">
        <v>-0.355816231761949</v>
      </c>
      <c r="DR131" s="124" t="n">
        <v>444588.110351563</v>
      </c>
      <c r="DS131" s="124" t="n">
        <v>0.355816231761949</v>
      </c>
      <c r="DT131" s="124" t="n">
        <v>-131750.180389404</v>
      </c>
      <c r="DU131" s="124"/>
      <c r="DV131" s="124" t="n">
        <v>-0.800872597882417</v>
      </c>
      <c r="DW131" s="124" t="n">
        <v>9553.12005615234</v>
      </c>
      <c r="DX131" s="124" t="n">
        <v>7499757.31531251</v>
      </c>
      <c r="DY131" s="124" t="n">
        <v>622742.516718745</v>
      </c>
      <c r="DZ131" s="124" t="n">
        <v>7499757.31531251</v>
      </c>
      <c r="EA131" s="124" t="n">
        <v>0.558703351893243</v>
      </c>
      <c r="EB131" s="124"/>
      <c r="EC131" s="125" t="n">
        <f aca="false">IF(AND(CV131=CW131,CV131&lt;&gt;"",DJ131&lt;&gt;""),IF(AND(ISERROR(FIND("NeighMkt",$CX$101))=FALSE(),LEFT($CW$110,10)="ALL OUTLET"),DJ131-IF(ISERROR(VLOOKUP(CV131,$CA$112:$DK$300,36,FALSE()))=TRUE(),0,IF(VLOOKUP(CV131,$CA$112:$DK$300,36,FALSE())="",0,VLOOKUP(CV131,$CA$112:$DK$300,36,FALSE()))),DJ131),"")</f>
        <v>287318239.035781</v>
      </c>
      <c r="ED131" s="125" t="n">
        <f aca="false">IF(AND(CV131=CW131,CV131&lt;&gt;"",DI$110&lt;&gt;"",DK131&lt;&gt;""),IF(CW$100="Y",DK131-IF(ISERROR(VLOOKUP(CV131,$CA$112:$DK$300,37,FALSE()))=TRUE(),0,IF(VLOOKUP(CV131,$CA$112:$DK$300,37,FALSE())="",0,VLOOKUP(CV131,$CA$112:$DK$300,37,FALSE()))),DK131-IF(AND(CW$101="Y",CV131=$CW$110),DI$110,0)),"")</f>
        <v>193777037.933906</v>
      </c>
      <c r="EE131" s="125" t="n">
        <f aca="false">IF(AND(CV131=CW131,CV131&lt;&gt;"",DJ131&lt;&gt;"",DY131&lt;&gt;""),IF(AND(ISERROR(FIND("NeighMkt",$CX$101))=FALSE(),LEFT($CW$110,10)="ALL OUTLET"),DY131-IF(ISERROR(VLOOKUP(CV131,$CA$112:$DZ$300,51,FALSE()))=TRUE(),0,IF(VLOOKUP(CV131,$CA$112:$DZ$300,51,FALSE())="",0,VLOOKUP(CV131,$CA$112:$DZ$300,51,FALSE()))),DY131),"")</f>
        <v>622742.516718745</v>
      </c>
      <c r="EF131" s="125" t="n">
        <f aca="false">IF(AND(CV131=CW131,CV131&lt;&gt;"",DI$110&lt;&gt;"",DK131&lt;&gt;"",DZ131&lt;&gt;""),IF(CW$100="Y",DZ131-IF(ISERROR(VLOOKUP(CV131,$CA$112:$DZ$300,52,FALSE()))=TRUE(),0,IF(VLOOKUP(CV131,$CA$112:$DZ$300,52,FALSE())="",0,VLOOKUP(CV131,$CA$112:$DZ$300,52,FALSE()))),DZ131-IF(AND(CW$101="Y",CV131=$CW$110),DX$110,0)),"")</f>
        <v>7499757.31531251</v>
      </c>
      <c r="EG131" s="126" t="n">
        <f aca="false">IF(AND(CV131=CW131,CV131&lt;&gt;"",DJ131&lt;&gt;"",EE131&lt;&gt;""),EC131/$DJ$111-(EC131-EE131)/($DJ$111-$DY$111),"")</f>
        <v>-0.0196012495587439</v>
      </c>
      <c r="EH131" s="126" t="n">
        <f aca="false">IF(AND(CV131=CW131,CV131&lt;&gt;"",DI$110&lt;&gt;"",DK131&lt;&gt;"",EF131&lt;&gt;""),ED131/$DI$111-(ED131-EF131)/($DI$111-$DX$111),"")</f>
        <v>0.013234378412537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0691415.282166</v>
      </c>
      <c r="DA132" s="124" t="n">
        <v>1231380.24572754</v>
      </c>
      <c r="DB132" s="124" t="n">
        <v>1.02027160991416</v>
      </c>
      <c r="DC132" s="124" t="n">
        <v>119460035.036438</v>
      </c>
      <c r="DD132" s="124" t="n">
        <v>98.9797283900858</v>
      </c>
      <c r="DE132" s="124" t="n">
        <v>11140111.2922974</v>
      </c>
      <c r="DF132" s="124" t="s">
        <v>106</v>
      </c>
      <c r="DG132" s="124"/>
      <c r="DH132" s="124"/>
      <c r="DI132" s="124"/>
      <c r="DJ132" s="124"/>
      <c r="DK132" s="124"/>
      <c r="DL132" s="124"/>
      <c r="DM132" s="124"/>
      <c r="DN132" s="124"/>
      <c r="DO132" s="124" t="n">
        <v>1109878.32714844</v>
      </c>
      <c r="DP132" s="124" t="n">
        <v>-79394.5832519531</v>
      </c>
      <c r="DQ132" s="124" t="n">
        <v>-0.075863180084869</v>
      </c>
      <c r="DR132" s="124" t="n">
        <v>1189272.91040039</v>
      </c>
      <c r="DS132" s="124" t="n">
        <v>0.0758631800848661</v>
      </c>
      <c r="DT132" s="124" t="n">
        <v>-131750.18038940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0691415.282166</v>
      </c>
      <c r="DA133" s="124" t="n">
        <v>1839079.72357178</v>
      </c>
      <c r="DB133" s="124" t="n">
        <v>1.52378669126729</v>
      </c>
      <c r="DC133" s="124" t="n">
        <v>118852335.558594</v>
      </c>
      <c r="DD133" s="124" t="n">
        <v>98.4762133087327</v>
      </c>
      <c r="DE133" s="124" t="n">
        <v>11140111.2922974</v>
      </c>
      <c r="DF133" s="124" t="s">
        <v>106</v>
      </c>
      <c r="DG133" s="124"/>
      <c r="DH133" s="124"/>
      <c r="DI133" s="124"/>
      <c r="DJ133" s="124"/>
      <c r="DK133" s="124"/>
      <c r="DL133" s="124"/>
      <c r="DM133" s="124"/>
      <c r="DN133" s="124"/>
      <c r="DO133" s="124" t="n">
        <v>1109878.32714844</v>
      </c>
      <c r="DP133" s="124" t="n">
        <v>62693.1578979492</v>
      </c>
      <c r="DQ133" s="124" t="n">
        <v>0.0382843211630761</v>
      </c>
      <c r="DR133" s="124" t="n">
        <v>1047185.16925049</v>
      </c>
      <c r="DS133" s="124" t="n">
        <v>-0.0382843211630757</v>
      </c>
      <c r="DT133" s="124" t="n">
        <v>-131750.18038940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077391.21375</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885273.21398438</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0691415.282166</v>
      </c>
      <c r="DA134" s="124" t="n">
        <v>11407423.2651978</v>
      </c>
      <c r="DB134" s="124" t="n">
        <v>9.45172714938195</v>
      </c>
      <c r="DC134" s="124" t="n">
        <v>109283992.016968</v>
      </c>
      <c r="DD134" s="124" t="n">
        <v>90.5482728506181</v>
      </c>
      <c r="DE134" s="124" t="n">
        <v>11140111.2922974</v>
      </c>
      <c r="DF134" s="124" t="s">
        <v>106</v>
      </c>
      <c r="DG134" s="124" t="n">
        <v>97.1191630549024</v>
      </c>
      <c r="DH134" s="124" t="n">
        <v>320928.441833496</v>
      </c>
      <c r="DI134" s="124" t="n">
        <v>5077391.21375</v>
      </c>
      <c r="DJ134" s="124" t="n">
        <v>9885273.21398438</v>
      </c>
      <c r="DK134" s="124" t="n">
        <v>5077391.21375</v>
      </c>
      <c r="DL134" s="124" t="n">
        <v>27.7576097660872</v>
      </c>
      <c r="DM134" s="124" t="n">
        <v>6655154.44637048</v>
      </c>
      <c r="DN134" s="124"/>
      <c r="DO134" s="124" t="n">
        <v>1109878.32714844</v>
      </c>
      <c r="DP134" s="124" t="n">
        <v>-395156.609802246</v>
      </c>
      <c r="DQ134" s="124" t="n">
        <v>-0.418174321645113</v>
      </c>
      <c r="DR134" s="124" t="n">
        <v>1505034.93695068</v>
      </c>
      <c r="DS134" s="124" t="n">
        <v>0.418174321645111</v>
      </c>
      <c r="DT134" s="124" t="n">
        <v>-131750.180389404</v>
      </c>
      <c r="DU134" s="124"/>
      <c r="DV134" s="124" t="n">
        <v>0.0845897232726713</v>
      </c>
      <c r="DW134" s="124" t="n">
        <v>-13330.3442993164</v>
      </c>
      <c r="DX134" s="124" t="n">
        <v>457477.7834375</v>
      </c>
      <c r="DY134" s="124" t="n">
        <v>-1128453.44710937</v>
      </c>
      <c r="DZ134" s="124" t="n">
        <v>457477.7834375</v>
      </c>
      <c r="EA134" s="124" t="n">
        <v>-0.8376010045454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98737.32656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390289.100781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0691415.282166</v>
      </c>
      <c r="DA135" s="124" t="n">
        <v>25840990.5391235</v>
      </c>
      <c r="DB135" s="124" t="n">
        <v>21.4107941966789</v>
      </c>
      <c r="DC135" s="124" t="n">
        <v>94850424.743042</v>
      </c>
      <c r="DD135" s="124" t="n">
        <v>78.5892058033211</v>
      </c>
      <c r="DE135" s="124" t="n">
        <v>11140111.2922974</v>
      </c>
      <c r="DF135" s="124" t="s">
        <v>106</v>
      </c>
      <c r="DG135" s="124" t="n">
        <v>95.9297357702215</v>
      </c>
      <c r="DH135" s="124" t="n">
        <v>453431.965087891</v>
      </c>
      <c r="DI135" s="124" t="n">
        <v>1898737.3265625</v>
      </c>
      <c r="DJ135" s="124" t="n">
        <v>5390289.10078125</v>
      </c>
      <c r="DK135" s="124" t="n">
        <v>1898737.3265625</v>
      </c>
      <c r="DL135" s="124" t="n">
        <v>16.8353923097263</v>
      </c>
      <c r="DM135" s="124" t="n">
        <v>3648444.6856656</v>
      </c>
      <c r="DN135" s="124"/>
      <c r="DO135" s="124" t="n">
        <v>1109878.32714844</v>
      </c>
      <c r="DP135" s="124" t="n">
        <v>1364720.76605225</v>
      </c>
      <c r="DQ135" s="124" t="n">
        <v>0.942525936940356</v>
      </c>
      <c r="DR135" s="124" t="n">
        <v>-254842.438903809</v>
      </c>
      <c r="DS135" s="124" t="n">
        <v>-0.942525936940356</v>
      </c>
      <c r="DT135" s="124" t="n">
        <v>-131750.180389404</v>
      </c>
      <c r="DU135" s="124"/>
      <c r="DV135" s="124" t="n">
        <v>0.692154018386461</v>
      </c>
      <c r="DW135" s="124" t="n">
        <v>-83381.2225952148</v>
      </c>
      <c r="DX135" s="124" t="n">
        <v>-2181669.09234375</v>
      </c>
      <c r="DY135" s="124" t="n">
        <v>-232985.16625</v>
      </c>
      <c r="DZ135" s="124" t="n">
        <v>-2181669.09234375</v>
      </c>
      <c r="EA135" s="124" t="n">
        <v>-3.312545164661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83575.913125</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0691415.282166</v>
      </c>
      <c r="DA136" s="124" t="n">
        <v>2555758.90844727</v>
      </c>
      <c r="DB136" s="124" t="n">
        <v>2.11759792730256</v>
      </c>
      <c r="DC136" s="124" t="n">
        <v>118135656.373718</v>
      </c>
      <c r="DD136" s="124" t="n">
        <v>97.8824020726974</v>
      </c>
      <c r="DE136" s="124" t="n">
        <v>11140111.2922974</v>
      </c>
      <c r="DF136" s="124" t="s">
        <v>106</v>
      </c>
      <c r="DG136" s="124" t="n">
        <v>99.3314082844257</v>
      </c>
      <c r="DH136" s="124" t="n">
        <v>74481.8612060547</v>
      </c>
      <c r="DI136" s="124"/>
      <c r="DJ136" s="124" t="n">
        <v>2983575.913125</v>
      </c>
      <c r="DK136" s="124"/>
      <c r="DL136" s="124" t="n">
        <v>31.1739842758567</v>
      </c>
      <c r="DM136" s="124" t="n">
        <v>1333179.56866537</v>
      </c>
      <c r="DN136" s="124"/>
      <c r="DO136" s="124" t="n">
        <v>1109878.32714844</v>
      </c>
      <c r="DP136" s="124" t="n">
        <v>78403.3789672852</v>
      </c>
      <c r="DQ136" s="124" t="n">
        <v>0.0459106145597223</v>
      </c>
      <c r="DR136" s="124" t="n">
        <v>1031474.94818115</v>
      </c>
      <c r="DS136" s="124" t="n">
        <v>-0.0459106145597303</v>
      </c>
      <c r="DT136" s="124" t="n">
        <v>-131750.180389404</v>
      </c>
      <c r="DU136" s="124"/>
      <c r="DV136" s="124" t="n">
        <v>0.258740765246913</v>
      </c>
      <c r="DW136" s="124" t="n">
        <v>-30045.7714233398</v>
      </c>
      <c r="DX136" s="124"/>
      <c r="DY136" s="124" t="n">
        <v>-326243.8378125</v>
      </c>
      <c r="DZ136" s="124"/>
      <c r="EA136" s="124" t="n">
        <v>-3.727231020282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0691415.282166</v>
      </c>
      <c r="DA137" s="124" t="n">
        <v>813716.781555176</v>
      </c>
      <c r="DB137" s="124" t="n">
        <v>0.674212643585942</v>
      </c>
      <c r="DC137" s="124" t="n">
        <v>119877698.50061</v>
      </c>
      <c r="DD137" s="124" t="n">
        <v>99.3257873564141</v>
      </c>
      <c r="DE137" s="124" t="n">
        <v>11140111.2922974</v>
      </c>
      <c r="DF137" s="124" t="s">
        <v>106</v>
      </c>
      <c r="DG137" s="124"/>
      <c r="DH137" s="124"/>
      <c r="DI137" s="124"/>
      <c r="DJ137" s="124"/>
      <c r="DK137" s="124"/>
      <c r="DL137" s="124" t="n">
        <v>27.5489586156711</v>
      </c>
      <c r="DM137" s="124" t="n">
        <v>575697.317561939</v>
      </c>
      <c r="DN137" s="124"/>
      <c r="DO137" s="124" t="n">
        <v>1109878.32714844</v>
      </c>
      <c r="DP137" s="124" t="n">
        <v>-100869.742919922</v>
      </c>
      <c r="DQ137" s="124" t="n">
        <v>-0.0906098764817982</v>
      </c>
      <c r="DR137" s="124" t="n">
        <v>1210748.07006836</v>
      </c>
      <c r="DS137" s="124" t="n">
        <v>0.0906098764817926</v>
      </c>
      <c r="DT137" s="124" t="n">
        <v>-131750.180389404</v>
      </c>
      <c r="DU137" s="124"/>
      <c r="DV137" s="124"/>
      <c r="DW137" s="124"/>
      <c r="DX137" s="124"/>
      <c r="DY137" s="124"/>
      <c r="DZ137" s="124"/>
      <c r="EA137" s="124" t="n">
        <v>2.764655071646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0691415.282166</v>
      </c>
      <c r="DA138" s="124" t="n">
        <v>1099987.93212891</v>
      </c>
      <c r="DB138" s="124" t="n">
        <v>0.911405280613567</v>
      </c>
      <c r="DC138" s="124" t="n">
        <v>119591427.350037</v>
      </c>
      <c r="DD138" s="124" t="n">
        <v>99.0885947193864</v>
      </c>
      <c r="DE138" s="124" t="n">
        <v>11140111.2922974</v>
      </c>
      <c r="DF138" s="124" t="s">
        <v>106</v>
      </c>
      <c r="DG138" s="124"/>
      <c r="DH138" s="124"/>
      <c r="DI138" s="124"/>
      <c r="DJ138" s="124"/>
      <c r="DK138" s="124"/>
      <c r="DL138" s="124"/>
      <c r="DM138" s="124"/>
      <c r="DN138" s="124"/>
      <c r="DO138" s="124" t="n">
        <v>1109878.32714844</v>
      </c>
      <c r="DP138" s="124" t="n">
        <v>-54290.2492675781</v>
      </c>
      <c r="DQ138" s="124" t="n">
        <v>-0.0538592667309688</v>
      </c>
      <c r="DR138" s="124" t="n">
        <v>1164168.57641602</v>
      </c>
      <c r="DS138" s="124" t="n">
        <v>0.0538592667309672</v>
      </c>
      <c r="DT138" s="124" t="n">
        <v>-131750.18038940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0691415.282166</v>
      </c>
      <c r="DA139" s="124" t="n">
        <v>866749.242614746</v>
      </c>
      <c r="DB139" s="124" t="n">
        <v>0.718153184788135</v>
      </c>
      <c r="DC139" s="124" t="n">
        <v>119824666.039551</v>
      </c>
      <c r="DD139" s="124" t="n">
        <v>99.2818468152119</v>
      </c>
      <c r="DE139" s="124" t="n">
        <v>11140111.2922974</v>
      </c>
      <c r="DF139" s="124" t="s">
        <v>106</v>
      </c>
      <c r="DG139" s="124"/>
      <c r="DH139" s="124"/>
      <c r="DI139" s="124"/>
      <c r="DJ139" s="124"/>
      <c r="DK139" s="124"/>
      <c r="DL139" s="124"/>
      <c r="DM139" s="124"/>
      <c r="DN139" s="124"/>
      <c r="DO139" s="124" t="n">
        <v>1109878.32714844</v>
      </c>
      <c r="DP139" s="124" t="n">
        <v>-356141.321899414</v>
      </c>
      <c r="DQ139" s="124" t="n">
        <v>-0.304488433352443</v>
      </c>
      <c r="DR139" s="124" t="n">
        <v>1466019.64904785</v>
      </c>
      <c r="DS139" s="124" t="n">
        <v>0.304488433352446</v>
      </c>
      <c r="DT139" s="124" t="n">
        <v>-131750.18038940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0691415.282166</v>
      </c>
      <c r="DA140" s="124" t="n">
        <v>902920.610961914</v>
      </c>
      <c r="DB140" s="124" t="n">
        <v>0.748123310055622</v>
      </c>
      <c r="DC140" s="124" t="n">
        <v>119788494.671204</v>
      </c>
      <c r="DD140" s="124" t="n">
        <v>99.2518766899444</v>
      </c>
      <c r="DE140" s="124" t="n">
        <v>11140111.2922974</v>
      </c>
      <c r="DF140" s="124" t="s">
        <v>106</v>
      </c>
      <c r="DG140" s="124"/>
      <c r="DH140" s="124"/>
      <c r="DI140" s="124"/>
      <c r="DJ140" s="124"/>
      <c r="DK140" s="124"/>
      <c r="DL140" s="124" t="n">
        <v>39.406915781388</v>
      </c>
      <c r="DM140" s="124" t="n">
        <v>523781.849242138</v>
      </c>
      <c r="DN140" s="124"/>
      <c r="DO140" s="124" t="n">
        <v>1109878.32714844</v>
      </c>
      <c r="DP140" s="124" t="n">
        <v>-18165.0992431641</v>
      </c>
      <c r="DQ140" s="124" t="n">
        <v>-0.0221341508027059</v>
      </c>
      <c r="DR140" s="124" t="n">
        <v>1128043.4263916</v>
      </c>
      <c r="DS140" s="124" t="n">
        <v>0.0221341508027137</v>
      </c>
      <c r="DT140" s="124" t="n">
        <v>-131750.180389404</v>
      </c>
      <c r="DU140" s="124"/>
      <c r="DV140" s="124"/>
      <c r="DW140" s="124"/>
      <c r="DX140" s="124"/>
      <c r="DY140" s="124"/>
      <c r="DZ140" s="124"/>
      <c r="EA140" s="124" t="n">
        <v>-9.0743666822535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0691415.282166</v>
      </c>
      <c r="DA141" s="124" t="n">
        <v>813440.574401856</v>
      </c>
      <c r="DB141" s="124" t="n">
        <v>0.673983789567887</v>
      </c>
      <c r="DC141" s="124" t="n">
        <v>119877974.707764</v>
      </c>
      <c r="DD141" s="124" t="n">
        <v>99.3260162104321</v>
      </c>
      <c r="DE141" s="124" t="n">
        <v>11140111.2922974</v>
      </c>
      <c r="DF141" s="124" t="s">
        <v>106</v>
      </c>
      <c r="DG141" s="124"/>
      <c r="DH141" s="124"/>
      <c r="DI141" s="124"/>
      <c r="DJ141" s="124"/>
      <c r="DK141" s="124"/>
      <c r="DL141" s="124"/>
      <c r="DM141" s="124"/>
      <c r="DN141" s="124"/>
      <c r="DO141" s="124" t="n">
        <v>1109878.32714844</v>
      </c>
      <c r="DP141" s="124" t="n">
        <v>-5901.02014160156</v>
      </c>
      <c r="DQ141" s="124" t="n">
        <v>-0.0111902058555602</v>
      </c>
      <c r="DR141" s="124" t="n">
        <v>1115779.34729004</v>
      </c>
      <c r="DS141" s="124" t="n">
        <v>0.0111902058555557</v>
      </c>
      <c r="DT141" s="124" t="n">
        <v>-131750.18038940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0691415.282166</v>
      </c>
      <c r="DA142" s="124" t="n">
        <v>1553028.30072021</v>
      </c>
      <c r="DB142" s="124" t="n">
        <v>1.28677611169724</v>
      </c>
      <c r="DC142" s="124" t="n">
        <v>119138386.981445</v>
      </c>
      <c r="DD142" s="124" t="n">
        <v>98.7132238883028</v>
      </c>
      <c r="DE142" s="124" t="n">
        <v>11140111.2922974</v>
      </c>
      <c r="DF142" s="124" t="s">
        <v>106</v>
      </c>
      <c r="DG142" s="124"/>
      <c r="DH142" s="124"/>
      <c r="DI142" s="124"/>
      <c r="DJ142" s="124"/>
      <c r="DK142" s="124"/>
      <c r="DL142" s="124"/>
      <c r="DM142" s="124"/>
      <c r="DN142" s="124"/>
      <c r="DO142" s="124" t="n">
        <v>1109878.32714844</v>
      </c>
      <c r="DP142" s="124" t="n">
        <v>41931.3344726563</v>
      </c>
      <c r="DQ142" s="124" t="n">
        <v>0.0231220353861201</v>
      </c>
      <c r="DR142" s="124" t="n">
        <v>1067946.99267578</v>
      </c>
      <c r="DS142" s="124" t="n">
        <v>-0.0231220353861232</v>
      </c>
      <c r="DT142" s="124" t="n">
        <v>-131750.18038940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0691415.282166</v>
      </c>
      <c r="DA143" s="124"/>
      <c r="DB143" s="124"/>
      <c r="DC143" s="124"/>
      <c r="DD143" s="124"/>
      <c r="DE143" s="124" t="n">
        <v>11140111.2922974</v>
      </c>
      <c r="DF143" s="124" t="s">
        <v>106</v>
      </c>
      <c r="DG143" s="124"/>
      <c r="DH143" s="124"/>
      <c r="DI143" s="124"/>
      <c r="DJ143" s="124"/>
      <c r="DK143" s="124"/>
      <c r="DL143" s="124"/>
      <c r="DM143" s="124"/>
      <c r="DN143" s="124"/>
      <c r="DO143" s="124" t="n">
        <v>1109878.32714844</v>
      </c>
      <c r="DP143" s="124"/>
      <c r="DQ143" s="124"/>
      <c r="DR143" s="124"/>
      <c r="DS143" s="124"/>
      <c r="DT143" s="124" t="n">
        <v>-131750.18038940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0691415.282166</v>
      </c>
      <c r="DA144" s="124" t="n">
        <v>1221217.48345947</v>
      </c>
      <c r="DB144" s="124" t="n">
        <v>1.01185115826538</v>
      </c>
      <c r="DC144" s="124" t="n">
        <v>119470197.798706</v>
      </c>
      <c r="DD144" s="124" t="n">
        <v>98.9881488417346</v>
      </c>
      <c r="DE144" s="124" t="n">
        <v>11140111.2922974</v>
      </c>
      <c r="DF144" s="124" t="s">
        <v>106</v>
      </c>
      <c r="DG144" s="124"/>
      <c r="DH144" s="124"/>
      <c r="DI144" s="124"/>
      <c r="DJ144" s="124"/>
      <c r="DK144" s="124"/>
      <c r="DL144" s="124" t="n">
        <v>38.4351915106466</v>
      </c>
      <c r="DM144" s="124" t="n">
        <v>282887.451735301</v>
      </c>
      <c r="DN144" s="124"/>
      <c r="DO144" s="124" t="n">
        <v>1109878.32714844</v>
      </c>
      <c r="DP144" s="124" t="n">
        <v>-42133.3325195313</v>
      </c>
      <c r="DQ144" s="124" t="n">
        <v>-0.044625324767479</v>
      </c>
      <c r="DR144" s="124" t="n">
        <v>1152011.65966797</v>
      </c>
      <c r="DS144" s="124" t="n">
        <v>0.0446253247674662</v>
      </c>
      <c r="DT144" s="124" t="n">
        <v>-131750.180389404</v>
      </c>
      <c r="DU144" s="124"/>
      <c r="DV144" s="124"/>
      <c r="DW144" s="124"/>
      <c r="DX144" s="124"/>
      <c r="DY144" s="124"/>
      <c r="DZ144" s="124"/>
      <c r="EA144" s="124" t="n">
        <v>0.65816328732417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0691415.282166</v>
      </c>
      <c r="DA145" s="124" t="n">
        <v>790874.926879883</v>
      </c>
      <c r="DB145" s="124" t="n">
        <v>0.655286811436331</v>
      </c>
      <c r="DC145" s="124" t="n">
        <v>119900540.355286</v>
      </c>
      <c r="DD145" s="124" t="n">
        <v>99.3447131885637</v>
      </c>
      <c r="DE145" s="124" t="n">
        <v>11140111.2922974</v>
      </c>
      <c r="DF145" s="124" t="s">
        <v>106</v>
      </c>
      <c r="DG145" s="124" t="n">
        <v>99.6528434570409</v>
      </c>
      <c r="DH145" s="124" t="n">
        <v>38673.6252441406</v>
      </c>
      <c r="DI145" s="124"/>
      <c r="DJ145" s="124"/>
      <c r="DK145" s="124"/>
      <c r="DL145" s="124" t="n">
        <v>44.0642183572265</v>
      </c>
      <c r="DM145" s="124" t="n">
        <v>413840.489159378</v>
      </c>
      <c r="DN145" s="124"/>
      <c r="DO145" s="124" t="n">
        <v>1109878.32714844</v>
      </c>
      <c r="DP145" s="124" t="n">
        <v>25649.8441772461</v>
      </c>
      <c r="DQ145" s="124" t="n">
        <v>0.0153677217607306</v>
      </c>
      <c r="DR145" s="124" t="n">
        <v>1084228.48297119</v>
      </c>
      <c r="DS145" s="124" t="n">
        <v>-0.0153677217607253</v>
      </c>
      <c r="DT145" s="124" t="n">
        <v>-131750.180389404</v>
      </c>
      <c r="DU145" s="124"/>
      <c r="DV145" s="124" t="n">
        <v>0.112951336870879</v>
      </c>
      <c r="DW145" s="124" t="n">
        <v>-13189.0975952148</v>
      </c>
      <c r="DX145" s="124"/>
      <c r="DY145" s="124"/>
      <c r="DZ145" s="124"/>
      <c r="EA145" s="124" t="n">
        <v>3.6058009028315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0691415.282166</v>
      </c>
      <c r="DA146" s="124" t="n">
        <v>3301234.43115234</v>
      </c>
      <c r="DB146" s="124" t="n">
        <v>2.73526863814991</v>
      </c>
      <c r="DC146" s="124" t="n">
        <v>117390180.851013</v>
      </c>
      <c r="DD146" s="124" t="n">
        <v>97.2647313618501</v>
      </c>
      <c r="DE146" s="124" t="n">
        <v>11140111.2922974</v>
      </c>
      <c r="DF146" s="124" t="s">
        <v>106</v>
      </c>
      <c r="DG146" s="124"/>
      <c r="DH146" s="124"/>
      <c r="DI146" s="124"/>
      <c r="DJ146" s="124"/>
      <c r="DK146" s="124"/>
      <c r="DL146" s="124" t="n">
        <v>27.3173241698181</v>
      </c>
      <c r="DM146" s="124" t="n">
        <v>1249946.12413555</v>
      </c>
      <c r="DN146" s="124"/>
      <c r="DO146" s="124" t="n">
        <v>1109878.32714844</v>
      </c>
      <c r="DP146" s="124" t="n">
        <v>-231127.073913574</v>
      </c>
      <c r="DQ146" s="124" t="n">
        <v>-0.218666889869505</v>
      </c>
      <c r="DR146" s="124" t="n">
        <v>1341005.40106201</v>
      </c>
      <c r="DS146" s="124" t="n">
        <v>0.218666889869496</v>
      </c>
      <c r="DT146" s="124" t="n">
        <v>-131750.180389404</v>
      </c>
      <c r="DU146" s="124"/>
      <c r="DV146" s="124"/>
      <c r="DW146" s="124"/>
      <c r="DX146" s="124"/>
      <c r="DY146" s="124"/>
      <c r="DZ146" s="124"/>
      <c r="EA146" s="124" t="n">
        <v>2.252970981901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6592316.416875</v>
      </c>
      <c r="CE147" s="127" t="n">
        <f aca="false">IF(ISERROR(VLOOKUP(CV147,$AL$8:$AL$15,1,FALSE()))=TRUE(),IF(CD147&lt;&gt;"",IF(CD147&gt;0,RANK(CD147,$CD$110:$CD$300),""),""),"")</f>
        <v>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426833.350625</v>
      </c>
      <c r="CO147" s="127" t="n">
        <f aca="false">IF(ISERROR(VLOOKUP(CV147,$AL$8:$AL$15,1,FALSE()))=TRUE(),IF(CN147&lt;&gt;"",IF(CN147&gt;0,RANK(CN147,$CN$110:$CN$300),""),""),"")</f>
        <v>1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0691415.282166</v>
      </c>
      <c r="DA147" s="124" t="n">
        <v>7912757.42608643</v>
      </c>
      <c r="DB147" s="124" t="n">
        <v>6.5561891105404</v>
      </c>
      <c r="DC147" s="124" t="n">
        <v>112778657.856079</v>
      </c>
      <c r="DD147" s="124" t="n">
        <v>93.4438108894596</v>
      </c>
      <c r="DE147" s="124" t="n">
        <v>11140111.2922974</v>
      </c>
      <c r="DF147" s="124" t="s">
        <v>106</v>
      </c>
      <c r="DG147" s="124" t="n">
        <v>97.4966155611582</v>
      </c>
      <c r="DH147" s="124" t="n">
        <v>278879.812561035</v>
      </c>
      <c r="DI147" s="124" t="n">
        <v>6592316.416875</v>
      </c>
      <c r="DJ147" s="124" t="n">
        <v>6426833.350625</v>
      </c>
      <c r="DK147" s="124" t="n">
        <v>6592316.416875</v>
      </c>
      <c r="DL147" s="124" t="n">
        <v>33.783426197349</v>
      </c>
      <c r="DM147" s="124" t="n">
        <v>3963903.59085256</v>
      </c>
      <c r="DN147" s="124"/>
      <c r="DO147" s="124" t="n">
        <v>1109878.32714844</v>
      </c>
      <c r="DP147" s="124" t="n">
        <v>26529.7155761719</v>
      </c>
      <c r="DQ147" s="124" t="n">
        <v>-0.0386648370859914</v>
      </c>
      <c r="DR147" s="124" t="n">
        <v>1083348.61157227</v>
      </c>
      <c r="DS147" s="124" t="n">
        <v>0.0386648370859888</v>
      </c>
      <c r="DT147" s="124" t="n">
        <v>-131750.180389404</v>
      </c>
      <c r="DU147" s="124"/>
      <c r="DV147" s="124" t="n">
        <v>-0.772029609458613</v>
      </c>
      <c r="DW147" s="124" t="n">
        <v>83723.8945922852</v>
      </c>
      <c r="DX147" s="124" t="n">
        <v>1288922.4075</v>
      </c>
      <c r="DY147" s="124" t="n">
        <v>2342449.04484375</v>
      </c>
      <c r="DZ147" s="124" t="n">
        <v>1288922.4075</v>
      </c>
      <c r="EA147" s="124" t="n">
        <v>4.3487811016587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0691415.282166</v>
      </c>
      <c r="DA148" s="124" t="n">
        <v>3817566.3079834</v>
      </c>
      <c r="DB148" s="124" t="n">
        <v>3.16308023984827</v>
      </c>
      <c r="DC148" s="124" t="n">
        <v>116873848.974182</v>
      </c>
      <c r="DD148" s="124" t="n">
        <v>96.8369197601517</v>
      </c>
      <c r="DE148" s="124" t="n">
        <v>11140111.2922974</v>
      </c>
      <c r="DF148" s="124" t="s">
        <v>106</v>
      </c>
      <c r="DG148" s="124"/>
      <c r="DH148" s="124"/>
      <c r="DI148" s="124"/>
      <c r="DJ148" s="124"/>
      <c r="DK148" s="124"/>
      <c r="DL148" s="124" t="n">
        <v>48.3164295230539</v>
      </c>
      <c r="DM148" s="124" t="n">
        <v>3652851.16557467</v>
      </c>
      <c r="DN148" s="124"/>
      <c r="DO148" s="124" t="n">
        <v>1109878.32714844</v>
      </c>
      <c r="DP148" s="124" t="n">
        <v>-27680.3174438477</v>
      </c>
      <c r="DQ148" s="124" t="n">
        <v>-0.0525053123542447</v>
      </c>
      <c r="DR148" s="124" t="n">
        <v>1137558.64459229</v>
      </c>
      <c r="DS148" s="124" t="n">
        <v>0.0525053123542563</v>
      </c>
      <c r="DT148" s="124" t="n">
        <v>-131750.180389404</v>
      </c>
      <c r="DU148" s="124"/>
      <c r="DV148" s="124"/>
      <c r="DW148" s="124"/>
      <c r="DX148" s="124"/>
      <c r="DY148" s="124"/>
      <c r="DZ148" s="124"/>
      <c r="EA148" s="124" t="n">
        <v>-0.5142657395668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0691415.282166</v>
      </c>
      <c r="DA149" s="124" t="n">
        <v>1687198.99957275</v>
      </c>
      <c r="DB149" s="124" t="n">
        <v>1.39794449806412</v>
      </c>
      <c r="DC149" s="124" t="n">
        <v>119004216.282593</v>
      </c>
      <c r="DD149" s="124" t="n">
        <v>98.6020555019359</v>
      </c>
      <c r="DE149" s="124" t="n">
        <v>11140111.2922974</v>
      </c>
      <c r="DF149" s="124" t="s">
        <v>106</v>
      </c>
      <c r="DG149" s="124"/>
      <c r="DH149" s="124"/>
      <c r="DI149" s="124"/>
      <c r="DJ149" s="124"/>
      <c r="DK149" s="124"/>
      <c r="DL149" s="124" t="n">
        <v>20.3208577830257</v>
      </c>
      <c r="DM149" s="124" t="n">
        <v>257967.035082603</v>
      </c>
      <c r="DN149" s="124"/>
      <c r="DO149" s="124" t="n">
        <v>1109878.32714844</v>
      </c>
      <c r="DP149" s="124" t="n">
        <v>-629106.052001953</v>
      </c>
      <c r="DQ149" s="124" t="n">
        <v>-0.539064433712721</v>
      </c>
      <c r="DR149" s="124" t="n">
        <v>1738984.37915039</v>
      </c>
      <c r="DS149" s="124" t="n">
        <v>0.539064433712724</v>
      </c>
      <c r="DT149" s="124" t="n">
        <v>-131750.180389404</v>
      </c>
      <c r="DU149" s="124"/>
      <c r="DV149" s="124"/>
      <c r="DW149" s="124"/>
      <c r="DX149" s="124"/>
      <c r="DY149" s="124"/>
      <c r="DZ149" s="124"/>
      <c r="EA149" s="124" t="n">
        <v>5.565514011873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0691415.282166</v>
      </c>
      <c r="DA150" s="124" t="n">
        <v>1614689.37359619</v>
      </c>
      <c r="DB150" s="124" t="n">
        <v>1.33786596985477</v>
      </c>
      <c r="DC150" s="124" t="n">
        <v>119076725.908569</v>
      </c>
      <c r="DD150" s="124" t="n">
        <v>98.6621340301452</v>
      </c>
      <c r="DE150" s="124" t="n">
        <v>11140111.2922974</v>
      </c>
      <c r="DF150" s="124" t="s">
        <v>106</v>
      </c>
      <c r="DG150" s="124"/>
      <c r="DH150" s="124"/>
      <c r="DI150" s="124"/>
      <c r="DJ150" s="124"/>
      <c r="DK150" s="124"/>
      <c r="DL150" s="124" t="n">
        <v>15.9030307405899</v>
      </c>
      <c r="DM150" s="124" t="n">
        <v>642338.114402709</v>
      </c>
      <c r="DN150" s="124"/>
      <c r="DO150" s="124" t="n">
        <v>1109878.32714844</v>
      </c>
      <c r="DP150" s="124" t="n">
        <v>-232425.812011719</v>
      </c>
      <c r="DQ150" s="124" t="n">
        <v>-0.206783173016457</v>
      </c>
      <c r="DR150" s="124" t="n">
        <v>1342304.13916016</v>
      </c>
      <c r="DS150" s="124" t="n">
        <v>0.206783173016447</v>
      </c>
      <c r="DT150" s="124" t="n">
        <v>-131750.180389404</v>
      </c>
      <c r="DU150" s="124"/>
      <c r="DV150" s="124"/>
      <c r="DW150" s="124"/>
      <c r="DX150" s="124"/>
      <c r="DY150" s="124"/>
      <c r="DZ150" s="124"/>
      <c r="EA150" s="124" t="n">
        <v>2.3560102816292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983975.124375</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0691415.282166</v>
      </c>
      <c r="DA151" s="124" t="n">
        <v>2052585.81628418</v>
      </c>
      <c r="DB151" s="124" t="n">
        <v>1.70068915961042</v>
      </c>
      <c r="DC151" s="124" t="n">
        <v>118638829.465881</v>
      </c>
      <c r="DD151" s="124" t="n">
        <v>98.2993108403896</v>
      </c>
      <c r="DE151" s="124" t="n">
        <v>11140111.2922974</v>
      </c>
      <c r="DF151" s="124" t="s">
        <v>106</v>
      </c>
      <c r="DG151" s="124" t="n">
        <v>98.9350749422861</v>
      </c>
      <c r="DH151" s="124" t="n">
        <v>118633.836608887</v>
      </c>
      <c r="DI151" s="124"/>
      <c r="DJ151" s="124" t="n">
        <v>2983975.124375</v>
      </c>
      <c r="DK151" s="124"/>
      <c r="DL151" s="124" t="n">
        <v>52.1240610408031</v>
      </c>
      <c r="DM151" s="124" t="n">
        <v>1905443.4722877</v>
      </c>
      <c r="DN151" s="124"/>
      <c r="DO151" s="124" t="n">
        <v>1109878.32714844</v>
      </c>
      <c r="DP151" s="124" t="n">
        <v>-2568.67468261719</v>
      </c>
      <c r="DQ151" s="124" t="n">
        <v>-0.0179327474987741</v>
      </c>
      <c r="DR151" s="124" t="n">
        <v>1112447.00183105</v>
      </c>
      <c r="DS151" s="124" t="n">
        <v>0.0179327474987758</v>
      </c>
      <c r="DT151" s="124" t="n">
        <v>-131750.180389404</v>
      </c>
      <c r="DU151" s="124"/>
      <c r="DV151" s="124" t="n">
        <v>-0.185805532417035</v>
      </c>
      <c r="DW151" s="124" t="n">
        <v>19540.7015380859</v>
      </c>
      <c r="DX151" s="124"/>
      <c r="DY151" s="124" t="n">
        <v>-6340354.35453125</v>
      </c>
      <c r="DZ151" s="124"/>
      <c r="EA151" s="124" t="n">
        <v>-4.373417623097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462919.8290625</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0691415.282166</v>
      </c>
      <c r="DA152" s="124" t="n">
        <v>3494211.56304932</v>
      </c>
      <c r="DB152" s="124" t="n">
        <v>2.89516164416514</v>
      </c>
      <c r="DC152" s="124" t="n">
        <v>117197203.719116</v>
      </c>
      <c r="DD152" s="124" t="n">
        <v>97.1048383558349</v>
      </c>
      <c r="DE152" s="124" t="n">
        <v>11140111.2922974</v>
      </c>
      <c r="DF152" s="124" t="s">
        <v>106</v>
      </c>
      <c r="DG152" s="124" t="n">
        <v>98.9916373681199</v>
      </c>
      <c r="DH152" s="124" t="n">
        <v>112332.719421387</v>
      </c>
      <c r="DI152" s="124"/>
      <c r="DJ152" s="124" t="n">
        <v>8462919.8290625</v>
      </c>
      <c r="DK152" s="124"/>
      <c r="DL152" s="124" t="n">
        <v>39.025051496526</v>
      </c>
      <c r="DM152" s="124" t="n">
        <v>2631306.70232625</v>
      </c>
      <c r="DN152" s="124"/>
      <c r="DO152" s="124" t="n">
        <v>1109878.32714844</v>
      </c>
      <c r="DP152" s="124" t="n">
        <v>-34563.2227783203</v>
      </c>
      <c r="DQ152" s="124" t="n">
        <v>-0.0557744916992604</v>
      </c>
      <c r="DR152" s="124" t="n">
        <v>1144441.54992676</v>
      </c>
      <c r="DS152" s="124" t="n">
        <v>0.0557744916992533</v>
      </c>
      <c r="DT152" s="124" t="n">
        <v>-131750.180389404</v>
      </c>
      <c r="DU152" s="124"/>
      <c r="DV152" s="124" t="n">
        <v>0.127618820034499</v>
      </c>
      <c r="DW152" s="124" t="n">
        <v>-15713.5361938477</v>
      </c>
      <c r="DX152" s="124"/>
      <c r="DY152" s="124" t="n">
        <v>205096.0121875</v>
      </c>
      <c r="DZ152" s="124"/>
      <c r="EA152" s="124" t="n">
        <v>-0.022092268638822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0691415.282166</v>
      </c>
      <c r="DA153" s="124" t="n">
        <v>2710167.27929688</v>
      </c>
      <c r="DB153" s="124" t="n">
        <v>2.24553442592479</v>
      </c>
      <c r="DC153" s="124" t="n">
        <v>117981248.002869</v>
      </c>
      <c r="DD153" s="124" t="n">
        <v>97.7544655740752</v>
      </c>
      <c r="DE153" s="124" t="n">
        <v>11140111.2922974</v>
      </c>
      <c r="DF153" s="124" t="s">
        <v>106</v>
      </c>
      <c r="DG153" s="124"/>
      <c r="DH153" s="124"/>
      <c r="DI153" s="124"/>
      <c r="DJ153" s="124"/>
      <c r="DK153" s="124"/>
      <c r="DL153" s="124" t="n">
        <v>26.0686428536887</v>
      </c>
      <c r="DM153" s="124" t="n">
        <v>1657430.89610687</v>
      </c>
      <c r="DN153" s="124"/>
      <c r="DO153" s="124" t="n">
        <v>1109878.32714844</v>
      </c>
      <c r="DP153" s="124" t="n">
        <v>9885.11236572266</v>
      </c>
      <c r="DQ153" s="124" t="n">
        <v>-0.0125751750137901</v>
      </c>
      <c r="DR153" s="124" t="n">
        <v>1099993.21478271</v>
      </c>
      <c r="DS153" s="124" t="n">
        <v>0.0125751750137937</v>
      </c>
      <c r="DT153" s="124" t="n">
        <v>-131750.180389404</v>
      </c>
      <c r="DU153" s="124"/>
      <c r="DV153" s="124"/>
      <c r="DW153" s="124"/>
      <c r="DX153" s="124"/>
      <c r="DY153" s="124"/>
      <c r="DZ153" s="124"/>
      <c r="EA153" s="124" t="n">
        <v>3.9254558596488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0691415.282166</v>
      </c>
      <c r="DA154" s="124" t="n">
        <v>2509345.72576904</v>
      </c>
      <c r="DB154" s="124" t="n">
        <v>2.07914185106076</v>
      </c>
      <c r="DC154" s="124" t="n">
        <v>118182069.556396</v>
      </c>
      <c r="DD154" s="124" t="n">
        <v>97.9208581489393</v>
      </c>
      <c r="DE154" s="124" t="n">
        <v>11140111.2922974</v>
      </c>
      <c r="DF154" s="124" t="s">
        <v>106</v>
      </c>
      <c r="DG154" s="124"/>
      <c r="DH154" s="124"/>
      <c r="DI154" s="124"/>
      <c r="DJ154" s="124"/>
      <c r="DK154" s="124"/>
      <c r="DL154" s="124"/>
      <c r="DM154" s="124"/>
      <c r="DN154" s="124"/>
      <c r="DO154" s="124" t="n">
        <v>1109878.32714844</v>
      </c>
      <c r="DP154" s="124" t="n">
        <v>57879.9502563477</v>
      </c>
      <c r="DQ154" s="124" t="n">
        <v>0.0291048320225582</v>
      </c>
      <c r="DR154" s="124" t="n">
        <v>1051998.37689209</v>
      </c>
      <c r="DS154" s="124" t="n">
        <v>-0.0291048320225542</v>
      </c>
      <c r="DT154" s="124" t="n">
        <v>-131750.18038940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0691415.282166</v>
      </c>
      <c r="DA155" s="124" t="n">
        <v>4312901.34155273</v>
      </c>
      <c r="DB155" s="124" t="n">
        <v>3.57349471084548</v>
      </c>
      <c r="DC155" s="124" t="n">
        <v>116378513.940613</v>
      </c>
      <c r="DD155" s="124" t="n">
        <v>96.4265052891545</v>
      </c>
      <c r="DE155" s="124" t="n">
        <v>11140111.2922974</v>
      </c>
      <c r="DF155" s="124" t="s">
        <v>106</v>
      </c>
      <c r="DG155" s="124"/>
      <c r="DH155" s="124"/>
      <c r="DI155" s="124"/>
      <c r="DJ155" s="124"/>
      <c r="DK155" s="124"/>
      <c r="DL155" s="124" t="n">
        <v>36.6133262856006</v>
      </c>
      <c r="DM155" s="124" t="n">
        <v>2006900.7525531</v>
      </c>
      <c r="DN155" s="124"/>
      <c r="DO155" s="124" t="n">
        <v>1109878.32714844</v>
      </c>
      <c r="DP155" s="124" t="n">
        <v>222731.349731445</v>
      </c>
      <c r="DQ155" s="124" t="n">
        <v>0.153092116956852</v>
      </c>
      <c r="DR155" s="124" t="n">
        <v>887146.977416992</v>
      </c>
      <c r="DS155" s="124" t="n">
        <v>-0.153092116956856</v>
      </c>
      <c r="DT155" s="124" t="n">
        <v>-131750.180389404</v>
      </c>
      <c r="DU155" s="124"/>
      <c r="DV155" s="124"/>
      <c r="DW155" s="124"/>
      <c r="DX155" s="124"/>
      <c r="DY155" s="124"/>
      <c r="DZ155" s="124"/>
      <c r="EA155" s="124" t="n">
        <v>-6.571372970161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8744224.498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963211.496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0691415.282166</v>
      </c>
      <c r="DA156" s="124" t="n">
        <v>5472464.17443848</v>
      </c>
      <c r="DB156" s="124" t="n">
        <v>4.53426133221187</v>
      </c>
      <c r="DC156" s="124" t="n">
        <v>115218951.107727</v>
      </c>
      <c r="DD156" s="124" t="n">
        <v>95.4657386677881</v>
      </c>
      <c r="DE156" s="124" t="n">
        <v>11140111.2922974</v>
      </c>
      <c r="DF156" s="124" t="s">
        <v>106</v>
      </c>
      <c r="DG156" s="124" t="n">
        <v>95.4806412124363</v>
      </c>
      <c r="DH156" s="124" t="n">
        <v>503461.598632813</v>
      </c>
      <c r="DI156" s="124" t="n">
        <v>18744224.498125</v>
      </c>
      <c r="DJ156" s="124" t="n">
        <v>23963211.496875</v>
      </c>
      <c r="DK156" s="124" t="n">
        <v>18744224.498125</v>
      </c>
      <c r="DL156" s="124" t="n">
        <v>53.6174709090536</v>
      </c>
      <c r="DM156" s="124" t="n">
        <v>5820172.23749957</v>
      </c>
      <c r="DN156" s="124"/>
      <c r="DO156" s="124" t="n">
        <v>1109878.32714844</v>
      </c>
      <c r="DP156" s="124" t="n">
        <v>-119825.068481445</v>
      </c>
      <c r="DQ156" s="124" t="n">
        <v>-0.14228772822007</v>
      </c>
      <c r="DR156" s="124" t="n">
        <v>1229703.39562988</v>
      </c>
      <c r="DS156" s="124" t="n">
        <v>0.142287728220069</v>
      </c>
      <c r="DT156" s="124" t="n">
        <v>-131750.180389404</v>
      </c>
      <c r="DU156" s="124"/>
      <c r="DV156" s="124" t="n">
        <v>-0.295531527130549</v>
      </c>
      <c r="DW156" s="124" t="n">
        <v>27357.6409912109</v>
      </c>
      <c r="DX156" s="124" t="n">
        <v>4803792.824375</v>
      </c>
      <c r="DY156" s="124" t="n">
        <v>6420144.81765625</v>
      </c>
      <c r="DZ156" s="124" t="n">
        <v>4803792.824375</v>
      </c>
      <c r="EA156" s="124" t="n">
        <v>-0.3259080596695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0691415.282166</v>
      </c>
      <c r="DA157" s="124" t="n">
        <v>2345416.39996338</v>
      </c>
      <c r="DB157" s="124" t="n">
        <v>1.94331667623584</v>
      </c>
      <c r="DC157" s="124" t="n">
        <v>118345998.882202</v>
      </c>
      <c r="DD157" s="124" t="n">
        <v>98.0566833237642</v>
      </c>
      <c r="DE157" s="124" t="n">
        <v>11140111.2922974</v>
      </c>
      <c r="DF157" s="124" t="s">
        <v>106</v>
      </c>
      <c r="DG157" s="124" t="n">
        <v>99.4732468779394</v>
      </c>
      <c r="DH157" s="124" t="n">
        <v>58680.8840332031</v>
      </c>
      <c r="DI157" s="124"/>
      <c r="DJ157" s="124"/>
      <c r="DK157" s="124"/>
      <c r="DL157" s="124" t="n">
        <v>32.5042307432079</v>
      </c>
      <c r="DM157" s="124" t="n">
        <v>1210639.4503677</v>
      </c>
      <c r="DN157" s="124"/>
      <c r="DO157" s="124" t="n">
        <v>1109878.32714844</v>
      </c>
      <c r="DP157" s="124" t="n">
        <v>-94029.4209594727</v>
      </c>
      <c r="DQ157" s="124" t="n">
        <v>-0.0966686618356143</v>
      </c>
      <c r="DR157" s="124" t="n">
        <v>1203907.74810791</v>
      </c>
      <c r="DS157" s="124" t="n">
        <v>0.0966686618356221</v>
      </c>
      <c r="DT157" s="124" t="n">
        <v>-131750.180389404</v>
      </c>
      <c r="DU157" s="124"/>
      <c r="DV157" s="124" t="n">
        <v>0.0320264647408663</v>
      </c>
      <c r="DW157" s="124" t="n">
        <v>-4303.97692871094</v>
      </c>
      <c r="DX157" s="124"/>
      <c r="DY157" s="124"/>
      <c r="DZ157" s="124"/>
      <c r="EA157" s="124" t="n">
        <v>-0.3749605964812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204341.93375</v>
      </c>
      <c r="CE158" s="127" t="n">
        <f aca="false">IF(ISERROR(VLOOKUP(CV158,$AL$8:$AL$15,1,FALSE()))=TRUE(),IF(CD158&lt;&gt;"",IF(CD158&gt;0,RANK(CD158,$CD$110:$CD$300),""),""),"")</f>
        <v>1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860199.70640625</v>
      </c>
      <c r="CO158" s="127" t="n">
        <f aca="false">IF(ISERROR(VLOOKUP(CV158,$AL$8:$AL$15,1,FALSE()))=TRUE(),IF(CN158&lt;&gt;"",IF(CN158&gt;0,RANK(CN158,$CN$110:$CN$300),""),""),"")</f>
        <v>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0691415.282166</v>
      </c>
      <c r="DA158" s="124" t="n">
        <v>3597107.71533203</v>
      </c>
      <c r="DB158" s="124" t="n">
        <v>2.98041721270922</v>
      </c>
      <c r="DC158" s="124" t="n">
        <v>117094307.566834</v>
      </c>
      <c r="DD158" s="124" t="n">
        <v>97.0195827872908</v>
      </c>
      <c r="DE158" s="124" t="n">
        <v>11140111.2922974</v>
      </c>
      <c r="DF158" s="124" t="s">
        <v>106</v>
      </c>
      <c r="DG158" s="124" t="n">
        <v>98.5065292890616</v>
      </c>
      <c r="DH158" s="124" t="n">
        <v>166374.299316406</v>
      </c>
      <c r="DI158" s="124" t="n">
        <v>3204341.93375</v>
      </c>
      <c r="DJ158" s="124" t="n">
        <v>7860199.70640625</v>
      </c>
      <c r="DK158" s="124" t="n">
        <v>3204341.93375</v>
      </c>
      <c r="DL158" s="124" t="n">
        <v>44.6558608502863</v>
      </c>
      <c r="DM158" s="124" t="n">
        <v>4010387.33212754</v>
      </c>
      <c r="DN158" s="124"/>
      <c r="DO158" s="124" t="n">
        <v>1109878.32714844</v>
      </c>
      <c r="DP158" s="124" t="n">
        <v>-63498.5283813477</v>
      </c>
      <c r="DQ158" s="124" t="n">
        <v>-0.080762913358555</v>
      </c>
      <c r="DR158" s="124" t="n">
        <v>1173376.85552979</v>
      </c>
      <c r="DS158" s="124" t="n">
        <v>0.080762913358555</v>
      </c>
      <c r="DT158" s="124" t="n">
        <v>-131750.180389404</v>
      </c>
      <c r="DU158" s="124"/>
      <c r="DV158" s="124" t="n">
        <v>0.417050812595178</v>
      </c>
      <c r="DW158" s="124" t="n">
        <v>-48977.040222168</v>
      </c>
      <c r="DX158" s="124" t="n">
        <v>-1872365.078125</v>
      </c>
      <c r="DY158" s="124" t="n">
        <v>-742254.744062501</v>
      </c>
      <c r="DZ158" s="124" t="n">
        <v>-1872365.078125</v>
      </c>
      <c r="EA158" s="124" t="n">
        <v>-0.6318512923773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745963.06875</v>
      </c>
      <c r="CE159" s="127" t="n">
        <f aca="false">IF(ISERROR(VLOOKUP(CV159,$AL$8:$AL$15,1,FALSE()))=TRUE(),IF(CD159&lt;&gt;"",IF(CD159&gt;0,RANK(CD159,$CD$110:$CD$300),""),""),"")</f>
        <v>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5290792.08875</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0691415.282166</v>
      </c>
      <c r="DA159" s="124" t="n">
        <v>3935625.81518555</v>
      </c>
      <c r="DB159" s="124" t="n">
        <v>3.26089954781325</v>
      </c>
      <c r="DC159" s="124" t="n">
        <v>116755789.46698</v>
      </c>
      <c r="DD159" s="124" t="n">
        <v>96.7391004521868</v>
      </c>
      <c r="DE159" s="124" t="n">
        <v>11140111.2922974</v>
      </c>
      <c r="DF159" s="124" t="s">
        <v>106</v>
      </c>
      <c r="DG159" s="124" t="n">
        <v>97.9487583704767</v>
      </c>
      <c r="DH159" s="124" t="n">
        <v>228510.600402832</v>
      </c>
      <c r="DI159" s="124" t="n">
        <v>5745963.06875</v>
      </c>
      <c r="DJ159" s="124" t="n">
        <v>5290792.08875</v>
      </c>
      <c r="DK159" s="124" t="n">
        <v>5745963.06875</v>
      </c>
      <c r="DL159" s="124" t="n">
        <v>53.7359024772495</v>
      </c>
      <c r="DM159" s="124" t="n">
        <v>1948111.27471624</v>
      </c>
      <c r="DN159" s="124"/>
      <c r="DO159" s="124" t="n">
        <v>1109878.32714844</v>
      </c>
      <c r="DP159" s="124" t="n">
        <v>20880.3916625977</v>
      </c>
      <c r="DQ159" s="124" t="n">
        <v>-0.0128043392638642</v>
      </c>
      <c r="DR159" s="124" t="n">
        <v>1088997.93548584</v>
      </c>
      <c r="DS159" s="124" t="n">
        <v>0.0128043392638659</v>
      </c>
      <c r="DT159" s="124" t="n">
        <v>-131750.180389404</v>
      </c>
      <c r="DU159" s="124"/>
      <c r="DV159" s="124" t="n">
        <v>0.0307797630246114</v>
      </c>
      <c r="DW159" s="124" t="n">
        <v>-6171.966796875</v>
      </c>
      <c r="DX159" s="124" t="n">
        <v>-1009882.361875</v>
      </c>
      <c r="DY159" s="124" t="n">
        <v>287289.42765625</v>
      </c>
      <c r="DZ159" s="124" t="n">
        <v>-1009882.361875</v>
      </c>
      <c r="EA159" s="124" t="n">
        <v>2.5804086461212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0691415.282166</v>
      </c>
      <c r="DA160" s="124" t="n">
        <v>3796027.8480835</v>
      </c>
      <c r="DB160" s="124" t="n">
        <v>3.14523434762011</v>
      </c>
      <c r="DC160" s="124" t="n">
        <v>116895387.434082</v>
      </c>
      <c r="DD160" s="124" t="n">
        <v>96.8547656523799</v>
      </c>
      <c r="DE160" s="124" t="n">
        <v>11140111.2922974</v>
      </c>
      <c r="DF160" s="124" t="s">
        <v>106</v>
      </c>
      <c r="DG160" s="124"/>
      <c r="DH160" s="124"/>
      <c r="DI160" s="124"/>
      <c r="DJ160" s="124"/>
      <c r="DK160" s="124"/>
      <c r="DL160" s="124" t="n">
        <v>13.8575463001454</v>
      </c>
      <c r="DM160" s="124" t="n">
        <v>1462477.29904133</v>
      </c>
      <c r="DN160" s="124"/>
      <c r="DO160" s="124" t="n">
        <v>1109878.32714844</v>
      </c>
      <c r="DP160" s="124" t="n">
        <v>-66818.3292236328</v>
      </c>
      <c r="DQ160" s="124" t="n">
        <v>-0.0850688209703838</v>
      </c>
      <c r="DR160" s="124" t="n">
        <v>1176696.65637207</v>
      </c>
      <c r="DS160" s="124" t="n">
        <v>0.0850688209703918</v>
      </c>
      <c r="DT160" s="124" t="n">
        <v>-131750.180389404</v>
      </c>
      <c r="DU160" s="124"/>
      <c r="DV160" s="124"/>
      <c r="DW160" s="124"/>
      <c r="DX160" s="124"/>
      <c r="DY160" s="124"/>
      <c r="DZ160" s="124"/>
      <c r="EA160" s="124" t="n">
        <v>2.89502446258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0691415.282166</v>
      </c>
      <c r="DA161" s="124" t="n">
        <v>1838920.19067383</v>
      </c>
      <c r="DB161" s="124" t="n">
        <v>1.52365450879385</v>
      </c>
      <c r="DC161" s="124" t="n">
        <v>118852495.091492</v>
      </c>
      <c r="DD161" s="124" t="n">
        <v>98.4763454912062</v>
      </c>
      <c r="DE161" s="124" t="n">
        <v>11140111.2922974</v>
      </c>
      <c r="DF161" s="124" t="s">
        <v>106</v>
      </c>
      <c r="DG161" s="124" t="n">
        <v>99.515002850956</v>
      </c>
      <c r="DH161" s="124" t="n">
        <v>54029.2221679688</v>
      </c>
      <c r="DI161" s="124"/>
      <c r="DJ161" s="124"/>
      <c r="DK161" s="124"/>
      <c r="DL161" s="124" t="n">
        <v>31.3045804893085</v>
      </c>
      <c r="DM161" s="124" t="n">
        <v>774062.643756599</v>
      </c>
      <c r="DN161" s="124"/>
      <c r="DO161" s="124" t="n">
        <v>1109878.32714844</v>
      </c>
      <c r="DP161" s="124" t="n">
        <v>-31214.1165161133</v>
      </c>
      <c r="DQ161" s="124" t="n">
        <v>-0.0402443628968738</v>
      </c>
      <c r="DR161" s="124" t="n">
        <v>1141092.44366455</v>
      </c>
      <c r="DS161" s="124" t="n">
        <v>0.0402443628968712</v>
      </c>
      <c r="DT161" s="124" t="n">
        <v>-131750.180389404</v>
      </c>
      <c r="DU161" s="124"/>
      <c r="DV161" s="124"/>
      <c r="DW161" s="124"/>
      <c r="DX161" s="124"/>
      <c r="DY161" s="124"/>
      <c r="DZ161" s="124"/>
      <c r="EA161" s="124" t="n">
        <v>4.2950156904426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103415.5789062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0691415.282166</v>
      </c>
      <c r="DA162" s="124" t="n">
        <v>3094433.36022949</v>
      </c>
      <c r="DB162" s="124" t="n">
        <v>2.56392167826932</v>
      </c>
      <c r="DC162" s="124" t="n">
        <v>117596981.921936</v>
      </c>
      <c r="DD162" s="124" t="n">
        <v>97.4360783217307</v>
      </c>
      <c r="DE162" s="124" t="n">
        <v>11140111.2922974</v>
      </c>
      <c r="DF162" s="124" t="s">
        <v>106</v>
      </c>
      <c r="DG162" s="124" t="n">
        <v>98.714115474015</v>
      </c>
      <c r="DH162" s="124" t="n">
        <v>143248.967285156</v>
      </c>
      <c r="DI162" s="124"/>
      <c r="DJ162" s="124" t="n">
        <v>3103415.57890625</v>
      </c>
      <c r="DK162" s="124"/>
      <c r="DL162" s="124" t="n">
        <v>46.0243979095175</v>
      </c>
      <c r="DM162" s="124" t="n">
        <v>1873421.61733458</v>
      </c>
      <c r="DN162" s="124"/>
      <c r="DO162" s="124" t="n">
        <v>1109878.32714844</v>
      </c>
      <c r="DP162" s="124" t="n">
        <v>20121.7709350586</v>
      </c>
      <c r="DQ162" s="124" t="n">
        <v>-0.00696983857988709</v>
      </c>
      <c r="DR162" s="124" t="n">
        <v>1089756.55621338</v>
      </c>
      <c r="DS162" s="124" t="n">
        <v>0.00696983857987732</v>
      </c>
      <c r="DT162" s="124" t="n">
        <v>-131750.180389404</v>
      </c>
      <c r="DU162" s="124"/>
      <c r="DV162" s="124" t="n">
        <v>0.167325020865192</v>
      </c>
      <c r="DW162" s="124" t="n">
        <v>-20554.7997436523</v>
      </c>
      <c r="DX162" s="124"/>
      <c r="DY162" s="124" t="n">
        <v>377563.250234375</v>
      </c>
      <c r="DZ162" s="124"/>
      <c r="EA162" s="124" t="n">
        <v>6.0082729906511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0691415.282166</v>
      </c>
      <c r="DA163" s="124" t="n">
        <v>1393887.59216309</v>
      </c>
      <c r="DB163" s="124" t="n">
        <v>1.15491859044349</v>
      </c>
      <c r="DC163" s="124" t="n">
        <v>119297527.690002</v>
      </c>
      <c r="DD163" s="124" t="n">
        <v>98.8450814095565</v>
      </c>
      <c r="DE163" s="124" t="n">
        <v>11140111.2922974</v>
      </c>
      <c r="DF163" s="124" t="s">
        <v>106</v>
      </c>
      <c r="DG163" s="124"/>
      <c r="DH163" s="124"/>
      <c r="DI163" s="124"/>
      <c r="DJ163" s="124"/>
      <c r="DK163" s="124"/>
      <c r="DL163" s="124"/>
      <c r="DM163" s="124"/>
      <c r="DN163" s="124"/>
      <c r="DO163" s="124" t="n">
        <v>1109878.32714844</v>
      </c>
      <c r="DP163" s="124" t="n">
        <v>33625.5303955078</v>
      </c>
      <c r="DQ163" s="124" t="n">
        <v>0.0174001269709339</v>
      </c>
      <c r="DR163" s="124" t="n">
        <v>1076252.79675293</v>
      </c>
      <c r="DS163" s="124" t="n">
        <v>-0.0174001269709265</v>
      </c>
      <c r="DT163" s="124" t="n">
        <v>-131750.18038940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0691415.282166</v>
      </c>
      <c r="DA164" s="124" t="n">
        <v>1802753.35760498</v>
      </c>
      <c r="DB164" s="124" t="n">
        <v>1.4936881412736</v>
      </c>
      <c r="DC164" s="124" t="n">
        <v>118888661.924561</v>
      </c>
      <c r="DD164" s="124" t="n">
        <v>98.5063118587264</v>
      </c>
      <c r="DE164" s="124" t="n">
        <v>11140111.2922974</v>
      </c>
      <c r="DF164" s="124" t="s">
        <v>106</v>
      </c>
      <c r="DG164" s="124"/>
      <c r="DH164" s="124"/>
      <c r="DI164" s="124"/>
      <c r="DJ164" s="124"/>
      <c r="DK164" s="124"/>
      <c r="DL164" s="124"/>
      <c r="DM164" s="124"/>
      <c r="DN164" s="124"/>
      <c r="DO164" s="124" t="n">
        <v>1109878.32714844</v>
      </c>
      <c r="DP164" s="124" t="n">
        <v>-45314.1760864258</v>
      </c>
      <c r="DQ164" s="124" t="n">
        <v>-0.0517574022023899</v>
      </c>
      <c r="DR164" s="124" t="n">
        <v>1155192.50323486</v>
      </c>
      <c r="DS164" s="124" t="n">
        <v>0.0517574022023979</v>
      </c>
      <c r="DT164" s="124" t="n">
        <v>-131750.18038940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1898667.824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6762932.735468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0691415.282166</v>
      </c>
      <c r="DA165" s="124" t="n">
        <v>21870290.4082642</v>
      </c>
      <c r="DB165" s="124" t="n">
        <v>18.1208334968427</v>
      </c>
      <c r="DC165" s="124" t="n">
        <v>98821124.8739014</v>
      </c>
      <c r="DD165" s="124" t="n">
        <v>81.8791665031573</v>
      </c>
      <c r="DE165" s="124" t="n">
        <v>11140111.2922974</v>
      </c>
      <c r="DF165" s="124" t="s">
        <v>106</v>
      </c>
      <c r="DG165" s="124" t="n">
        <v>88.6728554282206</v>
      </c>
      <c r="DH165" s="124" t="n">
        <v>1261856.51153564</v>
      </c>
      <c r="DI165" s="124" t="n">
        <v>21898667.8246875</v>
      </c>
      <c r="DJ165" s="124" t="n">
        <v>36762932.7354688</v>
      </c>
      <c r="DK165" s="124" t="n">
        <v>21898667.8246875</v>
      </c>
      <c r="DL165" s="124" t="n">
        <v>50.1325907604319</v>
      </c>
      <c r="DM165" s="124" t="n">
        <v>12207111.1991827</v>
      </c>
      <c r="DN165" s="124"/>
      <c r="DO165" s="124" t="n">
        <v>1109878.32714844</v>
      </c>
      <c r="DP165" s="124" t="n">
        <v>163058.144927979</v>
      </c>
      <c r="DQ165" s="124" t="n">
        <v>-0.031828541195658</v>
      </c>
      <c r="DR165" s="124" t="n">
        <v>946820.182220459</v>
      </c>
      <c r="DS165" s="124" t="n">
        <v>0.0318285411956509</v>
      </c>
      <c r="DT165" s="124" t="n">
        <v>-131750.180389404</v>
      </c>
      <c r="DU165" s="124"/>
      <c r="DV165" s="124" t="n">
        <v>-1.39164328456847</v>
      </c>
      <c r="DW165" s="124" t="n">
        <v>141940.569824219</v>
      </c>
      <c r="DX165" s="124" t="n">
        <v>-1271497.07796875</v>
      </c>
      <c r="DY165" s="124" t="n">
        <v>-1278931.9175</v>
      </c>
      <c r="DZ165" s="124" t="n">
        <v>-1271497.07796875</v>
      </c>
      <c r="EA165" s="124" t="n">
        <v>4.009953001402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0691415.282166</v>
      </c>
      <c r="DA166" s="124" t="n">
        <v>1235520.25213623</v>
      </c>
      <c r="DB166" s="124" t="n">
        <v>1.02370185091267</v>
      </c>
      <c r="DC166" s="124" t="n">
        <v>119455895.030029</v>
      </c>
      <c r="DD166" s="124" t="n">
        <v>98.9762981490873</v>
      </c>
      <c r="DE166" s="124" t="n">
        <v>11140111.2922974</v>
      </c>
      <c r="DF166" s="124" t="s">
        <v>106</v>
      </c>
      <c r="DG166" s="124"/>
      <c r="DH166" s="124"/>
      <c r="DI166" s="124"/>
      <c r="DJ166" s="124"/>
      <c r="DK166" s="124"/>
      <c r="DL166" s="124" t="n">
        <v>35.9663010217319</v>
      </c>
      <c r="DM166" s="124" t="n">
        <v>787429.820784008</v>
      </c>
      <c r="DN166" s="124"/>
      <c r="DO166" s="124" t="n">
        <v>1109878.32714844</v>
      </c>
      <c r="DP166" s="124" t="n">
        <v>9396.94360351563</v>
      </c>
      <c r="DQ166" s="124" t="n">
        <v>-0.00164314778385943</v>
      </c>
      <c r="DR166" s="124" t="n">
        <v>1100481.38354492</v>
      </c>
      <c r="DS166" s="124" t="n">
        <v>0.00164314778386654</v>
      </c>
      <c r="DT166" s="124" t="n">
        <v>-131750.180389404</v>
      </c>
      <c r="DU166" s="124"/>
      <c r="DV166" s="124"/>
      <c r="DW166" s="124"/>
      <c r="DX166" s="124"/>
      <c r="DY166" s="124"/>
      <c r="DZ166" s="124"/>
      <c r="EA166" s="124" t="n">
        <v>-5.4911159332304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0691415.282166</v>
      </c>
      <c r="DA167" s="124" t="n">
        <v>1127777.18920898</v>
      </c>
      <c r="DB167" s="124" t="n">
        <v>0.934430329259413</v>
      </c>
      <c r="DC167" s="124" t="n">
        <v>119563638.092957</v>
      </c>
      <c r="DD167" s="124" t="n">
        <v>99.0655696707406</v>
      </c>
      <c r="DE167" s="124" t="n">
        <v>11140111.2922974</v>
      </c>
      <c r="DF167" s="124" t="s">
        <v>106</v>
      </c>
      <c r="DG167" s="124"/>
      <c r="DH167" s="124"/>
      <c r="DI167" s="124"/>
      <c r="DJ167" s="124"/>
      <c r="DK167" s="124"/>
      <c r="DL167" s="124"/>
      <c r="DM167" s="124"/>
      <c r="DN167" s="124"/>
      <c r="DO167" s="124" t="n">
        <v>1109878.32714844</v>
      </c>
      <c r="DP167" s="124" t="n">
        <v>157911.968261719</v>
      </c>
      <c r="DQ167" s="124" t="n">
        <v>0.123381027131694</v>
      </c>
      <c r="DR167" s="124" t="n">
        <v>951966.358886719</v>
      </c>
      <c r="DS167" s="124" t="n">
        <v>-0.1233810271317</v>
      </c>
      <c r="DT167" s="124" t="n">
        <v>-131750.18038940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0691415.282166</v>
      </c>
      <c r="DA168" s="124" t="n">
        <v>1399680.72912598</v>
      </c>
      <c r="DB168" s="124" t="n">
        <v>1.15971854821128</v>
      </c>
      <c r="DC168" s="124" t="n">
        <v>119291734.55304</v>
      </c>
      <c r="DD168" s="124" t="n">
        <v>98.8402814517887</v>
      </c>
      <c r="DE168" s="124" t="n">
        <v>11140111.2922974</v>
      </c>
      <c r="DF168" s="124" t="s">
        <v>106</v>
      </c>
      <c r="DG168" s="124"/>
      <c r="DH168" s="124"/>
      <c r="DI168" s="124"/>
      <c r="DJ168" s="124"/>
      <c r="DK168" s="124"/>
      <c r="DL168" s="124" t="n">
        <v>26.5695981718945</v>
      </c>
      <c r="DM168" s="124" t="n">
        <v>1216909.201841</v>
      </c>
      <c r="DN168" s="124"/>
      <c r="DO168" s="124" t="n">
        <v>1109878.32714844</v>
      </c>
      <c r="DP168" s="124" t="n">
        <v>-24718.0576171875</v>
      </c>
      <c r="DQ168" s="124" t="n">
        <v>-0.0314342191920856</v>
      </c>
      <c r="DR168" s="124" t="n">
        <v>1134596.38476563</v>
      </c>
      <c r="DS168" s="124" t="n">
        <v>0.0314342191920929</v>
      </c>
      <c r="DT168" s="124" t="n">
        <v>-131750.180389404</v>
      </c>
      <c r="DU168" s="124"/>
      <c r="DV168" s="124"/>
      <c r="DW168" s="124"/>
      <c r="DX168" s="124"/>
      <c r="DY168" s="124"/>
      <c r="DZ168" s="124"/>
      <c r="EA168" s="124" t="n">
        <v>-4.8766924203156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0691415.282166</v>
      </c>
      <c r="DA169" s="124" t="n">
        <v>952143.043273926</v>
      </c>
      <c r="DB169" s="124" t="n">
        <v>0.788907016334096</v>
      </c>
      <c r="DC169" s="124" t="n">
        <v>119739272.238892</v>
      </c>
      <c r="DD169" s="124" t="n">
        <v>99.2110929836659</v>
      </c>
      <c r="DE169" s="124" t="n">
        <v>11140111.2922974</v>
      </c>
      <c r="DF169" s="124" t="s">
        <v>106</v>
      </c>
      <c r="DG169" s="124"/>
      <c r="DH169" s="124"/>
      <c r="DI169" s="124"/>
      <c r="DJ169" s="124"/>
      <c r="DK169" s="124"/>
      <c r="DL169" s="124" t="n">
        <v>34.9529138061021</v>
      </c>
      <c r="DM169" s="124" t="n">
        <v>653634.268142639</v>
      </c>
      <c r="DN169" s="124"/>
      <c r="DO169" s="124" t="n">
        <v>1109878.32714844</v>
      </c>
      <c r="DP169" s="124" t="n">
        <v>300276.29876709</v>
      </c>
      <c r="DQ169" s="124" t="n">
        <v>0.24378377983309</v>
      </c>
      <c r="DR169" s="124" t="n">
        <v>809602.028381348</v>
      </c>
      <c r="DS169" s="124" t="n">
        <v>-0.24378377983308</v>
      </c>
      <c r="DT169" s="124" t="n">
        <v>-131750.180389404</v>
      </c>
      <c r="DU169" s="124"/>
      <c r="DV169" s="124"/>
      <c r="DW169" s="124"/>
      <c r="DX169" s="124"/>
      <c r="DY169" s="124"/>
      <c r="DZ169" s="124"/>
      <c r="EA169" s="124" t="n">
        <v>3.6237076828031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0691415.282166</v>
      </c>
      <c r="DA170" s="124" t="n">
        <v>2072739.17340088</v>
      </c>
      <c r="DB170" s="124" t="n">
        <v>1.7173874119837</v>
      </c>
      <c r="DC170" s="124" t="n">
        <v>118618676.108765</v>
      </c>
      <c r="DD170" s="124" t="n">
        <v>98.2826125880163</v>
      </c>
      <c r="DE170" s="124" t="n">
        <v>11140111.2922974</v>
      </c>
      <c r="DF170" s="124" t="s">
        <v>106</v>
      </c>
      <c r="DG170" s="124" t="n">
        <v>99.556342734923</v>
      </c>
      <c r="DH170" s="124" t="n">
        <v>49423.9130859375</v>
      </c>
      <c r="DI170" s="124"/>
      <c r="DJ170" s="124"/>
      <c r="DK170" s="124"/>
      <c r="DL170" s="124" t="n">
        <v>34.095691183961</v>
      </c>
      <c r="DM170" s="124" t="n">
        <v>1291602.42046544</v>
      </c>
      <c r="DN170" s="124"/>
      <c r="DO170" s="124" t="n">
        <v>1109878.32714844</v>
      </c>
      <c r="DP170" s="124" t="n">
        <v>207431.829467773</v>
      </c>
      <c r="DQ170" s="124" t="n">
        <v>0.157525085883325</v>
      </c>
      <c r="DR170" s="124" t="n">
        <v>902446.497680664</v>
      </c>
      <c r="DS170" s="124" t="n">
        <v>-0.157525085883321</v>
      </c>
      <c r="DT170" s="124" t="n">
        <v>-131750.180389404</v>
      </c>
      <c r="DU170" s="124"/>
      <c r="DV170" s="124"/>
      <c r="DW170" s="124"/>
      <c r="DX170" s="124"/>
      <c r="DY170" s="124"/>
      <c r="DZ170" s="124"/>
      <c r="EA170" s="124" t="n">
        <v>-2.593611828616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8003923.34625</v>
      </c>
      <c r="CE171" s="127" t="n">
        <f aca="false">IF(ISERROR(VLOOKUP(CV171,$AL$8:$AL$15,1,FALSE()))=TRUE(),IF(CD171&lt;&gt;"",IF(CD171&gt;0,RANK(CD171,$CD$110:$CD$300),""),""),"")</f>
        <v>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6786101.1882813</v>
      </c>
      <c r="CO171" s="127" t="n">
        <f aca="false">IF(ISERROR(VLOOKUP(CV171,$AL$8:$AL$15,1,FALSE()))=TRUE(),IF(CN171&lt;&gt;"",IF(CN171&gt;0,RANK(CN171,$CN$110:$CN$300),""),""),"")</f>
        <v>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0691415.282166</v>
      </c>
      <c r="DA171" s="124" t="n">
        <v>8662031.15026856</v>
      </c>
      <c r="DB171" s="124" t="n">
        <v>7.17700685671596</v>
      </c>
      <c r="DC171" s="124" t="n">
        <v>112029384.131897</v>
      </c>
      <c r="DD171" s="124" t="n">
        <v>92.822993143284</v>
      </c>
      <c r="DE171" s="124" t="n">
        <v>11140111.2922974</v>
      </c>
      <c r="DF171" s="124" t="s">
        <v>106</v>
      </c>
      <c r="DG171" s="124" t="n">
        <v>95.8074095552341</v>
      </c>
      <c r="DH171" s="124" t="n">
        <v>467059.241577148</v>
      </c>
      <c r="DI171" s="124" t="n">
        <v>8003923.34625</v>
      </c>
      <c r="DJ171" s="124" t="n">
        <v>16786101.1882813</v>
      </c>
      <c r="DK171" s="124" t="n">
        <v>8003923.34625</v>
      </c>
      <c r="DL171" s="124" t="n">
        <v>49.8792605546258</v>
      </c>
      <c r="DM171" s="124" t="n">
        <v>4472740.29624467</v>
      </c>
      <c r="DN171" s="124"/>
      <c r="DO171" s="124" t="n">
        <v>1109878.32714844</v>
      </c>
      <c r="DP171" s="124" t="n">
        <v>70261.8381958008</v>
      </c>
      <c r="DQ171" s="124" t="n">
        <v>-0.00785589956782484</v>
      </c>
      <c r="DR171" s="124" t="n">
        <v>1039616.48895264</v>
      </c>
      <c r="DS171" s="124" t="n">
        <v>0.00785589956782928</v>
      </c>
      <c r="DT171" s="124" t="n">
        <v>-131750.180389404</v>
      </c>
      <c r="DU171" s="124"/>
      <c r="DV171" s="124" t="n">
        <v>-0.0302164467066319</v>
      </c>
      <c r="DW171" s="124" t="n">
        <v>-2117.78945922852</v>
      </c>
      <c r="DX171" s="124" t="n">
        <v>-284318.375624999</v>
      </c>
      <c r="DY171" s="124" t="n">
        <v>6216148.6146875</v>
      </c>
      <c r="DZ171" s="124" t="n">
        <v>-284318.375624999</v>
      </c>
      <c r="EA171" s="124" t="n">
        <v>2.800118245143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0691415.282166</v>
      </c>
      <c r="DA172" s="124" t="n">
        <v>1146723.28601074</v>
      </c>
      <c r="DB172" s="124" t="n">
        <v>0.950128294816833</v>
      </c>
      <c r="DC172" s="124" t="n">
        <v>119544691.996155</v>
      </c>
      <c r="DD172" s="124" t="n">
        <v>99.0498717051832</v>
      </c>
      <c r="DE172" s="124" t="n">
        <v>11140111.2922974</v>
      </c>
      <c r="DF172" s="124" t="s">
        <v>106</v>
      </c>
      <c r="DG172" s="124"/>
      <c r="DH172" s="124"/>
      <c r="DI172" s="124"/>
      <c r="DJ172" s="124"/>
      <c r="DK172" s="124"/>
      <c r="DL172" s="124"/>
      <c r="DM172" s="124"/>
      <c r="DN172" s="124"/>
      <c r="DO172" s="124" t="n">
        <v>1109878.32714844</v>
      </c>
      <c r="DP172" s="124" t="n">
        <v>139094.534851074</v>
      </c>
      <c r="DQ172" s="124" t="n">
        <v>0.107499259584825</v>
      </c>
      <c r="DR172" s="124" t="n">
        <v>970783.792297363</v>
      </c>
      <c r="DS172" s="124" t="n">
        <v>-0.107499259584827</v>
      </c>
      <c r="DT172" s="124" t="n">
        <v>-131750.18038940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0691415.282166</v>
      </c>
      <c r="DA173" s="124" t="n">
        <v>2755175.36621094</v>
      </c>
      <c r="DB173" s="124" t="n">
        <v>2.2828262969405</v>
      </c>
      <c r="DC173" s="124" t="n">
        <v>117936239.915955</v>
      </c>
      <c r="DD173" s="124" t="n">
        <v>97.7171737030595</v>
      </c>
      <c r="DE173" s="124" t="n">
        <v>11140111.2922974</v>
      </c>
      <c r="DF173" s="124" t="s">
        <v>106</v>
      </c>
      <c r="DG173" s="124"/>
      <c r="DH173" s="124"/>
      <c r="DI173" s="124"/>
      <c r="DJ173" s="124"/>
      <c r="DK173" s="124"/>
      <c r="DL173" s="124"/>
      <c r="DM173" s="124"/>
      <c r="DN173" s="124"/>
      <c r="DO173" s="124" t="n">
        <v>1109878.32714844</v>
      </c>
      <c r="DP173" s="124" t="n">
        <v>-189387.270935059</v>
      </c>
      <c r="DQ173" s="124" t="n">
        <v>-0.179562724078399</v>
      </c>
      <c r="DR173" s="124" t="n">
        <v>1299265.5980835</v>
      </c>
      <c r="DS173" s="124" t="n">
        <v>0.179562724078394</v>
      </c>
      <c r="DT173" s="124" t="n">
        <v>-131750.18038940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0691415.282166</v>
      </c>
      <c r="DA174" s="124" t="n">
        <v>1153230.73681641</v>
      </c>
      <c r="DB174" s="124" t="n">
        <v>0.955520103994354</v>
      </c>
      <c r="DC174" s="124" t="n">
        <v>119538184.545349</v>
      </c>
      <c r="DD174" s="124" t="n">
        <v>99.0444798960056</v>
      </c>
      <c r="DE174" s="124" t="n">
        <v>11140111.2922974</v>
      </c>
      <c r="DF174" s="124" t="s">
        <v>106</v>
      </c>
      <c r="DG174" s="124"/>
      <c r="DH174" s="124"/>
      <c r="DI174" s="124"/>
      <c r="DJ174" s="124"/>
      <c r="DK174" s="124"/>
      <c r="DL174" s="124" t="n">
        <v>46.6199336390752</v>
      </c>
      <c r="DM174" s="124" t="n">
        <v>710533.363894806</v>
      </c>
      <c r="DN174" s="124"/>
      <c r="DO174" s="124" t="n">
        <v>1109878.32714844</v>
      </c>
      <c r="DP174" s="124" t="n">
        <v>-14844.7249755859</v>
      </c>
      <c r="DQ174" s="124" t="n">
        <v>-0.0212824121259949</v>
      </c>
      <c r="DR174" s="124" t="n">
        <v>1124723.05212402</v>
      </c>
      <c r="DS174" s="124" t="n">
        <v>0.0212824121259843</v>
      </c>
      <c r="DT174" s="124" t="n">
        <v>-131750.180389404</v>
      </c>
      <c r="DU174" s="124"/>
      <c r="DV174" s="124"/>
      <c r="DW174" s="124"/>
      <c r="DX174" s="124"/>
      <c r="DY174" s="124"/>
      <c r="DZ174" s="124"/>
      <c r="EA174" s="124" t="n">
        <v>-6.530654632059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0691415.282166</v>
      </c>
      <c r="DA175" s="124" t="n">
        <v>3418802.63531494</v>
      </c>
      <c r="DB175" s="124" t="n">
        <v>2.83268087239021</v>
      </c>
      <c r="DC175" s="124" t="n">
        <v>117272612.646851</v>
      </c>
      <c r="DD175" s="124" t="n">
        <v>97.1673191276098</v>
      </c>
      <c r="DE175" s="124" t="n">
        <v>11140111.2922974</v>
      </c>
      <c r="DF175" s="124" t="s">
        <v>106</v>
      </c>
      <c r="DG175" s="124" t="n">
        <v>99.4488020407522</v>
      </c>
      <c r="DH175" s="124" t="n">
        <v>61404.0661010742</v>
      </c>
      <c r="DI175" s="124"/>
      <c r="DJ175" s="124"/>
      <c r="DK175" s="124"/>
      <c r="DL175" s="124" t="n">
        <v>20.7128463838679</v>
      </c>
      <c r="DM175" s="124" t="n">
        <v>1160052.50606948</v>
      </c>
      <c r="DN175" s="124"/>
      <c r="DO175" s="124" t="n">
        <v>1109878.32714844</v>
      </c>
      <c r="DP175" s="124" t="n">
        <v>24418.7108764648</v>
      </c>
      <c r="DQ175" s="124" t="n">
        <v>-0.0058709733812119</v>
      </c>
      <c r="DR175" s="124" t="n">
        <v>1085459.61627197</v>
      </c>
      <c r="DS175" s="124" t="n">
        <v>0.00587097338120657</v>
      </c>
      <c r="DT175" s="124" t="n">
        <v>-131750.180389404</v>
      </c>
      <c r="DU175" s="124"/>
      <c r="DV175" s="124" t="n">
        <v>-0.0250196480988336</v>
      </c>
      <c r="DW175" s="124" t="n">
        <v>2093.97576904297</v>
      </c>
      <c r="DX175" s="124"/>
      <c r="DY175" s="124"/>
      <c r="DZ175" s="124"/>
      <c r="EA175" s="124" t="n">
        <v>-5.048118546455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0691415.282166</v>
      </c>
      <c r="DA176" s="124" t="n">
        <v>1993991.71173096</v>
      </c>
      <c r="DB176" s="124" t="n">
        <v>1.65214046671769</v>
      </c>
      <c r="DC176" s="124" t="n">
        <v>118697423.570435</v>
      </c>
      <c r="DD176" s="124" t="n">
        <v>98.3478595332823</v>
      </c>
      <c r="DE176" s="124" t="n">
        <v>11140111.2922974</v>
      </c>
      <c r="DF176" s="124" t="s">
        <v>106</v>
      </c>
      <c r="DG176" s="124"/>
      <c r="DH176" s="124"/>
      <c r="DI176" s="124"/>
      <c r="DJ176" s="124"/>
      <c r="DK176" s="124"/>
      <c r="DL176" s="124" t="n">
        <v>16.8402578479194</v>
      </c>
      <c r="DM176" s="124" t="n">
        <v>798324.452628363</v>
      </c>
      <c r="DN176" s="124"/>
      <c r="DO176" s="124" t="n">
        <v>1109878.32714844</v>
      </c>
      <c r="DP176" s="124" t="n">
        <v>-140029.599365234</v>
      </c>
      <c r="DQ176" s="124" t="n">
        <v>-0.132433778969537</v>
      </c>
      <c r="DR176" s="124" t="n">
        <v>1249907.92651367</v>
      </c>
      <c r="DS176" s="124" t="n">
        <v>0.132433778969528</v>
      </c>
      <c r="DT176" s="124" t="n">
        <v>-131750.180389404</v>
      </c>
      <c r="DU176" s="124"/>
      <c r="DV176" s="124"/>
      <c r="DW176" s="124"/>
      <c r="DX176" s="124"/>
      <c r="DY176" s="124"/>
      <c r="DZ176" s="124"/>
      <c r="EA176" s="124" t="n">
        <v>4.636083467379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0691415.282166</v>
      </c>
      <c r="DA177" s="124" t="n">
        <v>1303473.15429688</v>
      </c>
      <c r="DB177" s="124" t="n">
        <v>1.08000486302151</v>
      </c>
      <c r="DC177" s="124" t="n">
        <v>119387942.127869</v>
      </c>
      <c r="DD177" s="124" t="n">
        <v>98.9199951369785</v>
      </c>
      <c r="DE177" s="124" t="n">
        <v>11140111.2922974</v>
      </c>
      <c r="DF177" s="124" t="s">
        <v>106</v>
      </c>
      <c r="DG177" s="124"/>
      <c r="DH177" s="124"/>
      <c r="DI177" s="124"/>
      <c r="DJ177" s="124"/>
      <c r="DK177" s="124"/>
      <c r="DL177" s="124"/>
      <c r="DM177" s="124"/>
      <c r="DN177" s="124"/>
      <c r="DO177" s="124" t="n">
        <v>1109878.32714844</v>
      </c>
      <c r="DP177" s="124" t="n">
        <v>-8076.48010253906</v>
      </c>
      <c r="DQ177" s="124" t="n">
        <v>-0.0167778576193671</v>
      </c>
      <c r="DR177" s="124" t="n">
        <v>1117954.80725098</v>
      </c>
      <c r="DS177" s="124" t="n">
        <v>0.0167778576193598</v>
      </c>
      <c r="DT177" s="124" t="n">
        <v>-131750.18038940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0873653.34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8502349.0303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0691415.282166</v>
      </c>
      <c r="DA178" s="124" t="n">
        <v>13004075.977417</v>
      </c>
      <c r="DB178" s="124" t="n">
        <v>10.7746486748992</v>
      </c>
      <c r="DC178" s="124" t="n">
        <v>107687339.304749</v>
      </c>
      <c r="DD178" s="124" t="n">
        <v>89.2253513251008</v>
      </c>
      <c r="DE178" s="124" t="n">
        <v>11140111.2922974</v>
      </c>
      <c r="DF178" s="124" t="s">
        <v>106</v>
      </c>
      <c r="DG178" s="124" t="n">
        <v>92.855178068486</v>
      </c>
      <c r="DH178" s="124" t="n">
        <v>795941.114807129</v>
      </c>
      <c r="DI178" s="124" t="n">
        <v>20873653.3425</v>
      </c>
      <c r="DJ178" s="124" t="n">
        <v>28502349.0303125</v>
      </c>
      <c r="DK178" s="124" t="n">
        <v>20873653.3425</v>
      </c>
      <c r="DL178" s="124" t="n">
        <v>46.0282328644504</v>
      </c>
      <c r="DM178" s="124" t="n">
        <v>11058195.2780071</v>
      </c>
      <c r="DN178" s="124"/>
      <c r="DO178" s="124" t="n">
        <v>1109878.32714844</v>
      </c>
      <c r="DP178" s="124" t="n">
        <v>361925.444335938</v>
      </c>
      <c r="DQ178" s="124" t="n">
        <v>0.202656664262481</v>
      </c>
      <c r="DR178" s="124" t="n">
        <v>747952.8828125</v>
      </c>
      <c r="DS178" s="124" t="n">
        <v>-0.202656664262477</v>
      </c>
      <c r="DT178" s="124" t="n">
        <v>-131750.180389404</v>
      </c>
      <c r="DU178" s="124"/>
      <c r="DV178" s="124" t="n">
        <v>-0.702664112921767</v>
      </c>
      <c r="DW178" s="124" t="n">
        <v>69790.0096435547</v>
      </c>
      <c r="DX178" s="124" t="n">
        <v>-3600076.666875</v>
      </c>
      <c r="DY178" s="124" t="n">
        <v>5581289.535625</v>
      </c>
      <c r="DZ178" s="124" t="n">
        <v>-3600076.666875</v>
      </c>
      <c r="EA178" s="124" t="n">
        <v>-0.97004956048964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0691415.282166</v>
      </c>
      <c r="DA179" s="124" t="n">
        <v>99316.0086669922</v>
      </c>
      <c r="DB179" s="124" t="n">
        <v>0.0822892070946392</v>
      </c>
      <c r="DC179" s="124" t="n">
        <v>120592099.273499</v>
      </c>
      <c r="DD179" s="124" t="n">
        <v>99.9177107929054</v>
      </c>
      <c r="DE179" s="124" t="n">
        <v>11140111.2922974</v>
      </c>
      <c r="DF179" s="124" t="s">
        <v>106</v>
      </c>
      <c r="DG179" s="124"/>
      <c r="DH179" s="124"/>
      <c r="DI179" s="124"/>
      <c r="DJ179" s="124"/>
      <c r="DK179" s="124"/>
      <c r="DL179" s="124"/>
      <c r="DM179" s="124"/>
      <c r="DN179" s="124"/>
      <c r="DO179" s="124" t="n">
        <v>1109878.32714844</v>
      </c>
      <c r="DP179" s="124" t="n">
        <v>-689664.913085938</v>
      </c>
      <c r="DQ179" s="124" t="n">
        <v>-0.577495691011931</v>
      </c>
      <c r="DR179" s="124" t="n">
        <v>1799543.24023438</v>
      </c>
      <c r="DS179" s="124" t="n">
        <v>0.577495691011933</v>
      </c>
      <c r="DT179" s="124" t="n">
        <v>-131750.18038940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0691415.282166</v>
      </c>
      <c r="DA180" s="124" t="n">
        <v>1529907.43444824</v>
      </c>
      <c r="DB180" s="124" t="n">
        <v>1.26761910188182</v>
      </c>
      <c r="DC180" s="124" t="n">
        <v>119161507.847717</v>
      </c>
      <c r="DD180" s="124" t="n">
        <v>98.7323808981182</v>
      </c>
      <c r="DE180" s="124" t="n">
        <v>11140111.2922974</v>
      </c>
      <c r="DF180" s="124" t="s">
        <v>106</v>
      </c>
      <c r="DG180" s="124"/>
      <c r="DH180" s="124"/>
      <c r="DI180" s="124"/>
      <c r="DJ180" s="124"/>
      <c r="DK180" s="124"/>
      <c r="DL180" s="124" t="n">
        <v>28.1762730566071</v>
      </c>
      <c r="DM180" s="124" t="n">
        <v>1257921.96977049</v>
      </c>
      <c r="DN180" s="124"/>
      <c r="DO180" s="124" t="n">
        <v>1109878.32714844</v>
      </c>
      <c r="DP180" s="124" t="n">
        <v>-3776.82409667969</v>
      </c>
      <c r="DQ180" s="124" t="n">
        <v>-0.0149235862271719</v>
      </c>
      <c r="DR180" s="124" t="n">
        <v>1113655.15124512</v>
      </c>
      <c r="DS180" s="124" t="n">
        <v>0.0149235862271695</v>
      </c>
      <c r="DT180" s="124" t="n">
        <v>-131750.180389404</v>
      </c>
      <c r="DU180" s="124"/>
      <c r="DV180" s="124"/>
      <c r="DW180" s="124"/>
      <c r="DX180" s="124"/>
      <c r="DY180" s="124"/>
      <c r="DZ180" s="124"/>
      <c r="EA180" s="124" t="n">
        <v>1.2317386259836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0691415.282166</v>
      </c>
      <c r="DA181" s="124" t="n">
        <v>3938992.14147949</v>
      </c>
      <c r="DB181" s="124" t="n">
        <v>3.2636887489226</v>
      </c>
      <c r="DC181" s="124" t="n">
        <v>116752423.140686</v>
      </c>
      <c r="DD181" s="124" t="n">
        <v>96.7363112510774</v>
      </c>
      <c r="DE181" s="124" t="n">
        <v>11140111.2922974</v>
      </c>
      <c r="DF181" s="124" t="s">
        <v>106</v>
      </c>
      <c r="DG181" s="124"/>
      <c r="DH181" s="124"/>
      <c r="DI181" s="124"/>
      <c r="DJ181" s="124"/>
      <c r="DK181" s="124"/>
      <c r="DL181" s="124" t="n">
        <v>40.4235879382449</v>
      </c>
      <c r="DM181" s="124" t="n">
        <v>2929805.18387065</v>
      </c>
      <c r="DN181" s="124"/>
      <c r="DO181" s="124" t="n">
        <v>1109878.32714844</v>
      </c>
      <c r="DP181" s="124" t="n">
        <v>193911.36541748</v>
      </c>
      <c r="DQ181" s="124" t="n">
        <v>0.131866837760184</v>
      </c>
      <c r="DR181" s="124" t="n">
        <v>915966.961730957</v>
      </c>
      <c r="DS181" s="124" t="n">
        <v>-0.131866837760185</v>
      </c>
      <c r="DT181" s="124" t="n">
        <v>-131750.180389404</v>
      </c>
      <c r="DU181" s="124"/>
      <c r="DV181" s="124"/>
      <c r="DW181" s="124"/>
      <c r="DX181" s="124"/>
      <c r="DY181" s="124"/>
      <c r="DZ181" s="124"/>
      <c r="EA181" s="124" t="n">
        <v>6.873679038789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0691415.282166</v>
      </c>
      <c r="DA182" s="124" t="n">
        <v>903075.385131836</v>
      </c>
      <c r="DB182" s="124" t="n">
        <v>0.748251549640484</v>
      </c>
      <c r="DC182" s="124" t="n">
        <v>119788339.897034</v>
      </c>
      <c r="DD182" s="124" t="n">
        <v>99.2517484503595</v>
      </c>
      <c r="DE182" s="124" t="n">
        <v>11140111.2922974</v>
      </c>
      <c r="DF182" s="124" t="s">
        <v>106</v>
      </c>
      <c r="DG182" s="124"/>
      <c r="DH182" s="124"/>
      <c r="DI182" s="124"/>
      <c r="DJ182" s="124"/>
      <c r="DK182" s="124"/>
      <c r="DL182" s="124" t="n">
        <v>34.1377694147316</v>
      </c>
      <c r="DM182" s="124" t="n">
        <v>342884.917192005</v>
      </c>
      <c r="DN182" s="124"/>
      <c r="DO182" s="124" t="n">
        <v>1109878.32714844</v>
      </c>
      <c r="DP182" s="124" t="n">
        <v>-89459.1190795898</v>
      </c>
      <c r="DQ182" s="124" t="n">
        <v>-0.0817549291897609</v>
      </c>
      <c r="DR182" s="124" t="n">
        <v>1199337.44622803</v>
      </c>
      <c r="DS182" s="124" t="n">
        <v>0.0817549291897564</v>
      </c>
      <c r="DT182" s="124" t="n">
        <v>-131750.180389404</v>
      </c>
      <c r="DU182" s="124"/>
      <c r="DV182" s="124"/>
      <c r="DW182" s="124"/>
      <c r="DX182" s="124"/>
      <c r="DY182" s="124"/>
      <c r="DZ182" s="124"/>
      <c r="EA182" s="124" t="n">
        <v>15.860490203274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0691415.282166</v>
      </c>
      <c r="DA183" s="124" t="n">
        <v>925319.074890137</v>
      </c>
      <c r="DB183" s="124" t="n">
        <v>0.766681766658238</v>
      </c>
      <c r="DC183" s="124" t="n">
        <v>119766096.207275</v>
      </c>
      <c r="DD183" s="124" t="n">
        <v>99.2333182333418</v>
      </c>
      <c r="DE183" s="124" t="n">
        <v>11140111.2922974</v>
      </c>
      <c r="DF183" s="124" t="s">
        <v>106</v>
      </c>
      <c r="DG183" s="124"/>
      <c r="DH183" s="124"/>
      <c r="DI183" s="124"/>
      <c r="DJ183" s="124"/>
      <c r="DK183" s="124"/>
      <c r="DL183" s="124"/>
      <c r="DM183" s="124"/>
      <c r="DN183" s="124"/>
      <c r="DO183" s="124" t="n">
        <v>1109878.32714844</v>
      </c>
      <c r="DP183" s="124" t="n">
        <v>-34122.3432617188</v>
      </c>
      <c r="DQ183" s="124" t="n">
        <v>-0.035650635636247</v>
      </c>
      <c r="DR183" s="124" t="n">
        <v>1144000.67041016</v>
      </c>
      <c r="DS183" s="124" t="n">
        <v>0.0356506356362445</v>
      </c>
      <c r="DT183" s="124" t="n">
        <v>-131750.18038940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984721.7565625</v>
      </c>
      <c r="CE184" s="127" t="n">
        <f aca="false">IF(ISERROR(VLOOKUP(CV184,$AL$8:$AL$15,1,FALSE()))=TRUE(),IF(CD184&lt;&gt;"",IF(CD184&gt;0,RANK(CD184,$CD$110:$CD$300),""),""),"")</f>
        <v>1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005657.9865625</v>
      </c>
      <c r="CO184" s="127" t="n">
        <f aca="false">IF(ISERROR(VLOOKUP(CV184,$AL$8:$AL$15,1,FALSE()))=TRUE(),IF(CN184&lt;&gt;"",IF(CN184&gt;0,RANK(CN184,$CN$110:$CN$300),""),""),"")</f>
        <v>8</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0691415.282166</v>
      </c>
      <c r="DA184" s="124" t="n">
        <v>12740444.9708862</v>
      </c>
      <c r="DB184" s="124" t="n">
        <v>10.5562147407918</v>
      </c>
      <c r="DC184" s="124" t="n">
        <v>107950970.311279</v>
      </c>
      <c r="DD184" s="124" t="n">
        <v>89.4437852592082</v>
      </c>
      <c r="DE184" s="124" t="n">
        <v>11140111.2922974</v>
      </c>
      <c r="DF184" s="124" t="s">
        <v>106</v>
      </c>
      <c r="DG184" s="124" t="n">
        <v>98.627476187401</v>
      </c>
      <c r="DH184" s="124" t="n">
        <v>152900.680236816</v>
      </c>
      <c r="DI184" s="124" t="n">
        <v>2984721.7565625</v>
      </c>
      <c r="DJ184" s="124" t="n">
        <v>8005657.9865625</v>
      </c>
      <c r="DK184" s="124" t="n">
        <v>2984721.7565625</v>
      </c>
      <c r="DL184" s="124" t="n">
        <v>35.9711584081313</v>
      </c>
      <c r="DM184" s="124" t="n">
        <v>13702936.83828</v>
      </c>
      <c r="DN184" s="124"/>
      <c r="DO184" s="124" t="n">
        <v>1109878.32714844</v>
      </c>
      <c r="DP184" s="124" t="n">
        <v>-140495.384338379</v>
      </c>
      <c r="DQ184" s="124" t="n">
        <v>-0.215465138243371</v>
      </c>
      <c r="DR184" s="124" t="n">
        <v>1250373.71148682</v>
      </c>
      <c r="DS184" s="124" t="n">
        <v>0.215465138243374</v>
      </c>
      <c r="DT184" s="124" t="n">
        <v>-131750.180389404</v>
      </c>
      <c r="DU184" s="124"/>
      <c r="DV184" s="124" t="n">
        <v>-0.177507674527561</v>
      </c>
      <c r="DW184" s="124" t="n">
        <v>18200.1165771484</v>
      </c>
      <c r="DX184" s="124"/>
      <c r="DY184" s="124" t="n">
        <v>1186318.66625</v>
      </c>
      <c r="DZ184" s="124"/>
      <c r="EA184" s="124" t="n">
        <v>2.2839609947775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0691415.282166</v>
      </c>
      <c r="DA185" s="124" t="n">
        <v>9877649.43408203</v>
      </c>
      <c r="DB185" s="124" t="n">
        <v>8.18421874578982</v>
      </c>
      <c r="DC185" s="124" t="n">
        <v>110813765.848084</v>
      </c>
      <c r="DD185" s="124" t="n">
        <v>91.8157812542102</v>
      </c>
      <c r="DE185" s="124" t="n">
        <v>11140111.2922974</v>
      </c>
      <c r="DF185" s="124" t="s">
        <v>106</v>
      </c>
      <c r="DG185" s="124"/>
      <c r="DH185" s="124"/>
      <c r="DI185" s="124"/>
      <c r="DJ185" s="124"/>
      <c r="DK185" s="124"/>
      <c r="DL185" s="124" t="n">
        <v>4.53890719431707</v>
      </c>
      <c r="DM185" s="124" t="n">
        <v>2249669.08408727</v>
      </c>
      <c r="DN185" s="124"/>
      <c r="DO185" s="124" t="n">
        <v>1109878.32714844</v>
      </c>
      <c r="DP185" s="124" t="n">
        <v>-108345.879821777</v>
      </c>
      <c r="DQ185" s="124" t="n">
        <v>-0.166564801724068</v>
      </c>
      <c r="DR185" s="124" t="n">
        <v>1218224.20697021</v>
      </c>
      <c r="DS185" s="124" t="n">
        <v>0.166564801724064</v>
      </c>
      <c r="DT185" s="124" t="n">
        <v>-131750.180389404</v>
      </c>
      <c r="DU185" s="124"/>
      <c r="DV185" s="124"/>
      <c r="DW185" s="124"/>
      <c r="DX185" s="124"/>
      <c r="DY185" s="124"/>
      <c r="DZ185" s="124"/>
      <c r="EA185" s="124" t="n">
        <v>0.318083924056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0691415.282166</v>
      </c>
      <c r="DA186" s="124" t="n">
        <v>1528870.84136963</v>
      </c>
      <c r="DB186" s="124" t="n">
        <v>1.26676022299951</v>
      </c>
      <c r="DC186" s="124" t="n">
        <v>119162544.440796</v>
      </c>
      <c r="DD186" s="124" t="n">
        <v>98.7332397770005</v>
      </c>
      <c r="DE186" s="124" t="n">
        <v>11140111.2922974</v>
      </c>
      <c r="DF186" s="124" t="s">
        <v>106</v>
      </c>
      <c r="DG186" s="124"/>
      <c r="DH186" s="124"/>
      <c r="DI186" s="124"/>
      <c r="DJ186" s="124"/>
      <c r="DK186" s="124"/>
      <c r="DL186" s="124" t="n">
        <v>35.2859560867505</v>
      </c>
      <c r="DM186" s="124" t="n">
        <v>1487824.43313091</v>
      </c>
      <c r="DN186" s="124"/>
      <c r="DO186" s="124" t="n">
        <v>1109878.32714844</v>
      </c>
      <c r="DP186" s="124" t="n">
        <v>33738.3595581055</v>
      </c>
      <c r="DQ186" s="124" t="n">
        <v>0.0164564387506569</v>
      </c>
      <c r="DR186" s="124" t="n">
        <v>1076139.96759033</v>
      </c>
      <c r="DS186" s="124" t="n">
        <v>-0.0164564387506516</v>
      </c>
      <c r="DT186" s="124" t="n">
        <v>-131750.180389404</v>
      </c>
      <c r="DU186" s="124"/>
      <c r="DV186" s="124"/>
      <c r="DW186" s="124"/>
      <c r="DX186" s="124"/>
      <c r="DY186" s="124"/>
      <c r="DZ186" s="124"/>
      <c r="EA186" s="124" t="n">
        <v>7.094369539068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839934.509375</v>
      </c>
      <c r="CO187" s="127" t="n">
        <f aca="false">IF(ISERROR(VLOOKUP(CV187,$AL$8:$AL$15,1,FALSE()))=TRUE(),IF(CN187&lt;&gt;"",IF(CN187&gt;0,RANK(CN187,$CN$110:$CN$300),""),""),"")</f>
        <v>1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0691415.282166</v>
      </c>
      <c r="DA187" s="124" t="n">
        <v>1652888.86651611</v>
      </c>
      <c r="DB187" s="124" t="n">
        <v>1.36951651668995</v>
      </c>
      <c r="DC187" s="124" t="n">
        <v>119038526.415649</v>
      </c>
      <c r="DD187" s="124" t="n">
        <v>98.6304834833101</v>
      </c>
      <c r="DE187" s="124" t="n">
        <v>11140111.2922974</v>
      </c>
      <c r="DF187" s="124" t="s">
        <v>106</v>
      </c>
      <c r="DG187" s="124" t="n">
        <v>99.3314021606993</v>
      </c>
      <c r="DH187" s="124" t="n">
        <v>74482.5433959961</v>
      </c>
      <c r="DI187" s="124"/>
      <c r="DJ187" s="124" t="n">
        <v>3839934.509375</v>
      </c>
      <c r="DK187" s="124"/>
      <c r="DL187" s="124" t="n">
        <v>35.6146808336557</v>
      </c>
      <c r="DM187" s="124" t="n">
        <v>1209713.51430114</v>
      </c>
      <c r="DN187" s="124"/>
      <c r="DO187" s="124" t="n">
        <v>1109878.32714844</v>
      </c>
      <c r="DP187" s="124" t="n">
        <v>-9366.68414306641</v>
      </c>
      <c r="DQ187" s="124" t="n">
        <v>-0.0205438496394033</v>
      </c>
      <c r="DR187" s="124" t="n">
        <v>1119245.0112915</v>
      </c>
      <c r="DS187" s="124" t="n">
        <v>0.0205438496394095</v>
      </c>
      <c r="DT187" s="124" t="n">
        <v>-131750.180389404</v>
      </c>
      <c r="DU187" s="124"/>
      <c r="DV187" s="124" t="n">
        <v>0.264277199981038</v>
      </c>
      <c r="DW187" s="124" t="n">
        <v>-30669.8387451172</v>
      </c>
      <c r="DX187" s="124"/>
      <c r="DY187" s="124" t="n">
        <v>-271429.794375</v>
      </c>
      <c r="DZ187" s="124"/>
      <c r="EA187" s="124" t="n">
        <v>-8.705506310134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0691415.282166</v>
      </c>
      <c r="DA188" s="124" t="n">
        <v>2394322.76123047</v>
      </c>
      <c r="DB188" s="124" t="n">
        <v>1.98383849889635</v>
      </c>
      <c r="DC188" s="124" t="n">
        <v>118297092.520935</v>
      </c>
      <c r="DD188" s="124" t="n">
        <v>98.0161615011037</v>
      </c>
      <c r="DE188" s="124" t="n">
        <v>11140111.2922974</v>
      </c>
      <c r="DF188" s="124" t="s">
        <v>106</v>
      </c>
      <c r="DG188" s="124"/>
      <c r="DH188" s="124"/>
      <c r="DI188" s="124"/>
      <c r="DJ188" s="124"/>
      <c r="DK188" s="124"/>
      <c r="DL188" s="124" t="n">
        <v>17.8621185980944</v>
      </c>
      <c r="DM188" s="124" t="n">
        <v>1310615.14928753</v>
      </c>
      <c r="DN188" s="124"/>
      <c r="DO188" s="124" t="n">
        <v>1109878.32714844</v>
      </c>
      <c r="DP188" s="124" t="n">
        <v>-124469.736816406</v>
      </c>
      <c r="DQ188" s="124" t="n">
        <v>-0.122500457923022</v>
      </c>
      <c r="DR188" s="124" t="n">
        <v>1234348.06396484</v>
      </c>
      <c r="DS188" s="124" t="n">
        <v>0.122500457923024</v>
      </c>
      <c r="DT188" s="124" t="n">
        <v>-131750.180389404</v>
      </c>
      <c r="DU188" s="124"/>
      <c r="DV188" s="124"/>
      <c r="DW188" s="124"/>
      <c r="DX188" s="124"/>
      <c r="DY188" s="124"/>
      <c r="DZ188" s="124"/>
      <c r="EA188" s="124" t="n">
        <v>-4.0711330322289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0691415.282166</v>
      </c>
      <c r="DA189" s="124" t="n">
        <v>798675.481506348</v>
      </c>
      <c r="DB189" s="124" t="n">
        <v>0.661750033868703</v>
      </c>
      <c r="DC189" s="124" t="n">
        <v>119892739.800659</v>
      </c>
      <c r="DD189" s="124" t="n">
        <v>99.3382499661313</v>
      </c>
      <c r="DE189" s="124" t="n">
        <v>11140111.2922974</v>
      </c>
      <c r="DF189" s="124" t="s">
        <v>106</v>
      </c>
      <c r="DG189" s="124" t="n">
        <v>99.554235446528</v>
      </c>
      <c r="DH189" s="124" t="n">
        <v>49658.6673583984</v>
      </c>
      <c r="DI189" s="124"/>
      <c r="DJ189" s="124"/>
      <c r="DK189" s="124"/>
      <c r="DL189" s="124" t="n">
        <v>36.3538248193325</v>
      </c>
      <c r="DM189" s="124" t="n">
        <v>586057.341864399</v>
      </c>
      <c r="DN189" s="124"/>
      <c r="DO189" s="124" t="n">
        <v>1109878.32714844</v>
      </c>
      <c r="DP189" s="124" t="n">
        <v>-69629.498840332</v>
      </c>
      <c r="DQ189" s="124" t="n">
        <v>-0.0643695682512373</v>
      </c>
      <c r="DR189" s="124" t="n">
        <v>1179507.82598877</v>
      </c>
      <c r="DS189" s="124" t="n">
        <v>0.0643695682512373</v>
      </c>
      <c r="DT189" s="124" t="n">
        <v>-131750.180389404</v>
      </c>
      <c r="DU189" s="124"/>
      <c r="DV189" s="124" t="n">
        <v>0.16541896857234</v>
      </c>
      <c r="DW189" s="124" t="n">
        <v>-19233.092590332</v>
      </c>
      <c r="DX189" s="124"/>
      <c r="DY189" s="124"/>
      <c r="DZ189" s="124"/>
      <c r="EA189" s="124" t="n">
        <v>-2.35593196301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0691415.282166</v>
      </c>
      <c r="DA190" s="124" t="n">
        <v>7176698.35980225</v>
      </c>
      <c r="DB190" s="124" t="n">
        <v>5.94632049265789</v>
      </c>
      <c r="DC190" s="124" t="n">
        <v>113514716.922363</v>
      </c>
      <c r="DD190" s="124" t="n">
        <v>94.0536795073421</v>
      </c>
      <c r="DE190" s="124" t="n">
        <v>11140111.2922974</v>
      </c>
      <c r="DF190" s="124" t="s">
        <v>106</v>
      </c>
      <c r="DG190" s="124"/>
      <c r="DH190" s="124"/>
      <c r="DI190" s="124"/>
      <c r="DJ190" s="124"/>
      <c r="DK190" s="124"/>
      <c r="DL190" s="124" t="n">
        <v>11.309942219473</v>
      </c>
      <c r="DM190" s="124" t="n">
        <v>4316735.93721729</v>
      </c>
      <c r="DN190" s="124"/>
      <c r="DO190" s="124" t="n">
        <v>1109878.32714844</v>
      </c>
      <c r="DP190" s="124" t="n">
        <v>159273.122253418</v>
      </c>
      <c r="DQ190" s="124" t="n">
        <v>0.0780021750997477</v>
      </c>
      <c r="DR190" s="124" t="n">
        <v>950605.20489502</v>
      </c>
      <c r="DS190" s="124" t="n">
        <v>-0.0780021750997406</v>
      </c>
      <c r="DT190" s="124" t="n">
        <v>-131750.180389404</v>
      </c>
      <c r="DU190" s="124"/>
      <c r="DV190" s="124"/>
      <c r="DW190" s="124"/>
      <c r="DX190" s="124"/>
      <c r="DY190" s="124"/>
      <c r="DZ190" s="124"/>
      <c r="EA190" s="124" t="n">
        <v>0.8931804735001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0691415.282166</v>
      </c>
      <c r="DA191" s="124" t="n">
        <v>1300903.31707764</v>
      </c>
      <c r="DB191" s="124" t="n">
        <v>1.07787560037824</v>
      </c>
      <c r="DC191" s="124" t="n">
        <v>119390511.965088</v>
      </c>
      <c r="DD191" s="124" t="n">
        <v>98.9221243996218</v>
      </c>
      <c r="DE191" s="124" t="n">
        <v>11140111.2922974</v>
      </c>
      <c r="DF191" s="124" t="s">
        <v>106</v>
      </c>
      <c r="DG191" s="124"/>
      <c r="DH191" s="124"/>
      <c r="DI191" s="124"/>
      <c r="DJ191" s="124"/>
      <c r="DK191" s="124"/>
      <c r="DL191" s="124"/>
      <c r="DM191" s="124"/>
      <c r="DN191" s="124"/>
      <c r="DO191" s="124" t="n">
        <v>1109878.32714844</v>
      </c>
      <c r="DP191" s="124" t="n">
        <v>-88564.9213256836</v>
      </c>
      <c r="DQ191" s="124" t="n">
        <v>-0.0840665135837135</v>
      </c>
      <c r="DR191" s="124" t="n">
        <v>1198443.24847412</v>
      </c>
      <c r="DS191" s="124" t="n">
        <v>0.0840665135837213</v>
      </c>
      <c r="DT191" s="124" t="n">
        <v>-131750.18038940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0691415.282166</v>
      </c>
      <c r="DA192" s="124" t="n">
        <v>4856507.25524902</v>
      </c>
      <c r="DB192" s="124" t="n">
        <v>4.02390447066591</v>
      </c>
      <c r="DC192" s="124" t="n">
        <v>115834908.026917</v>
      </c>
      <c r="DD192" s="124" t="n">
        <v>95.9760955293341</v>
      </c>
      <c r="DE192" s="124" t="n">
        <v>11140111.2922974</v>
      </c>
      <c r="DF192" s="124" t="s">
        <v>106</v>
      </c>
      <c r="DG192" s="124"/>
      <c r="DH192" s="124"/>
      <c r="DI192" s="124"/>
      <c r="DJ192" s="124"/>
      <c r="DK192" s="124"/>
      <c r="DL192" s="124" t="n">
        <v>14.9195641545362</v>
      </c>
      <c r="DM192" s="124" t="n">
        <v>2925340.02278749</v>
      </c>
      <c r="DN192" s="124"/>
      <c r="DO192" s="124" t="n">
        <v>1109878.32714844</v>
      </c>
      <c r="DP192" s="124" t="n">
        <v>558019.75189209</v>
      </c>
      <c r="DQ192" s="124" t="n">
        <v>0.429296462764249</v>
      </c>
      <c r="DR192" s="124" t="n">
        <v>551858.575256348</v>
      </c>
      <c r="DS192" s="124" t="n">
        <v>-0.429296462764242</v>
      </c>
      <c r="DT192" s="124" t="n">
        <v>-131750.180389404</v>
      </c>
      <c r="DU192" s="124"/>
      <c r="DV192" s="124"/>
      <c r="DW192" s="124"/>
      <c r="DX192" s="124"/>
      <c r="DY192" s="124"/>
      <c r="DZ192" s="124"/>
      <c r="EA192" s="124" t="n">
        <v>2.2108502109752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0691415.282166</v>
      </c>
      <c r="DA193" s="124" t="n">
        <v>2523603.30511475</v>
      </c>
      <c r="DB193" s="124" t="n">
        <v>2.09095510166551</v>
      </c>
      <c r="DC193" s="124" t="n">
        <v>118167811.977051</v>
      </c>
      <c r="DD193" s="124" t="n">
        <v>97.9090448983345</v>
      </c>
      <c r="DE193" s="124" t="n">
        <v>11140111.2922974</v>
      </c>
      <c r="DF193" s="124" t="s">
        <v>106</v>
      </c>
      <c r="DG193" s="124" t="n">
        <v>99.1110515498336</v>
      </c>
      <c r="DH193" s="124" t="n">
        <v>99029.8466796875</v>
      </c>
      <c r="DI193" s="124"/>
      <c r="DJ193" s="124"/>
      <c r="DK193" s="124"/>
      <c r="DL193" s="124" t="n">
        <v>36.7357362448503</v>
      </c>
      <c r="DM193" s="124" t="n">
        <v>1261975.91947698</v>
      </c>
      <c r="DN193" s="124"/>
      <c r="DO193" s="124" t="n">
        <v>1109878.32714844</v>
      </c>
      <c r="DP193" s="124" t="n">
        <v>-57062.5433959961</v>
      </c>
      <c r="DQ193" s="124" t="n">
        <v>-0.0671254132901646</v>
      </c>
      <c r="DR193" s="124" t="n">
        <v>1166940.87054443</v>
      </c>
      <c r="DS193" s="124" t="n">
        <v>0.0671254132901566</v>
      </c>
      <c r="DT193" s="124" t="n">
        <v>-131750.180389404</v>
      </c>
      <c r="DU193" s="124"/>
      <c r="DV193" s="124" t="n">
        <v>-0.073503695781227</v>
      </c>
      <c r="DW193" s="124" t="n">
        <v>7114.04357910156</v>
      </c>
      <c r="DX193" s="124"/>
      <c r="DY193" s="124"/>
      <c r="DZ193" s="124"/>
      <c r="EA193" s="124" t="n">
        <v>0.8497811729004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710631.3812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0691415.282166</v>
      </c>
      <c r="DA194" s="124" t="n">
        <v>7391265.47290039</v>
      </c>
      <c r="DB194" s="124" t="n">
        <v>6.12410207935692</v>
      </c>
      <c r="DC194" s="124" t="n">
        <v>113300149.809265</v>
      </c>
      <c r="DD194" s="124" t="n">
        <v>93.8758979206431</v>
      </c>
      <c r="DE194" s="124" t="n">
        <v>11140111.2922974</v>
      </c>
      <c r="DF194" s="124" t="s">
        <v>106</v>
      </c>
      <c r="DG194" s="124" t="n">
        <v>98.3163821127914</v>
      </c>
      <c r="DH194" s="124" t="n">
        <v>187556.90637207</v>
      </c>
      <c r="DI194" s="124"/>
      <c r="DJ194" s="124" t="n">
        <v>2710631.38125</v>
      </c>
      <c r="DK194" s="124"/>
      <c r="DL194" s="124" t="n">
        <v>22.6075117018438</v>
      </c>
      <c r="DM194" s="124" t="n">
        <v>2496333.70747263</v>
      </c>
      <c r="DN194" s="124"/>
      <c r="DO194" s="124" t="n">
        <v>1109878.32714844</v>
      </c>
      <c r="DP194" s="124" t="n">
        <v>992969.484008789</v>
      </c>
      <c r="DQ194" s="124" t="n">
        <v>0.773530283897854</v>
      </c>
      <c r="DR194" s="124" t="n">
        <v>116908.843139648</v>
      </c>
      <c r="DS194" s="124" t="n">
        <v>-0.773530283897856</v>
      </c>
      <c r="DT194" s="124" t="n">
        <v>-131750.180389404</v>
      </c>
      <c r="DU194" s="124"/>
      <c r="DV194" s="124" t="n">
        <v>-0.50262221069292</v>
      </c>
      <c r="DW194" s="124" t="n">
        <v>54436.7097167969</v>
      </c>
      <c r="DX194" s="124"/>
      <c r="DY194" s="124" t="n">
        <v>38413.9114062502</v>
      </c>
      <c r="DZ194" s="124"/>
      <c r="EA194" s="124" t="n">
        <v>0.47090950336239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0691415.282166</v>
      </c>
      <c r="DA195" s="124" t="n">
        <v>2809560.15240479</v>
      </c>
      <c r="DB195" s="124" t="n">
        <v>2.32788731977025</v>
      </c>
      <c r="DC195" s="124" t="n">
        <v>117881855.129761</v>
      </c>
      <c r="DD195" s="124" t="n">
        <v>97.6721126802297</v>
      </c>
      <c r="DE195" s="124" t="n">
        <v>11140111.2922974</v>
      </c>
      <c r="DF195" s="124" t="s">
        <v>106</v>
      </c>
      <c r="DG195" s="124" t="n">
        <v>99.2489350083064</v>
      </c>
      <c r="DH195" s="124" t="n">
        <v>83669.4759521484</v>
      </c>
      <c r="DI195" s="124"/>
      <c r="DJ195" s="124"/>
      <c r="DK195" s="124"/>
      <c r="DL195" s="124" t="n">
        <v>34.952394435238</v>
      </c>
      <c r="DM195" s="124" t="n">
        <v>3473860.24280382</v>
      </c>
      <c r="DN195" s="124"/>
      <c r="DO195" s="124" t="n">
        <v>1109878.32714844</v>
      </c>
      <c r="DP195" s="124" t="n">
        <v>121966.700927734</v>
      </c>
      <c r="DQ195" s="124" t="n">
        <v>0.0803886507340419</v>
      </c>
      <c r="DR195" s="124" t="n">
        <v>987911.626220703</v>
      </c>
      <c r="DS195" s="124" t="n">
        <v>-0.0803886507340508</v>
      </c>
      <c r="DT195" s="124" t="n">
        <v>-131750.180389404</v>
      </c>
      <c r="DU195" s="124"/>
      <c r="DV195" s="124" t="n">
        <v>-0.23630819941944</v>
      </c>
      <c r="DW195" s="124" t="n">
        <v>25646.8034057617</v>
      </c>
      <c r="DX195" s="124"/>
      <c r="DY195" s="124"/>
      <c r="DZ195" s="124"/>
      <c r="EA195" s="124" t="n">
        <v>2.86370189494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0691415.282166</v>
      </c>
      <c r="DA196" s="124" t="n">
        <v>6732132.88482666</v>
      </c>
      <c r="DB196" s="124" t="n">
        <v>5.57797161387788</v>
      </c>
      <c r="DC196" s="124" t="n">
        <v>113959282.397339</v>
      </c>
      <c r="DD196" s="124" t="n">
        <v>94.4220283861221</v>
      </c>
      <c r="DE196" s="124" t="n">
        <v>11140111.2922974</v>
      </c>
      <c r="DF196" s="124" t="s">
        <v>106</v>
      </c>
      <c r="DG196" s="124"/>
      <c r="DH196" s="124"/>
      <c r="DI196" s="124"/>
      <c r="DJ196" s="124"/>
      <c r="DK196" s="124"/>
      <c r="DL196" s="124"/>
      <c r="DM196" s="124"/>
      <c r="DN196" s="124"/>
      <c r="DO196" s="124" t="n">
        <v>1109878.32714844</v>
      </c>
      <c r="DP196" s="124" t="n">
        <v>-267853.431274414</v>
      </c>
      <c r="DQ196" s="124" t="n">
        <v>-0.275763414410188</v>
      </c>
      <c r="DR196" s="124" t="n">
        <v>1377731.75842285</v>
      </c>
      <c r="DS196" s="124" t="n">
        <v>0.275763414410193</v>
      </c>
      <c r="DT196" s="124" t="n">
        <v>-131750.18038940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0691415.282166</v>
      </c>
      <c r="DA197" s="124"/>
      <c r="DB197" s="124"/>
      <c r="DC197" s="124"/>
      <c r="DD197" s="124"/>
      <c r="DE197" s="124" t="n">
        <v>11140111.2922974</v>
      </c>
      <c r="DF197" s="124" t="s">
        <v>106</v>
      </c>
      <c r="DG197" s="124"/>
      <c r="DH197" s="124"/>
      <c r="DI197" s="124"/>
      <c r="DJ197" s="124"/>
      <c r="DK197" s="124"/>
      <c r="DL197" s="124"/>
      <c r="DM197" s="124"/>
      <c r="DN197" s="124"/>
      <c r="DO197" s="124" t="n">
        <v>1109878.32714844</v>
      </c>
      <c r="DP197" s="124"/>
      <c r="DQ197" s="124"/>
      <c r="DR197" s="124"/>
      <c r="DS197" s="124"/>
      <c r="DT197" s="124" t="n">
        <v>-131750.18038940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0691415.282166</v>
      </c>
      <c r="DA198" s="124" t="n">
        <v>1017951.31500244</v>
      </c>
      <c r="DB198" s="124" t="n">
        <v>0.843433074856703</v>
      </c>
      <c r="DC198" s="124" t="n">
        <v>119673463.967163</v>
      </c>
      <c r="DD198" s="124" t="n">
        <v>99.1565669251433</v>
      </c>
      <c r="DE198" s="124" t="n">
        <v>11140111.2922974</v>
      </c>
      <c r="DF198" s="124" t="s">
        <v>106</v>
      </c>
      <c r="DG198" s="124"/>
      <c r="DH198" s="124"/>
      <c r="DI198" s="124"/>
      <c r="DJ198" s="124"/>
      <c r="DK198" s="124"/>
      <c r="DL198" s="124" t="n">
        <v>39.1673406046333</v>
      </c>
      <c r="DM198" s="124" t="n">
        <v>803286.694038545</v>
      </c>
      <c r="DN198" s="124"/>
      <c r="DO198" s="124" t="n">
        <v>1109878.32714844</v>
      </c>
      <c r="DP198" s="124" t="n">
        <v>-91764.5104370117</v>
      </c>
      <c r="DQ198" s="124" t="n">
        <v>-0.0845662247817473</v>
      </c>
      <c r="DR198" s="124" t="n">
        <v>1201642.83758545</v>
      </c>
      <c r="DS198" s="124" t="n">
        <v>0.0845662247817387</v>
      </c>
      <c r="DT198" s="124" t="n">
        <v>-131750.180389404</v>
      </c>
      <c r="DU198" s="124"/>
      <c r="DV198" s="124"/>
      <c r="DW198" s="124"/>
      <c r="DX198" s="124"/>
      <c r="DY198" s="124"/>
      <c r="DZ198" s="124"/>
      <c r="EA198" s="124" t="n">
        <v>-3.109983414599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0691415.282166</v>
      </c>
      <c r="DA199" s="124" t="n">
        <v>1515571.45465088</v>
      </c>
      <c r="DB199" s="124" t="n">
        <v>1.25574089185019</v>
      </c>
      <c r="DC199" s="124" t="n">
        <v>119175843.827515</v>
      </c>
      <c r="DD199" s="124" t="n">
        <v>98.7442591081498</v>
      </c>
      <c r="DE199" s="124" t="n">
        <v>11140111.2922974</v>
      </c>
      <c r="DF199" s="124" t="s">
        <v>106</v>
      </c>
      <c r="DG199" s="124"/>
      <c r="DH199" s="124"/>
      <c r="DI199" s="124"/>
      <c r="DJ199" s="124"/>
      <c r="DK199" s="124"/>
      <c r="DL199" s="124"/>
      <c r="DM199" s="124"/>
      <c r="DN199" s="124"/>
      <c r="DO199" s="124" t="n">
        <v>1109878.32714844</v>
      </c>
      <c r="DP199" s="124" t="n">
        <v>-27514.8996582031</v>
      </c>
      <c r="DQ199" s="124" t="n">
        <v>-0.0346642941021758</v>
      </c>
      <c r="DR199" s="124" t="n">
        <v>1137393.22680664</v>
      </c>
      <c r="DS199" s="124" t="n">
        <v>0.0346642941021855</v>
      </c>
      <c r="DT199" s="124" t="n">
        <v>-131750.18038940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697505.603593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890963.751875</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0691415.282166</v>
      </c>
      <c r="DA200" s="124" t="n">
        <v>14746692.4488525</v>
      </c>
      <c r="DB200" s="124" t="n">
        <v>12.2185098371546</v>
      </c>
      <c r="DC200" s="124" t="n">
        <v>105944722.833313</v>
      </c>
      <c r="DD200" s="124" t="n">
        <v>87.7814901628454</v>
      </c>
      <c r="DE200" s="124" t="n">
        <v>11140111.2922974</v>
      </c>
      <c r="DF200" s="124" t="s">
        <v>106</v>
      </c>
      <c r="DG200" s="124" t="n">
        <v>96.3906487179004</v>
      </c>
      <c r="DH200" s="124" t="n">
        <v>402085.749755859</v>
      </c>
      <c r="DI200" s="124" t="n">
        <v>6697505.60359375</v>
      </c>
      <c r="DJ200" s="124" t="n">
        <v>6890963.751875</v>
      </c>
      <c r="DK200" s="124" t="n">
        <v>6697505.60359375</v>
      </c>
      <c r="DL200" s="124" t="n">
        <v>35.9295635846728</v>
      </c>
      <c r="DM200" s="124" t="n">
        <v>8047039.53506447</v>
      </c>
      <c r="DN200" s="124"/>
      <c r="DO200" s="124" t="n">
        <v>1109878.32714844</v>
      </c>
      <c r="DP200" s="124" t="n">
        <v>831284.153930664</v>
      </c>
      <c r="DQ200" s="124" t="n">
        <v>0.581756665001954</v>
      </c>
      <c r="DR200" s="124" t="n">
        <v>278594.173217773</v>
      </c>
      <c r="DS200" s="124" t="n">
        <v>-0.581756665001947</v>
      </c>
      <c r="DT200" s="124" t="n">
        <v>-131750.180389404</v>
      </c>
      <c r="DU200" s="124"/>
      <c r="DV200" s="124" t="n">
        <v>0.174933358208506</v>
      </c>
      <c r="DW200" s="124" t="n">
        <v>-24473.5726318359</v>
      </c>
      <c r="DX200" s="124" t="n">
        <v>1852120.4571875</v>
      </c>
      <c r="DY200" s="124" t="n">
        <v>141816.0596875</v>
      </c>
      <c r="DZ200" s="124" t="n">
        <v>1852120.4571875</v>
      </c>
      <c r="EA200" s="124" t="n">
        <v>-3.102870633256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0691415.282166</v>
      </c>
      <c r="DA201" s="124" t="n">
        <v>4198535.99316406</v>
      </c>
      <c r="DB201" s="124" t="n">
        <v>3.47873623268753</v>
      </c>
      <c r="DC201" s="124" t="n">
        <v>116492879.289001</v>
      </c>
      <c r="DD201" s="124" t="n">
        <v>96.5212637673125</v>
      </c>
      <c r="DE201" s="124" t="n">
        <v>11140111.2922974</v>
      </c>
      <c r="DF201" s="124" t="s">
        <v>106</v>
      </c>
      <c r="DG201" s="124" t="n">
        <v>99.115805762416</v>
      </c>
      <c r="DH201" s="124" t="n">
        <v>98500.2221069336</v>
      </c>
      <c r="DI201" s="124"/>
      <c r="DJ201" s="124"/>
      <c r="DK201" s="124"/>
      <c r="DL201" s="124" t="n">
        <v>36.4760141169497</v>
      </c>
      <c r="DM201" s="124" t="n">
        <v>3688640.45983262</v>
      </c>
      <c r="DN201" s="124"/>
      <c r="DO201" s="124" t="n">
        <v>1109878.32714844</v>
      </c>
      <c r="DP201" s="124" t="n">
        <v>-54527.2275390625</v>
      </c>
      <c r="DQ201" s="124" t="n">
        <v>-0.0778857417423531</v>
      </c>
      <c r="DR201" s="124" t="n">
        <v>1164405.5546875</v>
      </c>
      <c r="DS201" s="124" t="n">
        <v>0.0778857417423495</v>
      </c>
      <c r="DT201" s="124" t="n">
        <v>-131750.180389404</v>
      </c>
      <c r="DU201" s="124"/>
      <c r="DV201" s="124" t="n">
        <v>-0.228171190517443</v>
      </c>
      <c r="DW201" s="124" t="n">
        <v>24554.2130126953</v>
      </c>
      <c r="DX201" s="124"/>
      <c r="DY201" s="124"/>
      <c r="DZ201" s="124"/>
      <c r="EA201" s="124" t="n">
        <v>2.4445833526543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0691415.282166</v>
      </c>
      <c r="DA202" s="124" t="n">
        <v>3578549.33557129</v>
      </c>
      <c r="DB202" s="124" t="n">
        <v>2.96504049372937</v>
      </c>
      <c r="DC202" s="124" t="n">
        <v>117112865.946594</v>
      </c>
      <c r="DD202" s="124" t="n">
        <v>97.0349595062706</v>
      </c>
      <c r="DE202" s="124" t="n">
        <v>11140111.2922974</v>
      </c>
      <c r="DF202" s="124" t="s">
        <v>106</v>
      </c>
      <c r="DG202" s="124"/>
      <c r="DH202" s="124"/>
      <c r="DI202" s="124"/>
      <c r="DJ202" s="124"/>
      <c r="DK202" s="124"/>
      <c r="DL202" s="124" t="n">
        <v>16.3399624184435</v>
      </c>
      <c r="DM202" s="124" t="n">
        <v>2861347.65714035</v>
      </c>
      <c r="DN202" s="124"/>
      <c r="DO202" s="124" t="n">
        <v>1109878.32714844</v>
      </c>
      <c r="DP202" s="124" t="n">
        <v>64786.3796386719</v>
      </c>
      <c r="DQ202" s="124" t="n">
        <v>0.0266579930475275</v>
      </c>
      <c r="DR202" s="124" t="n">
        <v>1045091.94750977</v>
      </c>
      <c r="DS202" s="124" t="n">
        <v>-0.0266579930475359</v>
      </c>
      <c r="DT202" s="124" t="n">
        <v>-131750.180389404</v>
      </c>
      <c r="DU202" s="124"/>
      <c r="DV202" s="124"/>
      <c r="DW202" s="124"/>
      <c r="DX202" s="124"/>
      <c r="DY202" s="124"/>
      <c r="DZ202" s="124"/>
      <c r="EA202" s="124" t="n">
        <v>-5.9964276103873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0691415.282166</v>
      </c>
      <c r="DA203" s="124" t="n">
        <v>2232117.83239746</v>
      </c>
      <c r="DB203" s="124" t="n">
        <v>1.84944208929771</v>
      </c>
      <c r="DC203" s="124" t="n">
        <v>118459297.449768</v>
      </c>
      <c r="DD203" s="124" t="n">
        <v>98.1505579107023</v>
      </c>
      <c r="DE203" s="124" t="n">
        <v>11140111.2922974</v>
      </c>
      <c r="DF203" s="124" t="s">
        <v>106</v>
      </c>
      <c r="DG203" s="124"/>
      <c r="DH203" s="124"/>
      <c r="DI203" s="124"/>
      <c r="DJ203" s="124"/>
      <c r="DK203" s="124"/>
      <c r="DL203" s="124"/>
      <c r="DM203" s="124"/>
      <c r="DN203" s="124"/>
      <c r="DO203" s="124" t="n">
        <v>1109878.32714844</v>
      </c>
      <c r="DP203" s="124" t="n">
        <v>7657.80383300781</v>
      </c>
      <c r="DQ203" s="124" t="n">
        <v>-0.0107614882840226</v>
      </c>
      <c r="DR203" s="124" t="n">
        <v>1102220.52331543</v>
      </c>
      <c r="DS203" s="124" t="n">
        <v>0.0107614882840181</v>
      </c>
      <c r="DT203" s="124" t="n">
        <v>-131750.18038940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0691415.282166</v>
      </c>
      <c r="DA204" s="124" t="n">
        <v>8931771.01013184</v>
      </c>
      <c r="DB204" s="124" t="n">
        <v>7.40050233833962</v>
      </c>
      <c r="DC204" s="124" t="n">
        <v>111759644.272034</v>
      </c>
      <c r="DD204" s="124" t="n">
        <v>92.5994976616604</v>
      </c>
      <c r="DE204" s="124" t="n">
        <v>11140111.2922974</v>
      </c>
      <c r="DF204" s="124" t="s">
        <v>106</v>
      </c>
      <c r="DG204" s="124" t="n">
        <v>99.4032300794072</v>
      </c>
      <c r="DH204" s="124" t="n">
        <v>66480.8333129883</v>
      </c>
      <c r="DI204" s="124"/>
      <c r="DJ204" s="124"/>
      <c r="DK204" s="124"/>
      <c r="DL204" s="124" t="n">
        <v>17.1567226188044</v>
      </c>
      <c r="DM204" s="124" t="n">
        <v>3483632.86670756</v>
      </c>
      <c r="DN204" s="124"/>
      <c r="DO204" s="124" t="n">
        <v>1109878.32714844</v>
      </c>
      <c r="DP204" s="124" t="n">
        <v>424430.254974365</v>
      </c>
      <c r="DQ204" s="124" t="n">
        <v>0.286242920217508</v>
      </c>
      <c r="DR204" s="124" t="n">
        <v>685448.072174072</v>
      </c>
      <c r="DS204" s="124" t="n">
        <v>-0.286242920217518</v>
      </c>
      <c r="DT204" s="124" t="n">
        <v>-131750.180389404</v>
      </c>
      <c r="DU204" s="124"/>
      <c r="DV204" s="124" t="n">
        <v>0.13645182599501</v>
      </c>
      <c r="DW204" s="124" t="n">
        <v>-16166.90625</v>
      </c>
      <c r="DX204" s="124"/>
      <c r="DY204" s="124"/>
      <c r="DZ204" s="124"/>
      <c r="EA204" s="124" t="n">
        <v>-1.327874529670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45215.78812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0691415.282166</v>
      </c>
      <c r="DA205" s="124" t="n">
        <v>5287840.87023926</v>
      </c>
      <c r="DB205" s="124" t="n">
        <v>4.3812899682026</v>
      </c>
      <c r="DC205" s="124" t="n">
        <v>115403574.411926</v>
      </c>
      <c r="DD205" s="124" t="n">
        <v>95.6187100317974</v>
      </c>
      <c r="DE205" s="124" t="n">
        <v>11140111.2922974</v>
      </c>
      <c r="DF205" s="124" t="s">
        <v>106</v>
      </c>
      <c r="DG205" s="124" t="n">
        <v>99.3452251519248</v>
      </c>
      <c r="DH205" s="124" t="n">
        <v>72942.6467895508</v>
      </c>
      <c r="DI205" s="124"/>
      <c r="DJ205" s="124" t="n">
        <v>1445215.788125</v>
      </c>
      <c r="DK205" s="124"/>
      <c r="DL205" s="124" t="n">
        <v>30.8365788214487</v>
      </c>
      <c r="DM205" s="124" t="n">
        <v>2714961.06114955</v>
      </c>
      <c r="DN205" s="124"/>
      <c r="DO205" s="124" t="n">
        <v>1109878.32714844</v>
      </c>
      <c r="DP205" s="124" t="n">
        <v>-16655.6514282227</v>
      </c>
      <c r="DQ205" s="124" t="n">
        <v>-0.0545925741524709</v>
      </c>
      <c r="DR205" s="124" t="n">
        <v>1126533.97857666</v>
      </c>
      <c r="DS205" s="124" t="n">
        <v>0.0545925741524798</v>
      </c>
      <c r="DT205" s="124" t="n">
        <v>-131750.180389404</v>
      </c>
      <c r="DU205" s="124"/>
      <c r="DV205" s="124" t="n">
        <v>-0.0552158255735833</v>
      </c>
      <c r="DW205" s="124" t="n">
        <v>5361.18432617188</v>
      </c>
      <c r="DX205" s="124"/>
      <c r="DY205" s="124" t="n">
        <v>299297.67625</v>
      </c>
      <c r="DZ205" s="124"/>
      <c r="EA205" s="124" t="n">
        <v>-4.44510618112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497037.41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614718.9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0691415.282166</v>
      </c>
      <c r="DA206" s="124" t="n">
        <v>7387429.98266602</v>
      </c>
      <c r="DB206" s="124" t="n">
        <v>6.12092414808036</v>
      </c>
      <c r="DC206" s="124" t="n">
        <v>113303985.2995</v>
      </c>
      <c r="DD206" s="124" t="n">
        <v>93.8790758519196</v>
      </c>
      <c r="DE206" s="124" t="n">
        <v>11140111.2922974</v>
      </c>
      <c r="DF206" s="124" t="s">
        <v>106</v>
      </c>
      <c r="DG206" s="124" t="n">
        <v>96.3476552245269</v>
      </c>
      <c r="DH206" s="124" t="n">
        <v>406875.272766113</v>
      </c>
      <c r="DI206" s="124" t="n">
        <v>11497037.41375</v>
      </c>
      <c r="DJ206" s="124" t="n">
        <v>18614718.925</v>
      </c>
      <c r="DK206" s="124" t="n">
        <v>11497037.41375</v>
      </c>
      <c r="DL206" s="124" t="n">
        <v>38.1243728697559</v>
      </c>
      <c r="DM206" s="124" t="n">
        <v>6592819.03529793</v>
      </c>
      <c r="DN206" s="124"/>
      <c r="DO206" s="124" t="n">
        <v>1109878.32714844</v>
      </c>
      <c r="DP206" s="124" t="n">
        <v>-20049.7276000977</v>
      </c>
      <c r="DQ206" s="124" t="n">
        <v>-0.0735770256690493</v>
      </c>
      <c r="DR206" s="124" t="n">
        <v>1129928.05474854</v>
      </c>
      <c r="DS206" s="124" t="n">
        <v>0.0735770256690387</v>
      </c>
      <c r="DT206" s="124" t="n">
        <v>-131750.180389404</v>
      </c>
      <c r="DU206" s="124"/>
      <c r="DV206" s="124" t="n">
        <v>-0.601673912910087</v>
      </c>
      <c r="DW206" s="124" t="n">
        <v>63007.8791503906</v>
      </c>
      <c r="DX206" s="124" t="n">
        <v>-527390.487187499</v>
      </c>
      <c r="DY206" s="124" t="n">
        <v>8125400.25125</v>
      </c>
      <c r="DZ206" s="124" t="n">
        <v>-527390.487187499</v>
      </c>
      <c r="EA206" s="124" t="n">
        <v>5.802372189731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771875.475312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0691415.282166</v>
      </c>
      <c r="DA207" s="124" t="n">
        <v>972059.695373535</v>
      </c>
      <c r="DB207" s="124" t="n">
        <v>0.805409144553445</v>
      </c>
      <c r="DC207" s="124" t="n">
        <v>119719355.586792</v>
      </c>
      <c r="DD207" s="124" t="n">
        <v>99.1945908554466</v>
      </c>
      <c r="DE207" s="124" t="n">
        <v>11140111.2922974</v>
      </c>
      <c r="DF207" s="124" t="s">
        <v>106</v>
      </c>
      <c r="DG207" s="124" t="n">
        <v>99.3260814280862</v>
      </c>
      <c r="DH207" s="124" t="n">
        <v>75075.2789306641</v>
      </c>
      <c r="DI207" s="124"/>
      <c r="DJ207" s="124" t="n">
        <v>3771875.4753125</v>
      </c>
      <c r="DK207" s="124"/>
      <c r="DL207" s="124" t="n">
        <v>38.459710891966</v>
      </c>
      <c r="DM207" s="124" t="n">
        <v>739234.577710709</v>
      </c>
      <c r="DN207" s="124"/>
      <c r="DO207" s="124" t="n">
        <v>1109878.32714844</v>
      </c>
      <c r="DP207" s="124" t="n">
        <v>-105810.067260742</v>
      </c>
      <c r="DQ207" s="124" t="n">
        <v>-0.0959589011171328</v>
      </c>
      <c r="DR207" s="124" t="n">
        <v>1215688.39440918</v>
      </c>
      <c r="DS207" s="124" t="n">
        <v>0.0959589011171289</v>
      </c>
      <c r="DT207" s="124" t="n">
        <v>-131750.180389404</v>
      </c>
      <c r="DU207" s="124"/>
      <c r="DV207" s="124" t="n">
        <v>-0.0104513724729145</v>
      </c>
      <c r="DW207" s="124" t="n">
        <v>290.17529296875</v>
      </c>
      <c r="DX207" s="124"/>
      <c r="DY207" s="124" t="n">
        <v>-496560.14875</v>
      </c>
      <c r="DZ207" s="124"/>
      <c r="EA207" s="124" t="n">
        <v>-3.991736092436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0691415.282166</v>
      </c>
      <c r="DA208" s="124" t="n">
        <v>76522912.5431519</v>
      </c>
      <c r="DB208" s="124" t="n">
        <v>63.4037742984853</v>
      </c>
      <c r="DC208" s="124" t="n">
        <v>44168502.7390137</v>
      </c>
      <c r="DD208" s="124" t="n">
        <v>36.5962257015147</v>
      </c>
      <c r="DE208" s="124" t="n">
        <v>11140111.2922974</v>
      </c>
      <c r="DF208" s="124" t="s">
        <v>184</v>
      </c>
      <c r="DG208" s="124"/>
      <c r="DH208" s="124"/>
      <c r="DI208" s="124"/>
      <c r="DJ208" s="124"/>
      <c r="DK208" s="124"/>
      <c r="DL208" s="124"/>
      <c r="DM208" s="124"/>
      <c r="DN208" s="124"/>
      <c r="DO208" s="124" t="n">
        <v>1109878.32714844</v>
      </c>
      <c r="DP208" s="124" t="n">
        <v>-2178203.03555298</v>
      </c>
      <c r="DQ208" s="124" t="n">
        <v>-2.40999393256674</v>
      </c>
      <c r="DR208" s="124" t="n">
        <v>3288081.36270142</v>
      </c>
      <c r="DS208" s="124" t="n">
        <v>2.40999393256674</v>
      </c>
      <c r="DT208" s="124" t="n">
        <v>-131750.18038940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0691415.282166</v>
      </c>
      <c r="DA209" s="124" t="n">
        <v>15331628.0045776</v>
      </c>
      <c r="DB209" s="124" t="n">
        <v>12.7031636581058</v>
      </c>
      <c r="DC209" s="124" t="n">
        <v>105359787.277588</v>
      </c>
      <c r="DD209" s="124" t="n">
        <v>87.2968363418942</v>
      </c>
      <c r="DE209" s="124" t="n">
        <v>11140111.2922974</v>
      </c>
      <c r="DF209" s="124" t="s">
        <v>184</v>
      </c>
      <c r="DG209" s="124"/>
      <c r="DH209" s="124"/>
      <c r="DI209" s="124"/>
      <c r="DJ209" s="124"/>
      <c r="DK209" s="124"/>
      <c r="DL209" s="124"/>
      <c r="DM209" s="124"/>
      <c r="DN209" s="124"/>
      <c r="DO209" s="124" t="n">
        <v>1109878.32714844</v>
      </c>
      <c r="DP209" s="124" t="n">
        <v>-86183.4221496582</v>
      </c>
      <c r="DQ209" s="124" t="n">
        <v>-0.189973375688112</v>
      </c>
      <c r="DR209" s="124" t="n">
        <v>1196061.7492981</v>
      </c>
      <c r="DS209" s="124" t="n">
        <v>0.189973375688112</v>
      </c>
      <c r="DT209" s="124" t="n">
        <v>-131750.18038940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0691415.282166</v>
      </c>
      <c r="DA210" s="124" t="n">
        <v>45424127.6098633</v>
      </c>
      <c r="DB210" s="124" t="n">
        <v>37.6365854221411</v>
      </c>
      <c r="DC210" s="124" t="n">
        <v>75267287.6723023</v>
      </c>
      <c r="DD210" s="124" t="n">
        <v>62.3634145778589</v>
      </c>
      <c r="DE210" s="124" t="n">
        <v>11140111.2922974</v>
      </c>
      <c r="DF210" s="124" t="s">
        <v>184</v>
      </c>
      <c r="DG210" s="124"/>
      <c r="DH210" s="124"/>
      <c r="DI210" s="124"/>
      <c r="DJ210" s="124"/>
      <c r="DK210" s="124"/>
      <c r="DL210" s="124"/>
      <c r="DM210" s="124"/>
      <c r="DN210" s="124"/>
      <c r="DO210" s="124" t="n">
        <v>1109878.32714844</v>
      </c>
      <c r="DP210" s="124" t="n">
        <v>-633909.934570313</v>
      </c>
      <c r="DQ210" s="124" t="n">
        <v>-0.879425257466757</v>
      </c>
      <c r="DR210" s="124" t="n">
        <v>1743788.26171875</v>
      </c>
      <c r="DS210" s="124" t="n">
        <v>0.879425257466757</v>
      </c>
      <c r="DT210" s="124" t="n">
        <v>-131750.18038940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0691415.282166</v>
      </c>
      <c r="DA211" s="124" t="n">
        <v>38425414.5091553</v>
      </c>
      <c r="DB211" s="124" t="n">
        <v>31.8377362791878</v>
      </c>
      <c r="DC211" s="124" t="n">
        <v>82266000.7730103</v>
      </c>
      <c r="DD211" s="124" t="n">
        <v>68.1622637208122</v>
      </c>
      <c r="DE211" s="124" t="n">
        <v>11140111.2922974</v>
      </c>
      <c r="DF211" s="124" t="s">
        <v>184</v>
      </c>
      <c r="DG211" s="124"/>
      <c r="DH211" s="124"/>
      <c r="DI211" s="124"/>
      <c r="DJ211" s="124"/>
      <c r="DK211" s="124"/>
      <c r="DL211" s="124"/>
      <c r="DM211" s="124"/>
      <c r="DN211" s="124"/>
      <c r="DO211" s="124" t="n">
        <v>1109878.32714844</v>
      </c>
      <c r="DP211" s="124" t="n">
        <v>-2009533.41409302</v>
      </c>
      <c r="DQ211" s="124" t="n">
        <v>-1.9759685391895</v>
      </c>
      <c r="DR211" s="124" t="n">
        <v>3119411.74124146</v>
      </c>
      <c r="DS211" s="124" t="n">
        <v>1.97596853918951</v>
      </c>
      <c r="DT211" s="124" t="n">
        <v>-131750.18038940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0691415.282166</v>
      </c>
      <c r="DA212" s="124" t="n">
        <v>10213284.3796997</v>
      </c>
      <c r="DB212" s="124" t="n">
        <v>8.4623122165085</v>
      </c>
      <c r="DC212" s="124" t="n">
        <v>110478130.902466</v>
      </c>
      <c r="DD212" s="124" t="n">
        <v>91.5376877834915</v>
      </c>
      <c r="DE212" s="124" t="n">
        <v>11140111.2922974</v>
      </c>
      <c r="DF212" s="124" t="s">
        <v>184</v>
      </c>
      <c r="DG212" s="124"/>
      <c r="DH212" s="124"/>
      <c r="DI212" s="124"/>
      <c r="DJ212" s="124"/>
      <c r="DK212" s="124"/>
      <c r="DL212" s="124"/>
      <c r="DM212" s="124"/>
      <c r="DN212" s="124"/>
      <c r="DO212" s="124" t="n">
        <v>1109878.32714844</v>
      </c>
      <c r="DP212" s="124" t="n">
        <v>-264552.337585449</v>
      </c>
      <c r="DQ212" s="124" t="n">
        <v>-0.299773456655737</v>
      </c>
      <c r="DR212" s="124" t="n">
        <v>1374430.66473389</v>
      </c>
      <c r="DS212" s="124" t="n">
        <v>0.299773456655728</v>
      </c>
      <c r="DT212" s="124" t="n">
        <v>-131750.18038940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0691415.282166</v>
      </c>
      <c r="DA213" s="124" t="n">
        <v>1623944.50811768</v>
      </c>
      <c r="DB213" s="124" t="n">
        <v>1.34553439805229</v>
      </c>
      <c r="DC213" s="124" t="n">
        <v>119067470.774048</v>
      </c>
      <c r="DD213" s="124" t="n">
        <v>98.6544656019477</v>
      </c>
      <c r="DE213" s="124" t="n">
        <v>11140111.2922974</v>
      </c>
      <c r="DF213" s="124" t="s">
        <v>184</v>
      </c>
      <c r="DG213" s="124"/>
      <c r="DH213" s="124"/>
      <c r="DI213" s="124"/>
      <c r="DJ213" s="124"/>
      <c r="DK213" s="124"/>
      <c r="DL213" s="124"/>
      <c r="DM213" s="124"/>
      <c r="DN213" s="124"/>
      <c r="DO213" s="124" t="n">
        <v>1109878.32714844</v>
      </c>
      <c r="DP213" s="124" t="n">
        <v>-20578.3227539063</v>
      </c>
      <c r="DQ213" s="124" t="n">
        <v>-0.0296969902933881</v>
      </c>
      <c r="DR213" s="124" t="n">
        <v>1130456.64990234</v>
      </c>
      <c r="DS213" s="124" t="n">
        <v>0.0296969902933881</v>
      </c>
      <c r="DT213" s="124" t="n">
        <v>-131750.18038940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0691415.282166</v>
      </c>
      <c r="DA214" s="124" t="n">
        <v>1807871.60095215</v>
      </c>
      <c r="DB214" s="124" t="n">
        <v>1.49792890962916</v>
      </c>
      <c r="DC214" s="124" t="n">
        <v>118883543.681213</v>
      </c>
      <c r="DD214" s="124" t="n">
        <v>98.5020710903708</v>
      </c>
      <c r="DE214" s="124" t="n">
        <v>11140111.2922974</v>
      </c>
      <c r="DF214" s="124" t="s">
        <v>184</v>
      </c>
      <c r="DG214" s="124"/>
      <c r="DH214" s="124"/>
      <c r="DI214" s="124"/>
      <c r="DJ214" s="124"/>
      <c r="DK214" s="124"/>
      <c r="DL214" s="124"/>
      <c r="DM214" s="124"/>
      <c r="DN214" s="124"/>
      <c r="DO214" s="124" t="n">
        <v>1109878.32714844</v>
      </c>
      <c r="DP214" s="124" t="n">
        <v>-352005.056060791</v>
      </c>
      <c r="DQ214" s="124" t="n">
        <v>-0.308266856047789</v>
      </c>
      <c r="DR214" s="124" t="n">
        <v>1461883.38320923</v>
      </c>
      <c r="DS214" s="124" t="n">
        <v>0.30826685604778</v>
      </c>
      <c r="DT214" s="124" t="n">
        <v>-131750.1803894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0691415.282166</v>
      </c>
      <c r="DA215" s="124" t="n">
        <v>3442762.4196167</v>
      </c>
      <c r="DB215" s="124" t="n">
        <v>2.85253297557895</v>
      </c>
      <c r="DC215" s="124" t="n">
        <v>117248652.862549</v>
      </c>
      <c r="DD215" s="124" t="n">
        <v>97.1474670244211</v>
      </c>
      <c r="DE215" s="124" t="n">
        <v>11140111.2922974</v>
      </c>
      <c r="DF215" s="124" t="s">
        <v>184</v>
      </c>
      <c r="DG215" s="124"/>
      <c r="DH215" s="124"/>
      <c r="DI215" s="124"/>
      <c r="DJ215" s="124"/>
      <c r="DK215" s="124"/>
      <c r="DL215" s="124"/>
      <c r="DM215" s="124"/>
      <c r="DN215" s="124"/>
      <c r="DO215" s="124" t="n">
        <v>1109878.32714844</v>
      </c>
      <c r="DP215" s="124" t="n">
        <v>-66494.7602539063</v>
      </c>
      <c r="DQ215" s="124" t="n">
        <v>-0.0820815721423132</v>
      </c>
      <c r="DR215" s="124" t="n">
        <v>1176373.08740234</v>
      </c>
      <c r="DS215" s="124" t="n">
        <v>0.0820815721423003</v>
      </c>
      <c r="DT215" s="124" t="n">
        <v>-131750.1803894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0691415.282166</v>
      </c>
      <c r="DA216" s="124" t="n">
        <v>10565700.4085083</v>
      </c>
      <c r="DB216" s="124" t="n">
        <v>8.75430981052518</v>
      </c>
      <c r="DC216" s="124" t="n">
        <v>110125714.873657</v>
      </c>
      <c r="DD216" s="124" t="n">
        <v>91.2456901894748</v>
      </c>
      <c r="DE216" s="124" t="n">
        <v>11140111.2922974</v>
      </c>
      <c r="DF216" s="124" t="s">
        <v>193</v>
      </c>
      <c r="DG216" s="124"/>
      <c r="DH216" s="124"/>
      <c r="DI216" s="124"/>
      <c r="DJ216" s="124"/>
      <c r="DK216" s="124"/>
      <c r="DL216" s="124" t="n">
        <v>2.98064649689335</v>
      </c>
      <c r="DM216" s="124" t="n">
        <v>1394176.68585472</v>
      </c>
      <c r="DN216" s="124"/>
      <c r="DO216" s="124" t="n">
        <v>1109878.32714844</v>
      </c>
      <c r="DP216" s="124" t="n">
        <v>-1173080.44781494</v>
      </c>
      <c r="DQ216" s="124" t="n">
        <v>-1.06223976329324</v>
      </c>
      <c r="DR216" s="124" t="n">
        <v>2282958.77496338</v>
      </c>
      <c r="DS216" s="124" t="n">
        <v>1.06223976329325</v>
      </c>
      <c r="DT216" s="124" t="n">
        <v>-131750.180389404</v>
      </c>
      <c r="DU216" s="124"/>
      <c r="DV216" s="124"/>
      <c r="DW216" s="124"/>
      <c r="DX216" s="124"/>
      <c r="DY216" s="124"/>
      <c r="DZ216" s="124"/>
      <c r="EA216" s="124" t="n">
        <v>0.325508496058543</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0691415.282166</v>
      </c>
      <c r="DA217" s="124" t="n">
        <v>3964639.41876221</v>
      </c>
      <c r="DB217" s="124" t="n">
        <v>3.28493904019042</v>
      </c>
      <c r="DC217" s="124" t="n">
        <v>116726775.863403</v>
      </c>
      <c r="DD217" s="124" t="n">
        <v>96.7150609598096</v>
      </c>
      <c r="DE217" s="124" t="n">
        <v>11140111.2922974</v>
      </c>
      <c r="DF217" s="124" t="s">
        <v>193</v>
      </c>
      <c r="DG217" s="124"/>
      <c r="DH217" s="124"/>
      <c r="DI217" s="124"/>
      <c r="DJ217" s="124"/>
      <c r="DK217" s="124"/>
      <c r="DL217" s="124"/>
      <c r="DM217" s="124"/>
      <c r="DN217" s="124"/>
      <c r="DO217" s="124" t="n">
        <v>1109878.32714844</v>
      </c>
      <c r="DP217" s="124" t="n">
        <v>-383147.958557129</v>
      </c>
      <c r="DQ217" s="124" t="n">
        <v>-0.350895962461232</v>
      </c>
      <c r="DR217" s="124" t="n">
        <v>1493026.28570557</v>
      </c>
      <c r="DS217" s="124" t="n">
        <v>0.350895962461237</v>
      </c>
      <c r="DT217" s="124" t="n">
        <v>-131750.1803894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0691415.282166</v>
      </c>
      <c r="DA218" s="124" t="n">
        <v>1410584.59161377</v>
      </c>
      <c r="DB218" s="124" t="n">
        <v>1.16875304537274</v>
      </c>
      <c r="DC218" s="124" t="n">
        <v>119280830.690552</v>
      </c>
      <c r="DD218" s="124" t="n">
        <v>98.8312469546273</v>
      </c>
      <c r="DE218" s="124" t="n">
        <v>11140111.2922974</v>
      </c>
      <c r="DF218" s="124" t="s">
        <v>193</v>
      </c>
      <c r="DG218" s="124"/>
      <c r="DH218" s="124"/>
      <c r="DI218" s="124"/>
      <c r="DJ218" s="124"/>
      <c r="DK218" s="124"/>
      <c r="DL218" s="124"/>
      <c r="DM218" s="124"/>
      <c r="DN218" s="124"/>
      <c r="DO218" s="124" t="n">
        <v>1109878.32714844</v>
      </c>
      <c r="DP218" s="124" t="n">
        <v>-35669.7384033203</v>
      </c>
      <c r="DQ218" s="124" t="n">
        <v>-0.040676409076509</v>
      </c>
      <c r="DR218" s="124" t="n">
        <v>1145548.06555176</v>
      </c>
      <c r="DS218" s="124" t="n">
        <v>0.0406764090765108</v>
      </c>
      <c r="DT218" s="124" t="n">
        <v>-131750.1803894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3390508.4140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3398789.7228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0691415.282166</v>
      </c>
      <c r="DA219" s="124" t="n">
        <v>53467691.6405029</v>
      </c>
      <c r="DB219" s="124" t="n">
        <v>44.301155567279</v>
      </c>
      <c r="DC219" s="124" t="n">
        <v>67223723.6416626</v>
      </c>
      <c r="DD219" s="124" t="n">
        <v>55.698844432721</v>
      </c>
      <c r="DE219" s="124" t="n">
        <v>11140111.2922974</v>
      </c>
      <c r="DF219" s="124" t="s">
        <v>197</v>
      </c>
      <c r="DG219" s="124" t="n">
        <v>98.4411135748859</v>
      </c>
      <c r="DH219" s="124" t="n">
        <v>173661.682678223</v>
      </c>
      <c r="DI219" s="124" t="n">
        <v>3390508.4140625</v>
      </c>
      <c r="DJ219" s="124" t="n">
        <v>3398789.7228125</v>
      </c>
      <c r="DK219" s="124" t="n">
        <v>3390508.4140625</v>
      </c>
      <c r="DL219" s="124" t="n">
        <v>4.01350421235301</v>
      </c>
      <c r="DM219" s="124" t="n">
        <v>27595374.5100784</v>
      </c>
      <c r="DN219" s="124"/>
      <c r="DO219" s="124" t="n">
        <v>1109878.32714844</v>
      </c>
      <c r="DP219" s="124" t="n">
        <v>-497271.009765625</v>
      </c>
      <c r="DQ219" s="124" t="n">
        <v>-0.82701724636236</v>
      </c>
      <c r="DR219" s="124" t="n">
        <v>1607149.33691406</v>
      </c>
      <c r="DS219" s="124" t="n">
        <v>0.82701724636236</v>
      </c>
      <c r="DT219" s="124" t="n">
        <v>-131750.180389404</v>
      </c>
      <c r="DU219" s="124"/>
      <c r="DV219" s="124" t="n">
        <v>-0.283660097994471</v>
      </c>
      <c r="DW219" s="124" t="n">
        <v>29919.9376220703</v>
      </c>
      <c r="DX219" s="124" t="n">
        <v>693988.6065625</v>
      </c>
      <c r="DY219" s="124" t="n">
        <v>960746.039375</v>
      </c>
      <c r="DZ219" s="124" t="n">
        <v>693988.6065625</v>
      </c>
      <c r="EA219" s="124" t="n">
        <v>0.357944101861485</v>
      </c>
      <c r="EB219" s="124"/>
      <c r="EC219" s="125" t="n">
        <f aca="false">IF(AND(CV219=CW219,CV219&lt;&gt;"",DJ219&lt;&gt;""),IF(AND(ISERROR(FIND("NeighMkt",$CX$101))=FALSE(),LEFT($CW$110,10)="ALL OUTLET"),DJ219-IF(ISERROR(VLOOKUP(CV219,$CA$112:$DK$300,36,FALSE()))=TRUE(),0,IF(VLOOKUP(CV219,$CA$112:$DK$300,36,FALSE())="",0,VLOOKUP(CV219,$CA$112:$DK$300,36,FALSE()))),DJ219),"")</f>
        <v>3398789.7228125</v>
      </c>
      <c r="ED219" s="125" t="n">
        <f aca="false">IF(AND(CV219=CW219,CV219&lt;&gt;"",DI$110&lt;&gt;"",DK219&lt;&gt;""),IF(CW$100="Y",DK219-IF(ISERROR(VLOOKUP(CV219,$CA$112:$DK$300,37,FALSE()))=TRUE(),0,IF(VLOOKUP(CV219,$CA$112:$DK$300,37,FALSE())="",0,VLOOKUP(CV219,$CA$112:$DK$300,37,FALSE()))),DK219-IF(AND(CW$101="Y",CV219=$CW$110),DI$110,0)),"")</f>
        <v>3390508.4140625</v>
      </c>
      <c r="EE219" s="125" t="n">
        <f aca="false">IF(AND(CV219=CW219,CV219&lt;&gt;"",DJ219&lt;&gt;"",DY219&lt;&gt;""),IF(AND(ISERROR(FIND("NeighMkt",$CX$101))=FALSE(),LEFT($CW$110,10)="ALL OUTLET"),DY219-IF(ISERROR(VLOOKUP(CV219,$CA$112:$DZ$300,51,FALSE()))=TRUE(),0,IF(VLOOKUP(CV219,$CA$112:$DZ$300,51,FALSE())="",0,VLOOKUP(CV219,$CA$112:$DZ$300,51,FALSE()))),DY219),"")</f>
        <v>960746.039375</v>
      </c>
      <c r="EF219" s="125" t="n">
        <f aca="false">IF(AND(CV219=CW219,CV219&lt;&gt;"",DI$110&lt;&gt;"",DK219&lt;&gt;"",DZ219&lt;&gt;""),IF(CW$100="Y",DZ219-IF(ISERROR(VLOOKUP(CV219,$CA$112:$DZ$300,52,FALSE()))=TRUE(),0,IF(VLOOKUP(CV219,$CA$112:$DZ$300,52,FALSE())="",0,VLOOKUP(CV219,$CA$112:$DZ$300,52,FALSE()))),DZ219-IF(AND(CW$101="Y",CV219=$CW$110),DX$110,0)),"")</f>
        <v>693988.6065625</v>
      </c>
      <c r="EG219" s="126" t="n">
        <f aca="false">IF(AND(CV219=CW219,CV219&lt;&gt;"",DJ219&lt;&gt;"",EE219&lt;&gt;""),EC219/$DJ$111-(EC219-EE219)/($DJ$111-$DY$111),"")</f>
        <v>0.00124840884573945</v>
      </c>
      <c r="EH219" s="126" t="n">
        <f aca="false">IF(AND(CV219=CW219,CV219&lt;&gt;"",DI$110&lt;&gt;"",DK219&lt;&gt;"",EF219&lt;&gt;""),ED219/$DI$111-(ED219-EF219)/($DI$111-$DX$111),"")</f>
        <v>0.00136662746830758</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0691415.282166</v>
      </c>
      <c r="DA220" s="124" t="n">
        <v>23527166.4628906</v>
      </c>
      <c r="DB220" s="124" t="n">
        <v>19.493653635502</v>
      </c>
      <c r="DC220" s="124" t="n">
        <v>97164248.8192749</v>
      </c>
      <c r="DD220" s="124" t="n">
        <v>80.506346364498</v>
      </c>
      <c r="DE220" s="124" t="n">
        <v>11140111.2922974</v>
      </c>
      <c r="DF220" s="124" t="s">
        <v>197</v>
      </c>
      <c r="DG220" s="124"/>
      <c r="DH220" s="124"/>
      <c r="DI220" s="124"/>
      <c r="DJ220" s="124"/>
      <c r="DK220" s="124"/>
      <c r="DL220" s="124"/>
      <c r="DM220" s="124"/>
      <c r="DN220" s="124"/>
      <c r="DO220" s="124" t="n">
        <v>1109878.32714844</v>
      </c>
      <c r="DP220" s="124" t="n">
        <v>-908489.66217041</v>
      </c>
      <c r="DQ220" s="124" t="n">
        <v>-0.94065148156054</v>
      </c>
      <c r="DR220" s="124" t="n">
        <v>2018367.98931885</v>
      </c>
      <c r="DS220" s="124" t="n">
        <v>0.940651481560536</v>
      </c>
      <c r="DT220" s="124" t="n">
        <v>-131750.1803894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0691415.282166</v>
      </c>
      <c r="DA221" s="124" t="n">
        <v>205242.504760742</v>
      </c>
      <c r="DB221" s="124" t="n">
        <v>0.17005559532209</v>
      </c>
      <c r="DC221" s="124" t="n">
        <v>120486172.777405</v>
      </c>
      <c r="DD221" s="124" t="n">
        <v>99.8299444046779</v>
      </c>
      <c r="DE221" s="124" t="n">
        <v>11140111.2922974</v>
      </c>
      <c r="DF221" s="124" t="s">
        <v>197</v>
      </c>
      <c r="DG221" s="124"/>
      <c r="DH221" s="124"/>
      <c r="DI221" s="124"/>
      <c r="DJ221" s="124"/>
      <c r="DK221" s="124"/>
      <c r="DL221" s="124"/>
      <c r="DM221" s="124"/>
      <c r="DN221" s="124"/>
      <c r="DO221" s="124" t="n">
        <v>1109878.32714844</v>
      </c>
      <c r="DP221" s="124" t="n">
        <v>113643.306884766</v>
      </c>
      <c r="DQ221" s="124" t="n">
        <v>0.0934558122716065</v>
      </c>
      <c r="DR221" s="124" t="n">
        <v>996235.020263672</v>
      </c>
      <c r="DS221" s="124" t="n">
        <v>-0.0934558122715998</v>
      </c>
      <c r="DT221" s="124" t="n">
        <v>-131750.1803894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0691415.282166</v>
      </c>
      <c r="DA222" s="124" t="n">
        <v>1136192.17810059</v>
      </c>
      <c r="DB222" s="124" t="n">
        <v>0.941402646944087</v>
      </c>
      <c r="DC222" s="124" t="n">
        <v>119555223.104065</v>
      </c>
      <c r="DD222" s="124" t="n">
        <v>99.0585973530559</v>
      </c>
      <c r="DE222" s="124" t="n">
        <v>11140111.2922974</v>
      </c>
      <c r="DF222" s="124" t="s">
        <v>197</v>
      </c>
      <c r="DG222" s="124"/>
      <c r="DH222" s="124"/>
      <c r="DI222" s="124"/>
      <c r="DJ222" s="124"/>
      <c r="DK222" s="124"/>
      <c r="DL222" s="124"/>
      <c r="DM222" s="124"/>
      <c r="DN222" s="124"/>
      <c r="DO222" s="124" t="n">
        <v>1109878.32714844</v>
      </c>
      <c r="DP222" s="124" t="n">
        <v>-181525.467590332</v>
      </c>
      <c r="DQ222" s="124" t="n">
        <v>-0.160538070030143</v>
      </c>
      <c r="DR222" s="124" t="n">
        <v>1291403.79473877</v>
      </c>
      <c r="DS222" s="124" t="n">
        <v>0.160538070030142</v>
      </c>
      <c r="DT222" s="124" t="n">
        <v>-131750.1803894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0691415.282166</v>
      </c>
      <c r="DA223" s="124" t="n">
        <v>2834463.77038574</v>
      </c>
      <c r="DB223" s="124" t="n">
        <v>2.34852144517406</v>
      </c>
      <c r="DC223" s="124" t="n">
        <v>117856951.51178</v>
      </c>
      <c r="DD223" s="124" t="n">
        <v>97.6514785548259</v>
      </c>
      <c r="DE223" s="124" t="n">
        <v>11140111.2922974</v>
      </c>
      <c r="DF223" s="124" t="s">
        <v>197</v>
      </c>
      <c r="DG223" s="124"/>
      <c r="DH223" s="124"/>
      <c r="DI223" s="124"/>
      <c r="DJ223" s="124"/>
      <c r="DK223" s="124"/>
      <c r="DL223" s="124"/>
      <c r="DM223" s="124"/>
      <c r="DN223" s="124"/>
      <c r="DO223" s="124" t="n">
        <v>1109878.32714844</v>
      </c>
      <c r="DP223" s="124" t="n">
        <v>-285834.781188965</v>
      </c>
      <c r="DQ223" s="124" t="n">
        <v>-0.260826645700926</v>
      </c>
      <c r="DR223" s="124" t="n">
        <v>1395713.1083374</v>
      </c>
      <c r="DS223" s="124" t="n">
        <v>0.260826645700931</v>
      </c>
      <c r="DT223" s="124" t="n">
        <v>-131750.1803894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0691415.282166</v>
      </c>
      <c r="DA224" s="124" t="n">
        <v>458052.094299316</v>
      </c>
      <c r="DB224" s="124" t="n">
        <v>0.379523343253895</v>
      </c>
      <c r="DC224" s="124" t="n">
        <v>120233363.187866</v>
      </c>
      <c r="DD224" s="124" t="n">
        <v>99.6204766567461</v>
      </c>
      <c r="DE224" s="124" t="n">
        <v>11140111.2922974</v>
      </c>
      <c r="DF224" s="124" t="s">
        <v>197</v>
      </c>
      <c r="DG224" s="124"/>
      <c r="DH224" s="124"/>
      <c r="DI224" s="124"/>
      <c r="DJ224" s="124"/>
      <c r="DK224" s="124"/>
      <c r="DL224" s="124"/>
      <c r="DM224" s="124"/>
      <c r="DN224" s="124"/>
      <c r="DO224" s="124" t="n">
        <v>1109878.32714844</v>
      </c>
      <c r="DP224" s="124" t="n">
        <v>43299.4145507813</v>
      </c>
      <c r="DQ224" s="124" t="n">
        <v>0.0326866238826153</v>
      </c>
      <c r="DR224" s="124" t="n">
        <v>1066578.91259766</v>
      </c>
      <c r="DS224" s="124" t="n">
        <v>-0.0326866238826113</v>
      </c>
      <c r="DT224" s="124" t="n">
        <v>-131750.1803894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0691415.282166</v>
      </c>
      <c r="DA225" s="124" t="n">
        <v>2110907.72692871</v>
      </c>
      <c r="DB225" s="124" t="n">
        <v>1.74901232369643</v>
      </c>
      <c r="DC225" s="124" t="n">
        <v>118580507.555237</v>
      </c>
      <c r="DD225" s="124" t="n">
        <v>98.2509876763036</v>
      </c>
      <c r="DE225" s="124" t="n">
        <v>11140111.2922974</v>
      </c>
      <c r="DF225" s="124" t="s">
        <v>197</v>
      </c>
      <c r="DG225" s="124"/>
      <c r="DH225" s="124"/>
      <c r="DI225" s="124"/>
      <c r="DJ225" s="124"/>
      <c r="DK225" s="124"/>
      <c r="DL225" s="124"/>
      <c r="DM225" s="124"/>
      <c r="DN225" s="124"/>
      <c r="DO225" s="124" t="n">
        <v>1109878.32714844</v>
      </c>
      <c r="DP225" s="124" t="n">
        <v>58564.3710327148</v>
      </c>
      <c r="DQ225" s="124" t="n">
        <v>0.0327412268731591</v>
      </c>
      <c r="DR225" s="124" t="n">
        <v>1051313.95611572</v>
      </c>
      <c r="DS225" s="124" t="n">
        <v>-0.0327412268731564</v>
      </c>
      <c r="DT225" s="124" t="n">
        <v>-131750.18038940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0691415.282166</v>
      </c>
      <c r="DA226" s="124" t="n">
        <v>1480738.27545166</v>
      </c>
      <c r="DB226" s="124" t="n">
        <v>1.22687953570669</v>
      </c>
      <c r="DC226" s="124" t="n">
        <v>119210677.006714</v>
      </c>
      <c r="DD226" s="124" t="n">
        <v>98.7731204642933</v>
      </c>
      <c r="DE226" s="124" t="n">
        <v>11140111.2922974</v>
      </c>
      <c r="DF226" s="124" t="s">
        <v>197</v>
      </c>
      <c r="DG226" s="124"/>
      <c r="DH226" s="124"/>
      <c r="DI226" s="124"/>
      <c r="DJ226" s="124"/>
      <c r="DK226" s="124"/>
      <c r="DL226" s="124"/>
      <c r="DM226" s="124"/>
      <c r="DN226" s="124"/>
      <c r="DO226" s="124" t="n">
        <v>1109878.32714844</v>
      </c>
      <c r="DP226" s="124" t="n">
        <v>151647.602050781</v>
      </c>
      <c r="DQ226" s="124" t="n">
        <v>0.115428130042915</v>
      </c>
      <c r="DR226" s="124" t="n">
        <v>958230.725097656</v>
      </c>
      <c r="DS226" s="124" t="n">
        <v>-0.115428130042915</v>
      </c>
      <c r="DT226" s="124" t="n">
        <v>-131750.18038940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0691415.282166</v>
      </c>
      <c r="DA227" s="124" t="n">
        <v>920891.413146973</v>
      </c>
      <c r="DB227" s="124" t="n">
        <v>0.763013186144195</v>
      </c>
      <c r="DC227" s="124" t="n">
        <v>119770523.869019</v>
      </c>
      <c r="DD227" s="124" t="n">
        <v>99.2369868138558</v>
      </c>
      <c r="DE227" s="124" t="n">
        <v>11140111.2922974</v>
      </c>
      <c r="DF227" s="124" t="s">
        <v>197</v>
      </c>
      <c r="DG227" s="124"/>
      <c r="DH227" s="124"/>
      <c r="DI227" s="124"/>
      <c r="DJ227" s="124"/>
      <c r="DK227" s="124"/>
      <c r="DL227" s="124"/>
      <c r="DM227" s="124"/>
      <c r="DN227" s="124"/>
      <c r="DO227" s="124" t="n">
        <v>1109878.32714844</v>
      </c>
      <c r="DP227" s="124" t="n">
        <v>139819.121643066</v>
      </c>
      <c r="DQ227" s="124" t="n">
        <v>0.10984187609679</v>
      </c>
      <c r="DR227" s="124" t="n">
        <v>970059.205505371</v>
      </c>
      <c r="DS227" s="124" t="n">
        <v>-0.109841876096795</v>
      </c>
      <c r="DT227" s="124" t="n">
        <v>-131750.1803894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0691415.282166</v>
      </c>
      <c r="DA228" s="124" t="n">
        <v>1672845.8649292</v>
      </c>
      <c r="DB228" s="124" t="n">
        <v>1.38605207422437</v>
      </c>
      <c r="DC228" s="124" t="n">
        <v>119018569.417236</v>
      </c>
      <c r="DD228" s="124" t="n">
        <v>98.6139479257756</v>
      </c>
      <c r="DE228" s="124" t="n">
        <v>11140111.2922974</v>
      </c>
      <c r="DF228" s="124" t="s">
        <v>197</v>
      </c>
      <c r="DG228" s="124"/>
      <c r="DH228" s="124"/>
      <c r="DI228" s="124"/>
      <c r="DJ228" s="124"/>
      <c r="DK228" s="124"/>
      <c r="DL228" s="124"/>
      <c r="DM228" s="124"/>
      <c r="DN228" s="124"/>
      <c r="DO228" s="124" t="n">
        <v>1109878.32714844</v>
      </c>
      <c r="DP228" s="124" t="n">
        <v>-241471.304504395</v>
      </c>
      <c r="DQ228" s="124" t="n">
        <v>-0.214794693745928</v>
      </c>
      <c r="DR228" s="124" t="n">
        <v>1351349.63165283</v>
      </c>
      <c r="DS228" s="124" t="n">
        <v>0.21479469374593</v>
      </c>
      <c r="DT228" s="124" t="n">
        <v>-131750.1803894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0691415.282166</v>
      </c>
      <c r="DA229" s="124" t="n">
        <v>4164503.23266602</v>
      </c>
      <c r="DB229" s="124" t="n">
        <v>3.45053807093884</v>
      </c>
      <c r="DC229" s="124" t="n">
        <v>116526912.0495</v>
      </c>
      <c r="DD229" s="124" t="n">
        <v>96.5494619290612</v>
      </c>
      <c r="DE229" s="124" t="n">
        <v>11140111.2922974</v>
      </c>
      <c r="DF229" s="124" t="s">
        <v>197</v>
      </c>
      <c r="DG229" s="124"/>
      <c r="DH229" s="124"/>
      <c r="DI229" s="124"/>
      <c r="DJ229" s="124"/>
      <c r="DK229" s="124"/>
      <c r="DL229" s="124"/>
      <c r="DM229" s="124"/>
      <c r="DN229" s="124"/>
      <c r="DO229" s="124" t="n">
        <v>1109878.32714844</v>
      </c>
      <c r="DP229" s="124" t="n">
        <v>-343421.321228027</v>
      </c>
      <c r="DQ229" s="124" t="n">
        <v>-0.319211564901506</v>
      </c>
      <c r="DR229" s="124" t="n">
        <v>1453299.64837646</v>
      </c>
      <c r="DS229" s="124" t="n">
        <v>0.319211564901508</v>
      </c>
      <c r="DT229" s="124" t="n">
        <v>-131750.1803894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0691415.282166</v>
      </c>
      <c r="DA230" s="124" t="n">
        <v>1361563.11151123</v>
      </c>
      <c r="DB230" s="124" t="n">
        <v>1.12813583992533</v>
      </c>
      <c r="DC230" s="124" t="n">
        <v>119329852.170654</v>
      </c>
      <c r="DD230" s="124" t="n">
        <v>98.8718641600747</v>
      </c>
      <c r="DE230" s="124" t="n">
        <v>11140111.2922974</v>
      </c>
      <c r="DF230" s="124" t="s">
        <v>197</v>
      </c>
      <c r="DG230" s="124"/>
      <c r="DH230" s="124"/>
      <c r="DI230" s="124"/>
      <c r="DJ230" s="124"/>
      <c r="DK230" s="124"/>
      <c r="DL230" s="124"/>
      <c r="DM230" s="124"/>
      <c r="DN230" s="124"/>
      <c r="DO230" s="124" t="n">
        <v>1109878.32714844</v>
      </c>
      <c r="DP230" s="124" t="n">
        <v>-9083.73382568359</v>
      </c>
      <c r="DQ230" s="124" t="n">
        <v>-0.0180668935723212</v>
      </c>
      <c r="DR230" s="124" t="n">
        <v>1118962.06097412</v>
      </c>
      <c r="DS230" s="124" t="n">
        <v>0.0180668935723247</v>
      </c>
      <c r="DT230" s="124" t="n">
        <v>-131750.1803894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0691415.282166</v>
      </c>
      <c r="DA231" s="124" t="n">
        <v>734946.52130127</v>
      </c>
      <c r="DB231" s="124" t="n">
        <v>0.608946808340122</v>
      </c>
      <c r="DC231" s="124" t="n">
        <v>119956468.760864</v>
      </c>
      <c r="DD231" s="124" t="n">
        <v>99.3910531916599</v>
      </c>
      <c r="DE231" s="124" t="n">
        <v>11140111.2922974</v>
      </c>
      <c r="DF231" s="124" t="s">
        <v>197</v>
      </c>
      <c r="DG231" s="124"/>
      <c r="DH231" s="124"/>
      <c r="DI231" s="124"/>
      <c r="DJ231" s="124"/>
      <c r="DK231" s="124"/>
      <c r="DL231" s="124"/>
      <c r="DM231" s="124"/>
      <c r="DN231" s="124"/>
      <c r="DO231" s="124" t="n">
        <v>1109878.32714844</v>
      </c>
      <c r="DP231" s="124" t="n">
        <v>-75388.674987793</v>
      </c>
      <c r="DQ231" s="124" t="n">
        <v>-0.0686955910830309</v>
      </c>
      <c r="DR231" s="124" t="n">
        <v>1185267.00213623</v>
      </c>
      <c r="DS231" s="124" t="n">
        <v>0.0686955910830278</v>
      </c>
      <c r="DT231" s="124" t="n">
        <v>-131750.1803894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0691415.282166</v>
      </c>
      <c r="DA232" s="124" t="n">
        <v>3770324.61871338</v>
      </c>
      <c r="DB232" s="124" t="n">
        <v>3.1239376967274</v>
      </c>
      <c r="DC232" s="124" t="n">
        <v>116921090.663452</v>
      </c>
      <c r="DD232" s="124" t="n">
        <v>96.8760623032726</v>
      </c>
      <c r="DE232" s="124" t="n">
        <v>11140111.2922974</v>
      </c>
      <c r="DF232" s="124" t="s">
        <v>197</v>
      </c>
      <c r="DG232" s="124"/>
      <c r="DH232" s="124"/>
      <c r="DI232" s="124"/>
      <c r="DJ232" s="124"/>
      <c r="DK232" s="124"/>
      <c r="DL232" s="124"/>
      <c r="DM232" s="124"/>
      <c r="DN232" s="124"/>
      <c r="DO232" s="124" t="n">
        <v>1109878.32714844</v>
      </c>
      <c r="DP232" s="124" t="n">
        <v>-1120822.9977417</v>
      </c>
      <c r="DQ232" s="124" t="n">
        <v>-0.966282032004622</v>
      </c>
      <c r="DR232" s="124" t="n">
        <v>2230701.32489014</v>
      </c>
      <c r="DS232" s="124" t="n">
        <v>0.966282032004628</v>
      </c>
      <c r="DT232" s="124" t="n">
        <v>-131750.1803894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0691415.282166</v>
      </c>
      <c r="DA233" s="124" t="n">
        <v>987973.626647949</v>
      </c>
      <c r="DB233" s="124" t="n">
        <v>0.81859478102743</v>
      </c>
      <c r="DC233" s="124" t="n">
        <v>119703441.655518</v>
      </c>
      <c r="DD233" s="124" t="n">
        <v>99.1814052189726</v>
      </c>
      <c r="DE233" s="124" t="n">
        <v>11140111.2922974</v>
      </c>
      <c r="DF233" s="124" t="s">
        <v>197</v>
      </c>
      <c r="DG233" s="124"/>
      <c r="DH233" s="124"/>
      <c r="DI233" s="124"/>
      <c r="DJ233" s="124"/>
      <c r="DK233" s="124"/>
      <c r="DL233" s="124"/>
      <c r="DM233" s="124"/>
      <c r="DN233" s="124"/>
      <c r="DO233" s="124" t="n">
        <v>1109878.32714844</v>
      </c>
      <c r="DP233" s="124" t="n">
        <v>233760.687438965</v>
      </c>
      <c r="DQ233" s="124" t="n">
        <v>0.187884590797398</v>
      </c>
      <c r="DR233" s="124" t="n">
        <v>876117.639709473</v>
      </c>
      <c r="DS233" s="124" t="n">
        <v>-0.187884590797395</v>
      </c>
      <c r="DT233" s="124" t="n">
        <v>-131750.1803894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0691415.282166</v>
      </c>
      <c r="DA234" s="124" t="n">
        <v>794425.673156738</v>
      </c>
      <c r="DB234" s="124" t="n">
        <v>0.65822881544594</v>
      </c>
      <c r="DC234" s="124" t="n">
        <v>119896989.609009</v>
      </c>
      <c r="DD234" s="124" t="n">
        <v>99.3417711845541</v>
      </c>
      <c r="DE234" s="124" t="n">
        <v>11140111.2922974</v>
      </c>
      <c r="DF234" s="124" t="s">
        <v>197</v>
      </c>
      <c r="DG234" s="124"/>
      <c r="DH234" s="124"/>
      <c r="DI234" s="124"/>
      <c r="DJ234" s="124"/>
      <c r="DK234" s="124"/>
      <c r="DL234" s="124"/>
      <c r="DM234" s="124"/>
      <c r="DN234" s="124"/>
      <c r="DO234" s="124" t="n">
        <v>1109878.32714844</v>
      </c>
      <c r="DP234" s="124" t="n">
        <v>134519.81463623</v>
      </c>
      <c r="DQ234" s="124" t="n">
        <v>0.106382873903355</v>
      </c>
      <c r="DR234" s="124" t="n">
        <v>975358.512512207</v>
      </c>
      <c r="DS234" s="124" t="n">
        <v>-0.106382873903357</v>
      </c>
      <c r="DT234" s="124" t="n">
        <v>-131750.1803894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0691415.282166</v>
      </c>
      <c r="DA235" s="124" t="n">
        <v>307476.320556641</v>
      </c>
      <c r="DB235" s="124" t="n">
        <v>0.254762378780453</v>
      </c>
      <c r="DC235" s="124" t="n">
        <v>120383938.961609</v>
      </c>
      <c r="DD235" s="124" t="n">
        <v>99.7452376212195</v>
      </c>
      <c r="DE235" s="124" t="n">
        <v>11140111.2922974</v>
      </c>
      <c r="DF235" s="124" t="s">
        <v>197</v>
      </c>
      <c r="DG235" s="124"/>
      <c r="DH235" s="124"/>
      <c r="DI235" s="124"/>
      <c r="DJ235" s="124"/>
      <c r="DK235" s="124"/>
      <c r="DL235" s="124"/>
      <c r="DM235" s="124"/>
      <c r="DN235" s="124"/>
      <c r="DO235" s="124" t="n">
        <v>1109878.32714844</v>
      </c>
      <c r="DP235" s="124" t="n">
        <v>-39948.1953735352</v>
      </c>
      <c r="DQ235" s="124" t="n">
        <v>-0.0357711975364877</v>
      </c>
      <c r="DR235" s="124" t="n">
        <v>1149826.52252197</v>
      </c>
      <c r="DS235" s="124" t="n">
        <v>0.0357711975364907</v>
      </c>
      <c r="DT235" s="124" t="n">
        <v>-131750.1803894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0691415.282166</v>
      </c>
      <c r="DA236" s="124" t="n">
        <v>766280.36340332</v>
      </c>
      <c r="DB236" s="124" t="n">
        <v>0.634908756030267</v>
      </c>
      <c r="DC236" s="124" t="n">
        <v>119925134.918762</v>
      </c>
      <c r="DD236" s="124" t="n">
        <v>99.3650912439697</v>
      </c>
      <c r="DE236" s="124" t="n">
        <v>11140111.2922974</v>
      </c>
      <c r="DF236" s="124" t="s">
        <v>197</v>
      </c>
      <c r="DG236" s="124"/>
      <c r="DH236" s="124"/>
      <c r="DI236" s="124"/>
      <c r="DJ236" s="124"/>
      <c r="DK236" s="124"/>
      <c r="DL236" s="124"/>
      <c r="DM236" s="124"/>
      <c r="DN236" s="124"/>
      <c r="DO236" s="124" t="n">
        <v>1109878.32714844</v>
      </c>
      <c r="DP236" s="124" t="n">
        <v>-37611.9748535156</v>
      </c>
      <c r="DQ236" s="124" t="n">
        <v>-0.0373458066111515</v>
      </c>
      <c r="DR236" s="124" t="n">
        <v>1147490.30200195</v>
      </c>
      <c r="DS236" s="124" t="n">
        <v>0.0373458066111425</v>
      </c>
      <c r="DT236" s="124" t="n">
        <v>-131750.1803894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0691415.282166</v>
      </c>
      <c r="DA237" s="124" t="n">
        <v>943625.116821289</v>
      </c>
      <c r="DB237" s="124" t="n">
        <v>0.78184940877127</v>
      </c>
      <c r="DC237" s="124" t="n">
        <v>119747790.165344</v>
      </c>
      <c r="DD237" s="124" t="n">
        <v>99.2181505912287</v>
      </c>
      <c r="DE237" s="124" t="n">
        <v>11140111.2922974</v>
      </c>
      <c r="DF237" s="124" t="s">
        <v>197</v>
      </c>
      <c r="DG237" s="124"/>
      <c r="DH237" s="124"/>
      <c r="DI237" s="124"/>
      <c r="DJ237" s="124"/>
      <c r="DK237" s="124"/>
      <c r="DL237" s="124"/>
      <c r="DM237" s="124"/>
      <c r="DN237" s="124"/>
      <c r="DO237" s="124" t="n">
        <v>1109878.32714844</v>
      </c>
      <c r="DP237" s="124" t="n">
        <v>168195.804443359</v>
      </c>
      <c r="DQ237" s="124" t="n">
        <v>0.133397037173452</v>
      </c>
      <c r="DR237" s="124" t="n">
        <v>941682.522705078</v>
      </c>
      <c r="DS237" s="124" t="n">
        <v>-0.133397037173452</v>
      </c>
      <c r="DT237" s="124" t="n">
        <v>-131750.1803894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0691415.282166</v>
      </c>
      <c r="DA238" s="124" t="n">
        <v>813242.688293457</v>
      </c>
      <c r="DB238" s="124" t="n">
        <v>0.673819829183517</v>
      </c>
      <c r="DC238" s="124" t="n">
        <v>119878172.593872</v>
      </c>
      <c r="DD238" s="124" t="n">
        <v>99.3261801708165</v>
      </c>
      <c r="DE238" s="124" t="n">
        <v>11140111.2922974</v>
      </c>
      <c r="DF238" s="124" t="s">
        <v>197</v>
      </c>
      <c r="DG238" s="124"/>
      <c r="DH238" s="124"/>
      <c r="DI238" s="124"/>
      <c r="DJ238" s="124"/>
      <c r="DK238" s="124"/>
      <c r="DL238" s="124"/>
      <c r="DM238" s="124"/>
      <c r="DN238" s="124"/>
      <c r="DO238" s="124" t="n">
        <v>1109878.32714844</v>
      </c>
      <c r="DP238" s="124" t="n">
        <v>7498.27490234375</v>
      </c>
      <c r="DQ238" s="124" t="n">
        <v>1.64696446531831E-005</v>
      </c>
      <c r="DR238" s="124" t="n">
        <v>1102380.05224609</v>
      </c>
      <c r="DS238" s="124" t="n">
        <v>-1.64696446489643E-005</v>
      </c>
      <c r="DT238" s="124" t="n">
        <v>-131750.1803894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0691415.282166</v>
      </c>
      <c r="DA239" s="124" t="n">
        <v>1398294.41998291</v>
      </c>
      <c r="DB239" s="124" t="n">
        <v>1.15856990881566</v>
      </c>
      <c r="DC239" s="124" t="n">
        <v>119293120.862183</v>
      </c>
      <c r="DD239" s="124" t="n">
        <v>98.8414300911844</v>
      </c>
      <c r="DE239" s="124" t="n">
        <v>11140111.2922974</v>
      </c>
      <c r="DF239" s="124" t="s">
        <v>197</v>
      </c>
      <c r="DG239" s="124"/>
      <c r="DH239" s="124"/>
      <c r="DI239" s="124"/>
      <c r="DJ239" s="124"/>
      <c r="DK239" s="124"/>
      <c r="DL239" s="124"/>
      <c r="DM239" s="124"/>
      <c r="DN239" s="124"/>
      <c r="DO239" s="124" t="n">
        <v>1109878.32714844</v>
      </c>
      <c r="DP239" s="124" t="n">
        <v>39484.4114990234</v>
      </c>
      <c r="DQ239" s="124" t="n">
        <v>0.0222657241696356</v>
      </c>
      <c r="DR239" s="124" t="n">
        <v>1070393.91564941</v>
      </c>
      <c r="DS239" s="124" t="n">
        <v>-0.0222657241696282</v>
      </c>
      <c r="DT239" s="124" t="n">
        <v>-131750.1803894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0691415.282166</v>
      </c>
      <c r="DA240" s="124" t="n">
        <v>534447.880371094</v>
      </c>
      <c r="DB240" s="124" t="n">
        <v>0.442821785726519</v>
      </c>
      <c r="DC240" s="124" t="n">
        <v>120156967.401794</v>
      </c>
      <c r="DD240" s="124" t="n">
        <v>99.5571782142735</v>
      </c>
      <c r="DE240" s="124" t="n">
        <v>11140111.2922974</v>
      </c>
      <c r="DF240" s="124" t="s">
        <v>197</v>
      </c>
      <c r="DG240" s="124"/>
      <c r="DH240" s="124"/>
      <c r="DI240" s="124"/>
      <c r="DJ240" s="124"/>
      <c r="DK240" s="124"/>
      <c r="DL240" s="124"/>
      <c r="DM240" s="124"/>
      <c r="DN240" s="124"/>
      <c r="DO240" s="124" t="n">
        <v>1109878.32714844</v>
      </c>
      <c r="DP240" s="124" t="n">
        <v>55292.8941040039</v>
      </c>
      <c r="DQ240" s="124" t="n">
        <v>0.0421286699929976</v>
      </c>
      <c r="DR240" s="124" t="n">
        <v>1054585.43304443</v>
      </c>
      <c r="DS240" s="124" t="n">
        <v>-0.042128669993005</v>
      </c>
      <c r="DT240" s="124" t="n">
        <v>-131750.1803894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0691415.282166</v>
      </c>
      <c r="DA241" s="124" t="n">
        <v>944674.434265137</v>
      </c>
      <c r="DB241" s="124" t="n">
        <v>0.782718830545299</v>
      </c>
      <c r="DC241" s="124" t="n">
        <v>119746740.8479</v>
      </c>
      <c r="DD241" s="124" t="n">
        <v>99.2172811694547</v>
      </c>
      <c r="DE241" s="124" t="n">
        <v>11140111.2922974</v>
      </c>
      <c r="DF241" s="124" t="s">
        <v>197</v>
      </c>
      <c r="DG241" s="124"/>
      <c r="DH241" s="124"/>
      <c r="DI241" s="124"/>
      <c r="DJ241" s="124"/>
      <c r="DK241" s="124"/>
      <c r="DL241" s="124"/>
      <c r="DM241" s="124"/>
      <c r="DN241" s="124"/>
      <c r="DO241" s="124" t="n">
        <v>1109878.32714844</v>
      </c>
      <c r="DP241" s="124" t="n">
        <v>142842.185974121</v>
      </c>
      <c r="DQ241" s="124" t="n">
        <v>0.112187017099349</v>
      </c>
      <c r="DR241" s="124" t="n">
        <v>967036.141174316</v>
      </c>
      <c r="DS241" s="124" t="n">
        <v>-0.112187017099359</v>
      </c>
      <c r="DT241" s="124" t="n">
        <v>-131750.1803894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0691415.282166</v>
      </c>
      <c r="DA242" s="124" t="n">
        <v>3109751.10620117</v>
      </c>
      <c r="DB242" s="124" t="n">
        <v>2.57661333983934</v>
      </c>
      <c r="DC242" s="124" t="n">
        <v>117581664.175964</v>
      </c>
      <c r="DD242" s="124" t="n">
        <v>97.4233866601607</v>
      </c>
      <c r="DE242" s="124" t="n">
        <v>11140111.2922974</v>
      </c>
      <c r="DF242" s="124" t="s">
        <v>197</v>
      </c>
      <c r="DG242" s="124" t="n">
        <v>99.391837952266</v>
      </c>
      <c r="DH242" s="124" t="n">
        <v>67749.9289550781</v>
      </c>
      <c r="DI242" s="124"/>
      <c r="DJ242" s="124"/>
      <c r="DK242" s="124"/>
      <c r="DL242" s="124" t="n">
        <v>12.8018968967984</v>
      </c>
      <c r="DM242" s="124" t="n">
        <v>618451.633554133</v>
      </c>
      <c r="DN242" s="124"/>
      <c r="DO242" s="124" t="n">
        <v>1109878.32714844</v>
      </c>
      <c r="DP242" s="124" t="n">
        <v>316560.81072998</v>
      </c>
      <c r="DQ242" s="124" t="n">
        <v>0.240809363242263</v>
      </c>
      <c r="DR242" s="124" t="n">
        <v>793317.516418457</v>
      </c>
      <c r="DS242" s="124" t="n">
        <v>-0.240809363242263</v>
      </c>
      <c r="DT242" s="124" t="n">
        <v>-131750.180389404</v>
      </c>
      <c r="DU242" s="124"/>
      <c r="DV242" s="124" t="n">
        <v>-0.06712957555618</v>
      </c>
      <c r="DW242" s="124" t="n">
        <v>6765.49816894531</v>
      </c>
      <c r="DX242" s="124"/>
      <c r="DY242" s="124"/>
      <c r="DZ242" s="124"/>
      <c r="EA242" s="124" t="n">
        <v>0.411436133728268</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0691415.282166</v>
      </c>
      <c r="DA243" s="124" t="n">
        <v>2010259.0144043</v>
      </c>
      <c r="DB243" s="124" t="n">
        <v>1.66561889236653</v>
      </c>
      <c r="DC243" s="124" t="n">
        <v>118681156.267761</v>
      </c>
      <c r="DD243" s="124" t="n">
        <v>98.3343811076335</v>
      </c>
      <c r="DE243" s="124" t="n">
        <v>11140111.2922974</v>
      </c>
      <c r="DF243" s="124" t="s">
        <v>197</v>
      </c>
      <c r="DG243" s="124"/>
      <c r="DH243" s="124"/>
      <c r="DI243" s="124"/>
      <c r="DJ243" s="124"/>
      <c r="DK243" s="124"/>
      <c r="DL243" s="124"/>
      <c r="DM243" s="124"/>
      <c r="DN243" s="124"/>
      <c r="DO243" s="124" t="n">
        <v>1109878.32714844</v>
      </c>
      <c r="DP243" s="124" t="n">
        <v>-302712.565063477</v>
      </c>
      <c r="DQ243" s="124" t="n">
        <v>-0.268602425041224</v>
      </c>
      <c r="DR243" s="124" t="n">
        <v>1412590.89221191</v>
      </c>
      <c r="DS243" s="124" t="n">
        <v>0.268602425041223</v>
      </c>
      <c r="DT243" s="124" t="n">
        <v>-131750.1803894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0691415.282166</v>
      </c>
      <c r="DA244" s="124" t="n">
        <v>882597.997680664</v>
      </c>
      <c r="DB244" s="124" t="n">
        <v>0.731284818905496</v>
      </c>
      <c r="DC244" s="124" t="n">
        <v>119808817.284485</v>
      </c>
      <c r="DD244" s="124" t="n">
        <v>99.2687151810945</v>
      </c>
      <c r="DE244" s="124" t="n">
        <v>11140111.2922974</v>
      </c>
      <c r="DF244" s="124" t="s">
        <v>197</v>
      </c>
      <c r="DG244" s="124"/>
      <c r="DH244" s="124"/>
      <c r="DI244" s="124"/>
      <c r="DJ244" s="124"/>
      <c r="DK244" s="124"/>
      <c r="DL244" s="124"/>
      <c r="DM244" s="124"/>
      <c r="DN244" s="124"/>
      <c r="DO244" s="124" t="n">
        <v>1109878.32714844</v>
      </c>
      <c r="DP244" s="124" t="n">
        <v>165081.066894531</v>
      </c>
      <c r="DQ244" s="124" t="n">
        <v>0.131261647221358</v>
      </c>
      <c r="DR244" s="124" t="n">
        <v>944797.260253906</v>
      </c>
      <c r="DS244" s="124" t="n">
        <v>-0.131261647221351</v>
      </c>
      <c r="DT244" s="124" t="n">
        <v>-131750.1803894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0691415.282166</v>
      </c>
      <c r="DA245" s="124" t="n">
        <v>2552872.45068359</v>
      </c>
      <c r="DB245" s="124" t="n">
        <v>2.11520632574837</v>
      </c>
      <c r="DC245" s="124" t="n">
        <v>118138542.831482</v>
      </c>
      <c r="DD245" s="124" t="n">
        <v>97.8847936742516</v>
      </c>
      <c r="DE245" s="124" t="n">
        <v>11140111.2922974</v>
      </c>
      <c r="DF245" s="124" t="s">
        <v>197</v>
      </c>
      <c r="DG245" s="124"/>
      <c r="DH245" s="124"/>
      <c r="DI245" s="124"/>
      <c r="DJ245" s="124"/>
      <c r="DK245" s="124"/>
      <c r="DL245" s="124"/>
      <c r="DM245" s="124"/>
      <c r="DN245" s="124"/>
      <c r="DO245" s="124" t="n">
        <v>1109878.32714844</v>
      </c>
      <c r="DP245" s="124" t="n">
        <v>59679.8659057617</v>
      </c>
      <c r="DQ245" s="124" t="n">
        <v>0.0302752834958349</v>
      </c>
      <c r="DR245" s="124" t="n">
        <v>1050198.46124268</v>
      </c>
      <c r="DS245" s="124" t="n">
        <v>-0.0302752834958255</v>
      </c>
      <c r="DT245" s="124" t="n">
        <v>-131750.1803894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0691415.282166</v>
      </c>
      <c r="DA246" s="124" t="n">
        <v>5716338.52789307</v>
      </c>
      <c r="DB246" s="124" t="n">
        <v>4.73632570678601</v>
      </c>
      <c r="DC246" s="124" t="n">
        <v>114975076.754272</v>
      </c>
      <c r="DD246" s="124" t="n">
        <v>95.263674293214</v>
      </c>
      <c r="DE246" s="124" t="n">
        <v>11140111.2922974</v>
      </c>
      <c r="DF246" s="124" t="s">
        <v>197</v>
      </c>
      <c r="DG246" s="124"/>
      <c r="DH246" s="124"/>
      <c r="DI246" s="124"/>
      <c r="DJ246" s="124"/>
      <c r="DK246" s="124"/>
      <c r="DL246" s="124"/>
      <c r="DM246" s="124"/>
      <c r="DN246" s="124"/>
      <c r="DO246" s="124" t="n">
        <v>1109878.32714844</v>
      </c>
      <c r="DP246" s="124" t="n">
        <v>707835.780059815</v>
      </c>
      <c r="DQ246" s="124" t="n">
        <v>0.547967808595342</v>
      </c>
      <c r="DR246" s="124" t="n">
        <v>402042.547088623</v>
      </c>
      <c r="DS246" s="124" t="n">
        <v>-0.547967808595331</v>
      </c>
      <c r="DT246" s="124" t="n">
        <v>-131750.1803894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0691415.282166</v>
      </c>
      <c r="DA247" s="124" t="n">
        <v>656883.029968262</v>
      </c>
      <c r="DB247" s="124" t="n">
        <v>0.544266573088508</v>
      </c>
      <c r="DC247" s="124" t="n">
        <v>120034532.252197</v>
      </c>
      <c r="DD247" s="124" t="n">
        <v>99.4557334269115</v>
      </c>
      <c r="DE247" s="124" t="n">
        <v>11140111.2922974</v>
      </c>
      <c r="DF247" s="124" t="s">
        <v>197</v>
      </c>
      <c r="DG247" s="124"/>
      <c r="DH247" s="124"/>
      <c r="DI247" s="124"/>
      <c r="DJ247" s="124"/>
      <c r="DK247" s="124"/>
      <c r="DL247" s="124"/>
      <c r="DM247" s="124"/>
      <c r="DN247" s="124"/>
      <c r="DO247" s="124" t="n">
        <v>1109878.32714844</v>
      </c>
      <c r="DP247" s="124" t="n">
        <v>18045.328918457</v>
      </c>
      <c r="DQ247" s="124" t="n">
        <v>0.0100388676107668</v>
      </c>
      <c r="DR247" s="124" t="n">
        <v>1091832.99822998</v>
      </c>
      <c r="DS247" s="124" t="n">
        <v>-0.0100388676107599</v>
      </c>
      <c r="DT247" s="124" t="n">
        <v>-131750.1803894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0691415.282166</v>
      </c>
      <c r="DA248" s="124" t="n">
        <v>802492.162414551</v>
      </c>
      <c r="DB248" s="124" t="n">
        <v>0.664912380502289</v>
      </c>
      <c r="DC248" s="124" t="n">
        <v>119888923.119751</v>
      </c>
      <c r="DD248" s="124" t="n">
        <v>99.3350876194977</v>
      </c>
      <c r="DE248" s="124" t="n">
        <v>11140111.2922974</v>
      </c>
      <c r="DF248" s="124" t="s">
        <v>197</v>
      </c>
      <c r="DG248" s="124"/>
      <c r="DH248" s="124"/>
      <c r="DI248" s="124"/>
      <c r="DJ248" s="124"/>
      <c r="DK248" s="124"/>
      <c r="DL248" s="124"/>
      <c r="DM248" s="124"/>
      <c r="DN248" s="124"/>
      <c r="DO248" s="124" t="n">
        <v>1109878.32714844</v>
      </c>
      <c r="DP248" s="124" t="n">
        <v>315450.15246582</v>
      </c>
      <c r="DQ248" s="124" t="n">
        <v>0.257623745190686</v>
      </c>
      <c r="DR248" s="124" t="n">
        <v>794428.174682617</v>
      </c>
      <c r="DS248" s="124" t="n">
        <v>-0.257623745190685</v>
      </c>
      <c r="DT248" s="124" t="n">
        <v>-131750.1803894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0691415.282166</v>
      </c>
      <c r="DA249" s="124" t="n">
        <v>1634246.72894287</v>
      </c>
      <c r="DB249" s="124" t="n">
        <v>1.35407039939183</v>
      </c>
      <c r="DC249" s="124" t="n">
        <v>119057168.553223</v>
      </c>
      <c r="DD249" s="124" t="n">
        <v>98.6459296006082</v>
      </c>
      <c r="DE249" s="124" t="n">
        <v>11140111.2922974</v>
      </c>
      <c r="DF249" s="124" t="s">
        <v>197</v>
      </c>
      <c r="DG249" s="124"/>
      <c r="DH249" s="124"/>
      <c r="DI249" s="124"/>
      <c r="DJ249" s="124"/>
      <c r="DK249" s="124"/>
      <c r="DL249" s="124"/>
      <c r="DM249" s="124"/>
      <c r="DN249" s="124"/>
      <c r="DO249" s="124" t="n">
        <v>1109878.32714844</v>
      </c>
      <c r="DP249" s="124" t="n">
        <v>-87121.6783447266</v>
      </c>
      <c r="DQ249" s="124" t="n">
        <v>-0.0854230634954412</v>
      </c>
      <c r="DR249" s="124" t="n">
        <v>1197000.00549316</v>
      </c>
      <c r="DS249" s="124" t="n">
        <v>0.0854230634954405</v>
      </c>
      <c r="DT249" s="124" t="n">
        <v>-131750.1803894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0691415.282166</v>
      </c>
      <c r="DA250" s="124" t="n">
        <v>3635092.31323242</v>
      </c>
      <c r="DB250" s="124" t="n">
        <v>3.01188970626776</v>
      </c>
      <c r="DC250" s="124" t="n">
        <v>117056322.968933</v>
      </c>
      <c r="DD250" s="124" t="n">
        <v>96.9881102937322</v>
      </c>
      <c r="DE250" s="124" t="n">
        <v>11140111.2922974</v>
      </c>
      <c r="DF250" s="124" t="s">
        <v>197</v>
      </c>
      <c r="DG250" s="124"/>
      <c r="DH250" s="124"/>
      <c r="DI250" s="124"/>
      <c r="DJ250" s="124"/>
      <c r="DK250" s="124"/>
      <c r="DL250" s="124"/>
      <c r="DM250" s="124"/>
      <c r="DN250" s="124"/>
      <c r="DO250" s="124" t="n">
        <v>1109878.32714844</v>
      </c>
      <c r="DP250" s="124" t="n">
        <v>439144.036621094</v>
      </c>
      <c r="DQ250" s="124" t="n">
        <v>0.339279570964397</v>
      </c>
      <c r="DR250" s="124" t="n">
        <v>670734.290527344</v>
      </c>
      <c r="DS250" s="124" t="n">
        <v>-0.339279570964393</v>
      </c>
      <c r="DT250" s="124" t="n">
        <v>-131750.1803894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0691415.282166</v>
      </c>
      <c r="DA251" s="124" t="n">
        <v>13864589.8248901</v>
      </c>
      <c r="DB251" s="124" t="n">
        <v>11.4876354647727</v>
      </c>
      <c r="DC251" s="124" t="n">
        <v>106826825.457275</v>
      </c>
      <c r="DD251" s="124" t="n">
        <v>88.5123645352273</v>
      </c>
      <c r="DE251" s="124" t="n">
        <v>11140111.2922974</v>
      </c>
      <c r="DF251" s="124" t="s">
        <v>197</v>
      </c>
      <c r="DG251" s="124"/>
      <c r="DH251" s="124"/>
      <c r="DI251" s="124"/>
      <c r="DJ251" s="124"/>
      <c r="DK251" s="124"/>
      <c r="DL251" s="124" t="n">
        <v>4.11362172487646</v>
      </c>
      <c r="DM251" s="124" t="n">
        <v>2602460.19733864</v>
      </c>
      <c r="DN251" s="124"/>
      <c r="DO251" s="124" t="n">
        <v>1109878.32714844</v>
      </c>
      <c r="DP251" s="124" t="n">
        <v>508559.714019775</v>
      </c>
      <c r="DQ251" s="124" t="n">
        <v>0.318662017061872</v>
      </c>
      <c r="DR251" s="124" t="n">
        <v>601318.613128662</v>
      </c>
      <c r="DS251" s="124" t="n">
        <v>-0.318662017061868</v>
      </c>
      <c r="DT251" s="124" t="n">
        <v>-131750.180389404</v>
      </c>
      <c r="DU251" s="124"/>
      <c r="DV251" s="124"/>
      <c r="DW251" s="124"/>
      <c r="DX251" s="124"/>
      <c r="DY251" s="124"/>
      <c r="DZ251" s="124"/>
      <c r="EA251" s="124" t="n">
        <v>0.073936497657797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7675643.858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83288247.773906</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0691415.282166</v>
      </c>
      <c r="DA252" s="124" t="n">
        <v>24418273.9013062</v>
      </c>
      <c r="DB252" s="124" t="n">
        <v>20.2319890310495</v>
      </c>
      <c r="DC252" s="124" t="n">
        <v>96273141.3808594</v>
      </c>
      <c r="DD252" s="124" t="n">
        <v>79.7680109689505</v>
      </c>
      <c r="DE252" s="124" t="n">
        <v>11140111.2922974</v>
      </c>
      <c r="DF252" s="124" t="s">
        <v>231</v>
      </c>
      <c r="DG252" s="124" t="n">
        <v>78.6241750701798</v>
      </c>
      <c r="DH252" s="124" t="n">
        <v>2381290.68682861</v>
      </c>
      <c r="DI252" s="124" t="n">
        <v>57675643.85875</v>
      </c>
      <c r="DJ252" s="124" t="n">
        <v>183288247.773906</v>
      </c>
      <c r="DK252" s="124" t="n">
        <v>57675643.85875</v>
      </c>
      <c r="DL252" s="124" t="n">
        <v>66.5564455319371</v>
      </c>
      <c r="DM252" s="124" t="n">
        <v>47009813.8182441</v>
      </c>
      <c r="DN252" s="124"/>
      <c r="DO252" s="124" t="n">
        <v>1109878.32714844</v>
      </c>
      <c r="DP252" s="124" t="n">
        <v>233397.8309021</v>
      </c>
      <c r="DQ252" s="124" t="n">
        <v>0.0073986082807771</v>
      </c>
      <c r="DR252" s="124" t="n">
        <v>876480.496246338</v>
      </c>
      <c r="DS252" s="124" t="n">
        <v>-0.00739860828078065</v>
      </c>
      <c r="DT252" s="124" t="n">
        <v>-131750.180389404</v>
      </c>
      <c r="DU252" s="124"/>
      <c r="DV252" s="124" t="n">
        <v>-0.795233565278707</v>
      </c>
      <c r="DW252" s="124" t="n">
        <v>61474.9379577637</v>
      </c>
      <c r="DX252" s="124" t="n">
        <v>7895023.2846875</v>
      </c>
      <c r="DY252" s="124" t="n">
        <v>-5941962.70546874</v>
      </c>
      <c r="DZ252" s="124" t="n">
        <v>7895023.2846875</v>
      </c>
      <c r="EA252" s="124" t="n">
        <v>0.0524640605243576</v>
      </c>
      <c r="EB252" s="124"/>
      <c r="EC252" s="125" t="n">
        <f aca="false">IF(AND(CV252=CW252,CV252&lt;&gt;"",DJ252&lt;&gt;""),IF(AND(ISERROR(FIND("NeighMkt",$CX$101))=FALSE(),LEFT($CW$110,10)="ALL OUTLET"),DJ252-IF(ISERROR(VLOOKUP(CV252,$CA$112:$DK$300,36,FALSE()))=TRUE(),0,IF(VLOOKUP(CV252,$CA$112:$DK$300,36,FALSE())="",0,VLOOKUP(CV252,$CA$112:$DK$300,36,FALSE()))),DJ252),"")</f>
        <v>183288247.773906</v>
      </c>
      <c r="ED252" s="125" t="n">
        <f aca="false">IF(AND(CV252=CW252,CV252&lt;&gt;"",DI$110&lt;&gt;"",DK252&lt;&gt;""),IF(CW$100="Y",DK252-IF(ISERROR(VLOOKUP(CV252,$CA$112:$DK$300,37,FALSE()))=TRUE(),0,IF(VLOOKUP(CV252,$CA$112:$DK$300,37,FALSE())="",0,VLOOKUP(CV252,$CA$112:$DK$300,37,FALSE()))),DK252-IF(AND(CW$101="Y",CV252=$CW$110),DI$110,0)),"")</f>
        <v>57675643.85875</v>
      </c>
      <c r="EE252" s="125" t="n">
        <f aca="false">IF(AND(CV252=CW252,CV252&lt;&gt;"",DJ252&lt;&gt;"",DY252&lt;&gt;""),IF(AND(ISERROR(FIND("NeighMkt",$CX$101))=FALSE(),LEFT($CW$110,10)="ALL OUTLET"),DY252-IF(ISERROR(VLOOKUP(CV252,$CA$112:$DZ$300,51,FALSE()))=TRUE(),0,IF(VLOOKUP(CV252,$CA$112:$DZ$300,51,FALSE())="",0,VLOOKUP(CV252,$CA$112:$DZ$300,51,FALSE()))),DY252),"")</f>
        <v>-5941962.70546874</v>
      </c>
      <c r="EF252" s="125" t="n">
        <f aca="false">IF(AND(CV252=CW252,CV252&lt;&gt;"",DI$110&lt;&gt;"",DK252&lt;&gt;"",DZ252&lt;&gt;""),IF(CW$100="Y",DZ252-IF(ISERROR(VLOOKUP(CV252,$CA$112:$DZ$300,52,FALSE()))=TRUE(),0,IF(VLOOKUP(CV252,$CA$112:$DZ$300,52,FALSE())="",0,VLOOKUP(CV252,$CA$112:$DZ$300,52,FALSE()))),DZ252-IF(AND(CW$101="Y",CV252=$CW$110),DX$110,0)),"")</f>
        <v>7895023.2846875</v>
      </c>
      <c r="EG252" s="126" t="n">
        <f aca="false">IF(AND(CV252=CW252,CV252&lt;&gt;"",DJ252&lt;&gt;"",EE252&lt;&gt;""),EC252/$DJ$111-(EC252-EE252)/($DJ$111-$DY$111),"")</f>
        <v>-0.0223468766706944</v>
      </c>
      <c r="EH252" s="126" t="n">
        <f aca="false">IF(AND(CV252=CW252,CV252&lt;&gt;"",DI$110&lt;&gt;"",DK252&lt;&gt;"",EF252&lt;&gt;""),ED252/$DI$111-(ED252-EF252)/($DI$111-$DX$111),"")</f>
        <v>0.015360615940213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7566733.622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0691415.282166</v>
      </c>
      <c r="DA253" s="124" t="n">
        <v>2725541.77008057</v>
      </c>
      <c r="DB253" s="124" t="n">
        <v>2.25827310393908</v>
      </c>
      <c r="DC253" s="124" t="n">
        <v>117965873.512085</v>
      </c>
      <c r="DD253" s="124" t="n">
        <v>97.7417268960609</v>
      </c>
      <c r="DE253" s="124" t="n">
        <v>11140111.2922974</v>
      </c>
      <c r="DF253" s="124" t="s">
        <v>231</v>
      </c>
      <c r="DG253" s="124" t="n">
        <v>98.7288813996741</v>
      </c>
      <c r="DH253" s="124" t="n">
        <v>141604.026733398</v>
      </c>
      <c r="DI253" s="124"/>
      <c r="DJ253" s="124" t="n">
        <v>7566733.6225</v>
      </c>
      <c r="DK253" s="124"/>
      <c r="DL253" s="124" t="n">
        <v>45.8783621337366</v>
      </c>
      <c r="DM253" s="124" t="n">
        <v>2662636.95048171</v>
      </c>
      <c r="DN253" s="124"/>
      <c r="DO253" s="124" t="n">
        <v>1109878.32714844</v>
      </c>
      <c r="DP253" s="124" t="n">
        <v>394760.130584717</v>
      </c>
      <c r="DQ253" s="124" t="n">
        <v>0.309158132810538</v>
      </c>
      <c r="DR253" s="124" t="n">
        <v>715118.196563721</v>
      </c>
      <c r="DS253" s="124" t="n">
        <v>-0.309158132810538</v>
      </c>
      <c r="DT253" s="124" t="n">
        <v>-131750.180389404</v>
      </c>
      <c r="DU253" s="124"/>
      <c r="DV253" s="124" t="n">
        <v>-0.0679262331333774</v>
      </c>
      <c r="DW253" s="124" t="n">
        <v>5981.84985351563</v>
      </c>
      <c r="DX253" s="124"/>
      <c r="DY253" s="124" t="n">
        <v>-4475673.7146875</v>
      </c>
      <c r="DZ253" s="124"/>
      <c r="EA253" s="124" t="n">
        <v>-2.0908142659065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942880.1215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0691415.282166</v>
      </c>
      <c r="DA254" s="124" t="n">
        <v>3490472.50915527</v>
      </c>
      <c r="DB254" s="124" t="n">
        <v>2.89206361611956</v>
      </c>
      <c r="DC254" s="124" t="n">
        <v>117200942.77301</v>
      </c>
      <c r="DD254" s="124" t="n">
        <v>97.1079363838804</v>
      </c>
      <c r="DE254" s="124" t="n">
        <v>11140111.2922974</v>
      </c>
      <c r="DF254" s="124" t="s">
        <v>231</v>
      </c>
      <c r="DG254" s="124" t="n">
        <v>98.5806192636667</v>
      </c>
      <c r="DH254" s="124" t="n">
        <v>158120.593688965</v>
      </c>
      <c r="DI254" s="124"/>
      <c r="DJ254" s="124" t="n">
        <v>6942880.1215625</v>
      </c>
      <c r="DK254" s="124"/>
      <c r="DL254" s="124" t="n">
        <v>31.3525714224433</v>
      </c>
      <c r="DM254" s="124" t="n">
        <v>2609584.93090625</v>
      </c>
      <c r="DN254" s="124"/>
      <c r="DO254" s="124" t="n">
        <v>1109878.32714844</v>
      </c>
      <c r="DP254" s="124" t="n">
        <v>292420.235534668</v>
      </c>
      <c r="DQ254" s="124" t="n">
        <v>0.217694014377769</v>
      </c>
      <c r="DR254" s="124" t="n">
        <v>817458.09161377</v>
      </c>
      <c r="DS254" s="124" t="n">
        <v>-0.21769401437777</v>
      </c>
      <c r="DT254" s="124" t="n">
        <v>-131750.180389404</v>
      </c>
      <c r="DU254" s="124"/>
      <c r="DV254" s="124" t="n">
        <v>-0.379566450225184</v>
      </c>
      <c r="DW254" s="124" t="n">
        <v>40914.1677856445</v>
      </c>
      <c r="DX254" s="124"/>
      <c r="DY254" s="124" t="n">
        <v>72333.2115624994</v>
      </c>
      <c r="DZ254" s="124"/>
      <c r="EA254" s="124" t="n">
        <v>2.7516577166172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0691415.282166</v>
      </c>
      <c r="DA255" s="124" t="n">
        <v>1466978.75793457</v>
      </c>
      <c r="DB255" s="124" t="n">
        <v>1.21547895888445</v>
      </c>
      <c r="DC255" s="124" t="n">
        <v>119224436.524231</v>
      </c>
      <c r="DD255" s="124" t="n">
        <v>98.7845210411156</v>
      </c>
      <c r="DE255" s="124" t="n">
        <v>11140111.2922974</v>
      </c>
      <c r="DF255" s="124" t="s">
        <v>231</v>
      </c>
      <c r="DG255" s="124" t="n">
        <v>99.3845997355482</v>
      </c>
      <c r="DH255" s="124" t="n">
        <v>68556.2743530273</v>
      </c>
      <c r="DI255" s="124"/>
      <c r="DJ255" s="124"/>
      <c r="DK255" s="124"/>
      <c r="DL255" s="124" t="n">
        <v>50.2640621657248</v>
      </c>
      <c r="DM255" s="124" t="n">
        <v>2453652.30149454</v>
      </c>
      <c r="DN255" s="124"/>
      <c r="DO255" s="124" t="n">
        <v>1109878.32714844</v>
      </c>
      <c r="DP255" s="124" t="n">
        <v>-70090.4959716797</v>
      </c>
      <c r="DQ255" s="124" t="n">
        <v>-0.0698944298891457</v>
      </c>
      <c r="DR255" s="124" t="n">
        <v>1179968.82312012</v>
      </c>
      <c r="DS255" s="124" t="n">
        <v>0.0698944298891462</v>
      </c>
      <c r="DT255" s="124" t="n">
        <v>-131750.180389404</v>
      </c>
      <c r="DU255" s="124"/>
      <c r="DV255" s="124"/>
      <c r="DW255" s="124"/>
      <c r="DX255" s="124"/>
      <c r="DY255" s="124"/>
      <c r="DZ255" s="124"/>
      <c r="EA255" s="124" t="n">
        <v>-7.49268088060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0338967.62343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698581.7828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0691415.282166</v>
      </c>
      <c r="DA256" s="124" t="n">
        <v>2739703.56933594</v>
      </c>
      <c r="DB256" s="124" t="n">
        <v>2.27000699505492</v>
      </c>
      <c r="DC256" s="124" t="n">
        <v>117951711.71283</v>
      </c>
      <c r="DD256" s="124" t="n">
        <v>97.7299930049451</v>
      </c>
      <c r="DE256" s="124" t="n">
        <v>11140111.2922974</v>
      </c>
      <c r="DF256" s="124" t="s">
        <v>231</v>
      </c>
      <c r="DG256" s="124" t="n">
        <v>96.4282885676718</v>
      </c>
      <c r="DH256" s="124" t="n">
        <v>397892.628601074</v>
      </c>
      <c r="DI256" s="124" t="n">
        <v>10338967.6234375</v>
      </c>
      <c r="DJ256" s="124" t="n">
        <v>27698581.7828125</v>
      </c>
      <c r="DK256" s="124" t="n">
        <v>10338967.6234375</v>
      </c>
      <c r="DL256" s="124" t="n">
        <v>73.171556946717</v>
      </c>
      <c r="DM256" s="124" t="n">
        <v>5861693.53284381</v>
      </c>
      <c r="DN256" s="124"/>
      <c r="DO256" s="124" t="n">
        <v>1109878.32714844</v>
      </c>
      <c r="DP256" s="124" t="n">
        <v>399405.526672363</v>
      </c>
      <c r="DQ256" s="124" t="n">
        <v>0.312933936574391</v>
      </c>
      <c r="DR256" s="124" t="n">
        <v>710472.800476074</v>
      </c>
      <c r="DS256" s="124" t="n">
        <v>-0.312933936574382</v>
      </c>
      <c r="DT256" s="124" t="n">
        <v>-131750.180389404</v>
      </c>
      <c r="DU256" s="124"/>
      <c r="DV256" s="124" t="n">
        <v>-0.746683342875372</v>
      </c>
      <c r="DW256" s="124" t="n">
        <v>79459.375793457</v>
      </c>
      <c r="DX256" s="124" t="n">
        <v>2394104.4346875</v>
      </c>
      <c r="DY256" s="124" t="n">
        <v>12672780.5325</v>
      </c>
      <c r="DZ256" s="124" t="n">
        <v>2394104.4346875</v>
      </c>
      <c r="EA256" s="124" t="n">
        <v>-0.70651330137832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585007.00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8086839.0676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0691415.282166</v>
      </c>
      <c r="DA257" s="124" t="n">
        <v>83488957.6754761</v>
      </c>
      <c r="DB257" s="124" t="n">
        <v>69.1755560909502</v>
      </c>
      <c r="DC257" s="124" t="n">
        <v>37202457.6066895</v>
      </c>
      <c r="DD257" s="124" t="n">
        <v>30.8244439090498</v>
      </c>
      <c r="DE257" s="124" t="n">
        <v>11140111.2922974</v>
      </c>
      <c r="DF257" s="124" t="s">
        <v>237</v>
      </c>
      <c r="DG257" s="124" t="n">
        <v>94.6775386299134</v>
      </c>
      <c r="DH257" s="124" t="n">
        <v>592928.120117188</v>
      </c>
      <c r="DI257" s="124" t="n">
        <v>4585007.003125</v>
      </c>
      <c r="DJ257" s="124" t="n">
        <v>8086839.06765625</v>
      </c>
      <c r="DK257" s="124" t="n">
        <v>4585007.003125</v>
      </c>
      <c r="DL257" s="124" t="n">
        <v>11.3819992151716</v>
      </c>
      <c r="DM257" s="124" t="n">
        <v>15425995.0095138</v>
      </c>
      <c r="DN257" s="124"/>
      <c r="DO257" s="124" t="n">
        <v>1109878.32714844</v>
      </c>
      <c r="DP257" s="124" t="n">
        <v>-2743989.2364502</v>
      </c>
      <c r="DQ257" s="124" t="n">
        <v>-2.93670229586451</v>
      </c>
      <c r="DR257" s="124" t="n">
        <v>3853867.56359863</v>
      </c>
      <c r="DS257" s="124" t="n">
        <v>2.93670229586451</v>
      </c>
      <c r="DT257" s="124" t="n">
        <v>-131750.180389404</v>
      </c>
      <c r="DU257" s="124"/>
      <c r="DV257" s="124" t="n">
        <v>1.02494376600356</v>
      </c>
      <c r="DW257" s="124" t="n">
        <v>-122542.593933105</v>
      </c>
      <c r="DX257" s="124" t="n">
        <v>-880304.2940625</v>
      </c>
      <c r="DY257" s="124" t="n">
        <v>267111.581171875</v>
      </c>
      <c r="DZ257" s="124" t="n">
        <v>-880304.2940625</v>
      </c>
      <c r="EA257" s="124" t="n">
        <v>-0.153177045177854</v>
      </c>
      <c r="EB257" s="124"/>
      <c r="EC257" s="125" t="n">
        <f aca="false">IF(AND(CV257=CW257,CV257&lt;&gt;"",DJ257&lt;&gt;""),IF(AND(ISERROR(FIND("NeighMkt",$CX$101))=FALSE(),LEFT($CW$110,10)="ALL OUTLET"),DJ257-IF(ISERROR(VLOOKUP(CV257,$CA$112:$DK$300,36,FALSE()))=TRUE(),0,IF(VLOOKUP(CV257,$CA$112:$DK$300,36,FALSE())="",0,VLOOKUP(CV257,$CA$112:$DK$300,36,FALSE()))),DJ257),"")</f>
        <v>8086839.06765625</v>
      </c>
      <c r="ED257" s="125" t="n">
        <f aca="false">IF(AND(CV257=CW257,CV257&lt;&gt;"",DI$110&lt;&gt;"",DK257&lt;&gt;""),IF(CW$100="Y",DK257-IF(ISERROR(VLOOKUP(CV257,$CA$112:$DK$300,37,FALSE()))=TRUE(),0,IF(VLOOKUP(CV257,$CA$112:$DK$300,37,FALSE())="",0,VLOOKUP(CV257,$CA$112:$DK$300,37,FALSE()))),DK257-IF(AND(CW$101="Y",CV257=$CW$110),DI$110,0)),"")</f>
        <v>4585007.003125</v>
      </c>
      <c r="EE257" s="125" t="n">
        <f aca="false">IF(AND(CV257=CW257,CV257&lt;&gt;"",DJ257&lt;&gt;"",DY257&lt;&gt;""),IF(AND(ISERROR(FIND("NeighMkt",$CX$101))=FALSE(),LEFT($CW$110,10)="ALL OUTLET"),DY257-IF(ISERROR(VLOOKUP(CV257,$CA$112:$DZ$300,51,FALSE()))=TRUE(),0,IF(VLOOKUP(CV257,$CA$112:$DZ$300,51,FALSE())="",0,VLOOKUP(CV257,$CA$112:$DZ$300,51,FALSE()))),DY257),"")</f>
        <v>267111.581171875</v>
      </c>
      <c r="EF257" s="125" t="n">
        <f aca="false">IF(AND(CV257=CW257,CV257&lt;&gt;"",DI$110&lt;&gt;"",DK257&lt;&gt;"",DZ257&lt;&gt;""),IF(CW$100="Y",DZ257-IF(ISERROR(VLOOKUP(CV257,$CA$112:$DZ$300,52,FALSE()))=TRUE(),0,IF(VLOOKUP(CV257,$CA$112:$DZ$300,52,FALSE())="",0,VLOOKUP(CV257,$CA$112:$DZ$300,52,FALSE()))),DZ257-IF(AND(CW$101="Y",CV257=$CW$110),DX$110,0)),"")</f>
        <v>-880304.2940625</v>
      </c>
      <c r="EG257" s="126" t="n">
        <f aca="false">IF(AND(CV257=CW257,CV257&lt;&gt;"",DJ257&lt;&gt;"",EE257&lt;&gt;""),EC257/$DJ$111-(EC257-EE257)/($DJ$111-$DY$111),"")</f>
        <v>-0.000164175144052651</v>
      </c>
      <c r="EH257" s="126" t="n">
        <f aca="false">IF(AND(CV257=CW257,CV257&lt;&gt;"",DI$110&lt;&gt;"",DK257&lt;&gt;"",EF257&lt;&gt;""),ED257/$DI$111-(ED257-EF257)/($DI$111-$DX$111),"")</f>
        <v>-0.0018202951873814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0691415.282166</v>
      </c>
      <c r="DA258" s="124" t="n">
        <v>1120699.12921143</v>
      </c>
      <c r="DB258" s="124" t="n">
        <v>0.928565736503573</v>
      </c>
      <c r="DC258" s="124" t="n">
        <v>119570716.152954</v>
      </c>
      <c r="DD258" s="124" t="n">
        <v>99.0714342634964</v>
      </c>
      <c r="DE258" s="124" t="n">
        <v>11140111.2922974</v>
      </c>
      <c r="DF258" s="124" t="s">
        <v>237</v>
      </c>
      <c r="DG258" s="124"/>
      <c r="DH258" s="124"/>
      <c r="DI258" s="124"/>
      <c r="DJ258" s="124"/>
      <c r="DK258" s="124"/>
      <c r="DL258" s="124" t="n">
        <v>26.0192960681847</v>
      </c>
      <c r="DM258" s="124" t="n">
        <v>788311.385801357</v>
      </c>
      <c r="DN258" s="124"/>
      <c r="DO258" s="124" t="n">
        <v>1109878.32714844</v>
      </c>
      <c r="DP258" s="124" t="n">
        <v>48935.8980102539</v>
      </c>
      <c r="DQ258" s="124" t="n">
        <v>0.0323042746657504</v>
      </c>
      <c r="DR258" s="124" t="n">
        <v>1060942.42913818</v>
      </c>
      <c r="DS258" s="124" t="n">
        <v>-0.0323042746657478</v>
      </c>
      <c r="DT258" s="124" t="n">
        <v>-131750.180389404</v>
      </c>
      <c r="DU258" s="124"/>
      <c r="DV258" s="124"/>
      <c r="DW258" s="124"/>
      <c r="DX258" s="124"/>
      <c r="DY258" s="124"/>
      <c r="DZ258" s="124"/>
      <c r="EA258" s="124" t="n">
        <v>3.286773359852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0691415.282166</v>
      </c>
      <c r="DA259" s="124" t="n">
        <v>22886288.8178101</v>
      </c>
      <c r="DB259" s="124" t="n">
        <v>18.9626484736334</v>
      </c>
      <c r="DC259" s="124" t="n">
        <v>97805126.4643555</v>
      </c>
      <c r="DD259" s="124" t="n">
        <v>81.0373515263667</v>
      </c>
      <c r="DE259" s="124" t="n">
        <v>11140111.2922974</v>
      </c>
      <c r="DF259" s="124" t="s">
        <v>237</v>
      </c>
      <c r="DG259" s="124"/>
      <c r="DH259" s="124"/>
      <c r="DI259" s="124"/>
      <c r="DJ259" s="124"/>
      <c r="DK259" s="124"/>
      <c r="DL259" s="124" t="n">
        <v>1.96731673142344</v>
      </c>
      <c r="DM259" s="124" t="n">
        <v>2997622.8954015</v>
      </c>
      <c r="DN259" s="124"/>
      <c r="DO259" s="124" t="n">
        <v>1109878.32714844</v>
      </c>
      <c r="DP259" s="124" t="n">
        <v>-3420181.00338745</v>
      </c>
      <c r="DQ259" s="124" t="n">
        <v>-3.03612365378394</v>
      </c>
      <c r="DR259" s="124" t="n">
        <v>4530059.33053589</v>
      </c>
      <c r="DS259" s="124" t="n">
        <v>3.03612365378395</v>
      </c>
      <c r="DT259" s="124" t="n">
        <v>-131750.180389404</v>
      </c>
      <c r="DU259" s="124"/>
      <c r="DV259" s="124"/>
      <c r="DW259" s="124"/>
      <c r="DX259" s="124"/>
      <c r="DY259" s="124"/>
      <c r="DZ259" s="124"/>
      <c r="EA259" s="124" t="n">
        <v>0.80191286029891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0691415.282166</v>
      </c>
      <c r="DA260" s="124" t="n">
        <v>2990217.62744141</v>
      </c>
      <c r="DB260" s="124" t="n">
        <v>2.47757275896596</v>
      </c>
      <c r="DC260" s="124" t="n">
        <v>117701197.654724</v>
      </c>
      <c r="DD260" s="124" t="n">
        <v>97.5224272410341</v>
      </c>
      <c r="DE260" s="124" t="n">
        <v>11140111.2922974</v>
      </c>
      <c r="DF260" s="124" t="s">
        <v>237</v>
      </c>
      <c r="DG260" s="124"/>
      <c r="DH260" s="124"/>
      <c r="DI260" s="124"/>
      <c r="DJ260" s="124"/>
      <c r="DK260" s="124"/>
      <c r="DL260" s="124"/>
      <c r="DM260" s="124"/>
      <c r="DN260" s="124"/>
      <c r="DO260" s="124" t="n">
        <v>1109878.32714844</v>
      </c>
      <c r="DP260" s="124" t="n">
        <v>15369.1323852539</v>
      </c>
      <c r="DQ260" s="124" t="n">
        <v>-0.0101427954638225</v>
      </c>
      <c r="DR260" s="124" t="n">
        <v>1094509.19476318</v>
      </c>
      <c r="DS260" s="124" t="n">
        <v>0.0101427954638353</v>
      </c>
      <c r="DT260" s="124" t="n">
        <v>-131750.18038940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0691415.282166</v>
      </c>
      <c r="DA261" s="124" t="n">
        <v>3750810.25726318</v>
      </c>
      <c r="DB261" s="124" t="n">
        <v>3.10776889018505</v>
      </c>
      <c r="DC261" s="124" t="n">
        <v>116940605.024902</v>
      </c>
      <c r="DD261" s="124" t="n">
        <v>96.892231109815</v>
      </c>
      <c r="DE261" s="124" t="n">
        <v>11140111.2922974</v>
      </c>
      <c r="DF261" s="124" t="s">
        <v>237</v>
      </c>
      <c r="DG261" s="124"/>
      <c r="DH261" s="124"/>
      <c r="DI261" s="124"/>
      <c r="DJ261" s="124"/>
      <c r="DK261" s="124"/>
      <c r="DL261" s="124"/>
      <c r="DM261" s="124"/>
      <c r="DN261" s="124"/>
      <c r="DO261" s="124" t="n">
        <v>1109878.32714844</v>
      </c>
      <c r="DP261" s="124" t="n">
        <v>-153800.27355957</v>
      </c>
      <c r="DQ261" s="124" t="n">
        <v>-0.15745969798032</v>
      </c>
      <c r="DR261" s="124" t="n">
        <v>1263678.60070801</v>
      </c>
      <c r="DS261" s="124" t="n">
        <v>0.157459697980329</v>
      </c>
      <c r="DT261" s="124" t="n">
        <v>-131750.18038940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110999.1225</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6939658.39453125</v>
      </c>
      <c r="CU262" s="127" t="n">
        <f aca="false">IF(ISERROR(VLOOKUP(CV262,$AL$8:$AL$15,1,FALSE()))=TRUE(),IF(CT262&lt;&gt;"",IF(CT262&gt;0,RANK(CT262,$CT$110:$CT$300),""),""),"")</f>
        <v>5</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0691415.282166</v>
      </c>
      <c r="DA262" s="124" t="n">
        <v>68189497.6068115</v>
      </c>
      <c r="DB262" s="124" t="n">
        <v>56.4990454767563</v>
      </c>
      <c r="DC262" s="124" t="n">
        <v>52501917.675354</v>
      </c>
      <c r="DD262" s="124" t="n">
        <v>43.5009545232437</v>
      </c>
      <c r="DE262" s="124" t="n">
        <v>11140111.2922974</v>
      </c>
      <c r="DF262" s="124" t="s">
        <v>237</v>
      </c>
      <c r="DG262" s="124" t="n">
        <v>95.1362604686026</v>
      </c>
      <c r="DH262" s="124" t="n">
        <v>541825.996765137</v>
      </c>
      <c r="DI262" s="124" t="n">
        <v>4110999.1225</v>
      </c>
      <c r="DJ262" s="124" t="n">
        <v>6939658.39453125</v>
      </c>
      <c r="DK262" s="124" t="n">
        <v>4110999.1225</v>
      </c>
      <c r="DL262" s="124" t="n">
        <v>12.084188023607</v>
      </c>
      <c r="DM262" s="124" t="n">
        <v>11585300.7906941</v>
      </c>
      <c r="DN262" s="124"/>
      <c r="DO262" s="124" t="n">
        <v>1109878.32714844</v>
      </c>
      <c r="DP262" s="124" t="n">
        <v>-2141096.73931885</v>
      </c>
      <c r="DQ262" s="124" t="n">
        <v>-2.31487859296574</v>
      </c>
      <c r="DR262" s="124" t="n">
        <v>3250975.06646729</v>
      </c>
      <c r="DS262" s="124" t="n">
        <v>2.31487859296574</v>
      </c>
      <c r="DT262" s="124" t="n">
        <v>-131750.180389404</v>
      </c>
      <c r="DU262" s="124"/>
      <c r="DV262" s="124" t="n">
        <v>1.16083646793878</v>
      </c>
      <c r="DW262" s="124" t="n">
        <v>-137255.864196777</v>
      </c>
      <c r="DX262" s="124" t="n">
        <v>-1070471.6096875</v>
      </c>
      <c r="DY262" s="124" t="n">
        <v>569870.194296875</v>
      </c>
      <c r="DZ262" s="124" t="n">
        <v>-1070471.6096875</v>
      </c>
      <c r="EA262" s="124" t="n">
        <v>-0.1068485706387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6310079.7446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0691415.282166</v>
      </c>
      <c r="DA263" s="124" t="n">
        <v>4538120.24291992</v>
      </c>
      <c r="DB263" s="124" t="n">
        <v>3.76010193625637</v>
      </c>
      <c r="DC263" s="124" t="n">
        <v>116153295.039246</v>
      </c>
      <c r="DD263" s="124" t="n">
        <v>96.2398980637436</v>
      </c>
      <c r="DE263" s="124" t="n">
        <v>11140111.2922974</v>
      </c>
      <c r="DF263" s="124" t="s">
        <v>244</v>
      </c>
      <c r="DG263" s="124" t="n">
        <v>97.9511270971191</v>
      </c>
      <c r="DH263" s="124" t="n">
        <v>228246.721618652</v>
      </c>
      <c r="DI263" s="124"/>
      <c r="DJ263" s="124" t="n">
        <v>16310079.7446875</v>
      </c>
      <c r="DK263" s="124"/>
      <c r="DL263" s="124" t="n">
        <v>30.9331277733842</v>
      </c>
      <c r="DM263" s="124" t="n">
        <v>5264677.17160844</v>
      </c>
      <c r="DN263" s="124"/>
      <c r="DO263" s="124" t="n">
        <v>1109878.32714844</v>
      </c>
      <c r="DP263" s="124" t="n">
        <v>92807.0258178711</v>
      </c>
      <c r="DQ263" s="124" t="n">
        <v>0.042710999247221</v>
      </c>
      <c r="DR263" s="124" t="n">
        <v>1017071.30133057</v>
      </c>
      <c r="DS263" s="124" t="n">
        <v>-0.0427109992472339</v>
      </c>
      <c r="DT263" s="124" t="n">
        <v>-131750.180389404</v>
      </c>
      <c r="DU263" s="124"/>
      <c r="DV263" s="124" t="n">
        <v>-0.224989661906406</v>
      </c>
      <c r="DW263" s="124" t="n">
        <v>22661.1292724609</v>
      </c>
      <c r="DX263" s="124"/>
      <c r="DY263" s="124" t="n">
        <v>5150372.546875</v>
      </c>
      <c r="DZ263" s="124"/>
      <c r="EA263" s="124" t="n">
        <v>-0.721751437672442</v>
      </c>
      <c r="EB263" s="124"/>
      <c r="EC263" s="125" t="n">
        <f aca="false">IF(AND(CV263=CW263,CV263&lt;&gt;"",DJ263&lt;&gt;""),IF(AND(ISERROR(FIND("NeighMkt",$CX$101))=FALSE(),LEFT($CW$110,10)="ALL OUTLET"),DJ263-IF(ISERROR(VLOOKUP(CV263,$CA$112:$DK$300,36,FALSE()))=TRUE(),0,IF(VLOOKUP(CV263,$CA$112:$DK$300,36,FALSE())="",0,VLOOKUP(CV263,$CA$112:$DK$300,36,FALSE()))),DJ263),"")</f>
        <v>16310079.7446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5150372.546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68292196448633</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0691415.282166</v>
      </c>
      <c r="DA264" s="124" t="n">
        <v>3410412.05889893</v>
      </c>
      <c r="DB264" s="124" t="n">
        <v>2.82572878189032</v>
      </c>
      <c r="DC264" s="124" t="n">
        <v>117281003.223267</v>
      </c>
      <c r="DD264" s="124" t="n">
        <v>97.1742712181097</v>
      </c>
      <c r="DE264" s="124" t="n">
        <v>11140111.2922974</v>
      </c>
      <c r="DF264" s="124" t="s">
        <v>244</v>
      </c>
      <c r="DG264" s="124"/>
      <c r="DH264" s="124"/>
      <c r="DI264" s="124"/>
      <c r="DJ264" s="124"/>
      <c r="DK264" s="124"/>
      <c r="DL264" s="124"/>
      <c r="DM264" s="124"/>
      <c r="DN264" s="124"/>
      <c r="DO264" s="124" t="n">
        <v>1109878.32714844</v>
      </c>
      <c r="DP264" s="124" t="n">
        <v>64290.4973754883</v>
      </c>
      <c r="DQ264" s="124" t="n">
        <v>0.0275363127785178</v>
      </c>
      <c r="DR264" s="124" t="n">
        <v>1045587.82977295</v>
      </c>
      <c r="DS264" s="124" t="n">
        <v>-0.0275363127785084</v>
      </c>
      <c r="DT264" s="124" t="n">
        <v>-131750.18038940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5833543.3759375</v>
      </c>
      <c r="CU265" s="127" t="n">
        <f aca="false">IF(ISERROR(VLOOKUP(CV265,$AL$8:$AL$15,1,FALSE()))=TRUE(),IF(CT265&lt;&gt;"",IF(CT265&gt;0,RANK(CT265,$CT$110:$CT$300),""),""),"")</f>
        <v>6</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0691415.282166</v>
      </c>
      <c r="DA265" s="124" t="n">
        <v>1805204.56109619</v>
      </c>
      <c r="DB265" s="124" t="n">
        <v>1.49571910883288</v>
      </c>
      <c r="DC265" s="124" t="n">
        <v>118886210.721069</v>
      </c>
      <c r="DD265" s="124" t="n">
        <v>98.5042808911671</v>
      </c>
      <c r="DE265" s="124" t="n">
        <v>11140111.2922974</v>
      </c>
      <c r="DF265" s="124" t="s">
        <v>244</v>
      </c>
      <c r="DG265" s="124" t="n">
        <v>98.7495549779797</v>
      </c>
      <c r="DH265" s="124" t="n">
        <v>139300.967102051</v>
      </c>
      <c r="DI265" s="124"/>
      <c r="DJ265" s="124" t="n">
        <v>5833543.3759375</v>
      </c>
      <c r="DK265" s="124"/>
      <c r="DL265" s="124" t="n">
        <v>36.0646774956702</v>
      </c>
      <c r="DM265" s="124" t="n">
        <v>1475100.06897387</v>
      </c>
      <c r="DN265" s="124"/>
      <c r="DO265" s="124" t="n">
        <v>1109878.32714844</v>
      </c>
      <c r="DP265" s="124" t="n">
        <v>-36944.3812255859</v>
      </c>
      <c r="DQ265" s="124" t="n">
        <v>-0.0447770155937046</v>
      </c>
      <c r="DR265" s="124" t="n">
        <v>1146822.70837402</v>
      </c>
      <c r="DS265" s="124" t="n">
        <v>0.0447770155937093</v>
      </c>
      <c r="DT265" s="124" t="n">
        <v>-131750.180389404</v>
      </c>
      <c r="DU265" s="124"/>
      <c r="DV265" s="124" t="n">
        <v>-0.131428073046251</v>
      </c>
      <c r="DW265" s="124" t="n">
        <v>13166.9267578125</v>
      </c>
      <c r="DX265" s="124"/>
      <c r="DY265" s="124" t="n">
        <v>1887799.5046875</v>
      </c>
      <c r="DZ265" s="124"/>
      <c r="EA265" s="124" t="n">
        <v>-5.345822040615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0691415.282166</v>
      </c>
      <c r="DA266" s="124" t="n">
        <v>44344459.1107178</v>
      </c>
      <c r="DB266" s="124" t="n">
        <v>36.7420159976122</v>
      </c>
      <c r="DC266" s="124" t="n">
        <v>76346956.1714478</v>
      </c>
      <c r="DD266" s="124" t="n">
        <v>63.2579840023879</v>
      </c>
      <c r="DE266" s="124" t="n">
        <v>11140111.2922974</v>
      </c>
      <c r="DF266" s="124" t="s">
        <v>248</v>
      </c>
      <c r="DG266" s="124"/>
      <c r="DH266" s="124"/>
      <c r="DI266" s="124"/>
      <c r="DJ266" s="124"/>
      <c r="DK266" s="124"/>
      <c r="DL266" s="124"/>
      <c r="DM266" s="124"/>
      <c r="DN266" s="124"/>
      <c r="DO266" s="124" t="n">
        <v>1109878.32714844</v>
      </c>
      <c r="DP266" s="124" t="n">
        <v>-1689645.83996582</v>
      </c>
      <c r="DQ266" s="124" t="n">
        <v>-1.75398106253621</v>
      </c>
      <c r="DR266" s="124" t="n">
        <v>2799524.16711426</v>
      </c>
      <c r="DS266" s="124" t="n">
        <v>1.75398106253621</v>
      </c>
      <c r="DT266" s="124" t="n">
        <v>-131750.18038940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0691415.282166</v>
      </c>
      <c r="DA267" s="124" t="n">
        <v>1433303.0435791</v>
      </c>
      <c r="DB267" s="124" t="n">
        <v>1.18757663105381</v>
      </c>
      <c r="DC267" s="124" t="n">
        <v>119258112.238586</v>
      </c>
      <c r="DD267" s="124" t="n">
        <v>98.8124233689462</v>
      </c>
      <c r="DE267" s="124" t="n">
        <v>11140111.2922974</v>
      </c>
      <c r="DF267" s="124" t="s">
        <v>248</v>
      </c>
      <c r="DG267" s="124"/>
      <c r="DH267" s="124"/>
      <c r="DI267" s="124"/>
      <c r="DJ267" s="124"/>
      <c r="DK267" s="124"/>
      <c r="DL267" s="124"/>
      <c r="DM267" s="124"/>
      <c r="DN267" s="124"/>
      <c r="DO267" s="124" t="n">
        <v>1109878.32714844</v>
      </c>
      <c r="DP267" s="124" t="n">
        <v>-87627.2736816406</v>
      </c>
      <c r="DQ267" s="124" t="n">
        <v>-0.0843005800852912</v>
      </c>
      <c r="DR267" s="124" t="n">
        <v>1197505.60083008</v>
      </c>
      <c r="DS267" s="124" t="n">
        <v>0.0843005800852978</v>
      </c>
      <c r="DT267" s="124" t="n">
        <v>-131750.1803894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0691415.282166</v>
      </c>
      <c r="DA268" s="124" t="n">
        <v>3176234.9473877</v>
      </c>
      <c r="DB268" s="124" t="n">
        <v>2.63169914774961</v>
      </c>
      <c r="DC268" s="124" t="n">
        <v>117515180.334778</v>
      </c>
      <c r="DD268" s="124" t="n">
        <v>97.3683008522504</v>
      </c>
      <c r="DE268" s="124" t="n">
        <v>11140111.2922974</v>
      </c>
      <c r="DF268" s="124" t="s">
        <v>248</v>
      </c>
      <c r="DG268" s="124"/>
      <c r="DH268" s="124"/>
      <c r="DI268" s="124"/>
      <c r="DJ268" s="124"/>
      <c r="DK268" s="124"/>
      <c r="DL268" s="124"/>
      <c r="DM268" s="124"/>
      <c r="DN268" s="124"/>
      <c r="DO268" s="124" t="n">
        <v>1109878.32714844</v>
      </c>
      <c r="DP268" s="124" t="n">
        <v>39223.6317749023</v>
      </c>
      <c r="DQ268" s="124" t="n">
        <v>0.00837501637234039</v>
      </c>
      <c r="DR268" s="124" t="n">
        <v>1070654.69537354</v>
      </c>
      <c r="DS268" s="124" t="n">
        <v>-0.00837501637234084</v>
      </c>
      <c r="DT268" s="124" t="n">
        <v>-131750.1803894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0691415.282166</v>
      </c>
      <c r="DA269" s="124" t="n">
        <v>12469804.793457</v>
      </c>
      <c r="DB269" s="124" t="n">
        <v>10.3319732926354</v>
      </c>
      <c r="DC269" s="124" t="n">
        <v>108221610.488709</v>
      </c>
      <c r="DD269" s="124" t="n">
        <v>89.6680267073646</v>
      </c>
      <c r="DE269" s="124" t="n">
        <v>11140111.2922974</v>
      </c>
      <c r="DF269" s="124" t="s">
        <v>248</v>
      </c>
      <c r="DG269" s="124"/>
      <c r="DH269" s="124"/>
      <c r="DI269" s="124"/>
      <c r="DJ269" s="124"/>
      <c r="DK269" s="124"/>
      <c r="DL269" s="124"/>
      <c r="DM269" s="124"/>
      <c r="DN269" s="124"/>
      <c r="DO269" s="124" t="n">
        <v>1109878.32714844</v>
      </c>
      <c r="DP269" s="124" t="n">
        <v>-433420.186676025</v>
      </c>
      <c r="DQ269" s="124" t="n">
        <v>-0.458342092746246</v>
      </c>
      <c r="DR269" s="124" t="n">
        <v>1543298.51382446</v>
      </c>
      <c r="DS269" s="124" t="n">
        <v>0.45834209274625</v>
      </c>
      <c r="DT269" s="124" t="n">
        <v>-131750.1803894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0691415.282166</v>
      </c>
      <c r="DA270" s="124" t="n">
        <v>18931716.1275635</v>
      </c>
      <c r="DB270" s="124" t="n">
        <v>15.6860503154287</v>
      </c>
      <c r="DC270" s="124" t="n">
        <v>101759699.154602</v>
      </c>
      <c r="DD270" s="124" t="n">
        <v>84.3139496845713</v>
      </c>
      <c r="DE270" s="124" t="n">
        <v>11140111.2922974</v>
      </c>
      <c r="DF270" s="124" t="s">
        <v>248</v>
      </c>
      <c r="DG270" s="124"/>
      <c r="DH270" s="124"/>
      <c r="DI270" s="124"/>
      <c r="DJ270" s="124"/>
      <c r="DK270" s="124"/>
      <c r="DL270" s="124"/>
      <c r="DM270" s="124"/>
      <c r="DN270" s="124"/>
      <c r="DO270" s="124" t="n">
        <v>1109878.32714844</v>
      </c>
      <c r="DP270" s="124" t="n">
        <v>-1406345.74047852</v>
      </c>
      <c r="DQ270" s="124" t="n">
        <v>-1.32164366971598</v>
      </c>
      <c r="DR270" s="124" t="n">
        <v>2516224.06762695</v>
      </c>
      <c r="DS270" s="124" t="n">
        <v>1.32164366971598</v>
      </c>
      <c r="DT270" s="124" t="n">
        <v>-131750.18038940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0691415.282166</v>
      </c>
      <c r="DA271" s="124" t="n">
        <v>7830466.0657959</v>
      </c>
      <c r="DB271" s="124" t="n">
        <v>6.48800583495436</v>
      </c>
      <c r="DC271" s="124" t="n">
        <v>112860949.21637</v>
      </c>
      <c r="DD271" s="124" t="n">
        <v>93.5119941650456</v>
      </c>
      <c r="DE271" s="124" t="n">
        <v>11140111.2922974</v>
      </c>
      <c r="DF271" s="124" t="s">
        <v>248</v>
      </c>
      <c r="DG271" s="124"/>
      <c r="DH271" s="124"/>
      <c r="DI271" s="124"/>
      <c r="DJ271" s="124"/>
      <c r="DK271" s="124"/>
      <c r="DL271" s="124"/>
      <c r="DM271" s="124"/>
      <c r="DN271" s="124"/>
      <c r="DO271" s="124" t="n">
        <v>1109878.32714844</v>
      </c>
      <c r="DP271" s="124" t="n">
        <v>151791.210235596</v>
      </c>
      <c r="DQ271" s="124" t="n">
        <v>0.0667178576566743</v>
      </c>
      <c r="DR271" s="124" t="n">
        <v>958087.116912842</v>
      </c>
      <c r="DS271" s="124" t="n">
        <v>-0.066717857656684</v>
      </c>
      <c r="DT271" s="124" t="n">
        <v>-131750.18038940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2018894.553906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733656.607968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0691415.282166</v>
      </c>
      <c r="DA272" s="124" t="n">
        <v>108508275.851624</v>
      </c>
      <c r="DB272" s="124" t="n">
        <v>89.9055459727115</v>
      </c>
      <c r="DC272" s="124" t="n">
        <v>12183139.430542</v>
      </c>
      <c r="DD272" s="124" t="n">
        <v>10.0944540272885</v>
      </c>
      <c r="DE272" s="124" t="n">
        <v>11140111.2922974</v>
      </c>
      <c r="DF272" s="124" t="s">
        <v>255</v>
      </c>
      <c r="DG272" s="124" t="n">
        <v>92.2510621646572</v>
      </c>
      <c r="DH272" s="124" t="n">
        <v>863240.298828125</v>
      </c>
      <c r="DI272" s="124" t="n">
        <v>12018894.5539063</v>
      </c>
      <c r="DJ272" s="124" t="n">
        <v>29733656.6079688</v>
      </c>
      <c r="DK272" s="124" t="n">
        <v>12018894.5539063</v>
      </c>
      <c r="DL272" s="124" t="n">
        <v>10.6863627503125</v>
      </c>
      <c r="DM272" s="124" t="n">
        <v>50690640.1752672</v>
      </c>
      <c r="DN272" s="124"/>
      <c r="DO272" s="124" t="n">
        <v>1109878.32714844</v>
      </c>
      <c r="DP272" s="124" t="n">
        <v>-1588784.05203247</v>
      </c>
      <c r="DQ272" s="124" t="n">
        <v>-2.16306487402072</v>
      </c>
      <c r="DR272" s="124" t="n">
        <v>2698662.37918091</v>
      </c>
      <c r="DS272" s="124" t="n">
        <v>2.16306487402072</v>
      </c>
      <c r="DT272" s="124" t="n">
        <v>-131750.180389404</v>
      </c>
      <c r="DU272" s="124"/>
      <c r="DV272" s="124" t="n">
        <v>1.10448275280875</v>
      </c>
      <c r="DW272" s="124" t="n">
        <v>-134705.005462646</v>
      </c>
      <c r="DX272" s="124" t="n">
        <v>-4039265.68039062</v>
      </c>
      <c r="DY272" s="124" t="n">
        <v>-2211769.233125</v>
      </c>
      <c r="DZ272" s="124" t="n">
        <v>-4039265.68039062</v>
      </c>
      <c r="EA272" s="124" t="n">
        <v>-1.24708915078703</v>
      </c>
      <c r="EB272" s="124"/>
      <c r="EC272" s="125" t="n">
        <f aca="false">IF(AND(CV272=CW272,CV272&lt;&gt;"",DJ272&lt;&gt;""),IF(AND(ISERROR(FIND("NeighMkt",$CX$101))=FALSE(),LEFT($CW$110,10)="ALL OUTLET"),DJ272-IF(ISERROR(VLOOKUP(CV272,$CA$112:$DK$300,36,FALSE()))=TRUE(),0,IF(VLOOKUP(CV272,$CA$112:$DK$300,36,FALSE())="",0,VLOOKUP(CV272,$CA$112:$DK$300,36,FALSE()))),DJ272),"")</f>
        <v>29733656.6079688</v>
      </c>
      <c r="ED272" s="125" t="n">
        <f aca="false">IF(AND(CV272=CW272,CV272&lt;&gt;"",DI$110&lt;&gt;"",DK272&lt;&gt;""),IF(CW$100="Y",DK272-IF(ISERROR(VLOOKUP(CV272,$CA$112:$DK$300,37,FALSE()))=TRUE(),0,IF(VLOOKUP(CV272,$CA$112:$DK$300,37,FALSE())="",0,VLOOKUP(CV272,$CA$112:$DK$300,37,FALSE()))),DK272-IF(AND(CW$101="Y",CV272=$CW$110),DI$110,0)),"")</f>
        <v>12018894.5539063</v>
      </c>
      <c r="EE272" s="125" t="n">
        <f aca="false">IF(AND(CV272=CW272,CV272&lt;&gt;"",DJ272&lt;&gt;"",DY272&lt;&gt;""),IF(AND(ISERROR(FIND("NeighMkt",$CX$101))=FALSE(),LEFT($CW$110,10)="ALL OUTLET"),DY272-IF(ISERROR(VLOOKUP(CV272,$CA$112:$DZ$300,51,FALSE()))=TRUE(),0,IF(VLOOKUP(CV272,$CA$112:$DZ$300,51,FALSE())="",0,VLOOKUP(CV272,$CA$112:$DZ$300,51,FALSE()))),DY272),"")</f>
        <v>-2211769.233125</v>
      </c>
      <c r="EF272" s="125" t="n">
        <f aca="false">IF(AND(CV272=CW272,CV272&lt;&gt;"",DI$110&lt;&gt;"",DK272&lt;&gt;"",DZ272&lt;&gt;""),IF(CW$100="Y",DZ272-IF(ISERROR(VLOOKUP(CV272,$CA$112:$DZ$300,52,FALSE()))=TRUE(),0,IF(VLOOKUP(CV272,$CA$112:$DZ$300,52,FALSE())="",0,VLOOKUP(CV272,$CA$112:$DZ$300,52,FALSE()))),DZ272-IF(AND(CW$101="Y",CV272=$CW$110),DX$110,0)),"")</f>
        <v>-4039265.68039062</v>
      </c>
      <c r="EG272" s="126" t="n">
        <f aca="false">IF(AND(CV272=CW272,CV272&lt;&gt;"",DJ272&lt;&gt;"",EE272&lt;&gt;""),EC272/$DJ$111-(EC272-EE272)/($DJ$111-$DY$111),"")</f>
        <v>-0.00556267100250849</v>
      </c>
      <c r="EH272" s="126" t="n">
        <f aca="false">IF(AND(CV272=CW272,CV272&lt;&gt;"",DI$110&lt;&gt;"",DK272&lt;&gt;"",EF272&lt;&gt;""),ED272/$DI$111-(ED272-EF272)/($DI$111-$DX$111),"")</f>
        <v>-0.0082643300207300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0691415.282166</v>
      </c>
      <c r="DA273" s="124" t="n">
        <v>27660550.4715576</v>
      </c>
      <c r="DB273" s="124" t="n">
        <v>22.9184075825855</v>
      </c>
      <c r="DC273" s="124" t="n">
        <v>93030864.8106079</v>
      </c>
      <c r="DD273" s="124" t="n">
        <v>77.0815924174145</v>
      </c>
      <c r="DE273" s="124" t="n">
        <v>11140111.2922974</v>
      </c>
      <c r="DF273" s="124" t="s">
        <v>255</v>
      </c>
      <c r="DG273" s="124"/>
      <c r="DH273" s="124"/>
      <c r="DI273" s="124"/>
      <c r="DJ273" s="124"/>
      <c r="DK273" s="124"/>
      <c r="DL273" s="124"/>
      <c r="DM273" s="124"/>
      <c r="DN273" s="124"/>
      <c r="DO273" s="124" t="n">
        <v>1109878.32714844</v>
      </c>
      <c r="DP273" s="124" t="n">
        <v>-1597874.00015259</v>
      </c>
      <c r="DQ273" s="124" t="n">
        <v>-1.5489351333024</v>
      </c>
      <c r="DR273" s="124" t="n">
        <v>2707752.32730103</v>
      </c>
      <c r="DS273" s="124" t="n">
        <v>1.54893513330239</v>
      </c>
      <c r="DT273" s="124" t="n">
        <v>-131750.18038940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0691415.282166</v>
      </c>
      <c r="DA274" s="124" t="n">
        <v>26252492.637146</v>
      </c>
      <c r="DB274" s="124" t="n">
        <v>21.7517481055053</v>
      </c>
      <c r="DC274" s="124" t="n">
        <v>94438922.6450195</v>
      </c>
      <c r="DD274" s="124" t="n">
        <v>78.2482518944947</v>
      </c>
      <c r="DE274" s="124" t="n">
        <v>11140111.2922974</v>
      </c>
      <c r="DF274" s="124" t="s">
        <v>255</v>
      </c>
      <c r="DG274" s="124"/>
      <c r="DH274" s="124"/>
      <c r="DI274" s="124"/>
      <c r="DJ274" s="124"/>
      <c r="DK274" s="124"/>
      <c r="DL274" s="124"/>
      <c r="DM274" s="124"/>
      <c r="DN274" s="124"/>
      <c r="DO274" s="124" t="n">
        <v>1109878.32714844</v>
      </c>
      <c r="DP274" s="124" t="n">
        <v>-1145323.06118774</v>
      </c>
      <c r="DQ274" s="124" t="n">
        <v>-1.15966146154177</v>
      </c>
      <c r="DR274" s="124" t="n">
        <v>2255201.38833618</v>
      </c>
      <c r="DS274" s="124" t="n">
        <v>1.15966146154177</v>
      </c>
      <c r="DT274" s="124" t="n">
        <v>-131750.18038940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5753310.566562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0691415.282166</v>
      </c>
      <c r="DA275" s="124" t="n">
        <v>3930841.88690186</v>
      </c>
      <c r="DB275" s="124" t="n">
        <v>3.25693577932772</v>
      </c>
      <c r="DC275" s="124" t="n">
        <v>116760573.395264</v>
      </c>
      <c r="DD275" s="124" t="n">
        <v>96.7430642206723</v>
      </c>
      <c r="DE275" s="124" t="n">
        <v>11140111.2922974</v>
      </c>
      <c r="DF275" s="124" t="s">
        <v>255</v>
      </c>
      <c r="DG275" s="124" t="n">
        <v>98.5493500042629</v>
      </c>
      <c r="DH275" s="124" t="n">
        <v>161604.023986816</v>
      </c>
      <c r="DI275" s="124"/>
      <c r="DJ275" s="124" t="n">
        <v>5753310.5665625</v>
      </c>
      <c r="DK275" s="124"/>
      <c r="DL275" s="124" t="n">
        <v>33.3687525119158</v>
      </c>
      <c r="DM275" s="124" t="n">
        <v>2267166.62427534</v>
      </c>
      <c r="DN275" s="124"/>
      <c r="DO275" s="124" t="n">
        <v>1109878.32714844</v>
      </c>
      <c r="DP275" s="124" t="n">
        <v>-178934.91619873</v>
      </c>
      <c r="DQ275" s="124" t="n">
        <v>-0.179863000609818</v>
      </c>
      <c r="DR275" s="124" t="n">
        <v>1288813.24334717</v>
      </c>
      <c r="DS275" s="124" t="n">
        <v>0.179863000609828</v>
      </c>
      <c r="DT275" s="124" t="n">
        <v>-131750.180389404</v>
      </c>
      <c r="DU275" s="124"/>
      <c r="DV275" s="124" t="n">
        <v>0.0995930195949057</v>
      </c>
      <c r="DW275" s="124" t="n">
        <v>-13137.2211914063</v>
      </c>
      <c r="DX275" s="124"/>
      <c r="DY275" s="124" t="n">
        <v>2733743.4171875</v>
      </c>
      <c r="DZ275" s="124"/>
      <c r="EA275" s="124" t="n">
        <v>-0.53328851564685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0691415.282166</v>
      </c>
      <c r="DA276" s="124" t="n">
        <v>35431824.9275513</v>
      </c>
      <c r="DB276" s="124" t="n">
        <v>29.3573696560894</v>
      </c>
      <c r="DC276" s="124" t="n">
        <v>85259590.3546143</v>
      </c>
      <c r="DD276" s="124" t="n">
        <v>70.6426303439106</v>
      </c>
      <c r="DE276" s="124" t="n">
        <v>11140111.2922974</v>
      </c>
      <c r="DF276" s="124" t="s">
        <v>255</v>
      </c>
      <c r="DG276" s="124"/>
      <c r="DH276" s="124"/>
      <c r="DI276" s="124"/>
      <c r="DJ276" s="124"/>
      <c r="DK276" s="124"/>
      <c r="DL276" s="124"/>
      <c r="DM276" s="124"/>
      <c r="DN276" s="124"/>
      <c r="DO276" s="124" t="n">
        <v>1109878.32714844</v>
      </c>
      <c r="DP276" s="124" t="n">
        <v>-2394525.87478638</v>
      </c>
      <c r="DQ276" s="124" t="n">
        <v>-2.27489713486747</v>
      </c>
      <c r="DR276" s="124" t="n">
        <v>3504404.20193481</v>
      </c>
      <c r="DS276" s="124" t="n">
        <v>2.27489713486747</v>
      </c>
      <c r="DT276" s="124" t="n">
        <v>-131750.18038940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0691415.282166</v>
      </c>
      <c r="DA277" s="124" t="n">
        <v>18606857.6464233</v>
      </c>
      <c r="DB277" s="124" t="n">
        <v>15.4168857850595</v>
      </c>
      <c r="DC277" s="124" t="n">
        <v>102084557.635742</v>
      </c>
      <c r="DD277" s="124" t="n">
        <v>84.5831142149405</v>
      </c>
      <c r="DE277" s="124" t="n">
        <v>11140111.2922974</v>
      </c>
      <c r="DF277" s="124" t="s">
        <v>255</v>
      </c>
      <c r="DG277" s="124"/>
      <c r="DH277" s="124"/>
      <c r="DI277" s="124"/>
      <c r="DJ277" s="124"/>
      <c r="DK277" s="124"/>
      <c r="DL277" s="124"/>
      <c r="DM277" s="124"/>
      <c r="DN277" s="124"/>
      <c r="DO277" s="124" t="n">
        <v>1109878.32714844</v>
      </c>
      <c r="DP277" s="124" t="n">
        <v>-1575378.65054321</v>
      </c>
      <c r="DQ277" s="124" t="n">
        <v>-1.46049914482182</v>
      </c>
      <c r="DR277" s="124" t="n">
        <v>2685256.97769165</v>
      </c>
      <c r="DS277" s="124" t="n">
        <v>1.46049914482182</v>
      </c>
      <c r="DT277" s="124" t="n">
        <v>-131750.1803894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0691415.282166</v>
      </c>
      <c r="DA278" s="124" t="n">
        <v>3119679.43188477</v>
      </c>
      <c r="DB278" s="124" t="n">
        <v>2.58483954686523</v>
      </c>
      <c r="DC278" s="124" t="n">
        <v>117571735.850281</v>
      </c>
      <c r="DD278" s="124" t="n">
        <v>97.4151604531348</v>
      </c>
      <c r="DE278" s="124" t="n">
        <v>11140111.2922974</v>
      </c>
      <c r="DF278" s="124" t="s">
        <v>255</v>
      </c>
      <c r="DG278" s="124"/>
      <c r="DH278" s="124"/>
      <c r="DI278" s="124"/>
      <c r="DJ278" s="124"/>
      <c r="DK278" s="124"/>
      <c r="DL278" s="124"/>
      <c r="DM278" s="124"/>
      <c r="DN278" s="124"/>
      <c r="DO278" s="124" t="n">
        <v>1109878.32714844</v>
      </c>
      <c r="DP278" s="124" t="n">
        <v>170582.964813232</v>
      </c>
      <c r="DQ278" s="124" t="n">
        <v>0.118659112856518</v>
      </c>
      <c r="DR278" s="124" t="n">
        <v>939295.362335205</v>
      </c>
      <c r="DS278" s="124" t="n">
        <v>-0.11865911285652</v>
      </c>
      <c r="DT278" s="124" t="n">
        <v>-131750.1803894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0691415.282166</v>
      </c>
      <c r="DA279" s="124" t="n">
        <v>20980651.6665039</v>
      </c>
      <c r="DB279" s="124" t="n">
        <v>17.3837150036339</v>
      </c>
      <c r="DC279" s="124" t="n">
        <v>99710763.6156616</v>
      </c>
      <c r="DD279" s="124" t="n">
        <v>82.6162849963661</v>
      </c>
      <c r="DE279" s="124" t="n">
        <v>11140111.2922974</v>
      </c>
      <c r="DF279" s="124" t="s">
        <v>255</v>
      </c>
      <c r="DG279" s="124"/>
      <c r="DH279" s="124"/>
      <c r="DI279" s="124"/>
      <c r="DJ279" s="124"/>
      <c r="DK279" s="124"/>
      <c r="DL279" s="124"/>
      <c r="DM279" s="124"/>
      <c r="DN279" s="124"/>
      <c r="DO279" s="124" t="n">
        <v>1109878.32714844</v>
      </c>
      <c r="DP279" s="124" t="n">
        <v>-1856511.82824707</v>
      </c>
      <c r="DQ279" s="124" t="n">
        <v>-1.71385145709959</v>
      </c>
      <c r="DR279" s="124" t="n">
        <v>2966390.15539551</v>
      </c>
      <c r="DS279" s="124" t="n">
        <v>1.71385145709959</v>
      </c>
      <c r="DT279" s="124" t="n">
        <v>-131750.1803894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0691415.282166</v>
      </c>
      <c r="DA280" s="124" t="n">
        <v>7955635.74133301</v>
      </c>
      <c r="DB280" s="124" t="n">
        <v>6.59171633933818</v>
      </c>
      <c r="DC280" s="124" t="n">
        <v>112735779.540833</v>
      </c>
      <c r="DD280" s="124" t="n">
        <v>93.4082836606618</v>
      </c>
      <c r="DE280" s="124" t="n">
        <v>11140111.2922974</v>
      </c>
      <c r="DF280" s="124" t="s">
        <v>255</v>
      </c>
      <c r="DG280" s="124"/>
      <c r="DH280" s="124"/>
      <c r="DI280" s="124"/>
      <c r="DJ280" s="124"/>
      <c r="DK280" s="124"/>
      <c r="DL280" s="124"/>
      <c r="DM280" s="124"/>
      <c r="DN280" s="124"/>
      <c r="DO280" s="124" t="n">
        <v>1109878.32714844</v>
      </c>
      <c r="DP280" s="124" t="n">
        <v>424124.222259522</v>
      </c>
      <c r="DQ280" s="124" t="n">
        <v>0.293493627995538</v>
      </c>
      <c r="DR280" s="124" t="n">
        <v>685754.104888916</v>
      </c>
      <c r="DS280" s="124" t="n">
        <v>-0.293493627995531</v>
      </c>
      <c r="DT280" s="124" t="n">
        <v>-131750.18038940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0691415.282166</v>
      </c>
      <c r="DA281" s="124" t="n">
        <v>16361682.1831055</v>
      </c>
      <c r="DB281" s="124" t="n">
        <v>13.5566246736384</v>
      </c>
      <c r="DC281" s="124" t="n">
        <v>104329733.09906</v>
      </c>
      <c r="DD281" s="124" t="n">
        <v>86.4433753263616</v>
      </c>
      <c r="DE281" s="124" t="n">
        <v>11140111.2922974</v>
      </c>
      <c r="DF281" s="124" t="s">
        <v>265</v>
      </c>
      <c r="DG281" s="124"/>
      <c r="DH281" s="124"/>
      <c r="DI281" s="124"/>
      <c r="DJ281" s="124"/>
      <c r="DK281" s="124"/>
      <c r="DL281" s="124"/>
      <c r="DM281" s="124"/>
      <c r="DN281" s="124"/>
      <c r="DO281" s="124" t="n">
        <v>1109878.32714844</v>
      </c>
      <c r="DP281" s="124" t="n">
        <v>-2544843.40713501</v>
      </c>
      <c r="DQ281" s="124" t="n">
        <v>-2.2539478208032</v>
      </c>
      <c r="DR281" s="124" t="n">
        <v>3654721.73428345</v>
      </c>
      <c r="DS281" s="124" t="n">
        <v>2.25394782080321</v>
      </c>
      <c r="DT281" s="124" t="n">
        <v>-131750.18038940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0691415.282166</v>
      </c>
      <c r="DA282" s="124" t="n">
        <v>3986619.81091309</v>
      </c>
      <c r="DB282" s="124" t="n">
        <v>3.30315109951502</v>
      </c>
      <c r="DC282" s="124" t="n">
        <v>116704795.471252</v>
      </c>
      <c r="DD282" s="124" t="n">
        <v>96.696848900485</v>
      </c>
      <c r="DE282" s="124" t="n">
        <v>11140111.2922974</v>
      </c>
      <c r="DF282" s="124" t="s">
        <v>265</v>
      </c>
      <c r="DG282" s="124"/>
      <c r="DH282" s="124"/>
      <c r="DI282" s="124"/>
      <c r="DJ282" s="124"/>
      <c r="DK282" s="124"/>
      <c r="DL282" s="124"/>
      <c r="DM282" s="124"/>
      <c r="DN282" s="124"/>
      <c r="DO282" s="124" t="n">
        <v>1109878.32714844</v>
      </c>
      <c r="DP282" s="124" t="n">
        <v>-1186237.51705933</v>
      </c>
      <c r="DQ282" s="124" t="n">
        <v>-1.02264823346921</v>
      </c>
      <c r="DR282" s="124" t="n">
        <v>2296115.84420776</v>
      </c>
      <c r="DS282" s="124" t="n">
        <v>1.0226482334692</v>
      </c>
      <c r="DT282" s="124" t="n">
        <v>-131750.1803894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0691415.282166</v>
      </c>
      <c r="DA283" s="124" t="n">
        <v>11994082.9163818</v>
      </c>
      <c r="DB283" s="124" t="n">
        <v>9.93780948573746</v>
      </c>
      <c r="DC283" s="124" t="n">
        <v>108697332.365784</v>
      </c>
      <c r="DD283" s="124" t="n">
        <v>90.0621905142625</v>
      </c>
      <c r="DE283" s="124" t="n">
        <v>11140111.2922974</v>
      </c>
      <c r="DF283" s="124" t="s">
        <v>265</v>
      </c>
      <c r="DG283" s="124"/>
      <c r="DH283" s="124"/>
      <c r="DI283" s="124"/>
      <c r="DJ283" s="124"/>
      <c r="DK283" s="124"/>
      <c r="DL283" s="124"/>
      <c r="DM283" s="124"/>
      <c r="DN283" s="124"/>
      <c r="DO283" s="124" t="n">
        <v>1109878.32714844</v>
      </c>
      <c r="DP283" s="124" t="n">
        <v>-2119396.09109497</v>
      </c>
      <c r="DQ283" s="124" t="n">
        <v>-1.86458021994584</v>
      </c>
      <c r="DR283" s="124" t="n">
        <v>3229274.41824341</v>
      </c>
      <c r="DS283" s="124" t="n">
        <v>1.86458021994584</v>
      </c>
      <c r="DT283" s="124" t="n">
        <v>-131750.18038940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0707096.884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2675190.4153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0691415.282166</v>
      </c>
      <c r="DA284" s="124" t="n">
        <v>99690186.9293213</v>
      </c>
      <c r="DB284" s="124" t="n">
        <v>82.5992359906086</v>
      </c>
      <c r="DC284" s="124" t="n">
        <v>21001228.3528442</v>
      </c>
      <c r="DD284" s="124" t="n">
        <v>17.4007640093915</v>
      </c>
      <c r="DE284" s="124" t="n">
        <v>11140111.2922974</v>
      </c>
      <c r="DF284" s="124" t="s">
        <v>269</v>
      </c>
      <c r="DG284" s="124" t="n">
        <v>71.1991721386671</v>
      </c>
      <c r="DH284" s="124" t="n">
        <v>3208444.27685547</v>
      </c>
      <c r="DI284" s="124" t="n">
        <v>50707096.884375</v>
      </c>
      <c r="DJ284" s="124" t="n">
        <v>92675190.4153125</v>
      </c>
      <c r="DK284" s="124" t="n">
        <v>50707096.884375</v>
      </c>
      <c r="DL284" s="124" t="n">
        <v>30.4306127999152</v>
      </c>
      <c r="DM284" s="124" t="n">
        <v>28628897.4486952</v>
      </c>
      <c r="DN284" s="124"/>
      <c r="DO284" s="124" t="n">
        <v>1109878.32714844</v>
      </c>
      <c r="DP284" s="124" t="n">
        <v>1202509.28845215</v>
      </c>
      <c r="DQ284" s="124" t="n">
        <v>0.238965209077122</v>
      </c>
      <c r="DR284" s="124" t="n">
        <v>-92630.9613037109</v>
      </c>
      <c r="DS284" s="124" t="n">
        <v>-0.238965209077122</v>
      </c>
      <c r="DT284" s="124" t="n">
        <v>-131750.180389404</v>
      </c>
      <c r="DU284" s="124"/>
      <c r="DV284" s="124" t="n">
        <v>-1.55221350577601</v>
      </c>
      <c r="DW284" s="124" t="n">
        <v>137018.213470459</v>
      </c>
      <c r="DX284" s="124" t="n">
        <v>-5665300.334375</v>
      </c>
      <c r="DY284" s="124" t="n">
        <v>24677042.4671875</v>
      </c>
      <c r="DZ284" s="124" t="n">
        <v>-5665300.334375</v>
      </c>
      <c r="EA284" s="124" t="n">
        <v>1.48642595245919</v>
      </c>
      <c r="EB284" s="124"/>
      <c r="EC284" s="125" t="n">
        <f aca="false">IF(AND(CV284=CW284,CV284&lt;&gt;"",DJ284&lt;&gt;""),IF(AND(ISERROR(FIND("NeighMkt",$CX$101))=FALSE(),LEFT($CW$110,10)="ALL OUTLET"),DJ284-IF(ISERROR(VLOOKUP(CV284,$CA$112:$DK$300,36,FALSE()))=TRUE(),0,IF(VLOOKUP(CV284,$CA$112:$DK$300,36,FALSE())="",0,VLOOKUP(CV284,$CA$112:$DK$300,36,FALSE()))),DJ284),"")</f>
        <v>92675190.4153125</v>
      </c>
      <c r="ED284" s="125" t="n">
        <f aca="false">IF(AND(CV284=CW284,CV284&lt;&gt;"",DI$110&lt;&gt;"",DK284&lt;&gt;""),IF(CW$100="Y",DK284-IF(ISERROR(VLOOKUP(CV284,$CA$112:$DK$300,37,FALSE()))=TRUE(),0,IF(VLOOKUP(CV284,$CA$112:$DK$300,37,FALSE())="",0,VLOOKUP(CV284,$CA$112:$DK$300,37,FALSE()))),DK284-IF(AND(CW$101="Y",CV284=$CW$110),DI$110,0)),"")</f>
        <v>50707096.884375</v>
      </c>
      <c r="EE284" s="125" t="n">
        <f aca="false">IF(AND(CV284=CW284,CV284&lt;&gt;"",DJ284&lt;&gt;"",DY284&lt;&gt;""),IF(AND(ISERROR(FIND("NeighMkt",$CX$101))=FALSE(),LEFT($CW$110,10)="ALL OUTLET"),DY284-IF(ISERROR(VLOOKUP(CV284,$CA$112:$DZ$300,51,FALSE()))=TRUE(),0,IF(VLOOKUP(CV284,$CA$112:$DZ$300,51,FALSE())="",0,VLOOKUP(CV284,$CA$112:$DZ$300,51,FALSE()))),DY284),"")</f>
        <v>24677042.4671875</v>
      </c>
      <c r="EF284" s="125" t="n">
        <f aca="false">IF(AND(CV284=CW284,CV284&lt;&gt;"",DI$110&lt;&gt;"",DK284&lt;&gt;"",DZ284&lt;&gt;""),IF(CW$100="Y",DZ284-IF(ISERROR(VLOOKUP(CV284,$CA$112:$DZ$300,52,FALSE()))=TRUE(),0,IF(VLOOKUP(CV284,$CA$112:$DZ$300,52,FALSE())="",0,VLOOKUP(CV284,$CA$112:$DZ$300,52,FALSE()))),DZ284-IF(AND(CW$101="Y",CV284=$CW$110),DX$110,0)),"")</f>
        <v>-5665300.334375</v>
      </c>
      <c r="EG284" s="126" t="n">
        <f aca="false">IF(AND(CV284=CW284,CV284&lt;&gt;"",DJ284&lt;&gt;"",EE284&lt;&gt;""),EC284/$DJ$111-(EC284-EE284)/($DJ$111-$DY$111),"")</f>
        <v>0.03168087525217</v>
      </c>
      <c r="EH284" s="126" t="n">
        <f aca="false">IF(AND(CV284=CW284,CV284&lt;&gt;"",DI$110&lt;&gt;"",DK284&lt;&gt;"",EF284&lt;&gt;""),ED284/$DI$111-(ED284-EF284)/($DI$111-$DX$111),"")</f>
        <v>-0.011921732950987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2681951.86</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4706699.509375</v>
      </c>
      <c r="CS285" s="127" t="n">
        <f aca="false">IF(ISERROR(VLOOKUP(CV285,$AL$8:$AL$15,1,FALSE()))=TRUE(),IF(CR285&lt;&gt;"",IF(CR285&gt;0,RANK(CR285,$CR$110:$CR$300),""),""),"")</f>
        <v>2</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0691415.282166</v>
      </c>
      <c r="DA285" s="124" t="n">
        <v>29601534.7398071</v>
      </c>
      <c r="DB285" s="124" t="n">
        <v>24.5266282366492</v>
      </c>
      <c r="DC285" s="124" t="n">
        <v>91089880.5423584</v>
      </c>
      <c r="DD285" s="124" t="n">
        <v>75.4733717633508</v>
      </c>
      <c r="DE285" s="124" t="n">
        <v>11140111.2922974</v>
      </c>
      <c r="DF285" s="124" t="s">
        <v>269</v>
      </c>
      <c r="DG285" s="124" t="n">
        <v>97.698875261239</v>
      </c>
      <c r="DH285" s="124" t="n">
        <v>256347.856872559</v>
      </c>
      <c r="DI285" s="124" t="n">
        <v>2681951.86</v>
      </c>
      <c r="DJ285" s="124" t="n">
        <v>4706699.509375</v>
      </c>
      <c r="DK285" s="124" t="n">
        <v>2681951.86</v>
      </c>
      <c r="DL285" s="124" t="n">
        <v>10.7242315778515</v>
      </c>
      <c r="DM285" s="124" t="n">
        <v>5090570.8220089</v>
      </c>
      <c r="DN285" s="124"/>
      <c r="DO285" s="124" t="n">
        <v>1109878.32714844</v>
      </c>
      <c r="DP285" s="124" t="n">
        <v>1042939.91107178</v>
      </c>
      <c r="DQ285" s="124" t="n">
        <v>0.644517706929008</v>
      </c>
      <c r="DR285" s="124" t="n">
        <v>66938.4160766602</v>
      </c>
      <c r="DS285" s="124" t="n">
        <v>-0.644517706929008</v>
      </c>
      <c r="DT285" s="124" t="n">
        <v>-131750.180389404</v>
      </c>
      <c r="DU285" s="124"/>
      <c r="DV285" s="124" t="n">
        <v>-0.31833285866486</v>
      </c>
      <c r="DW285" s="124" t="n">
        <v>32850.3028564453</v>
      </c>
      <c r="DX285" s="124" t="n">
        <v>20772.3579687499</v>
      </c>
      <c r="DY285" s="124" t="n">
        <v>1536802.0578125</v>
      </c>
      <c r="DZ285" s="124" t="n">
        <v>20772.3579687499</v>
      </c>
      <c r="EA285" s="124" t="n">
        <v>-0.46304694368767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3163060.38531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648214.531406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0691415.282166</v>
      </c>
      <c r="DA286" s="124" t="n">
        <v>12406463.9122925</v>
      </c>
      <c r="DB286" s="124" t="n">
        <v>10.2794916136225</v>
      </c>
      <c r="DC286" s="124" t="n">
        <v>108284951.369873</v>
      </c>
      <c r="DD286" s="124" t="n">
        <v>89.7205083863775</v>
      </c>
      <c r="DE286" s="124" t="n">
        <v>11140111.2922974</v>
      </c>
      <c r="DF286" s="124" t="s">
        <v>269</v>
      </c>
      <c r="DG286" s="124" t="n">
        <v>98.1347302972435</v>
      </c>
      <c r="DH286" s="124" t="n">
        <v>207793.120788574</v>
      </c>
      <c r="DI286" s="124" t="n">
        <v>3163060.3853125</v>
      </c>
      <c r="DJ286" s="124" t="n">
        <v>3648214.53140625</v>
      </c>
      <c r="DK286" s="124" t="n">
        <v>3163060.3853125</v>
      </c>
      <c r="DL286" s="124" t="n">
        <v>18.2324057258309</v>
      </c>
      <c r="DM286" s="124" t="n">
        <v>3614681.89256667</v>
      </c>
      <c r="DN286" s="124"/>
      <c r="DO286" s="124" t="n">
        <v>1109878.32714844</v>
      </c>
      <c r="DP286" s="124" t="n">
        <v>3145712.97363281</v>
      </c>
      <c r="DQ286" s="124" t="n">
        <v>2.53519330932549</v>
      </c>
      <c r="DR286" s="124" t="n">
        <v>-2035834.64648438</v>
      </c>
      <c r="DS286" s="124" t="n">
        <v>-2.53519330932548</v>
      </c>
      <c r="DT286" s="124" t="n">
        <v>-131750.180389404</v>
      </c>
      <c r="DU286" s="124"/>
      <c r="DV286" s="124" t="n">
        <v>0.050367416503434</v>
      </c>
      <c r="DW286" s="124" t="n">
        <v>-8134.84161376953</v>
      </c>
      <c r="DX286" s="124"/>
      <c r="DY286" s="124" t="n">
        <v>-1558998.6853125</v>
      </c>
      <c r="DZ286" s="124"/>
      <c r="EA286" s="124" t="n">
        <v>1.2481927482589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44862084.53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84320276.49</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0691415.282166</v>
      </c>
      <c r="DA287" s="124" t="n">
        <v>88406256.8028565</v>
      </c>
      <c r="DB287" s="124" t="n">
        <v>73.249830235374</v>
      </c>
      <c r="DC287" s="124" t="n">
        <v>32285158.4793091</v>
      </c>
      <c r="DD287" s="124" t="n">
        <v>26.750169764626</v>
      </c>
      <c r="DE287" s="124" t="n">
        <v>11140111.2922974</v>
      </c>
      <c r="DF287" s="124" t="s">
        <v>269</v>
      </c>
      <c r="DG287" s="124" t="n">
        <v>73.8257743001197</v>
      </c>
      <c r="DH287" s="124" t="n">
        <v>2915837.87286377</v>
      </c>
      <c r="DI287" s="124" t="n">
        <v>44862084.535</v>
      </c>
      <c r="DJ287" s="124" t="n">
        <v>84320276.49</v>
      </c>
      <c r="DK287" s="124" t="n">
        <v>44862084.535</v>
      </c>
      <c r="DL287" s="124" t="n">
        <v>30.5055348017579</v>
      </c>
      <c r="DM287" s="124" t="n">
        <v>24608586.3298981</v>
      </c>
      <c r="DN287" s="124"/>
      <c r="DO287" s="124" t="n">
        <v>1109878.32714844</v>
      </c>
      <c r="DP287" s="124" t="n">
        <v>1453179.52783203</v>
      </c>
      <c r="DQ287" s="124" t="n">
        <v>0.535363195421553</v>
      </c>
      <c r="DR287" s="124" t="n">
        <v>-343301.200683594</v>
      </c>
      <c r="DS287" s="124" t="n">
        <v>-0.535363195421553</v>
      </c>
      <c r="DT287" s="124" t="n">
        <v>-131750.180389404</v>
      </c>
      <c r="DU287" s="124"/>
      <c r="DV287" s="124" t="n">
        <v>-1.2956909350298</v>
      </c>
      <c r="DW287" s="124" t="n">
        <v>111563.897735596</v>
      </c>
      <c r="DX287" s="124" t="n">
        <v>-5327026.7771875</v>
      </c>
      <c r="DY287" s="124" t="n">
        <v>24699239.1276562</v>
      </c>
      <c r="DZ287" s="124" t="n">
        <v>-5327026.7771875</v>
      </c>
      <c r="EA287" s="124" t="n">
        <v>0.9508953644356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0.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Sep-06-2015</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9% (-0.2pts) (32.4MM HHs)</v>
      </c>
      <c r="Q11" s="35"/>
      <c r="R11" s="35"/>
      <c r="S11" s="35"/>
      <c r="T11" s="35"/>
      <c r="U11" s="35"/>
      <c r="V11" s="26"/>
      <c r="W11" s="26"/>
      <c r="Y11" s="11"/>
      <c r="AB11" s="36" t="str">
        <f aca="false">Picture!AB11</f>
        <v>73.1% (+0.2pts) (8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0.5pts) (11.1MM HHs)</v>
      </c>
      <c r="K15" s="36"/>
      <c r="L15" s="36"/>
      <c r="M15" s="36"/>
      <c r="N15" s="36"/>
      <c r="O15" s="36"/>
      <c r="P15" s="42"/>
      <c r="Q15" s="26"/>
      <c r="R15" s="26"/>
      <c r="S15" s="26"/>
      <c r="T15" s="11"/>
      <c r="U15" s="11"/>
      <c r="V15" s="36" t="str">
        <f aca="false">Picture!V15</f>
        <v>65.6% (+0.5pts) (2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1% (-0.1pts) (2.5MM HHs)</v>
      </c>
      <c r="K19" s="36"/>
      <c r="L19" s="36"/>
      <c r="M19" s="36"/>
      <c r="N19" s="36"/>
      <c r="O19" s="36"/>
      <c r="P19" s="45"/>
      <c r="Q19" s="45"/>
      <c r="R19" s="36" t="str">
        <f aca="false">Picture!R19</f>
        <v>73.9% (+0.1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462243.9861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4% (-0.1pts) ($136.6MM)</v>
      </c>
      <c r="F28" s="36"/>
      <c r="G28" s="36"/>
      <c r="H28" s="36"/>
      <c r="I28" s="36"/>
      <c r="J28" s="36"/>
      <c r="K28" s="78"/>
      <c r="L28" s="36" t="str">
        <f aca="false">Picture!L28</f>
        <v>72.6% (+0.1pts) ($361.6MM)</v>
      </c>
      <c r="M28" s="36"/>
      <c r="N28" s="36"/>
      <c r="O28" s="36"/>
      <c r="P28" s="36"/>
      <c r="Q28" s="36"/>
      <c r="R28" s="79"/>
      <c r="S28" s="80"/>
      <c r="T28" s="81"/>
      <c r="U28" s="80"/>
      <c r="V28" s="36" t="str">
        <f aca="false">Picture!V28</f>
        <v>100.0% (0.0pts) ($67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9% (+1.3pts)</v>
      </c>
      <c r="E33" s="90"/>
      <c r="F33" s="90"/>
      <c r="G33" s="54"/>
      <c r="H33" s="90" t="str">
        <f aca="false">Picture!H33</f>
        <v>11.6% (+1.5pts)</v>
      </c>
      <c r="I33" s="90"/>
      <c r="J33" s="90"/>
      <c r="K33" s="50"/>
      <c r="L33" s="90" t="str">
        <f aca="false">Picture!L33</f>
        <v>10.2% (-1.2pts)</v>
      </c>
      <c r="M33" s="90"/>
      <c r="N33" s="90"/>
      <c r="P33" s="90" t="str">
        <f aca="false">Picture!P33</f>
        <v>11.9% (-1.6pts)</v>
      </c>
      <c r="Q33" s="90"/>
      <c r="R33" s="90"/>
      <c r="S33" s="1"/>
      <c r="T33" s="91" t="str">
        <f aca="false">Picture!T33</f>
        <v>42.6% (-2.0pts)</v>
      </c>
      <c r="U33" s="91"/>
      <c r="V33" s="91"/>
      <c r="W33" s="54"/>
      <c r="X33" s="91" t="str">
        <f aca="false">Picture!X33</f>
        <v>27.1% (-2.2pts)</v>
      </c>
      <c r="Y33" s="91"/>
      <c r="Z33" s="91"/>
      <c r="AA33" s="50"/>
      <c r="AB33" s="91" t="str">
        <f aca="false">Picture!AB33</f>
        <v>13.7% (+3.2pts)</v>
      </c>
      <c r="AC33" s="91"/>
      <c r="AD33" s="91"/>
      <c r="AF33" s="91" t="str">
        <f aca="false">Picture!AF33</f>
        <v>16.6%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93.8MM)</v>
      </c>
      <c r="E34" s="92"/>
      <c r="F34" s="92"/>
      <c r="G34" s="54"/>
      <c r="H34" s="92" t="str">
        <f aca="false">Picture!H34</f>
        <v>TABLE $ Leaked to Liquor ($57.7MM)</v>
      </c>
      <c r="I34" s="92"/>
      <c r="J34" s="92"/>
      <c r="K34" s="54"/>
      <c r="L34" s="92" t="str">
        <f aca="false">Picture!L34</f>
        <v>TABLE $ Leaked to Walmart Total ($50.7MM)</v>
      </c>
      <c r="M34" s="92"/>
      <c r="N34" s="92"/>
      <c r="P34" s="92" t="str">
        <f aca="false">Picture!P34</f>
        <v>TABLE $ Leaked to Other Channels ($59.5MM)</v>
      </c>
      <c r="Q34" s="92"/>
      <c r="R34" s="92"/>
      <c r="S34" s="1"/>
      <c r="T34" s="93" t="str">
        <f aca="false">Picture!T34</f>
        <v>TABLE $ Leaked to GroceryX ($287.3MM)</v>
      </c>
      <c r="U34" s="93"/>
      <c r="V34" s="93"/>
      <c r="W34" s="54"/>
      <c r="X34" s="93" t="str">
        <f aca="false">Picture!X34</f>
        <v>TABLE $ Leaked to Liquor ($183.3MM)</v>
      </c>
      <c r="Y34" s="93"/>
      <c r="Z34" s="93"/>
      <c r="AA34" s="54"/>
      <c r="AB34" s="93" t="str">
        <f aca="false">Picture!AB34</f>
        <v>TABLE $ Leaked to Walmart Total ($92.7MM)</v>
      </c>
      <c r="AC34" s="93"/>
      <c r="AD34" s="93"/>
      <c r="AF34" s="93" t="str">
        <f aca="false">Picture!AF34</f>
        <v>TABLE $ Leaked to Other Channels ($11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Kroger</v>
      </c>
      <c r="F36" s="97"/>
      <c r="G36" s="98"/>
      <c r="H36" s="96" t="str">
        <f aca="false">Picture!H36</f>
        <v>2.1%</v>
      </c>
      <c r="I36" s="97" t="str">
        <f aca="false">Picture!I36</f>
        <v>Total Wine &amp; More</v>
      </c>
      <c r="J36" s="97"/>
      <c r="K36" s="99"/>
      <c r="L36" s="96" t="str">
        <f aca="false">Picture!L36</f>
        <v>9.0%</v>
      </c>
      <c r="M36" s="97" t="str">
        <f aca="false">Picture!M36</f>
        <v>Walmart Supercenter</v>
      </c>
      <c r="N36" s="97"/>
      <c r="O36" s="99"/>
      <c r="P36" s="96" t="str">
        <f aca="false">Picture!P36</f>
        <v>3.6%</v>
      </c>
      <c r="Q36" s="97" t="str">
        <f aca="false">Picture!Q36</f>
        <v>Costco</v>
      </c>
      <c r="R36" s="97"/>
      <c r="S36" s="100"/>
      <c r="T36" s="96" t="str">
        <f aca="false">Picture!T36</f>
        <v>5.4%</v>
      </c>
      <c r="U36" s="97" t="str">
        <f aca="false">Picture!U36</f>
        <v>Kroger</v>
      </c>
      <c r="V36" s="97"/>
      <c r="W36" s="98"/>
      <c r="X36" s="96" t="str">
        <f aca="false">Picture!X36</f>
        <v>4.1%</v>
      </c>
      <c r="Y36" s="97" t="str">
        <f aca="false">Picture!Y36</f>
        <v>Total Wine &amp; More</v>
      </c>
      <c r="Z36" s="97"/>
      <c r="AA36" s="99"/>
      <c r="AB36" s="96" t="str">
        <f aca="false">Picture!AB36</f>
        <v>12.5%</v>
      </c>
      <c r="AC36" s="97" t="str">
        <f aca="false">Picture!AC36</f>
        <v>Walmart Supercenter</v>
      </c>
      <c r="AD36" s="97"/>
      <c r="AE36" s="99"/>
      <c r="AF36" s="96" t="str">
        <f aca="false">Picture!AF36</f>
        <v>2.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5pts</v>
      </c>
      <c r="I37" s="97"/>
      <c r="J37" s="97"/>
      <c r="K37" s="99"/>
      <c r="L37" s="102" t="str">
        <f aca="false">Picture!L37</f>
        <v>-1.1pts</v>
      </c>
      <c r="M37" s="97"/>
      <c r="N37" s="97"/>
      <c r="O37" s="99"/>
      <c r="P37" s="102" t="str">
        <f aca="false">Picture!P37</f>
        <v>+0.8pts</v>
      </c>
      <c r="Q37" s="97"/>
      <c r="R37" s="97"/>
      <c r="S37" s="100"/>
      <c r="T37" s="102" t="str">
        <f aca="false">Picture!T37</f>
        <v>-0.5pts</v>
      </c>
      <c r="U37" s="97"/>
      <c r="V37" s="97"/>
      <c r="W37" s="98"/>
      <c r="X37" s="102" t="str">
        <f aca="false">Picture!X37</f>
        <v>+1.8pts</v>
      </c>
      <c r="Y37" s="97"/>
      <c r="Z37" s="97"/>
      <c r="AA37" s="99"/>
      <c r="AB37" s="102" t="str">
        <f aca="false">Picture!AB37</f>
        <v>+3.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9MM</v>
      </c>
      <c r="E38" s="97"/>
      <c r="F38" s="97"/>
      <c r="G38" s="98"/>
      <c r="H38" s="103" t="str">
        <f aca="false">Picture!H38</f>
        <v>$10.3MM</v>
      </c>
      <c r="I38" s="97"/>
      <c r="J38" s="97"/>
      <c r="K38" s="99"/>
      <c r="L38" s="103" t="str">
        <f aca="false">Picture!L38</f>
        <v>$44.9MM</v>
      </c>
      <c r="M38" s="97"/>
      <c r="N38" s="97"/>
      <c r="O38" s="99"/>
      <c r="P38" s="103" t="str">
        <f aca="false">Picture!P38</f>
        <v>$17.8MM</v>
      </c>
      <c r="Q38" s="97"/>
      <c r="R38" s="97"/>
      <c r="S38" s="100"/>
      <c r="T38" s="103" t="str">
        <f aca="false">Picture!T38</f>
        <v>$36.8MM</v>
      </c>
      <c r="U38" s="97"/>
      <c r="V38" s="97"/>
      <c r="W38" s="98"/>
      <c r="X38" s="103" t="str">
        <f aca="false">Picture!X38</f>
        <v>$27.7MM</v>
      </c>
      <c r="Y38" s="97"/>
      <c r="Z38" s="97"/>
      <c r="AA38" s="99"/>
      <c r="AB38" s="103" t="str">
        <f aca="false">Picture!AB38</f>
        <v>$84.3MM</v>
      </c>
      <c r="AC38" s="97"/>
      <c r="AD38" s="97"/>
      <c r="AE38" s="99"/>
      <c r="AF38" s="103" t="str">
        <f aca="false">Picture!AF38</f>
        <v>$1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Publix</v>
      </c>
      <c r="F39" s="97"/>
      <c r="G39" s="98"/>
      <c r="H39" s="96" t="str">
        <f aca="false">Picture!H39</f>
        <v/>
      </c>
      <c r="I39" s="97" t="str">
        <f aca="false">Picture!I39</f>
        <v/>
      </c>
      <c r="J39" s="97"/>
      <c r="K39" s="99"/>
      <c r="L39" s="96" t="str">
        <f aca="false">Picture!L39</f>
        <v>0.6%</v>
      </c>
      <c r="M39" s="97" t="str">
        <f aca="false">Picture!M39</f>
        <v>Walmart Neighborhood Market</v>
      </c>
      <c r="N39" s="97"/>
      <c r="O39" s="99"/>
      <c r="P39" s="96" t="str">
        <f aca="false">Picture!P39</f>
        <v>1.0%</v>
      </c>
      <c r="Q39" s="97" t="str">
        <f aca="false">Picture!Q39</f>
        <v>CVS</v>
      </c>
      <c r="R39" s="97"/>
      <c r="S39" s="100"/>
      <c r="T39" s="96" t="str">
        <f aca="false">Picture!T39</f>
        <v>4.2%</v>
      </c>
      <c r="U39" s="97" t="str">
        <f aca="false">Picture!U39</f>
        <v>Publix</v>
      </c>
      <c r="V39" s="97"/>
      <c r="W39" s="98"/>
      <c r="X39" s="96" t="str">
        <f aca="false">Picture!X39</f>
        <v>1.1%</v>
      </c>
      <c r="Y39" s="97" t="str">
        <f aca="false">Picture!Y39</f>
        <v>ABC Fine Wine &amp; Spirits</v>
      </c>
      <c r="Z39" s="97"/>
      <c r="AA39" s="99"/>
      <c r="AB39" s="96" t="str">
        <f aca="false">Picture!AB39</f>
        <v>0.7%</v>
      </c>
      <c r="AC39" s="97" t="str">
        <f aca="false">Picture!AC39</f>
        <v>Walmart Division 1</v>
      </c>
      <c r="AD39" s="97"/>
      <c r="AE39" s="99"/>
      <c r="AF39" s="96" t="str">
        <f aca="false">Picture!AF39</f>
        <v>1.5%</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7pts</v>
      </c>
      <c r="U40" s="97"/>
      <c r="V40" s="97"/>
      <c r="W40" s="98"/>
      <c r="X40" s="102" t="str">
        <f aca="false">Picture!X40</f>
        <v>-0.7pts</v>
      </c>
      <c r="Y40" s="97"/>
      <c r="Z40" s="97"/>
      <c r="AA40" s="99"/>
      <c r="AB40" s="102" t="str">
        <f aca="false">Picture!AB40</f>
        <v>+0.2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9MM</v>
      </c>
      <c r="E41" s="97"/>
      <c r="F41" s="97"/>
      <c r="G41" s="98"/>
      <c r="H41" s="103" t="str">
        <f aca="false">Picture!H41</f>
        <v/>
      </c>
      <c r="I41" s="97"/>
      <c r="J41" s="97"/>
      <c r="K41" s="99"/>
      <c r="L41" s="103" t="str">
        <f aca="false">Picture!L41</f>
        <v>$3.2MM</v>
      </c>
      <c r="M41" s="97"/>
      <c r="N41" s="97"/>
      <c r="O41" s="99"/>
      <c r="P41" s="103" t="str">
        <f aca="false">Picture!P41</f>
        <v>$4.9MM</v>
      </c>
      <c r="Q41" s="97"/>
      <c r="R41" s="97"/>
      <c r="S41" s="100"/>
      <c r="T41" s="103" t="str">
        <f aca="false">Picture!T41</f>
        <v>$28.5MM</v>
      </c>
      <c r="U41" s="97"/>
      <c r="V41" s="97"/>
      <c r="W41" s="98"/>
      <c r="X41" s="103" t="str">
        <f aca="false">Picture!X41</f>
        <v>$7.6MM</v>
      </c>
      <c r="Y41" s="97"/>
      <c r="Z41" s="97"/>
      <c r="AA41" s="99"/>
      <c r="AB41" s="103" t="str">
        <f aca="false">Picture!AB41</f>
        <v>$4.7MM</v>
      </c>
      <c r="AC41" s="97"/>
      <c r="AD41" s="97"/>
      <c r="AE41" s="99"/>
      <c r="AF41" s="103" t="str">
        <f aca="false">Picture!AF41</f>
        <v>$1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
      </c>
      <c r="I42" s="97" t="str">
        <f aca="false">Picture!I42</f>
        <v/>
      </c>
      <c r="J42" s="97"/>
      <c r="K42" s="99"/>
      <c r="L42" s="96" t="str">
        <f aca="false">Picture!L42</f>
        <v>0.5%</v>
      </c>
      <c r="M42" s="97" t="str">
        <f aca="false">Picture!M42</f>
        <v>Walmart Division 1</v>
      </c>
      <c r="N42" s="97"/>
      <c r="O42" s="99"/>
      <c r="P42" s="96" t="str">
        <f aca="false">Picture!P42</f>
        <v>1.0%</v>
      </c>
      <c r="Q42" s="97" t="str">
        <f aca="false">Picture!Q42</f>
        <v>Walgreens</v>
      </c>
      <c r="R42" s="97"/>
      <c r="S42" s="100"/>
      <c r="T42" s="96" t="str">
        <f aca="false">Picture!T42</f>
        <v>3.5%</v>
      </c>
      <c r="U42" s="97" t="str">
        <f aca="false">Picture!U42</f>
        <v>HEB</v>
      </c>
      <c r="V42" s="97"/>
      <c r="W42" s="98"/>
      <c r="X42" s="96" t="str">
        <f aca="false">Picture!X42</f>
        <v>1.0%</v>
      </c>
      <c r="Y42" s="97" t="str">
        <f aca="false">Picture!Y42</f>
        <v>ABC Liquor Stores</v>
      </c>
      <c r="Z42" s="97"/>
      <c r="AA42" s="99"/>
      <c r="AB42" s="96" t="str">
        <f aca="false">Picture!AB42</f>
        <v>0.5%</v>
      </c>
      <c r="AC42" s="97" t="str">
        <f aca="false">Picture!AC42</f>
        <v>Walmart Neighborhood Market</v>
      </c>
      <c r="AD42" s="97"/>
      <c r="AE42" s="99"/>
      <c r="AF42" s="96" t="str">
        <f aca="false">Picture!AF42</f>
        <v>1.4%</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0.0pts</v>
      </c>
      <c r="M43" s="97"/>
      <c r="N43" s="97"/>
      <c r="O43" s="99"/>
      <c r="P43" s="102" t="str">
        <f aca="false">Picture!P43</f>
        <v>-0.5pts</v>
      </c>
      <c r="Q43" s="97"/>
      <c r="R43" s="97"/>
      <c r="S43" s="100"/>
      <c r="T43" s="102" t="str">
        <f aca="false">Picture!T43</f>
        <v>+0.8pts</v>
      </c>
      <c r="U43" s="97"/>
      <c r="V43" s="97"/>
      <c r="W43" s="98"/>
      <c r="X43" s="102" t="str">
        <f aca="false">Picture!X43</f>
        <v>0.0pts</v>
      </c>
      <c r="Y43" s="97"/>
      <c r="Z43" s="97"/>
      <c r="AA43" s="99"/>
      <c r="AB43" s="102" t="str">
        <f aca="false">Picture!AB43</f>
        <v>-0.3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7MM</v>
      </c>
      <c r="E44" s="97"/>
      <c r="F44" s="97"/>
      <c r="G44" s="98"/>
      <c r="H44" s="103" t="str">
        <f aca="false">Picture!H44</f>
        <v/>
      </c>
      <c r="I44" s="97"/>
      <c r="J44" s="97"/>
      <c r="K44" s="99"/>
      <c r="L44" s="103" t="str">
        <f aca="false">Picture!L44</f>
        <v>$2.7MM</v>
      </c>
      <c r="M44" s="97"/>
      <c r="N44" s="97"/>
      <c r="O44" s="99"/>
      <c r="P44" s="103" t="str">
        <f aca="false">Picture!P44</f>
        <v>$4.8MM</v>
      </c>
      <c r="Q44" s="97"/>
      <c r="R44" s="97"/>
      <c r="S44" s="100"/>
      <c r="T44" s="103" t="str">
        <f aca="false">Picture!T44</f>
        <v>$24.0MM</v>
      </c>
      <c r="U44" s="97"/>
      <c r="V44" s="97"/>
      <c r="W44" s="98"/>
      <c r="X44" s="103" t="str">
        <f aca="false">Picture!X44</f>
        <v>$6.9MM</v>
      </c>
      <c r="Y44" s="97"/>
      <c r="Z44" s="97"/>
      <c r="AA44" s="99"/>
      <c r="AB44" s="103" t="str">
        <f aca="false">Picture!AB44</f>
        <v>$3.6MM</v>
      </c>
      <c r="AC44" s="97"/>
      <c r="AD44" s="97"/>
      <c r="AE44" s="99"/>
      <c r="AF44" s="103" t="str">
        <f aca="false">Picture!AF44</f>
        <v>$9.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8%</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5MM</v>
      </c>
      <c r="E47" s="97"/>
      <c r="F47" s="97"/>
      <c r="G47" s="98"/>
      <c r="H47" s="103" t="str">
        <f aca="false">Picture!H47</f>
        <v/>
      </c>
      <c r="I47" s="97"/>
      <c r="J47" s="97"/>
      <c r="K47" s="99"/>
      <c r="L47" s="103" t="str">
        <f aca="false">Picture!L47</f>
        <v/>
      </c>
      <c r="M47" s="97"/>
      <c r="N47" s="97"/>
      <c r="O47" s="99"/>
      <c r="P47" s="103" t="str">
        <f aca="false">Picture!P47</f>
        <v>$4.1MM</v>
      </c>
      <c r="Q47" s="97"/>
      <c r="R47" s="97"/>
      <c r="S47" s="100"/>
      <c r="T47" s="103" t="str">
        <f aca="false">Picture!T47</f>
        <v>$18.6MM</v>
      </c>
      <c r="U47" s="97"/>
      <c r="V47" s="97"/>
      <c r="W47" s="98"/>
      <c r="X47" s="103" t="str">
        <f aca="false">Picture!X47</f>
        <v/>
      </c>
      <c r="Y47" s="97"/>
      <c r="Z47" s="97"/>
      <c r="AA47" s="99"/>
      <c r="AB47" s="103" t="str">
        <f aca="false">Picture!AB47</f>
        <v/>
      </c>
      <c r="AC47" s="97"/>
      <c r="AD47" s="97"/>
      <c r="AE47" s="99"/>
      <c r="AF47" s="103" t="str">
        <f aca="false">Picture!AF47</f>
        <v>$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8MM</v>
      </c>
      <c r="U50" s="97"/>
      <c r="V50" s="97"/>
      <c r="W50" s="98"/>
      <c r="X50" s="103" t="str">
        <f aca="false">Picture!X50</f>
        <v/>
      </c>
      <c r="Y50" s="97"/>
      <c r="Z50" s="97"/>
      <c r="AA50" s="99"/>
      <c r="AB50" s="103" t="str">
        <f aca="false">Picture!AB50</f>
        <v/>
      </c>
      <c r="AC50" s="97"/>
      <c r="AD50" s="97"/>
      <c r="AE50" s="99"/>
      <c r="AF50" s="103" t="str">
        <f aca="false">Picture!AF50</f>
        <v>$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9MM</v>
      </c>
      <c r="U53" s="97"/>
      <c r="V53" s="97"/>
      <c r="W53" s="98"/>
      <c r="X53" s="103" t="str">
        <f aca="false">Picture!X53</f>
        <v/>
      </c>
      <c r="Y53" s="97"/>
      <c r="Z53" s="97"/>
      <c r="AA53" s="99"/>
      <c r="AB53" s="103" t="str">
        <f aca="false">Picture!AB53</f>
        <v/>
      </c>
      <c r="AC53" s="97"/>
      <c r="AD53" s="97"/>
      <c r="AE53" s="99"/>
      <c r="AF53" s="103" t="str">
        <f aca="false">Picture!AF53</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