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Older Boomers: HH born 1946-5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Boomers: HH born 1946-55</v>
      </c>
      <c r="F11" s="11"/>
      <c r="G11" s="11"/>
      <c r="H11" s="11"/>
      <c r="I11" s="11"/>
      <c r="J11" s="11"/>
      <c r="K11" s="11"/>
      <c r="L11" s="11"/>
      <c r="M11" s="11"/>
      <c r="N11" s="26"/>
      <c r="O11" s="26"/>
      <c r="P11" s="35" t="str">
        <f aca="false">TEXT(DB110/100,"0.0%")&amp;IF(AND(Z2&lt;&gt;"",DQ110&lt;&gt;"")," ("&amp;IF((DQ110/100)&gt;0,"+","")&amp;TEXT(DQ110,"0.0")&amp;"pts)","")&amp;IF(Z1&lt;&gt;""," ("&amp;TEXT(DA110/1000000,"#,##0.0")&amp;"MM HHs)","")</f>
        <v>29.0% (0.0pts) (5.8MM HHs)</v>
      </c>
      <c r="Q11" s="35"/>
      <c r="R11" s="35"/>
      <c r="S11" s="35"/>
      <c r="T11" s="35"/>
      <c r="U11" s="35"/>
      <c r="V11" s="26"/>
      <c r="W11" s="26"/>
      <c r="Y11" s="11"/>
      <c r="AB11" s="36" t="str">
        <f aca="false">TEXT(DD110/100,"0.0%")&amp;IF(AND(Z2&lt;&gt;"",DS110&lt;&gt;"")," ("&amp;IF((DS110/100)&gt;0,"+","")&amp;TEXT(DS110,"0.0")&amp;"pts)","")&amp;IF(Z1&lt;&gt;""," ("&amp;TEXT(DC110/1000000,"#,##0.0")&amp;"MM HHs)","")</f>
        <v>71.0% (+0.0pts) (14.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2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0% (-1.4pts) (0.6MM HHs)</v>
      </c>
      <c r="K19" s="36"/>
      <c r="L19" s="36"/>
      <c r="M19" s="36"/>
      <c r="N19" s="36"/>
      <c r="O19" s="36"/>
      <c r="P19" s="45"/>
      <c r="Q19" s="45"/>
      <c r="R19" s="36" t="str">
        <f aca="false">TEXT((100-DL110)/100,"0.0%")&amp;IF(AND(Z2&lt;&gt;"",EA110&lt;&gt;"")," ("&amp;IF(((EA110*(-1))/100)&gt;0,"+","")&amp;TEXT(EA110*(-1),"0.0")&amp;"pts)","")&amp;IF(Z1&lt;&gt;""," ("&amp;TEXT((DE110-DH110)/1000000,"#,##0.0")&amp;"MM HHs)","")</f>
        <v>74.0% (+1.4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36664.140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8% (+0.6pts) ($3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2% (-0.6pts) ($105.3MM)</v>
      </c>
      <c r="M28" s="36"/>
      <c r="N28" s="36"/>
      <c r="O28" s="36"/>
      <c r="P28" s="36"/>
      <c r="Q28" s="36"/>
      <c r="R28" s="79"/>
      <c r="S28" s="80"/>
      <c r="T28" s="81"/>
      <c r="U28" s="80"/>
      <c r="V28" s="36" t="str">
        <f aca="false">"100.0%"&amp;IF(Z2&lt;&gt;""," (0.0pts)","")&amp;IF(Z1&lt;&gt;""," ("&amp;TEXT(DJ111/1000000,"$#,##0.0")&amp;"MM)","")</f>
        <v>100.0% (0.0pts) ($17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3% (+0.0pts)</v>
      </c>
      <c r="E33" s="90"/>
      <c r="F33" s="90"/>
      <c r="G33" s="54"/>
      <c r="H33" s="90" t="str">
        <f aca="false">IF(ISERROR(VLOOKUP(2,$CC$109:$EH$300,54,FALSE()))=FALSE(),TEXT(VLOOKUP(2,$CC$109:$EH$300,54,FALSE())/$DI$111,"0.0%")&amp;IF(AND($Z2&lt;&gt;"",VLOOKUP(2,$CC$109:$EH$300,58,FALSE())&lt;&gt;"")," ("&amp;IF(VLOOKUP(2,$CC$109:$EH$300,58,FALSE())&gt;0,"+","")&amp;TEXT(VLOOKUP(2,$CC$109:$EH$300,58,FALSE())*100,"0.0")&amp;"pts)",""),"")</f>
        <v>13.3% (-0.9pts)</v>
      </c>
      <c r="I33" s="90"/>
      <c r="J33" s="90"/>
      <c r="K33" s="50"/>
      <c r="L33" s="90" t="str">
        <f aca="false">IF(ISERROR(VLOOKUP(3,$CC$109:$EH$300,54,FALSE()))=FALSE(),TEXT(VLOOKUP(3,$CC$109:$EH$300,54,FALSE())/$DI$111,"0.0%")&amp;IF(AND($Z2&lt;&gt;"",VLOOKUP(3,$CC$109:$EH$300,58,FALSE())&lt;&gt;"")," ("&amp;IF(VLOOKUP(3,$CC$109:$EH$300,58,FALSE())&gt;0,"+","")&amp;TEXT(VLOOKUP(3,$CC$109:$EH$300,58,FALSE())*100,"0.0")&amp;"pts)",""),"")</f>
        <v>12.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0.3pts)</v>
      </c>
      <c r="Q33" s="90"/>
      <c r="R33" s="90"/>
      <c r="S33" s="1"/>
      <c r="T33" s="91" t="str">
        <f aca="false">IF(ISERROR(VLOOKUP(1,$CM$109:$EH$300,47,FALSE()))=FALSE(),TEXT(VLOOKUP(1,$CM$109:$DJ$300,24,FALSE())/$DJ$111,"0.0%")&amp;IF(AND($Z2&lt;&gt;"",VLOOKUP(1,$CM$109:$EH$300,47,FALSE())&lt;&gt;"")," ("&amp;IF(VLOOKUP(1,$CM$109:$EH$300,47,FALSE())&gt;0,"+","")&amp;TEXT(VLOOKUP(1,$CM$109:$EH$300,47,FALSE())*100,"0.0")&amp;"pts)",""),"")</f>
        <v>42.0% (-1.5pts)</v>
      </c>
      <c r="U33" s="91"/>
      <c r="V33" s="91"/>
      <c r="W33" s="54"/>
      <c r="X33" s="91" t="str">
        <f aca="false">IF(ISERROR(VLOOKUP(2,$CM$109:$EH$300,47,FALSE()))=FALSE(),TEXT(VLOOKUP(2,$CM$109:$DJ$300,24,FALSE())/$DJ$111,"0.0%")&amp;IF(AND($Z2&lt;&gt;"",VLOOKUP(2,$CM$109:$EH$300,47,FALSE())&lt;&gt;"")," ("&amp;IF(VLOOKUP(2,$CM$109:$EH$300,47,FALSE())&gt;0,"+","")&amp;TEXT(VLOOKUP(2,$CM$109:$EH$300,47,FALSE())*100,"0.0")&amp;"pts)",""),"")</f>
        <v>30.0% (+0.3pts)</v>
      </c>
      <c r="Y33" s="91"/>
      <c r="Z33" s="91"/>
      <c r="AA33" s="50"/>
      <c r="AB33" s="91" t="str">
        <f aca="false">IF(ISERROR(VLOOKUP(3,$CM$109:$EH$300,47,FALSE()))=FALSE(),TEXT(VLOOKUP(3,$CM$109:$DJ$300,24,FALSE())/$DJ$111,"0.0%")&amp;IF(AND($Z2&lt;&gt;"",VLOOKUP(3,$CM$109:$EH$300,47,FALSE())&lt;&gt;"")," ("&amp;IF(VLOOKUP(3,$CM$109:$EH$300,47,FALSE())&gt;0,"+","")&amp;TEXT(VLOOKUP(3,$CM$109:$EH$300,47,FALSE())*100,"0.0")&amp;"pts)",""),"")</f>
        <v>11.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0.1MM)</v>
      </c>
      <c r="E34" s="92"/>
      <c r="F34" s="92"/>
      <c r="G34" s="54"/>
      <c r="H34" s="92" t="str">
        <f aca="false">IF(ISERROR(VLOOKUP(2,$CC$109:$EH$300,54,FALSE()))=FALSE(),MID($D$10,11,LEN($D$10)-10)&amp;" $ Leaked to "&amp;VLOOKUP(2,$CC$109:$CV$300,20,FALSE())&amp;IF($Z1&lt;&gt;""," ("&amp;TEXT(VLOOKUP(2,$CC$109:$EH$300,54,FALSE())/1000000,"$#,##0.0")&amp;"MM)",""),"")</f>
        <v>TABLE $ Leaked to Liquor ($18.8MM)</v>
      </c>
      <c r="I34" s="92"/>
      <c r="J34" s="92"/>
      <c r="K34" s="54"/>
      <c r="L34" s="92" t="str">
        <f aca="false">IF(ISERROR(VLOOKUP(3,$CC$109:$EH$300,54,FALSE()))=FALSE(),MID($D$10,11,LEN($D$10)-10)&amp;" $ Leaked to "&amp;VLOOKUP(3,$CC$109:$CV$300,20,FALSE())&amp;IF($Z1&lt;&gt;""," ("&amp;TEXT(VLOOKUP(3,$CC$109:$EH$300,54,FALSE())/1000000,"$#,##0.0")&amp;"MM)",""),"")</f>
        <v>TABLE $ Leaked to Walmart Total ($1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8MM)</v>
      </c>
      <c r="Q34" s="92"/>
      <c r="R34" s="92"/>
      <c r="S34" s="1"/>
      <c r="T34" s="93" t="str">
        <f aca="false">IF(ISERROR(VLOOKUP(1,$CM$109:$CV$300,10,FALSE()))=FALSE(),MID($D$10,11,LEN($D$10)-10)&amp;" $ Leaked to "&amp;VLOOKUP(1,$CM$109:$CV$300,10,FALSE())&amp;IF($Z1&lt;&gt;""," ("&amp;TEXT(VLOOKUP(1,$CM$109:$DJ$300,24,FALSE())/1000000,"$#,##0.0")&amp;"MM)",""),"")</f>
        <v>TABLE $ Leaked to GroceryX ($73.9MM)</v>
      </c>
      <c r="U34" s="93"/>
      <c r="V34" s="93"/>
      <c r="W34" s="54"/>
      <c r="X34" s="93" t="str">
        <f aca="false">IF(ISERROR(VLOOKUP(2,$CM$109:$CV$300,10,FALSE()))=FALSE(),MID($D$10,11,LEN($D$10)-10)&amp;" $ Leaked to "&amp;VLOOKUP(2,$CM$109:$CV$300,10,FALSE())&amp;IF($Z1&lt;&gt;""," ("&amp;TEXT(VLOOKUP(2,$CM$109:$DJ$300,24,FALSE())/1000000,"$#,##0.0")&amp;"MM)",""),"")</f>
        <v>TABLE $ Leaked to Liquor ($52.9MM)</v>
      </c>
      <c r="Y34" s="93"/>
      <c r="Z34" s="93"/>
      <c r="AA34" s="54"/>
      <c r="AB34" s="93" t="str">
        <f aca="false">IF(ISERROR(VLOOKUP(3,$CM$109:$CV$300,10,FALSE()))=FALSE(),MID($D$10,11,LEN($D$10)-10)&amp;" $ Leaked to "&amp;VLOOKUP(3,$CM$109:$CV$300,10,FALSE())&amp;IF($Z1&lt;&gt;""," ("&amp;TEXT(VLOOKUP(3,$CM$109:$DJ$300,24,FALSE())/1000000,"$#,##0.0")&amp;"MM)",""),"")</f>
        <v>TABLE $ Leaked to Walmart Total ($2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Publix</v>
      </c>
      <c r="F36" s="97"/>
      <c r="G36" s="98"/>
      <c r="H36" s="96" t="str">
        <f aca="false">IF(ISERROR(VLOOKUP(1,$CG$112:$DM$300,31,FALSE()))=FALSE(),TEXT(VLOOKUP(1,$CG$112:$DM$300,31,FALSE())/$DI$111,"0.0%"),"")</f>
        <v>3.0%</v>
      </c>
      <c r="I36" s="97" t="str">
        <f aca="false">IF(ISERROR(VLOOKUP(1,$CG$112:$CV$300,16,FALSE()))=FALSE(),VLOOKUP(1,$CG$112:$CV$300,16,FALSE()),"")</f>
        <v>Total Wine &amp; More</v>
      </c>
      <c r="J36" s="97"/>
      <c r="K36" s="99"/>
      <c r="L36" s="96" t="str">
        <f aca="false">IF(ISERROR(VLOOKUP(1,$CI$112:$DM$300,29,FALSE()))=FALSE(),TEXT(VLOOKUP(1,$CI$112:$DM$300,29,FALSE())/$DI$111,"0.0%"),"")</f>
        <v>10.4%</v>
      </c>
      <c r="M36" s="97" t="str">
        <f aca="false">IF(ISERROR(VLOOKUP(1,$CI$112:$CV$300,14,FALSE()))=FALSE(),VLOOKUP(1,$CI$112:$CV$300,14,FALSE()),"")</f>
        <v>Walmart Supercenter</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6.4%</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Walmart Supercenter</v>
      </c>
      <c r="AD36" s="97"/>
      <c r="AE36" s="99"/>
      <c r="AF36" s="96" t="str">
        <f aca="false">IF(ISERROR(VLOOKUP(1,$CU$112:$DJ$300,16,FALSE()))=FALSE(),TEXT(VLOOKUP(1,$CU$112:$DJ$300,16,FALSE())/$DJ$111,"0.0%"),"")</f>
        <v>4.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4.2MM</v>
      </c>
      <c r="I38" s="97"/>
      <c r="J38" s="97"/>
      <c r="K38" s="99"/>
      <c r="L38" s="103" t="str">
        <f aca="false">IF($Z$1&lt;&gt;"",IF(L36&lt;&gt;"",TEXT(VLOOKUP(1,$CI$109:$DI$300,27,FALSE())/1000000,"$#,##0.0")&amp;"MM",""),"")</f>
        <v>$14.7MM</v>
      </c>
      <c r="M38" s="97"/>
      <c r="N38" s="97"/>
      <c r="O38" s="99"/>
      <c r="P38" s="103" t="str">
        <f aca="false">IF($Z$1&lt;&gt;"",IF(P36&lt;&gt;"",TEXT(VLOOKUP(1,$CK$109:$DI$300,25,FALSE())/1000000,"$#,##0.0")&amp;"MM",""),"")</f>
        <v>$5.0MM</v>
      </c>
      <c r="Q38" s="97"/>
      <c r="R38" s="97"/>
      <c r="S38" s="100"/>
      <c r="T38" s="103" t="str">
        <f aca="false">IF($Z$1&lt;&gt;"",IF(T36&lt;&gt;"",TEXT(VLOOKUP(1,$CO$109:$DJ$300,22,FALSE())/1000000,"$#,##0.0")&amp;"MM",""),"")</f>
        <v>$8.4MM</v>
      </c>
      <c r="U38" s="97"/>
      <c r="V38" s="97"/>
      <c r="W38" s="98"/>
      <c r="X38" s="103" t="str">
        <f aca="false">IF($Z$1&lt;&gt;"",IF(X36&lt;&gt;"",TEXT(VLOOKUP(1,$CQ$109:$DJ$300,20,FALSE())/1000000,"$#,##0.0")&amp;"MM",""),"")</f>
        <v>$11.2MM</v>
      </c>
      <c r="Y38" s="97"/>
      <c r="Z38" s="97"/>
      <c r="AA38" s="99"/>
      <c r="AB38" s="103" t="str">
        <f aca="false">IF($Z$1&lt;&gt;"",IF(AB36&lt;&gt;"",TEXT(VLOOKUP(1,$CS$109:$DJ$300,18,FALSE())/1000000,"$#,##0.0")&amp;"MM",""),"")</f>
        <v>$18.3MM</v>
      </c>
      <c r="AC38" s="97"/>
      <c r="AD38" s="97"/>
      <c r="AE38" s="99"/>
      <c r="AF38" s="103" t="str">
        <f aca="false">IF($Z$1&lt;&gt;"",IF(AF36&lt;&gt;"",TEXT(VLOOKUP(1,$CU$109:$DJ$300,16,FALSE())/1000000,"$#,##0.0")&amp;"MM",""),"")</f>
        <v>$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2MM</v>
      </c>
      <c r="U41" s="97"/>
      <c r="V41" s="97"/>
      <c r="W41" s="98"/>
      <c r="X41" s="103" t="str">
        <f aca="false">IF($Z$1&lt;&gt;"",IF(X39&lt;&gt;"",TEXT(VLOOKUP(2,$CQ$109:$DJ$300,20,FALSE())/1000000,"$#,##0.0")&amp;"MM",""),"")</f>
        <v/>
      </c>
      <c r="Y41" s="97"/>
      <c r="Z41" s="97"/>
      <c r="AA41" s="99"/>
      <c r="AB41" s="103" t="str">
        <f aca="false">IF($Z$1&lt;&gt;"",IF(AB39&lt;&gt;"",TEXT(VLOOKUP(2,$CS$109:$DJ$300,18,FALSE())/1000000,"$#,##0.0")&amp;"MM",""),"")</f>
        <v>$2.3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0097065.4692078</v>
      </c>
      <c r="DA110" s="124" t="n">
        <v>5820227.16610718</v>
      </c>
      <c r="DB110" s="124" t="n">
        <v>28.9605822055204</v>
      </c>
      <c r="DC110" s="124" t="n">
        <v>14276838.3031006</v>
      </c>
      <c r="DD110" s="124" t="n">
        <v>71.0394177944796</v>
      </c>
      <c r="DE110" s="124" t="n">
        <v>2222956.650177</v>
      </c>
      <c r="DF110" s="124" t="s">
        <v>81</v>
      </c>
      <c r="DG110" s="124" t="n">
        <v>74.1554087292695</v>
      </c>
      <c r="DH110" s="124" t="n">
        <v>574514.06036377</v>
      </c>
      <c r="DI110" s="124" t="n">
        <v>36716966.5534375</v>
      </c>
      <c r="DJ110" s="124"/>
      <c r="DK110" s="124" t="n">
        <v>0</v>
      </c>
      <c r="DL110" s="124" t="n">
        <v>26.0069634291007</v>
      </c>
      <c r="DM110" s="124" t="n">
        <v>3836664.14058885</v>
      </c>
      <c r="DN110" s="124"/>
      <c r="DO110" s="124" t="n">
        <v>-309140.610168457</v>
      </c>
      <c r="DP110" s="124" t="n">
        <v>-89825.8933105469</v>
      </c>
      <c r="DQ110" s="124" t="n">
        <v>-0.00145530615003864</v>
      </c>
      <c r="DR110" s="124" t="n">
        <v>-219314.71685791</v>
      </c>
      <c r="DS110" s="124" t="n">
        <v>0.0014553061500493</v>
      </c>
      <c r="DT110" s="124" t="n">
        <v>-21512.143951416</v>
      </c>
      <c r="DU110" s="124"/>
      <c r="DV110" s="124" t="n">
        <v>-0.528655918573094</v>
      </c>
      <c r="DW110" s="124" t="n">
        <v>6305.79144287109</v>
      </c>
      <c r="DX110" s="124" t="n">
        <v>-687539.40984375</v>
      </c>
      <c r="DY110" s="124"/>
      <c r="DZ110" s="124" t="n">
        <v>0</v>
      </c>
      <c r="EA110" s="124" t="n">
        <v>-1.41698153452912</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0097065.4692078</v>
      </c>
      <c r="DA111" s="124" t="n">
        <v>20097065.4692078</v>
      </c>
      <c r="DB111" s="124" t="n">
        <v>100</v>
      </c>
      <c r="DC111" s="124" t="n">
        <v>0</v>
      </c>
      <c r="DD111" s="124" t="n">
        <v>0</v>
      </c>
      <c r="DE111" s="124" t="n">
        <v>2222956.650177</v>
      </c>
      <c r="DF111" s="124" t="s">
        <v>83</v>
      </c>
      <c r="DG111" s="124" t="n">
        <v>0</v>
      </c>
      <c r="DH111" s="124" t="n">
        <v>2222956.650177</v>
      </c>
      <c r="DI111" s="124" t="n">
        <v>142048496.810313</v>
      </c>
      <c r="DJ111" s="124" t="n">
        <v>175918133.351484</v>
      </c>
      <c r="DK111" s="124" t="n">
        <v>105331530.256875</v>
      </c>
      <c r="DL111" s="124" t="n">
        <v>104.112293710032</v>
      </c>
      <c r="DM111" s="124"/>
      <c r="DN111" s="124"/>
      <c r="DO111" s="124" t="n">
        <v>-309140.610168457</v>
      </c>
      <c r="DP111" s="124" t="n">
        <v>-309140.610168457</v>
      </c>
      <c r="DQ111" s="124" t="n">
        <v>0</v>
      </c>
      <c r="DR111" s="124" t="n">
        <v>0</v>
      </c>
      <c r="DS111" s="124" t="n">
        <v>0</v>
      </c>
      <c r="DT111" s="124" t="n">
        <v>-21512.143951416</v>
      </c>
      <c r="DU111" s="124"/>
      <c r="DV111" s="124" t="n">
        <v>0</v>
      </c>
      <c r="DW111" s="124" t="n">
        <v>-21512.143951416</v>
      </c>
      <c r="DX111" s="124" t="n">
        <v>-6274121.5896875</v>
      </c>
      <c r="DY111" s="124" t="n">
        <v>8553184.29906252</v>
      </c>
      <c r="DZ111" s="124" t="n">
        <v>-5586582.17984375</v>
      </c>
      <c r="EA111" s="124" t="n">
        <v>0.771791416069874</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59247.9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496419.74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0097065.4692078</v>
      </c>
      <c r="DA112" s="124" t="n">
        <v>11315285.6855774</v>
      </c>
      <c r="DB112" s="124" t="n">
        <v>56.3031737290919</v>
      </c>
      <c r="DC112" s="124" t="n">
        <v>8781779.78363037</v>
      </c>
      <c r="DD112" s="124" t="n">
        <v>43.6968262709081</v>
      </c>
      <c r="DE112" s="124" t="n">
        <v>2222956.650177</v>
      </c>
      <c r="DF112" s="124" t="s">
        <v>81</v>
      </c>
      <c r="DG112" s="124" t="n">
        <v>68.4952431607468</v>
      </c>
      <c r="DH112" s="124" t="n">
        <v>700337.087280273</v>
      </c>
      <c r="DI112" s="124" t="n">
        <v>42576214.5034375</v>
      </c>
      <c r="DJ112" s="124" t="n">
        <v>8496419.7465625</v>
      </c>
      <c r="DK112" s="124" t="n">
        <v>5859247.95</v>
      </c>
      <c r="DL112" s="124" t="n">
        <v>32.1785180849958</v>
      </c>
      <c r="DM112" s="124" t="n">
        <v>10015661.8888704</v>
      </c>
      <c r="DN112" s="124"/>
      <c r="DO112" s="124" t="n">
        <v>-309140.610168457</v>
      </c>
      <c r="DP112" s="124" t="n">
        <v>-84326.815246582</v>
      </c>
      <c r="DQ112" s="124" t="n">
        <v>0.439715051463807</v>
      </c>
      <c r="DR112" s="124" t="n">
        <v>-224813.794921875</v>
      </c>
      <c r="DS112" s="124" t="n">
        <v>-0.439715051463807</v>
      </c>
      <c r="DT112" s="124" t="n">
        <v>-21512.143951416</v>
      </c>
      <c r="DU112" s="124"/>
      <c r="DV112" s="124" t="n">
        <v>0.0330174760065205</v>
      </c>
      <c r="DW112" s="124" t="n">
        <v>-7518.41558837891</v>
      </c>
      <c r="DX112" s="124" t="n">
        <v>-5101533.96859375</v>
      </c>
      <c r="DY112" s="124" t="n">
        <v>3204892.0796875</v>
      </c>
      <c r="DZ112" s="124" t="n">
        <v>-4413994.55875</v>
      </c>
      <c r="EA112" s="124" t="n">
        <v>-1.12368104330357</v>
      </c>
      <c r="EB112" s="124"/>
      <c r="EC112" s="125" t="n">
        <f aca="false">IF(AND(CV112=CW112,CV112&lt;&gt;"",DJ112&lt;&gt;""),IF(AND(ISERROR(FIND("NeighMkt",$CX$101))=FALSE(),LEFT($CW$110,10)="ALL OUTLET"),DJ112-IF(ISERROR(VLOOKUP(CV112,$CA$112:$DK$300,36,FALSE()))=TRUE(),0,IF(VLOOKUP(CV112,$CA$112:$DK$300,36,FALSE())="",0,VLOOKUP(CV112,$CA$112:$DK$300,36,FALSE()))),DJ112),"")</f>
        <v>8496419.7465625</v>
      </c>
      <c r="ED112" s="125" t="n">
        <f aca="false">IF(AND(CV112=CW112,CV112&lt;&gt;"",DI$110&lt;&gt;"",DK112&lt;&gt;""),IF(CW$100="Y",DK112-IF(ISERROR(VLOOKUP(CV112,$CA$112:$DK$300,37,FALSE()))=TRUE(),0,IF(VLOOKUP(CV112,$CA$112:$DK$300,37,FALSE())="",0,VLOOKUP(CV112,$CA$112:$DK$300,37,FALSE()))),DK112-IF(AND(CW$101="Y",CV112=$CW$110),DI$110,0)),"")</f>
        <v>5859247.95</v>
      </c>
      <c r="EE112" s="125" t="n">
        <f aca="false">IF(AND(CV112=CW112,CV112&lt;&gt;"",DJ112&lt;&gt;"",DY112&lt;&gt;""),IF(AND(ISERROR(FIND("NeighMkt",$CX$101))=FALSE(),LEFT($CW$110,10)="ALL OUTLET"),DY112-IF(ISERROR(VLOOKUP(CV112,$CA$112:$DZ$300,51,FALSE()))=TRUE(),0,IF(VLOOKUP(CV112,$CA$112:$DZ$300,51,FALSE())="",0,VLOOKUP(CV112,$CA$112:$DZ$300,51,FALSE()))),DY112),"")</f>
        <v>3204892.0796875</v>
      </c>
      <c r="EF112" s="125" t="n">
        <f aca="false">IF(AND(CV112=CW112,CV112&lt;&gt;"",DI$110&lt;&gt;"",DK112&lt;&gt;"",DZ112&lt;&gt;""),IF(CW$100="Y",DZ112-IF(ISERROR(VLOOKUP(CV112,$CA$112:$DZ$300,52,FALSE()))=TRUE(),0,IF(VLOOKUP(CV112,$CA$112:$DZ$300,52,FALSE())="",0,VLOOKUP(CV112,$CA$112:$DZ$300,52,FALSE()))),DZ112-IF(AND(CW$101="Y",CV112=$CW$110),DX$110,0)),"")</f>
        <v>-4413994.55875</v>
      </c>
      <c r="EG112" s="126" t="n">
        <f aca="false">IF(AND(CV112=CW112,CV112&lt;&gt;"",DJ112&lt;&gt;"",EE112&lt;&gt;""),EC112/$DJ$111-(EC112-EE112)/($DJ$111-$DY$111),"")</f>
        <v>0.0166808761969751</v>
      </c>
      <c r="EH112" s="126" t="n">
        <f aca="false">IF(AND(CV112=CW112,CV112&lt;&gt;"",DI$110&lt;&gt;"",DK112&lt;&gt;"",EF112&lt;&gt;""),ED112/$DI$111-(ED112-EF112)/($DI$111-$DX$111),"")</f>
        <v>-0.028014595768039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0097065.4692078</v>
      </c>
      <c r="DA113" s="124" t="n">
        <v>1898125.51904297</v>
      </c>
      <c r="DB113" s="124" t="n">
        <v>9.44478944924188</v>
      </c>
      <c r="DC113" s="124" t="n">
        <v>18198939.9501648</v>
      </c>
      <c r="DD113" s="124" t="n">
        <v>90.5552105507581</v>
      </c>
      <c r="DE113" s="124" t="n">
        <v>2222956.650177</v>
      </c>
      <c r="DF113" s="124" t="s">
        <v>81</v>
      </c>
      <c r="DG113" s="124"/>
      <c r="DH113" s="124"/>
      <c r="DI113" s="124"/>
      <c r="DJ113" s="124"/>
      <c r="DK113" s="124"/>
      <c r="DL113" s="124" t="n">
        <v>22.3502400852184</v>
      </c>
      <c r="DM113" s="124" t="n">
        <v>2118941.79672531</v>
      </c>
      <c r="DN113" s="124"/>
      <c r="DO113" s="124" t="n">
        <v>-309140.610168457</v>
      </c>
      <c r="DP113" s="124" t="n">
        <v>-7777.94274902344</v>
      </c>
      <c r="DQ113" s="124" t="n">
        <v>0.104966777754621</v>
      </c>
      <c r="DR113" s="124" t="n">
        <v>-301362.667419434</v>
      </c>
      <c r="DS113" s="124" t="n">
        <v>-0.104966777754612</v>
      </c>
      <c r="DT113" s="124" t="n">
        <v>-21512.143951416</v>
      </c>
      <c r="DU113" s="124"/>
      <c r="DV113" s="124"/>
      <c r="DW113" s="124"/>
      <c r="DX113" s="124"/>
      <c r="DY113" s="124"/>
      <c r="DZ113" s="124"/>
      <c r="EA113" s="124" t="n">
        <v>-2.44161382315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011416.97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527348.268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0097065.4692078</v>
      </c>
      <c r="DA114" s="124" t="n">
        <v>5449062.79779053</v>
      </c>
      <c r="DB114" s="124" t="n">
        <v>27.1137236734361</v>
      </c>
      <c r="DC114" s="124" t="n">
        <v>14648002.6714172</v>
      </c>
      <c r="DD114" s="124" t="n">
        <v>72.8862763265639</v>
      </c>
      <c r="DE114" s="124" t="n">
        <v>2222956.650177</v>
      </c>
      <c r="DF114" s="124" t="s">
        <v>81</v>
      </c>
      <c r="DG114" s="124" t="n">
        <v>92.6447904918224</v>
      </c>
      <c r="DH114" s="124" t="n">
        <v>163503.118896484</v>
      </c>
      <c r="DI114" s="124" t="n">
        <v>5011416.97875</v>
      </c>
      <c r="DJ114" s="124" t="n">
        <v>7527348.2684375</v>
      </c>
      <c r="DK114" s="124" t="n">
        <v>5011416.97875</v>
      </c>
      <c r="DL114" s="124" t="n">
        <v>31.8827290394247</v>
      </c>
      <c r="DM114" s="124" t="n">
        <v>5432980.80875907</v>
      </c>
      <c r="DN114" s="124"/>
      <c r="DO114" s="124" t="n">
        <v>-309140.610168457</v>
      </c>
      <c r="DP114" s="124" t="n">
        <v>13587.1391601563</v>
      </c>
      <c r="DQ114" s="124" t="n">
        <v>0.477338460587497</v>
      </c>
      <c r="DR114" s="124" t="n">
        <v>-322727.749328613</v>
      </c>
      <c r="DS114" s="124" t="n">
        <v>-0.477338460587504</v>
      </c>
      <c r="DT114" s="124" t="n">
        <v>-21512.143951416</v>
      </c>
      <c r="DU114" s="124"/>
      <c r="DV114" s="124" t="n">
        <v>1.03362462374638</v>
      </c>
      <c r="DW114" s="124" t="n">
        <v>-24781.6453857422</v>
      </c>
      <c r="DX114" s="124" t="n">
        <v>-4167498.094375</v>
      </c>
      <c r="DY114" s="124" t="n">
        <v>3028424.7721875</v>
      </c>
      <c r="DZ114" s="124" t="n">
        <v>-4167498.094375</v>
      </c>
      <c r="EA114" s="124" t="n">
        <v>-0.2779913065628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0097065.4692078</v>
      </c>
      <c r="DA115" s="124" t="n">
        <v>595258.271362305</v>
      </c>
      <c r="DB115" s="124" t="n">
        <v>2.96191636671705</v>
      </c>
      <c r="DC115" s="124" t="n">
        <v>19501807.1978455</v>
      </c>
      <c r="DD115" s="124" t="n">
        <v>97.038083633283</v>
      </c>
      <c r="DE115" s="124" t="n">
        <v>2222956.650177</v>
      </c>
      <c r="DF115" s="124" t="s">
        <v>81</v>
      </c>
      <c r="DG115" s="124"/>
      <c r="DH115" s="124"/>
      <c r="DI115" s="124"/>
      <c r="DJ115" s="124"/>
      <c r="DK115" s="124"/>
      <c r="DL115" s="124"/>
      <c r="DM115" s="124"/>
      <c r="DN115" s="124"/>
      <c r="DO115" s="124" t="n">
        <v>-309140.610168457</v>
      </c>
      <c r="DP115" s="124" t="n">
        <v>-3402.66558837891</v>
      </c>
      <c r="DQ115" s="124" t="n">
        <v>0.0281964257245479</v>
      </c>
      <c r="DR115" s="124" t="n">
        <v>-305737.944580078</v>
      </c>
      <c r="DS115" s="124" t="n">
        <v>-0.0281964257245448</v>
      </c>
      <c r="DT115" s="124" t="n">
        <v>-21512.1439514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0097065.4692078</v>
      </c>
      <c r="DA116" s="124" t="n">
        <v>6902397.75378418</v>
      </c>
      <c r="DB116" s="124" t="n">
        <v>34.3453016280405</v>
      </c>
      <c r="DC116" s="124" t="n">
        <v>13194667.7154236</v>
      </c>
      <c r="DD116" s="124" t="n">
        <v>65.6546983719595</v>
      </c>
      <c r="DE116" s="124" t="n">
        <v>2222956.650177</v>
      </c>
      <c r="DF116" s="124" t="s">
        <v>88</v>
      </c>
      <c r="DG116" s="124"/>
      <c r="DH116" s="124"/>
      <c r="DI116" s="124"/>
      <c r="DJ116" s="124"/>
      <c r="DK116" s="124"/>
      <c r="DL116" s="124" t="n">
        <v>4.72135031348285</v>
      </c>
      <c r="DM116" s="124" t="n">
        <v>2012985.34308145</v>
      </c>
      <c r="DN116" s="124"/>
      <c r="DO116" s="124" t="n">
        <v>-309140.610168457</v>
      </c>
      <c r="DP116" s="124" t="n">
        <v>5495.8903503418</v>
      </c>
      <c r="DQ116" s="124" t="n">
        <v>0.54724119188586</v>
      </c>
      <c r="DR116" s="124" t="n">
        <v>-314636.500518799</v>
      </c>
      <c r="DS116" s="124" t="n">
        <v>-0.54724119188586</v>
      </c>
      <c r="DT116" s="124" t="n">
        <v>-21512.143951416</v>
      </c>
      <c r="DU116" s="124"/>
      <c r="DV116" s="124"/>
      <c r="DW116" s="124"/>
      <c r="DX116" s="124"/>
      <c r="DY116" s="124"/>
      <c r="DZ116" s="124"/>
      <c r="EA116" s="124" t="n">
        <v>-0.974982856949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0097065.4692078</v>
      </c>
      <c r="DA117" s="124" t="n">
        <v>14409824.8527527</v>
      </c>
      <c r="DB117" s="124" t="n">
        <v>71.7011390286361</v>
      </c>
      <c r="DC117" s="124" t="n">
        <v>5687240.61645508</v>
      </c>
      <c r="DD117" s="124" t="n">
        <v>28.2988609713639</v>
      </c>
      <c r="DE117" s="124" t="n">
        <v>2222956.650177</v>
      </c>
      <c r="DF117" s="124" t="s">
        <v>90</v>
      </c>
      <c r="DG117" s="124"/>
      <c r="DH117" s="124"/>
      <c r="DI117" s="124"/>
      <c r="DJ117" s="124"/>
      <c r="DK117" s="124"/>
      <c r="DL117" s="124" t="n">
        <v>3.14005906529903</v>
      </c>
      <c r="DM117" s="124" t="n">
        <v>1763748.71039059</v>
      </c>
      <c r="DN117" s="124"/>
      <c r="DO117" s="124" t="n">
        <v>-309140.610168457</v>
      </c>
      <c r="DP117" s="124" t="n">
        <v>-703.343444824219</v>
      </c>
      <c r="DQ117" s="124" t="n">
        <v>1.08277841744108</v>
      </c>
      <c r="DR117" s="124" t="n">
        <v>-308437.266723633</v>
      </c>
      <c r="DS117" s="124" t="n">
        <v>-1.08277841744108</v>
      </c>
      <c r="DT117" s="124" t="n">
        <v>-21512.143951416</v>
      </c>
      <c r="DU117" s="124"/>
      <c r="DV117" s="124"/>
      <c r="DW117" s="124"/>
      <c r="DX117" s="124"/>
      <c r="DY117" s="124"/>
      <c r="DZ117" s="124"/>
      <c r="EA117" s="124" t="n">
        <v>0.337783450780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0097065.4692078</v>
      </c>
      <c r="DA118" s="124" t="n">
        <v>83336.2244873047</v>
      </c>
      <c r="DB118" s="124" t="n">
        <v>0.41466862221746</v>
      </c>
      <c r="DC118" s="124" t="n">
        <v>20013729.2447205</v>
      </c>
      <c r="DD118" s="124" t="n">
        <v>99.5853313777825</v>
      </c>
      <c r="DE118" s="124" t="n">
        <v>2222956.650177</v>
      </c>
      <c r="DF118" s="124" t="s">
        <v>90</v>
      </c>
      <c r="DG118" s="124"/>
      <c r="DH118" s="124"/>
      <c r="DI118" s="124"/>
      <c r="DJ118" s="124"/>
      <c r="DK118" s="124"/>
      <c r="DL118" s="124"/>
      <c r="DM118" s="124"/>
      <c r="DN118" s="124"/>
      <c r="DO118" s="124" t="n">
        <v>-309140.610168457</v>
      </c>
      <c r="DP118" s="124" t="n">
        <v>-437883.654541016</v>
      </c>
      <c r="DQ118" s="124" t="n">
        <v>-2.13955374033673</v>
      </c>
      <c r="DR118" s="124" t="n">
        <v>128743.044372559</v>
      </c>
      <c r="DS118" s="124" t="n">
        <v>2.13955374033672</v>
      </c>
      <c r="DT118" s="124" t="n">
        <v>-21512.1439514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0097065.4692078</v>
      </c>
      <c r="DA119" s="124" t="n">
        <v>6658018.99221802</v>
      </c>
      <c r="DB119" s="124" t="n">
        <v>33.1293093631967</v>
      </c>
      <c r="DC119" s="124" t="n">
        <v>13439046.4769897</v>
      </c>
      <c r="DD119" s="124" t="n">
        <v>66.8706906368033</v>
      </c>
      <c r="DE119" s="124" t="n">
        <v>2222956.650177</v>
      </c>
      <c r="DF119" s="124" t="s">
        <v>90</v>
      </c>
      <c r="DG119" s="124"/>
      <c r="DH119" s="124"/>
      <c r="DI119" s="124"/>
      <c r="DJ119" s="124"/>
      <c r="DK119" s="124"/>
      <c r="DL119" s="124" t="n">
        <v>3.54931320846317</v>
      </c>
      <c r="DM119" s="124" t="n">
        <v>842717.803891559</v>
      </c>
      <c r="DN119" s="124"/>
      <c r="DO119" s="124" t="n">
        <v>-309140.610168457</v>
      </c>
      <c r="DP119" s="124" t="n">
        <v>-20954.8278808594</v>
      </c>
      <c r="DQ119" s="124" t="n">
        <v>0.399198758026131</v>
      </c>
      <c r="DR119" s="124" t="n">
        <v>-288185.782287598</v>
      </c>
      <c r="DS119" s="124" t="n">
        <v>-0.399198758026131</v>
      </c>
      <c r="DT119" s="124" t="n">
        <v>-21512.143951416</v>
      </c>
      <c r="DU119" s="124"/>
      <c r="DV119" s="124"/>
      <c r="DW119" s="124"/>
      <c r="DX119" s="124"/>
      <c r="DY119" s="124"/>
      <c r="DZ119" s="124"/>
      <c r="EA119" s="124" t="n">
        <v>0.46532108789885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0097065.4692078</v>
      </c>
      <c r="DA120" s="124" t="n">
        <v>10917392.3228149</v>
      </c>
      <c r="DB120" s="124" t="n">
        <v>54.3233157076704</v>
      </c>
      <c r="DC120" s="124" t="n">
        <v>9179673.14639282</v>
      </c>
      <c r="DD120" s="124" t="n">
        <v>45.6766842923296</v>
      </c>
      <c r="DE120" s="124" t="n">
        <v>2222956.650177</v>
      </c>
      <c r="DF120" s="124" t="s">
        <v>90</v>
      </c>
      <c r="DG120" s="124"/>
      <c r="DH120" s="124"/>
      <c r="DI120" s="124"/>
      <c r="DJ120" s="124"/>
      <c r="DK120" s="124"/>
      <c r="DL120" s="124"/>
      <c r="DM120" s="124"/>
      <c r="DN120" s="124"/>
      <c r="DO120" s="124" t="n">
        <v>-309140.610168457</v>
      </c>
      <c r="DP120" s="124" t="n">
        <v>234474.568450928</v>
      </c>
      <c r="DQ120" s="124" t="n">
        <v>1.97199810943818</v>
      </c>
      <c r="DR120" s="124" t="n">
        <v>-543615.178619385</v>
      </c>
      <c r="DS120" s="124" t="n">
        <v>-1.97199810943818</v>
      </c>
      <c r="DT120" s="124" t="n">
        <v>-21512.1439514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0097065.4692078</v>
      </c>
      <c r="DA121" s="124" t="n">
        <v>4101100.25775147</v>
      </c>
      <c r="DB121" s="124" t="n">
        <v>20.4064631427662</v>
      </c>
      <c r="DC121" s="124" t="n">
        <v>15995965.2114563</v>
      </c>
      <c r="DD121" s="124" t="n">
        <v>79.5935368572339</v>
      </c>
      <c r="DE121" s="124" t="n">
        <v>2222956.650177</v>
      </c>
      <c r="DF121" s="124" t="s">
        <v>90</v>
      </c>
      <c r="DG121" s="124"/>
      <c r="DH121" s="124"/>
      <c r="DI121" s="124"/>
      <c r="DJ121" s="124"/>
      <c r="DK121" s="124"/>
      <c r="DL121" s="124"/>
      <c r="DM121" s="124"/>
      <c r="DN121" s="124"/>
      <c r="DO121" s="124" t="n">
        <v>-309140.610168457</v>
      </c>
      <c r="DP121" s="124" t="n">
        <v>-290864.305786133</v>
      </c>
      <c r="DQ121" s="124" t="n">
        <v>-1.11622729000562</v>
      </c>
      <c r="DR121" s="124" t="n">
        <v>-18276.3043823242</v>
      </c>
      <c r="DS121" s="124" t="n">
        <v>1.11622729000563</v>
      </c>
      <c r="DT121" s="124" t="n">
        <v>-21512.1439514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0097065.4692078</v>
      </c>
      <c r="DA122" s="124" t="n">
        <v>1190755.10070801</v>
      </c>
      <c r="DB122" s="124" t="n">
        <v>5.92501976237503</v>
      </c>
      <c r="DC122" s="124" t="n">
        <v>18906310.3684998</v>
      </c>
      <c r="DD122" s="124" t="n">
        <v>94.074980237625</v>
      </c>
      <c r="DE122" s="124" t="n">
        <v>2222956.650177</v>
      </c>
      <c r="DF122" s="124" t="s">
        <v>90</v>
      </c>
      <c r="DG122" s="124"/>
      <c r="DH122" s="124"/>
      <c r="DI122" s="124"/>
      <c r="DJ122" s="124"/>
      <c r="DK122" s="124"/>
      <c r="DL122" s="124"/>
      <c r="DM122" s="124"/>
      <c r="DN122" s="124"/>
      <c r="DO122" s="124" t="n">
        <v>-309140.610168457</v>
      </c>
      <c r="DP122" s="124" t="n">
        <v>196821.233154297</v>
      </c>
      <c r="DQ122" s="124" t="n">
        <v>1.05427669682184</v>
      </c>
      <c r="DR122" s="124" t="n">
        <v>-505961.843322754</v>
      </c>
      <c r="DS122" s="124" t="n">
        <v>-1.05427669682184</v>
      </c>
      <c r="DT122" s="124" t="n">
        <v>-21512.1439514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0097065.4692078</v>
      </c>
      <c r="DA123" s="124" t="n">
        <v>650645.253112793</v>
      </c>
      <c r="DB123" s="124" t="n">
        <v>3.23751372611935</v>
      </c>
      <c r="DC123" s="124" t="n">
        <v>19446420.216095</v>
      </c>
      <c r="DD123" s="124" t="n">
        <v>96.7624862738807</v>
      </c>
      <c r="DE123" s="124" t="n">
        <v>2222956.650177</v>
      </c>
      <c r="DF123" s="124" t="s">
        <v>90</v>
      </c>
      <c r="DG123" s="124"/>
      <c r="DH123" s="124"/>
      <c r="DI123" s="124"/>
      <c r="DJ123" s="124"/>
      <c r="DK123" s="124"/>
      <c r="DL123" s="124"/>
      <c r="DM123" s="124"/>
      <c r="DN123" s="124"/>
      <c r="DO123" s="124" t="n">
        <v>-309140.610168457</v>
      </c>
      <c r="DP123" s="124" t="n">
        <v>-10588.7807617188</v>
      </c>
      <c r="DQ123" s="124" t="n">
        <v>-0.00284379699121207</v>
      </c>
      <c r="DR123" s="124" t="n">
        <v>-298551.829406738</v>
      </c>
      <c r="DS123" s="124" t="n">
        <v>0.00284379699121473</v>
      </c>
      <c r="DT123" s="124" t="n">
        <v>-21512.1439514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0097065.4692078</v>
      </c>
      <c r="DA124" s="124" t="n">
        <v>1185184.00585938</v>
      </c>
      <c r="DB124" s="124" t="n">
        <v>5.89729882541949</v>
      </c>
      <c r="DC124" s="124" t="n">
        <v>18911881.4633484</v>
      </c>
      <c r="DD124" s="124" t="n">
        <v>94.1027011745805</v>
      </c>
      <c r="DE124" s="124" t="n">
        <v>2222956.650177</v>
      </c>
      <c r="DF124" s="124" t="s">
        <v>90</v>
      </c>
      <c r="DG124" s="124"/>
      <c r="DH124" s="124"/>
      <c r="DI124" s="124"/>
      <c r="DJ124" s="124"/>
      <c r="DK124" s="124"/>
      <c r="DL124" s="124"/>
      <c r="DM124" s="124"/>
      <c r="DN124" s="124"/>
      <c r="DO124" s="124" t="n">
        <v>-309140.610168457</v>
      </c>
      <c r="DP124" s="124" t="n">
        <v>-33148.6499023438</v>
      </c>
      <c r="DQ124" s="124" t="n">
        <v>-0.0731037620219928</v>
      </c>
      <c r="DR124" s="124" t="n">
        <v>-275991.960266113</v>
      </c>
      <c r="DS124" s="124" t="n">
        <v>0.0731037620220008</v>
      </c>
      <c r="DT124" s="124" t="n">
        <v>-21512.1439514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0097065.4692078</v>
      </c>
      <c r="DA125" s="124" t="n">
        <v>222404.60345459</v>
      </c>
      <c r="DB125" s="124" t="n">
        <v>1.10665213185155</v>
      </c>
      <c r="DC125" s="124" t="n">
        <v>19874660.8657532</v>
      </c>
      <c r="DD125" s="124" t="n">
        <v>98.8933478681485</v>
      </c>
      <c r="DE125" s="124" t="n">
        <v>2222956.650177</v>
      </c>
      <c r="DF125" s="124" t="s">
        <v>90</v>
      </c>
      <c r="DG125" s="124"/>
      <c r="DH125" s="124"/>
      <c r="DI125" s="124"/>
      <c r="DJ125" s="124"/>
      <c r="DK125" s="124"/>
      <c r="DL125" s="124"/>
      <c r="DM125" s="124"/>
      <c r="DN125" s="124"/>
      <c r="DO125" s="124" t="n">
        <v>-309140.610168457</v>
      </c>
      <c r="DP125" s="124" t="n">
        <v>3435.42608642578</v>
      </c>
      <c r="DQ125" s="124" t="n">
        <v>0.0336002548077938</v>
      </c>
      <c r="DR125" s="124" t="n">
        <v>-312576.036254883</v>
      </c>
      <c r="DS125" s="124" t="n">
        <v>-0.0336002548077943</v>
      </c>
      <c r="DT125" s="124" t="n">
        <v>-21512.1439514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66217.43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10854.326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0097065.4692078</v>
      </c>
      <c r="DA126" s="124" t="n">
        <v>15415324.3722839</v>
      </c>
      <c r="DB126" s="124" t="n">
        <v>76.7043546526876</v>
      </c>
      <c r="DC126" s="124" t="n">
        <v>4681741.09692383</v>
      </c>
      <c r="DD126" s="124" t="n">
        <v>23.2956453473124</v>
      </c>
      <c r="DE126" s="124" t="n">
        <v>2222956.650177</v>
      </c>
      <c r="DF126" s="124" t="s">
        <v>100</v>
      </c>
      <c r="DG126" s="124" t="n">
        <v>91.3347433541087</v>
      </c>
      <c r="DH126" s="124" t="n">
        <v>192624.898864746</v>
      </c>
      <c r="DI126" s="124" t="n">
        <v>2466217.4334375</v>
      </c>
      <c r="DJ126" s="124" t="n">
        <v>5710854.32609375</v>
      </c>
      <c r="DK126" s="124" t="n">
        <v>2466217.4334375</v>
      </c>
      <c r="DL126" s="124" t="n">
        <v>11.392133487493</v>
      </c>
      <c r="DM126" s="124" t="n">
        <v>12430513.4538175</v>
      </c>
      <c r="DN126" s="124"/>
      <c r="DO126" s="124" t="n">
        <v>-309140.610168457</v>
      </c>
      <c r="DP126" s="124" t="n">
        <v>-327326.762878418</v>
      </c>
      <c r="DQ126" s="124" t="n">
        <v>-0.442034411141648</v>
      </c>
      <c r="DR126" s="124" t="n">
        <v>18186.1527099609</v>
      </c>
      <c r="DS126" s="124" t="n">
        <v>0.442034411141648</v>
      </c>
      <c r="DT126" s="124" t="n">
        <v>-21512.143951416</v>
      </c>
      <c r="DU126" s="124"/>
      <c r="DV126" s="124" t="n">
        <v>0.940952192663801</v>
      </c>
      <c r="DW126" s="124" t="n">
        <v>-22983.4608154297</v>
      </c>
      <c r="DX126" s="124" t="n">
        <v>508313.95875</v>
      </c>
      <c r="DY126" s="124" t="n">
        <v>1072078.01023438</v>
      </c>
      <c r="DZ126" s="124" t="n">
        <v>508313.95875</v>
      </c>
      <c r="EA126" s="124" t="n">
        <v>-0.0970019941483127</v>
      </c>
      <c r="EB126" s="124"/>
      <c r="EC126" s="125" t="n">
        <f aca="false">IF(AND(CV126=CW126,CV126&lt;&gt;"",DJ126&lt;&gt;""),IF(AND(ISERROR(FIND("NeighMkt",$CX$101))=FALSE(),LEFT($CW$110,10)="ALL OUTLET"),DJ126-IF(ISERROR(VLOOKUP(CV126,$CA$112:$DK$300,36,FALSE()))=TRUE(),0,IF(VLOOKUP(CV126,$CA$112:$DK$300,36,FALSE())="",0,VLOOKUP(CV126,$CA$112:$DK$300,36,FALSE()))),DJ126),"")</f>
        <v>5710854.32609375</v>
      </c>
      <c r="ED126" s="125" t="n">
        <f aca="false">IF(AND(CV126=CW126,CV126&lt;&gt;"",DI$110&lt;&gt;"",DK126&lt;&gt;""),IF(CW$100="Y",DK126-IF(ISERROR(VLOOKUP(CV126,$CA$112:$DK$300,37,FALSE()))=TRUE(),0,IF(VLOOKUP(CV126,$CA$112:$DK$300,37,FALSE())="",0,VLOOKUP(CV126,$CA$112:$DK$300,37,FALSE()))),DK126-IF(AND(CW$101="Y",CV126=$CW$110),DI$110,0)),"")</f>
        <v>2466217.4334375</v>
      </c>
      <c r="EE126" s="125" t="n">
        <f aca="false">IF(AND(CV126=CW126,CV126&lt;&gt;"",DJ126&lt;&gt;"",DY126&lt;&gt;""),IF(AND(ISERROR(FIND("NeighMkt",$CX$101))=FALSE(),LEFT($CW$110,10)="ALL OUTLET"),DY126-IF(ISERROR(VLOOKUP(CV126,$CA$112:$DZ$300,51,FALSE()))=TRUE(),0,IF(VLOOKUP(CV126,$CA$112:$DZ$300,51,FALSE())="",0,VLOOKUP(CV126,$CA$112:$DZ$300,51,FALSE()))),DY126),"")</f>
        <v>1072078.01023438</v>
      </c>
      <c r="EF126" s="125" t="n">
        <f aca="false">IF(AND(CV126=CW126,CV126&lt;&gt;"",DI$110&lt;&gt;"",DK126&lt;&gt;"",DZ126&lt;&gt;""),IF(CW$100="Y",DZ126-IF(ISERROR(VLOOKUP(CV126,$CA$112:$DZ$300,52,FALSE()))=TRUE(),0,IF(VLOOKUP(CV126,$CA$112:$DZ$300,52,FALSE())="",0,VLOOKUP(CV126,$CA$112:$DZ$300,52,FALSE()))),DZ126-IF(AND(CW$101="Y",CV126=$CW$110),DX$110,0)),"")</f>
        <v>508313.95875</v>
      </c>
      <c r="EG126" s="126" t="n">
        <f aca="false">IF(AND(CV126=CW126,CV126&lt;&gt;"",DJ126&lt;&gt;"",EE126&lt;&gt;""),EC126/$DJ$111-(EC126-EE126)/($DJ$111-$DY$111),"")</f>
        <v>0.00474660212750316</v>
      </c>
      <c r="EH126" s="126" t="n">
        <f aca="false">IF(AND(CV126=CW126,CV126&lt;&gt;"",DI$110&lt;&gt;"",DK126&lt;&gt;"",EF126&lt;&gt;""),ED126/$DI$111-(ED126-EF126)/($DI$111-$DX$111),"")</f>
        <v>0.0041614960861949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00471.4196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0097065.4692078</v>
      </c>
      <c r="DA127" s="124" t="n">
        <v>8216928.33004761</v>
      </c>
      <c r="DB127" s="124" t="n">
        <v>40.8862096938351</v>
      </c>
      <c r="DC127" s="124" t="n">
        <v>11880137.1391602</v>
      </c>
      <c r="DD127" s="124" t="n">
        <v>59.1137903061649</v>
      </c>
      <c r="DE127" s="124" t="n">
        <v>2222956.650177</v>
      </c>
      <c r="DF127" s="124" t="s">
        <v>100</v>
      </c>
      <c r="DG127" s="124" t="n">
        <v>97.1897460919771</v>
      </c>
      <c r="DH127" s="124" t="n">
        <v>62470.7261352539</v>
      </c>
      <c r="DI127" s="124"/>
      <c r="DJ127" s="124" t="n">
        <v>1500471.4196875</v>
      </c>
      <c r="DK127" s="124"/>
      <c r="DL127" s="124" t="n">
        <v>7.23979235593131</v>
      </c>
      <c r="DM127" s="124" t="n">
        <v>7349573.99434662</v>
      </c>
      <c r="DN127" s="124"/>
      <c r="DO127" s="124" t="n">
        <v>-309140.610168457</v>
      </c>
      <c r="DP127" s="124" t="n">
        <v>-213389.531738281</v>
      </c>
      <c r="DQ127" s="124" t="n">
        <v>-0.426309786726726</v>
      </c>
      <c r="DR127" s="124" t="n">
        <v>-95751.0784301758</v>
      </c>
      <c r="DS127" s="124" t="n">
        <v>0.426309786726726</v>
      </c>
      <c r="DT127" s="124" t="n">
        <v>-21512.143951416</v>
      </c>
      <c r="DU127" s="124"/>
      <c r="DV127" s="124" t="n">
        <v>0.595555758122529</v>
      </c>
      <c r="DW127" s="124" t="n">
        <v>-13971.6090087891</v>
      </c>
      <c r="DX127" s="124"/>
      <c r="DY127" s="124" t="n">
        <v>94881.6839062499</v>
      </c>
      <c r="DZ127" s="124"/>
      <c r="EA127" s="124" t="n">
        <v>-0.3257325389224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0097065.4692078</v>
      </c>
      <c r="DA128" s="124" t="n">
        <v>60915.1108398438</v>
      </c>
      <c r="DB128" s="124" t="n">
        <v>0.303104505148657</v>
      </c>
      <c r="DC128" s="124" t="n">
        <v>20036150.3583679</v>
      </c>
      <c r="DD128" s="124" t="n">
        <v>99.6968954948514</v>
      </c>
      <c r="DE128" s="124" t="n">
        <v>2222956.650177</v>
      </c>
      <c r="DF128" s="124" t="s">
        <v>100</v>
      </c>
      <c r="DG128" s="124"/>
      <c r="DH128" s="124"/>
      <c r="DI128" s="124"/>
      <c r="DJ128" s="124"/>
      <c r="DK128" s="124"/>
      <c r="DL128" s="124"/>
      <c r="DM128" s="124"/>
      <c r="DN128" s="124"/>
      <c r="DO128" s="124" t="n">
        <v>-309140.610168457</v>
      </c>
      <c r="DP128" s="124" t="n">
        <v>-18149.9931640625</v>
      </c>
      <c r="DQ128" s="124" t="n">
        <v>-0.0843516623346971</v>
      </c>
      <c r="DR128" s="124" t="n">
        <v>-290990.617004395</v>
      </c>
      <c r="DS128" s="124" t="n">
        <v>0.0843516623346972</v>
      </c>
      <c r="DT128" s="124" t="n">
        <v>-21512.1439514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0097065.4692078</v>
      </c>
      <c r="DA129" s="124" t="n">
        <v>4035025.6947937</v>
      </c>
      <c r="DB129" s="124" t="n">
        <v>20.0776859734874</v>
      </c>
      <c r="DC129" s="124" t="n">
        <v>16062039.7744141</v>
      </c>
      <c r="DD129" s="124" t="n">
        <v>79.9223140265126</v>
      </c>
      <c r="DE129" s="124" t="n">
        <v>2222956.650177</v>
      </c>
      <c r="DF129" s="124" t="s">
        <v>100</v>
      </c>
      <c r="DG129" s="124"/>
      <c r="DH129" s="124"/>
      <c r="DI129" s="124"/>
      <c r="DJ129" s="124"/>
      <c r="DK129" s="124"/>
      <c r="DL129" s="124" t="n">
        <v>10.3586772065</v>
      </c>
      <c r="DM129" s="124" t="n">
        <v>3175137.76039924</v>
      </c>
      <c r="DN129" s="124"/>
      <c r="DO129" s="124" t="n">
        <v>-309140.610168457</v>
      </c>
      <c r="DP129" s="124" t="n">
        <v>-146646.256835938</v>
      </c>
      <c r="DQ129" s="124" t="n">
        <v>-0.414471830681311</v>
      </c>
      <c r="DR129" s="124" t="n">
        <v>-162494.35333252</v>
      </c>
      <c r="DS129" s="124" t="n">
        <v>0.414471830681308</v>
      </c>
      <c r="DT129" s="124" t="n">
        <v>-21512.143951416</v>
      </c>
      <c r="DU129" s="124"/>
      <c r="DV129" s="124"/>
      <c r="DW129" s="124"/>
      <c r="DX129" s="124"/>
      <c r="DY129" s="124"/>
      <c r="DZ129" s="124"/>
      <c r="EA129" s="124" t="n">
        <v>0.82029717574368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27096.813593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0097065.4692078</v>
      </c>
      <c r="DA130" s="124" t="n">
        <v>10248864.605896</v>
      </c>
      <c r="DB130" s="124" t="n">
        <v>50.9968215090858</v>
      </c>
      <c r="DC130" s="124" t="n">
        <v>9848200.86331177</v>
      </c>
      <c r="DD130" s="124" t="n">
        <v>49.0031784909142</v>
      </c>
      <c r="DE130" s="124" t="n">
        <v>2222956.650177</v>
      </c>
      <c r="DF130" s="124" t="s">
        <v>100</v>
      </c>
      <c r="DG130" s="124" t="n">
        <v>95.0807343592828</v>
      </c>
      <c r="DH130" s="124" t="n">
        <v>109353.142700195</v>
      </c>
      <c r="DI130" s="124"/>
      <c r="DJ130" s="124" t="n">
        <v>2927096.81359375</v>
      </c>
      <c r="DK130" s="124"/>
      <c r="DL130" s="124" t="n">
        <v>7.59161537307814</v>
      </c>
      <c r="DM130" s="124" t="n">
        <v>6262348.63291908</v>
      </c>
      <c r="DN130" s="124"/>
      <c r="DO130" s="124" t="n">
        <v>-309140.610168457</v>
      </c>
      <c r="DP130" s="124" t="n">
        <v>-131426.655914307</v>
      </c>
      <c r="DQ130" s="124" t="n">
        <v>0.128515948351151</v>
      </c>
      <c r="DR130" s="124" t="n">
        <v>-177713.95425415</v>
      </c>
      <c r="DS130" s="124" t="n">
        <v>-0.128515948351151</v>
      </c>
      <c r="DT130" s="124" t="n">
        <v>-21512.143951416</v>
      </c>
      <c r="DU130" s="124"/>
      <c r="DV130" s="124" t="n">
        <v>-0.112436003300658</v>
      </c>
      <c r="DW130" s="124" t="n">
        <v>1465.35150146484</v>
      </c>
      <c r="DX130" s="124"/>
      <c r="DY130" s="124" t="n">
        <v>1014271.75929688</v>
      </c>
      <c r="DZ130" s="124"/>
      <c r="EA130" s="124" t="n">
        <v>-0.3965097832016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0100735.28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3935825.468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0097065.4692078</v>
      </c>
      <c r="DA131" s="124" t="n">
        <v>19834729.7571106</v>
      </c>
      <c r="DB131" s="124" t="n">
        <v>98.6946566278589</v>
      </c>
      <c r="DC131" s="124" t="n">
        <v>262335.712097168</v>
      </c>
      <c r="DD131" s="124" t="n">
        <v>1.30534337214114</v>
      </c>
      <c r="DE131" s="124" t="n">
        <v>2222956.650177</v>
      </c>
      <c r="DF131" s="124" t="s">
        <v>106</v>
      </c>
      <c r="DG131" s="124" t="n">
        <v>35.6640718550234</v>
      </c>
      <c r="DH131" s="124" t="n">
        <v>1430159.79315186</v>
      </c>
      <c r="DI131" s="124" t="n">
        <v>50100735.281875</v>
      </c>
      <c r="DJ131" s="124" t="n">
        <v>73935825.4689844</v>
      </c>
      <c r="DK131" s="124" t="n">
        <v>50100735.281875</v>
      </c>
      <c r="DL131" s="124" t="n">
        <v>70.8043811304406</v>
      </c>
      <c r="DM131" s="124" t="n">
        <v>20763386.4109612</v>
      </c>
      <c r="DN131" s="124"/>
      <c r="DO131" s="124" t="n">
        <v>-309140.610168457</v>
      </c>
      <c r="DP131" s="124" t="n">
        <v>-296867.491394043</v>
      </c>
      <c r="DQ131" s="124" t="n">
        <v>0.0403689557820712</v>
      </c>
      <c r="DR131" s="124" t="n">
        <v>-12273.1187744141</v>
      </c>
      <c r="DS131" s="124" t="n">
        <v>-0.0403689557820712</v>
      </c>
      <c r="DT131" s="124" t="n">
        <v>-21512.143951416</v>
      </c>
      <c r="DU131" s="124"/>
      <c r="DV131" s="124" t="n">
        <v>-2.3046488016989</v>
      </c>
      <c r="DW131" s="124" t="n">
        <v>37887.0856933594</v>
      </c>
      <c r="DX131" s="124" t="n">
        <v>-2205289.1434375</v>
      </c>
      <c r="DY131" s="124" t="n">
        <v>1007820.80921875</v>
      </c>
      <c r="DZ131" s="124" t="n">
        <v>-2205289.1434375</v>
      </c>
      <c r="EA131" s="124" t="n">
        <v>1.99819767417617</v>
      </c>
      <c r="EB131" s="124"/>
      <c r="EC131" s="125" t="n">
        <f aca="false">IF(AND(CV131=CW131,CV131&lt;&gt;"",DJ131&lt;&gt;""),IF(AND(ISERROR(FIND("NeighMkt",$CX$101))=FALSE(),LEFT($CW$110,10)="ALL OUTLET"),DJ131-IF(ISERROR(VLOOKUP(CV131,$CA$112:$DK$300,36,FALSE()))=TRUE(),0,IF(VLOOKUP(CV131,$CA$112:$DK$300,36,FALSE())="",0,VLOOKUP(CV131,$CA$112:$DK$300,36,FALSE()))),DJ131),"")</f>
        <v>73935825.4689844</v>
      </c>
      <c r="ED131" s="125" t="n">
        <f aca="false">IF(AND(CV131=CW131,CV131&lt;&gt;"",DI$110&lt;&gt;"",DK131&lt;&gt;""),IF(CW$100="Y",DK131-IF(ISERROR(VLOOKUP(CV131,$CA$112:$DK$300,37,FALSE()))=TRUE(),0,IF(VLOOKUP(CV131,$CA$112:$DK$300,37,FALSE())="",0,VLOOKUP(CV131,$CA$112:$DK$300,37,FALSE()))),DK131-IF(AND(CW$101="Y",CV131=$CW$110),DI$110,0)),"")</f>
        <v>50100735.281875</v>
      </c>
      <c r="EE131" s="125" t="n">
        <f aca="false">IF(AND(CV131=CW131,CV131&lt;&gt;"",DJ131&lt;&gt;"",DY131&lt;&gt;""),IF(AND(ISERROR(FIND("NeighMkt",$CX$101))=FALSE(),LEFT($CW$110,10)="ALL OUTLET"),DY131-IF(ISERROR(VLOOKUP(CV131,$CA$112:$DZ$300,51,FALSE()))=TRUE(),0,IF(VLOOKUP(CV131,$CA$112:$DZ$300,51,FALSE())="",0,VLOOKUP(CV131,$CA$112:$DZ$300,51,FALSE()))),DY131),"")</f>
        <v>1007820.80921875</v>
      </c>
      <c r="EF131" s="125" t="n">
        <f aca="false">IF(AND(CV131=CW131,CV131&lt;&gt;"",DI$110&lt;&gt;"",DK131&lt;&gt;"",DZ131&lt;&gt;""),IF(CW$100="Y",DZ131-IF(ISERROR(VLOOKUP(CV131,$CA$112:$DZ$300,52,FALSE()))=TRUE(),0,IF(VLOOKUP(CV131,$CA$112:$DZ$300,52,FALSE())="",0,VLOOKUP(CV131,$CA$112:$DZ$300,52,FALSE()))),DZ131-IF(AND(CW$101="Y",CV131=$CW$110),DX$110,0)),"")</f>
        <v>-2205289.1434375</v>
      </c>
      <c r="EG131" s="126" t="n">
        <f aca="false">IF(AND(CV131=CW131,CV131&lt;&gt;"",DJ131&lt;&gt;"",EE131&lt;&gt;""),EC131/$DJ$111-(EC131-EE131)/($DJ$111-$DY$111),"")</f>
        <v>-0.0154569867095284</v>
      </c>
      <c r="EH131" s="126" t="n">
        <f aca="false">IF(AND(CV131=CW131,CV131&lt;&gt;"",DI$110&lt;&gt;"",DK131&lt;&gt;"",EF131&lt;&gt;""),ED131/$DI$111-(ED131-EF131)/($DI$111-$DX$111),"")</f>
        <v>5.12647386297638E-00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0097065.4692078</v>
      </c>
      <c r="DA132" s="124"/>
      <c r="DB132" s="124"/>
      <c r="DC132" s="124"/>
      <c r="DD132" s="124"/>
      <c r="DE132" s="124" t="n">
        <v>2222956.650177</v>
      </c>
      <c r="DF132" s="124" t="s">
        <v>106</v>
      </c>
      <c r="DG132" s="124"/>
      <c r="DH132" s="124"/>
      <c r="DI132" s="124"/>
      <c r="DJ132" s="124"/>
      <c r="DK132" s="124"/>
      <c r="DL132" s="124"/>
      <c r="DM132" s="124"/>
      <c r="DN132" s="124"/>
      <c r="DO132" s="124" t="n">
        <v>-309140.610168457</v>
      </c>
      <c r="DP132" s="124"/>
      <c r="DQ132" s="124"/>
      <c r="DR132" s="124"/>
      <c r="DS132" s="124"/>
      <c r="DT132" s="124" t="n">
        <v>-21512.1439514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0097065.4692078</v>
      </c>
      <c r="DA133" s="124" t="n">
        <v>519031.838623047</v>
      </c>
      <c r="DB133" s="124" t="n">
        <v>2.58262500770719</v>
      </c>
      <c r="DC133" s="124" t="n">
        <v>19578033.6305847</v>
      </c>
      <c r="DD133" s="124" t="n">
        <v>97.4173749922928</v>
      </c>
      <c r="DE133" s="124" t="n">
        <v>2222956.650177</v>
      </c>
      <c r="DF133" s="124" t="s">
        <v>106</v>
      </c>
      <c r="DG133" s="124"/>
      <c r="DH133" s="124"/>
      <c r="DI133" s="124"/>
      <c r="DJ133" s="124"/>
      <c r="DK133" s="124"/>
      <c r="DL133" s="124"/>
      <c r="DM133" s="124"/>
      <c r="DN133" s="124"/>
      <c r="DO133" s="124" t="n">
        <v>-309140.610168457</v>
      </c>
      <c r="DP133" s="124" t="n">
        <v>109138.549499512</v>
      </c>
      <c r="DQ133" s="124" t="n">
        <v>0.573955255333191</v>
      </c>
      <c r="DR133" s="124" t="n">
        <v>-418279.159667969</v>
      </c>
      <c r="DS133" s="124" t="n">
        <v>-0.573955255333189</v>
      </c>
      <c r="DT133" s="124" t="n">
        <v>-21512.1439514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0097065.4692078</v>
      </c>
      <c r="DA134" s="124" t="n">
        <v>1575148.81964111</v>
      </c>
      <c r="DB134" s="124" t="n">
        <v>7.83770556977345</v>
      </c>
      <c r="DC134" s="124" t="n">
        <v>18521916.6495667</v>
      </c>
      <c r="DD134" s="124" t="n">
        <v>92.1622944302266</v>
      </c>
      <c r="DE134" s="124" t="n">
        <v>2222956.650177</v>
      </c>
      <c r="DF134" s="124" t="s">
        <v>106</v>
      </c>
      <c r="DG134" s="124"/>
      <c r="DH134" s="124"/>
      <c r="DI134" s="124"/>
      <c r="DJ134" s="124"/>
      <c r="DK134" s="124"/>
      <c r="DL134" s="124" t="n">
        <v>28.9955326865969</v>
      </c>
      <c r="DM134" s="124" t="n">
        <v>875985.226305916</v>
      </c>
      <c r="DN134" s="124"/>
      <c r="DO134" s="124" t="n">
        <v>-309140.610168457</v>
      </c>
      <c r="DP134" s="124" t="n">
        <v>-63229.2044067383</v>
      </c>
      <c r="DQ134" s="124" t="n">
        <v>-0.191116729064835</v>
      </c>
      <c r="DR134" s="124" t="n">
        <v>-245911.405761719</v>
      </c>
      <c r="DS134" s="124" t="n">
        <v>0.191116729064831</v>
      </c>
      <c r="DT134" s="124" t="n">
        <v>-21512.143951416</v>
      </c>
      <c r="DU134" s="124"/>
      <c r="DV134" s="124"/>
      <c r="DW134" s="124"/>
      <c r="DX134" s="124"/>
      <c r="DY134" s="124"/>
      <c r="DZ134" s="124"/>
      <c r="EA134" s="124" t="n">
        <v>-0.77117960457801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50347.833281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0097065.4692078</v>
      </c>
      <c r="DA135" s="124" t="n">
        <v>5750837.87179565</v>
      </c>
      <c r="DB135" s="124" t="n">
        <v>28.6153114274666</v>
      </c>
      <c r="DC135" s="124" t="n">
        <v>14346227.5974121</v>
      </c>
      <c r="DD135" s="124" t="n">
        <v>71.3846885725334</v>
      </c>
      <c r="DE135" s="124" t="n">
        <v>2222956.650177</v>
      </c>
      <c r="DF135" s="124" t="s">
        <v>106</v>
      </c>
      <c r="DG135" s="124" t="n">
        <v>93.582996875737</v>
      </c>
      <c r="DH135" s="124" t="n">
        <v>142647.197692871</v>
      </c>
      <c r="DI135" s="124"/>
      <c r="DJ135" s="124" t="n">
        <v>1650347.83328125</v>
      </c>
      <c r="DK135" s="124"/>
      <c r="DL135" s="124" t="n">
        <v>17.7440512983732</v>
      </c>
      <c r="DM135" s="124" t="n">
        <v>972808.577138041</v>
      </c>
      <c r="DN135" s="124"/>
      <c r="DO135" s="124" t="n">
        <v>-309140.610168457</v>
      </c>
      <c r="DP135" s="124" t="n">
        <v>557430.052734375</v>
      </c>
      <c r="DQ135" s="124" t="n">
        <v>3.16517239201866</v>
      </c>
      <c r="DR135" s="124" t="n">
        <v>-866570.662902832</v>
      </c>
      <c r="DS135" s="124" t="n">
        <v>-3.16517239201866</v>
      </c>
      <c r="DT135" s="124" t="n">
        <v>-21512.143951416</v>
      </c>
      <c r="DU135" s="124"/>
      <c r="DV135" s="124" t="n">
        <v>-1.41895524075048</v>
      </c>
      <c r="DW135" s="124" t="n">
        <v>30467.5726318359</v>
      </c>
      <c r="DX135" s="124"/>
      <c r="DY135" s="124" t="n">
        <v>573652.66328125</v>
      </c>
      <c r="DZ135" s="124"/>
      <c r="EA135" s="124" t="n">
        <v>2.734735484638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0097065.4692078</v>
      </c>
      <c r="DA136" s="124" t="n">
        <v>393978.646118164</v>
      </c>
      <c r="DB136" s="124" t="n">
        <v>1.96037897533751</v>
      </c>
      <c r="DC136" s="124" t="n">
        <v>19703086.8230896</v>
      </c>
      <c r="DD136" s="124" t="n">
        <v>98.0396210246625</v>
      </c>
      <c r="DE136" s="124" t="n">
        <v>2222956.650177</v>
      </c>
      <c r="DF136" s="124" t="s">
        <v>106</v>
      </c>
      <c r="DG136" s="124"/>
      <c r="DH136" s="124"/>
      <c r="DI136" s="124"/>
      <c r="DJ136" s="124"/>
      <c r="DK136" s="124"/>
      <c r="DL136" s="124"/>
      <c r="DM136" s="124"/>
      <c r="DN136" s="124"/>
      <c r="DO136" s="124" t="n">
        <v>-309140.610168457</v>
      </c>
      <c r="DP136" s="124" t="n">
        <v>-60743.5670776367</v>
      </c>
      <c r="DQ136" s="124" t="n">
        <v>-0.267973573034384</v>
      </c>
      <c r="DR136" s="124" t="n">
        <v>-248397.04309082</v>
      </c>
      <c r="DS136" s="124" t="n">
        <v>0.267973573034396</v>
      </c>
      <c r="DT136" s="124" t="n">
        <v>-21512.1439514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0097065.4692078</v>
      </c>
      <c r="DA137" s="124" t="n">
        <v>190175.367858887</v>
      </c>
      <c r="DB137" s="124" t="n">
        <v>0.946284262994858</v>
      </c>
      <c r="DC137" s="124" t="n">
        <v>19906890.1013489</v>
      </c>
      <c r="DD137" s="124" t="n">
        <v>99.0537157370052</v>
      </c>
      <c r="DE137" s="124" t="n">
        <v>2222956.650177</v>
      </c>
      <c r="DF137" s="124" t="s">
        <v>106</v>
      </c>
      <c r="DG137" s="124"/>
      <c r="DH137" s="124"/>
      <c r="DI137" s="124"/>
      <c r="DJ137" s="124"/>
      <c r="DK137" s="124"/>
      <c r="DL137" s="124"/>
      <c r="DM137" s="124"/>
      <c r="DN137" s="124"/>
      <c r="DO137" s="124" t="n">
        <v>-309140.610168457</v>
      </c>
      <c r="DP137" s="124" t="n">
        <v>12077.483581543</v>
      </c>
      <c r="DQ137" s="124" t="n">
        <v>0.0735209301902333</v>
      </c>
      <c r="DR137" s="124" t="n">
        <v>-321218.09375</v>
      </c>
      <c r="DS137" s="124" t="n">
        <v>-0.0735209301902273</v>
      </c>
      <c r="DT137" s="124" t="n">
        <v>-21512.1439514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0097065.4692078</v>
      </c>
      <c r="DA138" s="124" t="n">
        <v>202323.524475098</v>
      </c>
      <c r="DB138" s="124" t="n">
        <v>1.00673167823976</v>
      </c>
      <c r="DC138" s="124" t="n">
        <v>19894741.9447327</v>
      </c>
      <c r="DD138" s="124" t="n">
        <v>98.9932683217602</v>
      </c>
      <c r="DE138" s="124" t="n">
        <v>2222956.650177</v>
      </c>
      <c r="DF138" s="124" t="s">
        <v>106</v>
      </c>
      <c r="DG138" s="124"/>
      <c r="DH138" s="124"/>
      <c r="DI138" s="124"/>
      <c r="DJ138" s="124"/>
      <c r="DK138" s="124"/>
      <c r="DL138" s="124"/>
      <c r="DM138" s="124"/>
      <c r="DN138" s="124"/>
      <c r="DO138" s="124" t="n">
        <v>-309140.610168457</v>
      </c>
      <c r="DP138" s="124" t="n">
        <v>22331.5904541016</v>
      </c>
      <c r="DQ138" s="124" t="n">
        <v>0.124686611553366</v>
      </c>
      <c r="DR138" s="124" t="n">
        <v>-331472.200622559</v>
      </c>
      <c r="DS138" s="124" t="n">
        <v>-0.124686611553372</v>
      </c>
      <c r="DT138" s="124" t="n">
        <v>-21512.1439514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0097065.4692078</v>
      </c>
      <c r="DA139" s="124"/>
      <c r="DB139" s="124"/>
      <c r="DC139" s="124"/>
      <c r="DD139" s="124"/>
      <c r="DE139" s="124" t="n">
        <v>2222956.650177</v>
      </c>
      <c r="DF139" s="124" t="s">
        <v>106</v>
      </c>
      <c r="DG139" s="124"/>
      <c r="DH139" s="124"/>
      <c r="DI139" s="124"/>
      <c r="DJ139" s="124"/>
      <c r="DK139" s="124"/>
      <c r="DL139" s="124"/>
      <c r="DM139" s="124"/>
      <c r="DN139" s="124"/>
      <c r="DO139" s="124" t="n">
        <v>-309140.610168457</v>
      </c>
      <c r="DP139" s="124"/>
      <c r="DQ139" s="124"/>
      <c r="DR139" s="124"/>
      <c r="DS139" s="124"/>
      <c r="DT139" s="124" t="n">
        <v>-21512.1439514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0097065.4692078</v>
      </c>
      <c r="DA140" s="124" t="n">
        <v>152531.566040039</v>
      </c>
      <c r="DB140" s="124" t="n">
        <v>0.758974320274491</v>
      </c>
      <c r="DC140" s="124" t="n">
        <v>19944533.9031677</v>
      </c>
      <c r="DD140" s="124" t="n">
        <v>99.2410256797255</v>
      </c>
      <c r="DE140" s="124" t="n">
        <v>2222956.650177</v>
      </c>
      <c r="DF140" s="124" t="s">
        <v>106</v>
      </c>
      <c r="DG140" s="124"/>
      <c r="DH140" s="124"/>
      <c r="DI140" s="124"/>
      <c r="DJ140" s="124"/>
      <c r="DK140" s="124"/>
      <c r="DL140" s="124"/>
      <c r="DM140" s="124"/>
      <c r="DN140" s="124"/>
      <c r="DO140" s="124" t="n">
        <v>-309140.610168457</v>
      </c>
      <c r="DP140" s="124" t="n">
        <v>-695.4775390625</v>
      </c>
      <c r="DQ140" s="124" t="n">
        <v>0.00808979532616005</v>
      </c>
      <c r="DR140" s="124" t="n">
        <v>-308445.132629395</v>
      </c>
      <c r="DS140" s="124" t="n">
        <v>-0.00808979532615695</v>
      </c>
      <c r="DT140" s="124" t="n">
        <v>-21512.1439514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0097065.4692078</v>
      </c>
      <c r="DA141" s="124" t="n">
        <v>127496.922302246</v>
      </c>
      <c r="DB141" s="124" t="n">
        <v>0.634405667322892</v>
      </c>
      <c r="DC141" s="124" t="n">
        <v>19969568.5469055</v>
      </c>
      <c r="DD141" s="124" t="n">
        <v>99.3655943326771</v>
      </c>
      <c r="DE141" s="124" t="n">
        <v>2222956.650177</v>
      </c>
      <c r="DF141" s="124" t="s">
        <v>106</v>
      </c>
      <c r="DG141" s="124"/>
      <c r="DH141" s="124"/>
      <c r="DI141" s="124"/>
      <c r="DJ141" s="124"/>
      <c r="DK141" s="124"/>
      <c r="DL141" s="124"/>
      <c r="DM141" s="124"/>
      <c r="DN141" s="124"/>
      <c r="DO141" s="124" t="n">
        <v>-309140.610168457</v>
      </c>
      <c r="DP141" s="124" t="n">
        <v>-33280.0638427734</v>
      </c>
      <c r="DQ141" s="124" t="n">
        <v>-0.153477124410308</v>
      </c>
      <c r="DR141" s="124" t="n">
        <v>-275860.546325684</v>
      </c>
      <c r="DS141" s="124" t="n">
        <v>0.153477124410301</v>
      </c>
      <c r="DT141" s="124" t="n">
        <v>-21512.1439514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0097065.4692078</v>
      </c>
      <c r="DA142" s="124" t="n">
        <v>285317.374206543</v>
      </c>
      <c r="DB142" s="124" t="n">
        <v>1.41969669474232</v>
      </c>
      <c r="DC142" s="124" t="n">
        <v>19811748.0950012</v>
      </c>
      <c r="DD142" s="124" t="n">
        <v>98.5803033052577</v>
      </c>
      <c r="DE142" s="124" t="n">
        <v>2222956.650177</v>
      </c>
      <c r="DF142" s="124" t="s">
        <v>106</v>
      </c>
      <c r="DG142" s="124"/>
      <c r="DH142" s="124"/>
      <c r="DI142" s="124"/>
      <c r="DJ142" s="124"/>
      <c r="DK142" s="124"/>
      <c r="DL142" s="124"/>
      <c r="DM142" s="124"/>
      <c r="DN142" s="124"/>
      <c r="DO142" s="124" t="n">
        <v>-309140.610168457</v>
      </c>
      <c r="DP142" s="124" t="n">
        <v>-8156.78033447266</v>
      </c>
      <c r="DQ142" s="124" t="n">
        <v>-0.0184645852107361</v>
      </c>
      <c r="DR142" s="124" t="n">
        <v>-300983.829833984</v>
      </c>
      <c r="DS142" s="124" t="n">
        <v>0.0184645852107224</v>
      </c>
      <c r="DT142" s="124" t="n">
        <v>-21512.1439514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0097065.4692078</v>
      </c>
      <c r="DA143" s="124"/>
      <c r="DB143" s="124"/>
      <c r="DC143" s="124"/>
      <c r="DD143" s="124"/>
      <c r="DE143" s="124" t="n">
        <v>2222956.650177</v>
      </c>
      <c r="DF143" s="124" t="s">
        <v>106</v>
      </c>
      <c r="DG143" s="124"/>
      <c r="DH143" s="124"/>
      <c r="DI143" s="124"/>
      <c r="DJ143" s="124"/>
      <c r="DK143" s="124"/>
      <c r="DL143" s="124"/>
      <c r="DM143" s="124"/>
      <c r="DN143" s="124"/>
      <c r="DO143" s="124" t="n">
        <v>-309140.610168457</v>
      </c>
      <c r="DP143" s="124"/>
      <c r="DQ143" s="124"/>
      <c r="DR143" s="124"/>
      <c r="DS143" s="124"/>
      <c r="DT143" s="124" t="n">
        <v>-21512.1439514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0097065.4692078</v>
      </c>
      <c r="DA144" s="124" t="n">
        <v>223627.906188965</v>
      </c>
      <c r="DB144" s="124" t="n">
        <v>1.11273910378409</v>
      </c>
      <c r="DC144" s="124" t="n">
        <v>19873437.5630188</v>
      </c>
      <c r="DD144" s="124" t="n">
        <v>98.8872608962159</v>
      </c>
      <c r="DE144" s="124" t="n">
        <v>2222956.650177</v>
      </c>
      <c r="DF144" s="124" t="s">
        <v>106</v>
      </c>
      <c r="DG144" s="124"/>
      <c r="DH144" s="124"/>
      <c r="DI144" s="124"/>
      <c r="DJ144" s="124"/>
      <c r="DK144" s="124"/>
      <c r="DL144" s="124"/>
      <c r="DM144" s="124"/>
      <c r="DN144" s="124"/>
      <c r="DO144" s="124" t="n">
        <v>-309140.610168457</v>
      </c>
      <c r="DP144" s="124" t="n">
        <v>-10338.31640625</v>
      </c>
      <c r="DQ144" s="124" t="n">
        <v>-0.03380534296476</v>
      </c>
      <c r="DR144" s="124" t="n">
        <v>-298802.293762207</v>
      </c>
      <c r="DS144" s="124" t="n">
        <v>0.0338053429647545</v>
      </c>
      <c r="DT144" s="124" t="n">
        <v>-21512.1439514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0097065.4692078</v>
      </c>
      <c r="DA145" s="124" t="n">
        <v>144130.554260254</v>
      </c>
      <c r="DB145" s="124" t="n">
        <v>0.717172138793533</v>
      </c>
      <c r="DC145" s="124" t="n">
        <v>19952934.9149475</v>
      </c>
      <c r="DD145" s="124" t="n">
        <v>99.2828278612065</v>
      </c>
      <c r="DE145" s="124" t="n">
        <v>2222956.650177</v>
      </c>
      <c r="DF145" s="124" t="s">
        <v>106</v>
      </c>
      <c r="DG145" s="124"/>
      <c r="DH145" s="124"/>
      <c r="DI145" s="124"/>
      <c r="DJ145" s="124"/>
      <c r="DK145" s="124"/>
      <c r="DL145" s="124"/>
      <c r="DM145" s="124"/>
      <c r="DN145" s="124"/>
      <c r="DO145" s="124" t="n">
        <v>-309140.610168457</v>
      </c>
      <c r="DP145" s="124" t="n">
        <v>-7250.59460449219</v>
      </c>
      <c r="DQ145" s="124" t="n">
        <v>-0.0246666345477854</v>
      </c>
      <c r="DR145" s="124" t="n">
        <v>-301890.015563965</v>
      </c>
      <c r="DS145" s="124" t="n">
        <v>0.0246666345477848</v>
      </c>
      <c r="DT145" s="124" t="n">
        <v>-21512.1439514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0097065.4692078</v>
      </c>
      <c r="DA146" s="124" t="n">
        <v>420797.511352539</v>
      </c>
      <c r="DB146" s="124" t="n">
        <v>2.09382564831306</v>
      </c>
      <c r="DC146" s="124" t="n">
        <v>19676267.9578552</v>
      </c>
      <c r="DD146" s="124" t="n">
        <v>97.9061743516869</v>
      </c>
      <c r="DE146" s="124" t="n">
        <v>2222956.650177</v>
      </c>
      <c r="DF146" s="124" t="s">
        <v>106</v>
      </c>
      <c r="DG146" s="124"/>
      <c r="DH146" s="124"/>
      <c r="DI146" s="124"/>
      <c r="DJ146" s="124"/>
      <c r="DK146" s="124"/>
      <c r="DL146" s="124"/>
      <c r="DM146" s="124"/>
      <c r="DN146" s="124"/>
      <c r="DO146" s="124" t="n">
        <v>-309140.610168457</v>
      </c>
      <c r="DP146" s="124" t="n">
        <v>13037.775390625</v>
      </c>
      <c r="DQ146" s="124" t="n">
        <v>0.0956113091271893</v>
      </c>
      <c r="DR146" s="124" t="n">
        <v>-322178.385559082</v>
      </c>
      <c r="DS146" s="124" t="n">
        <v>-0.0956113091271931</v>
      </c>
      <c r="DT146" s="124" t="n">
        <v>-21512.1439514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0097065.4692078</v>
      </c>
      <c r="DA147" s="124" t="n">
        <v>1396445.22320557</v>
      </c>
      <c r="DB147" s="124" t="n">
        <v>6.94850313019663</v>
      </c>
      <c r="DC147" s="124" t="n">
        <v>18700620.2460022</v>
      </c>
      <c r="DD147" s="124" t="n">
        <v>93.0514968698034</v>
      </c>
      <c r="DE147" s="124" t="n">
        <v>2222956.650177</v>
      </c>
      <c r="DF147" s="124" t="s">
        <v>106</v>
      </c>
      <c r="DG147" s="124" t="n">
        <v>97.7486674349375</v>
      </c>
      <c r="DH147" s="124" t="n">
        <v>50046.1469726563</v>
      </c>
      <c r="DI147" s="124"/>
      <c r="DJ147" s="124"/>
      <c r="DK147" s="124"/>
      <c r="DL147" s="124" t="n">
        <v>36.2294933753615</v>
      </c>
      <c r="DM147" s="124" t="n">
        <v>1067287.37523065</v>
      </c>
      <c r="DN147" s="124"/>
      <c r="DO147" s="124" t="n">
        <v>-309140.610168457</v>
      </c>
      <c r="DP147" s="124" t="n">
        <v>-59120.051940918</v>
      </c>
      <c r="DQ147" s="124" t="n">
        <v>-0.184450783356023</v>
      </c>
      <c r="DR147" s="124" t="n">
        <v>-250020.558227539</v>
      </c>
      <c r="DS147" s="124" t="n">
        <v>0.184450783356027</v>
      </c>
      <c r="DT147" s="124" t="n">
        <v>-21512.143951416</v>
      </c>
      <c r="DU147" s="124"/>
      <c r="DV147" s="124" t="n">
        <v>0.0744217610695728</v>
      </c>
      <c r="DW147" s="124" t="n">
        <v>-2154.68310546875</v>
      </c>
      <c r="DX147" s="124"/>
      <c r="DY147" s="124"/>
      <c r="DZ147" s="124"/>
      <c r="EA147" s="124" t="n">
        <v>0.5374477614683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0097065.4692078</v>
      </c>
      <c r="DA148" s="124" t="n">
        <v>644984.255615234</v>
      </c>
      <c r="DB148" s="124" t="n">
        <v>3.20934544699306</v>
      </c>
      <c r="DC148" s="124" t="n">
        <v>19452081.2135925</v>
      </c>
      <c r="DD148" s="124" t="n">
        <v>96.7906545530069</v>
      </c>
      <c r="DE148" s="124" t="n">
        <v>2222956.650177</v>
      </c>
      <c r="DF148" s="124" t="s">
        <v>106</v>
      </c>
      <c r="DG148" s="124"/>
      <c r="DH148" s="124"/>
      <c r="DI148" s="124"/>
      <c r="DJ148" s="124"/>
      <c r="DK148" s="124"/>
      <c r="DL148" s="124" t="n">
        <v>53.6865596059932</v>
      </c>
      <c r="DM148" s="124" t="n">
        <v>868669.136259438</v>
      </c>
      <c r="DN148" s="124"/>
      <c r="DO148" s="124" t="n">
        <v>-309140.610168457</v>
      </c>
      <c r="DP148" s="124" t="n">
        <v>-36147.2182006836</v>
      </c>
      <c r="DQ148" s="124" t="n">
        <v>-0.128518882938956</v>
      </c>
      <c r="DR148" s="124" t="n">
        <v>-272993.391967773</v>
      </c>
      <c r="DS148" s="124" t="n">
        <v>0.128518882938948</v>
      </c>
      <c r="DT148" s="124" t="n">
        <v>-21512.143951416</v>
      </c>
      <c r="DU148" s="124"/>
      <c r="DV148" s="124"/>
      <c r="DW148" s="124"/>
      <c r="DX148" s="124"/>
      <c r="DY148" s="124"/>
      <c r="DZ148" s="124"/>
      <c r="EA148" s="124" t="n">
        <v>4.296427049076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0097065.4692078</v>
      </c>
      <c r="DA149" s="124"/>
      <c r="DB149" s="124"/>
      <c r="DC149" s="124"/>
      <c r="DD149" s="124"/>
      <c r="DE149" s="124" t="n">
        <v>2222956.650177</v>
      </c>
      <c r="DF149" s="124" t="s">
        <v>106</v>
      </c>
      <c r="DG149" s="124"/>
      <c r="DH149" s="124"/>
      <c r="DI149" s="124"/>
      <c r="DJ149" s="124"/>
      <c r="DK149" s="124"/>
      <c r="DL149" s="124"/>
      <c r="DM149" s="124"/>
      <c r="DN149" s="124"/>
      <c r="DO149" s="124" t="n">
        <v>-309140.610168457</v>
      </c>
      <c r="DP149" s="124"/>
      <c r="DQ149" s="124"/>
      <c r="DR149" s="124"/>
      <c r="DS149" s="124"/>
      <c r="DT149" s="124" t="n">
        <v>-21512.1439514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0097065.4692078</v>
      </c>
      <c r="DA150" s="124" t="n">
        <v>355825.393737793</v>
      </c>
      <c r="DB150" s="124" t="n">
        <v>1.7705340826151</v>
      </c>
      <c r="DC150" s="124" t="n">
        <v>19741240.07547</v>
      </c>
      <c r="DD150" s="124" t="n">
        <v>98.2294659173849</v>
      </c>
      <c r="DE150" s="124" t="n">
        <v>2222956.650177</v>
      </c>
      <c r="DF150" s="124" t="s">
        <v>106</v>
      </c>
      <c r="DG150" s="124"/>
      <c r="DH150" s="124"/>
      <c r="DI150" s="124"/>
      <c r="DJ150" s="124"/>
      <c r="DK150" s="124"/>
      <c r="DL150" s="124"/>
      <c r="DM150" s="124"/>
      <c r="DN150" s="124"/>
      <c r="DO150" s="124" t="n">
        <v>-309140.610168457</v>
      </c>
      <c r="DP150" s="124" t="n">
        <v>34752.2841796875</v>
      </c>
      <c r="DQ150" s="124" t="n">
        <v>0.197124952524021</v>
      </c>
      <c r="DR150" s="124" t="n">
        <v>-343892.894348145</v>
      </c>
      <c r="DS150" s="124" t="n">
        <v>-0.197124952524021</v>
      </c>
      <c r="DT150" s="124" t="n">
        <v>-21512.1439514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0097065.4692078</v>
      </c>
      <c r="DA151" s="124" t="n">
        <v>387760.111694336</v>
      </c>
      <c r="DB151" s="124" t="n">
        <v>1.929436475631</v>
      </c>
      <c r="DC151" s="124" t="n">
        <v>19709305.3575134</v>
      </c>
      <c r="DD151" s="124" t="n">
        <v>98.070563524369</v>
      </c>
      <c r="DE151" s="124" t="n">
        <v>2222956.650177</v>
      </c>
      <c r="DF151" s="124" t="s">
        <v>106</v>
      </c>
      <c r="DG151" s="124"/>
      <c r="DH151" s="124"/>
      <c r="DI151" s="124"/>
      <c r="DJ151" s="124"/>
      <c r="DK151" s="124"/>
      <c r="DL151" s="124" t="n">
        <v>49.7792093223566</v>
      </c>
      <c r="DM151" s="124" t="n">
        <v>605485.32298713</v>
      </c>
      <c r="DN151" s="124"/>
      <c r="DO151" s="124" t="n">
        <v>-309140.610168457</v>
      </c>
      <c r="DP151" s="124" t="n">
        <v>33417.3815917969</v>
      </c>
      <c r="DQ151" s="124" t="n">
        <v>0.192990569301254</v>
      </c>
      <c r="DR151" s="124" t="n">
        <v>-342557.991760254</v>
      </c>
      <c r="DS151" s="124" t="n">
        <v>-0.192990569301259</v>
      </c>
      <c r="DT151" s="124" t="n">
        <v>-21512.143951416</v>
      </c>
      <c r="DU151" s="124"/>
      <c r="DV151" s="124"/>
      <c r="DW151" s="124"/>
      <c r="DX151" s="124"/>
      <c r="DY151" s="124"/>
      <c r="DZ151" s="124"/>
      <c r="EA151" s="124" t="n">
        <v>-11.96682180698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0097065.4692078</v>
      </c>
      <c r="DA152" s="124" t="n">
        <v>662900.340545654</v>
      </c>
      <c r="DB152" s="124" t="n">
        <v>3.29849321315758</v>
      </c>
      <c r="DC152" s="124" t="n">
        <v>19434165.1286621</v>
      </c>
      <c r="DD152" s="124" t="n">
        <v>96.7015067868424</v>
      </c>
      <c r="DE152" s="124" t="n">
        <v>2222956.650177</v>
      </c>
      <c r="DF152" s="124" t="s">
        <v>106</v>
      </c>
      <c r="DG152" s="124"/>
      <c r="DH152" s="124"/>
      <c r="DI152" s="124"/>
      <c r="DJ152" s="124"/>
      <c r="DK152" s="124"/>
      <c r="DL152" s="124" t="n">
        <v>40.4611676131544</v>
      </c>
      <c r="DM152" s="124" t="n">
        <v>392526.023986511</v>
      </c>
      <c r="DN152" s="124"/>
      <c r="DO152" s="124" t="n">
        <v>-309140.610168457</v>
      </c>
      <c r="DP152" s="124" t="n">
        <v>-4122.12564086914</v>
      </c>
      <c r="DQ152" s="124" t="n">
        <v>0.0297696513551875</v>
      </c>
      <c r="DR152" s="124" t="n">
        <v>-305018.484527588</v>
      </c>
      <c r="DS152" s="124" t="n">
        <v>-0.0297696513551813</v>
      </c>
      <c r="DT152" s="124" t="n">
        <v>-21512.143951416</v>
      </c>
      <c r="DU152" s="124"/>
      <c r="DV152" s="124"/>
      <c r="DW152" s="124"/>
      <c r="DX152" s="124"/>
      <c r="DY152" s="124"/>
      <c r="DZ152" s="124"/>
      <c r="EA152" s="124" t="n">
        <v>3.287664624557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0097065.4692078</v>
      </c>
      <c r="DA153" s="124" t="n">
        <v>424347.391845703</v>
      </c>
      <c r="DB153" s="124" t="n">
        <v>2.11148932412982</v>
      </c>
      <c r="DC153" s="124" t="n">
        <v>19672718.0773621</v>
      </c>
      <c r="DD153" s="124" t="n">
        <v>97.8885106758702</v>
      </c>
      <c r="DE153" s="124" t="n">
        <v>2222956.650177</v>
      </c>
      <c r="DF153" s="124" t="s">
        <v>106</v>
      </c>
      <c r="DG153" s="124"/>
      <c r="DH153" s="124"/>
      <c r="DI153" s="124"/>
      <c r="DJ153" s="124"/>
      <c r="DK153" s="124"/>
      <c r="DL153" s="124"/>
      <c r="DM153" s="124"/>
      <c r="DN153" s="124"/>
      <c r="DO153" s="124" t="n">
        <v>-309140.610168457</v>
      </c>
      <c r="DP153" s="124" t="n">
        <v>-19036.0875244141</v>
      </c>
      <c r="DQ153" s="124" t="n">
        <v>-0.061298099683504</v>
      </c>
      <c r="DR153" s="124" t="n">
        <v>-290104.522644043</v>
      </c>
      <c r="DS153" s="124" t="n">
        <v>0.061298099683512</v>
      </c>
      <c r="DT153" s="124" t="n">
        <v>-21512.1439514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0097065.4692078</v>
      </c>
      <c r="DA154" s="124" t="n">
        <v>426545.007751465</v>
      </c>
      <c r="DB154" s="124" t="n">
        <v>2.12242433306995</v>
      </c>
      <c r="DC154" s="124" t="n">
        <v>19670520.4614563</v>
      </c>
      <c r="DD154" s="124" t="n">
        <v>97.87757566693</v>
      </c>
      <c r="DE154" s="124" t="n">
        <v>2222956.650177</v>
      </c>
      <c r="DF154" s="124" t="s">
        <v>106</v>
      </c>
      <c r="DG154" s="124"/>
      <c r="DH154" s="124"/>
      <c r="DI154" s="124"/>
      <c r="DJ154" s="124"/>
      <c r="DK154" s="124"/>
      <c r="DL154" s="124"/>
      <c r="DM154" s="124"/>
      <c r="DN154" s="124"/>
      <c r="DO154" s="124" t="n">
        <v>-309140.610168457</v>
      </c>
      <c r="DP154" s="124" t="n">
        <v>22999.1867675781</v>
      </c>
      <c r="DQ154" s="124" t="n">
        <v>0.14486015767071</v>
      </c>
      <c r="DR154" s="124" t="n">
        <v>-332139.796936035</v>
      </c>
      <c r="DS154" s="124" t="n">
        <v>-0.14486015767072</v>
      </c>
      <c r="DT154" s="124" t="n">
        <v>-21512.1439514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0097065.4692078</v>
      </c>
      <c r="DA155" s="124" t="n">
        <v>931716.86505127</v>
      </c>
      <c r="DB155" s="124" t="n">
        <v>4.63608414113406</v>
      </c>
      <c r="DC155" s="124" t="n">
        <v>19165348.6041565</v>
      </c>
      <c r="DD155" s="124" t="n">
        <v>95.363915858866</v>
      </c>
      <c r="DE155" s="124" t="n">
        <v>2222956.650177</v>
      </c>
      <c r="DF155" s="124" t="s">
        <v>106</v>
      </c>
      <c r="DG155" s="124"/>
      <c r="DH155" s="124"/>
      <c r="DI155" s="124"/>
      <c r="DJ155" s="124"/>
      <c r="DK155" s="124"/>
      <c r="DL155" s="124" t="n">
        <v>35.4172605086151</v>
      </c>
      <c r="DM155" s="124" t="n">
        <v>512287.331016668</v>
      </c>
      <c r="DN155" s="124"/>
      <c r="DO155" s="124" t="n">
        <v>-309140.610168457</v>
      </c>
      <c r="DP155" s="124" t="n">
        <v>44149.423828125</v>
      </c>
      <c r="DQ155" s="124" t="n">
        <v>0.28658655314206</v>
      </c>
      <c r="DR155" s="124" t="n">
        <v>-353290.033996582</v>
      </c>
      <c r="DS155" s="124" t="n">
        <v>-0.286586553142058</v>
      </c>
      <c r="DT155" s="124" t="n">
        <v>-21512.143951416</v>
      </c>
      <c r="DU155" s="124"/>
      <c r="DV155" s="124"/>
      <c r="DW155" s="124"/>
      <c r="DX155" s="124"/>
      <c r="DY155" s="124"/>
      <c r="DZ155" s="124"/>
      <c r="EA155" s="124" t="n">
        <v>3.664892749018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964403.2934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0097065.4692078</v>
      </c>
      <c r="DA156" s="124" t="n">
        <v>893090.926757813</v>
      </c>
      <c r="DB156" s="124" t="n">
        <v>4.44388723381622</v>
      </c>
      <c r="DC156" s="124" t="n">
        <v>19203974.54245</v>
      </c>
      <c r="DD156" s="124" t="n">
        <v>95.5561127661838</v>
      </c>
      <c r="DE156" s="124" t="n">
        <v>2222956.650177</v>
      </c>
      <c r="DF156" s="124" t="s">
        <v>106</v>
      </c>
      <c r="DG156" s="124" t="n">
        <v>94.9929227816027</v>
      </c>
      <c r="DH156" s="124" t="n">
        <v>111305.156005859</v>
      </c>
      <c r="DI156" s="124"/>
      <c r="DJ156" s="124" t="n">
        <v>4964403.2934375</v>
      </c>
      <c r="DK156" s="124"/>
      <c r="DL156" s="124" t="n">
        <v>77.699831470143</v>
      </c>
      <c r="DM156" s="124" t="n">
        <v>1424186.1050234</v>
      </c>
      <c r="DN156" s="124"/>
      <c r="DO156" s="124" t="n">
        <v>-309140.610168457</v>
      </c>
      <c r="DP156" s="124" t="n">
        <v>-32020.3197631836</v>
      </c>
      <c r="DQ156" s="124" t="n">
        <v>-0.089592644425184</v>
      </c>
      <c r="DR156" s="124" t="n">
        <v>-277120.290405273</v>
      </c>
      <c r="DS156" s="124" t="n">
        <v>0.0895926444251813</v>
      </c>
      <c r="DT156" s="124" t="n">
        <v>-21512.143951416</v>
      </c>
      <c r="DU156" s="124"/>
      <c r="DV156" s="124" t="n">
        <v>-0.548609032704235</v>
      </c>
      <c r="DW156" s="124" t="n">
        <v>11236.2288818359</v>
      </c>
      <c r="DX156" s="124"/>
      <c r="DY156" s="124" t="n">
        <v>1744504.763125</v>
      </c>
      <c r="DZ156" s="124"/>
      <c r="EA156" s="124" t="n">
        <v>10.39709647007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0097065.4692078</v>
      </c>
      <c r="DA157" s="124" t="n">
        <v>363779.566650391</v>
      </c>
      <c r="DB157" s="124" t="n">
        <v>1.81011286054556</v>
      </c>
      <c r="DC157" s="124" t="n">
        <v>19733285.9025574</v>
      </c>
      <c r="DD157" s="124" t="n">
        <v>98.1898871394544</v>
      </c>
      <c r="DE157" s="124" t="n">
        <v>2222956.650177</v>
      </c>
      <c r="DF157" s="124" t="s">
        <v>106</v>
      </c>
      <c r="DG157" s="124"/>
      <c r="DH157" s="124"/>
      <c r="DI157" s="124"/>
      <c r="DJ157" s="124"/>
      <c r="DK157" s="124"/>
      <c r="DL157" s="124"/>
      <c r="DM157" s="124"/>
      <c r="DN157" s="124"/>
      <c r="DO157" s="124" t="n">
        <v>-309140.610168457</v>
      </c>
      <c r="DP157" s="124" t="n">
        <v>-50588.6499023438</v>
      </c>
      <c r="DQ157" s="124" t="n">
        <v>-0.220486139292634</v>
      </c>
      <c r="DR157" s="124" t="n">
        <v>-258551.960266113</v>
      </c>
      <c r="DS157" s="124" t="n">
        <v>0.220486139292632</v>
      </c>
      <c r="DT157" s="124" t="n">
        <v>-21512.1439514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0097065.4692078</v>
      </c>
      <c r="DA158" s="124" t="n">
        <v>594941.569030762</v>
      </c>
      <c r="DB158" s="124" t="n">
        <v>2.96034050315613</v>
      </c>
      <c r="DC158" s="124" t="n">
        <v>19502123.900177</v>
      </c>
      <c r="DD158" s="124" t="n">
        <v>97.0396594968439</v>
      </c>
      <c r="DE158" s="124" t="n">
        <v>2222956.650177</v>
      </c>
      <c r="DF158" s="124" t="s">
        <v>106</v>
      </c>
      <c r="DG158" s="124"/>
      <c r="DH158" s="124"/>
      <c r="DI158" s="124"/>
      <c r="DJ158" s="124"/>
      <c r="DK158" s="124"/>
      <c r="DL158" s="124" t="n">
        <v>47.3999929347532</v>
      </c>
      <c r="DM158" s="124" t="n">
        <v>607673.105468147</v>
      </c>
      <c r="DN158" s="124"/>
      <c r="DO158" s="124" t="n">
        <v>-309140.610168457</v>
      </c>
      <c r="DP158" s="124" t="n">
        <v>10681.4781494141</v>
      </c>
      <c r="DQ158" s="124" t="n">
        <v>0.0971914758029393</v>
      </c>
      <c r="DR158" s="124" t="n">
        <v>-319822.088317871</v>
      </c>
      <c r="DS158" s="124" t="n">
        <v>-0.0971914758029442</v>
      </c>
      <c r="DT158" s="124" t="n">
        <v>-21512.143951416</v>
      </c>
      <c r="DU158" s="124"/>
      <c r="DV158" s="124"/>
      <c r="DW158" s="124"/>
      <c r="DX158" s="124"/>
      <c r="DY158" s="124"/>
      <c r="DZ158" s="124"/>
      <c r="EA158" s="124" t="n">
        <v>-0.1215911600136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0097065.4692078</v>
      </c>
      <c r="DA159" s="124" t="n">
        <v>667488.738952637</v>
      </c>
      <c r="DB159" s="124" t="n">
        <v>3.32132439920319</v>
      </c>
      <c r="DC159" s="124" t="n">
        <v>19429576.7302551</v>
      </c>
      <c r="DD159" s="124" t="n">
        <v>96.6786756007968</v>
      </c>
      <c r="DE159" s="124" t="n">
        <v>2222956.650177</v>
      </c>
      <c r="DF159" s="124" t="s">
        <v>106</v>
      </c>
      <c r="DG159" s="124" t="n">
        <v>97.9849019585315</v>
      </c>
      <c r="DH159" s="124" t="n">
        <v>44794.7559204102</v>
      </c>
      <c r="DI159" s="124"/>
      <c r="DJ159" s="124"/>
      <c r="DK159" s="124"/>
      <c r="DL159" s="124" t="n">
        <v>43.4305601765035</v>
      </c>
      <c r="DM159" s="124" t="n">
        <v>451619.747196482</v>
      </c>
      <c r="DN159" s="124"/>
      <c r="DO159" s="124" t="n">
        <v>-309140.610168457</v>
      </c>
      <c r="DP159" s="124" t="n">
        <v>21988.1481933594</v>
      </c>
      <c r="DQ159" s="124" t="n">
        <v>0.158068141531363</v>
      </c>
      <c r="DR159" s="124" t="n">
        <v>-331128.758361816</v>
      </c>
      <c r="DS159" s="124" t="n">
        <v>-0.158068141531359</v>
      </c>
      <c r="DT159" s="124" t="n">
        <v>-21512.143951416</v>
      </c>
      <c r="DU159" s="124"/>
      <c r="DV159" s="124" t="n">
        <v>-0.0262596040601295</v>
      </c>
      <c r="DW159" s="124" t="n">
        <v>155.897827148438</v>
      </c>
      <c r="DX159" s="124"/>
      <c r="DY159" s="124"/>
      <c r="DZ159" s="124"/>
      <c r="EA159" s="124" t="n">
        <v>-10.148092628077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0097065.4692078</v>
      </c>
      <c r="DA160" s="124" t="n">
        <v>825945.627136231</v>
      </c>
      <c r="DB160" s="124" t="n">
        <v>4.10978223861451</v>
      </c>
      <c r="DC160" s="124" t="n">
        <v>19271119.8420715</v>
      </c>
      <c r="DD160" s="124" t="n">
        <v>95.8902177613855</v>
      </c>
      <c r="DE160" s="124" t="n">
        <v>2222956.650177</v>
      </c>
      <c r="DF160" s="124" t="s">
        <v>106</v>
      </c>
      <c r="DG160" s="124"/>
      <c r="DH160" s="124"/>
      <c r="DI160" s="124"/>
      <c r="DJ160" s="124"/>
      <c r="DK160" s="124"/>
      <c r="DL160" s="124"/>
      <c r="DM160" s="124"/>
      <c r="DN160" s="124"/>
      <c r="DO160" s="124" t="n">
        <v>-309140.610168457</v>
      </c>
      <c r="DP160" s="124" t="n">
        <v>25893.1635131836</v>
      </c>
      <c r="DQ160" s="124" t="n">
        <v>0.189149169875537</v>
      </c>
      <c r="DR160" s="124" t="n">
        <v>-335033.773681641</v>
      </c>
      <c r="DS160" s="124" t="n">
        <v>-0.189149169875535</v>
      </c>
      <c r="DT160" s="124" t="n">
        <v>-21512.1439514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0097065.4692078</v>
      </c>
      <c r="DA161" s="124" t="n">
        <v>347433.707214355</v>
      </c>
      <c r="DB161" s="124" t="n">
        <v>1.72877830221872</v>
      </c>
      <c r="DC161" s="124" t="n">
        <v>19749631.7619934</v>
      </c>
      <c r="DD161" s="124" t="n">
        <v>98.2712216977813</v>
      </c>
      <c r="DE161" s="124" t="n">
        <v>2222956.650177</v>
      </c>
      <c r="DF161" s="124" t="s">
        <v>106</v>
      </c>
      <c r="DG161" s="124"/>
      <c r="DH161" s="124"/>
      <c r="DI161" s="124"/>
      <c r="DJ161" s="124"/>
      <c r="DK161" s="124"/>
      <c r="DL161" s="124"/>
      <c r="DM161" s="124"/>
      <c r="DN161" s="124"/>
      <c r="DO161" s="124" t="n">
        <v>-309140.610168457</v>
      </c>
      <c r="DP161" s="124" t="n">
        <v>-31786.8003540039</v>
      </c>
      <c r="DQ161" s="124" t="n">
        <v>-0.129580405388484</v>
      </c>
      <c r="DR161" s="124" t="n">
        <v>-277353.809814453</v>
      </c>
      <c r="DS161" s="124" t="n">
        <v>0.129580405388481</v>
      </c>
      <c r="DT161" s="124" t="n">
        <v>-21512.1439514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0097065.4692078</v>
      </c>
      <c r="DA162" s="124" t="n">
        <v>464009.866271973</v>
      </c>
      <c r="DB162" s="124" t="n">
        <v>2.30884388062982</v>
      </c>
      <c r="DC162" s="124" t="n">
        <v>19633055.6029358</v>
      </c>
      <c r="DD162" s="124" t="n">
        <v>97.6911561193702</v>
      </c>
      <c r="DE162" s="124" t="n">
        <v>2222956.650177</v>
      </c>
      <c r="DF162" s="124" t="s">
        <v>106</v>
      </c>
      <c r="DG162" s="124" t="n">
        <v>98.3356185764524</v>
      </c>
      <c r="DH162" s="124" t="n">
        <v>36998.4775390625</v>
      </c>
      <c r="DI162" s="124"/>
      <c r="DJ162" s="124"/>
      <c r="DK162" s="124"/>
      <c r="DL162" s="124" t="n">
        <v>44.143774112072</v>
      </c>
      <c r="DM162" s="124" t="n">
        <v>375721.604157028</v>
      </c>
      <c r="DN162" s="124"/>
      <c r="DO162" s="124" t="n">
        <v>-309140.610168457</v>
      </c>
      <c r="DP162" s="124" t="n">
        <v>-17432.9996948242</v>
      </c>
      <c r="DQ162" s="124" t="n">
        <v>-0.0504524241025544</v>
      </c>
      <c r="DR162" s="124" t="n">
        <v>-291707.610473633</v>
      </c>
      <c r="DS162" s="124" t="n">
        <v>0.0504524241025592</v>
      </c>
      <c r="DT162" s="124" t="n">
        <v>-21512.143951416</v>
      </c>
      <c r="DU162" s="124"/>
      <c r="DV162" s="124" t="n">
        <v>0.227795436470785</v>
      </c>
      <c r="DW162" s="124" t="n">
        <v>-5470.84161376953</v>
      </c>
      <c r="DX162" s="124"/>
      <c r="DY162" s="124"/>
      <c r="DZ162" s="124"/>
      <c r="EA162" s="124" t="n">
        <v>-5.905405901160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0097065.4692078</v>
      </c>
      <c r="DA163" s="124" t="n">
        <v>285686.601867676</v>
      </c>
      <c r="DB163" s="124" t="n">
        <v>1.42153391650835</v>
      </c>
      <c r="DC163" s="124" t="n">
        <v>19811378.8673401</v>
      </c>
      <c r="DD163" s="124" t="n">
        <v>98.5784660834917</v>
      </c>
      <c r="DE163" s="124" t="n">
        <v>2222956.650177</v>
      </c>
      <c r="DF163" s="124" t="s">
        <v>106</v>
      </c>
      <c r="DG163" s="124"/>
      <c r="DH163" s="124"/>
      <c r="DI163" s="124"/>
      <c r="DJ163" s="124"/>
      <c r="DK163" s="124"/>
      <c r="DL163" s="124"/>
      <c r="DM163" s="124"/>
      <c r="DN163" s="124"/>
      <c r="DO163" s="124" t="n">
        <v>-309140.610168457</v>
      </c>
      <c r="DP163" s="124" t="n">
        <v>-11543.3231201172</v>
      </c>
      <c r="DQ163" s="124" t="n">
        <v>-0.0350324037161258</v>
      </c>
      <c r="DR163" s="124" t="n">
        <v>-297597.28704834</v>
      </c>
      <c r="DS163" s="124" t="n">
        <v>0.0350324037161158</v>
      </c>
      <c r="DT163" s="124" t="n">
        <v>-21512.1439514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0097065.4692078</v>
      </c>
      <c r="DA164" s="124" t="n">
        <v>361963.530944824</v>
      </c>
      <c r="DB164" s="124" t="n">
        <v>1.80107653776327</v>
      </c>
      <c r="DC164" s="124" t="n">
        <v>19735101.9382629</v>
      </c>
      <c r="DD164" s="124" t="n">
        <v>98.1989234622367</v>
      </c>
      <c r="DE164" s="124" t="n">
        <v>2222956.650177</v>
      </c>
      <c r="DF164" s="124" t="s">
        <v>106</v>
      </c>
      <c r="DG164" s="124"/>
      <c r="DH164" s="124"/>
      <c r="DI164" s="124"/>
      <c r="DJ164" s="124"/>
      <c r="DK164" s="124"/>
      <c r="DL164" s="124"/>
      <c r="DM164" s="124"/>
      <c r="DN164" s="124"/>
      <c r="DO164" s="124" t="n">
        <v>-309140.610168457</v>
      </c>
      <c r="DP164" s="124" t="n">
        <v>797.014526367188</v>
      </c>
      <c r="DQ164" s="124" t="n">
        <v>0.0311908715419775</v>
      </c>
      <c r="DR164" s="124" t="n">
        <v>-309937.624694824</v>
      </c>
      <c r="DS164" s="124" t="n">
        <v>-0.0311908715419804</v>
      </c>
      <c r="DT164" s="124" t="n">
        <v>-21512.1439514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59270.173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416421.3814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0097065.4692078</v>
      </c>
      <c r="DA165" s="124" t="n">
        <v>3725088.01403809</v>
      </c>
      <c r="DB165" s="124" t="n">
        <v>18.53548230584</v>
      </c>
      <c r="DC165" s="124" t="n">
        <v>16371977.4551697</v>
      </c>
      <c r="DD165" s="124" t="n">
        <v>81.46451769416</v>
      </c>
      <c r="DE165" s="124" t="n">
        <v>2222956.650177</v>
      </c>
      <c r="DF165" s="124" t="s">
        <v>106</v>
      </c>
      <c r="DG165" s="124" t="n">
        <v>89.2694583044085</v>
      </c>
      <c r="DH165" s="124" t="n">
        <v>238535.290222168</v>
      </c>
      <c r="DI165" s="124" t="n">
        <v>6659270.17375</v>
      </c>
      <c r="DJ165" s="124" t="n">
        <v>8416421.38140625</v>
      </c>
      <c r="DK165" s="124" t="n">
        <v>6659270.17375</v>
      </c>
      <c r="DL165" s="124" t="n">
        <v>52.7422993641238</v>
      </c>
      <c r="DM165" s="124" t="n">
        <v>2338713.33334866</v>
      </c>
      <c r="DN165" s="124"/>
      <c r="DO165" s="124" t="n">
        <v>-309140.610168457</v>
      </c>
      <c r="DP165" s="124" t="n">
        <v>28361.922668457</v>
      </c>
      <c r="DQ165" s="124" t="n">
        <v>0.419787124726597</v>
      </c>
      <c r="DR165" s="124" t="n">
        <v>-337502.532836914</v>
      </c>
      <c r="DS165" s="124" t="n">
        <v>-0.419787124726597</v>
      </c>
      <c r="DT165" s="124" t="n">
        <v>-21512.143951416</v>
      </c>
      <c r="DU165" s="124"/>
      <c r="DV165" s="124" t="n">
        <v>-0.00397214851784611</v>
      </c>
      <c r="DW165" s="124" t="n">
        <v>-2219.21594238281</v>
      </c>
      <c r="DX165" s="124" t="n">
        <v>2916390.1534375</v>
      </c>
      <c r="DY165" s="124" t="n">
        <v>-310122.6659375</v>
      </c>
      <c r="DZ165" s="124" t="n">
        <v>2916390.1534375</v>
      </c>
      <c r="EA165" s="124" t="n">
        <v>1.742254388151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0097065.4692078</v>
      </c>
      <c r="DA166" s="124" t="n">
        <v>212532.195922852</v>
      </c>
      <c r="DB166" s="124" t="n">
        <v>1.05752850458933</v>
      </c>
      <c r="DC166" s="124" t="n">
        <v>19884533.2732849</v>
      </c>
      <c r="DD166" s="124" t="n">
        <v>98.9424714954107</v>
      </c>
      <c r="DE166" s="124" t="n">
        <v>2222956.650177</v>
      </c>
      <c r="DF166" s="124" t="s">
        <v>106</v>
      </c>
      <c r="DG166" s="124"/>
      <c r="DH166" s="124"/>
      <c r="DI166" s="124"/>
      <c r="DJ166" s="124"/>
      <c r="DK166" s="124"/>
      <c r="DL166" s="124"/>
      <c r="DM166" s="124"/>
      <c r="DN166" s="124"/>
      <c r="DO166" s="124" t="n">
        <v>-309140.610168457</v>
      </c>
      <c r="DP166" s="124" t="n">
        <v>15338.1358642578</v>
      </c>
      <c r="DQ166" s="124" t="n">
        <v>0.091184935914454</v>
      </c>
      <c r="DR166" s="124" t="n">
        <v>-324478.746032715</v>
      </c>
      <c r="DS166" s="124" t="n">
        <v>-0.0911849359144554</v>
      </c>
      <c r="DT166" s="124" t="n">
        <v>-21512.1439514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0097065.4692078</v>
      </c>
      <c r="DA167" s="124" t="n">
        <v>269963.609313965</v>
      </c>
      <c r="DB167" s="124" t="n">
        <v>1.34329865087814</v>
      </c>
      <c r="DC167" s="124" t="n">
        <v>19827101.8598938</v>
      </c>
      <c r="DD167" s="124" t="n">
        <v>98.6567013491219</v>
      </c>
      <c r="DE167" s="124" t="n">
        <v>2222956.650177</v>
      </c>
      <c r="DF167" s="124" t="s">
        <v>106</v>
      </c>
      <c r="DG167" s="124"/>
      <c r="DH167" s="124"/>
      <c r="DI167" s="124"/>
      <c r="DJ167" s="124"/>
      <c r="DK167" s="124"/>
      <c r="DL167" s="124"/>
      <c r="DM167" s="124"/>
      <c r="DN167" s="124"/>
      <c r="DO167" s="124" t="n">
        <v>-309140.610168457</v>
      </c>
      <c r="DP167" s="124" t="n">
        <v>11289.8668212891</v>
      </c>
      <c r="DQ167" s="124" t="n">
        <v>0.0756757449519516</v>
      </c>
      <c r="DR167" s="124" t="n">
        <v>-320430.476989746</v>
      </c>
      <c r="DS167" s="124" t="n">
        <v>-0.0756757449519512</v>
      </c>
      <c r="DT167" s="124" t="n">
        <v>-21512.1439514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0097065.4692078</v>
      </c>
      <c r="DA168" s="124" t="n">
        <v>242832.132629395</v>
      </c>
      <c r="DB168" s="124" t="n">
        <v>1.20829646995705</v>
      </c>
      <c r="DC168" s="124" t="n">
        <v>19854233.3365784</v>
      </c>
      <c r="DD168" s="124" t="n">
        <v>98.791703530043</v>
      </c>
      <c r="DE168" s="124" t="n">
        <v>2222956.650177</v>
      </c>
      <c r="DF168" s="124" t="s">
        <v>106</v>
      </c>
      <c r="DG168" s="124"/>
      <c r="DH168" s="124"/>
      <c r="DI168" s="124"/>
      <c r="DJ168" s="124"/>
      <c r="DK168" s="124"/>
      <c r="DL168" s="124"/>
      <c r="DM168" s="124"/>
      <c r="DN168" s="124"/>
      <c r="DO168" s="124" t="n">
        <v>-309140.610168457</v>
      </c>
      <c r="DP168" s="124" t="n">
        <v>9998.57177734375</v>
      </c>
      <c r="DQ168" s="124" t="n">
        <v>0.0673025980615438</v>
      </c>
      <c r="DR168" s="124" t="n">
        <v>-319139.181945801</v>
      </c>
      <c r="DS168" s="124" t="n">
        <v>-0.0673025980615449</v>
      </c>
      <c r="DT168" s="124" t="n">
        <v>-21512.1439514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0097065.4692078</v>
      </c>
      <c r="DA169" s="124" t="n">
        <v>184863.767700195</v>
      </c>
      <c r="DB169" s="124" t="n">
        <v>0.919854532908992</v>
      </c>
      <c r="DC169" s="124" t="n">
        <v>19912201.7015076</v>
      </c>
      <c r="DD169" s="124" t="n">
        <v>99.080145467091</v>
      </c>
      <c r="DE169" s="124" t="n">
        <v>2222956.650177</v>
      </c>
      <c r="DF169" s="124" t="s">
        <v>106</v>
      </c>
      <c r="DG169" s="124"/>
      <c r="DH169" s="124"/>
      <c r="DI169" s="124"/>
      <c r="DJ169" s="124"/>
      <c r="DK169" s="124"/>
      <c r="DL169" s="124"/>
      <c r="DM169" s="124"/>
      <c r="DN169" s="124"/>
      <c r="DO169" s="124" t="n">
        <v>-309140.610168457</v>
      </c>
      <c r="DP169" s="124" t="n">
        <v>9519.29016113281</v>
      </c>
      <c r="DQ169" s="124" t="n">
        <v>0.0605841871278788</v>
      </c>
      <c r="DR169" s="124" t="n">
        <v>-318659.90032959</v>
      </c>
      <c r="DS169" s="124" t="n">
        <v>-0.0605841871278727</v>
      </c>
      <c r="DT169" s="124" t="n">
        <v>-21512.1439514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0097065.4692078</v>
      </c>
      <c r="DA170" s="124" t="n">
        <v>334670.837463379</v>
      </c>
      <c r="DB170" s="124" t="n">
        <v>1.6652721661088</v>
      </c>
      <c r="DC170" s="124" t="n">
        <v>19762394.6317444</v>
      </c>
      <c r="DD170" s="124" t="n">
        <v>98.3347278338912</v>
      </c>
      <c r="DE170" s="124" t="n">
        <v>2222956.650177</v>
      </c>
      <c r="DF170" s="124" t="s">
        <v>106</v>
      </c>
      <c r="DG170" s="124"/>
      <c r="DH170" s="124"/>
      <c r="DI170" s="124"/>
      <c r="DJ170" s="124"/>
      <c r="DK170" s="124"/>
      <c r="DL170" s="124" t="n">
        <v>33.0077734034222</v>
      </c>
      <c r="DM170" s="124" t="n">
        <v>253606.171145235</v>
      </c>
      <c r="DN170" s="124"/>
      <c r="DO170" s="124" t="n">
        <v>-309140.610168457</v>
      </c>
      <c r="DP170" s="124" t="n">
        <v>-27327.2369384766</v>
      </c>
      <c r="DQ170" s="124" t="n">
        <v>-0.108688525034637</v>
      </c>
      <c r="DR170" s="124" t="n">
        <v>-281813.37322998</v>
      </c>
      <c r="DS170" s="124" t="n">
        <v>0.108688525034637</v>
      </c>
      <c r="DT170" s="124" t="n">
        <v>-21512.143951416</v>
      </c>
      <c r="DU170" s="124"/>
      <c r="DV170" s="124"/>
      <c r="DW170" s="124"/>
      <c r="DX170" s="124"/>
      <c r="DY170" s="124"/>
      <c r="DZ170" s="124"/>
      <c r="EA170" s="124" t="n">
        <v>0.616490133497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771333.24796875</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0097065.4692078</v>
      </c>
      <c r="DA171" s="124" t="n">
        <v>1539579.98608398</v>
      </c>
      <c r="DB171" s="124" t="n">
        <v>7.66072035961117</v>
      </c>
      <c r="DC171" s="124" t="n">
        <v>18557485.4831238</v>
      </c>
      <c r="DD171" s="124" t="n">
        <v>92.3392796403888</v>
      </c>
      <c r="DE171" s="124" t="n">
        <v>2222956.650177</v>
      </c>
      <c r="DF171" s="124" t="s">
        <v>106</v>
      </c>
      <c r="DG171" s="124" t="n">
        <v>95.6683361652745</v>
      </c>
      <c r="DH171" s="124" t="n">
        <v>96291.0092773438</v>
      </c>
      <c r="DI171" s="124"/>
      <c r="DJ171" s="124" t="n">
        <v>3771333.24796875</v>
      </c>
      <c r="DK171" s="124"/>
      <c r="DL171" s="124" t="n">
        <v>48.2589774934619</v>
      </c>
      <c r="DM171" s="124" t="n">
        <v>1017913.83932941</v>
      </c>
      <c r="DN171" s="124"/>
      <c r="DO171" s="124" t="n">
        <v>-309140.610168457</v>
      </c>
      <c r="DP171" s="124" t="n">
        <v>6628.90948486328</v>
      </c>
      <c r="DQ171" s="124" t="n">
        <v>0.148539650290501</v>
      </c>
      <c r="DR171" s="124" t="n">
        <v>-315769.51965332</v>
      </c>
      <c r="DS171" s="124" t="n">
        <v>-0.148539650290502</v>
      </c>
      <c r="DT171" s="124" t="n">
        <v>-21512.143951416</v>
      </c>
      <c r="DU171" s="124"/>
      <c r="DV171" s="124" t="n">
        <v>-0.233728251188353</v>
      </c>
      <c r="DW171" s="124" t="n">
        <v>4314.12390136719</v>
      </c>
      <c r="DX171" s="124"/>
      <c r="DY171" s="124" t="n">
        <v>-50971.5123437499</v>
      </c>
      <c r="DZ171" s="124"/>
      <c r="EA171" s="124" t="n">
        <v>2.684026606063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0097065.4692078</v>
      </c>
      <c r="DA172" s="124" t="n">
        <v>281057.736022949</v>
      </c>
      <c r="DB172" s="124" t="n">
        <v>1.39850137052884</v>
      </c>
      <c r="DC172" s="124" t="n">
        <v>19816007.7331848</v>
      </c>
      <c r="DD172" s="124" t="n">
        <v>98.6014986294712</v>
      </c>
      <c r="DE172" s="124" t="n">
        <v>2222956.650177</v>
      </c>
      <c r="DF172" s="124" t="s">
        <v>106</v>
      </c>
      <c r="DG172" s="124"/>
      <c r="DH172" s="124"/>
      <c r="DI172" s="124"/>
      <c r="DJ172" s="124"/>
      <c r="DK172" s="124"/>
      <c r="DL172" s="124"/>
      <c r="DM172" s="124"/>
      <c r="DN172" s="124"/>
      <c r="DO172" s="124" t="n">
        <v>-309140.610168457</v>
      </c>
      <c r="DP172" s="124" t="n">
        <v>35572.1953735352</v>
      </c>
      <c r="DQ172" s="124" t="n">
        <v>0.195506851633352</v>
      </c>
      <c r="DR172" s="124" t="n">
        <v>-344712.805541992</v>
      </c>
      <c r="DS172" s="124" t="n">
        <v>-0.195506851633354</v>
      </c>
      <c r="DT172" s="124" t="n">
        <v>-21512.1439514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0097065.4692078</v>
      </c>
      <c r="DA173" s="124"/>
      <c r="DB173" s="124"/>
      <c r="DC173" s="124"/>
      <c r="DD173" s="124"/>
      <c r="DE173" s="124" t="n">
        <v>2222956.650177</v>
      </c>
      <c r="DF173" s="124" t="s">
        <v>106</v>
      </c>
      <c r="DG173" s="124"/>
      <c r="DH173" s="124"/>
      <c r="DI173" s="124"/>
      <c r="DJ173" s="124"/>
      <c r="DK173" s="124"/>
      <c r="DL173" s="124"/>
      <c r="DM173" s="124"/>
      <c r="DN173" s="124"/>
      <c r="DO173" s="124" t="n">
        <v>-309140.610168457</v>
      </c>
      <c r="DP173" s="124"/>
      <c r="DQ173" s="124"/>
      <c r="DR173" s="124"/>
      <c r="DS173" s="124"/>
      <c r="DT173" s="124" t="n">
        <v>-21512.1439514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0097065.4692078</v>
      </c>
      <c r="DA174" s="124" t="n">
        <v>240597.709106445</v>
      </c>
      <c r="DB174" s="124" t="n">
        <v>1.1971783118042</v>
      </c>
      <c r="DC174" s="124" t="n">
        <v>19856467.7601013</v>
      </c>
      <c r="DD174" s="124" t="n">
        <v>98.8028216881958</v>
      </c>
      <c r="DE174" s="124" t="n">
        <v>2222956.650177</v>
      </c>
      <c r="DF174" s="124" t="s">
        <v>106</v>
      </c>
      <c r="DG174" s="124"/>
      <c r="DH174" s="124"/>
      <c r="DI174" s="124"/>
      <c r="DJ174" s="124"/>
      <c r="DK174" s="124"/>
      <c r="DL174" s="124" t="n">
        <v>31.5556288903811</v>
      </c>
      <c r="DM174" s="124" t="n">
        <v>136202.534823055</v>
      </c>
      <c r="DN174" s="124"/>
      <c r="DO174" s="124" t="n">
        <v>-309140.610168457</v>
      </c>
      <c r="DP174" s="124" t="n">
        <v>39937.5572509766</v>
      </c>
      <c r="DQ174" s="124" t="n">
        <v>0.21384926438137</v>
      </c>
      <c r="DR174" s="124" t="n">
        <v>-349078.167419434</v>
      </c>
      <c r="DS174" s="124" t="n">
        <v>-0.213849264381366</v>
      </c>
      <c r="DT174" s="124" t="n">
        <v>-21512.1439514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0097065.4692078</v>
      </c>
      <c r="DA175" s="124" t="n">
        <v>657246.938232422</v>
      </c>
      <c r="DB175" s="124" t="n">
        <v>3.27036272653557</v>
      </c>
      <c r="DC175" s="124" t="n">
        <v>19439818.5309753</v>
      </c>
      <c r="DD175" s="124" t="n">
        <v>96.7296372734644</v>
      </c>
      <c r="DE175" s="124" t="n">
        <v>2222956.650177</v>
      </c>
      <c r="DF175" s="124" t="s">
        <v>106</v>
      </c>
      <c r="DG175" s="124"/>
      <c r="DH175" s="124"/>
      <c r="DI175" s="124"/>
      <c r="DJ175" s="124"/>
      <c r="DK175" s="124"/>
      <c r="DL175" s="124" t="n">
        <v>20.8882414535112</v>
      </c>
      <c r="DM175" s="124" t="n">
        <v>397846.674679735</v>
      </c>
      <c r="DN175" s="124"/>
      <c r="DO175" s="124" t="n">
        <v>-309140.610168457</v>
      </c>
      <c r="DP175" s="124" t="n">
        <v>-10631.0806274414</v>
      </c>
      <c r="DQ175" s="124" t="n">
        <v>-0.00255344544635427</v>
      </c>
      <c r="DR175" s="124" t="n">
        <v>-298509.529541016</v>
      </c>
      <c r="DS175" s="124" t="n">
        <v>0.00255344544636671</v>
      </c>
      <c r="DT175" s="124" t="n">
        <v>-21512.143951416</v>
      </c>
      <c r="DU175" s="124"/>
      <c r="DV175" s="124"/>
      <c r="DW175" s="124"/>
      <c r="DX175" s="124"/>
      <c r="DY175" s="124"/>
      <c r="DZ175" s="124"/>
      <c r="EA175" s="124" t="n">
        <v>2.191344951077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0097065.4692078</v>
      </c>
      <c r="DA176" s="124" t="n">
        <v>347446.952514648</v>
      </c>
      <c r="DB176" s="124" t="n">
        <v>1.72884420885725</v>
      </c>
      <c r="DC176" s="124" t="n">
        <v>19749618.5166931</v>
      </c>
      <c r="DD176" s="124" t="n">
        <v>98.2711557911428</v>
      </c>
      <c r="DE176" s="124" t="n">
        <v>2222956.650177</v>
      </c>
      <c r="DF176" s="124" t="s">
        <v>106</v>
      </c>
      <c r="DG176" s="124"/>
      <c r="DH176" s="124"/>
      <c r="DI176" s="124"/>
      <c r="DJ176" s="124"/>
      <c r="DK176" s="124"/>
      <c r="DL176" s="124"/>
      <c r="DM176" s="124"/>
      <c r="DN176" s="124"/>
      <c r="DO176" s="124" t="n">
        <v>-309140.610168457</v>
      </c>
      <c r="DP176" s="124" t="n">
        <v>-246.283325195313</v>
      </c>
      <c r="DQ176" s="124" t="n">
        <v>0.0249839494470296</v>
      </c>
      <c r="DR176" s="124" t="n">
        <v>-308894.326843262</v>
      </c>
      <c r="DS176" s="124" t="n">
        <v>-0.0249839494470336</v>
      </c>
      <c r="DT176" s="124" t="n">
        <v>-21512.1439514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0097065.4692078</v>
      </c>
      <c r="DA177" s="124" t="n">
        <v>237092.589477539</v>
      </c>
      <c r="DB177" s="124" t="n">
        <v>1.17973735937123</v>
      </c>
      <c r="DC177" s="124" t="n">
        <v>19859972.8797302</v>
      </c>
      <c r="DD177" s="124" t="n">
        <v>98.8202626406288</v>
      </c>
      <c r="DE177" s="124" t="n">
        <v>2222956.650177</v>
      </c>
      <c r="DF177" s="124" t="s">
        <v>106</v>
      </c>
      <c r="DG177" s="124"/>
      <c r="DH177" s="124"/>
      <c r="DI177" s="124"/>
      <c r="DJ177" s="124"/>
      <c r="DK177" s="124"/>
      <c r="DL177" s="124"/>
      <c r="DM177" s="124"/>
      <c r="DN177" s="124"/>
      <c r="DO177" s="124" t="n">
        <v>-309140.610168457</v>
      </c>
      <c r="DP177" s="124" t="n">
        <v>-22180.1929321289</v>
      </c>
      <c r="DQ177" s="124" t="n">
        <v>-0.0908211236762633</v>
      </c>
      <c r="DR177" s="124" t="n">
        <v>-286960.417236328</v>
      </c>
      <c r="DS177" s="124" t="n">
        <v>0.0908211236762639</v>
      </c>
      <c r="DT177" s="124" t="n">
        <v>-21512.1439514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6794745.0462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505784.44031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0097065.4692078</v>
      </c>
      <c r="DA178" s="124" t="n">
        <v>2605205.3182373</v>
      </c>
      <c r="DB178" s="124" t="n">
        <v>12.9631130586151</v>
      </c>
      <c r="DC178" s="124" t="n">
        <v>17491860.1509705</v>
      </c>
      <c r="DD178" s="124" t="n">
        <v>87.0368869413849</v>
      </c>
      <c r="DE178" s="124" t="n">
        <v>2222956.650177</v>
      </c>
      <c r="DF178" s="124" t="s">
        <v>106</v>
      </c>
      <c r="DG178" s="124" t="n">
        <v>91.0740495484033</v>
      </c>
      <c r="DH178" s="124" t="n">
        <v>198420.009155273</v>
      </c>
      <c r="DI178" s="124" t="n">
        <v>6794745.04625</v>
      </c>
      <c r="DJ178" s="124" t="n">
        <v>5505784.4403125</v>
      </c>
      <c r="DK178" s="124" t="n">
        <v>6794745.04625</v>
      </c>
      <c r="DL178" s="124" t="n">
        <v>44.626866932694</v>
      </c>
      <c r="DM178" s="124" t="n">
        <v>2984819.62346568</v>
      </c>
      <c r="DN178" s="124"/>
      <c r="DO178" s="124" t="n">
        <v>-309140.610168457</v>
      </c>
      <c r="DP178" s="124" t="n">
        <v>165739.651367188</v>
      </c>
      <c r="DQ178" s="124" t="n">
        <v>1.00858482646329</v>
      </c>
      <c r="DR178" s="124" t="n">
        <v>-474880.261535645</v>
      </c>
      <c r="DS178" s="124" t="n">
        <v>-1.00858482646329</v>
      </c>
      <c r="DT178" s="124" t="n">
        <v>-21512.143951416</v>
      </c>
      <c r="DU178" s="124"/>
      <c r="DV178" s="124" t="n">
        <v>-0.759132477217904</v>
      </c>
      <c r="DW178" s="124" t="n">
        <v>15118.3282470703</v>
      </c>
      <c r="DX178" s="124" t="n">
        <v>769825.183125</v>
      </c>
      <c r="DY178" s="124" t="n">
        <v>12350.0345312497</v>
      </c>
      <c r="DZ178" s="124" t="n">
        <v>769825.183125</v>
      </c>
      <c r="EA178" s="124" t="n">
        <v>-2.8861044634417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0097065.4692078</v>
      </c>
      <c r="DA179" s="124"/>
      <c r="DB179" s="124"/>
      <c r="DC179" s="124"/>
      <c r="DD179" s="124"/>
      <c r="DE179" s="124" t="n">
        <v>2222956.650177</v>
      </c>
      <c r="DF179" s="124" t="s">
        <v>106</v>
      </c>
      <c r="DG179" s="124"/>
      <c r="DH179" s="124"/>
      <c r="DI179" s="124"/>
      <c r="DJ179" s="124"/>
      <c r="DK179" s="124"/>
      <c r="DL179" s="124"/>
      <c r="DM179" s="124"/>
      <c r="DN179" s="124"/>
      <c r="DO179" s="124" t="n">
        <v>-309140.610168457</v>
      </c>
      <c r="DP179" s="124"/>
      <c r="DQ179" s="124"/>
      <c r="DR179" s="124"/>
      <c r="DS179" s="124"/>
      <c r="DT179" s="124" t="n">
        <v>-21512.1439514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0097065.4692078</v>
      </c>
      <c r="DA180" s="124" t="n">
        <v>254990.910888672</v>
      </c>
      <c r="DB180" s="124" t="n">
        <v>1.26879673691347</v>
      </c>
      <c r="DC180" s="124" t="n">
        <v>19842074.5583191</v>
      </c>
      <c r="DD180" s="124" t="n">
        <v>98.7312032630865</v>
      </c>
      <c r="DE180" s="124" t="n">
        <v>2222956.650177</v>
      </c>
      <c r="DF180" s="124" t="s">
        <v>106</v>
      </c>
      <c r="DG180" s="124"/>
      <c r="DH180" s="124"/>
      <c r="DI180" s="124"/>
      <c r="DJ180" s="124"/>
      <c r="DK180" s="124"/>
      <c r="DL180" s="124"/>
      <c r="DM180" s="124"/>
      <c r="DN180" s="124"/>
      <c r="DO180" s="124" t="n">
        <v>-309140.610168457</v>
      </c>
      <c r="DP180" s="124" t="n">
        <v>-29347.0031738281</v>
      </c>
      <c r="DQ180" s="124" t="n">
        <v>-0.124592670977836</v>
      </c>
      <c r="DR180" s="124" t="n">
        <v>-279793.606994629</v>
      </c>
      <c r="DS180" s="124" t="n">
        <v>0.124592670977833</v>
      </c>
      <c r="DT180" s="124" t="n">
        <v>-21512.1439514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0097065.4692078</v>
      </c>
      <c r="DA181" s="124" t="n">
        <v>568110.466674805</v>
      </c>
      <c r="DB181" s="124" t="n">
        <v>2.82683294008894</v>
      </c>
      <c r="DC181" s="124" t="n">
        <v>19528955.002533</v>
      </c>
      <c r="DD181" s="124" t="n">
        <v>97.1731670599111</v>
      </c>
      <c r="DE181" s="124" t="n">
        <v>2222956.650177</v>
      </c>
      <c r="DF181" s="124" t="s">
        <v>106</v>
      </c>
      <c r="DG181" s="124"/>
      <c r="DH181" s="124"/>
      <c r="DI181" s="124"/>
      <c r="DJ181" s="124"/>
      <c r="DK181" s="124"/>
      <c r="DL181" s="124" t="n">
        <v>42.7465767932884</v>
      </c>
      <c r="DM181" s="124" t="n">
        <v>841148.713983543</v>
      </c>
      <c r="DN181" s="124"/>
      <c r="DO181" s="124" t="n">
        <v>-309140.610168457</v>
      </c>
      <c r="DP181" s="124" t="n">
        <v>-23363.153137207</v>
      </c>
      <c r="DQ181" s="124" t="n">
        <v>-0.0716657691336033</v>
      </c>
      <c r="DR181" s="124" t="n">
        <v>-285777.45703125</v>
      </c>
      <c r="DS181" s="124" t="n">
        <v>0.0716657691336025</v>
      </c>
      <c r="DT181" s="124" t="n">
        <v>-21512.143951416</v>
      </c>
      <c r="DU181" s="124"/>
      <c r="DV181" s="124"/>
      <c r="DW181" s="124"/>
      <c r="DX181" s="124"/>
      <c r="DY181" s="124"/>
      <c r="DZ181" s="124"/>
      <c r="EA181" s="124" t="n">
        <v>-6.5594161453710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0097065.4692078</v>
      </c>
      <c r="DA182" s="124" t="n">
        <v>164675.258850098</v>
      </c>
      <c r="DB182" s="124" t="n">
        <v>0.819399524285817</v>
      </c>
      <c r="DC182" s="124" t="n">
        <v>19932390.2103577</v>
      </c>
      <c r="DD182" s="124" t="n">
        <v>99.1806004757142</v>
      </c>
      <c r="DE182" s="124" t="n">
        <v>2222956.650177</v>
      </c>
      <c r="DF182" s="124" t="s">
        <v>106</v>
      </c>
      <c r="DG182" s="124"/>
      <c r="DH182" s="124"/>
      <c r="DI182" s="124"/>
      <c r="DJ182" s="124"/>
      <c r="DK182" s="124"/>
      <c r="DL182" s="124"/>
      <c r="DM182" s="124"/>
      <c r="DN182" s="124"/>
      <c r="DO182" s="124" t="n">
        <v>-309140.610168457</v>
      </c>
      <c r="DP182" s="124" t="n">
        <v>-18278.7035522461</v>
      </c>
      <c r="DQ182" s="124" t="n">
        <v>-0.077160873520066</v>
      </c>
      <c r="DR182" s="124" t="n">
        <v>-290861.906616211</v>
      </c>
      <c r="DS182" s="124" t="n">
        <v>0.0771608735200715</v>
      </c>
      <c r="DT182" s="124" t="n">
        <v>-21512.1439514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0097065.4692078</v>
      </c>
      <c r="DA183" s="124" t="n">
        <v>172664.137023926</v>
      </c>
      <c r="DB183" s="124" t="n">
        <v>0.85915099041936</v>
      </c>
      <c r="DC183" s="124" t="n">
        <v>19924401.3321838</v>
      </c>
      <c r="DD183" s="124" t="n">
        <v>99.1408490095806</v>
      </c>
      <c r="DE183" s="124" t="n">
        <v>2222956.650177</v>
      </c>
      <c r="DF183" s="124" t="s">
        <v>106</v>
      </c>
      <c r="DG183" s="124"/>
      <c r="DH183" s="124"/>
      <c r="DI183" s="124"/>
      <c r="DJ183" s="124"/>
      <c r="DK183" s="124"/>
      <c r="DL183" s="124"/>
      <c r="DM183" s="124"/>
      <c r="DN183" s="124"/>
      <c r="DO183" s="124" t="n">
        <v>-309140.610168457</v>
      </c>
      <c r="DP183" s="124" t="n">
        <v>-11943.0624389648</v>
      </c>
      <c r="DQ183" s="124" t="n">
        <v>-0.0455110459474395</v>
      </c>
      <c r="DR183" s="124" t="n">
        <v>-297197.547729492</v>
      </c>
      <c r="DS183" s="124" t="n">
        <v>0.0455110459474355</v>
      </c>
      <c r="DT183" s="124" t="n">
        <v>-21512.1439514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0097065.4692078</v>
      </c>
      <c r="DA184" s="124" t="n">
        <v>2210913.8338623</v>
      </c>
      <c r="DB184" s="124" t="n">
        <v>11.0011774467761</v>
      </c>
      <c r="DC184" s="124" t="n">
        <v>17886151.6353455</v>
      </c>
      <c r="DD184" s="124" t="n">
        <v>88.9988225532239</v>
      </c>
      <c r="DE184" s="124" t="n">
        <v>2222956.650177</v>
      </c>
      <c r="DF184" s="124" t="s">
        <v>106</v>
      </c>
      <c r="DG184" s="124"/>
      <c r="DH184" s="124"/>
      <c r="DI184" s="124"/>
      <c r="DJ184" s="124"/>
      <c r="DK184" s="124"/>
      <c r="DL184" s="124" t="n">
        <v>32.142424183563</v>
      </c>
      <c r="DM184" s="124" t="n">
        <v>2902447.96980004</v>
      </c>
      <c r="DN184" s="124"/>
      <c r="DO184" s="124" t="n">
        <v>-309140.610168457</v>
      </c>
      <c r="DP184" s="124" t="n">
        <v>-50937.7321777344</v>
      </c>
      <c r="DQ184" s="124" t="n">
        <v>-0.082958218824249</v>
      </c>
      <c r="DR184" s="124" t="n">
        <v>-258202.877990723</v>
      </c>
      <c r="DS184" s="124" t="n">
        <v>0.0829582188242455</v>
      </c>
      <c r="DT184" s="124" t="n">
        <v>-21512.143951416</v>
      </c>
      <c r="DU184" s="124"/>
      <c r="DV184" s="124"/>
      <c r="DW184" s="124"/>
      <c r="DX184" s="124"/>
      <c r="DY184" s="124"/>
      <c r="DZ184" s="124"/>
      <c r="EA184" s="124" t="n">
        <v>-1.816521469149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0097065.4692078</v>
      </c>
      <c r="DA185" s="124" t="n">
        <v>1968320.8069458</v>
      </c>
      <c r="DB185" s="124" t="n">
        <v>9.7940707311802</v>
      </c>
      <c r="DC185" s="124" t="n">
        <v>18128744.662262</v>
      </c>
      <c r="DD185" s="124" t="n">
        <v>90.2059292688198</v>
      </c>
      <c r="DE185" s="124" t="n">
        <v>2222956.650177</v>
      </c>
      <c r="DF185" s="124" t="s">
        <v>106</v>
      </c>
      <c r="DG185" s="124"/>
      <c r="DH185" s="124"/>
      <c r="DI185" s="124"/>
      <c r="DJ185" s="124"/>
      <c r="DK185" s="124"/>
      <c r="DL185" s="124"/>
      <c r="DM185" s="124"/>
      <c r="DN185" s="124"/>
      <c r="DO185" s="124" t="n">
        <v>-309140.610168457</v>
      </c>
      <c r="DP185" s="124" t="n">
        <v>-136460.397064209</v>
      </c>
      <c r="DQ185" s="124" t="n">
        <v>-0.520346342835493</v>
      </c>
      <c r="DR185" s="124" t="n">
        <v>-172680.213104248</v>
      </c>
      <c r="DS185" s="124" t="n">
        <v>0.520346342835495</v>
      </c>
      <c r="DT185" s="124" t="n">
        <v>-21512.1439514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0097065.4692078</v>
      </c>
      <c r="DA186" s="124" t="n">
        <v>206942.652404785</v>
      </c>
      <c r="DB186" s="124" t="n">
        <v>1.02971576980658</v>
      </c>
      <c r="DC186" s="124" t="n">
        <v>19890122.816803</v>
      </c>
      <c r="DD186" s="124" t="n">
        <v>98.9702842301934</v>
      </c>
      <c r="DE186" s="124" t="n">
        <v>2222956.650177</v>
      </c>
      <c r="DF186" s="124" t="s">
        <v>106</v>
      </c>
      <c r="DG186" s="124"/>
      <c r="DH186" s="124"/>
      <c r="DI186" s="124"/>
      <c r="DJ186" s="124"/>
      <c r="DK186" s="124"/>
      <c r="DL186" s="124"/>
      <c r="DM186" s="124"/>
      <c r="DN186" s="124"/>
      <c r="DO186" s="124" t="n">
        <v>-309140.610168457</v>
      </c>
      <c r="DP186" s="124" t="n">
        <v>-38361.1398925781</v>
      </c>
      <c r="DQ186" s="124" t="n">
        <v>-0.172388096748421</v>
      </c>
      <c r="DR186" s="124" t="n">
        <v>-270779.470275879</v>
      </c>
      <c r="DS186" s="124" t="n">
        <v>0.172388096748421</v>
      </c>
      <c r="DT186" s="124" t="n">
        <v>-21512.1439514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0097065.4692078</v>
      </c>
      <c r="DA187" s="124" t="n">
        <v>321466.852722168</v>
      </c>
      <c r="DB187" s="124" t="n">
        <v>1.59957110760629</v>
      </c>
      <c r="DC187" s="124" t="n">
        <v>19775598.6164856</v>
      </c>
      <c r="DD187" s="124" t="n">
        <v>98.4004288923937</v>
      </c>
      <c r="DE187" s="124" t="n">
        <v>2222956.650177</v>
      </c>
      <c r="DF187" s="124" t="s">
        <v>106</v>
      </c>
      <c r="DG187" s="124"/>
      <c r="DH187" s="124"/>
      <c r="DI187" s="124"/>
      <c r="DJ187" s="124"/>
      <c r="DK187" s="124"/>
      <c r="DL187" s="124" t="n">
        <v>34.8252008543679</v>
      </c>
      <c r="DM187" s="124" t="n">
        <v>182550.645726035</v>
      </c>
      <c r="DN187" s="124"/>
      <c r="DO187" s="124" t="n">
        <v>-309140.610168457</v>
      </c>
      <c r="DP187" s="124" t="n">
        <v>-2465.54876708984</v>
      </c>
      <c r="DQ187" s="124" t="n">
        <v>0.0121501032842573</v>
      </c>
      <c r="DR187" s="124" t="n">
        <v>-306675.061401367</v>
      </c>
      <c r="DS187" s="124" t="n">
        <v>-0.0121501032842559</v>
      </c>
      <c r="DT187" s="124" t="n">
        <v>-21512.143951416</v>
      </c>
      <c r="DU187" s="124"/>
      <c r="DV187" s="124"/>
      <c r="DW187" s="124"/>
      <c r="DX187" s="124"/>
      <c r="DY187" s="124"/>
      <c r="DZ187" s="124"/>
      <c r="EA187" s="124" t="n">
        <v>-1.2066265098932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0097065.4692078</v>
      </c>
      <c r="DA188" s="124" t="n">
        <v>367740.763000488</v>
      </c>
      <c r="DB188" s="124" t="n">
        <v>1.82982318271258</v>
      </c>
      <c r="DC188" s="124" t="n">
        <v>19729324.7062073</v>
      </c>
      <c r="DD188" s="124" t="n">
        <v>98.1701768172874</v>
      </c>
      <c r="DE188" s="124" t="n">
        <v>2222956.650177</v>
      </c>
      <c r="DF188" s="124" t="s">
        <v>106</v>
      </c>
      <c r="DG188" s="124"/>
      <c r="DH188" s="124"/>
      <c r="DI188" s="124"/>
      <c r="DJ188" s="124"/>
      <c r="DK188" s="124"/>
      <c r="DL188" s="124"/>
      <c r="DM188" s="124"/>
      <c r="DN188" s="124"/>
      <c r="DO188" s="124" t="n">
        <v>-309140.610168457</v>
      </c>
      <c r="DP188" s="124" t="n">
        <v>-15991.8023681641</v>
      </c>
      <c r="DQ188" s="124" t="n">
        <v>-0.050646728627169</v>
      </c>
      <c r="DR188" s="124" t="n">
        <v>-293148.807800293</v>
      </c>
      <c r="DS188" s="124" t="n">
        <v>0.0506467286271715</v>
      </c>
      <c r="DT188" s="124" t="n">
        <v>-21512.1439514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0097065.4692078</v>
      </c>
      <c r="DA189" s="124" t="n">
        <v>219459.70703125</v>
      </c>
      <c r="DB189" s="124" t="n">
        <v>1.0919987665239</v>
      </c>
      <c r="DC189" s="124" t="n">
        <v>19877605.7621765</v>
      </c>
      <c r="DD189" s="124" t="n">
        <v>98.9080012334761</v>
      </c>
      <c r="DE189" s="124" t="n">
        <v>2222956.650177</v>
      </c>
      <c r="DF189" s="124" t="s">
        <v>106</v>
      </c>
      <c r="DG189" s="124"/>
      <c r="DH189" s="124"/>
      <c r="DI189" s="124"/>
      <c r="DJ189" s="124"/>
      <c r="DK189" s="124"/>
      <c r="DL189" s="124"/>
      <c r="DM189" s="124"/>
      <c r="DN189" s="124"/>
      <c r="DO189" s="124" t="n">
        <v>-309140.610168457</v>
      </c>
      <c r="DP189" s="124" t="n">
        <v>40251.126159668</v>
      </c>
      <c r="DQ189" s="124" t="n">
        <v>0.213792498418528</v>
      </c>
      <c r="DR189" s="124" t="n">
        <v>-349391.736328125</v>
      </c>
      <c r="DS189" s="124" t="n">
        <v>-0.213792498418528</v>
      </c>
      <c r="DT189" s="124" t="n">
        <v>-21512.1439514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0097065.4692078</v>
      </c>
      <c r="DA190" s="124" t="n">
        <v>1274648.30999756</v>
      </c>
      <c r="DB190" s="124" t="n">
        <v>6.34245985788594</v>
      </c>
      <c r="DC190" s="124" t="n">
        <v>18822417.1592102</v>
      </c>
      <c r="DD190" s="124" t="n">
        <v>93.6575401421141</v>
      </c>
      <c r="DE190" s="124" t="n">
        <v>2222956.650177</v>
      </c>
      <c r="DF190" s="124" t="s">
        <v>106</v>
      </c>
      <c r="DG190" s="124"/>
      <c r="DH190" s="124"/>
      <c r="DI190" s="124"/>
      <c r="DJ190" s="124"/>
      <c r="DK190" s="124"/>
      <c r="DL190" s="124"/>
      <c r="DM190" s="124"/>
      <c r="DN190" s="124"/>
      <c r="DO190" s="124" t="n">
        <v>-309140.610168457</v>
      </c>
      <c r="DP190" s="124" t="n">
        <v>-42554.3745727539</v>
      </c>
      <c r="DQ190" s="124" t="n">
        <v>-0.11245233621152</v>
      </c>
      <c r="DR190" s="124" t="n">
        <v>-266586.235595703</v>
      </c>
      <c r="DS190" s="124" t="n">
        <v>0.112452336211518</v>
      </c>
      <c r="DT190" s="124" t="n">
        <v>-21512.1439514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0097065.4692078</v>
      </c>
      <c r="DA191" s="124" t="n">
        <v>204190.275146484</v>
      </c>
      <c r="DB191" s="124" t="n">
        <v>1.01602035112708</v>
      </c>
      <c r="DC191" s="124" t="n">
        <v>19892875.1940613</v>
      </c>
      <c r="DD191" s="124" t="n">
        <v>98.9839796488729</v>
      </c>
      <c r="DE191" s="124" t="n">
        <v>2222956.650177</v>
      </c>
      <c r="DF191" s="124" t="s">
        <v>106</v>
      </c>
      <c r="DG191" s="124"/>
      <c r="DH191" s="124"/>
      <c r="DI191" s="124"/>
      <c r="DJ191" s="124"/>
      <c r="DK191" s="124"/>
      <c r="DL191" s="124"/>
      <c r="DM191" s="124"/>
      <c r="DN191" s="124"/>
      <c r="DO191" s="124" t="n">
        <v>-309140.610168457</v>
      </c>
      <c r="DP191" s="124" t="n">
        <v>-18361.419128418</v>
      </c>
      <c r="DQ191" s="124" t="n">
        <v>-0.0745875424187288</v>
      </c>
      <c r="DR191" s="124" t="n">
        <v>-290779.191040039</v>
      </c>
      <c r="DS191" s="124" t="n">
        <v>0.0745875424187261</v>
      </c>
      <c r="DT191" s="124" t="n">
        <v>-21512.1439514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0097065.4692078</v>
      </c>
      <c r="DA192" s="124" t="n">
        <v>1004890.41668701</v>
      </c>
      <c r="DB192" s="124" t="n">
        <v>5.00018481915522</v>
      </c>
      <c r="DC192" s="124" t="n">
        <v>19092175.0525208</v>
      </c>
      <c r="DD192" s="124" t="n">
        <v>94.9998151808448</v>
      </c>
      <c r="DE192" s="124" t="n">
        <v>2222956.650177</v>
      </c>
      <c r="DF192" s="124" t="s">
        <v>106</v>
      </c>
      <c r="DG192" s="124"/>
      <c r="DH192" s="124"/>
      <c r="DI192" s="124"/>
      <c r="DJ192" s="124"/>
      <c r="DK192" s="124"/>
      <c r="DL192" s="124" t="n">
        <v>17.119195479191</v>
      </c>
      <c r="DM192" s="124" t="n">
        <v>638760.69816972</v>
      </c>
      <c r="DN192" s="124"/>
      <c r="DO192" s="124" t="n">
        <v>-309140.610168457</v>
      </c>
      <c r="DP192" s="124" t="n">
        <v>-7456.43872070313</v>
      </c>
      <c r="DQ192" s="124" t="n">
        <v>0.0392094596499755</v>
      </c>
      <c r="DR192" s="124" t="n">
        <v>-301684.171447754</v>
      </c>
      <c r="DS192" s="124" t="n">
        <v>-0.0392094596499817</v>
      </c>
      <c r="DT192" s="124" t="n">
        <v>-21512.143951416</v>
      </c>
      <c r="DU192" s="124"/>
      <c r="DV192" s="124"/>
      <c r="DW192" s="124"/>
      <c r="DX192" s="124"/>
      <c r="DY192" s="124"/>
      <c r="DZ192" s="124"/>
      <c r="EA192" s="124" t="n">
        <v>2.007016820008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0097065.4692078</v>
      </c>
      <c r="DA193" s="124" t="n">
        <v>369410.032043457</v>
      </c>
      <c r="DB193" s="124" t="n">
        <v>1.83812921647421</v>
      </c>
      <c r="DC193" s="124" t="n">
        <v>19727655.4371643</v>
      </c>
      <c r="DD193" s="124" t="n">
        <v>98.1618707835258</v>
      </c>
      <c r="DE193" s="124" t="n">
        <v>2222956.650177</v>
      </c>
      <c r="DF193" s="124" t="s">
        <v>106</v>
      </c>
      <c r="DG193" s="124"/>
      <c r="DH193" s="124"/>
      <c r="DI193" s="124"/>
      <c r="DJ193" s="124"/>
      <c r="DK193" s="124"/>
      <c r="DL193" s="124" t="n">
        <v>40.2588940750312</v>
      </c>
      <c r="DM193" s="124" t="n">
        <v>231682.04038137</v>
      </c>
      <c r="DN193" s="124"/>
      <c r="DO193" s="124" t="n">
        <v>-309140.610168457</v>
      </c>
      <c r="DP193" s="124" t="n">
        <v>-17004.9733886719</v>
      </c>
      <c r="DQ193" s="124" t="n">
        <v>-0.0554859118306277</v>
      </c>
      <c r="DR193" s="124" t="n">
        <v>-292135.636779785</v>
      </c>
      <c r="DS193" s="124" t="n">
        <v>0.0554859118306297</v>
      </c>
      <c r="DT193" s="124" t="n">
        <v>-21512.143951416</v>
      </c>
      <c r="DU193" s="124"/>
      <c r="DV193" s="124"/>
      <c r="DW193" s="124"/>
      <c r="DX193" s="124"/>
      <c r="DY193" s="124"/>
      <c r="DZ193" s="124"/>
      <c r="EA193" s="124" t="n">
        <v>-3.956230845082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0097065.4692078</v>
      </c>
      <c r="DA194" s="124" t="n">
        <v>1588588.40704346</v>
      </c>
      <c r="DB194" s="124" t="n">
        <v>7.90457895197413</v>
      </c>
      <c r="DC194" s="124" t="n">
        <v>18508477.0621643</v>
      </c>
      <c r="DD194" s="124" t="n">
        <v>92.0954210480259</v>
      </c>
      <c r="DE194" s="124" t="n">
        <v>2222956.650177</v>
      </c>
      <c r="DF194" s="124" t="s">
        <v>106</v>
      </c>
      <c r="DG194" s="124"/>
      <c r="DH194" s="124"/>
      <c r="DI194" s="124"/>
      <c r="DJ194" s="124"/>
      <c r="DK194" s="124"/>
      <c r="DL194" s="124" t="n">
        <v>22.4102506268387</v>
      </c>
      <c r="DM194" s="124" t="n">
        <v>356078.348198604</v>
      </c>
      <c r="DN194" s="124"/>
      <c r="DO194" s="124" t="n">
        <v>-309140.610168457</v>
      </c>
      <c r="DP194" s="124" t="n">
        <v>189205.284545898</v>
      </c>
      <c r="DQ194" s="124" t="n">
        <v>1.04694399006975</v>
      </c>
      <c r="DR194" s="124" t="n">
        <v>-498345.894714355</v>
      </c>
      <c r="DS194" s="124" t="n">
        <v>-1.04694399006976</v>
      </c>
      <c r="DT194" s="124" t="n">
        <v>-21512.143951416</v>
      </c>
      <c r="DU194" s="124"/>
      <c r="DV194" s="124"/>
      <c r="DW194" s="124"/>
      <c r="DX194" s="124"/>
      <c r="DY194" s="124"/>
      <c r="DZ194" s="124"/>
      <c r="EA194" s="124" t="n">
        <v>-1.853309397421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0097065.4692078</v>
      </c>
      <c r="DA195" s="124" t="n">
        <v>481611.070251465</v>
      </c>
      <c r="DB195" s="124" t="n">
        <v>2.39642484615168</v>
      </c>
      <c r="DC195" s="124" t="n">
        <v>19615454.3989563</v>
      </c>
      <c r="DD195" s="124" t="n">
        <v>97.6035751538483</v>
      </c>
      <c r="DE195" s="124" t="n">
        <v>2222956.650177</v>
      </c>
      <c r="DF195" s="124" t="s">
        <v>106</v>
      </c>
      <c r="DG195" s="124"/>
      <c r="DH195" s="124"/>
      <c r="DI195" s="124"/>
      <c r="DJ195" s="124"/>
      <c r="DK195" s="124"/>
      <c r="DL195" s="124" t="n">
        <v>36.3373441641095</v>
      </c>
      <c r="DM195" s="124" t="n">
        <v>418021.757098995</v>
      </c>
      <c r="DN195" s="124"/>
      <c r="DO195" s="124" t="n">
        <v>-309140.610168457</v>
      </c>
      <c r="DP195" s="124" t="n">
        <v>18099.793762207</v>
      </c>
      <c r="DQ195" s="124" t="n">
        <v>0.12500175708609</v>
      </c>
      <c r="DR195" s="124" t="n">
        <v>-327240.403930664</v>
      </c>
      <c r="DS195" s="124" t="n">
        <v>-0.125001757086082</v>
      </c>
      <c r="DT195" s="124" t="n">
        <v>-21512.143951416</v>
      </c>
      <c r="DU195" s="124"/>
      <c r="DV195" s="124"/>
      <c r="DW195" s="124"/>
      <c r="DX195" s="124"/>
      <c r="DY195" s="124"/>
      <c r="DZ195" s="124"/>
      <c r="EA195" s="124" t="n">
        <v>-7.6415537930134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0097065.4692078</v>
      </c>
      <c r="DA196" s="124" t="n">
        <v>1161028.17181396</v>
      </c>
      <c r="DB196" s="124" t="n">
        <v>5.77710299840971</v>
      </c>
      <c r="DC196" s="124" t="n">
        <v>18936037.2973938</v>
      </c>
      <c r="DD196" s="124" t="n">
        <v>94.2228970015903</v>
      </c>
      <c r="DE196" s="124" t="n">
        <v>2222956.650177</v>
      </c>
      <c r="DF196" s="124" t="s">
        <v>106</v>
      </c>
      <c r="DG196" s="124"/>
      <c r="DH196" s="124"/>
      <c r="DI196" s="124"/>
      <c r="DJ196" s="124"/>
      <c r="DK196" s="124"/>
      <c r="DL196" s="124"/>
      <c r="DM196" s="124"/>
      <c r="DN196" s="124"/>
      <c r="DO196" s="124" t="n">
        <v>-309140.610168457</v>
      </c>
      <c r="DP196" s="124" t="n">
        <v>-10489.0142822266</v>
      </c>
      <c r="DQ196" s="124" t="n">
        <v>0.036118213980826</v>
      </c>
      <c r="DR196" s="124" t="n">
        <v>-298651.59588623</v>
      </c>
      <c r="DS196" s="124" t="n">
        <v>-0.0361182139808278</v>
      </c>
      <c r="DT196" s="124" t="n">
        <v>-21512.1439514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0097065.4692078</v>
      </c>
      <c r="DA197" s="124"/>
      <c r="DB197" s="124"/>
      <c r="DC197" s="124"/>
      <c r="DD197" s="124"/>
      <c r="DE197" s="124" t="n">
        <v>2222956.650177</v>
      </c>
      <c r="DF197" s="124" t="s">
        <v>106</v>
      </c>
      <c r="DG197" s="124"/>
      <c r="DH197" s="124"/>
      <c r="DI197" s="124"/>
      <c r="DJ197" s="124"/>
      <c r="DK197" s="124"/>
      <c r="DL197" s="124"/>
      <c r="DM197" s="124"/>
      <c r="DN197" s="124"/>
      <c r="DO197" s="124" t="n">
        <v>-309140.610168457</v>
      </c>
      <c r="DP197" s="124"/>
      <c r="DQ197" s="124"/>
      <c r="DR197" s="124"/>
      <c r="DS197" s="124"/>
      <c r="DT197" s="124" t="n">
        <v>-21512.1439514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0097065.4692078</v>
      </c>
      <c r="DA198" s="124" t="n">
        <v>155420.260986328</v>
      </c>
      <c r="DB198" s="124" t="n">
        <v>0.773348035435618</v>
      </c>
      <c r="DC198" s="124" t="n">
        <v>19941645.2082214</v>
      </c>
      <c r="DD198" s="124" t="n">
        <v>99.2266519645644</v>
      </c>
      <c r="DE198" s="124" t="n">
        <v>2222956.650177</v>
      </c>
      <c r="DF198" s="124" t="s">
        <v>106</v>
      </c>
      <c r="DG198" s="124"/>
      <c r="DH198" s="124"/>
      <c r="DI198" s="124"/>
      <c r="DJ198" s="124"/>
      <c r="DK198" s="124"/>
      <c r="DL198" s="124"/>
      <c r="DM198" s="124"/>
      <c r="DN198" s="124"/>
      <c r="DO198" s="124" t="n">
        <v>-309140.610168457</v>
      </c>
      <c r="DP198" s="124" t="n">
        <v>10193.0826416016</v>
      </c>
      <c r="DQ198" s="124" t="n">
        <v>0.0616666097956885</v>
      </c>
      <c r="DR198" s="124" t="n">
        <v>-319333.692810059</v>
      </c>
      <c r="DS198" s="124" t="n">
        <v>-0.0616666097956937</v>
      </c>
      <c r="DT198" s="124" t="n">
        <v>-21512.1439514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0097065.4692078</v>
      </c>
      <c r="DA199" s="124" t="n">
        <v>348383.844726563</v>
      </c>
      <c r="DB199" s="124" t="n">
        <v>1.73350604475239</v>
      </c>
      <c r="DC199" s="124" t="n">
        <v>19748681.6244812</v>
      </c>
      <c r="DD199" s="124" t="n">
        <v>98.2664939552476</v>
      </c>
      <c r="DE199" s="124" t="n">
        <v>2222956.650177</v>
      </c>
      <c r="DF199" s="124" t="s">
        <v>106</v>
      </c>
      <c r="DG199" s="124"/>
      <c r="DH199" s="124"/>
      <c r="DI199" s="124"/>
      <c r="DJ199" s="124"/>
      <c r="DK199" s="124"/>
      <c r="DL199" s="124"/>
      <c r="DM199" s="124"/>
      <c r="DN199" s="124"/>
      <c r="DO199" s="124" t="n">
        <v>-309140.610168457</v>
      </c>
      <c r="DP199" s="124" t="n">
        <v>16521.6734008789</v>
      </c>
      <c r="DQ199" s="124" t="n">
        <v>0.107225441514322</v>
      </c>
      <c r="DR199" s="124" t="n">
        <v>-325662.283569336</v>
      </c>
      <c r="DS199" s="124" t="n">
        <v>-0.107225441514316</v>
      </c>
      <c r="DT199" s="124" t="n">
        <v>-21512.1439514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50582.69984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0097065.4692078</v>
      </c>
      <c r="DA200" s="124" t="n">
        <v>2569495.97491455</v>
      </c>
      <c r="DB200" s="124" t="n">
        <v>12.7854286928182</v>
      </c>
      <c r="DC200" s="124" t="n">
        <v>17527569.4942932</v>
      </c>
      <c r="DD200" s="124" t="n">
        <v>87.2145713071818</v>
      </c>
      <c r="DE200" s="124" t="n">
        <v>2222956.650177</v>
      </c>
      <c r="DF200" s="124" t="s">
        <v>106</v>
      </c>
      <c r="DG200" s="124" t="n">
        <v>95.9461430029939</v>
      </c>
      <c r="DH200" s="124" t="n">
        <v>90115.4837036133</v>
      </c>
      <c r="DI200" s="124"/>
      <c r="DJ200" s="124" t="n">
        <v>2150582.69984375</v>
      </c>
      <c r="DK200" s="124"/>
      <c r="DL200" s="124" t="n">
        <v>35.3616511032981</v>
      </c>
      <c r="DM200" s="124" t="n">
        <v>1895683.56091579</v>
      </c>
      <c r="DN200" s="124"/>
      <c r="DO200" s="124" t="n">
        <v>-309140.610168457</v>
      </c>
      <c r="DP200" s="124" t="n">
        <v>5020.05969238281</v>
      </c>
      <c r="DQ200" s="124" t="n">
        <v>0.218291493248389</v>
      </c>
      <c r="DR200" s="124" t="n">
        <v>-314160.66986084</v>
      </c>
      <c r="DS200" s="124" t="n">
        <v>-0.218291493248387</v>
      </c>
      <c r="DT200" s="124" t="n">
        <v>-21512.143951416</v>
      </c>
      <c r="DU200" s="124"/>
      <c r="DV200" s="124" t="n">
        <v>-0.23680723958725</v>
      </c>
      <c r="DW200" s="124" t="n">
        <v>4442.99304199219</v>
      </c>
      <c r="DX200" s="124"/>
      <c r="DY200" s="124" t="n">
        <v>337485.6184375</v>
      </c>
      <c r="DZ200" s="124"/>
      <c r="EA200" s="124" t="n">
        <v>-1.5287240296623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0097065.4692078</v>
      </c>
      <c r="DA201" s="124" t="n">
        <v>673803.900024414</v>
      </c>
      <c r="DB201" s="124" t="n">
        <v>3.35274769869661</v>
      </c>
      <c r="DC201" s="124" t="n">
        <v>19423261.5691834</v>
      </c>
      <c r="DD201" s="124" t="n">
        <v>96.6472523013034</v>
      </c>
      <c r="DE201" s="124" t="n">
        <v>2222956.650177</v>
      </c>
      <c r="DF201" s="124" t="s">
        <v>106</v>
      </c>
      <c r="DG201" s="124"/>
      <c r="DH201" s="124"/>
      <c r="DI201" s="124"/>
      <c r="DJ201" s="124"/>
      <c r="DK201" s="124"/>
      <c r="DL201" s="124" t="n">
        <v>36.0444100359376</v>
      </c>
      <c r="DM201" s="124" t="n">
        <v>569425.941269865</v>
      </c>
      <c r="DN201" s="124"/>
      <c r="DO201" s="124" t="n">
        <v>-309140.610168457</v>
      </c>
      <c r="DP201" s="124" t="n">
        <v>-21355.5924682617</v>
      </c>
      <c r="DQ201" s="124" t="n">
        <v>-0.0538605154351064</v>
      </c>
      <c r="DR201" s="124" t="n">
        <v>-287785.017700195</v>
      </c>
      <c r="DS201" s="124" t="n">
        <v>0.0538605154351046</v>
      </c>
      <c r="DT201" s="124" t="n">
        <v>-21512.143951416</v>
      </c>
      <c r="DU201" s="124"/>
      <c r="DV201" s="124"/>
      <c r="DW201" s="124"/>
      <c r="DX201" s="124"/>
      <c r="DY201" s="124"/>
      <c r="DZ201" s="124"/>
      <c r="EA201" s="124" t="n">
        <v>3.220131171214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0097065.4692078</v>
      </c>
      <c r="DA202" s="124" t="n">
        <v>678589.935791016</v>
      </c>
      <c r="DB202" s="124" t="n">
        <v>3.37656229876314</v>
      </c>
      <c r="DC202" s="124" t="n">
        <v>19418475.5334167</v>
      </c>
      <c r="DD202" s="124" t="n">
        <v>96.6234377012369</v>
      </c>
      <c r="DE202" s="124" t="n">
        <v>2222956.650177</v>
      </c>
      <c r="DF202" s="124" t="s">
        <v>106</v>
      </c>
      <c r="DG202" s="124"/>
      <c r="DH202" s="124"/>
      <c r="DI202" s="124"/>
      <c r="DJ202" s="124"/>
      <c r="DK202" s="124"/>
      <c r="DL202" s="124" t="n">
        <v>22.56932712563</v>
      </c>
      <c r="DM202" s="124" t="n">
        <v>641994.563145508</v>
      </c>
      <c r="DN202" s="124"/>
      <c r="DO202" s="124" t="n">
        <v>-309140.610168457</v>
      </c>
      <c r="DP202" s="124" t="n">
        <v>43701.2426452637</v>
      </c>
      <c r="DQ202" s="124" t="n">
        <v>0.265309326622429</v>
      </c>
      <c r="DR202" s="124" t="n">
        <v>-352841.852813721</v>
      </c>
      <c r="DS202" s="124" t="n">
        <v>-0.265309326622429</v>
      </c>
      <c r="DT202" s="124" t="n">
        <v>-21512.1439514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0097065.4692078</v>
      </c>
      <c r="DA203" s="124" t="n">
        <v>525934.578857422</v>
      </c>
      <c r="DB203" s="124" t="n">
        <v>2.61697201346757</v>
      </c>
      <c r="DC203" s="124" t="n">
        <v>19571130.8903503</v>
      </c>
      <c r="DD203" s="124" t="n">
        <v>97.3830279865324</v>
      </c>
      <c r="DE203" s="124" t="n">
        <v>2222956.650177</v>
      </c>
      <c r="DF203" s="124" t="s">
        <v>106</v>
      </c>
      <c r="DG203" s="124"/>
      <c r="DH203" s="124"/>
      <c r="DI203" s="124"/>
      <c r="DJ203" s="124"/>
      <c r="DK203" s="124"/>
      <c r="DL203" s="124"/>
      <c r="DM203" s="124"/>
      <c r="DN203" s="124"/>
      <c r="DO203" s="124" t="n">
        <v>-309140.610168457</v>
      </c>
      <c r="DP203" s="124" t="n">
        <v>116540.754943848</v>
      </c>
      <c r="DQ203" s="124" t="n">
        <v>0.610749875353747</v>
      </c>
      <c r="DR203" s="124" t="n">
        <v>-425681.365112305</v>
      </c>
      <c r="DS203" s="124" t="n">
        <v>-0.610749875353747</v>
      </c>
      <c r="DT203" s="124" t="n">
        <v>-21512.1439514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0097065.4692078</v>
      </c>
      <c r="DA204" s="124" t="n">
        <v>1419831.48480225</v>
      </c>
      <c r="DB204" s="124" t="n">
        <v>7.06486967949464</v>
      </c>
      <c r="DC204" s="124" t="n">
        <v>18677233.9844055</v>
      </c>
      <c r="DD204" s="124" t="n">
        <v>92.9351303205054</v>
      </c>
      <c r="DE204" s="124" t="n">
        <v>2222956.650177</v>
      </c>
      <c r="DF204" s="124" t="s">
        <v>106</v>
      </c>
      <c r="DG204" s="124"/>
      <c r="DH204" s="124"/>
      <c r="DI204" s="124"/>
      <c r="DJ204" s="124"/>
      <c r="DK204" s="124"/>
      <c r="DL204" s="124" t="n">
        <v>15.6606994904396</v>
      </c>
      <c r="DM204" s="124" t="n">
        <v>397594.489244449</v>
      </c>
      <c r="DN204" s="124"/>
      <c r="DO204" s="124" t="n">
        <v>-309140.610168457</v>
      </c>
      <c r="DP204" s="124" t="n">
        <v>97183.7434082031</v>
      </c>
      <c r="DQ204" s="124" t="n">
        <v>0.583274147972524</v>
      </c>
      <c r="DR204" s="124" t="n">
        <v>-406324.35357666</v>
      </c>
      <c r="DS204" s="124" t="n">
        <v>-0.583274147972517</v>
      </c>
      <c r="DT204" s="124" t="n">
        <v>-21512.143951416</v>
      </c>
      <c r="DU204" s="124"/>
      <c r="DV204" s="124"/>
      <c r="DW204" s="124"/>
      <c r="DX204" s="124"/>
      <c r="DY204" s="124"/>
      <c r="DZ204" s="124"/>
      <c r="EA204" s="124" t="n">
        <v>-0.9559288819911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0097065.4692078</v>
      </c>
      <c r="DA205" s="124" t="n">
        <v>905686.102722168</v>
      </c>
      <c r="DB205" s="124" t="n">
        <v>4.50655895065794</v>
      </c>
      <c r="DC205" s="124" t="n">
        <v>19191379.3664856</v>
      </c>
      <c r="DD205" s="124" t="n">
        <v>95.4934410493421</v>
      </c>
      <c r="DE205" s="124" t="n">
        <v>2222956.650177</v>
      </c>
      <c r="DF205" s="124" t="s">
        <v>106</v>
      </c>
      <c r="DG205" s="124"/>
      <c r="DH205" s="124"/>
      <c r="DI205" s="124"/>
      <c r="DJ205" s="124"/>
      <c r="DK205" s="124"/>
      <c r="DL205" s="124" t="n">
        <v>41.6053349274304</v>
      </c>
      <c r="DM205" s="124" t="n">
        <v>563773.604366317</v>
      </c>
      <c r="DN205" s="124"/>
      <c r="DO205" s="124" t="n">
        <v>-309140.610168457</v>
      </c>
      <c r="DP205" s="124" t="n">
        <v>13231.8962402344</v>
      </c>
      <c r="DQ205" s="124" t="n">
        <v>0.133113916287226</v>
      </c>
      <c r="DR205" s="124" t="n">
        <v>-322372.506408691</v>
      </c>
      <c r="DS205" s="124" t="n">
        <v>-0.133113916287215</v>
      </c>
      <c r="DT205" s="124" t="n">
        <v>-21512.143951416</v>
      </c>
      <c r="DU205" s="124"/>
      <c r="DV205" s="124"/>
      <c r="DW205" s="124"/>
      <c r="DX205" s="124"/>
      <c r="DY205" s="124"/>
      <c r="DZ205" s="124"/>
      <c r="EA205" s="124" t="n">
        <v>2.828580033405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195269.651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0097065.4692078</v>
      </c>
      <c r="DA206" s="124" t="n">
        <v>1381342.253479</v>
      </c>
      <c r="DB206" s="124" t="n">
        <v>6.87335300566873</v>
      </c>
      <c r="DC206" s="124" t="n">
        <v>18715723.2157288</v>
      </c>
      <c r="DD206" s="124" t="n">
        <v>93.1266469943313</v>
      </c>
      <c r="DE206" s="124" t="n">
        <v>2222956.650177</v>
      </c>
      <c r="DF206" s="124" t="s">
        <v>106</v>
      </c>
      <c r="DG206" s="124" t="n">
        <v>95.5336403183984</v>
      </c>
      <c r="DH206" s="124" t="n">
        <v>99285.2395629883</v>
      </c>
      <c r="DI206" s="124"/>
      <c r="DJ206" s="124" t="n">
        <v>6195269.651875</v>
      </c>
      <c r="DK206" s="124"/>
      <c r="DL206" s="124" t="n">
        <v>35.2894897251733</v>
      </c>
      <c r="DM206" s="124" t="n">
        <v>2061160.98674889</v>
      </c>
      <c r="DN206" s="124"/>
      <c r="DO206" s="124" t="n">
        <v>-309140.610168457</v>
      </c>
      <c r="DP206" s="124" t="n">
        <v>2002.23156738281</v>
      </c>
      <c r="DQ206" s="124" t="n">
        <v>0.113938656199486</v>
      </c>
      <c r="DR206" s="124" t="n">
        <v>-311142.84173584</v>
      </c>
      <c r="DS206" s="124" t="n">
        <v>-0.113938656199494</v>
      </c>
      <c r="DT206" s="124" t="n">
        <v>-21512.143951416</v>
      </c>
      <c r="DU206" s="124"/>
      <c r="DV206" s="124" t="n">
        <v>-0.879405986987578</v>
      </c>
      <c r="DW206" s="124" t="n">
        <v>18777.1832275391</v>
      </c>
      <c r="DX206" s="124"/>
      <c r="DY206" s="124" t="n">
        <v>842986.967031251</v>
      </c>
      <c r="DZ206" s="124"/>
      <c r="EA206" s="124" t="n">
        <v>-0.26354782801982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0097065.4692078</v>
      </c>
      <c r="DA207" s="124" t="n">
        <v>181125.69342041</v>
      </c>
      <c r="DB207" s="124" t="n">
        <v>0.901254432881888</v>
      </c>
      <c r="DC207" s="124" t="n">
        <v>19915939.7757874</v>
      </c>
      <c r="DD207" s="124" t="n">
        <v>99.0987455671181</v>
      </c>
      <c r="DE207" s="124" t="n">
        <v>2222956.650177</v>
      </c>
      <c r="DF207" s="124" t="s">
        <v>106</v>
      </c>
      <c r="DG207" s="124"/>
      <c r="DH207" s="124"/>
      <c r="DI207" s="124"/>
      <c r="DJ207" s="124"/>
      <c r="DK207" s="124"/>
      <c r="DL207" s="124"/>
      <c r="DM207" s="124"/>
      <c r="DN207" s="124"/>
      <c r="DO207" s="124" t="n">
        <v>-309140.610168457</v>
      </c>
      <c r="DP207" s="124" t="n">
        <v>15070.0963745117</v>
      </c>
      <c r="DQ207" s="124" t="n">
        <v>0.0875039669698312</v>
      </c>
      <c r="DR207" s="124" t="n">
        <v>-324210.706542969</v>
      </c>
      <c r="DS207" s="124" t="n">
        <v>-0.0875039669698339</v>
      </c>
      <c r="DT207" s="124" t="n">
        <v>-21512.1439514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0097065.4692078</v>
      </c>
      <c r="DA208" s="124" t="n">
        <v>15104923.0039368</v>
      </c>
      <c r="DB208" s="124" t="n">
        <v>75.1598437447505</v>
      </c>
      <c r="DC208" s="124" t="n">
        <v>4992142.465271</v>
      </c>
      <c r="DD208" s="124" t="n">
        <v>24.8401562552495</v>
      </c>
      <c r="DE208" s="124" t="n">
        <v>2222956.650177</v>
      </c>
      <c r="DF208" s="124" t="s">
        <v>184</v>
      </c>
      <c r="DG208" s="124"/>
      <c r="DH208" s="124"/>
      <c r="DI208" s="124"/>
      <c r="DJ208" s="124"/>
      <c r="DK208" s="124"/>
      <c r="DL208" s="124"/>
      <c r="DM208" s="124"/>
      <c r="DN208" s="124"/>
      <c r="DO208" s="124" t="n">
        <v>-309140.610168457</v>
      </c>
      <c r="DP208" s="124" t="n">
        <v>-231890.380432129</v>
      </c>
      <c r="DQ208" s="124" t="n">
        <v>0.00225038951515444</v>
      </c>
      <c r="DR208" s="124" t="n">
        <v>-77250.2297363281</v>
      </c>
      <c r="DS208" s="124" t="n">
        <v>-0.00225038951515444</v>
      </c>
      <c r="DT208" s="124" t="n">
        <v>-21512.1439514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0097065.4692078</v>
      </c>
      <c r="DA209" s="124" t="n">
        <v>3872130.19696045</v>
      </c>
      <c r="DB209" s="124" t="n">
        <v>19.2671422745437</v>
      </c>
      <c r="DC209" s="124" t="n">
        <v>16224935.2722473</v>
      </c>
      <c r="DD209" s="124" t="n">
        <v>80.7328577254563</v>
      </c>
      <c r="DE209" s="124" t="n">
        <v>2222956.650177</v>
      </c>
      <c r="DF209" s="124" t="s">
        <v>184</v>
      </c>
      <c r="DG209" s="124"/>
      <c r="DH209" s="124"/>
      <c r="DI209" s="124"/>
      <c r="DJ209" s="124"/>
      <c r="DK209" s="124"/>
      <c r="DL209" s="124"/>
      <c r="DM209" s="124"/>
      <c r="DN209" s="124"/>
      <c r="DO209" s="124" t="n">
        <v>-309140.610168457</v>
      </c>
      <c r="DP209" s="124" t="n">
        <v>81781.3237915039</v>
      </c>
      <c r="DQ209" s="124" t="n">
        <v>0.692651463144362</v>
      </c>
      <c r="DR209" s="124" t="n">
        <v>-390921.933959961</v>
      </c>
      <c r="DS209" s="124" t="n">
        <v>-0.692651463144372</v>
      </c>
      <c r="DT209" s="124" t="n">
        <v>-21512.1439514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0097065.4692078</v>
      </c>
      <c r="DA210" s="124" t="n">
        <v>9364529.90841675</v>
      </c>
      <c r="DB210" s="124" t="n">
        <v>46.5965039660385</v>
      </c>
      <c r="DC210" s="124" t="n">
        <v>10732535.560791</v>
      </c>
      <c r="DD210" s="124" t="n">
        <v>53.4034960339615</v>
      </c>
      <c r="DE210" s="124" t="n">
        <v>2222956.650177</v>
      </c>
      <c r="DF210" s="124" t="s">
        <v>184</v>
      </c>
      <c r="DG210" s="124"/>
      <c r="DH210" s="124"/>
      <c r="DI210" s="124"/>
      <c r="DJ210" s="124"/>
      <c r="DK210" s="124"/>
      <c r="DL210" s="124"/>
      <c r="DM210" s="124"/>
      <c r="DN210" s="124"/>
      <c r="DO210" s="124" t="n">
        <v>-309140.610168457</v>
      </c>
      <c r="DP210" s="124" t="n">
        <v>-118236.687316895</v>
      </c>
      <c r="DQ210" s="124" t="n">
        <v>0.126491074629371</v>
      </c>
      <c r="DR210" s="124" t="n">
        <v>-190903.922851563</v>
      </c>
      <c r="DS210" s="124" t="n">
        <v>-0.126491074629371</v>
      </c>
      <c r="DT210" s="124" t="n">
        <v>-21512.1439514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0097065.4692078</v>
      </c>
      <c r="DA211" s="124" t="n">
        <v>8205597.18380737</v>
      </c>
      <c r="DB211" s="124" t="n">
        <v>40.8298276003519</v>
      </c>
      <c r="DC211" s="124" t="n">
        <v>11891468.2854004</v>
      </c>
      <c r="DD211" s="124" t="n">
        <v>59.1701723996481</v>
      </c>
      <c r="DE211" s="124" t="n">
        <v>2222956.650177</v>
      </c>
      <c r="DF211" s="124" t="s">
        <v>184</v>
      </c>
      <c r="DG211" s="124"/>
      <c r="DH211" s="124"/>
      <c r="DI211" s="124"/>
      <c r="DJ211" s="124"/>
      <c r="DK211" s="124"/>
      <c r="DL211" s="124"/>
      <c r="DM211" s="124"/>
      <c r="DN211" s="124"/>
      <c r="DO211" s="124" t="n">
        <v>-309140.610168457</v>
      </c>
      <c r="DP211" s="124" t="n">
        <v>-151508.771087646</v>
      </c>
      <c r="DQ211" s="124" t="n">
        <v>-0.123919129380674</v>
      </c>
      <c r="DR211" s="124" t="n">
        <v>-157631.839080811</v>
      </c>
      <c r="DS211" s="124" t="n">
        <v>0.123919129380674</v>
      </c>
      <c r="DT211" s="124" t="n">
        <v>-21512.1439514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0097065.4692078</v>
      </c>
      <c r="DA212" s="124" t="n">
        <v>2180594.72021484</v>
      </c>
      <c r="DB212" s="124" t="n">
        <v>10.8503140598109</v>
      </c>
      <c r="DC212" s="124" t="n">
        <v>17916470.7489929</v>
      </c>
      <c r="DD212" s="124" t="n">
        <v>89.1496859401891</v>
      </c>
      <c r="DE212" s="124" t="n">
        <v>2222956.650177</v>
      </c>
      <c r="DF212" s="124" t="s">
        <v>184</v>
      </c>
      <c r="DG212" s="124"/>
      <c r="DH212" s="124"/>
      <c r="DI212" s="124"/>
      <c r="DJ212" s="124"/>
      <c r="DK212" s="124"/>
      <c r="DL212" s="124"/>
      <c r="DM212" s="124"/>
      <c r="DN212" s="124"/>
      <c r="DO212" s="124" t="n">
        <v>-309140.610168457</v>
      </c>
      <c r="DP212" s="124" t="n">
        <v>242.326354980469</v>
      </c>
      <c r="DQ212" s="124" t="n">
        <v>0.165562639685476</v>
      </c>
      <c r="DR212" s="124" t="n">
        <v>-309382.936523438</v>
      </c>
      <c r="DS212" s="124" t="n">
        <v>-0.165562639685476</v>
      </c>
      <c r="DT212" s="124" t="n">
        <v>-21512.1439514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0097065.4692078</v>
      </c>
      <c r="DA213" s="124" t="n">
        <v>375790.761169434</v>
      </c>
      <c r="DB213" s="124" t="n">
        <v>1.86987877282487</v>
      </c>
      <c r="DC213" s="124" t="n">
        <v>19721274.7080383</v>
      </c>
      <c r="DD213" s="124" t="n">
        <v>98.1301212271751</v>
      </c>
      <c r="DE213" s="124" t="n">
        <v>2222956.650177</v>
      </c>
      <c r="DF213" s="124" t="s">
        <v>184</v>
      </c>
      <c r="DG213" s="124"/>
      <c r="DH213" s="124"/>
      <c r="DI213" s="124"/>
      <c r="DJ213" s="124"/>
      <c r="DK213" s="124"/>
      <c r="DL213" s="124"/>
      <c r="DM213" s="124"/>
      <c r="DN213" s="124"/>
      <c r="DO213" s="124" t="n">
        <v>-309140.610168457</v>
      </c>
      <c r="DP213" s="124" t="n">
        <v>-21458.4209594727</v>
      </c>
      <c r="DQ213" s="124" t="n">
        <v>-0.0768289129824891</v>
      </c>
      <c r="DR213" s="124" t="n">
        <v>-287682.189208984</v>
      </c>
      <c r="DS213" s="124" t="n">
        <v>0.0768289129824922</v>
      </c>
      <c r="DT213" s="124" t="n">
        <v>-21512.1439514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0097065.4692078</v>
      </c>
      <c r="DA214" s="124" t="n">
        <v>99929.2969970703</v>
      </c>
      <c r="DB214" s="124" t="n">
        <v>0.497233275923689</v>
      </c>
      <c r="DC214" s="124" t="n">
        <v>19997136.1722107</v>
      </c>
      <c r="DD214" s="124" t="n">
        <v>99.5027667240763</v>
      </c>
      <c r="DE214" s="124" t="n">
        <v>2222956.650177</v>
      </c>
      <c r="DF214" s="124" t="s">
        <v>184</v>
      </c>
      <c r="DG214" s="124"/>
      <c r="DH214" s="124"/>
      <c r="DI214" s="124"/>
      <c r="DJ214" s="124"/>
      <c r="DK214" s="124"/>
      <c r="DL214" s="124"/>
      <c r="DM214" s="124"/>
      <c r="DN214" s="124"/>
      <c r="DO214" s="124" t="n">
        <v>-309140.610168457</v>
      </c>
      <c r="DP214" s="124" t="n">
        <v>-257755.273864746</v>
      </c>
      <c r="DQ214" s="124" t="n">
        <v>-1.25558922067608</v>
      </c>
      <c r="DR214" s="124" t="n">
        <v>-51385.3363037109</v>
      </c>
      <c r="DS214" s="124" t="n">
        <v>1.25558922067609</v>
      </c>
      <c r="DT214" s="124" t="n">
        <v>-21512.1439514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0097065.4692078</v>
      </c>
      <c r="DA215" s="124" t="n">
        <v>839300.038085938</v>
      </c>
      <c r="DB215" s="124" t="n">
        <v>4.1762317954922</v>
      </c>
      <c r="DC215" s="124" t="n">
        <v>19257765.4311218</v>
      </c>
      <c r="DD215" s="124" t="n">
        <v>95.8237682045078</v>
      </c>
      <c r="DE215" s="124" t="n">
        <v>2222956.650177</v>
      </c>
      <c r="DF215" s="124" t="s">
        <v>184</v>
      </c>
      <c r="DG215" s="124"/>
      <c r="DH215" s="124"/>
      <c r="DI215" s="124"/>
      <c r="DJ215" s="124"/>
      <c r="DK215" s="124"/>
      <c r="DL215" s="124"/>
      <c r="DM215" s="124"/>
      <c r="DN215" s="124"/>
      <c r="DO215" s="124" t="n">
        <v>-309140.610168457</v>
      </c>
      <c r="DP215" s="124" t="n">
        <v>-76443.8200683594</v>
      </c>
      <c r="DQ215" s="124" t="n">
        <v>-0.311343477403849</v>
      </c>
      <c r="DR215" s="124" t="n">
        <v>-232696.790100098</v>
      </c>
      <c r="DS215" s="124" t="n">
        <v>0.311343477403838</v>
      </c>
      <c r="DT215" s="124" t="n">
        <v>-21512.1439514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0097065.4692078</v>
      </c>
      <c r="DA216" s="124" t="n">
        <v>1915411.70230103</v>
      </c>
      <c r="DB216" s="124" t="n">
        <v>9.53080291864388</v>
      </c>
      <c r="DC216" s="124" t="n">
        <v>18181653.7669067</v>
      </c>
      <c r="DD216" s="124" t="n">
        <v>90.4691970813561</v>
      </c>
      <c r="DE216" s="124" t="n">
        <v>2222956.650177</v>
      </c>
      <c r="DF216" s="124" t="s">
        <v>193</v>
      </c>
      <c r="DG216" s="124"/>
      <c r="DH216" s="124"/>
      <c r="DI216" s="124"/>
      <c r="DJ216" s="124"/>
      <c r="DK216" s="124"/>
      <c r="DL216" s="124"/>
      <c r="DM216" s="124"/>
      <c r="DN216" s="124"/>
      <c r="DO216" s="124" t="n">
        <v>-309140.610168457</v>
      </c>
      <c r="DP216" s="124" t="n">
        <v>58671.5213317871</v>
      </c>
      <c r="DQ216" s="124" t="n">
        <v>0.431903428229663</v>
      </c>
      <c r="DR216" s="124" t="n">
        <v>-367812.131500244</v>
      </c>
      <c r="DS216" s="124" t="n">
        <v>-0.43190342822966</v>
      </c>
      <c r="DT216" s="124" t="n">
        <v>-21512.1439514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0097065.4692078</v>
      </c>
      <c r="DA217" s="124" t="n">
        <v>615323.911651611</v>
      </c>
      <c r="DB217" s="124" t="n">
        <v>3.06175999970939</v>
      </c>
      <c r="DC217" s="124" t="n">
        <v>19481741.5575562</v>
      </c>
      <c r="DD217" s="124" t="n">
        <v>96.9382400002906</v>
      </c>
      <c r="DE217" s="124" t="n">
        <v>2222956.650177</v>
      </c>
      <c r="DF217" s="124" t="s">
        <v>193</v>
      </c>
      <c r="DG217" s="124"/>
      <c r="DH217" s="124"/>
      <c r="DI217" s="124"/>
      <c r="DJ217" s="124"/>
      <c r="DK217" s="124"/>
      <c r="DL217" s="124"/>
      <c r="DM217" s="124"/>
      <c r="DN217" s="124"/>
      <c r="DO217" s="124" t="n">
        <v>-309140.610168457</v>
      </c>
      <c r="DP217" s="124" t="n">
        <v>2541.04428100586</v>
      </c>
      <c r="DQ217" s="124" t="n">
        <v>0.0588359628404196</v>
      </c>
      <c r="DR217" s="124" t="n">
        <v>-311681.654449463</v>
      </c>
      <c r="DS217" s="124" t="n">
        <v>-0.0588359628404191</v>
      </c>
      <c r="DT217" s="124" t="n">
        <v>-21512.1439514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0097065.4692078</v>
      </c>
      <c r="DA218" s="124" t="n">
        <v>185265.407165527</v>
      </c>
      <c r="DB218" s="124" t="n">
        <v>0.921853030978013</v>
      </c>
      <c r="DC218" s="124" t="n">
        <v>19911800.0620422</v>
      </c>
      <c r="DD218" s="124" t="n">
        <v>99.078146969022</v>
      </c>
      <c r="DE218" s="124" t="n">
        <v>2222956.650177</v>
      </c>
      <c r="DF218" s="124" t="s">
        <v>193</v>
      </c>
      <c r="DG218" s="124"/>
      <c r="DH218" s="124"/>
      <c r="DI218" s="124"/>
      <c r="DJ218" s="124"/>
      <c r="DK218" s="124"/>
      <c r="DL218" s="124"/>
      <c r="DM218" s="124"/>
      <c r="DN218" s="124"/>
      <c r="DO218" s="124" t="n">
        <v>-309140.610168457</v>
      </c>
      <c r="DP218" s="124" t="n">
        <v>-67631.2253417969</v>
      </c>
      <c r="DQ218" s="124" t="n">
        <v>-0.317459320978078</v>
      </c>
      <c r="DR218" s="124" t="n">
        <v>-241509.38482666</v>
      </c>
      <c r="DS218" s="124" t="n">
        <v>0.317459320978074</v>
      </c>
      <c r="DT218" s="124" t="n">
        <v>-21512.1439514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0097065.4692078</v>
      </c>
      <c r="DA219" s="124" t="n">
        <v>9393057.8203125</v>
      </c>
      <c r="DB219" s="124" t="n">
        <v>46.7384546002714</v>
      </c>
      <c r="DC219" s="124" t="n">
        <v>10704007.6488953</v>
      </c>
      <c r="DD219" s="124" t="n">
        <v>53.2615453997286</v>
      </c>
      <c r="DE219" s="124" t="n">
        <v>2222956.650177</v>
      </c>
      <c r="DF219" s="124" t="s">
        <v>197</v>
      </c>
      <c r="DG219" s="124"/>
      <c r="DH219" s="124"/>
      <c r="DI219" s="124"/>
      <c r="DJ219" s="124"/>
      <c r="DK219" s="124"/>
      <c r="DL219" s="124" t="n">
        <v>2.62972529816218</v>
      </c>
      <c r="DM219" s="124" t="n">
        <v>4948493.31968355</v>
      </c>
      <c r="DN219" s="124"/>
      <c r="DO219" s="124" t="n">
        <v>-309140.610168457</v>
      </c>
      <c r="DP219" s="124" t="n">
        <v>58925.5043945313</v>
      </c>
      <c r="DQ219" s="124" t="n">
        <v>0.996819532929742</v>
      </c>
      <c r="DR219" s="124" t="n">
        <v>-368066.114562988</v>
      </c>
      <c r="DS219" s="124" t="n">
        <v>-0.996819532929742</v>
      </c>
      <c r="DT219" s="124" t="n">
        <v>-21512.143951416</v>
      </c>
      <c r="DU219" s="124"/>
      <c r="DV219" s="124"/>
      <c r="DW219" s="124"/>
      <c r="DX219" s="124"/>
      <c r="DY219" s="124"/>
      <c r="DZ219" s="124"/>
      <c r="EA219" s="124" t="n">
        <v>-1.1249099046487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0097065.4692078</v>
      </c>
      <c r="DA220" s="124" t="n">
        <v>4817073.73968506</v>
      </c>
      <c r="DB220" s="124" t="n">
        <v>23.9690403908255</v>
      </c>
      <c r="DC220" s="124" t="n">
        <v>15279991.7295227</v>
      </c>
      <c r="DD220" s="124" t="n">
        <v>76.0309596091745</v>
      </c>
      <c r="DE220" s="124" t="n">
        <v>2222956.650177</v>
      </c>
      <c r="DF220" s="124" t="s">
        <v>197</v>
      </c>
      <c r="DG220" s="124"/>
      <c r="DH220" s="124"/>
      <c r="DI220" s="124"/>
      <c r="DJ220" s="124"/>
      <c r="DK220" s="124"/>
      <c r="DL220" s="124"/>
      <c r="DM220" s="124"/>
      <c r="DN220" s="124"/>
      <c r="DO220" s="124" t="n">
        <v>-309140.610168457</v>
      </c>
      <c r="DP220" s="124" t="n">
        <v>366516.915588379</v>
      </c>
      <c r="DQ220" s="124" t="n">
        <v>2.15922034497835</v>
      </c>
      <c r="DR220" s="124" t="n">
        <v>-675657.525756836</v>
      </c>
      <c r="DS220" s="124" t="n">
        <v>-2.15922034497835</v>
      </c>
      <c r="DT220" s="124" t="n">
        <v>-21512.1439514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0097065.4692078</v>
      </c>
      <c r="DA221" s="124"/>
      <c r="DB221" s="124"/>
      <c r="DC221" s="124"/>
      <c r="DD221" s="124"/>
      <c r="DE221" s="124" t="n">
        <v>2222956.650177</v>
      </c>
      <c r="DF221" s="124" t="s">
        <v>197</v>
      </c>
      <c r="DG221" s="124"/>
      <c r="DH221" s="124"/>
      <c r="DI221" s="124"/>
      <c r="DJ221" s="124"/>
      <c r="DK221" s="124"/>
      <c r="DL221" s="124"/>
      <c r="DM221" s="124"/>
      <c r="DN221" s="124"/>
      <c r="DO221" s="124" t="n">
        <v>-309140.610168457</v>
      </c>
      <c r="DP221" s="124"/>
      <c r="DQ221" s="124"/>
      <c r="DR221" s="124"/>
      <c r="DS221" s="124"/>
      <c r="DT221" s="124" t="n">
        <v>-21512.1439514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0097065.4692078</v>
      </c>
      <c r="DA222" s="124" t="n">
        <v>209746.148254395</v>
      </c>
      <c r="DB222" s="124" t="n">
        <v>1.04366554697134</v>
      </c>
      <c r="DC222" s="124" t="n">
        <v>19887319.3209534</v>
      </c>
      <c r="DD222" s="124" t="n">
        <v>98.9563344530287</v>
      </c>
      <c r="DE222" s="124" t="n">
        <v>2222956.650177</v>
      </c>
      <c r="DF222" s="124" t="s">
        <v>197</v>
      </c>
      <c r="DG222" s="124"/>
      <c r="DH222" s="124"/>
      <c r="DI222" s="124"/>
      <c r="DJ222" s="124"/>
      <c r="DK222" s="124"/>
      <c r="DL222" s="124"/>
      <c r="DM222" s="124"/>
      <c r="DN222" s="124"/>
      <c r="DO222" s="124" t="n">
        <v>-309140.610168457</v>
      </c>
      <c r="DP222" s="124" t="n">
        <v>-6352.18890380859</v>
      </c>
      <c r="DQ222" s="124" t="n">
        <v>-0.0153178638480111</v>
      </c>
      <c r="DR222" s="124" t="n">
        <v>-302788.421264648</v>
      </c>
      <c r="DS222" s="124" t="n">
        <v>0.0153178638480114</v>
      </c>
      <c r="DT222" s="124" t="n">
        <v>-21512.1439514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0097065.4692078</v>
      </c>
      <c r="DA223" s="124" t="n">
        <v>380389.956420898</v>
      </c>
      <c r="DB223" s="124" t="n">
        <v>1.89276368235812</v>
      </c>
      <c r="DC223" s="124" t="n">
        <v>19716675.5127869</v>
      </c>
      <c r="DD223" s="124" t="n">
        <v>98.1072363176419</v>
      </c>
      <c r="DE223" s="124" t="n">
        <v>2222956.650177</v>
      </c>
      <c r="DF223" s="124" t="s">
        <v>197</v>
      </c>
      <c r="DG223" s="124"/>
      <c r="DH223" s="124"/>
      <c r="DI223" s="124"/>
      <c r="DJ223" s="124"/>
      <c r="DK223" s="124"/>
      <c r="DL223" s="124"/>
      <c r="DM223" s="124"/>
      <c r="DN223" s="124"/>
      <c r="DO223" s="124" t="n">
        <v>-309140.610168457</v>
      </c>
      <c r="DP223" s="124" t="n">
        <v>-66578.4735717773</v>
      </c>
      <c r="DQ223" s="124" t="n">
        <v>-0.297591684308545</v>
      </c>
      <c r="DR223" s="124" t="n">
        <v>-242562.13659668</v>
      </c>
      <c r="DS223" s="124" t="n">
        <v>0.297591684308543</v>
      </c>
      <c r="DT223" s="124" t="n">
        <v>-21512.1439514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0097065.4692078</v>
      </c>
      <c r="DA224" s="124" t="n">
        <v>50909.0266723633</v>
      </c>
      <c r="DB224" s="124" t="n">
        <v>0.253315722886831</v>
      </c>
      <c r="DC224" s="124" t="n">
        <v>20046156.4425354</v>
      </c>
      <c r="DD224" s="124" t="n">
        <v>99.7466842771132</v>
      </c>
      <c r="DE224" s="124" t="n">
        <v>2222956.650177</v>
      </c>
      <c r="DF224" s="124" t="s">
        <v>197</v>
      </c>
      <c r="DG224" s="124"/>
      <c r="DH224" s="124"/>
      <c r="DI224" s="124"/>
      <c r="DJ224" s="124"/>
      <c r="DK224" s="124"/>
      <c r="DL224" s="124"/>
      <c r="DM224" s="124"/>
      <c r="DN224" s="124"/>
      <c r="DO224" s="124" t="n">
        <v>-309140.610168457</v>
      </c>
      <c r="DP224" s="124" t="n">
        <v>-28658.265625</v>
      </c>
      <c r="DQ224" s="124" t="n">
        <v>-0.136601403245591</v>
      </c>
      <c r="DR224" s="124" t="n">
        <v>-280482.344543457</v>
      </c>
      <c r="DS224" s="124" t="n">
        <v>0.136601403245592</v>
      </c>
      <c r="DT224" s="124" t="n">
        <v>-21512.1439514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0097065.4692078</v>
      </c>
      <c r="DA225" s="124" t="n">
        <v>350151.339416504</v>
      </c>
      <c r="DB225" s="124" t="n">
        <v>1.74230083468155</v>
      </c>
      <c r="DC225" s="124" t="n">
        <v>19746914.1297913</v>
      </c>
      <c r="DD225" s="124" t="n">
        <v>98.2576991653185</v>
      </c>
      <c r="DE225" s="124" t="n">
        <v>2222956.650177</v>
      </c>
      <c r="DF225" s="124" t="s">
        <v>197</v>
      </c>
      <c r="DG225" s="124"/>
      <c r="DH225" s="124"/>
      <c r="DI225" s="124"/>
      <c r="DJ225" s="124"/>
      <c r="DK225" s="124"/>
      <c r="DL225" s="124"/>
      <c r="DM225" s="124"/>
      <c r="DN225" s="124"/>
      <c r="DO225" s="124" t="n">
        <v>-309140.610168457</v>
      </c>
      <c r="DP225" s="124" t="n">
        <v>19220.8348999023</v>
      </c>
      <c r="DQ225" s="124" t="n">
        <v>0.120585836659154</v>
      </c>
      <c r="DR225" s="124" t="n">
        <v>-328361.445068359</v>
      </c>
      <c r="DS225" s="124" t="n">
        <v>-0.120585836659146</v>
      </c>
      <c r="DT225" s="124" t="n">
        <v>-21512.1439514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0097065.4692078</v>
      </c>
      <c r="DA226" s="124" t="n">
        <v>326935.342468262</v>
      </c>
      <c r="DB226" s="124" t="n">
        <v>1.62678149687667</v>
      </c>
      <c r="DC226" s="124" t="n">
        <v>19770130.1267395</v>
      </c>
      <c r="DD226" s="124" t="n">
        <v>98.3732185031233</v>
      </c>
      <c r="DE226" s="124" t="n">
        <v>2222956.650177</v>
      </c>
      <c r="DF226" s="124" t="s">
        <v>197</v>
      </c>
      <c r="DG226" s="124"/>
      <c r="DH226" s="124"/>
      <c r="DI226" s="124"/>
      <c r="DJ226" s="124"/>
      <c r="DK226" s="124"/>
      <c r="DL226" s="124"/>
      <c r="DM226" s="124"/>
      <c r="DN226" s="124"/>
      <c r="DO226" s="124" t="n">
        <v>-309140.610168457</v>
      </c>
      <c r="DP226" s="124" t="n">
        <v>-9549.31530761719</v>
      </c>
      <c r="DQ226" s="124" t="n">
        <v>-0.022151462376113</v>
      </c>
      <c r="DR226" s="124" t="n">
        <v>-299591.29486084</v>
      </c>
      <c r="DS226" s="124" t="n">
        <v>0.0221514623761152</v>
      </c>
      <c r="DT226" s="124" t="n">
        <v>-21512.1439514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0097065.4692078</v>
      </c>
      <c r="DA227" s="124" t="n">
        <v>131451.511169434</v>
      </c>
      <c r="DB227" s="124" t="n">
        <v>0.654083111640555</v>
      </c>
      <c r="DC227" s="124" t="n">
        <v>19965613.9580383</v>
      </c>
      <c r="DD227" s="124" t="n">
        <v>99.3459168883594</v>
      </c>
      <c r="DE227" s="124" t="n">
        <v>2222956.650177</v>
      </c>
      <c r="DF227" s="124" t="s">
        <v>197</v>
      </c>
      <c r="DG227" s="124"/>
      <c r="DH227" s="124"/>
      <c r="DI227" s="124"/>
      <c r="DJ227" s="124"/>
      <c r="DK227" s="124"/>
      <c r="DL227" s="124"/>
      <c r="DM227" s="124"/>
      <c r="DN227" s="124"/>
      <c r="DO227" s="124" t="n">
        <v>-309140.610168457</v>
      </c>
      <c r="DP227" s="124" t="n">
        <v>-19882.5021362305</v>
      </c>
      <c r="DQ227" s="124" t="n">
        <v>-0.0875246753091793</v>
      </c>
      <c r="DR227" s="124" t="n">
        <v>-289258.108032227</v>
      </c>
      <c r="DS227" s="124" t="n">
        <v>0.0875246753091687</v>
      </c>
      <c r="DT227" s="124" t="n">
        <v>-21512.1439514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0097065.4692078</v>
      </c>
      <c r="DA228" s="124" t="n">
        <v>77490.928527832</v>
      </c>
      <c r="DB228" s="124" t="n">
        <v>0.385583301435534</v>
      </c>
      <c r="DC228" s="124" t="n">
        <v>20019574.5406799</v>
      </c>
      <c r="DD228" s="124" t="n">
        <v>99.6144166985645</v>
      </c>
      <c r="DE228" s="124" t="n">
        <v>2222956.650177</v>
      </c>
      <c r="DF228" s="124" t="s">
        <v>197</v>
      </c>
      <c r="DG228" s="124"/>
      <c r="DH228" s="124"/>
      <c r="DI228" s="124"/>
      <c r="DJ228" s="124"/>
      <c r="DK228" s="124"/>
      <c r="DL228" s="124"/>
      <c r="DM228" s="124"/>
      <c r="DN228" s="124"/>
      <c r="DO228" s="124" t="n">
        <v>-309140.610168457</v>
      </c>
      <c r="DP228" s="124" t="n">
        <v>-221126.429016113</v>
      </c>
      <c r="DQ228" s="124" t="n">
        <v>-1.0777820903594</v>
      </c>
      <c r="DR228" s="124" t="n">
        <v>-88014.1811523438</v>
      </c>
      <c r="DS228" s="124" t="n">
        <v>1.07778209035941</v>
      </c>
      <c r="DT228" s="124" t="n">
        <v>-21512.1439514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0097065.4692078</v>
      </c>
      <c r="DA229" s="124" t="n">
        <v>914863.629577637</v>
      </c>
      <c r="DB229" s="124" t="n">
        <v>4.55222495532678</v>
      </c>
      <c r="DC229" s="124" t="n">
        <v>19182201.8396301</v>
      </c>
      <c r="DD229" s="124" t="n">
        <v>95.4477750446732</v>
      </c>
      <c r="DE229" s="124" t="n">
        <v>2222956.650177</v>
      </c>
      <c r="DF229" s="124" t="s">
        <v>197</v>
      </c>
      <c r="DG229" s="124"/>
      <c r="DH229" s="124"/>
      <c r="DI229" s="124"/>
      <c r="DJ229" s="124"/>
      <c r="DK229" s="124"/>
      <c r="DL229" s="124"/>
      <c r="DM229" s="124"/>
      <c r="DN229" s="124"/>
      <c r="DO229" s="124" t="n">
        <v>-309140.610168457</v>
      </c>
      <c r="DP229" s="124" t="n">
        <v>107742.934692383</v>
      </c>
      <c r="DQ229" s="124" t="n">
        <v>0.596954231578771</v>
      </c>
      <c r="DR229" s="124" t="n">
        <v>-416883.54486084</v>
      </c>
      <c r="DS229" s="124" t="n">
        <v>-0.596954231578764</v>
      </c>
      <c r="DT229" s="124" t="n">
        <v>-21512.1439514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0097065.4692078</v>
      </c>
      <c r="DA230" s="124" t="n">
        <v>308516.444458008</v>
      </c>
      <c r="DB230" s="124" t="n">
        <v>1.53513180782891</v>
      </c>
      <c r="DC230" s="124" t="n">
        <v>19788549.0247498</v>
      </c>
      <c r="DD230" s="124" t="n">
        <v>98.4648681921711</v>
      </c>
      <c r="DE230" s="124" t="n">
        <v>2222956.650177</v>
      </c>
      <c r="DF230" s="124" t="s">
        <v>197</v>
      </c>
      <c r="DG230" s="124"/>
      <c r="DH230" s="124"/>
      <c r="DI230" s="124"/>
      <c r="DJ230" s="124"/>
      <c r="DK230" s="124"/>
      <c r="DL230" s="124"/>
      <c r="DM230" s="124"/>
      <c r="DN230" s="124"/>
      <c r="DO230" s="124" t="n">
        <v>-309140.610168457</v>
      </c>
      <c r="DP230" s="124" t="n">
        <v>-4138.2119140625</v>
      </c>
      <c r="DQ230" s="124" t="n">
        <v>0.00297705473122623</v>
      </c>
      <c r="DR230" s="124" t="n">
        <v>-305002.398254395</v>
      </c>
      <c r="DS230" s="124" t="n">
        <v>-0.00297705473121823</v>
      </c>
      <c r="DT230" s="124" t="n">
        <v>-21512.1439514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0097065.4692078</v>
      </c>
      <c r="DA231" s="124" t="n">
        <v>281022.059997559</v>
      </c>
      <c r="DB231" s="124" t="n">
        <v>1.39832385194811</v>
      </c>
      <c r="DC231" s="124" t="n">
        <v>19816043.4092102</v>
      </c>
      <c r="DD231" s="124" t="n">
        <v>98.6016761480519</v>
      </c>
      <c r="DE231" s="124" t="n">
        <v>2222956.650177</v>
      </c>
      <c r="DF231" s="124" t="s">
        <v>197</v>
      </c>
      <c r="DG231" s="124"/>
      <c r="DH231" s="124"/>
      <c r="DI231" s="124"/>
      <c r="DJ231" s="124"/>
      <c r="DK231" s="124"/>
      <c r="DL231" s="124"/>
      <c r="DM231" s="124"/>
      <c r="DN231" s="124"/>
      <c r="DO231" s="124" t="n">
        <v>-309140.610168457</v>
      </c>
      <c r="DP231" s="124" t="n">
        <v>37925.1934204102</v>
      </c>
      <c r="DQ231" s="124" t="n">
        <v>0.207034958600913</v>
      </c>
      <c r="DR231" s="124" t="n">
        <v>-347065.803588867</v>
      </c>
      <c r="DS231" s="124" t="n">
        <v>-0.207034958600914</v>
      </c>
      <c r="DT231" s="124" t="n">
        <v>-21512.1439514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0097065.4692078</v>
      </c>
      <c r="DA232" s="124" t="n">
        <v>289032.419311523</v>
      </c>
      <c r="DB232" s="124" t="n">
        <v>1.43818220503074</v>
      </c>
      <c r="DC232" s="124" t="n">
        <v>19808033.0498962</v>
      </c>
      <c r="DD232" s="124" t="n">
        <v>98.5618177949693</v>
      </c>
      <c r="DE232" s="124" t="n">
        <v>2222956.650177</v>
      </c>
      <c r="DF232" s="124" t="s">
        <v>197</v>
      </c>
      <c r="DG232" s="124"/>
      <c r="DH232" s="124"/>
      <c r="DI232" s="124"/>
      <c r="DJ232" s="124"/>
      <c r="DK232" s="124"/>
      <c r="DL232" s="124"/>
      <c r="DM232" s="124"/>
      <c r="DN232" s="124"/>
      <c r="DO232" s="124" t="n">
        <v>-309140.610168457</v>
      </c>
      <c r="DP232" s="124" t="n">
        <v>-87280.3870239258</v>
      </c>
      <c r="DQ232" s="124" t="n">
        <v>-0.4059274000162</v>
      </c>
      <c r="DR232" s="124" t="n">
        <v>-221860.223144531</v>
      </c>
      <c r="DS232" s="124" t="n">
        <v>0.405927400016196</v>
      </c>
      <c r="DT232" s="124" t="n">
        <v>-21512.1439514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0097065.4692078</v>
      </c>
      <c r="DA233" s="124" t="n">
        <v>122498.477294922</v>
      </c>
      <c r="DB233" s="124" t="n">
        <v>0.609534150558504</v>
      </c>
      <c r="DC233" s="124" t="n">
        <v>19974566.9919128</v>
      </c>
      <c r="DD233" s="124" t="n">
        <v>99.3904658494415</v>
      </c>
      <c r="DE233" s="124" t="n">
        <v>2222956.650177</v>
      </c>
      <c r="DF233" s="124" t="s">
        <v>197</v>
      </c>
      <c r="DG233" s="124"/>
      <c r="DH233" s="124"/>
      <c r="DI233" s="124"/>
      <c r="DJ233" s="124"/>
      <c r="DK233" s="124"/>
      <c r="DL233" s="124"/>
      <c r="DM233" s="124"/>
      <c r="DN233" s="124"/>
      <c r="DO233" s="124" t="n">
        <v>-309140.610168457</v>
      </c>
      <c r="DP233" s="124" t="n">
        <v>-26893.7072143555</v>
      </c>
      <c r="DQ233" s="124" t="n">
        <v>-0.122557762696564</v>
      </c>
      <c r="DR233" s="124" t="n">
        <v>-282246.902954102</v>
      </c>
      <c r="DS233" s="124" t="n">
        <v>0.122557762696559</v>
      </c>
      <c r="DT233" s="124" t="n">
        <v>-21512.1439514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0097065.4692078</v>
      </c>
      <c r="DA234" s="124" t="n">
        <v>187026.991027832</v>
      </c>
      <c r="DB234" s="124" t="n">
        <v>0.930618409510534</v>
      </c>
      <c r="DC234" s="124" t="n">
        <v>19910038.4781799</v>
      </c>
      <c r="DD234" s="124" t="n">
        <v>99.0693815904895</v>
      </c>
      <c r="DE234" s="124" t="n">
        <v>2222956.650177</v>
      </c>
      <c r="DF234" s="124" t="s">
        <v>197</v>
      </c>
      <c r="DG234" s="124"/>
      <c r="DH234" s="124"/>
      <c r="DI234" s="124"/>
      <c r="DJ234" s="124"/>
      <c r="DK234" s="124"/>
      <c r="DL234" s="124"/>
      <c r="DM234" s="124"/>
      <c r="DN234" s="124"/>
      <c r="DO234" s="124" t="n">
        <v>-309140.610168457</v>
      </c>
      <c r="DP234" s="124" t="n">
        <v>27949.9221191406</v>
      </c>
      <c r="DQ234" s="124" t="n">
        <v>0.151066011137646</v>
      </c>
      <c r="DR234" s="124" t="n">
        <v>-337090.532287598</v>
      </c>
      <c r="DS234" s="124" t="n">
        <v>-0.151066011137644</v>
      </c>
      <c r="DT234" s="124" t="n">
        <v>-21512.1439514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0097065.4692078</v>
      </c>
      <c r="DA235" s="124" t="n">
        <v>54083.5018310547</v>
      </c>
      <c r="DB235" s="124" t="n">
        <v>0.269111437756523</v>
      </c>
      <c r="DC235" s="124" t="n">
        <v>20042981.9673767</v>
      </c>
      <c r="DD235" s="124" t="n">
        <v>99.7308885622435</v>
      </c>
      <c r="DE235" s="124" t="n">
        <v>2222956.650177</v>
      </c>
      <c r="DF235" s="124" t="s">
        <v>197</v>
      </c>
      <c r="DG235" s="124"/>
      <c r="DH235" s="124"/>
      <c r="DI235" s="124"/>
      <c r="DJ235" s="124"/>
      <c r="DK235" s="124"/>
      <c r="DL235" s="124"/>
      <c r="DM235" s="124"/>
      <c r="DN235" s="124"/>
      <c r="DO235" s="124" t="n">
        <v>-309140.610168457</v>
      </c>
      <c r="DP235" s="124"/>
      <c r="DQ235" s="124"/>
      <c r="DR235" s="124"/>
      <c r="DS235" s="124"/>
      <c r="DT235" s="124" t="n">
        <v>-21512.1439514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0097065.4692078</v>
      </c>
      <c r="DA236" s="124" t="n">
        <v>155818.271606445</v>
      </c>
      <c r="DB236" s="124" t="n">
        <v>0.775328476912146</v>
      </c>
      <c r="DC236" s="124" t="n">
        <v>19941247.1976013</v>
      </c>
      <c r="DD236" s="124" t="n">
        <v>99.2246715230879</v>
      </c>
      <c r="DE236" s="124" t="n">
        <v>2222956.650177</v>
      </c>
      <c r="DF236" s="124" t="s">
        <v>197</v>
      </c>
      <c r="DG236" s="124"/>
      <c r="DH236" s="124"/>
      <c r="DI236" s="124"/>
      <c r="DJ236" s="124"/>
      <c r="DK236" s="124"/>
      <c r="DL236" s="124"/>
      <c r="DM236" s="124"/>
      <c r="DN236" s="124"/>
      <c r="DO236" s="124" t="n">
        <v>-309140.610168457</v>
      </c>
      <c r="DP236" s="124" t="n">
        <v>9435.33258056641</v>
      </c>
      <c r="DQ236" s="124" t="n">
        <v>0.057983280767025</v>
      </c>
      <c r="DR236" s="124" t="n">
        <v>-318575.942749023</v>
      </c>
      <c r="DS236" s="124" t="n">
        <v>-0.0579832807670329</v>
      </c>
      <c r="DT236" s="124" t="n">
        <v>-21512.1439514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0097065.4692078</v>
      </c>
      <c r="DA237" s="124" t="n">
        <v>219680.72454834</v>
      </c>
      <c r="DB237" s="124" t="n">
        <v>1.09309851672091</v>
      </c>
      <c r="DC237" s="124" t="n">
        <v>19877384.7446594</v>
      </c>
      <c r="DD237" s="124" t="n">
        <v>98.9069014832791</v>
      </c>
      <c r="DE237" s="124" t="n">
        <v>2222956.650177</v>
      </c>
      <c r="DF237" s="124" t="s">
        <v>197</v>
      </c>
      <c r="DG237" s="124"/>
      <c r="DH237" s="124"/>
      <c r="DI237" s="124"/>
      <c r="DJ237" s="124"/>
      <c r="DK237" s="124"/>
      <c r="DL237" s="124"/>
      <c r="DM237" s="124"/>
      <c r="DN237" s="124"/>
      <c r="DO237" s="124" t="n">
        <v>-309140.610168457</v>
      </c>
      <c r="DP237" s="124" t="n">
        <v>76712.5308227539</v>
      </c>
      <c r="DQ237" s="124" t="n">
        <v>0.392487177359406</v>
      </c>
      <c r="DR237" s="124" t="n">
        <v>-385853.140991211</v>
      </c>
      <c r="DS237" s="124" t="n">
        <v>-0.392487177359413</v>
      </c>
      <c r="DT237" s="124" t="n">
        <v>-21512.1439514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0097065.4692078</v>
      </c>
      <c r="DA238" s="124" t="n">
        <v>263608.047912598</v>
      </c>
      <c r="DB238" s="124" t="n">
        <v>1.31167432537099</v>
      </c>
      <c r="DC238" s="124" t="n">
        <v>19833457.4212952</v>
      </c>
      <c r="DD238" s="124" t="n">
        <v>98.688325674629</v>
      </c>
      <c r="DE238" s="124" t="n">
        <v>2222956.650177</v>
      </c>
      <c r="DF238" s="124" t="s">
        <v>197</v>
      </c>
      <c r="DG238" s="124"/>
      <c r="DH238" s="124"/>
      <c r="DI238" s="124"/>
      <c r="DJ238" s="124"/>
      <c r="DK238" s="124"/>
      <c r="DL238" s="124"/>
      <c r="DM238" s="124"/>
      <c r="DN238" s="124"/>
      <c r="DO238" s="124" t="n">
        <v>-309140.610168457</v>
      </c>
      <c r="DP238" s="124" t="n">
        <v>30176.5215454102</v>
      </c>
      <c r="DQ238" s="124" t="n">
        <v>0.167750141428207</v>
      </c>
      <c r="DR238" s="124" t="n">
        <v>-339317.131713867</v>
      </c>
      <c r="DS238" s="124" t="n">
        <v>-0.167750141428201</v>
      </c>
      <c r="DT238" s="124" t="n">
        <v>-21512.1439514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0097065.4692078</v>
      </c>
      <c r="DA239" s="124" t="n">
        <v>445105.371459961</v>
      </c>
      <c r="DB239" s="124" t="n">
        <v>2.21477793433047</v>
      </c>
      <c r="DC239" s="124" t="n">
        <v>19651960.0977478</v>
      </c>
      <c r="DD239" s="124" t="n">
        <v>97.7852220656695</v>
      </c>
      <c r="DE239" s="124" t="n">
        <v>2222956.650177</v>
      </c>
      <c r="DF239" s="124" t="s">
        <v>197</v>
      </c>
      <c r="DG239" s="124"/>
      <c r="DH239" s="124"/>
      <c r="DI239" s="124"/>
      <c r="DJ239" s="124"/>
      <c r="DK239" s="124"/>
      <c r="DL239" s="124"/>
      <c r="DM239" s="124"/>
      <c r="DN239" s="124"/>
      <c r="DO239" s="124" t="n">
        <v>-309140.610168457</v>
      </c>
      <c r="DP239" s="124" t="n">
        <v>-7685.99963378906</v>
      </c>
      <c r="DQ239" s="124" t="n">
        <v>-0.00411258031237693</v>
      </c>
      <c r="DR239" s="124" t="n">
        <v>-301454.610534668</v>
      </c>
      <c r="DS239" s="124" t="n">
        <v>0.00411258031236628</v>
      </c>
      <c r="DT239" s="124" t="n">
        <v>-21512.1439514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0097065.4692078</v>
      </c>
      <c r="DA240" s="124" t="n">
        <v>102979.657104492</v>
      </c>
      <c r="DB240" s="124" t="n">
        <v>0.512411412811861</v>
      </c>
      <c r="DC240" s="124" t="n">
        <v>19994085.8121033</v>
      </c>
      <c r="DD240" s="124" t="n">
        <v>99.4875885871881</v>
      </c>
      <c r="DE240" s="124" t="n">
        <v>2222956.650177</v>
      </c>
      <c r="DF240" s="124" t="s">
        <v>197</v>
      </c>
      <c r="DG240" s="124"/>
      <c r="DH240" s="124"/>
      <c r="DI240" s="124"/>
      <c r="DJ240" s="124"/>
      <c r="DK240" s="124"/>
      <c r="DL240" s="124"/>
      <c r="DM240" s="124"/>
      <c r="DN240" s="124"/>
      <c r="DO240" s="124" t="n">
        <v>-309140.610168457</v>
      </c>
      <c r="DP240" s="124" t="n">
        <v>-1126.56213378906</v>
      </c>
      <c r="DQ240" s="124" t="n">
        <v>0.00224201222202058</v>
      </c>
      <c r="DR240" s="124" t="n">
        <v>-308014.048034668</v>
      </c>
      <c r="DS240" s="124" t="n">
        <v>-0.00224201222201259</v>
      </c>
      <c r="DT240" s="124" t="n">
        <v>-21512.1439514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0097065.4692078</v>
      </c>
      <c r="DA241" s="124" t="n">
        <v>131807.672546387</v>
      </c>
      <c r="DB241" s="124" t="n">
        <v>0.655855317525533</v>
      </c>
      <c r="DC241" s="124" t="n">
        <v>19965257.7966614</v>
      </c>
      <c r="DD241" s="124" t="n">
        <v>99.3441446824745</v>
      </c>
      <c r="DE241" s="124" t="n">
        <v>2222956.650177</v>
      </c>
      <c r="DF241" s="124" t="s">
        <v>197</v>
      </c>
      <c r="DG241" s="124"/>
      <c r="DH241" s="124"/>
      <c r="DI241" s="124"/>
      <c r="DJ241" s="124"/>
      <c r="DK241" s="124"/>
      <c r="DL241" s="124"/>
      <c r="DM241" s="124"/>
      <c r="DN241" s="124"/>
      <c r="DO241" s="124" t="n">
        <v>-309140.610168457</v>
      </c>
      <c r="DP241" s="124" t="n">
        <v>-23543.8130493164</v>
      </c>
      <c r="DQ241" s="124" t="n">
        <v>-0.105439971718415</v>
      </c>
      <c r="DR241" s="124" t="n">
        <v>-285596.797119141</v>
      </c>
      <c r="DS241" s="124" t="n">
        <v>0.105439971718411</v>
      </c>
      <c r="DT241" s="124" t="n">
        <v>-21512.1439514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0097065.4692078</v>
      </c>
      <c r="DA242" s="124" t="n">
        <v>443131.68371582</v>
      </c>
      <c r="DB242" s="124" t="n">
        <v>2.20495715852036</v>
      </c>
      <c r="DC242" s="124" t="n">
        <v>19653933.7854919</v>
      </c>
      <c r="DD242" s="124" t="n">
        <v>97.7950428414796</v>
      </c>
      <c r="DE242" s="124" t="n">
        <v>2222956.650177</v>
      </c>
      <c r="DF242" s="124" t="s">
        <v>197</v>
      </c>
      <c r="DG242" s="124"/>
      <c r="DH242" s="124"/>
      <c r="DI242" s="124"/>
      <c r="DJ242" s="124"/>
      <c r="DK242" s="124"/>
      <c r="DL242" s="124"/>
      <c r="DM242" s="124"/>
      <c r="DN242" s="124"/>
      <c r="DO242" s="124" t="n">
        <v>-309140.610168457</v>
      </c>
      <c r="DP242" s="124" t="n">
        <v>-62498.4910888672</v>
      </c>
      <c r="DQ242" s="124" t="n">
        <v>-0.272868326716254</v>
      </c>
      <c r="DR242" s="124" t="n">
        <v>-246642.11907959</v>
      </c>
      <c r="DS242" s="124" t="n">
        <v>0.272868326716264</v>
      </c>
      <c r="DT242" s="124" t="n">
        <v>-21512.1439514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0097065.4692078</v>
      </c>
      <c r="DA243" s="124" t="n">
        <v>330806.450866699</v>
      </c>
      <c r="DB243" s="124" t="n">
        <v>1.64604355483418</v>
      </c>
      <c r="DC243" s="124" t="n">
        <v>19766259.0183411</v>
      </c>
      <c r="DD243" s="124" t="n">
        <v>98.3539564451658</v>
      </c>
      <c r="DE243" s="124" t="n">
        <v>2222956.650177</v>
      </c>
      <c r="DF243" s="124" t="s">
        <v>197</v>
      </c>
      <c r="DG243" s="124"/>
      <c r="DH243" s="124"/>
      <c r="DI243" s="124"/>
      <c r="DJ243" s="124"/>
      <c r="DK243" s="124"/>
      <c r="DL243" s="124"/>
      <c r="DM243" s="124"/>
      <c r="DN243" s="124"/>
      <c r="DO243" s="124" t="n">
        <v>-309140.610168457</v>
      </c>
      <c r="DP243" s="124" t="n">
        <v>-29409.7651367188</v>
      </c>
      <c r="DQ243" s="124" t="n">
        <v>-0.119185192745095</v>
      </c>
      <c r="DR243" s="124" t="n">
        <v>-279730.845031738</v>
      </c>
      <c r="DS243" s="124" t="n">
        <v>0.119185192745093</v>
      </c>
      <c r="DT243" s="124" t="n">
        <v>-21512.1439514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0097065.4692078</v>
      </c>
      <c r="DA244" s="124" t="n">
        <v>131979.250488281</v>
      </c>
      <c r="DB244" s="124" t="n">
        <v>0.65670906377101</v>
      </c>
      <c r="DC244" s="124" t="n">
        <v>19965086.2187195</v>
      </c>
      <c r="DD244" s="124" t="n">
        <v>99.343290936229</v>
      </c>
      <c r="DE244" s="124" t="n">
        <v>2222956.650177</v>
      </c>
      <c r="DF244" s="124" t="s">
        <v>197</v>
      </c>
      <c r="DG244" s="124"/>
      <c r="DH244" s="124"/>
      <c r="DI244" s="124"/>
      <c r="DJ244" s="124"/>
      <c r="DK244" s="124"/>
      <c r="DL244" s="124"/>
      <c r="DM244" s="124"/>
      <c r="DN244" s="124"/>
      <c r="DO244" s="124" t="n">
        <v>-309140.610168457</v>
      </c>
      <c r="DP244" s="124" t="n">
        <v>-26601.5198974609</v>
      </c>
      <c r="DQ244" s="124" t="n">
        <v>-0.120411238596287</v>
      </c>
      <c r="DR244" s="124" t="n">
        <v>-282539.090270996</v>
      </c>
      <c r="DS244" s="124" t="n">
        <v>0.12041123859629</v>
      </c>
      <c r="DT244" s="124" t="n">
        <v>-21512.1439514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0097065.4692078</v>
      </c>
      <c r="DA245" s="124" t="n">
        <v>408049.725463867</v>
      </c>
      <c r="DB245" s="124" t="n">
        <v>2.03039456725198</v>
      </c>
      <c r="DC245" s="124" t="n">
        <v>19689015.7437439</v>
      </c>
      <c r="DD245" s="124" t="n">
        <v>97.969605432748</v>
      </c>
      <c r="DE245" s="124" t="n">
        <v>2222956.650177</v>
      </c>
      <c r="DF245" s="124" t="s">
        <v>197</v>
      </c>
      <c r="DG245" s="124"/>
      <c r="DH245" s="124"/>
      <c r="DI245" s="124"/>
      <c r="DJ245" s="124"/>
      <c r="DK245" s="124"/>
      <c r="DL245" s="124"/>
      <c r="DM245" s="124"/>
      <c r="DN245" s="124"/>
      <c r="DO245" s="124" t="n">
        <v>-309140.610168457</v>
      </c>
      <c r="DP245" s="124" t="n">
        <v>-107478.015563965</v>
      </c>
      <c r="DQ245" s="124" t="n">
        <v>-0.49593364399184</v>
      </c>
      <c r="DR245" s="124" t="n">
        <v>-201662.594604492</v>
      </c>
      <c r="DS245" s="124" t="n">
        <v>0.495933643991847</v>
      </c>
      <c r="DT245" s="124" t="n">
        <v>-21512.1439514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0097065.4692078</v>
      </c>
      <c r="DA246" s="124" t="n">
        <v>811485.547363281</v>
      </c>
      <c r="DB246" s="124" t="n">
        <v>4.03783103859924</v>
      </c>
      <c r="DC246" s="124" t="n">
        <v>19285579.9218445</v>
      </c>
      <c r="DD246" s="124" t="n">
        <v>95.9621689614008</v>
      </c>
      <c r="DE246" s="124" t="n">
        <v>2222956.650177</v>
      </c>
      <c r="DF246" s="124" t="s">
        <v>197</v>
      </c>
      <c r="DG246" s="124"/>
      <c r="DH246" s="124"/>
      <c r="DI246" s="124"/>
      <c r="DJ246" s="124"/>
      <c r="DK246" s="124"/>
      <c r="DL246" s="124"/>
      <c r="DM246" s="124"/>
      <c r="DN246" s="124"/>
      <c r="DO246" s="124" t="n">
        <v>-309140.610168457</v>
      </c>
      <c r="DP246" s="124" t="n">
        <v>41799.7732543945</v>
      </c>
      <c r="DQ246" s="124" t="n">
        <v>0.266009019773414</v>
      </c>
      <c r="DR246" s="124" t="n">
        <v>-350940.383422852</v>
      </c>
      <c r="DS246" s="124" t="n">
        <v>-0.266009019773406</v>
      </c>
      <c r="DT246" s="124" t="n">
        <v>-21512.1439514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0097065.4692078</v>
      </c>
      <c r="DA247" s="124" t="n">
        <v>113788.62890625</v>
      </c>
      <c r="DB247" s="124" t="n">
        <v>0.566195244179277</v>
      </c>
      <c r="DC247" s="124" t="n">
        <v>19983276.8403015</v>
      </c>
      <c r="DD247" s="124" t="n">
        <v>99.4338047558207</v>
      </c>
      <c r="DE247" s="124" t="n">
        <v>2222956.650177</v>
      </c>
      <c r="DF247" s="124" t="s">
        <v>197</v>
      </c>
      <c r="DG247" s="124"/>
      <c r="DH247" s="124"/>
      <c r="DI247" s="124"/>
      <c r="DJ247" s="124"/>
      <c r="DK247" s="124"/>
      <c r="DL247" s="124"/>
      <c r="DM247" s="124"/>
      <c r="DN247" s="124"/>
      <c r="DO247" s="124" t="n">
        <v>-309140.610168457</v>
      </c>
      <c r="DP247" s="124" t="n">
        <v>14072.2679443359</v>
      </c>
      <c r="DQ247" s="124" t="n">
        <v>0.0775382122251909</v>
      </c>
      <c r="DR247" s="124" t="n">
        <v>-323212.878112793</v>
      </c>
      <c r="DS247" s="124" t="n">
        <v>-0.0775382122251926</v>
      </c>
      <c r="DT247" s="124" t="n">
        <v>-21512.1439514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0097065.4692078</v>
      </c>
      <c r="DA248" s="124" t="n">
        <v>184329.079650879</v>
      </c>
      <c r="DB248" s="124" t="n">
        <v>0.91719400493223</v>
      </c>
      <c r="DC248" s="124" t="n">
        <v>19912736.3895569</v>
      </c>
      <c r="DD248" s="124" t="n">
        <v>99.0828059950678</v>
      </c>
      <c r="DE248" s="124" t="n">
        <v>2222956.650177</v>
      </c>
      <c r="DF248" s="124" t="s">
        <v>197</v>
      </c>
      <c r="DG248" s="124"/>
      <c r="DH248" s="124"/>
      <c r="DI248" s="124"/>
      <c r="DJ248" s="124"/>
      <c r="DK248" s="124"/>
      <c r="DL248" s="124"/>
      <c r="DM248" s="124"/>
      <c r="DN248" s="124"/>
      <c r="DO248" s="124" t="n">
        <v>-309140.610168457</v>
      </c>
      <c r="DP248" s="124" t="n">
        <v>-1935.41735839844</v>
      </c>
      <c r="DQ248" s="124" t="n">
        <v>0.00441043171561018</v>
      </c>
      <c r="DR248" s="124" t="n">
        <v>-307205.192810059</v>
      </c>
      <c r="DS248" s="124" t="n">
        <v>-0.00441043171561262</v>
      </c>
      <c r="DT248" s="124" t="n">
        <v>-21512.1439514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0097065.4692078</v>
      </c>
      <c r="DA249" s="124" t="n">
        <v>159178.586914063</v>
      </c>
      <c r="DB249" s="124" t="n">
        <v>0.792048904642084</v>
      </c>
      <c r="DC249" s="124" t="n">
        <v>19937886.8822937</v>
      </c>
      <c r="DD249" s="124" t="n">
        <v>99.2079510953579</v>
      </c>
      <c r="DE249" s="124" t="n">
        <v>2222956.650177</v>
      </c>
      <c r="DF249" s="124" t="s">
        <v>197</v>
      </c>
      <c r="DG249" s="124"/>
      <c r="DH249" s="124"/>
      <c r="DI249" s="124"/>
      <c r="DJ249" s="124"/>
      <c r="DK249" s="124"/>
      <c r="DL249" s="124"/>
      <c r="DM249" s="124"/>
      <c r="DN249" s="124"/>
      <c r="DO249" s="124" t="n">
        <v>-309140.610168457</v>
      </c>
      <c r="DP249" s="124" t="n">
        <v>-146778.312438965</v>
      </c>
      <c r="DQ249" s="124" t="n">
        <v>-0.707283691348145</v>
      </c>
      <c r="DR249" s="124" t="n">
        <v>-162362.297729492</v>
      </c>
      <c r="DS249" s="124" t="n">
        <v>0.707283691348138</v>
      </c>
      <c r="DT249" s="124" t="n">
        <v>-21512.1439514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0097065.4692078</v>
      </c>
      <c r="DA250" s="124" t="n">
        <v>632924.178588867</v>
      </c>
      <c r="DB250" s="124" t="n">
        <v>3.14933630264885</v>
      </c>
      <c r="DC250" s="124" t="n">
        <v>19464141.2906189</v>
      </c>
      <c r="DD250" s="124" t="n">
        <v>96.8506636973512</v>
      </c>
      <c r="DE250" s="124" t="n">
        <v>2222956.650177</v>
      </c>
      <c r="DF250" s="124" t="s">
        <v>197</v>
      </c>
      <c r="DG250" s="124"/>
      <c r="DH250" s="124"/>
      <c r="DI250" s="124"/>
      <c r="DJ250" s="124"/>
      <c r="DK250" s="124"/>
      <c r="DL250" s="124"/>
      <c r="DM250" s="124"/>
      <c r="DN250" s="124"/>
      <c r="DO250" s="124" t="n">
        <v>-309140.610168457</v>
      </c>
      <c r="DP250" s="124" t="n">
        <v>49893.4278564453</v>
      </c>
      <c r="DQ250" s="124" t="n">
        <v>0.29221161977275</v>
      </c>
      <c r="DR250" s="124" t="n">
        <v>-359034.038024902</v>
      </c>
      <c r="DS250" s="124" t="n">
        <v>-0.292211619772743</v>
      </c>
      <c r="DT250" s="124" t="n">
        <v>-21512.1439514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0097065.4692078</v>
      </c>
      <c r="DA251" s="124" t="n">
        <v>2524018.0769043</v>
      </c>
      <c r="DB251" s="124" t="n">
        <v>12.5591374560208</v>
      </c>
      <c r="DC251" s="124" t="n">
        <v>17573047.3923035</v>
      </c>
      <c r="DD251" s="124" t="n">
        <v>87.4408625439792</v>
      </c>
      <c r="DE251" s="124" t="n">
        <v>2222956.650177</v>
      </c>
      <c r="DF251" s="124" t="s">
        <v>197</v>
      </c>
      <c r="DG251" s="124"/>
      <c r="DH251" s="124"/>
      <c r="DI251" s="124"/>
      <c r="DJ251" s="124"/>
      <c r="DK251" s="124"/>
      <c r="DL251" s="124"/>
      <c r="DM251" s="124"/>
      <c r="DN251" s="124"/>
      <c r="DO251" s="124" t="n">
        <v>-309140.610168457</v>
      </c>
      <c r="DP251" s="124" t="n">
        <v>163006.709289551</v>
      </c>
      <c r="DQ251" s="124" t="n">
        <v>0.989072161027387</v>
      </c>
      <c r="DR251" s="124" t="n">
        <v>-472147.319458008</v>
      </c>
      <c r="DS251" s="124" t="n">
        <v>-0.98907216102738</v>
      </c>
      <c r="DT251" s="124" t="n">
        <v>-21512.1439514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8847977.495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2850965.689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0097065.4692078</v>
      </c>
      <c r="DA252" s="124" t="n">
        <v>4644635.88369751</v>
      </c>
      <c r="DB252" s="124" t="n">
        <v>23.11101534109</v>
      </c>
      <c r="DC252" s="124" t="n">
        <v>15452429.5855103</v>
      </c>
      <c r="DD252" s="124" t="n">
        <v>76.88898465891</v>
      </c>
      <c r="DE252" s="124" t="n">
        <v>2222956.650177</v>
      </c>
      <c r="DF252" s="124" t="s">
        <v>231</v>
      </c>
      <c r="DG252" s="124" t="n">
        <v>74.3246357793482</v>
      </c>
      <c r="DH252" s="124" t="n">
        <v>570752.216400147</v>
      </c>
      <c r="DI252" s="124" t="n">
        <v>18847977.495625</v>
      </c>
      <c r="DJ252" s="124" t="n">
        <v>52850965.6890625</v>
      </c>
      <c r="DK252" s="124" t="n">
        <v>18847977.495625</v>
      </c>
      <c r="DL252" s="124" t="n">
        <v>63.2319100162236</v>
      </c>
      <c r="DM252" s="124" t="n">
        <v>13170619.1622562</v>
      </c>
      <c r="DN252" s="124"/>
      <c r="DO252" s="124" t="n">
        <v>-309140.610168457</v>
      </c>
      <c r="DP252" s="124" t="n">
        <v>-27739.7985534668</v>
      </c>
      <c r="DQ252" s="124" t="n">
        <v>0.214178643095625</v>
      </c>
      <c r="DR252" s="124" t="n">
        <v>-281400.81161499</v>
      </c>
      <c r="DS252" s="124" t="n">
        <v>-0.214178643095622</v>
      </c>
      <c r="DT252" s="124" t="n">
        <v>-21512.143951416</v>
      </c>
      <c r="DU252" s="124"/>
      <c r="DV252" s="124" t="n">
        <v>-0.792954296960915</v>
      </c>
      <c r="DW252" s="124" t="n">
        <v>12274.290435791</v>
      </c>
      <c r="DX252" s="124" t="n">
        <v>-2109260.054375</v>
      </c>
      <c r="DY252" s="124" t="n">
        <v>3029860.291875</v>
      </c>
      <c r="DZ252" s="124" t="n">
        <v>-2109260.054375</v>
      </c>
      <c r="EA252" s="124" t="n">
        <v>0.261820423869992</v>
      </c>
      <c r="EB252" s="124"/>
      <c r="EC252" s="125" t="n">
        <f aca="false">IF(AND(CV252=CW252,CV252&lt;&gt;"",DJ252&lt;&gt;""),IF(AND(ISERROR(FIND("NeighMkt",$CX$101))=FALSE(),LEFT($CW$110,10)="ALL OUTLET"),DJ252-IF(ISERROR(VLOOKUP(CV252,$CA$112:$DK$300,36,FALSE()))=TRUE(),0,IF(VLOOKUP(CV252,$CA$112:$DK$300,36,FALSE())="",0,VLOOKUP(CV252,$CA$112:$DK$300,36,FALSE()))),DJ252),"")</f>
        <v>52850965.6890625</v>
      </c>
      <c r="ED252" s="125" t="n">
        <f aca="false">IF(AND(CV252=CW252,CV252&lt;&gt;"",DI$110&lt;&gt;"",DK252&lt;&gt;""),IF(CW$100="Y",DK252-IF(ISERROR(VLOOKUP(CV252,$CA$112:$DK$300,37,FALSE()))=TRUE(),0,IF(VLOOKUP(CV252,$CA$112:$DK$300,37,FALSE())="",0,VLOOKUP(CV252,$CA$112:$DK$300,37,FALSE()))),DK252-IF(AND(CW$101="Y",CV252=$CW$110),DI$110,0)),"")</f>
        <v>18847977.495625</v>
      </c>
      <c r="EE252" s="125" t="n">
        <f aca="false">IF(AND(CV252=CW252,CV252&lt;&gt;"",DJ252&lt;&gt;"",DY252&lt;&gt;""),IF(AND(ISERROR(FIND("NeighMkt",$CX$101))=FALSE(),LEFT($CW$110,10)="ALL OUTLET"),DY252-IF(ISERROR(VLOOKUP(CV252,$CA$112:$DZ$300,51,FALSE()))=TRUE(),0,IF(VLOOKUP(CV252,$CA$112:$DZ$300,51,FALSE())="",0,VLOOKUP(CV252,$CA$112:$DZ$300,51,FALSE()))),DY252),"")</f>
        <v>3029860.291875</v>
      </c>
      <c r="EF252" s="125" t="n">
        <f aca="false">IF(AND(CV252=CW252,CV252&lt;&gt;"",DI$110&lt;&gt;"",DK252&lt;&gt;"",DZ252&lt;&gt;""),IF(CW$100="Y",DZ252-IF(ISERROR(VLOOKUP(CV252,$CA$112:$DZ$300,52,FALSE()))=TRUE(),0,IF(VLOOKUP(CV252,$CA$112:$DZ$300,52,FALSE())="",0,VLOOKUP(CV252,$CA$112:$DZ$300,52,FALSE()))),DZ252-IF(AND(CW$101="Y",CV252=$CW$110),DX$110,0)),"")</f>
        <v>-2109260.054375</v>
      </c>
      <c r="EG252" s="126" t="n">
        <f aca="false">IF(AND(CV252=CW252,CV252&lt;&gt;"",DJ252&lt;&gt;"",EE252&lt;&gt;""),EC252/$DJ$111-(EC252-EE252)/($DJ$111-$DY$111),"")</f>
        <v>0.00274987640394753</v>
      </c>
      <c r="EH252" s="126" t="n">
        <f aca="false">IF(AND(CV252=CW252,CV252&lt;&gt;"",DI$110&lt;&gt;"",DK252&lt;&gt;"",EF252&lt;&gt;""),ED252/$DI$111-(ED252-EF252)/($DI$111-$DX$111),"")</f>
        <v>-0.0086080342993576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0097065.4692078</v>
      </c>
      <c r="DA253" s="124" t="n">
        <v>563472.084899902</v>
      </c>
      <c r="DB253" s="124" t="n">
        <v>2.80375304426032</v>
      </c>
      <c r="DC253" s="124" t="n">
        <v>19533593.3843079</v>
      </c>
      <c r="DD253" s="124" t="n">
        <v>97.1962469557397</v>
      </c>
      <c r="DE253" s="124" t="n">
        <v>2222956.650177</v>
      </c>
      <c r="DF253" s="124" t="s">
        <v>231</v>
      </c>
      <c r="DG253" s="124"/>
      <c r="DH253" s="124"/>
      <c r="DI253" s="124"/>
      <c r="DJ253" s="124"/>
      <c r="DK253" s="124"/>
      <c r="DL253" s="124" t="n">
        <v>38.2945562017973</v>
      </c>
      <c r="DM253" s="124" t="n">
        <v>874587.889071764</v>
      </c>
      <c r="DN253" s="124"/>
      <c r="DO253" s="124" t="n">
        <v>-309140.610168457</v>
      </c>
      <c r="DP253" s="124" t="n">
        <v>47207.3698120117</v>
      </c>
      <c r="DQ253" s="124" t="n">
        <v>0.2738133137699</v>
      </c>
      <c r="DR253" s="124" t="n">
        <v>-356347.979980469</v>
      </c>
      <c r="DS253" s="124" t="n">
        <v>-0.273813313769892</v>
      </c>
      <c r="DT253" s="124" t="n">
        <v>-21512.143951416</v>
      </c>
      <c r="DU253" s="124"/>
      <c r="DV253" s="124"/>
      <c r="DW253" s="124"/>
      <c r="DX253" s="124"/>
      <c r="DY253" s="124"/>
      <c r="DZ253" s="124"/>
      <c r="EA253" s="124" t="n">
        <v>1.6919007772236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0097065.4692078</v>
      </c>
      <c r="DA254" s="124" t="n">
        <v>610963.127197266</v>
      </c>
      <c r="DB254" s="124" t="n">
        <v>3.04006138674011</v>
      </c>
      <c r="DC254" s="124" t="n">
        <v>19486102.3420105</v>
      </c>
      <c r="DD254" s="124" t="n">
        <v>96.9599386132599</v>
      </c>
      <c r="DE254" s="124" t="n">
        <v>2222956.650177</v>
      </c>
      <c r="DF254" s="124" t="s">
        <v>231</v>
      </c>
      <c r="DG254" s="124"/>
      <c r="DH254" s="124"/>
      <c r="DI254" s="124"/>
      <c r="DJ254" s="124"/>
      <c r="DK254" s="124"/>
      <c r="DL254" s="124" t="n">
        <v>28.9339035912664</v>
      </c>
      <c r="DM254" s="124" t="n">
        <v>768794.951138888</v>
      </c>
      <c r="DN254" s="124"/>
      <c r="DO254" s="124" t="n">
        <v>-309140.610168457</v>
      </c>
      <c r="DP254" s="124" t="n">
        <v>1961.93420410156</v>
      </c>
      <c r="DQ254" s="124" t="n">
        <v>0.0556693315767634</v>
      </c>
      <c r="DR254" s="124" t="n">
        <v>-311102.544372559</v>
      </c>
      <c r="DS254" s="124" t="n">
        <v>-0.0556693315767518</v>
      </c>
      <c r="DT254" s="124" t="n">
        <v>-21512.143951416</v>
      </c>
      <c r="DU254" s="124"/>
      <c r="DV254" s="124"/>
      <c r="DW254" s="124"/>
      <c r="DX254" s="124"/>
      <c r="DY254" s="124"/>
      <c r="DZ254" s="124"/>
      <c r="EA254" s="124" t="n">
        <v>-0.2560058439890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0097065.4692078</v>
      </c>
      <c r="DA255" s="124" t="n">
        <v>246285.802307129</v>
      </c>
      <c r="DB255" s="124" t="n">
        <v>1.2254814151075</v>
      </c>
      <c r="DC255" s="124" t="n">
        <v>19850779.6669006</v>
      </c>
      <c r="DD255" s="124" t="n">
        <v>98.7745185848925</v>
      </c>
      <c r="DE255" s="124" t="n">
        <v>2222956.650177</v>
      </c>
      <c r="DF255" s="124" t="s">
        <v>231</v>
      </c>
      <c r="DG255" s="124"/>
      <c r="DH255" s="124"/>
      <c r="DI255" s="124"/>
      <c r="DJ255" s="124"/>
      <c r="DK255" s="124"/>
      <c r="DL255" s="124" t="n">
        <v>48.9485711134582</v>
      </c>
      <c r="DM255" s="124" t="n">
        <v>422883.805585385</v>
      </c>
      <c r="DN255" s="124"/>
      <c r="DO255" s="124" t="n">
        <v>-309140.610168457</v>
      </c>
      <c r="DP255" s="124" t="n">
        <v>4096.25451660156</v>
      </c>
      <c r="DQ255" s="124" t="n">
        <v>0.0386388102232031</v>
      </c>
      <c r="DR255" s="124" t="n">
        <v>-313236.864685059</v>
      </c>
      <c r="DS255" s="124" t="n">
        <v>-0.0386388102232047</v>
      </c>
      <c r="DT255" s="124" t="n">
        <v>-21512.143951416</v>
      </c>
      <c r="DU255" s="124"/>
      <c r="DV255" s="124"/>
      <c r="DW255" s="124"/>
      <c r="DX255" s="124"/>
      <c r="DY255" s="124"/>
      <c r="DZ255" s="124"/>
      <c r="EA255" s="124" t="n">
        <v>-5.975906283202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226287.910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187734.39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0097065.4692078</v>
      </c>
      <c r="DA256" s="124" t="n">
        <v>733595.026428223</v>
      </c>
      <c r="DB256" s="124" t="n">
        <v>3.65025942495047</v>
      </c>
      <c r="DC256" s="124" t="n">
        <v>19363470.4427795</v>
      </c>
      <c r="DD256" s="124" t="n">
        <v>96.3497405750495</v>
      </c>
      <c r="DE256" s="124" t="n">
        <v>2222956.650177</v>
      </c>
      <c r="DF256" s="124" t="s">
        <v>231</v>
      </c>
      <c r="DG256" s="124" t="n">
        <v>93.8685702522028</v>
      </c>
      <c r="DH256" s="124" t="n">
        <v>136299.02532959</v>
      </c>
      <c r="DI256" s="124" t="n">
        <v>4226287.910625</v>
      </c>
      <c r="DJ256" s="124" t="n">
        <v>11187734.396875</v>
      </c>
      <c r="DK256" s="124" t="n">
        <v>4226287.910625</v>
      </c>
      <c r="DL256" s="124" t="n">
        <v>60.0936263346545</v>
      </c>
      <c r="DM256" s="124" t="n">
        <v>1939661.4921871</v>
      </c>
      <c r="DN256" s="124"/>
      <c r="DO256" s="124" t="n">
        <v>-309140.610168457</v>
      </c>
      <c r="DP256" s="124" t="n">
        <v>100592.833496094</v>
      </c>
      <c r="DQ256" s="124" t="n">
        <v>0.548251190446359</v>
      </c>
      <c r="DR256" s="124" t="n">
        <v>-409733.443664551</v>
      </c>
      <c r="DS256" s="124" t="n">
        <v>-0.548251190446351</v>
      </c>
      <c r="DT256" s="124" t="n">
        <v>-21512.143951416</v>
      </c>
      <c r="DU256" s="124"/>
      <c r="DV256" s="124" t="n">
        <v>-1.13571791301491</v>
      </c>
      <c r="DW256" s="124" t="n">
        <v>24171.8321533203</v>
      </c>
      <c r="DX256" s="124" t="n">
        <v>-743594.656875</v>
      </c>
      <c r="DY256" s="124" t="n">
        <v>2607143.4609375</v>
      </c>
      <c r="DZ256" s="124" t="n">
        <v>-743594.656875</v>
      </c>
      <c r="EA256" s="124" t="n">
        <v>-7.83102486179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296858.8717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0097065.4692078</v>
      </c>
      <c r="DA257" s="124" t="n">
        <v>12523544.0091858</v>
      </c>
      <c r="DB257" s="124" t="n">
        <v>62.3152869177545</v>
      </c>
      <c r="DC257" s="124" t="n">
        <v>7573521.46002197</v>
      </c>
      <c r="DD257" s="124" t="n">
        <v>37.6847130822455</v>
      </c>
      <c r="DE257" s="124" t="n">
        <v>2222956.650177</v>
      </c>
      <c r="DF257" s="124" t="s">
        <v>237</v>
      </c>
      <c r="DG257" s="124" t="n">
        <v>96.0994455343611</v>
      </c>
      <c r="DH257" s="124" t="n">
        <v>86707.6348876953</v>
      </c>
      <c r="DI257" s="124"/>
      <c r="DJ257" s="124" t="n">
        <v>1296858.87171875</v>
      </c>
      <c r="DK257" s="124"/>
      <c r="DL257" s="124" t="n">
        <v>9.87466547510067</v>
      </c>
      <c r="DM257" s="124" t="n">
        <v>2873626.21827459</v>
      </c>
      <c r="DN257" s="124"/>
      <c r="DO257" s="124" t="n">
        <v>-309140.610168457</v>
      </c>
      <c r="DP257" s="124" t="n">
        <v>-692175.625671387</v>
      </c>
      <c r="DQ257" s="124" t="n">
        <v>-2.44795022417458</v>
      </c>
      <c r="DR257" s="124" t="n">
        <v>383035.01550293</v>
      </c>
      <c r="DS257" s="124" t="n">
        <v>2.44795022417458</v>
      </c>
      <c r="DT257" s="124" t="n">
        <v>-21512.143951416</v>
      </c>
      <c r="DU257" s="124"/>
      <c r="DV257" s="124" t="n">
        <v>0.885081474884643</v>
      </c>
      <c r="DW257" s="124" t="n">
        <v>-20704.4703979492</v>
      </c>
      <c r="DX257" s="124"/>
      <c r="DY257" s="124" t="n">
        <v>-451678.62015625</v>
      </c>
      <c r="DZ257" s="124"/>
      <c r="EA257" s="124" t="n">
        <v>-1.16405172671217</v>
      </c>
      <c r="EB257" s="124"/>
      <c r="EC257" s="125" t="n">
        <f aca="false">IF(AND(CV257=CW257,CV257&lt;&gt;"",DJ257&lt;&gt;""),IF(AND(ISERROR(FIND("NeighMkt",$CX$101))=FALSE(),LEFT($CW$110,10)="ALL OUTLET"),DJ257-IF(ISERROR(VLOOKUP(CV257,$CA$112:$DK$300,36,FALSE()))=TRUE(),0,IF(VLOOKUP(CV257,$CA$112:$DK$300,36,FALSE())="",0,VLOOKUP(CV257,$CA$112:$DK$300,36,FALSE()))),DJ257),"")</f>
        <v>1296858.87171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51678.62015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307550792810266</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0097065.4692078</v>
      </c>
      <c r="DA258" s="124" t="n">
        <v>213473.910461426</v>
      </c>
      <c r="DB258" s="124" t="n">
        <v>1.06221433566261</v>
      </c>
      <c r="DC258" s="124" t="n">
        <v>19883591.5587463</v>
      </c>
      <c r="DD258" s="124" t="n">
        <v>98.9377856643374</v>
      </c>
      <c r="DE258" s="124" t="n">
        <v>2222956.650177</v>
      </c>
      <c r="DF258" s="124" t="s">
        <v>237</v>
      </c>
      <c r="DG258" s="124"/>
      <c r="DH258" s="124"/>
      <c r="DI258" s="124"/>
      <c r="DJ258" s="124"/>
      <c r="DK258" s="124"/>
      <c r="DL258" s="124"/>
      <c r="DM258" s="124"/>
      <c r="DN258" s="124"/>
      <c r="DO258" s="124" t="n">
        <v>-309140.610168457</v>
      </c>
      <c r="DP258" s="124" t="n">
        <v>-37689.2424316406</v>
      </c>
      <c r="DQ258" s="124" t="n">
        <v>-0.168603151508152</v>
      </c>
      <c r="DR258" s="124" t="n">
        <v>-271451.367736816</v>
      </c>
      <c r="DS258" s="124" t="n">
        <v>0.168603151508151</v>
      </c>
      <c r="DT258" s="124" t="n">
        <v>-21512.1439514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0097065.4692078</v>
      </c>
      <c r="DA259" s="124" t="n">
        <v>3372171.21890259</v>
      </c>
      <c r="DB259" s="124" t="n">
        <v>16.7794209760094</v>
      </c>
      <c r="DC259" s="124" t="n">
        <v>16724894.2503052</v>
      </c>
      <c r="DD259" s="124" t="n">
        <v>83.2205790239906</v>
      </c>
      <c r="DE259" s="124" t="n">
        <v>2222956.650177</v>
      </c>
      <c r="DF259" s="124" t="s">
        <v>237</v>
      </c>
      <c r="DG259" s="124"/>
      <c r="DH259" s="124"/>
      <c r="DI259" s="124"/>
      <c r="DJ259" s="124"/>
      <c r="DK259" s="124"/>
      <c r="DL259" s="124"/>
      <c r="DM259" s="124"/>
      <c r="DN259" s="124"/>
      <c r="DO259" s="124" t="n">
        <v>-309140.610168457</v>
      </c>
      <c r="DP259" s="124" t="n">
        <v>-874544.936157227</v>
      </c>
      <c r="DQ259" s="124" t="n">
        <v>-4.03148399349304</v>
      </c>
      <c r="DR259" s="124" t="n">
        <v>565404.32598877</v>
      </c>
      <c r="DS259" s="124" t="n">
        <v>4.03148399349306</v>
      </c>
      <c r="DT259" s="124" t="n">
        <v>-21512.1439514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0097065.4692078</v>
      </c>
      <c r="DA260" s="124" t="n">
        <v>694893.094848633</v>
      </c>
      <c r="DB260" s="124" t="n">
        <v>3.45768438637637</v>
      </c>
      <c r="DC260" s="124" t="n">
        <v>19402172.3743591</v>
      </c>
      <c r="DD260" s="124" t="n">
        <v>96.5423156136236</v>
      </c>
      <c r="DE260" s="124" t="n">
        <v>2222956.650177</v>
      </c>
      <c r="DF260" s="124" t="s">
        <v>237</v>
      </c>
      <c r="DG260" s="124"/>
      <c r="DH260" s="124"/>
      <c r="DI260" s="124"/>
      <c r="DJ260" s="124"/>
      <c r="DK260" s="124"/>
      <c r="DL260" s="124"/>
      <c r="DM260" s="124"/>
      <c r="DN260" s="124"/>
      <c r="DO260" s="124" t="n">
        <v>-309140.610168457</v>
      </c>
      <c r="DP260" s="124" t="n">
        <v>76360.9266357422</v>
      </c>
      <c r="DQ260" s="124" t="n">
        <v>0.426586073407657</v>
      </c>
      <c r="DR260" s="124" t="n">
        <v>-385501.536804199</v>
      </c>
      <c r="DS260" s="124" t="n">
        <v>-0.426586073407663</v>
      </c>
      <c r="DT260" s="124" t="n">
        <v>-21512.1439514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0097065.4692078</v>
      </c>
      <c r="DA261" s="124" t="n">
        <v>719776.946899414</v>
      </c>
      <c r="DB261" s="124" t="n">
        <v>3.58150272238621</v>
      </c>
      <c r="DC261" s="124" t="n">
        <v>19377288.5223084</v>
      </c>
      <c r="DD261" s="124" t="n">
        <v>96.4184972776138</v>
      </c>
      <c r="DE261" s="124" t="n">
        <v>2222956.650177</v>
      </c>
      <c r="DF261" s="124" t="s">
        <v>237</v>
      </c>
      <c r="DG261" s="124"/>
      <c r="DH261" s="124"/>
      <c r="DI261" s="124"/>
      <c r="DJ261" s="124"/>
      <c r="DK261" s="124"/>
      <c r="DL261" s="124"/>
      <c r="DM261" s="124"/>
      <c r="DN261" s="124"/>
      <c r="DO261" s="124" t="n">
        <v>-309140.610168457</v>
      </c>
      <c r="DP261" s="124" t="n">
        <v>-58159.2135620117</v>
      </c>
      <c r="DQ261" s="124" t="n">
        <v>-0.230750066963287</v>
      </c>
      <c r="DR261" s="124" t="n">
        <v>-250981.396606445</v>
      </c>
      <c r="DS261" s="124" t="n">
        <v>0.230750066963282</v>
      </c>
      <c r="DT261" s="124" t="n">
        <v>-21512.1439514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66323.071718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0097065.4692078</v>
      </c>
      <c r="DA262" s="124" t="n">
        <v>9679067.57418823</v>
      </c>
      <c r="DB262" s="124" t="n">
        <v>48.161596472969</v>
      </c>
      <c r="DC262" s="124" t="n">
        <v>10417997.8950195</v>
      </c>
      <c r="DD262" s="124" t="n">
        <v>51.838403527031</v>
      </c>
      <c r="DE262" s="124" t="n">
        <v>2222956.650177</v>
      </c>
      <c r="DF262" s="124" t="s">
        <v>237</v>
      </c>
      <c r="DG262" s="124" t="n">
        <v>96.8276001724372</v>
      </c>
      <c r="DH262" s="124" t="n">
        <v>70521.0729370117</v>
      </c>
      <c r="DI262" s="124"/>
      <c r="DJ262" s="124" t="n">
        <v>1166323.07171875</v>
      </c>
      <c r="DK262" s="124"/>
      <c r="DL262" s="124" t="n">
        <v>10.1584294852442</v>
      </c>
      <c r="DM262" s="124" t="n">
        <v>1875089.64056953</v>
      </c>
      <c r="DN262" s="124"/>
      <c r="DO262" s="124" t="n">
        <v>-309140.610168457</v>
      </c>
      <c r="DP262" s="124" t="n">
        <v>-291933.106231689</v>
      </c>
      <c r="DQ262" s="124" t="n">
        <v>-0.7009928865359</v>
      </c>
      <c r="DR262" s="124" t="n">
        <v>-17207.5039367676</v>
      </c>
      <c r="DS262" s="124" t="n">
        <v>0.7009928865359</v>
      </c>
      <c r="DT262" s="124" t="n">
        <v>-21512.143951416</v>
      </c>
      <c r="DU262" s="124"/>
      <c r="DV262" s="124" t="n">
        <v>0.946115054571294</v>
      </c>
      <c r="DW262" s="124" t="n">
        <v>-21917.7083740234</v>
      </c>
      <c r="DX262" s="124"/>
      <c r="DY262" s="124" t="n">
        <v>-353352.89078125</v>
      </c>
      <c r="DZ262" s="124"/>
      <c r="EA262" s="124" t="n">
        <v>-0.8542855322073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0097065.4692078</v>
      </c>
      <c r="DA263" s="124" t="n">
        <v>772943.732177734</v>
      </c>
      <c r="DB263" s="124" t="n">
        <v>3.84605271531816</v>
      </c>
      <c r="DC263" s="124" t="n">
        <v>19324121.73703</v>
      </c>
      <c r="DD263" s="124" t="n">
        <v>96.1539472846818</v>
      </c>
      <c r="DE263" s="124" t="n">
        <v>2222956.650177</v>
      </c>
      <c r="DF263" s="124" t="s">
        <v>244</v>
      </c>
      <c r="DG263" s="124" t="n">
        <v>97.6531900380927</v>
      </c>
      <c r="DH263" s="124" t="n">
        <v>52168.5681152344</v>
      </c>
      <c r="DI263" s="124"/>
      <c r="DJ263" s="124"/>
      <c r="DK263" s="124"/>
      <c r="DL263" s="124" t="n">
        <v>28.7937346878942</v>
      </c>
      <c r="DM263" s="124" t="n">
        <v>1157596.24933397</v>
      </c>
      <c r="DN263" s="124"/>
      <c r="DO263" s="124" t="n">
        <v>-309140.610168457</v>
      </c>
      <c r="DP263" s="124" t="n">
        <v>12479.8172607422</v>
      </c>
      <c r="DQ263" s="124" t="n">
        <v>0.11942214048748</v>
      </c>
      <c r="DR263" s="124" t="n">
        <v>-321620.427429199</v>
      </c>
      <c r="DS263" s="124" t="n">
        <v>-0.119422140487487</v>
      </c>
      <c r="DT263" s="124" t="n">
        <v>-21512.143951416</v>
      </c>
      <c r="DU263" s="124"/>
      <c r="DV263" s="124" t="n">
        <v>0.0530154923813342</v>
      </c>
      <c r="DW263" s="124" t="n">
        <v>-1694.76531982422</v>
      </c>
      <c r="DX263" s="124"/>
      <c r="DY263" s="124"/>
      <c r="DZ263" s="124"/>
      <c r="EA263" s="124" t="n">
        <v>-2.712876561695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0097065.4692078</v>
      </c>
      <c r="DA264" s="124" t="n">
        <v>525171.968566895</v>
      </c>
      <c r="DB264" s="124" t="n">
        <v>2.61317737841652</v>
      </c>
      <c r="DC264" s="124" t="n">
        <v>19571893.5006409</v>
      </c>
      <c r="DD264" s="124" t="n">
        <v>97.3868226215835</v>
      </c>
      <c r="DE264" s="124" t="n">
        <v>2222956.650177</v>
      </c>
      <c r="DF264" s="124" t="s">
        <v>244</v>
      </c>
      <c r="DG264" s="124"/>
      <c r="DH264" s="124"/>
      <c r="DI264" s="124"/>
      <c r="DJ264" s="124"/>
      <c r="DK264" s="124"/>
      <c r="DL264" s="124"/>
      <c r="DM264" s="124"/>
      <c r="DN264" s="124"/>
      <c r="DO264" s="124" t="n">
        <v>-309140.610168457</v>
      </c>
      <c r="DP264" s="124" t="n">
        <v>3021.74407958984</v>
      </c>
      <c r="DQ264" s="124" t="n">
        <v>0.0543958858831148</v>
      </c>
      <c r="DR264" s="124" t="n">
        <v>-312162.354248047</v>
      </c>
      <c r="DS264" s="124" t="n">
        <v>-0.0543958858831246</v>
      </c>
      <c r="DT264" s="124" t="n">
        <v>-21512.1439514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0097065.4692078</v>
      </c>
      <c r="DA265" s="124" t="n">
        <v>294340.507080078</v>
      </c>
      <c r="DB265" s="124" t="n">
        <v>1.46459445798721</v>
      </c>
      <c r="DC265" s="124" t="n">
        <v>19802724.9621277</v>
      </c>
      <c r="DD265" s="124" t="n">
        <v>98.5354055420128</v>
      </c>
      <c r="DE265" s="124" t="n">
        <v>2222956.650177</v>
      </c>
      <c r="DF265" s="124" t="s">
        <v>244</v>
      </c>
      <c r="DG265" s="124"/>
      <c r="DH265" s="124"/>
      <c r="DI265" s="124"/>
      <c r="DJ265" s="124"/>
      <c r="DK265" s="124"/>
      <c r="DL265" s="124" t="n">
        <v>36.3419880141156</v>
      </c>
      <c r="DM265" s="124" t="n">
        <v>624851.390994035</v>
      </c>
      <c r="DN265" s="124"/>
      <c r="DO265" s="124" t="n">
        <v>-309140.610168457</v>
      </c>
      <c r="DP265" s="124" t="n">
        <v>-10524.7716674805</v>
      </c>
      <c r="DQ265" s="124" t="n">
        <v>-0.0293886840122939</v>
      </c>
      <c r="DR265" s="124" t="n">
        <v>-298615.838500977</v>
      </c>
      <c r="DS265" s="124" t="n">
        <v>0.0293886840123037</v>
      </c>
      <c r="DT265" s="124" t="n">
        <v>-21512.143951416</v>
      </c>
      <c r="DU265" s="124"/>
      <c r="DV265" s="124"/>
      <c r="DW265" s="124"/>
      <c r="DX265" s="124"/>
      <c r="DY265" s="124"/>
      <c r="DZ265" s="124"/>
      <c r="EA265" s="124" t="n">
        <v>-3.589129509654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0097065.4692078</v>
      </c>
      <c r="DA266" s="124" t="n">
        <v>8034792.83996582</v>
      </c>
      <c r="DB266" s="124" t="n">
        <v>39.9799306633923</v>
      </c>
      <c r="DC266" s="124" t="n">
        <v>12062272.6292419</v>
      </c>
      <c r="DD266" s="124" t="n">
        <v>60.0200693366077</v>
      </c>
      <c r="DE266" s="124" t="n">
        <v>2222956.650177</v>
      </c>
      <c r="DF266" s="124" t="s">
        <v>248</v>
      </c>
      <c r="DG266" s="124"/>
      <c r="DH266" s="124"/>
      <c r="DI266" s="124"/>
      <c r="DJ266" s="124"/>
      <c r="DK266" s="124"/>
      <c r="DL266" s="124"/>
      <c r="DM266" s="124"/>
      <c r="DN266" s="124"/>
      <c r="DO266" s="124" t="n">
        <v>-309140.610168457</v>
      </c>
      <c r="DP266" s="124" t="n">
        <v>-264948.260009766</v>
      </c>
      <c r="DQ266" s="124" t="n">
        <v>-0.692701317737303</v>
      </c>
      <c r="DR266" s="124" t="n">
        <v>-44192.3501586914</v>
      </c>
      <c r="DS266" s="124" t="n">
        <v>0.692701317737303</v>
      </c>
      <c r="DT266" s="124" t="n">
        <v>-21512.1439514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0097065.4692078</v>
      </c>
      <c r="DA267" s="124" t="n">
        <v>262234.545654297</v>
      </c>
      <c r="DB267" s="124" t="n">
        <v>1.30483998301188</v>
      </c>
      <c r="DC267" s="124" t="n">
        <v>19834830.9235535</v>
      </c>
      <c r="DD267" s="124" t="n">
        <v>98.6951600169881</v>
      </c>
      <c r="DE267" s="124" t="n">
        <v>2222956.650177</v>
      </c>
      <c r="DF267" s="124" t="s">
        <v>248</v>
      </c>
      <c r="DG267" s="124"/>
      <c r="DH267" s="124"/>
      <c r="DI267" s="124"/>
      <c r="DJ267" s="124"/>
      <c r="DK267" s="124"/>
      <c r="DL267" s="124"/>
      <c r="DM267" s="124"/>
      <c r="DN267" s="124"/>
      <c r="DO267" s="124" t="n">
        <v>-309140.610168457</v>
      </c>
      <c r="DP267" s="124" t="n">
        <v>-37640.5059204102</v>
      </c>
      <c r="DQ267" s="124" t="n">
        <v>-0.16468870060648</v>
      </c>
      <c r="DR267" s="124" t="n">
        <v>-271500.104248047</v>
      </c>
      <c r="DS267" s="124" t="n">
        <v>0.16468870060649</v>
      </c>
      <c r="DT267" s="124" t="n">
        <v>-21512.1439514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0097065.4692078</v>
      </c>
      <c r="DA268" s="124" t="n">
        <v>632800.91003418</v>
      </c>
      <c r="DB268" s="124" t="n">
        <v>3.14872293670806</v>
      </c>
      <c r="DC268" s="124" t="n">
        <v>19464264.5591736</v>
      </c>
      <c r="DD268" s="124" t="n">
        <v>96.851277063292</v>
      </c>
      <c r="DE268" s="124" t="n">
        <v>2222956.650177</v>
      </c>
      <c r="DF268" s="124" t="s">
        <v>248</v>
      </c>
      <c r="DG268" s="124"/>
      <c r="DH268" s="124"/>
      <c r="DI268" s="124"/>
      <c r="DJ268" s="124"/>
      <c r="DK268" s="124"/>
      <c r="DL268" s="124"/>
      <c r="DM268" s="124"/>
      <c r="DN268" s="124"/>
      <c r="DO268" s="124" t="n">
        <v>-309140.610168457</v>
      </c>
      <c r="DP268" s="124" t="n">
        <v>-38453.4227905273</v>
      </c>
      <c r="DQ268" s="124" t="n">
        <v>-0.140738760452388</v>
      </c>
      <c r="DR268" s="124" t="n">
        <v>-270687.18737793</v>
      </c>
      <c r="DS268" s="124" t="n">
        <v>0.140738760452393</v>
      </c>
      <c r="DT268" s="124" t="n">
        <v>-21512.1439514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0097065.4692078</v>
      </c>
      <c r="DA269" s="124" t="n">
        <v>1939465.29101563</v>
      </c>
      <c r="DB269" s="124" t="n">
        <v>9.65048998813895</v>
      </c>
      <c r="DC269" s="124" t="n">
        <v>18157600.1781921</v>
      </c>
      <c r="DD269" s="124" t="n">
        <v>90.3495100118611</v>
      </c>
      <c r="DE269" s="124" t="n">
        <v>2222956.650177</v>
      </c>
      <c r="DF269" s="124" t="s">
        <v>248</v>
      </c>
      <c r="DG269" s="124"/>
      <c r="DH269" s="124"/>
      <c r="DI269" s="124"/>
      <c r="DJ269" s="124"/>
      <c r="DK269" s="124"/>
      <c r="DL269" s="124"/>
      <c r="DM269" s="124"/>
      <c r="DN269" s="124"/>
      <c r="DO269" s="124" t="n">
        <v>-309140.610168457</v>
      </c>
      <c r="DP269" s="124" t="n">
        <v>-136348.585083008</v>
      </c>
      <c r="DQ269" s="124" t="n">
        <v>-0.521973565468791</v>
      </c>
      <c r="DR269" s="124" t="n">
        <v>-172792.025085449</v>
      </c>
      <c r="DS269" s="124" t="n">
        <v>0.521973565468798</v>
      </c>
      <c r="DT269" s="124" t="n">
        <v>-21512.1439514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0097065.4692078</v>
      </c>
      <c r="DA270" s="124" t="n">
        <v>3136722.59667969</v>
      </c>
      <c r="DB270" s="124" t="n">
        <v>15.6078637524752</v>
      </c>
      <c r="DC270" s="124" t="n">
        <v>16960342.8725281</v>
      </c>
      <c r="DD270" s="124" t="n">
        <v>84.3921362475248</v>
      </c>
      <c r="DE270" s="124" t="n">
        <v>2222956.650177</v>
      </c>
      <c r="DF270" s="124" t="s">
        <v>248</v>
      </c>
      <c r="DG270" s="124"/>
      <c r="DH270" s="124"/>
      <c r="DI270" s="124"/>
      <c r="DJ270" s="124"/>
      <c r="DK270" s="124"/>
      <c r="DL270" s="124"/>
      <c r="DM270" s="124"/>
      <c r="DN270" s="124"/>
      <c r="DO270" s="124" t="n">
        <v>-309140.610168457</v>
      </c>
      <c r="DP270" s="124" t="n">
        <v>-90567.2999267578</v>
      </c>
      <c r="DQ270" s="124" t="n">
        <v>-0.207373455523724</v>
      </c>
      <c r="DR270" s="124" t="n">
        <v>-218573.310241699</v>
      </c>
      <c r="DS270" s="124" t="n">
        <v>0.207373455523722</v>
      </c>
      <c r="DT270" s="124" t="n">
        <v>-21512.1439514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0097065.4692078</v>
      </c>
      <c r="DA271" s="124" t="n">
        <v>1931917.10144043</v>
      </c>
      <c r="DB271" s="124" t="n">
        <v>9.61293132273698</v>
      </c>
      <c r="DC271" s="124" t="n">
        <v>18165148.3677673</v>
      </c>
      <c r="DD271" s="124" t="n">
        <v>90.387068677263</v>
      </c>
      <c r="DE271" s="124" t="n">
        <v>2222956.650177</v>
      </c>
      <c r="DF271" s="124" t="s">
        <v>248</v>
      </c>
      <c r="DG271" s="124"/>
      <c r="DH271" s="124"/>
      <c r="DI271" s="124"/>
      <c r="DJ271" s="124"/>
      <c r="DK271" s="124"/>
      <c r="DL271" s="124"/>
      <c r="DM271" s="124"/>
      <c r="DN271" s="124"/>
      <c r="DO271" s="124" t="n">
        <v>-309140.610168457</v>
      </c>
      <c r="DP271" s="124" t="n">
        <v>25089.7013549805</v>
      </c>
      <c r="DQ271" s="124" t="n">
        <v>0.268580919392733</v>
      </c>
      <c r="DR271" s="124" t="n">
        <v>-334230.311523438</v>
      </c>
      <c r="DS271" s="124" t="n">
        <v>-0.268580919392733</v>
      </c>
      <c r="DT271" s="124" t="n">
        <v>-21512.1439514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103289.008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303489.0273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0097065.4692078</v>
      </c>
      <c r="DA272" s="124" t="n">
        <v>18542685.8564148</v>
      </c>
      <c r="DB272" s="124" t="n">
        <v>92.2656389054683</v>
      </c>
      <c r="DC272" s="124" t="n">
        <v>1554379.61279297</v>
      </c>
      <c r="DD272" s="124" t="n">
        <v>7.73436109453169</v>
      </c>
      <c r="DE272" s="124" t="n">
        <v>2222956.650177</v>
      </c>
      <c r="DF272" s="124" t="s">
        <v>255</v>
      </c>
      <c r="DG272" s="124" t="n">
        <v>90.7577344019327</v>
      </c>
      <c r="DH272" s="124" t="n">
        <v>205451.557739258</v>
      </c>
      <c r="DI272" s="124" t="n">
        <v>6103289.0084375</v>
      </c>
      <c r="DJ272" s="124" t="n">
        <v>7303489.02734375</v>
      </c>
      <c r="DK272" s="124" t="n">
        <v>6103289.0084375</v>
      </c>
      <c r="DL272" s="124" t="n">
        <v>11.0446360702444</v>
      </c>
      <c r="DM272" s="124" t="n">
        <v>11731205.3413721</v>
      </c>
      <c r="DN272" s="124"/>
      <c r="DO272" s="124" t="n">
        <v>-309140.610168457</v>
      </c>
      <c r="DP272" s="124" t="n">
        <v>-319985.859680176</v>
      </c>
      <c r="DQ272" s="124" t="n">
        <v>-0.170317306689896</v>
      </c>
      <c r="DR272" s="124" t="n">
        <v>10845.2495117188</v>
      </c>
      <c r="DS272" s="124" t="n">
        <v>0.170317306689896</v>
      </c>
      <c r="DT272" s="124" t="n">
        <v>-21512.143951416</v>
      </c>
      <c r="DU272" s="124"/>
      <c r="DV272" s="124" t="n">
        <v>0.434790544493268</v>
      </c>
      <c r="DW272" s="124" t="n">
        <v>-11746.9475708008</v>
      </c>
      <c r="DX272" s="124" t="n">
        <v>2835063.61125</v>
      </c>
      <c r="DY272" s="124" t="n">
        <v>400741.23875</v>
      </c>
      <c r="DZ272" s="124" t="n">
        <v>2835063.61125</v>
      </c>
      <c r="EA272" s="124" t="n">
        <v>-0.877260869587303</v>
      </c>
      <c r="EB272" s="124"/>
      <c r="EC272" s="125" t="n">
        <f aca="false">IF(AND(CV272=CW272,CV272&lt;&gt;"",DJ272&lt;&gt;""),IF(AND(ISERROR(FIND("NeighMkt",$CX$101))=FALSE(),LEFT($CW$110,10)="ALL OUTLET"),DJ272-IF(ISERROR(VLOOKUP(CV272,$CA$112:$DK$300,36,FALSE()))=TRUE(),0,IF(VLOOKUP(CV272,$CA$112:$DK$300,36,FALSE())="",0,VLOOKUP(CV272,$CA$112:$DK$300,36,FALSE()))),DJ272),"")</f>
        <v>7303489.02734375</v>
      </c>
      <c r="ED272" s="125" t="n">
        <f aca="false">IF(AND(CV272=CW272,CV272&lt;&gt;"",DI$110&lt;&gt;"",DK272&lt;&gt;""),IF(CW$100="Y",DK272-IF(ISERROR(VLOOKUP(CV272,$CA$112:$DK$300,37,FALSE()))=TRUE(),0,IF(VLOOKUP(CV272,$CA$112:$DK$300,37,FALSE())="",0,VLOOKUP(CV272,$CA$112:$DK$300,37,FALSE()))),DK272-IF(AND(CW$101="Y",CV272=$CW$110),DI$110,0)),"")</f>
        <v>6103289.0084375</v>
      </c>
      <c r="EE272" s="125" t="n">
        <f aca="false">IF(AND(CV272=CW272,CV272&lt;&gt;"",DJ272&lt;&gt;"",DY272&lt;&gt;""),IF(AND(ISERROR(FIND("NeighMkt",$CX$101))=FALSE(),LEFT($CW$110,10)="ALL OUTLET"),DY272-IF(ISERROR(VLOOKUP(CV272,$CA$112:$DZ$300,51,FALSE()))=TRUE(),0,IF(VLOOKUP(CV272,$CA$112:$DZ$300,51,FALSE())="",0,VLOOKUP(CV272,$CA$112:$DZ$300,51,FALSE()))),DY272),"")</f>
        <v>400741.23875</v>
      </c>
      <c r="EF272" s="125" t="n">
        <f aca="false">IF(AND(CV272=CW272,CV272&lt;&gt;"",DI$110&lt;&gt;"",DK272&lt;&gt;"",DZ272&lt;&gt;""),IF(CW$100="Y",DZ272-IF(ISERROR(VLOOKUP(CV272,$CA$112:$DZ$300,52,FALSE()))=TRUE(),0,IF(VLOOKUP(CV272,$CA$112:$DZ$300,52,FALSE())="",0,VLOOKUP(CV272,$CA$112:$DZ$300,52,FALSE()))),DZ272-IF(AND(CW$101="Y",CV272=$CW$110),DX$110,0)),"")</f>
        <v>2835063.61125</v>
      </c>
      <c r="EG272" s="126" t="n">
        <f aca="false">IF(AND(CV272=CW272,CV272&lt;&gt;"",DJ272&lt;&gt;"",EE272&lt;&gt;""),EC272/$DJ$111-(EC272-EE272)/($DJ$111-$DY$111),"")</f>
        <v>0.000272719876906427</v>
      </c>
      <c r="EH272" s="126" t="n">
        <f aca="false">IF(AND(CV272=CW272,CV272&lt;&gt;"",DI$110&lt;&gt;"",DK272&lt;&gt;"",EF272&lt;&gt;""),ED272/$DI$111-(ED272-EF272)/($DI$111-$DX$111),"")</f>
        <v>0.020931662503959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0097065.4692078</v>
      </c>
      <c r="DA273" s="124" t="n">
        <v>5681018.36981201</v>
      </c>
      <c r="DB273" s="124" t="n">
        <v>28.2679000002081</v>
      </c>
      <c r="DC273" s="124" t="n">
        <v>14416047.0993958</v>
      </c>
      <c r="DD273" s="124" t="n">
        <v>71.7320999997919</v>
      </c>
      <c r="DE273" s="124" t="n">
        <v>2222956.650177</v>
      </c>
      <c r="DF273" s="124" t="s">
        <v>255</v>
      </c>
      <c r="DG273" s="124"/>
      <c r="DH273" s="124"/>
      <c r="DI273" s="124"/>
      <c r="DJ273" s="124"/>
      <c r="DK273" s="124"/>
      <c r="DL273" s="124"/>
      <c r="DM273" s="124"/>
      <c r="DN273" s="124"/>
      <c r="DO273" s="124" t="n">
        <v>-309140.610168457</v>
      </c>
      <c r="DP273" s="124" t="n">
        <v>-2059.34454345703</v>
      </c>
      <c r="DQ273" s="124" t="n">
        <v>0.418148349904364</v>
      </c>
      <c r="DR273" s="124" t="n">
        <v>-307081.265625</v>
      </c>
      <c r="DS273" s="124" t="n">
        <v>-0.418148349904371</v>
      </c>
      <c r="DT273" s="124" t="n">
        <v>-21512.1439514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0097065.4692078</v>
      </c>
      <c r="DA274" s="124" t="n">
        <v>5009818.48440552</v>
      </c>
      <c r="DB274" s="124" t="n">
        <v>24.928109489823</v>
      </c>
      <c r="DC274" s="124" t="n">
        <v>15087246.9848022</v>
      </c>
      <c r="DD274" s="124" t="n">
        <v>75.071890510177</v>
      </c>
      <c r="DE274" s="124" t="n">
        <v>2222956.650177</v>
      </c>
      <c r="DF274" s="124" t="s">
        <v>255</v>
      </c>
      <c r="DG274" s="124"/>
      <c r="DH274" s="124"/>
      <c r="DI274" s="124"/>
      <c r="DJ274" s="124"/>
      <c r="DK274" s="124"/>
      <c r="DL274" s="124"/>
      <c r="DM274" s="124"/>
      <c r="DN274" s="124"/>
      <c r="DO274" s="124" t="n">
        <v>-309140.610168457</v>
      </c>
      <c r="DP274" s="124" t="n">
        <v>-241788.445251465</v>
      </c>
      <c r="DQ274" s="124" t="n">
        <v>-0.807232539112924</v>
      </c>
      <c r="DR274" s="124" t="n">
        <v>-67352.1649169922</v>
      </c>
      <c r="DS274" s="124" t="n">
        <v>0.807232539112917</v>
      </c>
      <c r="DT274" s="124" t="n">
        <v>-21512.1439514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0097065.4692078</v>
      </c>
      <c r="DA275" s="124" t="n">
        <v>634435.686035156</v>
      </c>
      <c r="DB275" s="124" t="n">
        <v>3.15685733823788</v>
      </c>
      <c r="DC275" s="124" t="n">
        <v>19462629.7831726</v>
      </c>
      <c r="DD275" s="124" t="n">
        <v>96.8431426617621</v>
      </c>
      <c r="DE275" s="124" t="n">
        <v>2222956.650177</v>
      </c>
      <c r="DF275" s="124" t="s">
        <v>255</v>
      </c>
      <c r="DG275" s="124"/>
      <c r="DH275" s="124"/>
      <c r="DI275" s="124"/>
      <c r="DJ275" s="124"/>
      <c r="DK275" s="124"/>
      <c r="DL275" s="124" t="n">
        <v>29.9637698376306</v>
      </c>
      <c r="DM275" s="124" t="n">
        <v>532332.591782727</v>
      </c>
      <c r="DN275" s="124"/>
      <c r="DO275" s="124" t="n">
        <v>-309140.610168457</v>
      </c>
      <c r="DP275" s="124" t="n">
        <v>-19903.1301879883</v>
      </c>
      <c r="DQ275" s="124" t="n">
        <v>-0.0497103778671728</v>
      </c>
      <c r="DR275" s="124" t="n">
        <v>-289237.479980469</v>
      </c>
      <c r="DS275" s="124" t="n">
        <v>0.0497103778671715</v>
      </c>
      <c r="DT275" s="124" t="n">
        <v>-21512.143951416</v>
      </c>
      <c r="DU275" s="124"/>
      <c r="DV275" s="124"/>
      <c r="DW275" s="124"/>
      <c r="DX275" s="124"/>
      <c r="DY275" s="124"/>
      <c r="DZ275" s="124"/>
      <c r="EA275" s="124" t="n">
        <v>-5.6939828358089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0097065.4692078</v>
      </c>
      <c r="DA276" s="124" t="n">
        <v>5951839.04483032</v>
      </c>
      <c r="DB276" s="124" t="n">
        <v>29.6154632821871</v>
      </c>
      <c r="DC276" s="124" t="n">
        <v>14145226.4243774</v>
      </c>
      <c r="DD276" s="124" t="n">
        <v>70.3845367178129</v>
      </c>
      <c r="DE276" s="124" t="n">
        <v>2222956.650177</v>
      </c>
      <c r="DF276" s="124" t="s">
        <v>255</v>
      </c>
      <c r="DG276" s="124"/>
      <c r="DH276" s="124"/>
      <c r="DI276" s="124"/>
      <c r="DJ276" s="124"/>
      <c r="DK276" s="124"/>
      <c r="DL276" s="124"/>
      <c r="DM276" s="124"/>
      <c r="DN276" s="124"/>
      <c r="DO276" s="124" t="n">
        <v>-309140.610168457</v>
      </c>
      <c r="DP276" s="124" t="n">
        <v>-247535.15927124</v>
      </c>
      <c r="DQ276" s="124" t="n">
        <v>-0.76438380936531</v>
      </c>
      <c r="DR276" s="124" t="n">
        <v>-61605.4508972168</v>
      </c>
      <c r="DS276" s="124" t="n">
        <v>0.764383809365299</v>
      </c>
      <c r="DT276" s="124" t="n">
        <v>-21512.1439514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0097065.4692078</v>
      </c>
      <c r="DA277" s="124" t="n">
        <v>3324680.25286865</v>
      </c>
      <c r="DB277" s="124" t="n">
        <v>16.543113013005</v>
      </c>
      <c r="DC277" s="124" t="n">
        <v>16772385.2163391</v>
      </c>
      <c r="DD277" s="124" t="n">
        <v>83.456886986995</v>
      </c>
      <c r="DE277" s="124" t="n">
        <v>2222956.650177</v>
      </c>
      <c r="DF277" s="124" t="s">
        <v>255</v>
      </c>
      <c r="DG277" s="124"/>
      <c r="DH277" s="124"/>
      <c r="DI277" s="124"/>
      <c r="DJ277" s="124"/>
      <c r="DK277" s="124"/>
      <c r="DL277" s="124"/>
      <c r="DM277" s="124"/>
      <c r="DN277" s="124"/>
      <c r="DO277" s="124" t="n">
        <v>-309140.610168457</v>
      </c>
      <c r="DP277" s="124" t="n">
        <v>-338602.182006836</v>
      </c>
      <c r="DQ277" s="124" t="n">
        <v>-1.40869253392525</v>
      </c>
      <c r="DR277" s="124" t="n">
        <v>29461.5718383789</v>
      </c>
      <c r="DS277" s="124" t="n">
        <v>1.40869253392526</v>
      </c>
      <c r="DT277" s="124" t="n">
        <v>-21512.1439514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0097065.4692078</v>
      </c>
      <c r="DA278" s="124" t="n">
        <v>285177.045654297</v>
      </c>
      <c r="DB278" s="124" t="n">
        <v>1.41899844079843</v>
      </c>
      <c r="DC278" s="124" t="n">
        <v>19811888.4235535</v>
      </c>
      <c r="DD278" s="124" t="n">
        <v>98.5810015592016</v>
      </c>
      <c r="DE278" s="124" t="n">
        <v>2222956.650177</v>
      </c>
      <c r="DF278" s="124" t="s">
        <v>255</v>
      </c>
      <c r="DG278" s="124"/>
      <c r="DH278" s="124"/>
      <c r="DI278" s="124"/>
      <c r="DJ278" s="124"/>
      <c r="DK278" s="124"/>
      <c r="DL278" s="124"/>
      <c r="DM278" s="124"/>
      <c r="DN278" s="124"/>
      <c r="DO278" s="124" t="n">
        <v>-309140.610168457</v>
      </c>
      <c r="DP278" s="124" t="n">
        <v>-6723.35528564453</v>
      </c>
      <c r="DQ278" s="124" t="n">
        <v>-0.0114507068996081</v>
      </c>
      <c r="DR278" s="124" t="n">
        <v>-302417.254882813</v>
      </c>
      <c r="DS278" s="124" t="n">
        <v>0.011450706899609</v>
      </c>
      <c r="DT278" s="124" t="n">
        <v>-21512.1439514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0097065.4692078</v>
      </c>
      <c r="DA279" s="124" t="n">
        <v>3697372.39111328</v>
      </c>
      <c r="DB279" s="124" t="n">
        <v>18.3975735003616</v>
      </c>
      <c r="DC279" s="124" t="n">
        <v>16399693.0780945</v>
      </c>
      <c r="DD279" s="124" t="n">
        <v>81.6024264996384</v>
      </c>
      <c r="DE279" s="124" t="n">
        <v>2222956.650177</v>
      </c>
      <c r="DF279" s="124" t="s">
        <v>255</v>
      </c>
      <c r="DG279" s="124"/>
      <c r="DH279" s="124"/>
      <c r="DI279" s="124"/>
      <c r="DJ279" s="124"/>
      <c r="DK279" s="124"/>
      <c r="DL279" s="124"/>
      <c r="DM279" s="124"/>
      <c r="DN279" s="124"/>
      <c r="DO279" s="124" t="n">
        <v>-309140.610168457</v>
      </c>
      <c r="DP279" s="124" t="n">
        <v>-361419.111816406</v>
      </c>
      <c r="DQ279" s="124" t="n">
        <v>-1.49241235561661</v>
      </c>
      <c r="DR279" s="124" t="n">
        <v>52278.5016479492</v>
      </c>
      <c r="DS279" s="124" t="n">
        <v>1.49241235561661</v>
      </c>
      <c r="DT279" s="124" t="n">
        <v>-21512.1439514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0097065.4692078</v>
      </c>
      <c r="DA280" s="124" t="n">
        <v>1349667.41217041</v>
      </c>
      <c r="DB280" s="124" t="n">
        <v>6.71574372008858</v>
      </c>
      <c r="DC280" s="124" t="n">
        <v>18747398.0570374</v>
      </c>
      <c r="DD280" s="124" t="n">
        <v>93.2842562799114</v>
      </c>
      <c r="DE280" s="124" t="n">
        <v>2222956.650177</v>
      </c>
      <c r="DF280" s="124" t="s">
        <v>255</v>
      </c>
      <c r="DG280" s="124"/>
      <c r="DH280" s="124"/>
      <c r="DI280" s="124"/>
      <c r="DJ280" s="124"/>
      <c r="DK280" s="124"/>
      <c r="DL280" s="124"/>
      <c r="DM280" s="124"/>
      <c r="DN280" s="124"/>
      <c r="DO280" s="124" t="n">
        <v>-309140.610168457</v>
      </c>
      <c r="DP280" s="124" t="n">
        <v>7902.26574707031</v>
      </c>
      <c r="DQ280" s="124" t="n">
        <v>0.14046391940377</v>
      </c>
      <c r="DR280" s="124" t="n">
        <v>-317042.875915527</v>
      </c>
      <c r="DS280" s="124" t="n">
        <v>-0.140463919403771</v>
      </c>
      <c r="DT280" s="124" t="n">
        <v>-21512.1439514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0097065.4692078</v>
      </c>
      <c r="DA281" s="124" t="n">
        <v>1678317.4128418</v>
      </c>
      <c r="DB281" s="124" t="n">
        <v>8.35105710041734</v>
      </c>
      <c r="DC281" s="124" t="n">
        <v>18418748.056366</v>
      </c>
      <c r="DD281" s="124" t="n">
        <v>91.6489428995827</v>
      </c>
      <c r="DE281" s="124" t="n">
        <v>2222956.650177</v>
      </c>
      <c r="DF281" s="124" t="s">
        <v>265</v>
      </c>
      <c r="DG281" s="124"/>
      <c r="DH281" s="124"/>
      <c r="DI281" s="124"/>
      <c r="DJ281" s="124"/>
      <c r="DK281" s="124"/>
      <c r="DL281" s="124"/>
      <c r="DM281" s="124"/>
      <c r="DN281" s="124"/>
      <c r="DO281" s="124" t="n">
        <v>-309140.610168457</v>
      </c>
      <c r="DP281" s="124" t="n">
        <v>-224274.081848145</v>
      </c>
      <c r="DQ281" s="124" t="n">
        <v>-0.972535375759886</v>
      </c>
      <c r="DR281" s="124" t="n">
        <v>-84866.5283203125</v>
      </c>
      <c r="DS281" s="124" t="n">
        <v>0.97253537575989</v>
      </c>
      <c r="DT281" s="124" t="n">
        <v>-21512.1439514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0097065.4692078</v>
      </c>
      <c r="DA282" s="124" t="n">
        <v>291676.345092773</v>
      </c>
      <c r="DB282" s="124" t="n">
        <v>1.45133798533758</v>
      </c>
      <c r="DC282" s="124" t="n">
        <v>19805389.124115</v>
      </c>
      <c r="DD282" s="124" t="n">
        <v>98.5486620146624</v>
      </c>
      <c r="DE282" s="124" t="n">
        <v>2222956.650177</v>
      </c>
      <c r="DF282" s="124" t="s">
        <v>265</v>
      </c>
      <c r="DG282" s="124"/>
      <c r="DH282" s="124"/>
      <c r="DI282" s="124"/>
      <c r="DJ282" s="124"/>
      <c r="DK282" s="124"/>
      <c r="DL282" s="124"/>
      <c r="DM282" s="124"/>
      <c r="DN282" s="124"/>
      <c r="DO282" s="124" t="n">
        <v>-309140.610168457</v>
      </c>
      <c r="DP282" s="124" t="n">
        <v>-86516.9371337891</v>
      </c>
      <c r="DQ282" s="124" t="n">
        <v>-0.401986835334447</v>
      </c>
      <c r="DR282" s="124" t="n">
        <v>-222623.673034668</v>
      </c>
      <c r="DS282" s="124" t="n">
        <v>0.401986835334441</v>
      </c>
      <c r="DT282" s="124" t="n">
        <v>-21512.1439514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0097065.4692078</v>
      </c>
      <c r="DA283" s="124" t="n">
        <v>1158411.16638184</v>
      </c>
      <c r="DB283" s="124" t="n">
        <v>5.76408116974454</v>
      </c>
      <c r="DC283" s="124" t="n">
        <v>18938654.3028259</v>
      </c>
      <c r="DD283" s="124" t="n">
        <v>94.2359188302555</v>
      </c>
      <c r="DE283" s="124" t="n">
        <v>2222956.650177</v>
      </c>
      <c r="DF283" s="124" t="s">
        <v>265</v>
      </c>
      <c r="DG283" s="124"/>
      <c r="DH283" s="124"/>
      <c r="DI283" s="124"/>
      <c r="DJ283" s="124"/>
      <c r="DK283" s="124"/>
      <c r="DL283" s="124"/>
      <c r="DM283" s="124"/>
      <c r="DN283" s="124"/>
      <c r="DO283" s="124" t="n">
        <v>-309140.610168457</v>
      </c>
      <c r="DP283" s="124" t="n">
        <v>-173462.391967773</v>
      </c>
      <c r="DQ283" s="124" t="n">
        <v>-0.762725200674725</v>
      </c>
      <c r="DR283" s="124" t="n">
        <v>-135678.218200684</v>
      </c>
      <c r="DS283" s="124" t="n">
        <v>0.762725200674737</v>
      </c>
      <c r="DT283" s="124" t="n">
        <v>-21512.1439514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7569536.440781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0877926.862031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0097065.4692078</v>
      </c>
      <c r="DA284" s="124" t="n">
        <v>16905179.2276306</v>
      </c>
      <c r="DB284" s="124" t="n">
        <v>84.1176501789892</v>
      </c>
      <c r="DC284" s="124" t="n">
        <v>3191886.24157715</v>
      </c>
      <c r="DD284" s="124" t="n">
        <v>15.8823498210108</v>
      </c>
      <c r="DE284" s="124" t="n">
        <v>2222956.650177</v>
      </c>
      <c r="DF284" s="124" t="s">
        <v>269</v>
      </c>
      <c r="DG284" s="124" t="n">
        <v>70.8399677553339</v>
      </c>
      <c r="DH284" s="124" t="n">
        <v>648214.875976563</v>
      </c>
      <c r="DI284" s="124" t="n">
        <v>17569536.4407813</v>
      </c>
      <c r="DJ284" s="124" t="n">
        <v>20877926.8620313</v>
      </c>
      <c r="DK284" s="124" t="n">
        <v>17569536.4407813</v>
      </c>
      <c r="DL284" s="124" t="n">
        <v>33.0681389981013</v>
      </c>
      <c r="DM284" s="124" t="n">
        <v>7182996.83078083</v>
      </c>
      <c r="DN284" s="124"/>
      <c r="DO284" s="124" t="n">
        <v>-309140.610168457</v>
      </c>
      <c r="DP284" s="124" t="n">
        <v>-144621.632995605</v>
      </c>
      <c r="DQ284" s="124" t="n">
        <v>0.565613145227133</v>
      </c>
      <c r="DR284" s="124" t="n">
        <v>-164518.977172852</v>
      </c>
      <c r="DS284" s="124" t="n">
        <v>-0.565613145227133</v>
      </c>
      <c r="DT284" s="124" t="n">
        <v>-21512.143951416</v>
      </c>
      <c r="DU284" s="124"/>
      <c r="DV284" s="124" t="n">
        <v>-0.357297027327789</v>
      </c>
      <c r="DW284" s="124" t="n">
        <v>1746.47216796875</v>
      </c>
      <c r="DX284" s="124" t="n">
        <v>-889831.9765625</v>
      </c>
      <c r="DY284" s="124" t="n">
        <v>-1055699.96007812</v>
      </c>
      <c r="DZ284" s="124" t="n">
        <v>-889831.9765625</v>
      </c>
      <c r="EA284" s="124" t="n">
        <v>1.57135054791533</v>
      </c>
      <c r="EB284" s="124"/>
      <c r="EC284" s="125" t="n">
        <f aca="false">IF(AND(CV284=CW284,CV284&lt;&gt;"",DJ284&lt;&gt;""),IF(AND(ISERROR(FIND("NeighMkt",$CX$101))=FALSE(),LEFT($CW$110,10)="ALL OUTLET"),DJ284-IF(ISERROR(VLOOKUP(CV284,$CA$112:$DK$300,36,FALSE()))=TRUE(),0,IF(VLOOKUP(CV284,$CA$112:$DK$300,36,FALSE())="",0,VLOOKUP(CV284,$CA$112:$DK$300,36,FALSE()))),DJ284),"")</f>
        <v>20877926.8620313</v>
      </c>
      <c r="ED284" s="125" t="n">
        <f aca="false">IF(AND(CV284=CW284,CV284&lt;&gt;"",DI$110&lt;&gt;"",DK284&lt;&gt;""),IF(CW$100="Y",DK284-IF(ISERROR(VLOOKUP(CV284,$CA$112:$DK$300,37,FALSE()))=TRUE(),0,IF(VLOOKUP(CV284,$CA$112:$DK$300,37,FALSE())="",0,VLOOKUP(CV284,$CA$112:$DK$300,37,FALSE()))),DK284-IF(AND(CW$101="Y",CV284=$CW$110),DI$110,0)),"")</f>
        <v>17569536.4407813</v>
      </c>
      <c r="EE284" s="125" t="n">
        <f aca="false">IF(AND(CV284=CW284,CV284&lt;&gt;"",DJ284&lt;&gt;"",DY284&lt;&gt;""),IF(AND(ISERROR(FIND("NeighMkt",$CX$101))=FALSE(),LEFT($CW$110,10)="ALL OUTLET"),DY284-IF(ISERROR(VLOOKUP(CV284,$CA$112:$DZ$300,51,FALSE()))=TRUE(),0,IF(VLOOKUP(CV284,$CA$112:$DZ$300,51,FALSE())="",0,VLOOKUP(CV284,$CA$112:$DZ$300,51,FALSE()))),DY284),"")</f>
        <v>-1055699.96007812</v>
      </c>
      <c r="EF284" s="125" t="n">
        <f aca="false">IF(AND(CV284=CW284,CV284&lt;&gt;"",DI$110&lt;&gt;"",DK284&lt;&gt;"",DZ284&lt;&gt;""),IF(CW$100="Y",DZ284-IF(ISERROR(VLOOKUP(CV284,$CA$112:$DZ$300,52,FALSE()))=TRUE(),0,IF(VLOOKUP(CV284,$CA$112:$DZ$300,52,FALSE())="",0,VLOOKUP(CV284,$CA$112:$DZ$300,52,FALSE()))),DZ284-IF(AND(CW$101="Y",CV284=$CW$110),DX$110,0)),"")</f>
        <v>-889831.9765625</v>
      </c>
      <c r="EG284" s="126" t="n">
        <f aca="false">IF(AND(CV284=CW284,CV284&lt;&gt;"",DJ284&lt;&gt;"",EE284&lt;&gt;""),EC284/$DJ$111-(EC284-EE284)/($DJ$111-$DY$111),"")</f>
        <v>-0.0123729017069658</v>
      </c>
      <c r="EH284" s="126" t="n">
        <f aca="false">IF(AND(CV284=CW284,CV284&lt;&gt;"",DI$110&lt;&gt;"",DK284&lt;&gt;"",EF284&lt;&gt;""),ED284/$DI$111-(ED284-EF284)/($DI$111-$DX$111),"")</f>
        <v>-0.00076728287789376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0097065.4692078</v>
      </c>
      <c r="DA285" s="124" t="n">
        <v>4055594.01159668</v>
      </c>
      <c r="DB285" s="124" t="n">
        <v>20.1800308498301</v>
      </c>
      <c r="DC285" s="124" t="n">
        <v>16041471.4576111</v>
      </c>
      <c r="DD285" s="124" t="n">
        <v>79.8199691501699</v>
      </c>
      <c r="DE285" s="124" t="n">
        <v>2222956.650177</v>
      </c>
      <c r="DF285" s="124" t="s">
        <v>269</v>
      </c>
      <c r="DG285" s="124"/>
      <c r="DH285" s="124"/>
      <c r="DI285" s="124"/>
      <c r="DJ285" s="124"/>
      <c r="DK285" s="124"/>
      <c r="DL285" s="124" t="n">
        <v>13.8072901524378</v>
      </c>
      <c r="DM285" s="124" t="n">
        <v>733069.708466076</v>
      </c>
      <c r="DN285" s="124"/>
      <c r="DO285" s="124" t="n">
        <v>-309140.610168457</v>
      </c>
      <c r="DP285" s="124" t="n">
        <v>-338512.036071777</v>
      </c>
      <c r="DQ285" s="124" t="n">
        <v>-1.35315386160635</v>
      </c>
      <c r="DR285" s="124" t="n">
        <v>29371.4259033203</v>
      </c>
      <c r="DS285" s="124" t="n">
        <v>1.35315386160636</v>
      </c>
      <c r="DT285" s="124" t="n">
        <v>-21512.143951416</v>
      </c>
      <c r="DU285" s="124"/>
      <c r="DV285" s="124"/>
      <c r="DW285" s="124"/>
      <c r="DX285" s="124"/>
      <c r="DY285" s="124"/>
      <c r="DZ285" s="124"/>
      <c r="EA285" s="124" t="n">
        <v>1.5660637276804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287665.77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0097065.4692078</v>
      </c>
      <c r="DA286" s="124" t="n">
        <v>2692995.89508057</v>
      </c>
      <c r="DB286" s="124" t="n">
        <v>13.3999458737233</v>
      </c>
      <c r="DC286" s="124" t="n">
        <v>17404069.5741272</v>
      </c>
      <c r="DD286" s="124" t="n">
        <v>86.6000541262768</v>
      </c>
      <c r="DE286" s="124" t="n">
        <v>2222956.650177</v>
      </c>
      <c r="DF286" s="124" t="s">
        <v>269</v>
      </c>
      <c r="DG286" s="124" t="n">
        <v>96.7847603725433</v>
      </c>
      <c r="DH286" s="124" t="n">
        <v>71473.3831176758</v>
      </c>
      <c r="DI286" s="124"/>
      <c r="DJ286" s="124" t="n">
        <v>2287665.770625</v>
      </c>
      <c r="DK286" s="124"/>
      <c r="DL286" s="124" t="n">
        <v>23.6072345629952</v>
      </c>
      <c r="DM286" s="124" t="n">
        <v>1269499.69355496</v>
      </c>
      <c r="DN286" s="124"/>
      <c r="DO286" s="124" t="n">
        <v>-309140.610168457</v>
      </c>
      <c r="DP286" s="124" t="n">
        <v>228410.043212891</v>
      </c>
      <c r="DQ286" s="124" t="n">
        <v>1.32231692946527</v>
      </c>
      <c r="DR286" s="124" t="n">
        <v>-537550.653381348</v>
      </c>
      <c r="DS286" s="124" t="n">
        <v>-1.32231692946527</v>
      </c>
      <c r="DT286" s="124" t="n">
        <v>-21512.143951416</v>
      </c>
      <c r="DU286" s="124"/>
      <c r="DV286" s="124" t="n">
        <v>-0.139713625264434</v>
      </c>
      <c r="DW286" s="124" t="n">
        <v>2444.16174316406</v>
      </c>
      <c r="DX286" s="124"/>
      <c r="DY286" s="124" t="n">
        <v>1169816.58890625</v>
      </c>
      <c r="DZ286" s="124"/>
      <c r="EA286" s="124" t="n">
        <v>3.183962996040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4717775.7370313</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8257412.224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0097065.4692078</v>
      </c>
      <c r="DA287" s="124" t="n">
        <v>15195651.1700134</v>
      </c>
      <c r="DB287" s="124" t="n">
        <v>75.6112935656991</v>
      </c>
      <c r="DC287" s="124" t="n">
        <v>4901414.29919434</v>
      </c>
      <c r="DD287" s="124" t="n">
        <v>24.3887064343009</v>
      </c>
      <c r="DE287" s="124" t="n">
        <v>2222956.650177</v>
      </c>
      <c r="DF287" s="124" t="s">
        <v>269</v>
      </c>
      <c r="DG287" s="124" t="n">
        <v>73.2501195106045</v>
      </c>
      <c r="DH287" s="124" t="n">
        <v>594638.247253418</v>
      </c>
      <c r="DI287" s="124" t="n">
        <v>14717775.7370313</v>
      </c>
      <c r="DJ287" s="124" t="n">
        <v>18257412.2246875</v>
      </c>
      <c r="DK287" s="124" t="n">
        <v>14717775.7370313</v>
      </c>
      <c r="DL287" s="124" t="n">
        <v>31.8450164177343</v>
      </c>
      <c r="DM287" s="124" t="n">
        <v>6192481.44360252</v>
      </c>
      <c r="DN287" s="124"/>
      <c r="DO287" s="124" t="n">
        <v>-309140.610168457</v>
      </c>
      <c r="DP287" s="124" t="n">
        <v>-13097.5775146484</v>
      </c>
      <c r="DQ287" s="124" t="n">
        <v>1.08127711693365</v>
      </c>
      <c r="DR287" s="124" t="n">
        <v>-296043.032653809</v>
      </c>
      <c r="DS287" s="124" t="n">
        <v>-1.08127711693365</v>
      </c>
      <c r="DT287" s="124" t="n">
        <v>-21512.143951416</v>
      </c>
      <c r="DU287" s="124"/>
      <c r="DV287" s="124" t="n">
        <v>-0.417500496280667</v>
      </c>
      <c r="DW287" s="124" t="n">
        <v>3616.19555664063</v>
      </c>
      <c r="DX287" s="124" t="n">
        <v>-1698188.4890625</v>
      </c>
      <c r="DY287" s="124" t="n">
        <v>-1121854.30085937</v>
      </c>
      <c r="DZ287" s="124" t="n">
        <v>-1698188.4890625</v>
      </c>
      <c r="EA287" s="124" t="n">
        <v>1.026781078789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Boomers: HH born 1946-55</v>
      </c>
      <c r="F11" s="11"/>
      <c r="G11" s="11"/>
      <c r="H11" s="11"/>
      <c r="I11" s="11"/>
      <c r="J11" s="11"/>
      <c r="K11" s="11"/>
      <c r="L11" s="11"/>
      <c r="M11" s="11"/>
      <c r="N11" s="26"/>
      <c r="O11" s="26"/>
      <c r="P11" s="35" t="str">
        <f aca="false">Picture!P11</f>
        <v>29.0% (0.0pts) (5.8MM HHs)</v>
      </c>
      <c r="Q11" s="35"/>
      <c r="R11" s="35"/>
      <c r="S11" s="35"/>
      <c r="T11" s="35"/>
      <c r="U11" s="35"/>
      <c r="V11" s="26"/>
      <c r="W11" s="26"/>
      <c r="Y11" s="11"/>
      <c r="AB11" s="36" t="str">
        <f aca="false">Picture!AB11</f>
        <v>71.0% (+0.0pts) (14.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2pts) (2.2MM HHs)</v>
      </c>
      <c r="K15" s="36"/>
      <c r="L15" s="36"/>
      <c r="M15" s="36"/>
      <c r="N15" s="36"/>
      <c r="O15" s="36"/>
      <c r="P15" s="42"/>
      <c r="Q15" s="26"/>
      <c r="R15" s="26"/>
      <c r="S15" s="26"/>
      <c r="T15" s="11"/>
      <c r="U15" s="11"/>
      <c r="V15" s="36" t="str">
        <f aca="false">Picture!V15</f>
        <v>61.8% (-0.2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0% (-1.4pts) (0.6MM HHs)</v>
      </c>
      <c r="K19" s="36"/>
      <c r="L19" s="36"/>
      <c r="M19" s="36"/>
      <c r="N19" s="36"/>
      <c r="O19" s="36"/>
      <c r="P19" s="45"/>
      <c r="Q19" s="45"/>
      <c r="R19" s="36" t="str">
        <f aca="false">Picture!R19</f>
        <v>74.0% (+1.4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36664.140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8% (+0.6pts) ($36.7MM)</v>
      </c>
      <c r="F28" s="36"/>
      <c r="G28" s="36"/>
      <c r="H28" s="36"/>
      <c r="I28" s="36"/>
      <c r="J28" s="36"/>
      <c r="K28" s="78"/>
      <c r="L28" s="36" t="str">
        <f aca="false">Picture!L28</f>
        <v>74.2% (-0.6pts) ($105.3MM)</v>
      </c>
      <c r="M28" s="36"/>
      <c r="N28" s="36"/>
      <c r="O28" s="36"/>
      <c r="P28" s="36"/>
      <c r="Q28" s="36"/>
      <c r="R28" s="79"/>
      <c r="S28" s="80"/>
      <c r="T28" s="81"/>
      <c r="U28" s="80"/>
      <c r="V28" s="36" t="str">
        <f aca="false">Picture!V28</f>
        <v>100.0% (0.0pts) ($17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3% (+0.0pts)</v>
      </c>
      <c r="E33" s="90"/>
      <c r="F33" s="90"/>
      <c r="G33" s="54"/>
      <c r="H33" s="90" t="str">
        <f aca="false">Picture!H33</f>
        <v>13.3% (-0.9pts)</v>
      </c>
      <c r="I33" s="90"/>
      <c r="J33" s="90"/>
      <c r="K33" s="50"/>
      <c r="L33" s="90" t="str">
        <f aca="false">Picture!L33</f>
        <v>12.4% (-0.1pts)</v>
      </c>
      <c r="M33" s="90"/>
      <c r="N33" s="90"/>
      <c r="P33" s="90" t="str">
        <f aca="false">Picture!P33</f>
        <v>13.2% (+0.3pts)</v>
      </c>
      <c r="Q33" s="90"/>
      <c r="R33" s="90"/>
      <c r="S33" s="1"/>
      <c r="T33" s="91" t="str">
        <f aca="false">Picture!T33</f>
        <v>42.0% (-1.5pts)</v>
      </c>
      <c r="U33" s="91"/>
      <c r="V33" s="91"/>
      <c r="W33" s="54"/>
      <c r="X33" s="91" t="str">
        <f aca="false">Picture!X33</f>
        <v>30.0% (+0.3pts)</v>
      </c>
      <c r="Y33" s="91"/>
      <c r="Z33" s="91"/>
      <c r="AA33" s="50"/>
      <c r="AB33" s="91" t="str">
        <f aca="false">Picture!AB33</f>
        <v>11.9% (-1.2pts)</v>
      </c>
      <c r="AC33" s="91"/>
      <c r="AD33" s="91"/>
      <c r="AF33" s="91" t="str">
        <f aca="false">Picture!AF33</f>
        <v>16.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0.1MM)</v>
      </c>
      <c r="E34" s="92"/>
      <c r="F34" s="92"/>
      <c r="G34" s="54"/>
      <c r="H34" s="92" t="str">
        <f aca="false">Picture!H34</f>
        <v>TABLE $ Leaked to Liquor ($18.8MM)</v>
      </c>
      <c r="I34" s="92"/>
      <c r="J34" s="92"/>
      <c r="K34" s="54"/>
      <c r="L34" s="92" t="str">
        <f aca="false">Picture!L34</f>
        <v>TABLE $ Leaked to Walmart Total ($17.6MM)</v>
      </c>
      <c r="M34" s="92"/>
      <c r="N34" s="92"/>
      <c r="P34" s="92" t="str">
        <f aca="false">Picture!P34</f>
        <v>TABLE $ Leaked to Other Channels ($18.8MM)</v>
      </c>
      <c r="Q34" s="92"/>
      <c r="R34" s="92"/>
      <c r="S34" s="1"/>
      <c r="T34" s="93" t="str">
        <f aca="false">Picture!T34</f>
        <v>TABLE $ Leaked to GroceryX ($73.9MM)</v>
      </c>
      <c r="U34" s="93"/>
      <c r="V34" s="93"/>
      <c r="W34" s="54"/>
      <c r="X34" s="93" t="str">
        <f aca="false">Picture!X34</f>
        <v>TABLE $ Leaked to Liquor ($52.9MM)</v>
      </c>
      <c r="Y34" s="93"/>
      <c r="Z34" s="93"/>
      <c r="AA34" s="54"/>
      <c r="AB34" s="93" t="str">
        <f aca="false">Picture!AB34</f>
        <v>TABLE $ Leaked to Walmart Total ($20.9MM)</v>
      </c>
      <c r="AC34" s="93"/>
      <c r="AD34" s="93"/>
      <c r="AF34" s="93" t="str">
        <f aca="false">Picture!AF34</f>
        <v>TABLE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Publix</v>
      </c>
      <c r="F36" s="97"/>
      <c r="G36" s="98"/>
      <c r="H36" s="96" t="str">
        <f aca="false">Picture!H36</f>
        <v>3.0%</v>
      </c>
      <c r="I36" s="97" t="str">
        <f aca="false">Picture!I36</f>
        <v>Total Wine &amp; More</v>
      </c>
      <c r="J36" s="97"/>
      <c r="K36" s="99"/>
      <c r="L36" s="96" t="str">
        <f aca="false">Picture!L36</f>
        <v>10.4%</v>
      </c>
      <c r="M36" s="97" t="str">
        <f aca="false">Picture!M36</f>
        <v>Walmart Supercenter</v>
      </c>
      <c r="N36" s="97"/>
      <c r="O36" s="99"/>
      <c r="P36" s="96" t="str">
        <f aca="false">Picture!P36</f>
        <v>3.5%</v>
      </c>
      <c r="Q36" s="97" t="str">
        <f aca="false">Picture!Q36</f>
        <v>Costco</v>
      </c>
      <c r="R36" s="97"/>
      <c r="S36" s="100"/>
      <c r="T36" s="96" t="str">
        <f aca="false">Picture!T36</f>
        <v>4.8%</v>
      </c>
      <c r="U36" s="97" t="str">
        <f aca="false">Picture!U36</f>
        <v>Kroger</v>
      </c>
      <c r="V36" s="97"/>
      <c r="W36" s="98"/>
      <c r="X36" s="96" t="str">
        <f aca="false">Picture!X36</f>
        <v>6.4%</v>
      </c>
      <c r="Y36" s="97" t="str">
        <f aca="false">Picture!Y36</f>
        <v>Total Wine &amp; More</v>
      </c>
      <c r="Z36" s="97"/>
      <c r="AA36" s="99"/>
      <c r="AB36" s="96" t="str">
        <f aca="false">Picture!AB36</f>
        <v>10.4%</v>
      </c>
      <c r="AC36" s="97" t="str">
        <f aca="false">Picture!AC36</f>
        <v>Walmart Supercenter</v>
      </c>
      <c r="AD36" s="97"/>
      <c r="AE36" s="99"/>
      <c r="AF36" s="96" t="str">
        <f aca="false">Picture!AF36</f>
        <v>4.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4pts</v>
      </c>
      <c r="I37" s="97"/>
      <c r="J37" s="97"/>
      <c r="K37" s="99"/>
      <c r="L37" s="102" t="str">
        <f aca="false">Picture!L37</f>
        <v>-0.7pts</v>
      </c>
      <c r="M37" s="97"/>
      <c r="N37" s="97"/>
      <c r="O37" s="99"/>
      <c r="P37" s="102" t="str">
        <f aca="false">Picture!P37</f>
        <v>-2.7pts</v>
      </c>
      <c r="Q37" s="97"/>
      <c r="R37" s="97"/>
      <c r="S37" s="100"/>
      <c r="T37" s="102" t="str">
        <f aca="false">Picture!T37</f>
        <v>-0.4pts</v>
      </c>
      <c r="U37" s="97"/>
      <c r="V37" s="97"/>
      <c r="W37" s="98"/>
      <c r="X37" s="102" t="str">
        <f aca="false">Picture!X37</f>
        <v>+1.2pts</v>
      </c>
      <c r="Y37" s="97"/>
      <c r="Z37" s="97"/>
      <c r="AA37" s="99"/>
      <c r="AB37" s="102" t="str">
        <f aca="false">Picture!AB37</f>
        <v>-1.2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4.2MM</v>
      </c>
      <c r="I38" s="97"/>
      <c r="J38" s="97"/>
      <c r="K38" s="99"/>
      <c r="L38" s="103" t="str">
        <f aca="false">Picture!L38</f>
        <v>$14.7MM</v>
      </c>
      <c r="M38" s="97"/>
      <c r="N38" s="97"/>
      <c r="O38" s="99"/>
      <c r="P38" s="103" t="str">
        <f aca="false">Picture!P38</f>
        <v>$5.0MM</v>
      </c>
      <c r="Q38" s="97"/>
      <c r="R38" s="97"/>
      <c r="S38" s="100"/>
      <c r="T38" s="103" t="str">
        <f aca="false">Picture!T38</f>
        <v>$8.4MM</v>
      </c>
      <c r="U38" s="97"/>
      <c r="V38" s="97"/>
      <c r="W38" s="98"/>
      <c r="X38" s="103" t="str">
        <f aca="false">Picture!X38</f>
        <v>$11.2MM</v>
      </c>
      <c r="Y38" s="97"/>
      <c r="Z38" s="97"/>
      <c r="AA38" s="99"/>
      <c r="AB38" s="103" t="str">
        <f aca="false">Picture!AB38</f>
        <v>$18.3MM</v>
      </c>
      <c r="AC38" s="97"/>
      <c r="AD38" s="97"/>
      <c r="AE38" s="99"/>
      <c r="AF38" s="103" t="str">
        <f aca="false">Picture!AF38</f>
        <v>$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Winn Dixie</v>
      </c>
      <c r="V39" s="97"/>
      <c r="W39" s="98"/>
      <c r="X39" s="96" t="str">
        <f aca="false">Picture!X39</f>
        <v/>
      </c>
      <c r="Y39" s="97" t="str">
        <f aca="false">Picture!Y39</f>
        <v/>
      </c>
      <c r="Z39" s="97"/>
      <c r="AA39" s="99"/>
      <c r="AB39" s="96" t="str">
        <f aca="false">Picture!AB39</f>
        <v>1.3%</v>
      </c>
      <c r="AC39" s="97" t="str">
        <f aca="false">Picture!AC39</f>
        <v>Walmart Neighborhood Market</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0.6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2MM</v>
      </c>
      <c r="U41" s="97"/>
      <c r="V41" s="97"/>
      <c r="W41" s="98"/>
      <c r="X41" s="103" t="str">
        <f aca="false">Picture!X41</f>
        <v/>
      </c>
      <c r="Y41" s="97"/>
      <c r="Z41" s="97"/>
      <c r="AA41" s="99"/>
      <c r="AB41" s="103" t="str">
        <f aca="false">Picture!AB41</f>
        <v>$2.3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5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0MM</v>
      </c>
      <c r="U47" s="97"/>
      <c r="V47" s="97"/>
      <c r="W47" s="98"/>
      <c r="X47" s="103" t="str">
        <f aca="false">Picture!X47</f>
        <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