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52 Weeks Ending Sep-04-2016</t>
  </si>
  <si>
    <t xml:space="preserve">Product : TABLE</t>
  </si>
  <si>
    <t xml:space="preserve">Geography : Total US - Sams Club,Total US - All Outlets</t>
  </si>
  <si>
    <t xml:space="preserve">HH Demo Summary : Retirees &amp; Seniors: HH born b4 1946</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7.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Sep-04-2016</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Retirees &amp; Seniors: HH born b4 1946</v>
      </c>
      <c r="F11" s="11"/>
      <c r="G11" s="11"/>
      <c r="H11" s="11"/>
      <c r="I11" s="11"/>
      <c r="J11" s="11"/>
      <c r="K11" s="11"/>
      <c r="L11" s="11"/>
      <c r="M11" s="11"/>
      <c r="N11" s="26"/>
      <c r="O11" s="26"/>
      <c r="P11" s="35" t="str">
        <f aca="false">TEXT(DB110/100,"0.0%")&amp;IF(AND(Z2&lt;&gt;"",DQ110&lt;&gt;"")," ("&amp;IF((DQ110/100)&gt;0,"+","")&amp;TEXT(DQ110,"0.0")&amp;"pts)","")&amp;IF(Z1&lt;&gt;""," ("&amp;TEXT(DA110/1000000,"#,##0.0")&amp;"MM HHs)","")</f>
        <v>24.9% (4.4MM HHs)</v>
      </c>
      <c r="Q11" s="35"/>
      <c r="R11" s="35"/>
      <c r="S11" s="35"/>
      <c r="T11" s="35"/>
      <c r="U11" s="35"/>
      <c r="V11" s="26"/>
      <c r="W11" s="26"/>
      <c r="Y11" s="11"/>
      <c r="AB11" s="36" t="str">
        <f aca="false">TEXT(DD110/100,"0.0%")&amp;IF(AND(Z2&lt;&gt;"",DS110&lt;&gt;"")," ("&amp;IF((DS110/100)&gt;0,"+","")&amp;TEXT(DS110,"0.0")&amp;"pts)","")&amp;IF(Z1&lt;&gt;""," ("&amp;TEXT(DC110/1000000,"#,##0.0")&amp;"MM HHs)","")</f>
        <v>75.1% (13.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9%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1% (2.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2% (0.4MM HHs)</v>
      </c>
      <c r="K19" s="36"/>
      <c r="L19" s="36"/>
      <c r="M19" s="36"/>
      <c r="N19" s="36"/>
      <c r="O19" s="36"/>
      <c r="P19" s="45"/>
      <c r="Q19" s="45"/>
      <c r="R19" s="36" t="str">
        <f aca="false">TEXT((100-DL110)/100,"0.0%")&amp;IF(AND(Z2&lt;&gt;"",EA110&lt;&gt;"")," ("&amp;IF(((EA110*(-1))/100)&gt;0,"+","")&amp;TEXT(EA110*(-1),"0.0")&amp;"pts)","")&amp;IF(Z1&lt;&gt;""," ("&amp;TEXT((DE110-DH110)/1000000,"#,##0.0")&amp;"MM HHs)","")</f>
        <v>68.8%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08411.803747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6% ($38.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4% ($75.0MM)</v>
      </c>
      <c r="M28" s="36"/>
      <c r="N28" s="36"/>
      <c r="O28" s="36"/>
      <c r="P28" s="36"/>
      <c r="Q28" s="36"/>
      <c r="R28" s="79"/>
      <c r="S28" s="80"/>
      <c r="T28" s="81"/>
      <c r="U28" s="80"/>
      <c r="V28" s="36" t="str">
        <f aca="false">"100.0%"&amp;IF(Z2&lt;&gt;""," (0.0pts)","")&amp;IF(Z1&lt;&gt;""," ("&amp;TEXT(DJ111/1000000,"$#,##0.0")&amp;"MM)","")</f>
        <v>100.0% (0.0pts) ($15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8%</v>
      </c>
      <c r="E33" s="90"/>
      <c r="F33" s="90"/>
      <c r="G33" s="54"/>
      <c r="H33" s="90" t="str">
        <f aca="false">IF(ISERROR(VLOOKUP(2,$CC$109:$EH$300,54,FALSE()))=FALSE(),TEXT(VLOOKUP(2,$CC$109:$EH$300,54,FALSE())/$DI$111,"0.0%")&amp;IF(AND($Z2&lt;&gt;"",VLOOKUP(2,$CC$109:$EH$300,58,FALSE())&lt;&gt;"")," ("&amp;IF(VLOOKUP(2,$CC$109:$EH$300,58,FALSE())&gt;0,"+","")&amp;TEXT(VLOOKUP(2,$CC$109:$EH$300,58,FALSE())*100,"0.0")&amp;"pts)",""),"")</f>
        <v>13.0%</v>
      </c>
      <c r="I33" s="90"/>
      <c r="J33" s="90"/>
      <c r="K33" s="50"/>
      <c r="L33" s="90" t="str">
        <f aca="false">IF(ISERROR(VLOOKUP(3,$CC$109:$EH$300,54,FALSE()))=FALSE(),TEXT(VLOOKUP(3,$CC$109:$EH$300,54,FALSE())/$DI$111,"0.0%")&amp;IF(AND($Z2&lt;&gt;"",VLOOKUP(3,$CC$109:$EH$300,58,FALSE())&lt;&gt;"")," ("&amp;IF(VLOOKUP(3,$CC$109:$EH$300,58,FALSE())&gt;0,"+","")&amp;TEXT(VLOOKUP(3,$CC$109:$EH$300,58,FALSE())*100,"0.0")&amp;"pts)",""),"")</f>
        <v>9.1%</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4%</v>
      </c>
      <c r="Q33" s="90"/>
      <c r="R33" s="90"/>
      <c r="S33" s="1"/>
      <c r="T33" s="91" t="str">
        <f aca="false">IF(ISERROR(VLOOKUP(1,$CM$109:$EH$300,47,FALSE()))=FALSE(),TEXT(VLOOKUP(1,$CM$109:$DJ$300,24,FALSE())/$DJ$111,"0.0%")&amp;IF(AND($Z2&lt;&gt;"",VLOOKUP(1,$CM$109:$EH$300,47,FALSE())&lt;&gt;"")," ("&amp;IF(VLOOKUP(1,$CM$109:$EH$300,47,FALSE())&gt;0,"+","")&amp;TEXT(VLOOKUP(1,$CM$109:$EH$300,47,FALSE())*100,"0.0")&amp;"pts)",""),"")</f>
        <v>45.2%</v>
      </c>
      <c r="U33" s="91"/>
      <c r="V33" s="91"/>
      <c r="W33" s="54"/>
      <c r="X33" s="91" t="str">
        <f aca="false">IF(ISERROR(VLOOKUP(2,$CM$109:$EH$300,47,FALSE()))=FALSE(),TEXT(VLOOKUP(2,$CM$109:$DJ$300,24,FALSE())/$DJ$111,"0.0%")&amp;IF(AND($Z2&lt;&gt;"",VLOOKUP(2,$CM$109:$EH$300,47,FALSE())&lt;&gt;"")," ("&amp;IF(VLOOKUP(2,$CM$109:$EH$300,47,FALSE())&gt;0,"+","")&amp;TEXT(VLOOKUP(2,$CM$109:$EH$300,47,FALSE())*100,"0.0")&amp;"pts)",""),"")</f>
        <v>23.3%</v>
      </c>
      <c r="Y33" s="91"/>
      <c r="Z33" s="91"/>
      <c r="AA33" s="50"/>
      <c r="AB33" s="91" t="str">
        <f aca="false">IF(ISERROR(VLOOKUP(3,$CM$109:$EH$300,47,FALSE()))=FALSE(),TEXT(VLOOKUP(3,$CM$109:$DJ$300,24,FALSE())/$DJ$111,"0.0%")&amp;IF(AND($Z2&lt;&gt;"",VLOOKUP(3,$CM$109:$EH$300,47,FALSE())&lt;&gt;"")," ("&amp;IF(VLOOKUP(3,$CM$109:$EH$300,47,FALSE())&gt;0,"+","")&amp;TEXT(VLOOKUP(3,$CM$109:$EH$300,47,FALSE())*100,"0.0")&amp;"pts)",""),"")</f>
        <v>13.8%</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7%</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7.1MM)</v>
      </c>
      <c r="E34" s="92"/>
      <c r="F34" s="92"/>
      <c r="G34" s="54"/>
      <c r="H34" s="92" t="str">
        <f aca="false">IF(ISERROR(VLOOKUP(2,$CC$109:$EH$300,54,FALSE()))=FALSE(),MID($D$10,11,LEN($D$10)-10)&amp;" $ Leaked to "&amp;VLOOKUP(2,$CC$109:$CV$300,20,FALSE())&amp;IF($Z1&lt;&gt;""," ("&amp;TEXT(VLOOKUP(2,$CC$109:$EH$300,54,FALSE())/1000000,"$#,##0.0")&amp;"MM)",""),"")</f>
        <v>TABLE $ Leaked to Walmart Total ($14.7MM)</v>
      </c>
      <c r="I34" s="92"/>
      <c r="J34" s="92"/>
      <c r="K34" s="54"/>
      <c r="L34" s="92" t="str">
        <f aca="false">IF(ISERROR(VLOOKUP(3,$CC$109:$EH$300,54,FALSE()))=FALSE(),MID($D$10,11,LEN($D$10)-10)&amp;" $ Leaked to "&amp;VLOOKUP(3,$CC$109:$CV$300,20,FALSE())&amp;IF($Z1&lt;&gt;""," ("&amp;TEXT(VLOOKUP(3,$CC$109:$EH$300,54,FALSE())/1000000,"$#,##0.0")&amp;"MM)",""),"")</f>
        <v>TABLE $ Leaked to Liquor ($10.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8MM)</v>
      </c>
      <c r="Q34" s="92"/>
      <c r="R34" s="92"/>
      <c r="S34" s="1"/>
      <c r="T34" s="93" t="str">
        <f aca="false">IF(ISERROR(VLOOKUP(1,$CM$109:$CV$300,10,FALSE()))=FALSE(),MID($D$10,11,LEN($D$10)-10)&amp;" $ Leaked to "&amp;VLOOKUP(1,$CM$109:$CV$300,10,FALSE())&amp;IF($Z1&lt;&gt;""," ("&amp;TEXT(VLOOKUP(1,$CM$109:$DJ$300,24,FALSE())/1000000,"$#,##0.0")&amp;"MM)",""),"")</f>
        <v>TABLE $ Leaked to GroceryX ($70.1MM)</v>
      </c>
      <c r="U34" s="93"/>
      <c r="V34" s="93"/>
      <c r="W34" s="54"/>
      <c r="X34" s="93" t="str">
        <f aca="false">IF(ISERROR(VLOOKUP(2,$CM$109:$CV$300,10,FALSE()))=FALSE(),MID($D$10,11,LEN($D$10)-10)&amp;" $ Leaked to "&amp;VLOOKUP(2,$CM$109:$CV$300,10,FALSE())&amp;IF($Z1&lt;&gt;""," ("&amp;TEXT(VLOOKUP(2,$CM$109:$DJ$300,24,FALSE())/1000000,"$#,##0.0")&amp;"MM)",""),"")</f>
        <v>TABLE $ Leaked to Liquor ($36.1MM)</v>
      </c>
      <c r="Y34" s="93"/>
      <c r="Z34" s="93"/>
      <c r="AA34" s="54"/>
      <c r="AB34" s="93" t="str">
        <f aca="false">IF(ISERROR(VLOOKUP(3,$CM$109:$CV$300,10,FALSE()))=FALSE(),MID($D$10,11,LEN($D$10)-10)&amp;" $ Leaked to "&amp;VLOOKUP(3,$CM$109:$CV$300,10,FALSE())&amp;IF($Z1&lt;&gt;""," ("&amp;TEXT(VLOOKUP(3,$CM$109:$DJ$300,24,FALSE())/1000000,"$#,##0.0")&amp;"MM)",""),"")</f>
        <v>TABLE $ Leaked to Walmart Total ($21.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11.7%</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6%</v>
      </c>
      <c r="U36" s="97" t="str">
        <f aca="false">IF(ISERROR(VLOOKUP(1,$CO$112:$CV$300,8,FALSE()))=FALSE(),VLOOKUP(1,$CO$112:$CV$300,8,FALSE()),"")</f>
        <v>Publix</v>
      </c>
      <c r="V36" s="97"/>
      <c r="W36" s="98"/>
      <c r="X36" s="96" t="str">
        <f aca="false">IF(ISERROR(VLOOKUP(1,$CQ$112:$DJ$300,20,FALSE()))=FALSE(),TEXT(VLOOKUP(1,$CQ$112:$DJ$300,20,FALSE())/$DJ$111,"0.0%"),"")</f>
        <v>4.0%</v>
      </c>
      <c r="Y36" s="97" t="str">
        <f aca="false">IF(ISERROR(VLOOKUP(1,$CQ$112:$CV$300,6,FALSE()))=FALSE(),VLOOKUP(1,$CQ$112:$CV$300,6,FALSE()),"")</f>
        <v>Total Wine &amp; More</v>
      </c>
      <c r="Z36" s="97"/>
      <c r="AA36" s="99"/>
      <c r="AB36" s="96" t="str">
        <f aca="false">IF(ISERROR(VLOOKUP(1,$CS$112:$DJ$300,18,FALSE()))=FALSE(),TEXT(VLOOKUP(1,$CS$112:$DJ$300,18,FALSE())/$DJ$111,"0.0%"),"")</f>
        <v>11.2%</v>
      </c>
      <c r="AC36" s="97" t="str">
        <f aca="false">IF(ISERROR(VLOOKUP(1,$CS$112:$CV$300,4,FALSE()))=FALSE(),VLOOKUP(1,$CS$112:$CV$300,4,FALSE()),"")</f>
        <v>Walmart Supercenter</v>
      </c>
      <c r="AD36" s="97"/>
      <c r="AE36" s="99"/>
      <c r="AF36" s="96" t="str">
        <f aca="false">IF(ISERROR(VLOOKUP(1,$CU$112:$DJ$300,16,FALSE()))=FALSE(),TEXT(VLOOKUP(1,$CU$112:$DJ$300,16,FALSE())/$DJ$111,"0.0%"),"")</f>
        <v>1.2%</v>
      </c>
      <c r="AG36" s="97" t="str">
        <f aca="false">IF(ISERROR(VLOOKUP(1,$CU$112:$CV$300,2,FALSE()))=FALSE(),VLOOKUP(1,$CU$112:$CV$300,2,FALSE()),"")</f>
        <v>Walgreen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13.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5.6MM</v>
      </c>
      <c r="U38" s="97"/>
      <c r="V38" s="97"/>
      <c r="W38" s="98"/>
      <c r="X38" s="103" t="str">
        <f aca="false">IF($Z$1&lt;&gt;"",IF(X36&lt;&gt;"",TEXT(VLOOKUP(1,$CQ$109:$DJ$300,20,FALSE())/1000000,"$#,##0.0")&amp;"MM",""),"")</f>
        <v>$6.2MM</v>
      </c>
      <c r="Y38" s="97"/>
      <c r="Z38" s="97"/>
      <c r="AA38" s="99"/>
      <c r="AB38" s="103" t="str">
        <f aca="false">IF($Z$1&lt;&gt;"",IF(AB36&lt;&gt;"",TEXT(VLOOKUP(1,$CS$109:$DJ$300,18,FALSE())/1000000,"$#,##0.0")&amp;"MM",""),"")</f>
        <v>$17.3MM</v>
      </c>
      <c r="AC38" s="97"/>
      <c r="AD38" s="97"/>
      <c r="AE38" s="99"/>
      <c r="AF38" s="103" t="str">
        <f aca="false">IF($Z$1&lt;&gt;"",IF(AF36&lt;&gt;"",TEXT(VLOOKUP(1,$CU$109:$DJ$300,16,FALSE())/1000000,"$#,##0.0")&amp;"MM",""),"")</f>
        <v>$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6%</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0.8%</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7680881.1057739</v>
      </c>
      <c r="DA110" s="124" t="n">
        <v>4410798.07653809</v>
      </c>
      <c r="DB110" s="124" t="n">
        <v>24.9467096699026</v>
      </c>
      <c r="DC110" s="124" t="n">
        <v>13270083.0292358</v>
      </c>
      <c r="DD110" s="124" t="n">
        <v>75.0532903300974</v>
      </c>
      <c r="DE110" s="124" t="n">
        <v>1759798.33984375</v>
      </c>
      <c r="DF110" s="124" t="s">
        <v>81</v>
      </c>
      <c r="DG110" s="124" t="n">
        <v>75.3112597899817</v>
      </c>
      <c r="DH110" s="124" t="n">
        <v>434472.040344238</v>
      </c>
      <c r="DI110" s="124" t="n">
        <v>37983557.1746875</v>
      </c>
      <c r="DJ110" s="124"/>
      <c r="DK110" s="124" t="n">
        <v>0</v>
      </c>
      <c r="DL110" s="124" t="n">
        <v>31.1836989407175</v>
      </c>
      <c r="DM110" s="124" t="n">
        <v>3408411.80374722</v>
      </c>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7680881.1057739</v>
      </c>
      <c r="DA111" s="124" t="n">
        <v>17680881.1057739</v>
      </c>
      <c r="DB111" s="124" t="n">
        <v>100</v>
      </c>
      <c r="DC111" s="124" t="n">
        <v>0</v>
      </c>
      <c r="DD111" s="124" t="n">
        <v>0</v>
      </c>
      <c r="DE111" s="124" t="n">
        <v>1759798.33984375</v>
      </c>
      <c r="DF111" s="124" t="s">
        <v>83</v>
      </c>
      <c r="DG111" s="124" t="n">
        <v>0</v>
      </c>
      <c r="DH111" s="124" t="n">
        <v>1759798.33984375</v>
      </c>
      <c r="DI111" s="124" t="n">
        <v>112966345.193125</v>
      </c>
      <c r="DJ111" s="124" t="n">
        <v>155059664.015938</v>
      </c>
      <c r="DK111" s="124" t="n">
        <v>74982788.0184375</v>
      </c>
      <c r="DL111" s="124" t="n">
        <v>102.861253422408</v>
      </c>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335448.801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18456.42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7680881.1057739</v>
      </c>
      <c r="DA112" s="124" t="n">
        <v>9024996.01190186</v>
      </c>
      <c r="DB112" s="124" t="n">
        <v>51.043813698598</v>
      </c>
      <c r="DC112" s="124" t="n">
        <v>8655885.09387207</v>
      </c>
      <c r="DD112" s="124" t="n">
        <v>48.956186301402</v>
      </c>
      <c r="DE112" s="124" t="n">
        <v>1759798.33984375</v>
      </c>
      <c r="DF112" s="124" t="s">
        <v>81</v>
      </c>
      <c r="DG112" s="124" t="n">
        <v>72.019470694496</v>
      </c>
      <c r="DH112" s="124" t="n">
        <v>492400.890197754</v>
      </c>
      <c r="DI112" s="124" t="n">
        <v>42319005.9765625</v>
      </c>
      <c r="DJ112" s="124" t="n">
        <v>2318456.42125</v>
      </c>
      <c r="DK112" s="124" t="n">
        <v>4335448.801875</v>
      </c>
      <c r="DL112" s="124" t="n">
        <v>35.4600103842179</v>
      </c>
      <c r="DM112" s="124" t="n">
        <v>7426524.64743867</v>
      </c>
      <c r="DN112" s="124"/>
      <c r="DO112" s="124"/>
      <c r="DP112" s="124"/>
      <c r="DQ112" s="124"/>
      <c r="DR112" s="124"/>
      <c r="DS112" s="124"/>
      <c r="DT112" s="124"/>
      <c r="DU112" s="124"/>
      <c r="DV112" s="124"/>
      <c r="DW112" s="124"/>
      <c r="DX112" s="124"/>
      <c r="DY112" s="124"/>
      <c r="DZ112" s="124"/>
      <c r="EA112" s="124"/>
      <c r="EB112" s="124"/>
      <c r="EC112" s="125" t="n">
        <f aca="false">IF(AND(CV112=CW112,CV112&lt;&gt;"",DJ112&lt;&gt;""),IF(AND(ISERROR(FIND("NeighMkt",$CX$101))=FALSE(),LEFT($CW$110,10)="ALL OUTLET"),DJ112-IF(ISERROR(VLOOKUP(CV112,$CA$112:$DK$300,36,FALSE()))=TRUE(),0,IF(VLOOKUP(CV112,$CA$112:$DK$300,36,FALSE())="",0,VLOOKUP(CV112,$CA$112:$DK$300,36,FALSE()))),DJ112),"")</f>
        <v>2318456.42125</v>
      </c>
      <c r="ED112" s="125" t="n">
        <f aca="false">IF(AND(CV112=CW112,CV112&lt;&gt;"",DI$110&lt;&gt;"",DK112&lt;&gt;""),IF(CW$100="Y",DK112-IF(ISERROR(VLOOKUP(CV112,$CA$112:$DK$300,37,FALSE()))=TRUE(),0,IF(VLOOKUP(CV112,$CA$112:$DK$300,37,FALSE())="",0,VLOOKUP(CV112,$CA$112:$DK$300,37,FALSE()))),DK112-IF(AND(CW$101="Y",CV112=$CW$110),DI$110,0)),"")</f>
        <v>4335448.801875</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7680881.1057739</v>
      </c>
      <c r="DA113" s="124" t="n">
        <v>1611325.96502686</v>
      </c>
      <c r="DB113" s="124" t="n">
        <v>9.1133804666593</v>
      </c>
      <c r="DC113" s="124" t="n">
        <v>16069555.1407471</v>
      </c>
      <c r="DD113" s="124" t="n">
        <v>90.8866195333407</v>
      </c>
      <c r="DE113" s="124" t="n">
        <v>1759798.33984375</v>
      </c>
      <c r="DF113" s="124" t="s">
        <v>81</v>
      </c>
      <c r="DG113" s="124"/>
      <c r="DH113" s="124"/>
      <c r="DI113" s="124"/>
      <c r="DJ113" s="124"/>
      <c r="DK113" s="124"/>
      <c r="DL113" s="124" t="n">
        <v>23.2237671209349</v>
      </c>
      <c r="DM113" s="124" t="n">
        <v>915077.048642691</v>
      </c>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7680881.1057739</v>
      </c>
      <c r="DA114" s="124" t="n">
        <v>4306293.88311768</v>
      </c>
      <c r="DB114" s="124" t="n">
        <v>24.3556520591692</v>
      </c>
      <c r="DC114" s="124" t="n">
        <v>13374587.2226563</v>
      </c>
      <c r="DD114" s="124" t="n">
        <v>75.6443479408309</v>
      </c>
      <c r="DE114" s="124" t="n">
        <v>1759798.33984375</v>
      </c>
      <c r="DF114" s="124" t="s">
        <v>81</v>
      </c>
      <c r="DG114" s="124" t="n">
        <v>94.740651422407</v>
      </c>
      <c r="DH114" s="124" t="n">
        <v>92553.9289550781</v>
      </c>
      <c r="DI114" s="124"/>
      <c r="DJ114" s="124"/>
      <c r="DK114" s="124"/>
      <c r="DL114" s="124" t="n">
        <v>34.6270959367213</v>
      </c>
      <c r="DM114" s="124" t="n">
        <v>3886210.6209293</v>
      </c>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7680881.1057739</v>
      </c>
      <c r="DA115" s="124" t="n">
        <v>426286.922729492</v>
      </c>
      <c r="DB115" s="124" t="n">
        <v>2.41100497299471</v>
      </c>
      <c r="DC115" s="124" t="n">
        <v>17254594.1830444</v>
      </c>
      <c r="DD115" s="124" t="n">
        <v>97.5889950270053</v>
      </c>
      <c r="DE115" s="124" t="n">
        <v>1759798.33984375</v>
      </c>
      <c r="DF115" s="124" t="s">
        <v>81</v>
      </c>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7680881.1057739</v>
      </c>
      <c r="DA116" s="124" t="n">
        <v>5154780.21838379</v>
      </c>
      <c r="DB116" s="124" t="n">
        <v>29.1545437557432</v>
      </c>
      <c r="DC116" s="124" t="n">
        <v>12526100.8873901</v>
      </c>
      <c r="DD116" s="124" t="n">
        <v>70.8454562442568</v>
      </c>
      <c r="DE116" s="124" t="n">
        <v>1759798.33984375</v>
      </c>
      <c r="DF116" s="124" t="s">
        <v>88</v>
      </c>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7680881.1057739</v>
      </c>
      <c r="DA117" s="124" t="n">
        <v>12834024.8664551</v>
      </c>
      <c r="DB117" s="124" t="n">
        <v>72.5870209164178</v>
      </c>
      <c r="DC117" s="124" t="n">
        <v>4846856.23931885</v>
      </c>
      <c r="DD117" s="124" t="n">
        <v>27.4129790835822</v>
      </c>
      <c r="DE117" s="124" t="n">
        <v>1759798.33984375</v>
      </c>
      <c r="DF117" s="124" t="s">
        <v>90</v>
      </c>
      <c r="DG117" s="124"/>
      <c r="DH117" s="124"/>
      <c r="DI117" s="124"/>
      <c r="DJ117" s="124"/>
      <c r="DK117" s="124"/>
      <c r="DL117" s="124" t="n">
        <v>3.07103362654479</v>
      </c>
      <c r="DM117" s="124" t="n">
        <v>1758208.24124854</v>
      </c>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7680881.1057739</v>
      </c>
      <c r="DA118" s="124" t="n">
        <v>465150.274169922</v>
      </c>
      <c r="DB118" s="124" t="n">
        <v>2.63080935495924</v>
      </c>
      <c r="DC118" s="124" t="n">
        <v>17215730.831604</v>
      </c>
      <c r="DD118" s="124" t="n">
        <v>97.3691906450408</v>
      </c>
      <c r="DE118" s="124" t="n">
        <v>1759798.33984375</v>
      </c>
      <c r="DF118" s="124" t="s">
        <v>90</v>
      </c>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7680881.1057739</v>
      </c>
      <c r="DA119" s="124" t="n">
        <v>5773783.68334961</v>
      </c>
      <c r="DB119" s="124" t="n">
        <v>32.6555200999802</v>
      </c>
      <c r="DC119" s="124" t="n">
        <v>11907097.4224243</v>
      </c>
      <c r="DD119" s="124" t="n">
        <v>67.3444799000198</v>
      </c>
      <c r="DE119" s="124" t="n">
        <v>1759798.33984375</v>
      </c>
      <c r="DF119" s="124" t="s">
        <v>90</v>
      </c>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7680881.1057739</v>
      </c>
      <c r="DA120" s="124" t="n">
        <v>9546701.54394531</v>
      </c>
      <c r="DB120" s="124" t="n">
        <v>53.9944897928628</v>
      </c>
      <c r="DC120" s="124" t="n">
        <v>8134179.56182861</v>
      </c>
      <c r="DD120" s="124" t="n">
        <v>46.0055102071372</v>
      </c>
      <c r="DE120" s="124" t="n">
        <v>1759798.33984375</v>
      </c>
      <c r="DF120" s="124" t="s">
        <v>90</v>
      </c>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7680881.1057739</v>
      </c>
      <c r="DA121" s="124" t="n">
        <v>3288795.29553223</v>
      </c>
      <c r="DB121" s="124" t="n">
        <v>18.6008563479239</v>
      </c>
      <c r="DC121" s="124" t="n">
        <v>14392085.8102417</v>
      </c>
      <c r="DD121" s="124" t="n">
        <v>81.3991436520761</v>
      </c>
      <c r="DE121" s="124" t="n">
        <v>1759798.33984375</v>
      </c>
      <c r="DF121" s="124" t="s">
        <v>90</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7680881.1057739</v>
      </c>
      <c r="DA122" s="124" t="n">
        <v>519729.071228027</v>
      </c>
      <c r="DB122" s="124" t="n">
        <v>2.93949757435054</v>
      </c>
      <c r="DC122" s="124" t="n">
        <v>17161152.0345459</v>
      </c>
      <c r="DD122" s="124" t="n">
        <v>97.0605024256495</v>
      </c>
      <c r="DE122" s="124" t="n">
        <v>1759798.33984375</v>
      </c>
      <c r="DF122" s="124" t="s">
        <v>90</v>
      </c>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7680881.1057739</v>
      </c>
      <c r="DA123" s="124" t="n">
        <v>438496.167724609</v>
      </c>
      <c r="DB123" s="124" t="n">
        <v>2.48005834721332</v>
      </c>
      <c r="DC123" s="124" t="n">
        <v>17242384.9380493</v>
      </c>
      <c r="DD123" s="124" t="n">
        <v>97.5199416527867</v>
      </c>
      <c r="DE123" s="124" t="n">
        <v>1759798.33984375</v>
      </c>
      <c r="DF123" s="124" t="s">
        <v>90</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7680881.1057739</v>
      </c>
      <c r="DA124" s="124" t="n">
        <v>1077149.45513916</v>
      </c>
      <c r="DB124" s="124" t="n">
        <v>6.09217068253122</v>
      </c>
      <c r="DC124" s="124" t="n">
        <v>16603731.6506348</v>
      </c>
      <c r="DD124" s="124" t="n">
        <v>93.9078293174688</v>
      </c>
      <c r="DE124" s="124" t="n">
        <v>1759798.33984375</v>
      </c>
      <c r="DF124" s="124" t="s">
        <v>90</v>
      </c>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7680881.1057739</v>
      </c>
      <c r="DA125" s="124" t="n">
        <v>297467.020385742</v>
      </c>
      <c r="DB125" s="124" t="n">
        <v>1.68242192572971</v>
      </c>
      <c r="DC125" s="124" t="n">
        <v>17383414.0853882</v>
      </c>
      <c r="DD125" s="124" t="n">
        <v>98.3175780742703</v>
      </c>
      <c r="DE125" s="124" t="n">
        <v>1759798.33984375</v>
      </c>
      <c r="DF125" s="124" t="s">
        <v>90</v>
      </c>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376485.970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7680881.1057739</v>
      </c>
      <c r="DA126" s="124" t="n">
        <v>14159048.430603</v>
      </c>
      <c r="DB126" s="124" t="n">
        <v>80.0811246108046</v>
      </c>
      <c r="DC126" s="124" t="n">
        <v>3521832.6751709</v>
      </c>
      <c r="DD126" s="124" t="n">
        <v>19.9188753891954</v>
      </c>
      <c r="DE126" s="124" t="n">
        <v>1759798.33984375</v>
      </c>
      <c r="DF126" s="124" t="s">
        <v>100</v>
      </c>
      <c r="DG126" s="124" t="n">
        <v>89.5500332957184</v>
      </c>
      <c r="DH126" s="124" t="n">
        <v>183898.340576172</v>
      </c>
      <c r="DI126" s="124"/>
      <c r="DJ126" s="124" t="n">
        <v>6376485.9709375</v>
      </c>
      <c r="DK126" s="124"/>
      <c r="DL126" s="124" t="n">
        <v>12.0144981840875</v>
      </c>
      <c r="DM126" s="124" t="n">
        <v>14519488.215982</v>
      </c>
      <c r="DN126" s="124"/>
      <c r="DO126" s="124"/>
      <c r="DP126" s="124"/>
      <c r="DQ126" s="124"/>
      <c r="DR126" s="124"/>
      <c r="DS126" s="124"/>
      <c r="DT126" s="124"/>
      <c r="DU126" s="124"/>
      <c r="DV126" s="124"/>
      <c r="DW126" s="124"/>
      <c r="DX126" s="124"/>
      <c r="DY126" s="124"/>
      <c r="DZ126" s="124"/>
      <c r="EA126" s="124"/>
      <c r="EB126" s="124"/>
      <c r="EC126" s="125" t="n">
        <f aca="false">IF(AND(CV126=CW126,CV126&lt;&gt;"",DJ126&lt;&gt;""),IF(AND(ISERROR(FIND("NeighMkt",$CX$101))=FALSE(),LEFT($CW$110,10)="ALL OUTLET"),DJ126-IF(ISERROR(VLOOKUP(CV126,$CA$112:$DK$300,36,FALSE()))=TRUE(),0,IF(VLOOKUP(CV126,$CA$112:$DK$300,36,FALSE())="",0,VLOOKUP(CV126,$CA$112:$DK$300,36,FALSE()))),DJ126),"")</f>
        <v>6376485.9709375</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7680881.1057739</v>
      </c>
      <c r="DA127" s="124" t="n">
        <v>7360776.85168457</v>
      </c>
      <c r="DB127" s="124" t="n">
        <v>41.6312784846498</v>
      </c>
      <c r="DC127" s="124" t="n">
        <v>10320104.2540894</v>
      </c>
      <c r="DD127" s="124" t="n">
        <v>58.3687215153502</v>
      </c>
      <c r="DE127" s="124" t="n">
        <v>1759798.33984375</v>
      </c>
      <c r="DF127" s="124" t="s">
        <v>100</v>
      </c>
      <c r="DG127" s="124"/>
      <c r="DH127" s="124"/>
      <c r="DI127" s="124"/>
      <c r="DJ127" s="124"/>
      <c r="DK127" s="124"/>
      <c r="DL127" s="124" t="n">
        <v>8.14175021736508</v>
      </c>
      <c r="DM127" s="124" t="n">
        <v>8246471.91182319</v>
      </c>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7680881.1057739</v>
      </c>
      <c r="DA128" s="124" t="n">
        <v>75019.344543457</v>
      </c>
      <c r="DB128" s="124" t="n">
        <v>0.424296414271789</v>
      </c>
      <c r="DC128" s="124" t="n">
        <v>17605861.7612305</v>
      </c>
      <c r="DD128" s="124" t="n">
        <v>99.5757035857282</v>
      </c>
      <c r="DE128" s="124" t="n">
        <v>1759798.33984375</v>
      </c>
      <c r="DF128" s="124" t="s">
        <v>100</v>
      </c>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7680881.1057739</v>
      </c>
      <c r="DA129" s="124" t="n">
        <v>3601296.12713623</v>
      </c>
      <c r="DB129" s="124" t="n">
        <v>20.3683069050229</v>
      </c>
      <c r="DC129" s="124" t="n">
        <v>14079584.9786377</v>
      </c>
      <c r="DD129" s="124" t="n">
        <v>79.6316930949772</v>
      </c>
      <c r="DE129" s="124" t="n">
        <v>1759798.33984375</v>
      </c>
      <c r="DF129" s="124" t="s">
        <v>100</v>
      </c>
      <c r="DG129" s="124"/>
      <c r="DH129" s="124"/>
      <c r="DI129" s="124"/>
      <c r="DJ129" s="124"/>
      <c r="DK129" s="124"/>
      <c r="DL129" s="124" t="n">
        <v>10.9710232189121</v>
      </c>
      <c r="DM129" s="124" t="n">
        <v>5776565.3656516</v>
      </c>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27560.3165625</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7680881.1057739</v>
      </c>
      <c r="DA130" s="124" t="n">
        <v>9382111.121521</v>
      </c>
      <c r="DB130" s="124" t="n">
        <v>53.0635948819154</v>
      </c>
      <c r="DC130" s="124" t="n">
        <v>8298769.98425293</v>
      </c>
      <c r="DD130" s="124" t="n">
        <v>46.9364051180846</v>
      </c>
      <c r="DE130" s="124" t="n">
        <v>1759798.33984375</v>
      </c>
      <c r="DF130" s="124" t="s">
        <v>100</v>
      </c>
      <c r="DG130" s="124" t="n">
        <v>93.8532255261903</v>
      </c>
      <c r="DH130" s="124" t="n">
        <v>108170.835144043</v>
      </c>
      <c r="DI130" s="124"/>
      <c r="DJ130" s="124" t="n">
        <v>1827560.3165625</v>
      </c>
      <c r="DK130" s="124"/>
      <c r="DL130" s="124" t="n">
        <v>7.74166827219519</v>
      </c>
      <c r="DM130" s="124" t="n">
        <v>3890030.62191505</v>
      </c>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7089198.09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0117331.23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7680881.1057739</v>
      </c>
      <c r="DA131" s="124" t="n">
        <v>17446200.392273</v>
      </c>
      <c r="DB131" s="124" t="n">
        <v>98.6726865471408</v>
      </c>
      <c r="DC131" s="124" t="n">
        <v>234680.713500977</v>
      </c>
      <c r="DD131" s="124" t="n">
        <v>1.32731345285919</v>
      </c>
      <c r="DE131" s="124" t="n">
        <v>1759798.33984375</v>
      </c>
      <c r="DF131" s="124" t="s">
        <v>106</v>
      </c>
      <c r="DG131" s="124" t="n">
        <v>36.8531551438972</v>
      </c>
      <c r="DH131" s="124" t="n">
        <v>1111257.12744141</v>
      </c>
      <c r="DI131" s="124" t="n">
        <v>37089198.095</v>
      </c>
      <c r="DJ131" s="124" t="n">
        <v>70117331.236875</v>
      </c>
      <c r="DK131" s="124" t="n">
        <v>37089198.095</v>
      </c>
      <c r="DL131" s="124" t="n">
        <v>68.1393745025327</v>
      </c>
      <c r="DM131" s="124" t="n">
        <v>18467741.0365159</v>
      </c>
      <c r="DN131" s="124"/>
      <c r="DO131" s="124"/>
      <c r="DP131" s="124"/>
      <c r="DQ131" s="124"/>
      <c r="DR131" s="124"/>
      <c r="DS131" s="124"/>
      <c r="DT131" s="124"/>
      <c r="DU131" s="124"/>
      <c r="DV131" s="124"/>
      <c r="DW131" s="124"/>
      <c r="DX131" s="124"/>
      <c r="DY131" s="124"/>
      <c r="DZ131" s="124"/>
      <c r="EA131" s="124"/>
      <c r="EB131" s="124"/>
      <c r="EC131" s="125" t="n">
        <f aca="false">IF(AND(CV131=CW131,CV131&lt;&gt;"",DJ131&lt;&gt;""),IF(AND(ISERROR(FIND("NeighMkt",$CX$101))=FALSE(),LEFT($CW$110,10)="ALL OUTLET"),DJ131-IF(ISERROR(VLOOKUP(CV131,$CA$112:$DK$300,36,FALSE()))=TRUE(),0,IF(VLOOKUP(CV131,$CA$112:$DK$300,36,FALSE())="",0,VLOOKUP(CV131,$CA$112:$DK$300,36,FALSE()))),DJ131),"")</f>
        <v>70117331.236875</v>
      </c>
      <c r="ED131" s="125" t="n">
        <f aca="false">IF(AND(CV131=CW131,CV131&lt;&gt;"",DI$110&lt;&gt;"",DK131&lt;&gt;""),IF(CW$100="Y",DK131-IF(ISERROR(VLOOKUP(CV131,$CA$112:$DK$300,37,FALSE()))=TRUE(),0,IF(VLOOKUP(CV131,$CA$112:$DK$300,37,FALSE())="",0,VLOOKUP(CV131,$CA$112:$DK$300,37,FALSE()))),DK131-IF(AND(CW$101="Y",CV131=$CW$110),DI$110,0)),"")</f>
        <v>37089198.095</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7680881.1057739</v>
      </c>
      <c r="DA132" s="124" t="n">
        <v>131454.046386719</v>
      </c>
      <c r="DB132" s="124" t="n">
        <v>0.743481309558666</v>
      </c>
      <c r="DC132" s="124" t="n">
        <v>17549427.0593872</v>
      </c>
      <c r="DD132" s="124" t="n">
        <v>99.2565186904413</v>
      </c>
      <c r="DE132" s="124" t="n">
        <v>1759798.33984375</v>
      </c>
      <c r="DF132" s="124" t="s">
        <v>106</v>
      </c>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7680881.1057739</v>
      </c>
      <c r="DA133" s="124" t="n">
        <v>315277.664123535</v>
      </c>
      <c r="DB133" s="124" t="n">
        <v>1.78315584069267</v>
      </c>
      <c r="DC133" s="124" t="n">
        <v>17365603.4416504</v>
      </c>
      <c r="DD133" s="124" t="n">
        <v>98.2168441593073</v>
      </c>
      <c r="DE133" s="124" t="n">
        <v>1759798.33984375</v>
      </c>
      <c r="DF133" s="124" t="s">
        <v>106</v>
      </c>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7680881.1057739</v>
      </c>
      <c r="DA134" s="124" t="n">
        <v>1341393.19244385</v>
      </c>
      <c r="DB134" s="124" t="n">
        <v>7.58668747569259</v>
      </c>
      <c r="DC134" s="124" t="n">
        <v>16339487.9133301</v>
      </c>
      <c r="DD134" s="124" t="n">
        <v>92.4133125243074</v>
      </c>
      <c r="DE134" s="124" t="n">
        <v>1759798.33984375</v>
      </c>
      <c r="DF134" s="124" t="s">
        <v>106</v>
      </c>
      <c r="DG134" s="124"/>
      <c r="DH134" s="124"/>
      <c r="DI134" s="124"/>
      <c r="DJ134" s="124"/>
      <c r="DK134" s="124"/>
      <c r="DL134" s="124" t="n">
        <v>31.277228134324</v>
      </c>
      <c r="DM134" s="124" t="n">
        <v>1249210.85102368</v>
      </c>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268431.08890625</v>
      </c>
      <c r="CO135" s="127" t="n">
        <f aca="false">IF(ISERROR(VLOOKUP(CV135,$AL$8:$AL$15,1,FALSE()))=TRUE(),IF(CN135&lt;&gt;"",IF(CN135&gt;0,RANK(CN135,$CN$110:$CN$300),""),""),"")</f>
        <v>3</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7680881.1057739</v>
      </c>
      <c r="DA135" s="124" t="n">
        <v>4846644.88812256</v>
      </c>
      <c r="DB135" s="124" t="n">
        <v>27.4117837178365</v>
      </c>
      <c r="DC135" s="124" t="n">
        <v>12834236.2176514</v>
      </c>
      <c r="DD135" s="124" t="n">
        <v>72.5882162821635</v>
      </c>
      <c r="DE135" s="124" t="n">
        <v>1759798.33984375</v>
      </c>
      <c r="DF135" s="124" t="s">
        <v>106</v>
      </c>
      <c r="DG135" s="124" t="n">
        <v>92.9707452927485</v>
      </c>
      <c r="DH135" s="124" t="n">
        <v>123700.707641602</v>
      </c>
      <c r="DI135" s="124"/>
      <c r="DJ135" s="124" t="n">
        <v>1268431.08890625</v>
      </c>
      <c r="DK135" s="124"/>
      <c r="DL135" s="124" t="n">
        <v>15.1499608709044</v>
      </c>
      <c r="DM135" s="124" t="n">
        <v>1091696.48874923</v>
      </c>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7680881.1057739</v>
      </c>
      <c r="DA136" s="124" t="n">
        <v>350660.14239502</v>
      </c>
      <c r="DB136" s="124" t="n">
        <v>1.98327300713824</v>
      </c>
      <c r="DC136" s="124" t="n">
        <v>17330220.9633789</v>
      </c>
      <c r="DD136" s="124" t="n">
        <v>98.0167269928618</v>
      </c>
      <c r="DE136" s="124" t="n">
        <v>1759798.33984375</v>
      </c>
      <c r="DF136" s="124" t="s">
        <v>106</v>
      </c>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7680881.1057739</v>
      </c>
      <c r="DA137" s="124" t="n">
        <v>174036.03729248</v>
      </c>
      <c r="DB137" s="124" t="n">
        <v>0.984317672017186</v>
      </c>
      <c r="DC137" s="124" t="n">
        <v>17506845.0684814</v>
      </c>
      <c r="DD137" s="124" t="n">
        <v>99.0156823279828</v>
      </c>
      <c r="DE137" s="124" t="n">
        <v>1759798.33984375</v>
      </c>
      <c r="DF137" s="124" t="s">
        <v>106</v>
      </c>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7680881.1057739</v>
      </c>
      <c r="DA138" s="124" t="n">
        <v>164019.131835938</v>
      </c>
      <c r="DB138" s="124" t="n">
        <v>0.927663790366052</v>
      </c>
      <c r="DC138" s="124" t="n">
        <v>17516861.973938</v>
      </c>
      <c r="DD138" s="124" t="n">
        <v>99.072336209634</v>
      </c>
      <c r="DE138" s="124" t="n">
        <v>1759798.33984375</v>
      </c>
      <c r="DF138" s="124" t="s">
        <v>106</v>
      </c>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7680881.1057739</v>
      </c>
      <c r="DA139" s="124"/>
      <c r="DB139" s="124"/>
      <c r="DC139" s="124"/>
      <c r="DD139" s="124"/>
      <c r="DE139" s="124" t="n">
        <v>1759798.33984375</v>
      </c>
      <c r="DF139" s="124" t="s">
        <v>106</v>
      </c>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7680881.1057739</v>
      </c>
      <c r="DA140" s="124" t="n">
        <v>116040.040527344</v>
      </c>
      <c r="DB140" s="124" t="n">
        <v>0.656302363174929</v>
      </c>
      <c r="DC140" s="124" t="n">
        <v>17564841.0652466</v>
      </c>
      <c r="DD140" s="124" t="n">
        <v>99.3436976368251</v>
      </c>
      <c r="DE140" s="124" t="n">
        <v>1759798.33984375</v>
      </c>
      <c r="DF140" s="124" t="s">
        <v>106</v>
      </c>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7680881.1057739</v>
      </c>
      <c r="DA141" s="124"/>
      <c r="DB141" s="124"/>
      <c r="DC141" s="124"/>
      <c r="DD141" s="124"/>
      <c r="DE141" s="124" t="n">
        <v>1759798.33984375</v>
      </c>
      <c r="DF141" s="124" t="s">
        <v>106</v>
      </c>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7680881.1057739</v>
      </c>
      <c r="DA142" s="124" t="n">
        <v>311536.522155762</v>
      </c>
      <c r="DB142" s="124" t="n">
        <v>1.76199658994384</v>
      </c>
      <c r="DC142" s="124" t="n">
        <v>17369344.5836182</v>
      </c>
      <c r="DD142" s="124" t="n">
        <v>98.2380034100562</v>
      </c>
      <c r="DE142" s="124" t="n">
        <v>1759798.33984375</v>
      </c>
      <c r="DF142" s="124" t="s">
        <v>106</v>
      </c>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7680881.1057739</v>
      </c>
      <c r="DA143" s="124"/>
      <c r="DB143" s="124"/>
      <c r="DC143" s="124"/>
      <c r="DD143" s="124"/>
      <c r="DE143" s="124" t="n">
        <v>1759798.33984375</v>
      </c>
      <c r="DF143" s="124" t="s">
        <v>106</v>
      </c>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7680881.1057739</v>
      </c>
      <c r="DA144" s="124" t="n">
        <v>265161.628112793</v>
      </c>
      <c r="DB144" s="124" t="n">
        <v>1.49970822453074</v>
      </c>
      <c r="DC144" s="124" t="n">
        <v>17415719.4776611</v>
      </c>
      <c r="DD144" s="124" t="n">
        <v>98.5002917754693</v>
      </c>
      <c r="DE144" s="124" t="n">
        <v>1759798.33984375</v>
      </c>
      <c r="DF144" s="124" t="s">
        <v>106</v>
      </c>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7680881.1057739</v>
      </c>
      <c r="DA145" s="124" t="n">
        <v>102849.562011719</v>
      </c>
      <c r="DB145" s="124" t="n">
        <v>0.581699302180884</v>
      </c>
      <c r="DC145" s="124" t="n">
        <v>17578031.5437622</v>
      </c>
      <c r="DD145" s="124" t="n">
        <v>99.4183006978191</v>
      </c>
      <c r="DE145" s="124" t="n">
        <v>1759798.33984375</v>
      </c>
      <c r="DF145" s="124" t="s">
        <v>106</v>
      </c>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7680881.1057739</v>
      </c>
      <c r="DA146" s="124" t="n">
        <v>363802.26373291</v>
      </c>
      <c r="DB146" s="124" t="n">
        <v>2.05760256831378</v>
      </c>
      <c r="DC146" s="124" t="n">
        <v>17317078.842041</v>
      </c>
      <c r="DD146" s="124" t="n">
        <v>97.9423974316862</v>
      </c>
      <c r="DE146" s="124" t="n">
        <v>1759798.33984375</v>
      </c>
      <c r="DF146" s="124" t="s">
        <v>106</v>
      </c>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7680881.1057739</v>
      </c>
      <c r="DA147" s="124" t="n">
        <v>1066227.76379395</v>
      </c>
      <c r="DB147" s="124" t="n">
        <v>6.03039948866437</v>
      </c>
      <c r="DC147" s="124" t="n">
        <v>16614653.34198</v>
      </c>
      <c r="DD147" s="124" t="n">
        <v>93.9696005113356</v>
      </c>
      <c r="DE147" s="124" t="n">
        <v>1759798.33984375</v>
      </c>
      <c r="DF147" s="124" t="s">
        <v>106</v>
      </c>
      <c r="DG147" s="124"/>
      <c r="DH147" s="124"/>
      <c r="DI147" s="124"/>
      <c r="DJ147" s="124"/>
      <c r="DK147" s="124"/>
      <c r="DL147" s="124" t="n">
        <v>35.9373931775352</v>
      </c>
      <c r="DM147" s="124" t="n">
        <v>450383.14181248</v>
      </c>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7680881.1057739</v>
      </c>
      <c r="DA148" s="124" t="n">
        <v>579472.541748047</v>
      </c>
      <c r="DB148" s="124" t="n">
        <v>3.2773962919688</v>
      </c>
      <c r="DC148" s="124" t="n">
        <v>17101408.5640259</v>
      </c>
      <c r="DD148" s="124" t="n">
        <v>96.7226037080312</v>
      </c>
      <c r="DE148" s="124" t="n">
        <v>1759798.33984375</v>
      </c>
      <c r="DF148" s="124" t="s">
        <v>106</v>
      </c>
      <c r="DG148" s="124"/>
      <c r="DH148" s="124"/>
      <c r="DI148" s="124"/>
      <c r="DJ148" s="124"/>
      <c r="DK148" s="124"/>
      <c r="DL148" s="124" t="n">
        <v>51.5245805620715</v>
      </c>
      <c r="DM148" s="124" t="n">
        <v>1038914.95581928</v>
      </c>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7680881.1057739</v>
      </c>
      <c r="DA149" s="124" t="n">
        <v>76611.1812133789</v>
      </c>
      <c r="DB149" s="124" t="n">
        <v>0.43329956666221</v>
      </c>
      <c r="DC149" s="124" t="n">
        <v>17604269.9245605</v>
      </c>
      <c r="DD149" s="124" t="n">
        <v>99.5667004333378</v>
      </c>
      <c r="DE149" s="124" t="n">
        <v>1759798.33984375</v>
      </c>
      <c r="DF149" s="124" t="s">
        <v>106</v>
      </c>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7680881.1057739</v>
      </c>
      <c r="DA150" s="124" t="n">
        <v>203613.973388672</v>
      </c>
      <c r="DB150" s="124" t="n">
        <v>1.15160535366181</v>
      </c>
      <c r="DC150" s="124" t="n">
        <v>17477267.1323853</v>
      </c>
      <c r="DD150" s="124" t="n">
        <v>98.8483946463382</v>
      </c>
      <c r="DE150" s="124" t="n">
        <v>1759798.33984375</v>
      </c>
      <c r="DF150" s="124" t="s">
        <v>106</v>
      </c>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7680881.1057739</v>
      </c>
      <c r="DA151" s="124" t="n">
        <v>343874.728149414</v>
      </c>
      <c r="DB151" s="124" t="n">
        <v>1.94489587986154</v>
      </c>
      <c r="DC151" s="124" t="n">
        <v>17337006.3776245</v>
      </c>
      <c r="DD151" s="124" t="n">
        <v>98.0551041201385</v>
      </c>
      <c r="DE151" s="124" t="n">
        <v>1759798.33984375</v>
      </c>
      <c r="DF151" s="124" t="s">
        <v>106</v>
      </c>
      <c r="DG151" s="124"/>
      <c r="DH151" s="124"/>
      <c r="DI151" s="124"/>
      <c r="DJ151" s="124"/>
      <c r="DK151" s="124"/>
      <c r="DL151" s="124" t="n">
        <v>49.5969383441629</v>
      </c>
      <c r="DM151" s="124" t="n">
        <v>338758.562229209</v>
      </c>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7680881.1057739</v>
      </c>
      <c r="DA152" s="124" t="n">
        <v>502275.717773438</v>
      </c>
      <c r="DB152" s="124" t="n">
        <v>2.84078443132233</v>
      </c>
      <c r="DC152" s="124" t="n">
        <v>17178605.3880005</v>
      </c>
      <c r="DD152" s="124" t="n">
        <v>97.1592155686777</v>
      </c>
      <c r="DE152" s="124" t="n">
        <v>1759798.33984375</v>
      </c>
      <c r="DF152" s="124" t="s">
        <v>106</v>
      </c>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7680881.1057739</v>
      </c>
      <c r="DA153" s="124" t="n">
        <v>324639.633422852</v>
      </c>
      <c r="DB153" s="124" t="n">
        <v>1.83610551691814</v>
      </c>
      <c r="DC153" s="124" t="n">
        <v>17356241.4723511</v>
      </c>
      <c r="DD153" s="124" t="n">
        <v>98.1638944830819</v>
      </c>
      <c r="DE153" s="124" t="n">
        <v>1759798.33984375</v>
      </c>
      <c r="DF153" s="124" t="s">
        <v>106</v>
      </c>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7680881.1057739</v>
      </c>
      <c r="DA154" s="124" t="n">
        <v>286918.025146484</v>
      </c>
      <c r="DB154" s="124" t="n">
        <v>1.62275863646177</v>
      </c>
      <c r="DC154" s="124" t="n">
        <v>17393963.0806274</v>
      </c>
      <c r="DD154" s="124" t="n">
        <v>98.3772413635382</v>
      </c>
      <c r="DE154" s="124" t="n">
        <v>1759798.33984375</v>
      </c>
      <c r="DF154" s="124" t="s">
        <v>106</v>
      </c>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7680881.1057739</v>
      </c>
      <c r="DA155" s="124" t="n">
        <v>785707.627685547</v>
      </c>
      <c r="DB155" s="124" t="n">
        <v>4.44382620405136</v>
      </c>
      <c r="DC155" s="124" t="n">
        <v>16895173.4780884</v>
      </c>
      <c r="DD155" s="124" t="n">
        <v>95.5561737959486</v>
      </c>
      <c r="DE155" s="124" t="n">
        <v>1759798.33984375</v>
      </c>
      <c r="DF155" s="124" t="s">
        <v>106</v>
      </c>
      <c r="DG155" s="124"/>
      <c r="DH155" s="124"/>
      <c r="DI155" s="124"/>
      <c r="DJ155" s="124"/>
      <c r="DK155" s="124"/>
      <c r="DL155" s="124" t="n">
        <v>32.0164362534168</v>
      </c>
      <c r="DM155" s="124" t="n">
        <v>424764.81973984</v>
      </c>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7680881.1057739</v>
      </c>
      <c r="DA156" s="124" t="n">
        <v>798881.40222168</v>
      </c>
      <c r="DB156" s="124" t="n">
        <v>4.51833479023166</v>
      </c>
      <c r="DC156" s="124" t="n">
        <v>16881999.7035522</v>
      </c>
      <c r="DD156" s="124" t="n">
        <v>95.4816652097683</v>
      </c>
      <c r="DE156" s="124" t="n">
        <v>1759798.33984375</v>
      </c>
      <c r="DF156" s="124" t="s">
        <v>106</v>
      </c>
      <c r="DG156" s="124" t="n">
        <v>95.7396115000082</v>
      </c>
      <c r="DH156" s="124" t="n">
        <v>74974.24609375</v>
      </c>
      <c r="DI156" s="124"/>
      <c r="DJ156" s="124"/>
      <c r="DK156" s="124"/>
      <c r="DL156" s="124" t="n">
        <v>57.293032977887</v>
      </c>
      <c r="DM156" s="124" t="n">
        <v>1154226.06018773</v>
      </c>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7680881.1057739</v>
      </c>
      <c r="DA157" s="124" t="n">
        <v>392341.709472656</v>
      </c>
      <c r="DB157" s="124" t="n">
        <v>2.21901672843969</v>
      </c>
      <c r="DC157" s="124" t="n">
        <v>17288539.3963013</v>
      </c>
      <c r="DD157" s="124" t="n">
        <v>97.7809832715603</v>
      </c>
      <c r="DE157" s="124" t="n">
        <v>1759798.33984375</v>
      </c>
      <c r="DF157" s="124" t="s">
        <v>106</v>
      </c>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7680881.1057739</v>
      </c>
      <c r="DA158" s="124" t="n">
        <v>453056.501159668</v>
      </c>
      <c r="DB158" s="124" t="n">
        <v>2.5624090702794</v>
      </c>
      <c r="DC158" s="124" t="n">
        <v>17227824.6046143</v>
      </c>
      <c r="DD158" s="124" t="n">
        <v>97.4375909297206</v>
      </c>
      <c r="DE158" s="124" t="n">
        <v>1759798.33984375</v>
      </c>
      <c r="DF158" s="124" t="s">
        <v>106</v>
      </c>
      <c r="DG158" s="124"/>
      <c r="DH158" s="124"/>
      <c r="DI158" s="124"/>
      <c r="DJ158" s="124"/>
      <c r="DK158" s="124"/>
      <c r="DL158" s="124" t="n">
        <v>52.2569543577678</v>
      </c>
      <c r="DM158" s="124" t="n">
        <v>589349.083985031</v>
      </c>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7680881.1057739</v>
      </c>
      <c r="DA159" s="124" t="n">
        <v>641269.998596191</v>
      </c>
      <c r="DB159" s="124" t="n">
        <v>3.62691200036844</v>
      </c>
      <c r="DC159" s="124" t="n">
        <v>17039611.1071777</v>
      </c>
      <c r="DD159" s="124" t="n">
        <v>96.3730879996316</v>
      </c>
      <c r="DE159" s="124" t="n">
        <v>1759798.33984375</v>
      </c>
      <c r="DF159" s="124" t="s">
        <v>106</v>
      </c>
      <c r="DG159" s="124"/>
      <c r="DH159" s="124"/>
      <c r="DI159" s="124"/>
      <c r="DJ159" s="124"/>
      <c r="DK159" s="124"/>
      <c r="DL159" s="124" t="n">
        <v>46.2189918859973</v>
      </c>
      <c r="DM159" s="124" t="n">
        <v>267373.891714589</v>
      </c>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7680881.1057739</v>
      </c>
      <c r="DA160" s="124" t="n">
        <v>585951.883178711</v>
      </c>
      <c r="DB160" s="124" t="n">
        <v>3.31404232443688</v>
      </c>
      <c r="DC160" s="124" t="n">
        <v>17094929.2225952</v>
      </c>
      <c r="DD160" s="124" t="n">
        <v>96.6859576755631</v>
      </c>
      <c r="DE160" s="124" t="n">
        <v>1759798.33984375</v>
      </c>
      <c r="DF160" s="124" t="s">
        <v>106</v>
      </c>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7680881.1057739</v>
      </c>
      <c r="DA161" s="124" t="n">
        <v>318859.332214355</v>
      </c>
      <c r="DB161" s="124" t="n">
        <v>1.80341313482521</v>
      </c>
      <c r="DC161" s="124" t="n">
        <v>17362021.7735596</v>
      </c>
      <c r="DD161" s="124" t="n">
        <v>98.1965868651748</v>
      </c>
      <c r="DE161" s="124" t="n">
        <v>1759798.33984375</v>
      </c>
      <c r="DF161" s="124" t="s">
        <v>106</v>
      </c>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7680881.1057739</v>
      </c>
      <c r="DA162" s="124" t="n">
        <v>399984.998962402</v>
      </c>
      <c r="DB162" s="124" t="n">
        <v>2.26224584945477</v>
      </c>
      <c r="DC162" s="124" t="n">
        <v>17280896.1068115</v>
      </c>
      <c r="DD162" s="124" t="n">
        <v>97.7377541505452</v>
      </c>
      <c r="DE162" s="124" t="n">
        <v>1759798.33984375</v>
      </c>
      <c r="DF162" s="124" t="s">
        <v>106</v>
      </c>
      <c r="DG162" s="124"/>
      <c r="DH162" s="124"/>
      <c r="DI162" s="124"/>
      <c r="DJ162" s="124"/>
      <c r="DK162" s="124"/>
      <c r="DL162" s="124" t="n">
        <v>53.0489349746031</v>
      </c>
      <c r="DM162" s="124" t="n">
        <v>159689.555797571</v>
      </c>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7680881.1057739</v>
      </c>
      <c r="DA163" s="124" t="n">
        <v>220093.567321777</v>
      </c>
      <c r="DB163" s="124" t="n">
        <v>1.24481108155805</v>
      </c>
      <c r="DC163" s="124" t="n">
        <v>17460787.5384522</v>
      </c>
      <c r="DD163" s="124" t="n">
        <v>98.755188918442</v>
      </c>
      <c r="DE163" s="124" t="n">
        <v>1759798.33984375</v>
      </c>
      <c r="DF163" s="124" t="s">
        <v>106</v>
      </c>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7680881.1057739</v>
      </c>
      <c r="DA164" s="124" t="n">
        <v>274758.129821777</v>
      </c>
      <c r="DB164" s="124" t="n">
        <v>1.55398437542828</v>
      </c>
      <c r="DC164" s="124" t="n">
        <v>17406122.9759522</v>
      </c>
      <c r="DD164" s="124" t="n">
        <v>98.4460156245717</v>
      </c>
      <c r="DE164" s="124" t="n">
        <v>1759798.33984375</v>
      </c>
      <c r="DF164" s="124" t="s">
        <v>106</v>
      </c>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5517331.5996875</v>
      </c>
      <c r="CO165" s="127" t="n">
        <f aca="false">IF(ISERROR(VLOOKUP(CV165,$AL$8:$AL$15,1,FALSE()))=TRUE(),IF(CN165&lt;&gt;"",IF(CN165&gt;0,RANK(CN165,$CN$110:$CN$300),""),""),"")</f>
        <v>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7680881.1057739</v>
      </c>
      <c r="DA165" s="124" t="n">
        <v>2955279.17181397</v>
      </c>
      <c r="DB165" s="124" t="n">
        <v>16.7145469399083</v>
      </c>
      <c r="DC165" s="124" t="n">
        <v>14725601.93396</v>
      </c>
      <c r="DD165" s="124" t="n">
        <v>83.2854530600917</v>
      </c>
      <c r="DE165" s="124" t="n">
        <v>1759798.33984375</v>
      </c>
      <c r="DF165" s="124" t="s">
        <v>106</v>
      </c>
      <c r="DG165" s="124" t="n">
        <v>90.9932225906178</v>
      </c>
      <c r="DH165" s="124" t="n">
        <v>158501.11932373</v>
      </c>
      <c r="DI165" s="124"/>
      <c r="DJ165" s="124" t="n">
        <v>5517331.5996875</v>
      </c>
      <c r="DK165" s="124"/>
      <c r="DL165" s="124" t="n">
        <v>56.9736022511646</v>
      </c>
      <c r="DM165" s="124" t="n">
        <v>1629148.13326406</v>
      </c>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7680881.1057739</v>
      </c>
      <c r="DA166" s="124" t="n">
        <v>142787.506286621</v>
      </c>
      <c r="DB166" s="124" t="n">
        <v>0.807581395024437</v>
      </c>
      <c r="DC166" s="124" t="n">
        <v>17538093.5994873</v>
      </c>
      <c r="DD166" s="124" t="n">
        <v>99.1924186049756</v>
      </c>
      <c r="DE166" s="124" t="n">
        <v>1759798.33984375</v>
      </c>
      <c r="DF166" s="124" t="s">
        <v>106</v>
      </c>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7680881.1057739</v>
      </c>
      <c r="DA167" s="124" t="n">
        <v>235463.420898438</v>
      </c>
      <c r="DB167" s="124" t="n">
        <v>1.33174031028094</v>
      </c>
      <c r="DC167" s="124" t="n">
        <v>17445417.6848755</v>
      </c>
      <c r="DD167" s="124" t="n">
        <v>98.6682596897191</v>
      </c>
      <c r="DE167" s="124" t="n">
        <v>1759798.33984375</v>
      </c>
      <c r="DF167" s="124" t="s">
        <v>106</v>
      </c>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7680881.1057739</v>
      </c>
      <c r="DA168" s="124" t="n">
        <v>197647.494506836</v>
      </c>
      <c r="DB168" s="124" t="n">
        <v>1.11785998290714</v>
      </c>
      <c r="DC168" s="124" t="n">
        <v>17483233.6112671</v>
      </c>
      <c r="DD168" s="124" t="n">
        <v>98.8821400170929</v>
      </c>
      <c r="DE168" s="124" t="n">
        <v>1759798.33984375</v>
      </c>
      <c r="DF168" s="124" t="s">
        <v>106</v>
      </c>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7680881.1057739</v>
      </c>
      <c r="DA169" s="124" t="n">
        <v>126014.870605469</v>
      </c>
      <c r="DB169" s="124" t="n">
        <v>0.712718273776056</v>
      </c>
      <c r="DC169" s="124" t="n">
        <v>17554866.2351685</v>
      </c>
      <c r="DD169" s="124" t="n">
        <v>99.2872817262239</v>
      </c>
      <c r="DE169" s="124" t="n">
        <v>1759798.33984375</v>
      </c>
      <c r="DF169" s="124" t="s">
        <v>106</v>
      </c>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7680881.1057739</v>
      </c>
      <c r="DA170" s="124" t="n">
        <v>383646.113769531</v>
      </c>
      <c r="DB170" s="124" t="n">
        <v>2.16983594581294</v>
      </c>
      <c r="DC170" s="124" t="n">
        <v>17297234.9920044</v>
      </c>
      <c r="DD170" s="124" t="n">
        <v>97.8301640541871</v>
      </c>
      <c r="DE170" s="124" t="n">
        <v>1759798.33984375</v>
      </c>
      <c r="DF170" s="124" t="s">
        <v>106</v>
      </c>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7680881.1057739</v>
      </c>
      <c r="DA171" s="124" t="n">
        <v>1153285.62585449</v>
      </c>
      <c r="DB171" s="124" t="n">
        <v>6.52278367212068</v>
      </c>
      <c r="DC171" s="124" t="n">
        <v>16527595.4799194</v>
      </c>
      <c r="DD171" s="124" t="n">
        <v>93.4772163278793</v>
      </c>
      <c r="DE171" s="124" t="n">
        <v>1759798.33984375</v>
      </c>
      <c r="DF171" s="124" t="s">
        <v>106</v>
      </c>
      <c r="DG171" s="124" t="n">
        <v>96.9518145993124</v>
      </c>
      <c r="DH171" s="124" t="n">
        <v>53641.9160766602</v>
      </c>
      <c r="DI171" s="124"/>
      <c r="DJ171" s="124"/>
      <c r="DK171" s="124"/>
      <c r="DL171" s="124" t="n">
        <v>54.7329443070378</v>
      </c>
      <c r="DM171" s="124" t="n">
        <v>755205.917296699</v>
      </c>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7680881.1057739</v>
      </c>
      <c r="DA172" s="124" t="n">
        <v>177815.395629883</v>
      </c>
      <c r="DB172" s="124" t="n">
        <v>1.00569306793096</v>
      </c>
      <c r="DC172" s="124" t="n">
        <v>17503065.710144</v>
      </c>
      <c r="DD172" s="124" t="n">
        <v>98.994306932069</v>
      </c>
      <c r="DE172" s="124" t="n">
        <v>1759798.33984375</v>
      </c>
      <c r="DF172" s="124" t="s">
        <v>106</v>
      </c>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7680881.1057739</v>
      </c>
      <c r="DA173" s="124" t="n">
        <v>189429.482910156</v>
      </c>
      <c r="DB173" s="124" t="n">
        <v>1.07138033323631</v>
      </c>
      <c r="DC173" s="124" t="n">
        <v>17491451.6228638</v>
      </c>
      <c r="DD173" s="124" t="n">
        <v>98.9286196667637</v>
      </c>
      <c r="DE173" s="124" t="n">
        <v>1759798.33984375</v>
      </c>
      <c r="DF173" s="124" t="s">
        <v>106</v>
      </c>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7680881.1057739</v>
      </c>
      <c r="DA174" s="124" t="n">
        <v>174403.048583984</v>
      </c>
      <c r="DB174" s="124" t="n">
        <v>0.98639342429055</v>
      </c>
      <c r="DC174" s="124" t="n">
        <v>17506478.0571899</v>
      </c>
      <c r="DD174" s="124" t="n">
        <v>99.0136065757095</v>
      </c>
      <c r="DE174" s="124" t="n">
        <v>1759798.33984375</v>
      </c>
      <c r="DF174" s="124" t="s">
        <v>106</v>
      </c>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7680881.1057739</v>
      </c>
      <c r="DA175" s="124" t="n">
        <v>529556.94329834</v>
      </c>
      <c r="DB175" s="124" t="n">
        <v>2.99508231592263</v>
      </c>
      <c r="DC175" s="124" t="n">
        <v>17151324.1624756</v>
      </c>
      <c r="DD175" s="124" t="n">
        <v>97.0049176840774</v>
      </c>
      <c r="DE175" s="124" t="n">
        <v>1759798.33984375</v>
      </c>
      <c r="DF175" s="124" t="s">
        <v>106</v>
      </c>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7680881.1057739</v>
      </c>
      <c r="DA176" s="124" t="n">
        <v>298844.77355957</v>
      </c>
      <c r="DB176" s="124" t="n">
        <v>1.69021425896008</v>
      </c>
      <c r="DC176" s="124" t="n">
        <v>17382036.3322144</v>
      </c>
      <c r="DD176" s="124" t="n">
        <v>98.3097857410399</v>
      </c>
      <c r="DE176" s="124" t="n">
        <v>1759798.33984375</v>
      </c>
      <c r="DF176" s="124" t="s">
        <v>106</v>
      </c>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7680881.1057739</v>
      </c>
      <c r="DA177" s="124" t="n">
        <v>283392.245910645</v>
      </c>
      <c r="DB177" s="124" t="n">
        <v>1.60281744000925</v>
      </c>
      <c r="DC177" s="124" t="n">
        <v>17397488.8598633</v>
      </c>
      <c r="DD177" s="124" t="n">
        <v>98.3971825599908</v>
      </c>
      <c r="DE177" s="124" t="n">
        <v>1759798.33984375</v>
      </c>
      <c r="DF177" s="124" t="s">
        <v>106</v>
      </c>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5558447.3315625</v>
      </c>
      <c r="CO178" s="127" t="n">
        <f aca="false">IF(ISERROR(VLOOKUP(CV178,$AL$8:$AL$15,1,FALSE()))=TRUE(),IF(CN178&lt;&gt;"",IF(CN178&gt;0,RANK(CN178,$CN$110:$CN$300),""),""),"")</f>
        <v>1</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7680881.1057739</v>
      </c>
      <c r="DA178" s="124" t="n">
        <v>2277600.79431152</v>
      </c>
      <c r="DB178" s="124" t="n">
        <v>12.88171545686</v>
      </c>
      <c r="DC178" s="124" t="n">
        <v>15403280.3114624</v>
      </c>
      <c r="DD178" s="124" t="n">
        <v>87.11828454314</v>
      </c>
      <c r="DE178" s="124" t="n">
        <v>1759798.33984375</v>
      </c>
      <c r="DF178" s="124" t="s">
        <v>106</v>
      </c>
      <c r="DG178" s="124" t="n">
        <v>92.1282638995058</v>
      </c>
      <c r="DH178" s="124" t="n">
        <v>138526.681213379</v>
      </c>
      <c r="DI178" s="124"/>
      <c r="DJ178" s="124" t="n">
        <v>5558447.3315625</v>
      </c>
      <c r="DK178" s="124"/>
      <c r="DL178" s="124" t="n">
        <v>41.4642174255215</v>
      </c>
      <c r="DM178" s="124" t="n">
        <v>2377843.87286139</v>
      </c>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7680881.1057739</v>
      </c>
      <c r="DA179" s="124"/>
      <c r="DB179" s="124"/>
      <c r="DC179" s="124"/>
      <c r="DD179" s="124"/>
      <c r="DE179" s="124" t="n">
        <v>1759798.33984375</v>
      </c>
      <c r="DF179" s="124" t="s">
        <v>106</v>
      </c>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7680881.1057739</v>
      </c>
      <c r="DA180" s="124" t="n">
        <v>284950.008361816</v>
      </c>
      <c r="DB180" s="124" t="n">
        <v>1.6116278745224</v>
      </c>
      <c r="DC180" s="124" t="n">
        <v>17395931.0974121</v>
      </c>
      <c r="DD180" s="124" t="n">
        <v>98.3883721254776</v>
      </c>
      <c r="DE180" s="124" t="n">
        <v>1759798.33984375</v>
      </c>
      <c r="DF180" s="124" t="s">
        <v>106</v>
      </c>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7680881.1057739</v>
      </c>
      <c r="DA181" s="124" t="n">
        <v>463492.237731934</v>
      </c>
      <c r="DB181" s="124" t="n">
        <v>2.62143178815095</v>
      </c>
      <c r="DC181" s="124" t="n">
        <v>17217388.868042</v>
      </c>
      <c r="DD181" s="124" t="n">
        <v>97.378568211849</v>
      </c>
      <c r="DE181" s="124" t="n">
        <v>1759798.33984375</v>
      </c>
      <c r="DF181" s="124" t="s">
        <v>106</v>
      </c>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7680881.1057739</v>
      </c>
      <c r="DA182" s="124" t="n">
        <v>168138.401489258</v>
      </c>
      <c r="DB182" s="124" t="n">
        <v>0.950961665786837</v>
      </c>
      <c r="DC182" s="124" t="n">
        <v>17512742.7042847</v>
      </c>
      <c r="DD182" s="124" t="n">
        <v>99.0490383342132</v>
      </c>
      <c r="DE182" s="124" t="n">
        <v>1759798.33984375</v>
      </c>
      <c r="DF182" s="124" t="s">
        <v>106</v>
      </c>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7680881.1057739</v>
      </c>
      <c r="DA183" s="124" t="n">
        <v>146699.291870117</v>
      </c>
      <c r="DB183" s="124" t="n">
        <v>0.829705776496685</v>
      </c>
      <c r="DC183" s="124" t="n">
        <v>17534181.8139038</v>
      </c>
      <c r="DD183" s="124" t="n">
        <v>99.1702942235033</v>
      </c>
      <c r="DE183" s="124" t="n">
        <v>1759798.33984375</v>
      </c>
      <c r="DF183" s="124" t="s">
        <v>106</v>
      </c>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7680881.1057739</v>
      </c>
      <c r="DA184" s="124" t="n">
        <v>1891385.95178223</v>
      </c>
      <c r="DB184" s="124" t="n">
        <v>10.6973512262608</v>
      </c>
      <c r="DC184" s="124" t="n">
        <v>15789495.1539917</v>
      </c>
      <c r="DD184" s="124" t="n">
        <v>89.3026487737392</v>
      </c>
      <c r="DE184" s="124" t="n">
        <v>1759798.33984375</v>
      </c>
      <c r="DF184" s="124" t="s">
        <v>106</v>
      </c>
      <c r="DG184" s="124"/>
      <c r="DH184" s="124"/>
      <c r="DI184" s="124"/>
      <c r="DJ184" s="124"/>
      <c r="DK184" s="124"/>
      <c r="DL184" s="124" t="n">
        <v>36.0397963370703</v>
      </c>
      <c r="DM184" s="124" t="n">
        <v>2779803.52388041</v>
      </c>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7680881.1057739</v>
      </c>
      <c r="DA185" s="124" t="n">
        <v>1978484.3984375</v>
      </c>
      <c r="DB185" s="124" t="n">
        <v>11.1899649491529</v>
      </c>
      <c r="DC185" s="124" t="n">
        <v>15702396.7073364</v>
      </c>
      <c r="DD185" s="124" t="n">
        <v>88.8100350508471</v>
      </c>
      <c r="DE185" s="124" t="n">
        <v>1759798.33984375</v>
      </c>
      <c r="DF185" s="124" t="s">
        <v>106</v>
      </c>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7680881.1057739</v>
      </c>
      <c r="DA186" s="124" t="n">
        <v>267462.478210449</v>
      </c>
      <c r="DB186" s="124" t="n">
        <v>1.51272143401895</v>
      </c>
      <c r="DC186" s="124" t="n">
        <v>17413418.6275635</v>
      </c>
      <c r="DD186" s="124" t="n">
        <v>98.487278565981</v>
      </c>
      <c r="DE186" s="124" t="n">
        <v>1759798.33984375</v>
      </c>
      <c r="DF186" s="124" t="s">
        <v>106</v>
      </c>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7680881.1057739</v>
      </c>
      <c r="DA187" s="124" t="n">
        <v>341282.017944336</v>
      </c>
      <c r="DB187" s="124" t="n">
        <v>1.93023196017582</v>
      </c>
      <c r="DC187" s="124" t="n">
        <v>17339599.0878296</v>
      </c>
      <c r="DD187" s="124" t="n">
        <v>98.0697680398242</v>
      </c>
      <c r="DE187" s="124" t="n">
        <v>1759798.33984375</v>
      </c>
      <c r="DF187" s="124" t="s">
        <v>106</v>
      </c>
      <c r="DG187" s="124"/>
      <c r="DH187" s="124"/>
      <c r="DI187" s="124"/>
      <c r="DJ187" s="124"/>
      <c r="DK187" s="124"/>
      <c r="DL187" s="124" t="n">
        <v>31.4788482741791</v>
      </c>
      <c r="DM187" s="124" t="n">
        <v>428571.496466591</v>
      </c>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7680881.1057739</v>
      </c>
      <c r="DA188" s="124" t="n">
        <v>387941.643005371</v>
      </c>
      <c r="DB188" s="124" t="n">
        <v>2.19413071489228</v>
      </c>
      <c r="DC188" s="124" t="n">
        <v>17292939.4627686</v>
      </c>
      <c r="DD188" s="124" t="n">
        <v>97.8058692851077</v>
      </c>
      <c r="DE188" s="124" t="n">
        <v>1759798.33984375</v>
      </c>
      <c r="DF188" s="124" t="s">
        <v>106</v>
      </c>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7680881.1057739</v>
      </c>
      <c r="DA189" s="124" t="n">
        <v>238885.224121094</v>
      </c>
      <c r="DB189" s="124" t="n">
        <v>1.35109343641863</v>
      </c>
      <c r="DC189" s="124" t="n">
        <v>17441995.8816528</v>
      </c>
      <c r="DD189" s="124" t="n">
        <v>98.6489065635814</v>
      </c>
      <c r="DE189" s="124" t="n">
        <v>1759798.33984375</v>
      </c>
      <c r="DF189" s="124" t="s">
        <v>106</v>
      </c>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7680881.1057739</v>
      </c>
      <c r="DA190" s="124" t="n">
        <v>1032159.70721436</v>
      </c>
      <c r="DB190" s="124" t="n">
        <v>5.83771646356069</v>
      </c>
      <c r="DC190" s="124" t="n">
        <v>16648721.3985596</v>
      </c>
      <c r="DD190" s="124" t="n">
        <v>94.1622835364393</v>
      </c>
      <c r="DE190" s="124" t="n">
        <v>1759798.33984375</v>
      </c>
      <c r="DF190" s="124" t="s">
        <v>106</v>
      </c>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7680881.1057739</v>
      </c>
      <c r="DA191" s="124" t="n">
        <v>146790.04888916</v>
      </c>
      <c r="DB191" s="124" t="n">
        <v>0.830219082471088</v>
      </c>
      <c r="DC191" s="124" t="n">
        <v>17534091.0568848</v>
      </c>
      <c r="DD191" s="124" t="n">
        <v>99.1697809175289</v>
      </c>
      <c r="DE191" s="124" t="n">
        <v>1759798.33984375</v>
      </c>
      <c r="DF191" s="124" t="s">
        <v>106</v>
      </c>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7680881.1057739</v>
      </c>
      <c r="DA192" s="124" t="n">
        <v>757335.504272461</v>
      </c>
      <c r="DB192" s="124" t="n">
        <v>4.2833583900134</v>
      </c>
      <c r="DC192" s="124" t="n">
        <v>16923545.6015015</v>
      </c>
      <c r="DD192" s="124" t="n">
        <v>95.7166416099866</v>
      </c>
      <c r="DE192" s="124" t="n">
        <v>1759798.33984375</v>
      </c>
      <c r="DF192" s="124" t="s">
        <v>106</v>
      </c>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7680881.1057739</v>
      </c>
      <c r="DA193" s="124" t="n">
        <v>293408.064025879</v>
      </c>
      <c r="DB193" s="124" t="n">
        <v>1.65946517184634</v>
      </c>
      <c r="DC193" s="124" t="n">
        <v>17387473.041748</v>
      </c>
      <c r="DD193" s="124" t="n">
        <v>98.3405348281537</v>
      </c>
      <c r="DE193" s="124" t="n">
        <v>1759798.33984375</v>
      </c>
      <c r="DF193" s="124" t="s">
        <v>106</v>
      </c>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7680881.1057739</v>
      </c>
      <c r="DA194" s="124" t="n">
        <v>1210507.68969727</v>
      </c>
      <c r="DB194" s="124" t="n">
        <v>6.84642175045201</v>
      </c>
      <c r="DC194" s="124" t="n">
        <v>16470373.4160767</v>
      </c>
      <c r="DD194" s="124" t="n">
        <v>93.153578249548</v>
      </c>
      <c r="DE194" s="124" t="n">
        <v>1759798.33984375</v>
      </c>
      <c r="DF194" s="124" t="s">
        <v>106</v>
      </c>
      <c r="DG194" s="124"/>
      <c r="DH194" s="124"/>
      <c r="DI194" s="124"/>
      <c r="DJ194" s="124"/>
      <c r="DK194" s="124"/>
      <c r="DL194" s="124" t="n">
        <v>27.6695189911069</v>
      </c>
      <c r="DM194" s="124" t="n">
        <v>560195.980390782</v>
      </c>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7680881.1057739</v>
      </c>
      <c r="DA195" s="124" t="n">
        <v>347770.314758301</v>
      </c>
      <c r="DB195" s="124" t="n">
        <v>1.96692864274016</v>
      </c>
      <c r="DC195" s="124" t="n">
        <v>17333110.7910156</v>
      </c>
      <c r="DD195" s="124" t="n">
        <v>98.0330713572598</v>
      </c>
      <c r="DE195" s="124" t="n">
        <v>1759798.33984375</v>
      </c>
      <c r="DF195" s="124" t="s">
        <v>106</v>
      </c>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7680881.1057739</v>
      </c>
      <c r="DA196" s="124" t="n">
        <v>1025808.29071045</v>
      </c>
      <c r="DB196" s="124" t="n">
        <v>5.80179395231303</v>
      </c>
      <c r="DC196" s="124" t="n">
        <v>16655072.8150635</v>
      </c>
      <c r="DD196" s="124" t="n">
        <v>94.198206047687</v>
      </c>
      <c r="DE196" s="124" t="n">
        <v>1759798.33984375</v>
      </c>
      <c r="DF196" s="124" t="s">
        <v>106</v>
      </c>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7680881.1057739</v>
      </c>
      <c r="DA197" s="124"/>
      <c r="DB197" s="124"/>
      <c r="DC197" s="124"/>
      <c r="DD197" s="124"/>
      <c r="DE197" s="124" t="n">
        <v>1759798.33984375</v>
      </c>
      <c r="DF197" s="124" t="s">
        <v>106</v>
      </c>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7680881.1057739</v>
      </c>
      <c r="DA198" s="124" t="n">
        <v>87190.486328125</v>
      </c>
      <c r="DB198" s="124" t="n">
        <v>0.493134283334171</v>
      </c>
      <c r="DC198" s="124" t="n">
        <v>17593690.6194458</v>
      </c>
      <c r="DD198" s="124" t="n">
        <v>99.5068657166658</v>
      </c>
      <c r="DE198" s="124" t="n">
        <v>1759798.33984375</v>
      </c>
      <c r="DF198" s="124" t="s">
        <v>106</v>
      </c>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7680881.1057739</v>
      </c>
      <c r="DA199" s="124" t="n">
        <v>415374.84777832</v>
      </c>
      <c r="DB199" s="124" t="n">
        <v>2.34928816778636</v>
      </c>
      <c r="DC199" s="124" t="n">
        <v>17265506.2579956</v>
      </c>
      <c r="DD199" s="124" t="n">
        <v>97.6507118322136</v>
      </c>
      <c r="DE199" s="124" t="n">
        <v>1759798.33984375</v>
      </c>
      <c r="DF199" s="124" t="s">
        <v>106</v>
      </c>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7680881.1057739</v>
      </c>
      <c r="DA200" s="124" t="n">
        <v>2185836.98632813</v>
      </c>
      <c r="DB200" s="124" t="n">
        <v>12.3627152586548</v>
      </c>
      <c r="DC200" s="124" t="n">
        <v>15495044.1194458</v>
      </c>
      <c r="DD200" s="124" t="n">
        <v>87.6372847413452</v>
      </c>
      <c r="DE200" s="124" t="n">
        <v>1759798.33984375</v>
      </c>
      <c r="DF200" s="124" t="s">
        <v>106</v>
      </c>
      <c r="DG200" s="124" t="n">
        <v>95.3658129760074</v>
      </c>
      <c r="DH200" s="124" t="n">
        <v>81552.3463134766</v>
      </c>
      <c r="DI200" s="124"/>
      <c r="DJ200" s="124"/>
      <c r="DK200" s="124"/>
      <c r="DL200" s="124" t="n">
        <v>35.5373848082093</v>
      </c>
      <c r="DM200" s="124" t="n">
        <v>2056939.61987635</v>
      </c>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7680881.1057739</v>
      </c>
      <c r="DA201" s="124" t="n">
        <v>523103.784851074</v>
      </c>
      <c r="DB201" s="124" t="n">
        <v>2.95858436987197</v>
      </c>
      <c r="DC201" s="124" t="n">
        <v>17157777.3209229</v>
      </c>
      <c r="DD201" s="124" t="n">
        <v>97.041415630128</v>
      </c>
      <c r="DE201" s="124" t="n">
        <v>1759798.33984375</v>
      </c>
      <c r="DF201" s="124" t="s">
        <v>106</v>
      </c>
      <c r="DG201" s="124"/>
      <c r="DH201" s="124"/>
      <c r="DI201" s="124"/>
      <c r="DJ201" s="124"/>
      <c r="DK201" s="124"/>
      <c r="DL201" s="124" t="n">
        <v>46.0475423392099</v>
      </c>
      <c r="DM201" s="124" t="n">
        <v>790699.56639581</v>
      </c>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7680881.1057739</v>
      </c>
      <c r="DA202" s="124" t="n">
        <v>582010.820861816</v>
      </c>
      <c r="DB202" s="124" t="n">
        <v>3.29175235883325</v>
      </c>
      <c r="DC202" s="124" t="n">
        <v>17098870.2849121</v>
      </c>
      <c r="DD202" s="124" t="n">
        <v>96.7082476411668</v>
      </c>
      <c r="DE202" s="124" t="n">
        <v>1759798.33984375</v>
      </c>
      <c r="DF202" s="124" t="s">
        <v>106</v>
      </c>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7680881.1057739</v>
      </c>
      <c r="DA203" s="124" t="n">
        <v>229031.086425781</v>
      </c>
      <c r="DB203" s="124" t="n">
        <v>1.29536014102254</v>
      </c>
      <c r="DC203" s="124" t="n">
        <v>17451850.0193481</v>
      </c>
      <c r="DD203" s="124" t="n">
        <v>98.7046398589775</v>
      </c>
      <c r="DE203" s="124" t="n">
        <v>1759798.33984375</v>
      </c>
      <c r="DF203" s="124" t="s">
        <v>106</v>
      </c>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7680881.1057739</v>
      </c>
      <c r="DA204" s="124" t="n">
        <v>871527.810974121</v>
      </c>
      <c r="DB204" s="124" t="n">
        <v>4.92921029082375</v>
      </c>
      <c r="DC204" s="124" t="n">
        <v>16809353.2947998</v>
      </c>
      <c r="DD204" s="124" t="n">
        <v>95.0707897091762</v>
      </c>
      <c r="DE204" s="124" t="n">
        <v>1759798.33984375</v>
      </c>
      <c r="DF204" s="124" t="s">
        <v>106</v>
      </c>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7680881.1057739</v>
      </c>
      <c r="DA205" s="124" t="n">
        <v>665500.649841309</v>
      </c>
      <c r="DB205" s="124" t="n">
        <v>3.76395636540976</v>
      </c>
      <c r="DC205" s="124" t="n">
        <v>17015380.4559326</v>
      </c>
      <c r="DD205" s="124" t="n">
        <v>96.2360436345903</v>
      </c>
      <c r="DE205" s="124" t="n">
        <v>1759798.33984375</v>
      </c>
      <c r="DF205" s="124" t="s">
        <v>106</v>
      </c>
      <c r="DG205" s="124"/>
      <c r="DH205" s="124"/>
      <c r="DI205" s="124"/>
      <c r="DJ205" s="124"/>
      <c r="DK205" s="124"/>
      <c r="DL205" s="124" t="n">
        <v>34.9165597895779</v>
      </c>
      <c r="DM205" s="124" t="n">
        <v>368736.93085977</v>
      </c>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7680881.1057739</v>
      </c>
      <c r="DA206" s="124" t="n">
        <v>1359131.32269287</v>
      </c>
      <c r="DB206" s="124" t="n">
        <v>7.68701126692735</v>
      </c>
      <c r="DC206" s="124" t="n">
        <v>16321749.7830811</v>
      </c>
      <c r="DD206" s="124" t="n">
        <v>92.3129887330726</v>
      </c>
      <c r="DE206" s="124" t="n">
        <v>1759798.33984375</v>
      </c>
      <c r="DF206" s="124" t="s">
        <v>106</v>
      </c>
      <c r="DG206" s="124" t="n">
        <v>96.1964807847634</v>
      </c>
      <c r="DH206" s="124" t="n">
        <v>66934.2680053711</v>
      </c>
      <c r="DI206" s="124"/>
      <c r="DJ206" s="124"/>
      <c r="DK206" s="124"/>
      <c r="DL206" s="124" t="n">
        <v>28.4963469233991</v>
      </c>
      <c r="DM206" s="124" t="n">
        <v>1668290.54759226</v>
      </c>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7680881.1057739</v>
      </c>
      <c r="DA207" s="124" t="n">
        <v>120329.924743652</v>
      </c>
      <c r="DB207" s="124" t="n">
        <v>0.680565205001899</v>
      </c>
      <c r="DC207" s="124" t="n">
        <v>17560551.1810303</v>
      </c>
      <c r="DD207" s="124" t="n">
        <v>99.3194347949981</v>
      </c>
      <c r="DE207" s="124" t="n">
        <v>1759798.33984375</v>
      </c>
      <c r="DF207" s="124" t="s">
        <v>106</v>
      </c>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7680881.1057739</v>
      </c>
      <c r="DA208" s="124" t="n">
        <v>13404754.0564575</v>
      </c>
      <c r="DB208" s="124" t="n">
        <v>75.8149663258582</v>
      </c>
      <c r="DC208" s="124" t="n">
        <v>4276127.04931641</v>
      </c>
      <c r="DD208" s="124" t="n">
        <v>24.1850336741419</v>
      </c>
      <c r="DE208" s="124" t="n">
        <v>1759798.33984375</v>
      </c>
      <c r="DF208" s="124" t="s">
        <v>184</v>
      </c>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7680881.1057739</v>
      </c>
      <c r="DA209" s="124" t="n">
        <v>3918877.76580811</v>
      </c>
      <c r="DB209" s="124" t="n">
        <v>22.1644936265554</v>
      </c>
      <c r="DC209" s="124" t="n">
        <v>13762003.3399658</v>
      </c>
      <c r="DD209" s="124" t="n">
        <v>77.8355063734446</v>
      </c>
      <c r="DE209" s="124" t="n">
        <v>1759798.33984375</v>
      </c>
      <c r="DF209" s="124" t="s">
        <v>184</v>
      </c>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7680881.1057739</v>
      </c>
      <c r="DA210" s="124" t="n">
        <v>7621318.63000488</v>
      </c>
      <c r="DB210" s="124" t="n">
        <v>43.1048576392273</v>
      </c>
      <c r="DC210" s="124" t="n">
        <v>10059562.475769</v>
      </c>
      <c r="DD210" s="124" t="n">
        <v>56.8951423607727</v>
      </c>
      <c r="DE210" s="124" t="n">
        <v>1759798.33984375</v>
      </c>
      <c r="DF210" s="124" t="s">
        <v>184</v>
      </c>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7680881.1057739</v>
      </c>
      <c r="DA211" s="124" t="n">
        <v>6682551.16900635</v>
      </c>
      <c r="DB211" s="124" t="n">
        <v>37.7953515383579</v>
      </c>
      <c r="DC211" s="124" t="n">
        <v>10998329.9367676</v>
      </c>
      <c r="DD211" s="124" t="n">
        <v>62.2046484616422</v>
      </c>
      <c r="DE211" s="124" t="n">
        <v>1759798.33984375</v>
      </c>
      <c r="DF211" s="124" t="s">
        <v>184</v>
      </c>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7680881.1057739</v>
      </c>
      <c r="DA212" s="124" t="n">
        <v>1796945.6171875</v>
      </c>
      <c r="DB212" s="124" t="n">
        <v>10.1632130572988</v>
      </c>
      <c r="DC212" s="124" t="n">
        <v>15883935.4885864</v>
      </c>
      <c r="DD212" s="124" t="n">
        <v>89.8367869427012</v>
      </c>
      <c r="DE212" s="124" t="n">
        <v>1759798.33984375</v>
      </c>
      <c r="DF212" s="124" t="s">
        <v>184</v>
      </c>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7680881.1057739</v>
      </c>
      <c r="DA213" s="124" t="n">
        <v>301089.013061523</v>
      </c>
      <c r="DB213" s="124" t="n">
        <v>1.70290728872782</v>
      </c>
      <c r="DC213" s="124" t="n">
        <v>17379792.0927124</v>
      </c>
      <c r="DD213" s="124" t="n">
        <v>98.2970927112722</v>
      </c>
      <c r="DE213" s="124" t="n">
        <v>1759798.33984375</v>
      </c>
      <c r="DF213" s="124" t="s">
        <v>184</v>
      </c>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7680881.1057739</v>
      </c>
      <c r="DA214" s="124" t="n">
        <v>308035.985046387</v>
      </c>
      <c r="DB214" s="124" t="n">
        <v>1.74219815858494</v>
      </c>
      <c r="DC214" s="124" t="n">
        <v>17372845.1207275</v>
      </c>
      <c r="DD214" s="124" t="n">
        <v>98.2578018414151</v>
      </c>
      <c r="DE214" s="124" t="n">
        <v>1759798.33984375</v>
      </c>
      <c r="DF214" s="124" t="s">
        <v>184</v>
      </c>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7680881.1057739</v>
      </c>
      <c r="DA215" s="124" t="n">
        <v>942238.2734375</v>
      </c>
      <c r="DB215" s="124" t="n">
        <v>5.32913641464282</v>
      </c>
      <c r="DC215" s="124" t="n">
        <v>16738642.8323364</v>
      </c>
      <c r="DD215" s="124" t="n">
        <v>94.6708635853572</v>
      </c>
      <c r="DE215" s="124" t="n">
        <v>1759798.33984375</v>
      </c>
      <c r="DF215" s="124" t="s">
        <v>184</v>
      </c>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7680881.1057739</v>
      </c>
      <c r="DA216" s="124" t="n">
        <v>1513259.38702393</v>
      </c>
      <c r="DB216" s="124" t="n">
        <v>8.55873289329315</v>
      </c>
      <c r="DC216" s="124" t="n">
        <v>16167621.71875</v>
      </c>
      <c r="DD216" s="124" t="n">
        <v>91.4412671067069</v>
      </c>
      <c r="DE216" s="124" t="n">
        <v>1759798.33984375</v>
      </c>
      <c r="DF216" s="124" t="s">
        <v>193</v>
      </c>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7680881.1057739</v>
      </c>
      <c r="DA217" s="124" t="n">
        <v>433100.598327637</v>
      </c>
      <c r="DB217" s="124" t="n">
        <v>2.44954194158459</v>
      </c>
      <c r="DC217" s="124" t="n">
        <v>17247780.5074463</v>
      </c>
      <c r="DD217" s="124" t="n">
        <v>97.5504580584154</v>
      </c>
      <c r="DE217" s="124" t="n">
        <v>1759798.33984375</v>
      </c>
      <c r="DF217" s="124" t="s">
        <v>193</v>
      </c>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7680881.1057739</v>
      </c>
      <c r="DA218" s="124" t="n">
        <v>250619.372375488</v>
      </c>
      <c r="DB218" s="124" t="n">
        <v>1.41745974579087</v>
      </c>
      <c r="DC218" s="124" t="n">
        <v>17430261.7333984</v>
      </c>
      <c r="DD218" s="124" t="n">
        <v>98.5825402542091</v>
      </c>
      <c r="DE218" s="124" t="n">
        <v>1759798.33984375</v>
      </c>
      <c r="DF218" s="124" t="s">
        <v>193</v>
      </c>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7680881.1057739</v>
      </c>
      <c r="DA219" s="124" t="n">
        <v>7082758.20593262</v>
      </c>
      <c r="DB219" s="124" t="n">
        <v>40.0588531960641</v>
      </c>
      <c r="DC219" s="124" t="n">
        <v>10598122.8998413</v>
      </c>
      <c r="DD219" s="124" t="n">
        <v>59.9411468039359</v>
      </c>
      <c r="DE219" s="124" t="n">
        <v>1759798.33984375</v>
      </c>
      <c r="DF219" s="124" t="s">
        <v>197</v>
      </c>
      <c r="DG219" s="124"/>
      <c r="DH219" s="124"/>
      <c r="DI219" s="124"/>
      <c r="DJ219" s="124"/>
      <c r="DK219" s="124"/>
      <c r="DL219" s="124" t="n">
        <v>4.46914438163272</v>
      </c>
      <c r="DM219" s="124" t="n">
        <v>2913446.19728633</v>
      </c>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7680881.1057739</v>
      </c>
      <c r="DA220" s="124" t="n">
        <v>2681088.6953125</v>
      </c>
      <c r="DB220" s="124" t="n">
        <v>15.1637731133035</v>
      </c>
      <c r="DC220" s="124" t="n">
        <v>14999792.4104614</v>
      </c>
      <c r="DD220" s="124" t="n">
        <v>84.8362268866965</v>
      </c>
      <c r="DE220" s="124" t="n">
        <v>1759798.33984375</v>
      </c>
      <c r="DF220" s="124" t="s">
        <v>197</v>
      </c>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7680881.1057739</v>
      </c>
      <c r="DA221" s="124"/>
      <c r="DB221" s="124"/>
      <c r="DC221" s="124"/>
      <c r="DD221" s="124"/>
      <c r="DE221" s="124" t="n">
        <v>1759798.33984375</v>
      </c>
      <c r="DF221" s="124" t="s">
        <v>197</v>
      </c>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7680881.1057739</v>
      </c>
      <c r="DA222" s="124" t="n">
        <v>164157.422241211</v>
      </c>
      <c r="DB222" s="124" t="n">
        <v>0.92844593693695</v>
      </c>
      <c r="DC222" s="124" t="n">
        <v>17516723.6835327</v>
      </c>
      <c r="DD222" s="124" t="n">
        <v>99.0715540630631</v>
      </c>
      <c r="DE222" s="124" t="n">
        <v>1759798.33984375</v>
      </c>
      <c r="DF222" s="124" t="s">
        <v>197</v>
      </c>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7680881.1057739</v>
      </c>
      <c r="DA223" s="124" t="n">
        <v>206003.068054199</v>
      </c>
      <c r="DB223" s="124" t="n">
        <v>1.16511765913593</v>
      </c>
      <c r="DC223" s="124" t="n">
        <v>17474878.0377197</v>
      </c>
      <c r="DD223" s="124" t="n">
        <v>98.8348823408641</v>
      </c>
      <c r="DE223" s="124" t="n">
        <v>1759798.33984375</v>
      </c>
      <c r="DF223" s="124" t="s">
        <v>197</v>
      </c>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7680881.1057739</v>
      </c>
      <c r="DA224" s="124" t="n">
        <v>89551.0681762695</v>
      </c>
      <c r="DB224" s="124" t="n">
        <v>0.506485325253533</v>
      </c>
      <c r="DC224" s="124" t="n">
        <v>17591330.0375977</v>
      </c>
      <c r="DD224" s="124" t="n">
        <v>99.4935146747465</v>
      </c>
      <c r="DE224" s="124" t="n">
        <v>1759798.33984375</v>
      </c>
      <c r="DF224" s="124" t="s">
        <v>197</v>
      </c>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7680881.1057739</v>
      </c>
      <c r="DA225" s="124" t="n">
        <v>423224.570068359</v>
      </c>
      <c r="DB225" s="124" t="n">
        <v>2.39368483695165</v>
      </c>
      <c r="DC225" s="124" t="n">
        <v>17257656.5357056</v>
      </c>
      <c r="DD225" s="124" t="n">
        <v>97.6063151630484</v>
      </c>
      <c r="DE225" s="124" t="n">
        <v>1759798.33984375</v>
      </c>
      <c r="DF225" s="124" t="s">
        <v>197</v>
      </c>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7680881.1057739</v>
      </c>
      <c r="DA226" s="124" t="n">
        <v>356159.253601074</v>
      </c>
      <c r="DB226" s="124" t="n">
        <v>2.01437502729864</v>
      </c>
      <c r="DC226" s="124" t="n">
        <v>17324721.8521729</v>
      </c>
      <c r="DD226" s="124" t="n">
        <v>97.9856249727014</v>
      </c>
      <c r="DE226" s="124" t="n">
        <v>1759798.33984375</v>
      </c>
      <c r="DF226" s="124" t="s">
        <v>197</v>
      </c>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7680881.1057739</v>
      </c>
      <c r="DA227" s="124" t="n">
        <v>157952.668334961</v>
      </c>
      <c r="DB227" s="124" t="n">
        <v>0.893352923929676</v>
      </c>
      <c r="DC227" s="124" t="n">
        <v>17522928.437439</v>
      </c>
      <c r="DD227" s="124" t="n">
        <v>99.1066470760703</v>
      </c>
      <c r="DE227" s="124" t="n">
        <v>1759798.33984375</v>
      </c>
      <c r="DF227" s="124" t="s">
        <v>197</v>
      </c>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7680881.1057739</v>
      </c>
      <c r="DA228" s="124" t="n">
        <v>282914.540222168</v>
      </c>
      <c r="DB228" s="124" t="n">
        <v>1.60011561940642</v>
      </c>
      <c r="DC228" s="124" t="n">
        <v>17397966.5655518</v>
      </c>
      <c r="DD228" s="124" t="n">
        <v>98.3998843805936</v>
      </c>
      <c r="DE228" s="124" t="n">
        <v>1759798.33984375</v>
      </c>
      <c r="DF228" s="124" t="s">
        <v>197</v>
      </c>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7680881.1057739</v>
      </c>
      <c r="DA229" s="124" t="n">
        <v>438770.931945801</v>
      </c>
      <c r="DB229" s="124" t="n">
        <v>2.48161236604048</v>
      </c>
      <c r="DC229" s="124" t="n">
        <v>17242110.1738281</v>
      </c>
      <c r="DD229" s="124" t="n">
        <v>97.5183876339595</v>
      </c>
      <c r="DE229" s="124" t="n">
        <v>1759798.33984375</v>
      </c>
      <c r="DF229" s="124" t="s">
        <v>197</v>
      </c>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7680881.1057739</v>
      </c>
      <c r="DA230" s="124" t="n">
        <v>323893.664367676</v>
      </c>
      <c r="DB230" s="124" t="n">
        <v>1.83188644519477</v>
      </c>
      <c r="DC230" s="124" t="n">
        <v>17356987.4414063</v>
      </c>
      <c r="DD230" s="124" t="n">
        <v>98.1681135548052</v>
      </c>
      <c r="DE230" s="124" t="n">
        <v>1759798.33984375</v>
      </c>
      <c r="DF230" s="124" t="s">
        <v>197</v>
      </c>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7680881.1057739</v>
      </c>
      <c r="DA231" s="124" t="n">
        <v>195721.559631348</v>
      </c>
      <c r="DB231" s="124" t="n">
        <v>1.10696722895463</v>
      </c>
      <c r="DC231" s="124" t="n">
        <v>17485159.5461426</v>
      </c>
      <c r="DD231" s="124" t="n">
        <v>98.8930327710454</v>
      </c>
      <c r="DE231" s="124" t="n">
        <v>1759798.33984375</v>
      </c>
      <c r="DF231" s="124" t="s">
        <v>197</v>
      </c>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7680881.1057739</v>
      </c>
      <c r="DA232" s="124" t="n">
        <v>246766.490722656</v>
      </c>
      <c r="DB232" s="124" t="n">
        <v>1.39566851474428</v>
      </c>
      <c r="DC232" s="124" t="n">
        <v>17434114.6150513</v>
      </c>
      <c r="DD232" s="124" t="n">
        <v>98.6043314852557</v>
      </c>
      <c r="DE232" s="124" t="n">
        <v>1759798.33984375</v>
      </c>
      <c r="DF232" s="124" t="s">
        <v>197</v>
      </c>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7680881.1057739</v>
      </c>
      <c r="DA233" s="124" t="n">
        <v>137636.323059082</v>
      </c>
      <c r="DB233" s="124" t="n">
        <v>0.778447195225667</v>
      </c>
      <c r="DC233" s="124" t="n">
        <v>17543244.7827148</v>
      </c>
      <c r="DD233" s="124" t="n">
        <v>99.2215528047743</v>
      </c>
      <c r="DE233" s="124" t="n">
        <v>1759798.33984375</v>
      </c>
      <c r="DF233" s="124" t="s">
        <v>197</v>
      </c>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7680881.1057739</v>
      </c>
      <c r="DA234" s="124" t="n">
        <v>204472.954467773</v>
      </c>
      <c r="DB234" s="124" t="n">
        <v>1.15646360181111</v>
      </c>
      <c r="DC234" s="124" t="n">
        <v>17476408.1513062</v>
      </c>
      <c r="DD234" s="124" t="n">
        <v>98.8435363981889</v>
      </c>
      <c r="DE234" s="124" t="n">
        <v>1759798.33984375</v>
      </c>
      <c r="DF234" s="124" t="s">
        <v>197</v>
      </c>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7680881.1057739</v>
      </c>
      <c r="DA235" s="124"/>
      <c r="DB235" s="124"/>
      <c r="DC235" s="124"/>
      <c r="DD235" s="124"/>
      <c r="DE235" s="124" t="n">
        <v>1759798.33984375</v>
      </c>
      <c r="DF235" s="124" t="s">
        <v>197</v>
      </c>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7680881.1057739</v>
      </c>
      <c r="DA236" s="124" t="n">
        <v>89703.5703735352</v>
      </c>
      <c r="DB236" s="124" t="n">
        <v>0.507347851257488</v>
      </c>
      <c r="DC236" s="124" t="n">
        <v>17591177.5354004</v>
      </c>
      <c r="DD236" s="124" t="n">
        <v>99.4926521487425</v>
      </c>
      <c r="DE236" s="124" t="n">
        <v>1759798.33984375</v>
      </c>
      <c r="DF236" s="124" t="s">
        <v>197</v>
      </c>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7680881.1057739</v>
      </c>
      <c r="DA237" s="124" t="n">
        <v>100576.318481445</v>
      </c>
      <c r="DB237" s="124" t="n">
        <v>0.568842230654449</v>
      </c>
      <c r="DC237" s="124" t="n">
        <v>17580304.7872925</v>
      </c>
      <c r="DD237" s="124" t="n">
        <v>99.4311577693456</v>
      </c>
      <c r="DE237" s="124" t="n">
        <v>1759798.33984375</v>
      </c>
      <c r="DF237" s="124" t="s">
        <v>197</v>
      </c>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7680881.1057739</v>
      </c>
      <c r="DA238" s="124" t="n">
        <v>239741.633056641</v>
      </c>
      <c r="DB238" s="124" t="n">
        <v>1.35593713696966</v>
      </c>
      <c r="DC238" s="124" t="n">
        <v>17441139.4727173</v>
      </c>
      <c r="DD238" s="124" t="n">
        <v>98.6440628630303</v>
      </c>
      <c r="DE238" s="124" t="n">
        <v>1759798.33984375</v>
      </c>
      <c r="DF238" s="124" t="s">
        <v>197</v>
      </c>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7680881.1057739</v>
      </c>
      <c r="DA239" s="124" t="n">
        <v>308227.408447266</v>
      </c>
      <c r="DB239" s="124" t="n">
        <v>1.74328081617273</v>
      </c>
      <c r="DC239" s="124" t="n">
        <v>17372653.6973267</v>
      </c>
      <c r="DD239" s="124" t="n">
        <v>98.2567191838273</v>
      </c>
      <c r="DE239" s="124" t="n">
        <v>1759798.33984375</v>
      </c>
      <c r="DF239" s="124" t="s">
        <v>197</v>
      </c>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7680881.1057739</v>
      </c>
      <c r="DA240" s="124" t="n">
        <v>109891.671264648</v>
      </c>
      <c r="DB240" s="124" t="n">
        <v>0.621528251941934</v>
      </c>
      <c r="DC240" s="124" t="n">
        <v>17570989.4345093</v>
      </c>
      <c r="DD240" s="124" t="n">
        <v>99.3784717480581</v>
      </c>
      <c r="DE240" s="124" t="n">
        <v>1759798.33984375</v>
      </c>
      <c r="DF240" s="124" t="s">
        <v>197</v>
      </c>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7680881.1057739</v>
      </c>
      <c r="DA241" s="124" t="n">
        <v>126513.170227051</v>
      </c>
      <c r="DB241" s="124" t="n">
        <v>0.715536570096251</v>
      </c>
      <c r="DC241" s="124" t="n">
        <v>17554367.9355469</v>
      </c>
      <c r="DD241" s="124" t="n">
        <v>99.2844634299038</v>
      </c>
      <c r="DE241" s="124" t="n">
        <v>1759798.33984375</v>
      </c>
      <c r="DF241" s="124" t="s">
        <v>197</v>
      </c>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7680881.1057739</v>
      </c>
      <c r="DA242" s="124" t="n">
        <v>486316.628356934</v>
      </c>
      <c r="DB242" s="124" t="n">
        <v>2.75052258678512</v>
      </c>
      <c r="DC242" s="124" t="n">
        <v>17194564.477417</v>
      </c>
      <c r="DD242" s="124" t="n">
        <v>97.2494774132149</v>
      </c>
      <c r="DE242" s="124" t="n">
        <v>1759798.33984375</v>
      </c>
      <c r="DF242" s="124" t="s">
        <v>197</v>
      </c>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7680881.1057739</v>
      </c>
      <c r="DA243" s="124" t="n">
        <v>199908.51940918</v>
      </c>
      <c r="DB243" s="124" t="n">
        <v>1.1306479479911</v>
      </c>
      <c r="DC243" s="124" t="n">
        <v>17480972.5863647</v>
      </c>
      <c r="DD243" s="124" t="n">
        <v>98.8693520520089</v>
      </c>
      <c r="DE243" s="124" t="n">
        <v>1759798.33984375</v>
      </c>
      <c r="DF243" s="124" t="s">
        <v>197</v>
      </c>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7680881.1057739</v>
      </c>
      <c r="DA244" s="124" t="n">
        <v>126551.432556152</v>
      </c>
      <c r="DB244" s="124" t="n">
        <v>0.715752975200005</v>
      </c>
      <c r="DC244" s="124" t="n">
        <v>17554329.6732178</v>
      </c>
      <c r="DD244" s="124" t="n">
        <v>99.2842470248</v>
      </c>
      <c r="DE244" s="124" t="n">
        <v>1759798.33984375</v>
      </c>
      <c r="DF244" s="124" t="s">
        <v>197</v>
      </c>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7680881.1057739</v>
      </c>
      <c r="DA245" s="124" t="n">
        <v>426117.03326416</v>
      </c>
      <c r="DB245" s="124" t="n">
        <v>2.41004410761524</v>
      </c>
      <c r="DC245" s="124" t="n">
        <v>17254764.0725098</v>
      </c>
      <c r="DD245" s="124" t="n">
        <v>97.5899558923848</v>
      </c>
      <c r="DE245" s="124" t="n">
        <v>1759798.33984375</v>
      </c>
      <c r="DF245" s="124" t="s">
        <v>197</v>
      </c>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7680881.1057739</v>
      </c>
      <c r="DA246" s="124" t="n">
        <v>499049.83581543</v>
      </c>
      <c r="DB246" s="124" t="n">
        <v>2.82253940191057</v>
      </c>
      <c r="DC246" s="124" t="n">
        <v>17181831.2699585</v>
      </c>
      <c r="DD246" s="124" t="n">
        <v>97.1774605980894</v>
      </c>
      <c r="DE246" s="124" t="n">
        <v>1759798.33984375</v>
      </c>
      <c r="DF246" s="124" t="s">
        <v>197</v>
      </c>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7680881.1057739</v>
      </c>
      <c r="DA247" s="124"/>
      <c r="DB247" s="124"/>
      <c r="DC247" s="124"/>
      <c r="DD247" s="124"/>
      <c r="DE247" s="124" t="n">
        <v>1759798.33984375</v>
      </c>
      <c r="DF247" s="124" t="s">
        <v>197</v>
      </c>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7680881.1057739</v>
      </c>
      <c r="DA248" s="124" t="n">
        <v>110779.640380859</v>
      </c>
      <c r="DB248" s="124" t="n">
        <v>0.626550451406422</v>
      </c>
      <c r="DC248" s="124" t="n">
        <v>17570101.4653931</v>
      </c>
      <c r="DD248" s="124" t="n">
        <v>99.3734495485936</v>
      </c>
      <c r="DE248" s="124" t="n">
        <v>1759798.33984375</v>
      </c>
      <c r="DF248" s="124" t="s">
        <v>197</v>
      </c>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7680881.1057739</v>
      </c>
      <c r="DA249" s="124" t="n">
        <v>201459.803649902</v>
      </c>
      <c r="DB249" s="124" t="n">
        <v>1.13942174286842</v>
      </c>
      <c r="DC249" s="124" t="n">
        <v>17479421.302124</v>
      </c>
      <c r="DD249" s="124" t="n">
        <v>98.8605782571316</v>
      </c>
      <c r="DE249" s="124" t="n">
        <v>1759798.33984375</v>
      </c>
      <c r="DF249" s="124" t="s">
        <v>197</v>
      </c>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7680881.1057739</v>
      </c>
      <c r="DA250" s="124" t="n">
        <v>619536.636108398</v>
      </c>
      <c r="DB250" s="124" t="n">
        <v>3.50399186783786</v>
      </c>
      <c r="DC250" s="124" t="n">
        <v>17061344.4696655</v>
      </c>
      <c r="DD250" s="124" t="n">
        <v>96.4960081321622</v>
      </c>
      <c r="DE250" s="124" t="n">
        <v>1759798.33984375</v>
      </c>
      <c r="DF250" s="124" t="s">
        <v>197</v>
      </c>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7680881.1057739</v>
      </c>
      <c r="DA251" s="124" t="n">
        <v>1685543.39056396</v>
      </c>
      <c r="DB251" s="124" t="n">
        <v>9.53314136597824</v>
      </c>
      <c r="DC251" s="124" t="n">
        <v>15995337.71521</v>
      </c>
      <c r="DD251" s="124" t="n">
        <v>90.4668586340218</v>
      </c>
      <c r="DE251" s="124" t="n">
        <v>1759798.33984375</v>
      </c>
      <c r="DF251" s="124" t="s">
        <v>197</v>
      </c>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0332246.4856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36146376.3318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7680881.1057739</v>
      </c>
      <c r="DA252" s="124" t="n">
        <v>3607057.28521729</v>
      </c>
      <c r="DB252" s="124" t="n">
        <v>20.4008910169039</v>
      </c>
      <c r="DC252" s="124" t="n">
        <v>14073823.8205566</v>
      </c>
      <c r="DD252" s="124" t="n">
        <v>79.5991089830961</v>
      </c>
      <c r="DE252" s="124" t="n">
        <v>1759798.33984375</v>
      </c>
      <c r="DF252" s="124" t="s">
        <v>231</v>
      </c>
      <c r="DG252" s="124" t="n">
        <v>78.2401303686918</v>
      </c>
      <c r="DH252" s="124" t="n">
        <v>382929.824523926</v>
      </c>
      <c r="DI252" s="124" t="n">
        <v>10332246.485625</v>
      </c>
      <c r="DJ252" s="124" t="n">
        <v>36146376.331875</v>
      </c>
      <c r="DK252" s="124" t="n">
        <v>10332246.485625</v>
      </c>
      <c r="DL252" s="124" t="n">
        <v>68.0581234676446</v>
      </c>
      <c r="DM252" s="124" t="n">
        <v>10177923.3253027</v>
      </c>
      <c r="DN252" s="124"/>
      <c r="DO252" s="124"/>
      <c r="DP252" s="124"/>
      <c r="DQ252" s="124"/>
      <c r="DR252" s="124"/>
      <c r="DS252" s="124"/>
      <c r="DT252" s="124"/>
      <c r="DU252" s="124"/>
      <c r="DV252" s="124"/>
      <c r="DW252" s="124"/>
      <c r="DX252" s="124"/>
      <c r="DY252" s="124"/>
      <c r="DZ252" s="124"/>
      <c r="EA252" s="124"/>
      <c r="EB252" s="124"/>
      <c r="EC252" s="125" t="n">
        <f aca="false">IF(AND(CV252=CW252,CV252&lt;&gt;"",DJ252&lt;&gt;""),IF(AND(ISERROR(FIND("NeighMkt",$CX$101))=FALSE(),LEFT($CW$110,10)="ALL OUTLET"),DJ252-IF(ISERROR(VLOOKUP(CV252,$CA$112:$DK$300,36,FALSE()))=TRUE(),0,IF(VLOOKUP(CV252,$CA$112:$DK$300,36,FALSE())="",0,VLOOKUP(CV252,$CA$112:$DK$300,36,FALSE()))),DJ252),"")</f>
        <v>36146376.331875</v>
      </c>
      <c r="ED252" s="125" t="n">
        <f aca="false">IF(AND(CV252=CW252,CV252&lt;&gt;"",DI$110&lt;&gt;"",DK252&lt;&gt;""),IF(CW$100="Y",DK252-IF(ISERROR(VLOOKUP(CV252,$CA$112:$DK$300,37,FALSE()))=TRUE(),0,IF(VLOOKUP(CV252,$CA$112:$DK$300,37,FALSE())="",0,VLOOKUP(CV252,$CA$112:$DK$300,37,FALSE()))),DK252-IF(AND(CW$101="Y",CV252=$CW$110),DI$110,0)),"")</f>
        <v>10332246.485625</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7680881.1057739</v>
      </c>
      <c r="DA253" s="124" t="n">
        <v>548354.680969238</v>
      </c>
      <c r="DB253" s="124" t="n">
        <v>3.10139906313926</v>
      </c>
      <c r="DC253" s="124" t="n">
        <v>17132526.4248047</v>
      </c>
      <c r="DD253" s="124" t="n">
        <v>96.8986009368608</v>
      </c>
      <c r="DE253" s="124" t="n">
        <v>1759798.33984375</v>
      </c>
      <c r="DF253" s="124" t="s">
        <v>231</v>
      </c>
      <c r="DG253" s="124"/>
      <c r="DH253" s="124"/>
      <c r="DI253" s="124"/>
      <c r="DJ253" s="124"/>
      <c r="DK253" s="124"/>
      <c r="DL253" s="124" t="n">
        <v>31.9154280423295</v>
      </c>
      <c r="DM253" s="124" t="n">
        <v>856197.585167749</v>
      </c>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7680881.1057739</v>
      </c>
      <c r="DA254" s="124" t="n">
        <v>469982.624023438</v>
      </c>
      <c r="DB254" s="124" t="n">
        <v>2.65814028843822</v>
      </c>
      <c r="DC254" s="124" t="n">
        <v>17210898.4817505</v>
      </c>
      <c r="DD254" s="124" t="n">
        <v>97.3418597115618</v>
      </c>
      <c r="DE254" s="124" t="n">
        <v>1759798.33984375</v>
      </c>
      <c r="DF254" s="124" t="s">
        <v>231</v>
      </c>
      <c r="DG254" s="124"/>
      <c r="DH254" s="124"/>
      <c r="DI254" s="124"/>
      <c r="DJ254" s="124"/>
      <c r="DK254" s="124"/>
      <c r="DL254" s="124" t="n">
        <v>36.6011062429263</v>
      </c>
      <c r="DM254" s="124" t="n">
        <v>526920.424037462</v>
      </c>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7680881.1057739</v>
      </c>
      <c r="DA255" s="124" t="n">
        <v>159741.253051758</v>
      </c>
      <c r="DB255" s="124" t="n">
        <v>0.903468849183043</v>
      </c>
      <c r="DC255" s="124" t="n">
        <v>17521139.8527222</v>
      </c>
      <c r="DD255" s="124" t="n">
        <v>99.096531150817</v>
      </c>
      <c r="DE255" s="124" t="n">
        <v>1759798.33984375</v>
      </c>
      <c r="DF255" s="124" t="s">
        <v>231</v>
      </c>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6228496.0806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7680881.1057739</v>
      </c>
      <c r="DA256" s="124" t="n">
        <v>455260.527709961</v>
      </c>
      <c r="DB256" s="124" t="n">
        <v>2.57487466256017</v>
      </c>
      <c r="DC256" s="124" t="n">
        <v>17225620.578064</v>
      </c>
      <c r="DD256" s="124" t="n">
        <v>97.4251253374398</v>
      </c>
      <c r="DE256" s="124" t="n">
        <v>1759798.33984375</v>
      </c>
      <c r="DF256" s="124" t="s">
        <v>231</v>
      </c>
      <c r="DG256" s="124" t="n">
        <v>95.5276744959236</v>
      </c>
      <c r="DH256" s="124" t="n">
        <v>78703.9099731445</v>
      </c>
      <c r="DI256" s="124"/>
      <c r="DJ256" s="124" t="n">
        <v>6228496.080625</v>
      </c>
      <c r="DK256" s="124"/>
      <c r="DL256" s="124" t="n">
        <v>77.6988693832387</v>
      </c>
      <c r="DM256" s="124" t="n">
        <v>1298817.65656169</v>
      </c>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7680881.1057739</v>
      </c>
      <c r="DA257" s="124" t="n">
        <v>10414609.6221313</v>
      </c>
      <c r="DB257" s="124" t="n">
        <v>58.9032275022217</v>
      </c>
      <c r="DC257" s="124" t="n">
        <v>7266271.48364258</v>
      </c>
      <c r="DD257" s="124" t="n">
        <v>41.0967724977783</v>
      </c>
      <c r="DE257" s="124" t="n">
        <v>1759798.33984375</v>
      </c>
      <c r="DF257" s="124" t="s">
        <v>237</v>
      </c>
      <c r="DG257" s="124"/>
      <c r="DH257" s="124"/>
      <c r="DI257" s="124"/>
      <c r="DJ257" s="124"/>
      <c r="DK257" s="124"/>
      <c r="DL257" s="124" t="n">
        <v>8.97536099944126</v>
      </c>
      <c r="DM257" s="124" t="n">
        <v>1643024.29078241</v>
      </c>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7680881.1057739</v>
      </c>
      <c r="DA258" s="124" t="n">
        <v>251325.458862305</v>
      </c>
      <c r="DB258" s="124" t="n">
        <v>1.42145324861797</v>
      </c>
      <c r="DC258" s="124" t="n">
        <v>17429555.6469116</v>
      </c>
      <c r="DD258" s="124" t="n">
        <v>98.578546751382</v>
      </c>
      <c r="DE258" s="124" t="n">
        <v>1759798.33984375</v>
      </c>
      <c r="DF258" s="124" t="s">
        <v>237</v>
      </c>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7680881.1057739</v>
      </c>
      <c r="DA259" s="124" t="n">
        <v>3421638.921875</v>
      </c>
      <c r="DB259" s="124" t="n">
        <v>19.352196880944</v>
      </c>
      <c r="DC259" s="124" t="n">
        <v>14259242.1838989</v>
      </c>
      <c r="DD259" s="124" t="n">
        <v>80.647803119056</v>
      </c>
      <c r="DE259" s="124" t="n">
        <v>1759798.33984375</v>
      </c>
      <c r="DF259" s="124" t="s">
        <v>237</v>
      </c>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7680881.1057739</v>
      </c>
      <c r="DA260" s="124" t="n">
        <v>410565.297729492</v>
      </c>
      <c r="DB260" s="124" t="n">
        <v>2.32208618605221</v>
      </c>
      <c r="DC260" s="124" t="n">
        <v>17270315.8080444</v>
      </c>
      <c r="DD260" s="124" t="n">
        <v>97.6779138139478</v>
      </c>
      <c r="DE260" s="124" t="n">
        <v>1759798.33984375</v>
      </c>
      <c r="DF260" s="124" t="s">
        <v>237</v>
      </c>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7680881.1057739</v>
      </c>
      <c r="DA261" s="124" t="n">
        <v>580623.750366211</v>
      </c>
      <c r="DB261" s="124" t="n">
        <v>3.2839073284453</v>
      </c>
      <c r="DC261" s="124" t="n">
        <v>17100257.3554077</v>
      </c>
      <c r="DD261" s="124" t="n">
        <v>96.7160926715547</v>
      </c>
      <c r="DE261" s="124" t="n">
        <v>1759798.33984375</v>
      </c>
      <c r="DF261" s="124" t="s">
        <v>237</v>
      </c>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7680881.1057739</v>
      </c>
      <c r="DA262" s="124" t="n">
        <v>7299625.75738525</v>
      </c>
      <c r="DB262" s="124" t="n">
        <v>41.2854184908323</v>
      </c>
      <c r="DC262" s="124" t="n">
        <v>10381255.3483887</v>
      </c>
      <c r="DD262" s="124" t="n">
        <v>58.7145815091678</v>
      </c>
      <c r="DE262" s="124" t="n">
        <v>1759798.33984375</v>
      </c>
      <c r="DF262" s="124" t="s">
        <v>237</v>
      </c>
      <c r="DG262" s="124"/>
      <c r="DH262" s="124"/>
      <c r="DI262" s="124"/>
      <c r="DJ262" s="124"/>
      <c r="DK262" s="124"/>
      <c r="DL262" s="124" t="n">
        <v>9.22532530489608</v>
      </c>
      <c r="DM262" s="124" t="n">
        <v>1104394.57539119</v>
      </c>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7680881.1057739</v>
      </c>
      <c r="DA263" s="124" t="n">
        <v>729331.729003906</v>
      </c>
      <c r="DB263" s="124" t="n">
        <v>4.12497388925789</v>
      </c>
      <c r="DC263" s="124" t="n">
        <v>16951549.37677</v>
      </c>
      <c r="DD263" s="124" t="n">
        <v>95.8750261107421</v>
      </c>
      <c r="DE263" s="124" t="n">
        <v>1759798.33984375</v>
      </c>
      <c r="DF263" s="124" t="s">
        <v>244</v>
      </c>
      <c r="DG263" s="124" t="n">
        <v>95.7045770757036</v>
      </c>
      <c r="DH263" s="124" t="n">
        <v>75590.7813110352</v>
      </c>
      <c r="DI263" s="124"/>
      <c r="DJ263" s="124"/>
      <c r="DK263" s="124"/>
      <c r="DL263" s="124" t="n">
        <v>30.9717303885428</v>
      </c>
      <c r="DM263" s="124" t="n">
        <v>1701225.43891104</v>
      </c>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7680881.1057739</v>
      </c>
      <c r="DA264" s="124" t="n">
        <v>502223.519287109</v>
      </c>
      <c r="DB264" s="124" t="n">
        <v>2.840489205728</v>
      </c>
      <c r="DC264" s="124" t="n">
        <v>17178657.5864868</v>
      </c>
      <c r="DD264" s="124" t="n">
        <v>97.159510794272</v>
      </c>
      <c r="DE264" s="124" t="n">
        <v>1759798.33984375</v>
      </c>
      <c r="DF264" s="124" t="s">
        <v>244</v>
      </c>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7680881.1057739</v>
      </c>
      <c r="DA265" s="124" t="n">
        <v>318870.608703613</v>
      </c>
      <c r="DB265" s="124" t="n">
        <v>1.80347691269459</v>
      </c>
      <c r="DC265" s="124" t="n">
        <v>17362010.4970703</v>
      </c>
      <c r="DD265" s="124" t="n">
        <v>98.1965230873054</v>
      </c>
      <c r="DE265" s="124" t="n">
        <v>1759798.33984375</v>
      </c>
      <c r="DF265" s="124" t="s">
        <v>244</v>
      </c>
      <c r="DG265" s="124"/>
      <c r="DH265" s="124"/>
      <c r="DI265" s="124"/>
      <c r="DJ265" s="124"/>
      <c r="DK265" s="124"/>
      <c r="DL265" s="124" t="n">
        <v>30.3926485963024</v>
      </c>
      <c r="DM265" s="124" t="n">
        <v>403654.445611992</v>
      </c>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7680881.1057739</v>
      </c>
      <c r="DA266" s="124" t="n">
        <v>5976054.26025391</v>
      </c>
      <c r="DB266" s="124" t="n">
        <v>33.7995274358943</v>
      </c>
      <c r="DC266" s="124" t="n">
        <v>11704826.84552</v>
      </c>
      <c r="DD266" s="124" t="n">
        <v>66.2004725641057</v>
      </c>
      <c r="DE266" s="124" t="n">
        <v>1759798.33984375</v>
      </c>
      <c r="DF266" s="124" t="s">
        <v>248</v>
      </c>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7680881.1057739</v>
      </c>
      <c r="DA267" s="124" t="n">
        <v>220282.18560791</v>
      </c>
      <c r="DB267" s="124" t="n">
        <v>1.24587787390287</v>
      </c>
      <c r="DC267" s="124" t="n">
        <v>17460598.920166</v>
      </c>
      <c r="DD267" s="124" t="n">
        <v>98.7541221260971</v>
      </c>
      <c r="DE267" s="124" t="n">
        <v>1759798.33984375</v>
      </c>
      <c r="DF267" s="124" t="s">
        <v>248</v>
      </c>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7680881.1057739</v>
      </c>
      <c r="DA268" s="124" t="n">
        <v>396168.501159668</v>
      </c>
      <c r="DB268" s="124" t="n">
        <v>2.24066039916016</v>
      </c>
      <c r="DC268" s="124" t="n">
        <v>17284712.6046143</v>
      </c>
      <c r="DD268" s="124" t="n">
        <v>97.7593396008398</v>
      </c>
      <c r="DE268" s="124" t="n">
        <v>1759798.33984375</v>
      </c>
      <c r="DF268" s="124" t="s">
        <v>248</v>
      </c>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7680881.1057739</v>
      </c>
      <c r="DA269" s="124" t="n">
        <v>1199488.35772705</v>
      </c>
      <c r="DB269" s="124" t="n">
        <v>6.78409831812817</v>
      </c>
      <c r="DC269" s="124" t="n">
        <v>16481392.7480469</v>
      </c>
      <c r="DD269" s="124" t="n">
        <v>93.2159016818718</v>
      </c>
      <c r="DE269" s="124" t="n">
        <v>1759798.33984375</v>
      </c>
      <c r="DF269" s="124" t="s">
        <v>248</v>
      </c>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7680881.1057739</v>
      </c>
      <c r="DA270" s="124" t="n">
        <v>1847211.93011475</v>
      </c>
      <c r="DB270" s="124" t="n">
        <v>10.4475106136623</v>
      </c>
      <c r="DC270" s="124" t="n">
        <v>15833669.1756592</v>
      </c>
      <c r="DD270" s="124" t="n">
        <v>89.5524893863377</v>
      </c>
      <c r="DE270" s="124" t="n">
        <v>1759798.33984375</v>
      </c>
      <c r="DF270" s="124" t="s">
        <v>248</v>
      </c>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7680881.1057739</v>
      </c>
      <c r="DA271" s="124" t="n">
        <v>1296078.15869141</v>
      </c>
      <c r="DB271" s="124" t="n">
        <v>7.33039349644263</v>
      </c>
      <c r="DC271" s="124" t="n">
        <v>16384802.9470825</v>
      </c>
      <c r="DD271" s="124" t="n">
        <v>92.6696065035574</v>
      </c>
      <c r="DE271" s="124" t="n">
        <v>1759798.33984375</v>
      </c>
      <c r="DF271" s="124" t="s">
        <v>248</v>
      </c>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8481603.87015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7680881.1057739</v>
      </c>
      <c r="DA272" s="124" t="n">
        <v>16444213.8433838</v>
      </c>
      <c r="DB272" s="124" t="n">
        <v>93.0056242390189</v>
      </c>
      <c r="DC272" s="124" t="n">
        <v>1236667.26239014</v>
      </c>
      <c r="DD272" s="124" t="n">
        <v>6.99437576098109</v>
      </c>
      <c r="DE272" s="124" t="n">
        <v>1759798.33984375</v>
      </c>
      <c r="DF272" s="124" t="s">
        <v>255</v>
      </c>
      <c r="DG272" s="124" t="n">
        <v>90.568557909717</v>
      </c>
      <c r="DH272" s="124" t="n">
        <v>165974.361328125</v>
      </c>
      <c r="DI272" s="124"/>
      <c r="DJ272" s="124" t="n">
        <v>8481603.87015625</v>
      </c>
      <c r="DK272" s="124"/>
      <c r="DL272" s="124" t="n">
        <v>11.6457514735873</v>
      </c>
      <c r="DM272" s="124" t="n">
        <v>8577645.64815158</v>
      </c>
      <c r="DN272" s="124"/>
      <c r="DO272" s="124"/>
      <c r="DP272" s="124"/>
      <c r="DQ272" s="124"/>
      <c r="DR272" s="124"/>
      <c r="DS272" s="124"/>
      <c r="DT272" s="124"/>
      <c r="DU272" s="124"/>
      <c r="DV272" s="124"/>
      <c r="DW272" s="124"/>
      <c r="DX272" s="124"/>
      <c r="DY272" s="124"/>
      <c r="DZ272" s="124"/>
      <c r="EA272" s="124"/>
      <c r="EB272" s="124"/>
      <c r="EC272" s="125" t="n">
        <f aca="false">IF(AND(CV272=CW272,CV272&lt;&gt;"",DJ272&lt;&gt;""),IF(AND(ISERROR(FIND("NeighMkt",$CX$101))=FALSE(),LEFT($CW$110,10)="ALL OUTLET"),DJ272-IF(ISERROR(VLOOKUP(CV272,$CA$112:$DK$300,36,FALSE()))=TRUE(),0,IF(VLOOKUP(CV272,$CA$112:$DK$300,36,FALSE())="",0,VLOOKUP(CV272,$CA$112:$DK$300,36,FALSE()))),DJ272),"")</f>
        <v>8481603.87015625</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7680881.1057739</v>
      </c>
      <c r="DA273" s="124" t="n">
        <v>4365100.10107422</v>
      </c>
      <c r="DB273" s="124" t="n">
        <v>24.6882498386844</v>
      </c>
      <c r="DC273" s="124" t="n">
        <v>13315781.0046997</v>
      </c>
      <c r="DD273" s="124" t="n">
        <v>75.3117501613156</v>
      </c>
      <c r="DE273" s="124" t="n">
        <v>1759798.33984375</v>
      </c>
      <c r="DF273" s="124" t="s">
        <v>255</v>
      </c>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7680881.1057739</v>
      </c>
      <c r="DA274" s="124" t="n">
        <v>4260347.79370117</v>
      </c>
      <c r="DB274" s="124" t="n">
        <v>24.0957889384251</v>
      </c>
      <c r="DC274" s="124" t="n">
        <v>13420533.3120728</v>
      </c>
      <c r="DD274" s="124" t="n">
        <v>75.9042110615749</v>
      </c>
      <c r="DE274" s="124" t="n">
        <v>1759798.33984375</v>
      </c>
      <c r="DF274" s="124" t="s">
        <v>255</v>
      </c>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7680881.1057739</v>
      </c>
      <c r="DA275" s="124" t="n">
        <v>369125.943359375</v>
      </c>
      <c r="DB275" s="124" t="n">
        <v>2.08771237785674</v>
      </c>
      <c r="DC275" s="124" t="n">
        <v>17311755.1624146</v>
      </c>
      <c r="DD275" s="124" t="n">
        <v>97.9122876221433</v>
      </c>
      <c r="DE275" s="124" t="n">
        <v>1759798.33984375</v>
      </c>
      <c r="DF275" s="124" t="s">
        <v>255</v>
      </c>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7680881.1057739</v>
      </c>
      <c r="DA276" s="124" t="n">
        <v>4846900.25262451</v>
      </c>
      <c r="DB276" s="124" t="n">
        <v>27.413228015213</v>
      </c>
      <c r="DC276" s="124" t="n">
        <v>12833980.8531494</v>
      </c>
      <c r="DD276" s="124" t="n">
        <v>72.5867719847871</v>
      </c>
      <c r="DE276" s="124" t="n">
        <v>1759798.33984375</v>
      </c>
      <c r="DF276" s="124" t="s">
        <v>255</v>
      </c>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7680881.1057739</v>
      </c>
      <c r="DA277" s="124" t="n">
        <v>3271159.4364624</v>
      </c>
      <c r="DB277" s="124" t="n">
        <v>18.5011109847583</v>
      </c>
      <c r="DC277" s="124" t="n">
        <v>14409721.6693115</v>
      </c>
      <c r="DD277" s="124" t="n">
        <v>81.4988890152417</v>
      </c>
      <c r="DE277" s="124" t="n">
        <v>1759798.33984375</v>
      </c>
      <c r="DF277" s="124" t="s">
        <v>255</v>
      </c>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7680881.1057739</v>
      </c>
      <c r="DA278" s="124" t="n">
        <v>132223.499328613</v>
      </c>
      <c r="DB278" s="124" t="n">
        <v>0.747833202076303</v>
      </c>
      <c r="DC278" s="124" t="n">
        <v>17548657.6064453</v>
      </c>
      <c r="DD278" s="124" t="n">
        <v>99.2521667979237</v>
      </c>
      <c r="DE278" s="124" t="n">
        <v>1759798.33984375</v>
      </c>
      <c r="DF278" s="124" t="s">
        <v>255</v>
      </c>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7680881.1057739</v>
      </c>
      <c r="DA279" s="124" t="n">
        <v>3564851.33526611</v>
      </c>
      <c r="DB279" s="124" t="n">
        <v>20.1621814769286</v>
      </c>
      <c r="DC279" s="124" t="n">
        <v>14116029.7705078</v>
      </c>
      <c r="DD279" s="124" t="n">
        <v>79.8378185230714</v>
      </c>
      <c r="DE279" s="124" t="n">
        <v>1759798.33984375</v>
      </c>
      <c r="DF279" s="124" t="s">
        <v>255</v>
      </c>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7680881.1057739</v>
      </c>
      <c r="DA280" s="124" t="n">
        <v>653821.709777832</v>
      </c>
      <c r="DB280" s="124" t="n">
        <v>3.69790230399953</v>
      </c>
      <c r="DC280" s="124" t="n">
        <v>17027059.3959961</v>
      </c>
      <c r="DD280" s="124" t="n">
        <v>96.3020976960005</v>
      </c>
      <c r="DE280" s="124" t="n">
        <v>1759798.33984375</v>
      </c>
      <c r="DF280" s="124" t="s">
        <v>255</v>
      </c>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7680881.1057739</v>
      </c>
      <c r="DA281" s="124" t="n">
        <v>978065.962646484</v>
      </c>
      <c r="DB281" s="124" t="n">
        <v>5.53177161700999</v>
      </c>
      <c r="DC281" s="124" t="n">
        <v>16702815.1431274</v>
      </c>
      <c r="DD281" s="124" t="n">
        <v>94.46822838299</v>
      </c>
      <c r="DE281" s="124" t="n">
        <v>1759798.33984375</v>
      </c>
      <c r="DF281" s="124" t="s">
        <v>265</v>
      </c>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7680881.1057739</v>
      </c>
      <c r="DA282" s="124" t="n">
        <v>171001.318847656</v>
      </c>
      <c r="DB282" s="124" t="n">
        <v>0.967153830313431</v>
      </c>
      <c r="DC282" s="124" t="n">
        <v>17509879.7869263</v>
      </c>
      <c r="DD282" s="124" t="n">
        <v>99.0328461696866</v>
      </c>
      <c r="DE282" s="124" t="n">
        <v>1759798.33984375</v>
      </c>
      <c r="DF282" s="124" t="s">
        <v>265</v>
      </c>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7680881.1057739</v>
      </c>
      <c r="DA283" s="124" t="n">
        <v>631221.923706055</v>
      </c>
      <c r="DB283" s="124" t="n">
        <v>3.57008182980157</v>
      </c>
      <c r="DC283" s="124" t="n">
        <v>17049659.1820679</v>
      </c>
      <c r="DD283" s="124" t="n">
        <v>96.4299181701984</v>
      </c>
      <c r="DE283" s="124" t="n">
        <v>1759798.33984375</v>
      </c>
      <c r="DF283" s="124" t="s">
        <v>265</v>
      </c>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4738888.07937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1363360.7289063</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7680881.1057739</v>
      </c>
      <c r="DA284" s="124" t="n">
        <v>14326683.395874</v>
      </c>
      <c r="DB284" s="124" t="n">
        <v>81.0292389285705</v>
      </c>
      <c r="DC284" s="124" t="n">
        <v>3354197.7098999</v>
      </c>
      <c r="DD284" s="124" t="n">
        <v>18.9707610714296</v>
      </c>
      <c r="DE284" s="124" t="n">
        <v>1759798.33984375</v>
      </c>
      <c r="DF284" s="124" t="s">
        <v>269</v>
      </c>
      <c r="DG284" s="124" t="n">
        <v>70.4166796427481</v>
      </c>
      <c r="DH284" s="124" t="n">
        <v>520606.780517578</v>
      </c>
      <c r="DI284" s="124" t="n">
        <v>14738888.079375</v>
      </c>
      <c r="DJ284" s="124" t="n">
        <v>21363360.7289063</v>
      </c>
      <c r="DK284" s="124" t="n">
        <v>14738888.079375</v>
      </c>
      <c r="DL284" s="124" t="n">
        <v>31.6109085846241</v>
      </c>
      <c r="DM284" s="124" t="n">
        <v>5602496.06697975</v>
      </c>
      <c r="DN284" s="124"/>
      <c r="DO284" s="124"/>
      <c r="DP284" s="124"/>
      <c r="DQ284" s="124"/>
      <c r="DR284" s="124"/>
      <c r="DS284" s="124"/>
      <c r="DT284" s="124"/>
      <c r="DU284" s="124"/>
      <c r="DV284" s="124"/>
      <c r="DW284" s="124"/>
      <c r="DX284" s="124"/>
      <c r="DY284" s="124"/>
      <c r="DZ284" s="124"/>
      <c r="EA284" s="124"/>
      <c r="EB284" s="124"/>
      <c r="EC284" s="125" t="n">
        <f aca="false">IF(AND(CV284=CW284,CV284&lt;&gt;"",DJ284&lt;&gt;""),IF(AND(ISERROR(FIND("NeighMkt",$CX$101))=FALSE(),LEFT($CW$110,10)="ALL OUTLET"),DJ284-IF(ISERROR(VLOOKUP(CV284,$CA$112:$DK$300,36,FALSE()))=TRUE(),0,IF(VLOOKUP(CV284,$CA$112:$DK$300,36,FALSE())="",0,VLOOKUP(CV284,$CA$112:$DK$300,36,FALSE()))),DJ284),"")</f>
        <v>21363360.7289063</v>
      </c>
      <c r="ED284" s="125" t="n">
        <f aca="false">IF(AND(CV284=CW284,CV284&lt;&gt;"",DI$110&lt;&gt;"",DK284&lt;&gt;""),IF(CW$100="Y",DK284-IF(ISERROR(VLOOKUP(CV284,$CA$112:$DK$300,37,FALSE()))=TRUE(),0,IF(VLOOKUP(CV284,$CA$112:$DK$300,37,FALSE())="",0,VLOOKUP(CV284,$CA$112:$DK$300,37,FALSE()))),DK284-IF(AND(CW$101="Y",CV284=$CW$110),DI$110,0)),"")</f>
        <v>14738888.079375</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7680881.1057739</v>
      </c>
      <c r="DA285" s="124" t="n">
        <v>3714589.38446045</v>
      </c>
      <c r="DB285" s="124" t="n">
        <v>21.0090739383311</v>
      </c>
      <c r="DC285" s="124" t="n">
        <v>13966291.7213135</v>
      </c>
      <c r="DD285" s="124" t="n">
        <v>78.9909260616689</v>
      </c>
      <c r="DE285" s="124" t="n">
        <v>1759798.33984375</v>
      </c>
      <c r="DF285" s="124" t="s">
        <v>269</v>
      </c>
      <c r="DG285" s="124"/>
      <c r="DH285" s="124"/>
      <c r="DI285" s="124"/>
      <c r="DJ285" s="124"/>
      <c r="DK285" s="124"/>
      <c r="DL285" s="124" t="n">
        <v>13.7792601134869</v>
      </c>
      <c r="DM285" s="124" t="n">
        <v>839829.558406476</v>
      </c>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7680881.1057739</v>
      </c>
      <c r="DA286" s="124" t="n">
        <v>1857428.31323242</v>
      </c>
      <c r="DB286" s="124" t="n">
        <v>10.5052927064017</v>
      </c>
      <c r="DC286" s="124" t="n">
        <v>15823452.7925415</v>
      </c>
      <c r="DD286" s="124" t="n">
        <v>89.4947072935983</v>
      </c>
      <c r="DE286" s="124" t="n">
        <v>1759798.33984375</v>
      </c>
      <c r="DF286" s="124" t="s">
        <v>269</v>
      </c>
      <c r="DG286" s="124"/>
      <c r="DH286" s="124"/>
      <c r="DI286" s="124"/>
      <c r="DJ286" s="124"/>
      <c r="DK286" s="124"/>
      <c r="DL286" s="124" t="n">
        <v>22.6601669779038</v>
      </c>
      <c r="DM286" s="124" t="n">
        <v>592283.361216079</v>
      </c>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3221268.90187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7297861.2970313</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7680881.1057739</v>
      </c>
      <c r="DA287" s="124" t="n">
        <v>12690665.8480225</v>
      </c>
      <c r="DB287" s="124" t="n">
        <v>71.7762071477205</v>
      </c>
      <c r="DC287" s="124" t="n">
        <v>4990215.25775147</v>
      </c>
      <c r="DD287" s="124" t="n">
        <v>28.2237928522795</v>
      </c>
      <c r="DE287" s="124" t="n">
        <v>1759798.33984375</v>
      </c>
      <c r="DF287" s="124" t="s">
        <v>269</v>
      </c>
      <c r="DG287" s="124" t="n">
        <v>72.4025351498737</v>
      </c>
      <c r="DH287" s="124" t="n">
        <v>485659.728271484</v>
      </c>
      <c r="DI287" s="124" t="n">
        <v>13221268.901875</v>
      </c>
      <c r="DJ287" s="124" t="n">
        <v>17297861.2970313</v>
      </c>
      <c r="DK287" s="124" t="n">
        <v>13221268.901875</v>
      </c>
      <c r="DL287" s="124" t="n">
        <v>30.7273819100716</v>
      </c>
      <c r="DM287" s="124" t="n">
        <v>4944102.34649192</v>
      </c>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7.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Sep-04-2016</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Retirees &amp; Seniors: HH born b4 1946</v>
      </c>
      <c r="F11" s="11"/>
      <c r="G11" s="11"/>
      <c r="H11" s="11"/>
      <c r="I11" s="11"/>
      <c r="J11" s="11"/>
      <c r="K11" s="11"/>
      <c r="L11" s="11"/>
      <c r="M11" s="11"/>
      <c r="N11" s="26"/>
      <c r="O11" s="26"/>
      <c r="P11" s="35" t="str">
        <f aca="false">Picture!P11</f>
        <v>24.9% (4.4MM HHs)</v>
      </c>
      <c r="Q11" s="35"/>
      <c r="R11" s="35"/>
      <c r="S11" s="35"/>
      <c r="T11" s="35"/>
      <c r="U11" s="35"/>
      <c r="V11" s="26"/>
      <c r="W11" s="26"/>
      <c r="Y11" s="11"/>
      <c r="AB11" s="36" t="str">
        <f aca="false">Picture!AB11</f>
        <v>75.1% (13.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9% (1.8MM HHs)</v>
      </c>
      <c r="K15" s="36"/>
      <c r="L15" s="36"/>
      <c r="M15" s="36"/>
      <c r="N15" s="36"/>
      <c r="O15" s="36"/>
      <c r="P15" s="42"/>
      <c r="Q15" s="26"/>
      <c r="R15" s="26"/>
      <c r="S15" s="26"/>
      <c r="T15" s="11"/>
      <c r="U15" s="11"/>
      <c r="V15" s="36" t="str">
        <f aca="false">Picture!V15</f>
        <v>60.1% (2.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2% (0.4MM HHs)</v>
      </c>
      <c r="K19" s="36"/>
      <c r="L19" s="36"/>
      <c r="M19" s="36"/>
      <c r="N19" s="36"/>
      <c r="O19" s="36"/>
      <c r="P19" s="45"/>
      <c r="Q19" s="45"/>
      <c r="R19" s="36" t="str">
        <f aca="false">Picture!R19</f>
        <v>68.8%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08411.803747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6% ($38.0MM)</v>
      </c>
      <c r="F28" s="36"/>
      <c r="G28" s="36"/>
      <c r="H28" s="36"/>
      <c r="I28" s="36"/>
      <c r="J28" s="36"/>
      <c r="K28" s="78"/>
      <c r="L28" s="36" t="str">
        <f aca="false">Picture!L28</f>
        <v>66.4% ($75.0MM)</v>
      </c>
      <c r="M28" s="36"/>
      <c r="N28" s="36"/>
      <c r="O28" s="36"/>
      <c r="P28" s="36"/>
      <c r="Q28" s="36"/>
      <c r="R28" s="79"/>
      <c r="S28" s="80"/>
      <c r="T28" s="81"/>
      <c r="U28" s="80"/>
      <c r="V28" s="36" t="str">
        <f aca="false">Picture!V28</f>
        <v>100.0% (0.0pts) ($15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8%</v>
      </c>
      <c r="E33" s="90"/>
      <c r="F33" s="90"/>
      <c r="G33" s="54"/>
      <c r="H33" s="90" t="str">
        <f aca="false">Picture!H33</f>
        <v>13.0%</v>
      </c>
      <c r="I33" s="90"/>
      <c r="J33" s="90"/>
      <c r="K33" s="50"/>
      <c r="L33" s="90" t="str">
        <f aca="false">Picture!L33</f>
        <v>9.1%</v>
      </c>
      <c r="M33" s="90"/>
      <c r="N33" s="90"/>
      <c r="P33" s="90" t="str">
        <f aca="false">Picture!P33</f>
        <v>11.4%</v>
      </c>
      <c r="Q33" s="90"/>
      <c r="R33" s="90"/>
      <c r="S33" s="1"/>
      <c r="T33" s="91" t="str">
        <f aca="false">Picture!T33</f>
        <v>45.2%</v>
      </c>
      <c r="U33" s="91"/>
      <c r="V33" s="91"/>
      <c r="W33" s="54"/>
      <c r="X33" s="91" t="str">
        <f aca="false">Picture!X33</f>
        <v>23.3%</v>
      </c>
      <c r="Y33" s="91"/>
      <c r="Z33" s="91"/>
      <c r="AA33" s="50"/>
      <c r="AB33" s="91" t="str">
        <f aca="false">Picture!AB33</f>
        <v>13.8%</v>
      </c>
      <c r="AC33" s="91"/>
      <c r="AD33" s="91"/>
      <c r="AF33" s="91" t="str">
        <f aca="false">Picture!AF33</f>
        <v>17.7%</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7.1MM)</v>
      </c>
      <c r="E34" s="92"/>
      <c r="F34" s="92"/>
      <c r="G34" s="54"/>
      <c r="H34" s="92" t="str">
        <f aca="false">Picture!H34</f>
        <v>TABLE $ Leaked to Walmart Total ($14.7MM)</v>
      </c>
      <c r="I34" s="92"/>
      <c r="J34" s="92"/>
      <c r="K34" s="54"/>
      <c r="L34" s="92" t="str">
        <f aca="false">Picture!L34</f>
        <v>TABLE $ Leaked to Liquor ($10.3MM)</v>
      </c>
      <c r="M34" s="92"/>
      <c r="N34" s="92"/>
      <c r="P34" s="92" t="str">
        <f aca="false">Picture!P34</f>
        <v>TABLE $ Leaked to Other Channels ($12.8MM)</v>
      </c>
      <c r="Q34" s="92"/>
      <c r="R34" s="92"/>
      <c r="S34" s="1"/>
      <c r="T34" s="93" t="str">
        <f aca="false">Picture!T34</f>
        <v>TABLE $ Leaked to GroceryX ($70.1MM)</v>
      </c>
      <c r="U34" s="93"/>
      <c r="V34" s="93"/>
      <c r="W34" s="54"/>
      <c r="X34" s="93" t="str">
        <f aca="false">Picture!X34</f>
        <v>TABLE $ Leaked to Liquor ($36.1MM)</v>
      </c>
      <c r="Y34" s="93"/>
      <c r="Z34" s="93"/>
      <c r="AA34" s="54"/>
      <c r="AB34" s="93" t="str">
        <f aca="false">Picture!AB34</f>
        <v>TABLE $ Leaked to Walmart Total ($21.4MM)</v>
      </c>
      <c r="AC34" s="93"/>
      <c r="AD34" s="93"/>
      <c r="AF34" s="93" t="str">
        <f aca="false">Picture!AF34</f>
        <v>TABLE $ Leaked to Other Channels ($2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11.7%</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3.6%</v>
      </c>
      <c r="U36" s="97" t="str">
        <f aca="false">Picture!U36</f>
        <v>Publix</v>
      </c>
      <c r="V36" s="97"/>
      <c r="W36" s="98"/>
      <c r="X36" s="96" t="str">
        <f aca="false">Picture!X36</f>
        <v>4.0%</v>
      </c>
      <c r="Y36" s="97" t="str">
        <f aca="false">Picture!Y36</f>
        <v>Total Wine &amp; More</v>
      </c>
      <c r="Z36" s="97"/>
      <c r="AA36" s="99"/>
      <c r="AB36" s="96" t="str">
        <f aca="false">Picture!AB36</f>
        <v>11.2%</v>
      </c>
      <c r="AC36" s="97" t="str">
        <f aca="false">Picture!AC36</f>
        <v>Walmart Supercenter</v>
      </c>
      <c r="AD36" s="97"/>
      <c r="AE36" s="99"/>
      <c r="AF36" s="96" t="str">
        <f aca="false">Picture!AF36</f>
        <v>1.2%</v>
      </c>
      <c r="AG36" s="97" t="str">
        <f aca="false">Picture!AG36</f>
        <v>Walgreen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13.2MM</v>
      </c>
      <c r="I38" s="97"/>
      <c r="J38" s="97"/>
      <c r="K38" s="99"/>
      <c r="L38" s="103" t="str">
        <f aca="false">Picture!L38</f>
        <v/>
      </c>
      <c r="M38" s="97"/>
      <c r="N38" s="97"/>
      <c r="O38" s="99"/>
      <c r="P38" s="103" t="str">
        <f aca="false">Picture!P38</f>
        <v/>
      </c>
      <c r="Q38" s="97"/>
      <c r="R38" s="97"/>
      <c r="S38" s="100"/>
      <c r="T38" s="103" t="str">
        <f aca="false">Picture!T38</f>
        <v>$5.6MM</v>
      </c>
      <c r="U38" s="97"/>
      <c r="V38" s="97"/>
      <c r="W38" s="98"/>
      <c r="X38" s="103" t="str">
        <f aca="false">Picture!X38</f>
        <v>$6.2MM</v>
      </c>
      <c r="Y38" s="97"/>
      <c r="Z38" s="97"/>
      <c r="AA38" s="99"/>
      <c r="AB38" s="103" t="str">
        <f aca="false">Picture!AB38</f>
        <v>$17.3MM</v>
      </c>
      <c r="AC38" s="97"/>
      <c r="AD38" s="97"/>
      <c r="AE38" s="99"/>
      <c r="AF38" s="103" t="str">
        <f aca="false">Picture!AF38</f>
        <v>$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6%</v>
      </c>
      <c r="U39" s="97" t="str">
        <f aca="false">Picture!U39</f>
        <v>Krog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5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0.8%</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