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52 Weeks Ending Sep-04-2016</t>
  </si>
  <si>
    <t xml:space="preserve">Product : TABLE</t>
  </si>
  <si>
    <t xml:space="preserve">Geography : Total US - Sams Club,Total US - All Outlets</t>
  </si>
  <si>
    <t xml:space="preserve">HH Demo Summary : Older Boomers: HH born 1946-55</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20.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Sep-04-2016</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Older Boomers: HH born 1946-55</v>
      </c>
      <c r="F11" s="11"/>
      <c r="G11" s="11"/>
      <c r="H11" s="11"/>
      <c r="I11" s="11"/>
      <c r="J11" s="11"/>
      <c r="K11" s="11"/>
      <c r="L11" s="11"/>
      <c r="M11" s="11"/>
      <c r="N11" s="26"/>
      <c r="O11" s="26"/>
      <c r="P11" s="35" t="str">
        <f aca="false">TEXT(DB110/100,"0.0%")&amp;IF(AND(Z2&lt;&gt;"",DQ110&lt;&gt;"")," ("&amp;IF((DQ110/100)&gt;0,"+","")&amp;TEXT(DQ110,"0.0")&amp;"pts)","")&amp;IF(Z1&lt;&gt;""," ("&amp;TEXT(DA110/1000000,"#,##0.0")&amp;"MM HHs)","")</f>
        <v>29.0% (5.9MM HHs)</v>
      </c>
      <c r="Q11" s="35"/>
      <c r="R11" s="35"/>
      <c r="S11" s="35"/>
      <c r="T11" s="35"/>
      <c r="U11" s="35"/>
      <c r="V11" s="26"/>
      <c r="W11" s="26"/>
      <c r="Y11" s="11"/>
      <c r="AB11" s="36" t="str">
        <f aca="false">TEXT(DD110/100,"0.0%")&amp;IF(AND(Z2&lt;&gt;"",DS110&lt;&gt;"")," ("&amp;IF((DS110/100)&gt;0,"+","")&amp;TEXT(DS110,"0.0")&amp;"pts)","")&amp;IF(Z1&lt;&gt;""," ("&amp;TEXT(DC110/1000000,"#,##0.0")&amp;"MM HHs)","")</f>
        <v>71.0% (1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0%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0% (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4% (0.6MM HHs)</v>
      </c>
      <c r="K19" s="36"/>
      <c r="L19" s="36"/>
      <c r="M19" s="36"/>
      <c r="N19" s="36"/>
      <c r="O19" s="36"/>
      <c r="P19" s="45"/>
      <c r="Q19" s="45"/>
      <c r="R19" s="36" t="str">
        <f aca="false">TEXT((100-DL110)/100,"0.0%")&amp;IF(AND(Z2&lt;&gt;"",EA110&lt;&gt;"")," ("&amp;IF(((EA110*(-1))/100)&gt;0,"+","")&amp;TEXT(EA110*(-1),"0.0")&amp;"pts)","")&amp;IF(Z1&lt;&gt;""," ("&amp;TEXT((DE110-DH110)/1000000,"#,##0.0")&amp;"MM HHs)","")</f>
        <v>72.6%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36970.988521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5.2% ($37.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4.8% ($110.9MM)</v>
      </c>
      <c r="M28" s="36"/>
      <c r="N28" s="36"/>
      <c r="O28" s="36"/>
      <c r="P28" s="36"/>
      <c r="Q28" s="36"/>
      <c r="R28" s="79"/>
      <c r="S28" s="80"/>
      <c r="T28" s="81"/>
      <c r="U28" s="80"/>
      <c r="V28" s="36" t="str">
        <f aca="false">"100.0%"&amp;IF(Z2&lt;&gt;""," (0.0pts)","")&amp;IF(Z1&lt;&gt;""," ("&amp;TEXT(DJ111/1000000,"$#,##0.0")&amp;"MM)","")</f>
        <v>100.0% (0.0pts) ($16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3%</v>
      </c>
      <c r="E33" s="90"/>
      <c r="F33" s="90"/>
      <c r="G33" s="54"/>
      <c r="H33" s="90" t="str">
        <f aca="false">IF(ISERROR(VLOOKUP(2,$CC$109:$EH$300,54,FALSE()))=FALSE(),TEXT(VLOOKUP(2,$CC$109:$EH$300,54,FALSE())/$DI$111,"0.0%")&amp;IF(AND($Z2&lt;&gt;"",VLOOKUP(2,$CC$109:$EH$300,58,FALSE())&lt;&gt;"")," ("&amp;IF(VLOOKUP(2,$CC$109:$EH$300,58,FALSE())&gt;0,"+","")&amp;TEXT(VLOOKUP(2,$CC$109:$EH$300,58,FALSE())*100,"0.0")&amp;"pts)",""),"")</f>
        <v>14.1%</v>
      </c>
      <c r="I33" s="90"/>
      <c r="J33" s="90"/>
      <c r="K33" s="50"/>
      <c r="L33" s="90" t="str">
        <f aca="false">IF(ISERROR(VLOOKUP(3,$CC$109:$EH$300,54,FALSE()))=FALSE(),TEXT(VLOOKUP(3,$CC$109:$EH$300,54,FALSE())/$DI$111,"0.0%")&amp;IF(AND($Z2&lt;&gt;"",VLOOKUP(3,$CC$109:$EH$300,58,FALSE())&lt;&gt;"")," ("&amp;IF(VLOOKUP(3,$CC$109:$EH$300,58,FALSE())&gt;0,"+","")&amp;TEXT(VLOOKUP(3,$CC$109:$EH$300,58,FALSE())*100,"0.0")&amp;"pts)",""),"")</f>
        <v>12.4%</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9%</v>
      </c>
      <c r="Q33" s="90"/>
      <c r="R33" s="90"/>
      <c r="S33" s="1"/>
      <c r="T33" s="91" t="str">
        <f aca="false">IF(ISERROR(VLOOKUP(1,$CM$109:$EH$300,47,FALSE()))=FALSE(),TEXT(VLOOKUP(1,$CM$109:$DJ$300,24,FALSE())/$DJ$111,"0.0%")&amp;IF(AND($Z2&lt;&gt;"",VLOOKUP(1,$CM$109:$EH$300,47,FALSE())&lt;&gt;"")," ("&amp;IF(VLOOKUP(1,$CM$109:$EH$300,47,FALSE())&gt;0,"+","")&amp;TEXT(VLOOKUP(1,$CM$109:$EH$300,47,FALSE())*100,"0.0")&amp;"pts)",""),"")</f>
        <v>43.6%</v>
      </c>
      <c r="U33" s="91"/>
      <c r="V33" s="91"/>
      <c r="W33" s="54"/>
      <c r="X33" s="91" t="str">
        <f aca="false">IF(ISERROR(VLOOKUP(2,$CM$109:$EH$300,47,FALSE()))=FALSE(),TEXT(VLOOKUP(2,$CM$109:$DJ$300,24,FALSE())/$DJ$111,"0.0%")&amp;IF(AND($Z2&lt;&gt;"",VLOOKUP(2,$CM$109:$EH$300,47,FALSE())&lt;&gt;"")," ("&amp;IF(VLOOKUP(2,$CM$109:$EH$300,47,FALSE())&gt;0,"+","")&amp;TEXT(VLOOKUP(2,$CM$109:$EH$300,47,FALSE())*100,"0.0")&amp;"pts)",""),"")</f>
        <v>29.8%</v>
      </c>
      <c r="Y33" s="91"/>
      <c r="Z33" s="91"/>
      <c r="AA33" s="50"/>
      <c r="AB33" s="91" t="str">
        <f aca="false">IF(ISERROR(VLOOKUP(3,$CM$109:$EH$300,47,FALSE()))=FALSE(),TEXT(VLOOKUP(3,$CM$109:$DJ$300,24,FALSE())/$DJ$111,"0.0%")&amp;IF(AND($Z2&lt;&gt;"",VLOOKUP(3,$CM$109:$EH$300,47,FALSE())&lt;&gt;"")," ("&amp;IF(VLOOKUP(3,$CM$109:$EH$300,47,FALSE())&gt;0,"+","")&amp;TEXT(VLOOKUP(3,$CM$109:$EH$300,47,FALSE())*100,"0.0")&amp;"pts)",""),"")</f>
        <v>13.1%</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6%</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2.3MM)</v>
      </c>
      <c r="E34" s="92"/>
      <c r="F34" s="92"/>
      <c r="G34" s="54"/>
      <c r="H34" s="92" t="str">
        <f aca="false">IF(ISERROR(VLOOKUP(2,$CC$109:$EH$300,54,FALSE()))=FALSE(),MID($D$10,11,LEN($D$10)-10)&amp;" $ Leaked to "&amp;VLOOKUP(2,$CC$109:$CV$300,20,FALSE())&amp;IF($Z1&lt;&gt;""," ("&amp;TEXT(VLOOKUP(2,$CC$109:$EH$300,54,FALSE())/1000000,"$#,##0.0")&amp;"MM)",""),"")</f>
        <v>TABLE $ Leaked to Liquor ($21.0MM)</v>
      </c>
      <c r="I34" s="92"/>
      <c r="J34" s="92"/>
      <c r="K34" s="54"/>
      <c r="L34" s="92" t="str">
        <f aca="false">IF(ISERROR(VLOOKUP(3,$CC$109:$EH$300,54,FALSE()))=FALSE(),MID($D$10,11,LEN($D$10)-10)&amp;" $ Leaked to "&amp;VLOOKUP(3,$CC$109:$CV$300,20,FALSE())&amp;IF($Z1&lt;&gt;""," ("&amp;TEXT(VLOOKUP(3,$CC$109:$EH$300,54,FALSE())/1000000,"$#,##0.0")&amp;"MM)",""),"")</f>
        <v>TABLE $ Leaked to Walmart Total ($18.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9.2MM)</v>
      </c>
      <c r="Q34" s="92"/>
      <c r="R34" s="92"/>
      <c r="S34" s="1"/>
      <c r="T34" s="93" t="str">
        <f aca="false">IF(ISERROR(VLOOKUP(1,$CM$109:$CV$300,10,FALSE()))=FALSE(),MID($D$10,11,LEN($D$10)-10)&amp;" $ Leaked to "&amp;VLOOKUP(1,$CM$109:$CV$300,10,FALSE())&amp;IF($Z1&lt;&gt;""," ("&amp;TEXT(VLOOKUP(1,$CM$109:$DJ$300,24,FALSE())/1000000,"$#,##0.0")&amp;"MM)",""),"")</f>
        <v>TABLE $ Leaked to GroceryX ($72.9MM)</v>
      </c>
      <c r="U34" s="93"/>
      <c r="V34" s="93"/>
      <c r="W34" s="54"/>
      <c r="X34" s="93" t="str">
        <f aca="false">IF(ISERROR(VLOOKUP(2,$CM$109:$CV$300,10,FALSE()))=FALSE(),MID($D$10,11,LEN($D$10)-10)&amp;" $ Leaked to "&amp;VLOOKUP(2,$CM$109:$CV$300,10,FALSE())&amp;IF($Z1&lt;&gt;""," ("&amp;TEXT(VLOOKUP(2,$CM$109:$DJ$300,24,FALSE())/1000000,"$#,##0.0")&amp;"MM)",""),"")</f>
        <v>TABLE $ Leaked to Liquor ($49.8MM)</v>
      </c>
      <c r="Y34" s="93"/>
      <c r="Z34" s="93"/>
      <c r="AA34" s="54"/>
      <c r="AB34" s="93" t="str">
        <f aca="false">IF(ISERROR(VLOOKUP(3,$CM$109:$CV$300,10,FALSE()))=FALSE(),MID($D$10,11,LEN($D$10)-10)&amp;" $ Leaked to "&amp;VLOOKUP(3,$CM$109:$CV$300,10,FALSE())&amp;IF($Z1&lt;&gt;""," ("&amp;TEXT(VLOOKUP(3,$CM$109:$DJ$300,24,FALSE())/1000000,"$#,##0.0")&amp;"MM)",""),"")</f>
        <v>TABLE $ Leaked to Walmart Total ($21.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v>
      </c>
      <c r="E36" s="97" t="str">
        <f aca="false">IF(ISERROR(VLOOKUP(1,$CE$112:$CV$300,18,FALSE()))=FALSE(),VLOOKUP(1,$CE$112:$CV$300,18,FALSE()),"")</f>
        <v>Publix</v>
      </c>
      <c r="F36" s="97"/>
      <c r="G36" s="98"/>
      <c r="H36" s="96" t="str">
        <f aca="false">IF(ISERROR(VLOOKUP(1,$CG$112:$DM$300,31,FALSE()))=FALSE(),TEXT(VLOOKUP(1,$CG$112:$DM$300,31,FALSE())/$DI$111,"0.0%"),"")</f>
        <v>3.4%</v>
      </c>
      <c r="I36" s="97" t="str">
        <f aca="false">IF(ISERROR(VLOOKUP(1,$CG$112:$CV$300,16,FALSE()))=FALSE(),VLOOKUP(1,$CG$112:$CV$300,16,FALSE()),"")</f>
        <v>Total Wine &amp; More</v>
      </c>
      <c r="J36" s="97"/>
      <c r="K36" s="99"/>
      <c r="L36" s="96" t="str">
        <f aca="false">IF(ISERROR(VLOOKUP(1,$CI$112:$DM$300,29,FALSE()))=FALSE(),TEXT(VLOOKUP(1,$CI$112:$DM$300,29,FALSE())/$DI$111,"0.0%"),"")</f>
        <v>11.1%</v>
      </c>
      <c r="M36" s="97" t="str">
        <f aca="false">IF(ISERROR(VLOOKUP(1,$CI$112:$CV$300,14,FALSE()))=FALSE(),VLOOKUP(1,$CI$112:$CV$300,14,FALSE()),"")</f>
        <v>Walmart Supercenter</v>
      </c>
      <c r="N36" s="97"/>
      <c r="O36" s="99"/>
      <c r="P36" s="96" t="str">
        <f aca="false">IF(ISERROR(VLOOKUP(1,$CK$112:$DM$300,27,FALSE()))=FALSE(),TEXT(VLOOKUP(1,$CK$112:$DM$300,27,FALSE())/$DI$111,"0.0%"),"")</f>
        <v>6.2%</v>
      </c>
      <c r="Q36" s="97" t="str">
        <f aca="false">IF(ISERROR(VLOOKUP(1,$CK$112:$CV$300,12,FALSE()))=FALSE(),VLOOKUP(1,$CK$112:$CV$300,12,FALSE()),"")</f>
        <v>Costco</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5.1%</v>
      </c>
      <c r="Y36" s="97" t="str">
        <f aca="false">IF(ISERROR(VLOOKUP(1,$CQ$112:$CV$300,6,FALSE()))=FALSE(),VLOOKUP(1,$CQ$112:$CV$300,6,FALSE()),"")</f>
        <v>Total Wine &amp; More</v>
      </c>
      <c r="Z36" s="97"/>
      <c r="AA36" s="99"/>
      <c r="AB36" s="96" t="str">
        <f aca="false">IF(ISERROR(VLOOKUP(1,$CS$112:$DJ$300,18,FALSE()))=FALSE(),TEXT(VLOOKUP(1,$CS$112:$DJ$300,18,FALSE())/$DJ$111,"0.0%"),"")</f>
        <v>11.6%</v>
      </c>
      <c r="AC36" s="97" t="str">
        <f aca="false">IF(ISERROR(VLOOKUP(1,$CS$112:$CV$300,4,FALSE()))=FALSE(),VLOOKUP(1,$CS$112:$CV$300,4,FALSE()),"")</f>
        <v>Walmart Supercenter</v>
      </c>
      <c r="AD36" s="97"/>
      <c r="AE36" s="99"/>
      <c r="AF36" s="96" t="str">
        <f aca="false">IF(ISERROR(VLOOKUP(1,$CU$112:$DJ$300,16,FALSE()))=FALSE(),TEXT(VLOOKUP(1,$CU$112:$DJ$300,16,FALSE())/$DJ$111,"0.0%"),"")</f>
        <v>2.7%</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0MM</v>
      </c>
      <c r="E38" s="97"/>
      <c r="F38" s="97"/>
      <c r="G38" s="98"/>
      <c r="H38" s="103" t="str">
        <f aca="false">IF($Z$1&lt;&gt;"",IF(H36&lt;&gt;"",TEXT(VLOOKUP(1,$CG$109:$DI$300,29,FALSE())/1000000,"$#,##0.0")&amp;"MM",""),"")</f>
        <v>$5.0MM</v>
      </c>
      <c r="I38" s="97"/>
      <c r="J38" s="97"/>
      <c r="K38" s="99"/>
      <c r="L38" s="103" t="str">
        <f aca="false">IF($Z$1&lt;&gt;"",IF(L36&lt;&gt;"",TEXT(VLOOKUP(1,$CI$109:$DI$300,27,FALSE())/1000000,"$#,##0.0")&amp;"MM",""),"")</f>
        <v>$16.4MM</v>
      </c>
      <c r="M38" s="97"/>
      <c r="N38" s="97"/>
      <c r="O38" s="99"/>
      <c r="P38" s="103" t="str">
        <f aca="false">IF($Z$1&lt;&gt;"",IF(P36&lt;&gt;"",TEXT(VLOOKUP(1,$CK$109:$DI$300,25,FALSE())/1000000,"$#,##0.0")&amp;"MM",""),"")</f>
        <v>$9.2MM</v>
      </c>
      <c r="Q38" s="97"/>
      <c r="R38" s="97"/>
      <c r="S38" s="100"/>
      <c r="T38" s="103" t="str">
        <f aca="false">IF($Z$1&lt;&gt;"",IF(T36&lt;&gt;"",TEXT(VLOOKUP(1,$CO$109:$DJ$300,22,FALSE())/1000000,"$#,##0.0")&amp;"MM",""),"")</f>
        <v>$8.7MM</v>
      </c>
      <c r="U38" s="97"/>
      <c r="V38" s="97"/>
      <c r="W38" s="98"/>
      <c r="X38" s="103" t="str">
        <f aca="false">IF($Z$1&lt;&gt;"",IF(X36&lt;&gt;"",TEXT(VLOOKUP(1,$CQ$109:$DJ$300,20,FALSE())/1000000,"$#,##0.0")&amp;"MM",""),"")</f>
        <v>$8.6MM</v>
      </c>
      <c r="Y38" s="97"/>
      <c r="Z38" s="97"/>
      <c r="AA38" s="99"/>
      <c r="AB38" s="103" t="str">
        <f aca="false">IF($Z$1&lt;&gt;"",IF(AB36&lt;&gt;"",TEXT(VLOOKUP(1,$CS$109:$DJ$300,18,FALSE())/1000000,"$#,##0.0")&amp;"MM",""),"")</f>
        <v>$19.4MM</v>
      </c>
      <c r="AC38" s="97"/>
      <c r="AD38" s="97"/>
      <c r="AE38" s="99"/>
      <c r="AF38" s="103" t="str">
        <f aca="false">IF($Z$1&lt;&gt;"",IF(AF36&lt;&gt;"",TEXT(VLOOKUP(1,$CU$109:$DJ$300,16,FALSE())/1000000,"$#,##0.0")&amp;"MM",""),"")</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5%</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7%</v>
      </c>
      <c r="Q39" s="97" t="str">
        <f aca="false">IF(ISERROR(VLOOKUP(2,$CK$112:$CV$300,12,FALSE()))=FALSE(),VLOOKUP(2,$CK$112:$CV$300,12,FALSE()),"")</f>
        <v>Walgreens</v>
      </c>
      <c r="R39" s="97"/>
      <c r="S39" s="100"/>
      <c r="T39" s="96" t="str">
        <f aca="false">IF(ISERROR(VLOOKUP(2,$CO$112:$DJ$300,22,FALSE()))=FALSE(),TEXT(VLOOKUP(2,$CO$112:$DJ$300,22,FALSE())/$DJ$111,"0.0%"),"")</f>
        <v>3.3%</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0.7%</v>
      </c>
      <c r="AC39" s="97" t="str">
        <f aca="false">IF(ISERROR(VLOOKUP(2,$CS$112:$CV$300,4,FALSE()))=FALSE(),VLOOKUP(2,$CS$112:$CV$300,4,FALSE()),"")</f>
        <v>Walmart Neighborhood Market</v>
      </c>
      <c r="AD39" s="97"/>
      <c r="AE39" s="99"/>
      <c r="AF39" s="96" t="str">
        <f aca="false">IF(ISERROR(VLOOKUP(2,$CU$112:$DJ$300,16,FALSE()))=FALSE(),TEXT(VLOOKUP(2,$CU$112:$DJ$300,16,FALSE())/$DJ$111,"0.0%"),"")</f>
        <v>1.1%</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1MM</v>
      </c>
      <c r="Q41" s="97"/>
      <c r="R41" s="97"/>
      <c r="S41" s="100"/>
      <c r="T41" s="103" t="str">
        <f aca="false">IF($Z$1&lt;&gt;"",IF(T39&lt;&gt;"",TEXT(VLOOKUP(2,$CO$109:$DJ$300,22,FALSE())/1000000,"$#,##0.0")&amp;"MM",""),"")</f>
        <v>$5.5MM</v>
      </c>
      <c r="U41" s="97"/>
      <c r="V41" s="97"/>
      <c r="W41" s="98"/>
      <c r="X41" s="103" t="str">
        <f aca="false">IF($Z$1&lt;&gt;"",IF(X39&lt;&gt;"",TEXT(VLOOKUP(2,$CQ$109:$DJ$300,20,FALSE())/1000000,"$#,##0.0")&amp;"MM",""),"")</f>
        <v/>
      </c>
      <c r="Y41" s="97"/>
      <c r="Z41" s="97"/>
      <c r="AA41" s="99"/>
      <c r="AB41" s="103" t="str">
        <f aca="false">IF($Z$1&lt;&gt;"",IF(AB39&lt;&gt;"",TEXT(VLOOKUP(2,$CS$109:$DJ$300,18,FALSE())/1000000,"$#,##0.0")&amp;"MM",""),"")</f>
        <v>$1.1MM</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2%</v>
      </c>
      <c r="U42" s="97" t="str">
        <f aca="false">IF(ISERROR(VLOOKUP(3,$CO$112:$CV$300,8,FALSE()))=FALSE(),VLOOKUP(3,$CO$112:$CV$300,8,FALSE()),"")</f>
        <v>Winn Dixie</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9%</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1%</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20406206.0793762</v>
      </c>
      <c r="DA110" s="124" t="n">
        <v>5910053.05941773</v>
      </c>
      <c r="DB110" s="124" t="n">
        <v>28.9620375116705</v>
      </c>
      <c r="DC110" s="124" t="n">
        <v>14496153.0199585</v>
      </c>
      <c r="DD110" s="124" t="n">
        <v>71.0379624883295</v>
      </c>
      <c r="DE110" s="124" t="n">
        <v>2244468.79412842</v>
      </c>
      <c r="DF110" s="124" t="s">
        <v>81</v>
      </c>
      <c r="DG110" s="124" t="n">
        <v>74.6840646478426</v>
      </c>
      <c r="DH110" s="124" t="n">
        <v>568208.268920898</v>
      </c>
      <c r="DI110" s="124" t="n">
        <v>37404505.9632813</v>
      </c>
      <c r="DJ110" s="124"/>
      <c r="DK110" s="124" t="n">
        <v>0</v>
      </c>
      <c r="DL110" s="124" t="n">
        <v>27.4239449636298</v>
      </c>
      <c r="DM110" s="124" t="n">
        <v>3836970.98852188</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0406206.0793762</v>
      </c>
      <c r="DA111" s="124" t="n">
        <v>20406206.0793762</v>
      </c>
      <c r="DB111" s="124" t="n">
        <v>100</v>
      </c>
      <c r="DC111" s="124" t="n">
        <v>0</v>
      </c>
      <c r="DD111" s="124" t="n">
        <v>0</v>
      </c>
      <c r="DE111" s="124" t="n">
        <v>2244468.79412842</v>
      </c>
      <c r="DF111" s="124" t="s">
        <v>83</v>
      </c>
      <c r="DG111" s="124" t="n">
        <v>0</v>
      </c>
      <c r="DH111" s="124" t="n">
        <v>2244468.79412842</v>
      </c>
      <c r="DI111" s="124" t="n">
        <v>148322618.4</v>
      </c>
      <c r="DJ111" s="124" t="n">
        <v>167364949.052422</v>
      </c>
      <c r="DK111" s="124" t="n">
        <v>110918112.436719</v>
      </c>
      <c r="DL111" s="124" t="n">
        <v>103.340502293962</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273242.50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291527.66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0406206.0793762</v>
      </c>
      <c r="DA112" s="124" t="n">
        <v>11399612.500824</v>
      </c>
      <c r="DB112" s="124" t="n">
        <v>55.8634586776281</v>
      </c>
      <c r="DC112" s="124" t="n">
        <v>9006593.57855225</v>
      </c>
      <c r="DD112" s="124" t="n">
        <v>44.1365413223719</v>
      </c>
      <c r="DE112" s="124" t="n">
        <v>2244468.79412842</v>
      </c>
      <c r="DF112" s="124" t="s">
        <v>81</v>
      </c>
      <c r="DG112" s="124" t="n">
        <v>68.4622256847403</v>
      </c>
      <c r="DH112" s="124" t="n">
        <v>707855.502868652</v>
      </c>
      <c r="DI112" s="124" t="n">
        <v>47677748.4720313</v>
      </c>
      <c r="DJ112" s="124" t="n">
        <v>5291527.666875</v>
      </c>
      <c r="DK112" s="124" t="n">
        <v>10273242.50875</v>
      </c>
      <c r="DL112" s="124" t="n">
        <v>33.3021991282994</v>
      </c>
      <c r="DM112" s="124" t="n">
        <v>10221643.6612438</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5291527.666875</v>
      </c>
      <c r="ED112" s="125" t="n">
        <f aca="false">IF(AND(CV112=CW112,CV112&lt;&gt;"",DI$110&lt;&gt;"",DK112&lt;&gt;""),IF(CW$100="Y",DK112-IF(ISERROR(VLOOKUP(CV112,$CA$112:$DK$300,37,FALSE()))=TRUE(),0,IF(VLOOKUP(CV112,$CA$112:$DK$300,37,FALSE())="",0,VLOOKUP(CV112,$CA$112:$DK$300,37,FALSE()))),DK112-IF(AND(CW$101="Y",CV112=$CW$110),DI$110,0)),"")</f>
        <v>10273242.50875</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20406206.0793762</v>
      </c>
      <c r="DA113" s="124" t="n">
        <v>1905903.46179199</v>
      </c>
      <c r="DB113" s="124" t="n">
        <v>9.33982267148726</v>
      </c>
      <c r="DC113" s="124" t="n">
        <v>18500302.6175842</v>
      </c>
      <c r="DD113" s="124" t="n">
        <v>90.6601773285127</v>
      </c>
      <c r="DE113" s="124" t="n">
        <v>2244468.79412842</v>
      </c>
      <c r="DF113" s="124" t="s">
        <v>81</v>
      </c>
      <c r="DG113" s="124"/>
      <c r="DH113" s="124"/>
      <c r="DI113" s="124"/>
      <c r="DJ113" s="124"/>
      <c r="DK113" s="124"/>
      <c r="DL113" s="124" t="n">
        <v>24.791853908369</v>
      </c>
      <c r="DM113" s="124" t="n">
        <v>1458143.61168897</v>
      </c>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9178915.0731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498923.49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20406206.0793762</v>
      </c>
      <c r="DA114" s="124" t="n">
        <v>5435475.65863037</v>
      </c>
      <c r="DB114" s="124" t="n">
        <v>26.6363852128486</v>
      </c>
      <c r="DC114" s="124" t="n">
        <v>14970730.4207459</v>
      </c>
      <c r="DD114" s="124" t="n">
        <v>73.3636147871515</v>
      </c>
      <c r="DE114" s="124" t="n">
        <v>2244468.79412842</v>
      </c>
      <c r="DF114" s="124" t="s">
        <v>81</v>
      </c>
      <c r="DG114" s="124" t="n">
        <v>91.6111658680761</v>
      </c>
      <c r="DH114" s="124" t="n">
        <v>188284.764282227</v>
      </c>
      <c r="DI114" s="124" t="n">
        <v>9178915.073125</v>
      </c>
      <c r="DJ114" s="124" t="n">
        <v>4498923.49625</v>
      </c>
      <c r="DK114" s="124" t="n">
        <v>9178915.073125</v>
      </c>
      <c r="DL114" s="124" t="n">
        <v>32.1607203459875</v>
      </c>
      <c r="DM114" s="124" t="n">
        <v>6132396.73796461</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20406206.0793762</v>
      </c>
      <c r="DA115" s="124" t="n">
        <v>598660.936950684</v>
      </c>
      <c r="DB115" s="124" t="n">
        <v>2.9337199409925</v>
      </c>
      <c r="DC115" s="124" t="n">
        <v>19807545.1424255</v>
      </c>
      <c r="DD115" s="124" t="n">
        <v>97.0662800590075</v>
      </c>
      <c r="DE115" s="124" t="n">
        <v>2244468.79412842</v>
      </c>
      <c r="DF115" s="124" t="s">
        <v>81</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0406206.0793762</v>
      </c>
      <c r="DA116" s="124" t="n">
        <v>6896901.86343384</v>
      </c>
      <c r="DB116" s="124" t="n">
        <v>33.7980604361546</v>
      </c>
      <c r="DC116" s="124" t="n">
        <v>13509304.2159424</v>
      </c>
      <c r="DD116" s="124" t="n">
        <v>66.2019395638454</v>
      </c>
      <c r="DE116" s="124" t="n">
        <v>2244468.79412842</v>
      </c>
      <c r="DF116" s="124" t="s">
        <v>88</v>
      </c>
      <c r="DG116" s="124"/>
      <c r="DH116" s="124"/>
      <c r="DI116" s="124"/>
      <c r="DJ116" s="124"/>
      <c r="DK116" s="124"/>
      <c r="DL116" s="124" t="n">
        <v>5.69633317043218</v>
      </c>
      <c r="DM116" s="124" t="n">
        <v>1879547.20480894</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0406206.0793762</v>
      </c>
      <c r="DA117" s="124" t="n">
        <v>14410528.1961975</v>
      </c>
      <c r="DB117" s="124" t="n">
        <v>70.6183606111951</v>
      </c>
      <c r="DC117" s="124" t="n">
        <v>5995677.88317871</v>
      </c>
      <c r="DD117" s="124" t="n">
        <v>29.3816393888049</v>
      </c>
      <c r="DE117" s="124" t="n">
        <v>2244468.79412842</v>
      </c>
      <c r="DF117" s="124" t="s">
        <v>90</v>
      </c>
      <c r="DG117" s="124"/>
      <c r="DH117" s="124"/>
      <c r="DI117" s="124"/>
      <c r="DJ117" s="124"/>
      <c r="DK117" s="124"/>
      <c r="DL117" s="124" t="n">
        <v>2.80227561451867</v>
      </c>
      <c r="DM117" s="124" t="n">
        <v>2316998.86753017</v>
      </c>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0406206.0793762</v>
      </c>
      <c r="DA118" s="124" t="n">
        <v>521219.87902832</v>
      </c>
      <c r="DB118" s="124" t="n">
        <v>2.55422236255419</v>
      </c>
      <c r="DC118" s="124" t="n">
        <v>19884986.2003479</v>
      </c>
      <c r="DD118" s="124" t="n">
        <v>97.4457776374458</v>
      </c>
      <c r="DE118" s="124" t="n">
        <v>2244468.79412842</v>
      </c>
      <c r="DF118" s="124" t="s">
        <v>90</v>
      </c>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0406206.0793762</v>
      </c>
      <c r="DA119" s="124" t="n">
        <v>6678973.82009888</v>
      </c>
      <c r="DB119" s="124" t="n">
        <v>32.7301106051706</v>
      </c>
      <c r="DC119" s="124" t="n">
        <v>13727232.2592773</v>
      </c>
      <c r="DD119" s="124" t="n">
        <v>67.2698893948294</v>
      </c>
      <c r="DE119" s="124" t="n">
        <v>2244468.79412842</v>
      </c>
      <c r="DF119" s="124" t="s">
        <v>90</v>
      </c>
      <c r="DG119" s="124"/>
      <c r="DH119" s="124"/>
      <c r="DI119" s="124"/>
      <c r="DJ119" s="124"/>
      <c r="DK119" s="124"/>
      <c r="DL119" s="124" t="n">
        <v>3.08399212056432</v>
      </c>
      <c r="DM119" s="124" t="n">
        <v>868194.922123397</v>
      </c>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0406206.0793762</v>
      </c>
      <c r="DA120" s="124" t="n">
        <v>10682917.754364</v>
      </c>
      <c r="DB120" s="124" t="n">
        <v>52.3513175982322</v>
      </c>
      <c r="DC120" s="124" t="n">
        <v>9723288.32501221</v>
      </c>
      <c r="DD120" s="124" t="n">
        <v>47.6486824017678</v>
      </c>
      <c r="DE120" s="124" t="n">
        <v>2244468.79412842</v>
      </c>
      <c r="DF120" s="124" t="s">
        <v>90</v>
      </c>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0406206.0793762</v>
      </c>
      <c r="DA121" s="124" t="n">
        <v>4391964.5635376</v>
      </c>
      <c r="DB121" s="124" t="n">
        <v>21.5226904327718</v>
      </c>
      <c r="DC121" s="124" t="n">
        <v>16014241.5158386</v>
      </c>
      <c r="DD121" s="124" t="n">
        <v>78.4773095672282</v>
      </c>
      <c r="DE121" s="124" t="n">
        <v>2244468.79412842</v>
      </c>
      <c r="DF121" s="124" t="s">
        <v>90</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0406206.0793762</v>
      </c>
      <c r="DA122" s="124" t="n">
        <v>993933.867553711</v>
      </c>
      <c r="DB122" s="124" t="n">
        <v>4.87074306555319</v>
      </c>
      <c r="DC122" s="124" t="n">
        <v>19412272.2118225</v>
      </c>
      <c r="DD122" s="124" t="n">
        <v>95.1292569344468</v>
      </c>
      <c r="DE122" s="124" t="n">
        <v>2244468.79412842</v>
      </c>
      <c r="DF122" s="124" t="s">
        <v>90</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20406206.0793762</v>
      </c>
      <c r="DA123" s="124" t="n">
        <v>661234.033874512</v>
      </c>
      <c r="DB123" s="124" t="n">
        <v>3.24035752311056</v>
      </c>
      <c r="DC123" s="124" t="n">
        <v>19744972.0455017</v>
      </c>
      <c r="DD123" s="124" t="n">
        <v>96.7596424768894</v>
      </c>
      <c r="DE123" s="124" t="n">
        <v>2244468.79412842</v>
      </c>
      <c r="DF123" s="124" t="s">
        <v>90</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20406206.0793762</v>
      </c>
      <c r="DA124" s="124" t="n">
        <v>1218332.65576172</v>
      </c>
      <c r="DB124" s="124" t="n">
        <v>5.97040258744148</v>
      </c>
      <c r="DC124" s="124" t="n">
        <v>19187873.4236145</v>
      </c>
      <c r="DD124" s="124" t="n">
        <v>94.0295974125585</v>
      </c>
      <c r="DE124" s="124" t="n">
        <v>2244468.79412842</v>
      </c>
      <c r="DF124" s="124" t="s">
        <v>90</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20406206.0793762</v>
      </c>
      <c r="DA125" s="124" t="n">
        <v>218969.177368164</v>
      </c>
      <c r="DB125" s="124" t="n">
        <v>1.07305187704376</v>
      </c>
      <c r="DC125" s="124" t="n">
        <v>20187236.9020081</v>
      </c>
      <c r="DD125" s="124" t="n">
        <v>98.9269481229563</v>
      </c>
      <c r="DE125" s="124" t="n">
        <v>2244468.79412842</v>
      </c>
      <c r="DF125" s="124" t="s">
        <v>90</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957903.4746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638776.3158593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20406206.0793762</v>
      </c>
      <c r="DA126" s="124" t="n">
        <v>15742651.1351624</v>
      </c>
      <c r="DB126" s="124" t="n">
        <v>77.1463890638292</v>
      </c>
      <c r="DC126" s="124" t="n">
        <v>4663554.94421387</v>
      </c>
      <c r="DD126" s="124" t="n">
        <v>22.8536109361708</v>
      </c>
      <c r="DE126" s="124" t="n">
        <v>2244468.79412842</v>
      </c>
      <c r="DF126" s="124" t="s">
        <v>100</v>
      </c>
      <c r="DG126" s="124" t="n">
        <v>90.3937911614449</v>
      </c>
      <c r="DH126" s="124" t="n">
        <v>215608.359680176</v>
      </c>
      <c r="DI126" s="124" t="n">
        <v>1957903.4746875</v>
      </c>
      <c r="DJ126" s="124" t="n">
        <v>4638776.31585938</v>
      </c>
      <c r="DK126" s="124" t="n">
        <v>1957903.4746875</v>
      </c>
      <c r="DL126" s="124" t="n">
        <v>11.4891354816413</v>
      </c>
      <c r="DM126" s="124" t="n">
        <v>11602763.7661371</v>
      </c>
      <c r="DN126" s="124"/>
      <c r="DO126" s="124"/>
      <c r="DP126" s="124"/>
      <c r="DQ126" s="124"/>
      <c r="DR126" s="124"/>
      <c r="DS126" s="124"/>
      <c r="DT126" s="124"/>
      <c r="DU126" s="124"/>
      <c r="DV126" s="124"/>
      <c r="DW126" s="124"/>
      <c r="DX126" s="124"/>
      <c r="DY126" s="124"/>
      <c r="DZ126" s="124"/>
      <c r="EA126" s="124"/>
      <c r="EB126" s="124"/>
      <c r="EC126" s="125" t="n">
        <f aca="false">IF(AND(CV126=CW126,CV126&lt;&gt;"",DJ126&lt;&gt;""),IF(AND(ISERROR(FIND("NeighMkt",$CX$101))=FALSE(),LEFT($CW$110,10)="ALL OUTLET"),DJ126-IF(ISERROR(VLOOKUP(CV126,$CA$112:$DK$300,36,FALSE()))=TRUE(),0,IF(VLOOKUP(CV126,$CA$112:$DK$300,36,FALSE())="",0,VLOOKUP(CV126,$CA$112:$DK$300,36,FALSE()))),DJ126),"")</f>
        <v>4638776.31585938</v>
      </c>
      <c r="ED126" s="125" t="n">
        <f aca="false">IF(AND(CV126=CW126,CV126&lt;&gt;"",DI$110&lt;&gt;"",DK126&lt;&gt;""),IF(CW$100="Y",DK126-IF(ISERROR(VLOOKUP(CV126,$CA$112:$DK$300,37,FALSE()))=TRUE(),0,IF(VLOOKUP(CV126,$CA$112:$DK$300,37,FALSE())="",0,VLOOKUP(CV126,$CA$112:$DK$300,37,FALSE()))),DK126-IF(AND(CW$101="Y",CV126=$CW$110),DI$110,0)),"")</f>
        <v>1957903.4746875</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405589.735781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20406206.0793762</v>
      </c>
      <c r="DA127" s="124" t="n">
        <v>8430317.86178589</v>
      </c>
      <c r="DB127" s="124" t="n">
        <v>41.3125194805618</v>
      </c>
      <c r="DC127" s="124" t="n">
        <v>11975888.2175903</v>
      </c>
      <c r="DD127" s="124" t="n">
        <v>58.6874805194382</v>
      </c>
      <c r="DE127" s="124" t="n">
        <v>2244468.79412842</v>
      </c>
      <c r="DF127" s="124" t="s">
        <v>100</v>
      </c>
      <c r="DG127" s="124" t="n">
        <v>96.5941903338546</v>
      </c>
      <c r="DH127" s="124" t="n">
        <v>76442.335144043</v>
      </c>
      <c r="DI127" s="124"/>
      <c r="DJ127" s="124" t="n">
        <v>1405589.73578125</v>
      </c>
      <c r="DK127" s="124"/>
      <c r="DL127" s="124" t="n">
        <v>7.56552489485376</v>
      </c>
      <c r="DM127" s="124" t="n">
        <v>6680473.93240626</v>
      </c>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20406206.0793762</v>
      </c>
      <c r="DA128" s="124" t="n">
        <v>79065.1040039063</v>
      </c>
      <c r="DB128" s="124" t="n">
        <v>0.387456167483354</v>
      </c>
      <c r="DC128" s="124" t="n">
        <v>20327140.9753723</v>
      </c>
      <c r="DD128" s="124" t="n">
        <v>99.6125438325167</v>
      </c>
      <c r="DE128" s="124" t="n">
        <v>2244468.79412842</v>
      </c>
      <c r="DF128" s="124" t="s">
        <v>100</v>
      </c>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20406206.0793762</v>
      </c>
      <c r="DA129" s="124" t="n">
        <v>4181671.95162964</v>
      </c>
      <c r="DB129" s="124" t="n">
        <v>20.4921578041687</v>
      </c>
      <c r="DC129" s="124" t="n">
        <v>16224534.1277466</v>
      </c>
      <c r="DD129" s="124" t="n">
        <v>79.5078421958313</v>
      </c>
      <c r="DE129" s="124" t="n">
        <v>2244468.79412842</v>
      </c>
      <c r="DF129" s="124" t="s">
        <v>100</v>
      </c>
      <c r="DG129" s="124"/>
      <c r="DH129" s="124"/>
      <c r="DI129" s="124"/>
      <c r="DJ129" s="124"/>
      <c r="DK129" s="124"/>
      <c r="DL129" s="124" t="n">
        <v>9.5383800307563</v>
      </c>
      <c r="DM129" s="124" t="n">
        <v>3982789.83778859</v>
      </c>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092771.8165625</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912825.05429688</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20406206.0793762</v>
      </c>
      <c r="DA130" s="124" t="n">
        <v>10380291.2618103</v>
      </c>
      <c r="DB130" s="124" t="n">
        <v>50.8683055607346</v>
      </c>
      <c r="DC130" s="124" t="n">
        <v>10025914.8175659</v>
      </c>
      <c r="DD130" s="124" t="n">
        <v>49.1316944392654</v>
      </c>
      <c r="DE130" s="124" t="n">
        <v>2244468.79412842</v>
      </c>
      <c r="DF130" s="124" t="s">
        <v>100</v>
      </c>
      <c r="DG130" s="124" t="n">
        <v>95.1931703625835</v>
      </c>
      <c r="DH130" s="124" t="n">
        <v>107887.79119873</v>
      </c>
      <c r="DI130" s="124" t="n">
        <v>1092771.8165625</v>
      </c>
      <c r="DJ130" s="124" t="n">
        <v>1912825.05429688</v>
      </c>
      <c r="DK130" s="124" t="n">
        <v>1092771.8165625</v>
      </c>
      <c r="DL130" s="124" t="n">
        <v>7.98812515627977</v>
      </c>
      <c r="DM130" s="124" t="n">
        <v>4948839.82875305</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2306024.425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2928004.659765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20406206.0793762</v>
      </c>
      <c r="DA131" s="124" t="n">
        <v>20131597.2485046</v>
      </c>
      <c r="DB131" s="124" t="n">
        <v>98.6542876720768</v>
      </c>
      <c r="DC131" s="124" t="n">
        <v>274608.830871582</v>
      </c>
      <c r="DD131" s="124" t="n">
        <v>1.34571232792321</v>
      </c>
      <c r="DE131" s="124" t="n">
        <v>2244468.79412842</v>
      </c>
      <c r="DF131" s="124" t="s">
        <v>106</v>
      </c>
      <c r="DG131" s="124" t="n">
        <v>37.9687206567223</v>
      </c>
      <c r="DH131" s="124" t="n">
        <v>1392272.7074585</v>
      </c>
      <c r="DI131" s="124" t="n">
        <v>52306024.4253125</v>
      </c>
      <c r="DJ131" s="124" t="n">
        <v>72928004.6597656</v>
      </c>
      <c r="DK131" s="124" t="n">
        <v>52306024.4253125</v>
      </c>
      <c r="DL131" s="124" t="n">
        <v>68.8061834562645</v>
      </c>
      <c r="DM131" s="124" t="n">
        <v>22971230.7745637</v>
      </c>
      <c r="DN131" s="124"/>
      <c r="DO131" s="124"/>
      <c r="DP131" s="124"/>
      <c r="DQ131" s="124"/>
      <c r="DR131" s="124"/>
      <c r="DS131" s="124"/>
      <c r="DT131" s="124"/>
      <c r="DU131" s="124"/>
      <c r="DV131" s="124"/>
      <c r="DW131" s="124"/>
      <c r="DX131" s="124"/>
      <c r="DY131" s="124"/>
      <c r="DZ131" s="124"/>
      <c r="EA131" s="124"/>
      <c r="EB131" s="124"/>
      <c r="EC131" s="125" t="n">
        <f aca="false">IF(AND(CV131=CW131,CV131&lt;&gt;"",DJ131&lt;&gt;""),IF(AND(ISERROR(FIND("NeighMkt",$CX$101))=FALSE(),LEFT($CW$110,10)="ALL OUTLET"),DJ131-IF(ISERROR(VLOOKUP(CV131,$CA$112:$DK$300,36,FALSE()))=TRUE(),0,IF(VLOOKUP(CV131,$CA$112:$DK$300,36,FALSE())="",0,VLOOKUP(CV131,$CA$112:$DK$300,36,FALSE()))),DJ131),"")</f>
        <v>72928004.6597656</v>
      </c>
      <c r="ED131" s="125" t="n">
        <f aca="false">IF(AND(CV131=CW131,CV131&lt;&gt;"",DI$110&lt;&gt;"",DK131&lt;&gt;""),IF(CW$100="Y",DK131-IF(ISERROR(VLOOKUP(CV131,$CA$112:$DK$300,37,FALSE()))=TRUE(),0,IF(VLOOKUP(CV131,$CA$112:$DK$300,37,FALSE())="",0,VLOOKUP(CV131,$CA$112:$DK$300,37,FALSE()))),DK131-IF(AND(CW$101="Y",CV131=$CW$110),DI$110,0)),"")</f>
        <v>52306024.4253125</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20406206.0793762</v>
      </c>
      <c r="DA132" s="124" t="n">
        <v>108081.978637695</v>
      </c>
      <c r="DB132" s="124" t="n">
        <v>0.529652490116375</v>
      </c>
      <c r="DC132" s="124" t="n">
        <v>20298124.1007385</v>
      </c>
      <c r="DD132" s="124" t="n">
        <v>99.4703475098836</v>
      </c>
      <c r="DE132" s="124" t="n">
        <v>2244468.79412842</v>
      </c>
      <c r="DF132" s="124" t="s">
        <v>106</v>
      </c>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20406206.0793762</v>
      </c>
      <c r="DA133" s="124" t="n">
        <v>409893.289123535</v>
      </c>
      <c r="DB133" s="124" t="n">
        <v>2.008669752374</v>
      </c>
      <c r="DC133" s="124" t="n">
        <v>19996312.7902527</v>
      </c>
      <c r="DD133" s="124" t="n">
        <v>97.991330247626</v>
      </c>
      <c r="DE133" s="124" t="n">
        <v>2244468.79412842</v>
      </c>
      <c r="DF133" s="124" t="s">
        <v>106</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20406206.0793762</v>
      </c>
      <c r="DA134" s="124" t="n">
        <v>1638378.02404785</v>
      </c>
      <c r="DB134" s="124" t="n">
        <v>8.02882229883828</v>
      </c>
      <c r="DC134" s="124" t="n">
        <v>18767828.0553284</v>
      </c>
      <c r="DD134" s="124" t="n">
        <v>91.9711777011617</v>
      </c>
      <c r="DE134" s="124" t="n">
        <v>2244468.79412842</v>
      </c>
      <c r="DF134" s="124" t="s">
        <v>106</v>
      </c>
      <c r="DG134" s="124" t="n">
        <v>98.191781943201</v>
      </c>
      <c r="DH134" s="124" t="n">
        <v>40584.8900146484</v>
      </c>
      <c r="DI134" s="124"/>
      <c r="DJ134" s="124"/>
      <c r="DK134" s="124"/>
      <c r="DL134" s="124" t="n">
        <v>29.7667122911749</v>
      </c>
      <c r="DM134" s="124" t="n">
        <v>951493.673605693</v>
      </c>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076695.17</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20406206.0793762</v>
      </c>
      <c r="DA135" s="124" t="n">
        <v>5193407.81906128</v>
      </c>
      <c r="DB135" s="124" t="n">
        <v>25.4501390354479</v>
      </c>
      <c r="DC135" s="124" t="n">
        <v>15212798.2603149</v>
      </c>
      <c r="DD135" s="124" t="n">
        <v>74.5498609645521</v>
      </c>
      <c r="DE135" s="124" t="n">
        <v>2244468.79412842</v>
      </c>
      <c r="DF135" s="124" t="s">
        <v>106</v>
      </c>
      <c r="DG135" s="124" t="n">
        <v>95.0019521164874</v>
      </c>
      <c r="DH135" s="124" t="n">
        <v>112179.625061035</v>
      </c>
      <c r="DI135" s="124"/>
      <c r="DJ135" s="124" t="n">
        <v>1076695.17</v>
      </c>
      <c r="DK135" s="124"/>
      <c r="DL135" s="124" t="n">
        <v>15.0093158137345</v>
      </c>
      <c r="DM135" s="124" t="n">
        <v>885410.221688078</v>
      </c>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20406206.0793762</v>
      </c>
      <c r="DA136" s="124" t="n">
        <v>454722.213195801</v>
      </c>
      <c r="DB136" s="124" t="n">
        <v>2.2283525483719</v>
      </c>
      <c r="DC136" s="124" t="n">
        <v>19951483.8661804</v>
      </c>
      <c r="DD136" s="124" t="n">
        <v>97.7716474516281</v>
      </c>
      <c r="DE136" s="124" t="n">
        <v>2244468.79412842</v>
      </c>
      <c r="DF136" s="124" t="s">
        <v>106</v>
      </c>
      <c r="DG136" s="124"/>
      <c r="DH136" s="124"/>
      <c r="DI136" s="124"/>
      <c r="DJ136" s="124"/>
      <c r="DK136" s="124"/>
      <c r="DL136" s="124" t="n">
        <v>32.5270488598749</v>
      </c>
      <c r="DM136" s="124" t="n">
        <v>464145.911014214</v>
      </c>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20406206.0793762</v>
      </c>
      <c r="DA137" s="124" t="n">
        <v>178097.884277344</v>
      </c>
      <c r="DB137" s="124" t="n">
        <v>0.872763332804624</v>
      </c>
      <c r="DC137" s="124" t="n">
        <v>20228108.1950989</v>
      </c>
      <c r="DD137" s="124" t="n">
        <v>99.1272366671954</v>
      </c>
      <c r="DE137" s="124" t="n">
        <v>2244468.79412842</v>
      </c>
      <c r="DF137" s="124" t="s">
        <v>106</v>
      </c>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20406206.0793762</v>
      </c>
      <c r="DA138" s="124" t="n">
        <v>179991.934020996</v>
      </c>
      <c r="DB138" s="124" t="n">
        <v>0.88204506668639</v>
      </c>
      <c r="DC138" s="124" t="n">
        <v>20226214.1453552</v>
      </c>
      <c r="DD138" s="124" t="n">
        <v>99.1179549333136</v>
      </c>
      <c r="DE138" s="124" t="n">
        <v>2244468.79412842</v>
      </c>
      <c r="DF138" s="124" t="s">
        <v>106</v>
      </c>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20406206.0793762</v>
      </c>
      <c r="DA139" s="124"/>
      <c r="DB139" s="124"/>
      <c r="DC139" s="124"/>
      <c r="DD139" s="124"/>
      <c r="DE139" s="124" t="n">
        <v>2244468.79412842</v>
      </c>
      <c r="DF139" s="124" t="s">
        <v>106</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20406206.0793762</v>
      </c>
      <c r="DA140" s="124" t="n">
        <v>153227.043579102</v>
      </c>
      <c r="DB140" s="124" t="n">
        <v>0.750884524948331</v>
      </c>
      <c r="DC140" s="124" t="n">
        <v>20252979.0357971</v>
      </c>
      <c r="DD140" s="124" t="n">
        <v>99.2491154750517</v>
      </c>
      <c r="DE140" s="124" t="n">
        <v>2244468.79412842</v>
      </c>
      <c r="DF140" s="124" t="s">
        <v>106</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20406206.0793762</v>
      </c>
      <c r="DA141" s="124" t="n">
        <v>160776.98614502</v>
      </c>
      <c r="DB141" s="124" t="n">
        <v>0.787882791733201</v>
      </c>
      <c r="DC141" s="124" t="n">
        <v>20245429.0932312</v>
      </c>
      <c r="DD141" s="124" t="n">
        <v>99.2121172082668</v>
      </c>
      <c r="DE141" s="124" t="n">
        <v>2244468.79412842</v>
      </c>
      <c r="DF141" s="124" t="s">
        <v>106</v>
      </c>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20406206.0793762</v>
      </c>
      <c r="DA142" s="124" t="n">
        <v>293474.154541016</v>
      </c>
      <c r="DB142" s="124" t="n">
        <v>1.43816127995306</v>
      </c>
      <c r="DC142" s="124" t="n">
        <v>20112731.9248352</v>
      </c>
      <c r="DD142" s="124" t="n">
        <v>98.561838720047</v>
      </c>
      <c r="DE142" s="124" t="n">
        <v>2244468.79412842</v>
      </c>
      <c r="DF142" s="124" t="s">
        <v>106</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20406206.0793762</v>
      </c>
      <c r="DA143" s="124"/>
      <c r="DB143" s="124"/>
      <c r="DC143" s="124"/>
      <c r="DD143" s="124"/>
      <c r="DE143" s="124" t="n">
        <v>2244468.79412842</v>
      </c>
      <c r="DF143" s="124" t="s">
        <v>106</v>
      </c>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20406206.0793762</v>
      </c>
      <c r="DA144" s="124" t="n">
        <v>233966.222595215</v>
      </c>
      <c r="DB144" s="124" t="n">
        <v>1.14654444674885</v>
      </c>
      <c r="DC144" s="124" t="n">
        <v>20172239.856781</v>
      </c>
      <c r="DD144" s="124" t="n">
        <v>98.8534555532512</v>
      </c>
      <c r="DE144" s="124" t="n">
        <v>2244468.79412842</v>
      </c>
      <c r="DF144" s="124" t="s">
        <v>106</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20406206.0793762</v>
      </c>
      <c r="DA145" s="124" t="n">
        <v>151381.148864746</v>
      </c>
      <c r="DB145" s="124" t="n">
        <v>0.741838773341318</v>
      </c>
      <c r="DC145" s="124" t="n">
        <v>20254824.9305115</v>
      </c>
      <c r="DD145" s="124" t="n">
        <v>99.2581612266587</v>
      </c>
      <c r="DE145" s="124" t="n">
        <v>2244468.79412842</v>
      </c>
      <c r="DF145" s="124" t="s">
        <v>106</v>
      </c>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20406206.0793762</v>
      </c>
      <c r="DA146" s="124" t="n">
        <v>407759.735961914</v>
      </c>
      <c r="DB146" s="124" t="n">
        <v>1.99821433918587</v>
      </c>
      <c r="DC146" s="124" t="n">
        <v>19998446.3434143</v>
      </c>
      <c r="DD146" s="124" t="n">
        <v>98.0017856608141</v>
      </c>
      <c r="DE146" s="124" t="n">
        <v>2244468.79412842</v>
      </c>
      <c r="DF146" s="124" t="s">
        <v>106</v>
      </c>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20406206.0793762</v>
      </c>
      <c r="DA147" s="124" t="n">
        <v>1455565.27514648</v>
      </c>
      <c r="DB147" s="124" t="n">
        <v>7.13295391355265</v>
      </c>
      <c r="DC147" s="124" t="n">
        <v>18950640.8042297</v>
      </c>
      <c r="DD147" s="124" t="n">
        <v>92.8670460864474</v>
      </c>
      <c r="DE147" s="124" t="n">
        <v>2244468.79412842</v>
      </c>
      <c r="DF147" s="124" t="s">
        <v>106</v>
      </c>
      <c r="DG147" s="124" t="n">
        <v>97.674245673868</v>
      </c>
      <c r="DH147" s="124" t="n">
        <v>52200.830078125</v>
      </c>
      <c r="DI147" s="124"/>
      <c r="DJ147" s="124"/>
      <c r="DK147" s="124"/>
      <c r="DL147" s="124" t="n">
        <v>35.6920456138932</v>
      </c>
      <c r="DM147" s="124" t="n">
        <v>1250123.01876086</v>
      </c>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20406206.0793762</v>
      </c>
      <c r="DA148" s="124" t="n">
        <v>681131.473815918</v>
      </c>
      <c r="DB148" s="124" t="n">
        <v>3.33786432993202</v>
      </c>
      <c r="DC148" s="124" t="n">
        <v>19725074.6055603</v>
      </c>
      <c r="DD148" s="124" t="n">
        <v>96.662135670068</v>
      </c>
      <c r="DE148" s="124" t="n">
        <v>2244468.79412842</v>
      </c>
      <c r="DF148" s="124" t="s">
        <v>106</v>
      </c>
      <c r="DG148" s="124"/>
      <c r="DH148" s="124"/>
      <c r="DI148" s="124"/>
      <c r="DJ148" s="124"/>
      <c r="DK148" s="124"/>
      <c r="DL148" s="124" t="n">
        <v>49.3901325569164</v>
      </c>
      <c r="DM148" s="124" t="n">
        <v>1154108.51947862</v>
      </c>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20406206.0793762</v>
      </c>
      <c r="DA149" s="124" t="n">
        <v>122782.775634766</v>
      </c>
      <c r="DB149" s="124" t="n">
        <v>0.601693304268144</v>
      </c>
      <c r="DC149" s="124" t="n">
        <v>20283423.3037415</v>
      </c>
      <c r="DD149" s="124" t="n">
        <v>99.3983066957319</v>
      </c>
      <c r="DE149" s="124" t="n">
        <v>2244468.79412842</v>
      </c>
      <c r="DF149" s="124" t="s">
        <v>106</v>
      </c>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20406206.0793762</v>
      </c>
      <c r="DA150" s="124" t="n">
        <v>321073.109558105</v>
      </c>
      <c r="DB150" s="124" t="n">
        <v>1.57340913009108</v>
      </c>
      <c r="DC150" s="124" t="n">
        <v>20085132.9698181</v>
      </c>
      <c r="DD150" s="124" t="n">
        <v>98.4265908699089</v>
      </c>
      <c r="DE150" s="124" t="n">
        <v>2244468.79412842</v>
      </c>
      <c r="DF150" s="124" t="s">
        <v>106</v>
      </c>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20406206.0793762</v>
      </c>
      <c r="DA151" s="124" t="n">
        <v>354342.730102539</v>
      </c>
      <c r="DB151" s="124" t="n">
        <v>1.73644590632974</v>
      </c>
      <c r="DC151" s="124" t="n">
        <v>20051863.3492737</v>
      </c>
      <c r="DD151" s="124" t="n">
        <v>98.2635540936703</v>
      </c>
      <c r="DE151" s="124" t="n">
        <v>2244468.79412842</v>
      </c>
      <c r="DF151" s="124" t="s">
        <v>106</v>
      </c>
      <c r="DG151" s="124"/>
      <c r="DH151" s="124"/>
      <c r="DI151" s="124"/>
      <c r="DJ151" s="124"/>
      <c r="DK151" s="124"/>
      <c r="DL151" s="124" t="n">
        <v>61.7460311293421</v>
      </c>
      <c r="DM151" s="124" t="n">
        <v>595782.048619094</v>
      </c>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20406206.0793762</v>
      </c>
      <c r="DA152" s="124" t="n">
        <v>667022.466186523</v>
      </c>
      <c r="DB152" s="124" t="n">
        <v>3.2687235618024</v>
      </c>
      <c r="DC152" s="124" t="n">
        <v>19739183.6131897</v>
      </c>
      <c r="DD152" s="124" t="n">
        <v>96.7312764381976</v>
      </c>
      <c r="DE152" s="124" t="n">
        <v>2244468.79412842</v>
      </c>
      <c r="DF152" s="124" t="s">
        <v>106</v>
      </c>
      <c r="DG152" s="124"/>
      <c r="DH152" s="124"/>
      <c r="DI152" s="124"/>
      <c r="DJ152" s="124"/>
      <c r="DK152" s="124"/>
      <c r="DL152" s="124" t="n">
        <v>37.1735029885973</v>
      </c>
      <c r="DM152" s="124" t="n">
        <v>411926.882065924</v>
      </c>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20406206.0793762</v>
      </c>
      <c r="DA153" s="124" t="n">
        <v>443383.479370117</v>
      </c>
      <c r="DB153" s="124" t="n">
        <v>2.17278742381333</v>
      </c>
      <c r="DC153" s="124" t="n">
        <v>19962822.6000061</v>
      </c>
      <c r="DD153" s="124" t="n">
        <v>97.8272125761867</v>
      </c>
      <c r="DE153" s="124" t="n">
        <v>2244468.79412842</v>
      </c>
      <c r="DF153" s="124" t="s">
        <v>106</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20406206.0793762</v>
      </c>
      <c r="DA154" s="124" t="n">
        <v>403545.820983887</v>
      </c>
      <c r="DB154" s="124" t="n">
        <v>1.97756417539924</v>
      </c>
      <c r="DC154" s="124" t="n">
        <v>20002660.2583923</v>
      </c>
      <c r="DD154" s="124" t="n">
        <v>98.0224358246008</v>
      </c>
      <c r="DE154" s="124" t="n">
        <v>2244468.79412842</v>
      </c>
      <c r="DF154" s="124" t="s">
        <v>106</v>
      </c>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20406206.0793762</v>
      </c>
      <c r="DA155" s="124" t="n">
        <v>887567.441223145</v>
      </c>
      <c r="DB155" s="124" t="n">
        <v>4.349497587992</v>
      </c>
      <c r="DC155" s="124" t="n">
        <v>19518638.6381531</v>
      </c>
      <c r="DD155" s="124" t="n">
        <v>95.650502412008</v>
      </c>
      <c r="DE155" s="124" t="n">
        <v>2244468.79412842</v>
      </c>
      <c r="DF155" s="124" t="s">
        <v>106</v>
      </c>
      <c r="DG155" s="124"/>
      <c r="DH155" s="124"/>
      <c r="DI155" s="124"/>
      <c r="DJ155" s="124"/>
      <c r="DK155" s="124"/>
      <c r="DL155" s="124" t="n">
        <v>31.7523677595968</v>
      </c>
      <c r="DM155" s="124" t="n">
        <v>614666.604298232</v>
      </c>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219898.530312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20406206.0793762</v>
      </c>
      <c r="DA156" s="124" t="n">
        <v>925111.246520996</v>
      </c>
      <c r="DB156" s="124" t="n">
        <v>4.53347987824141</v>
      </c>
      <c r="DC156" s="124" t="n">
        <v>19481094.8328552</v>
      </c>
      <c r="DD156" s="124" t="n">
        <v>95.4665201217586</v>
      </c>
      <c r="DE156" s="124" t="n">
        <v>2244468.79412842</v>
      </c>
      <c r="DF156" s="124" t="s">
        <v>106</v>
      </c>
      <c r="DG156" s="124" t="n">
        <v>95.541531814307</v>
      </c>
      <c r="DH156" s="124" t="n">
        <v>100068.927124023</v>
      </c>
      <c r="DI156" s="124"/>
      <c r="DJ156" s="124" t="n">
        <v>3219898.5303125</v>
      </c>
      <c r="DK156" s="124"/>
      <c r="DL156" s="124" t="n">
        <v>67.3027350000659</v>
      </c>
      <c r="DM156" s="124" t="n">
        <v>1630142.95810582</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20406206.0793762</v>
      </c>
      <c r="DA157" s="124" t="n">
        <v>414368.216552734</v>
      </c>
      <c r="DB157" s="124" t="n">
        <v>2.03059899983819</v>
      </c>
      <c r="DC157" s="124" t="n">
        <v>19991837.8628235</v>
      </c>
      <c r="DD157" s="124" t="n">
        <v>97.9694010001618</v>
      </c>
      <c r="DE157" s="124" t="n">
        <v>2244468.79412842</v>
      </c>
      <c r="DF157" s="124" t="s">
        <v>106</v>
      </c>
      <c r="DG157" s="124"/>
      <c r="DH157" s="124"/>
      <c r="DI157" s="124"/>
      <c r="DJ157" s="124"/>
      <c r="DK157" s="124"/>
      <c r="DL157" s="124" t="n">
        <v>27.3674870893609</v>
      </c>
      <c r="DM157" s="124" t="n">
        <v>238443.344340566</v>
      </c>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20406206.0793762</v>
      </c>
      <c r="DA158" s="124" t="n">
        <v>584260.090881348</v>
      </c>
      <c r="DB158" s="124" t="n">
        <v>2.86314902735319</v>
      </c>
      <c r="DC158" s="124" t="n">
        <v>19821945.9884949</v>
      </c>
      <c r="DD158" s="124" t="n">
        <v>97.1368509726468</v>
      </c>
      <c r="DE158" s="124" t="n">
        <v>2244468.79412842</v>
      </c>
      <c r="DF158" s="124" t="s">
        <v>106</v>
      </c>
      <c r="DG158" s="124" t="n">
        <v>98.267016752907</v>
      </c>
      <c r="DH158" s="124" t="n">
        <v>38896.2681884766</v>
      </c>
      <c r="DI158" s="124"/>
      <c r="DJ158" s="124"/>
      <c r="DK158" s="124"/>
      <c r="DL158" s="124" t="n">
        <v>47.5215840947668</v>
      </c>
      <c r="DM158" s="124" t="n">
        <v>862858.683189386</v>
      </c>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20406206.0793762</v>
      </c>
      <c r="DA159" s="124" t="n">
        <v>645500.590759277</v>
      </c>
      <c r="DB159" s="124" t="n">
        <v>3.16325625767183</v>
      </c>
      <c r="DC159" s="124" t="n">
        <v>19760705.4886169</v>
      </c>
      <c r="DD159" s="124" t="n">
        <v>96.8367437423282</v>
      </c>
      <c r="DE159" s="124" t="n">
        <v>2244468.79412842</v>
      </c>
      <c r="DF159" s="124" t="s">
        <v>106</v>
      </c>
      <c r="DG159" s="124" t="n">
        <v>98.0111615625917</v>
      </c>
      <c r="DH159" s="124" t="n">
        <v>44638.8580932617</v>
      </c>
      <c r="DI159" s="124"/>
      <c r="DJ159" s="124"/>
      <c r="DK159" s="124"/>
      <c r="DL159" s="124" t="n">
        <v>53.5786528045806</v>
      </c>
      <c r="DM159" s="124" t="n">
        <v>330733.156049651</v>
      </c>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20406206.0793762</v>
      </c>
      <c r="DA160" s="124" t="n">
        <v>800052.463623047</v>
      </c>
      <c r="DB160" s="124" t="n">
        <v>3.92063306873897</v>
      </c>
      <c r="DC160" s="124" t="n">
        <v>19606153.6157532</v>
      </c>
      <c r="DD160" s="124" t="n">
        <v>96.079366931261</v>
      </c>
      <c r="DE160" s="124" t="n">
        <v>2244468.79412842</v>
      </c>
      <c r="DF160" s="124" t="s">
        <v>106</v>
      </c>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20406206.0793762</v>
      </c>
      <c r="DA161" s="124" t="n">
        <v>379220.507568359</v>
      </c>
      <c r="DB161" s="124" t="n">
        <v>1.85835870760721</v>
      </c>
      <c r="DC161" s="124" t="n">
        <v>20026985.5718079</v>
      </c>
      <c r="DD161" s="124" t="n">
        <v>98.1416412923928</v>
      </c>
      <c r="DE161" s="124" t="n">
        <v>2244468.79412842</v>
      </c>
      <c r="DF161" s="124" t="s">
        <v>106</v>
      </c>
      <c r="DG161" s="124"/>
      <c r="DH161" s="124"/>
      <c r="DI161" s="124"/>
      <c r="DJ161" s="124"/>
      <c r="DK161" s="124"/>
      <c r="DL161" s="124" t="n">
        <v>25.7832924999958</v>
      </c>
      <c r="DM161" s="124" t="n">
        <v>383813.95146059</v>
      </c>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20406206.0793762</v>
      </c>
      <c r="DA162" s="124" t="n">
        <v>481442.865966797</v>
      </c>
      <c r="DB162" s="124" t="n">
        <v>2.35929630473238</v>
      </c>
      <c r="DC162" s="124" t="n">
        <v>19924763.2134094</v>
      </c>
      <c r="DD162" s="124" t="n">
        <v>97.6407036952676</v>
      </c>
      <c r="DE162" s="124" t="n">
        <v>2244468.79412842</v>
      </c>
      <c r="DF162" s="124" t="s">
        <v>106</v>
      </c>
      <c r="DG162" s="124" t="n">
        <v>98.1078231399816</v>
      </c>
      <c r="DH162" s="124" t="n">
        <v>42469.319152832</v>
      </c>
      <c r="DI162" s="124"/>
      <c r="DJ162" s="124"/>
      <c r="DK162" s="124"/>
      <c r="DL162" s="124" t="n">
        <v>50.0491800132324</v>
      </c>
      <c r="DM162" s="124" t="n">
        <v>321389.7422942</v>
      </c>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20406206.0793762</v>
      </c>
      <c r="DA163" s="124" t="n">
        <v>297229.924987793</v>
      </c>
      <c r="DB163" s="124" t="n">
        <v>1.45656632022447</v>
      </c>
      <c r="DC163" s="124" t="n">
        <v>20108976.1543884</v>
      </c>
      <c r="DD163" s="124" t="n">
        <v>98.5434336797755</v>
      </c>
      <c r="DE163" s="124" t="n">
        <v>2244468.79412842</v>
      </c>
      <c r="DF163" s="124" t="s">
        <v>106</v>
      </c>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20406206.0793762</v>
      </c>
      <c r="DA164" s="124" t="n">
        <v>361166.516418457</v>
      </c>
      <c r="DB164" s="124" t="n">
        <v>1.76988566622129</v>
      </c>
      <c r="DC164" s="124" t="n">
        <v>20045039.5629578</v>
      </c>
      <c r="DD164" s="124" t="n">
        <v>98.2301143337787</v>
      </c>
      <c r="DE164" s="124" t="n">
        <v>2244468.79412842</v>
      </c>
      <c r="DF164" s="124" t="s">
        <v>106</v>
      </c>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742880.020312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8726544.04734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20406206.0793762</v>
      </c>
      <c r="DA165" s="124" t="n">
        <v>3696726.09136963</v>
      </c>
      <c r="DB165" s="124" t="n">
        <v>18.1156951811134</v>
      </c>
      <c r="DC165" s="124" t="n">
        <v>16709479.9880066</v>
      </c>
      <c r="DD165" s="124" t="n">
        <v>81.8843048188866</v>
      </c>
      <c r="DE165" s="124" t="n">
        <v>2244468.79412842</v>
      </c>
      <c r="DF165" s="124" t="s">
        <v>106</v>
      </c>
      <c r="DG165" s="124" t="n">
        <v>89.2734304529263</v>
      </c>
      <c r="DH165" s="124" t="n">
        <v>240754.506164551</v>
      </c>
      <c r="DI165" s="124" t="n">
        <v>3742880.0203125</v>
      </c>
      <c r="DJ165" s="124" t="n">
        <v>8726544.04734375</v>
      </c>
      <c r="DK165" s="124" t="n">
        <v>3742880.0203125</v>
      </c>
      <c r="DL165" s="124" t="n">
        <v>51.0000449759728</v>
      </c>
      <c r="DM165" s="124" t="n">
        <v>2231432.37827729</v>
      </c>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20406206.0793762</v>
      </c>
      <c r="DA166" s="124" t="n">
        <v>197194.060058594</v>
      </c>
      <c r="DB166" s="124" t="n">
        <v>0.966343568674876</v>
      </c>
      <c r="DC166" s="124" t="n">
        <v>20209012.0193176</v>
      </c>
      <c r="DD166" s="124" t="n">
        <v>99.0336564313251</v>
      </c>
      <c r="DE166" s="124" t="n">
        <v>2244468.79412842</v>
      </c>
      <c r="DF166" s="124" t="s">
        <v>106</v>
      </c>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20406206.0793762</v>
      </c>
      <c r="DA167" s="124" t="n">
        <v>258673.742492676</v>
      </c>
      <c r="DB167" s="124" t="n">
        <v>1.26762290592619</v>
      </c>
      <c r="DC167" s="124" t="n">
        <v>20147532.3368835</v>
      </c>
      <c r="DD167" s="124" t="n">
        <v>98.7323770940738</v>
      </c>
      <c r="DE167" s="124" t="n">
        <v>2244468.79412842</v>
      </c>
      <c r="DF167" s="124" t="s">
        <v>106</v>
      </c>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20406206.0793762</v>
      </c>
      <c r="DA168" s="124" t="n">
        <v>232833.560852051</v>
      </c>
      <c r="DB168" s="124" t="n">
        <v>1.14099387189551</v>
      </c>
      <c r="DC168" s="124" t="n">
        <v>20173372.5185242</v>
      </c>
      <c r="DD168" s="124" t="n">
        <v>98.8590061281045</v>
      </c>
      <c r="DE168" s="124" t="n">
        <v>2244468.79412842</v>
      </c>
      <c r="DF168" s="124" t="s">
        <v>106</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20406206.0793762</v>
      </c>
      <c r="DA169" s="124" t="n">
        <v>175344.477539063</v>
      </c>
      <c r="DB169" s="124" t="n">
        <v>0.859270345781113</v>
      </c>
      <c r="DC169" s="124" t="n">
        <v>20230861.6018372</v>
      </c>
      <c r="DD169" s="124" t="n">
        <v>99.1407296542189</v>
      </c>
      <c r="DE169" s="124" t="n">
        <v>2244468.79412842</v>
      </c>
      <c r="DF169" s="124" t="s">
        <v>106</v>
      </c>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20406206.0793762</v>
      </c>
      <c r="DA170" s="124" t="n">
        <v>361998.074401855</v>
      </c>
      <c r="DB170" s="124" t="n">
        <v>1.77396069114343</v>
      </c>
      <c r="DC170" s="124" t="n">
        <v>20044208.0049744</v>
      </c>
      <c r="DD170" s="124" t="n">
        <v>98.2260393088566</v>
      </c>
      <c r="DE170" s="124" t="n">
        <v>2244468.79412842</v>
      </c>
      <c r="DF170" s="124" t="s">
        <v>106</v>
      </c>
      <c r="DG170" s="124"/>
      <c r="DH170" s="124"/>
      <c r="DI170" s="124"/>
      <c r="DJ170" s="124"/>
      <c r="DK170" s="124"/>
      <c r="DL170" s="124" t="n">
        <v>32.3912832699247</v>
      </c>
      <c r="DM170" s="124" t="n">
        <v>284586.105793045</v>
      </c>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822304.7603125</v>
      </c>
      <c r="CO171" s="127" t="n">
        <f aca="false">IF(ISERROR(VLOOKUP(CV171,$AL$8:$AL$15,1,FALSE()))=TRUE(),IF(CN171&lt;&gt;"",IF(CN171&gt;0,RANK(CN171,$CN$110:$CN$300),""),""),"")</f>
        <v>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20406206.0793762</v>
      </c>
      <c r="DA171" s="124" t="n">
        <v>1532951.07659912</v>
      </c>
      <c r="DB171" s="124" t="n">
        <v>7.51218070932067</v>
      </c>
      <c r="DC171" s="124" t="n">
        <v>18873255.0027771</v>
      </c>
      <c r="DD171" s="124" t="n">
        <v>92.4878192906793</v>
      </c>
      <c r="DE171" s="124" t="n">
        <v>2244468.79412842</v>
      </c>
      <c r="DF171" s="124" t="s">
        <v>106</v>
      </c>
      <c r="DG171" s="124" t="n">
        <v>95.9020644164628</v>
      </c>
      <c r="DH171" s="124" t="n">
        <v>91976.8853759766</v>
      </c>
      <c r="DI171" s="124"/>
      <c r="DJ171" s="124" t="n">
        <v>3822304.7603125</v>
      </c>
      <c r="DK171" s="124"/>
      <c r="DL171" s="124" t="n">
        <v>45.5749508873983</v>
      </c>
      <c r="DM171" s="124" t="n">
        <v>1117059.0968492</v>
      </c>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20406206.0793762</v>
      </c>
      <c r="DA172" s="124" t="n">
        <v>245485.540649414</v>
      </c>
      <c r="DB172" s="124" t="n">
        <v>1.20299451889549</v>
      </c>
      <c r="DC172" s="124" t="n">
        <v>20160720.5387268</v>
      </c>
      <c r="DD172" s="124" t="n">
        <v>98.7970054811045</v>
      </c>
      <c r="DE172" s="124" t="n">
        <v>2244468.79412842</v>
      </c>
      <c r="DF172" s="124" t="s">
        <v>106</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20406206.0793762</v>
      </c>
      <c r="DA173" s="124" t="n">
        <v>252004.015869141</v>
      </c>
      <c r="DB173" s="124" t="n">
        <v>1.23493811093004</v>
      </c>
      <c r="DC173" s="124" t="n">
        <v>20154202.0635071</v>
      </c>
      <c r="DD173" s="124" t="n">
        <v>98.76506188907</v>
      </c>
      <c r="DE173" s="124" t="n">
        <v>2244468.79412842</v>
      </c>
      <c r="DF173" s="124" t="s">
        <v>106</v>
      </c>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20406206.0793762</v>
      </c>
      <c r="DA174" s="124" t="n">
        <v>200660.151855469</v>
      </c>
      <c r="DB174" s="124" t="n">
        <v>0.983329047422825</v>
      </c>
      <c r="DC174" s="124" t="n">
        <v>20205545.9275208</v>
      </c>
      <c r="DD174" s="124" t="n">
        <v>99.0166709525772</v>
      </c>
      <c r="DE174" s="124" t="n">
        <v>2244468.79412842</v>
      </c>
      <c r="DF174" s="124" t="s">
        <v>106</v>
      </c>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20406206.0793762</v>
      </c>
      <c r="DA175" s="124" t="n">
        <v>667878.018859863</v>
      </c>
      <c r="DB175" s="124" t="n">
        <v>3.27291617198193</v>
      </c>
      <c r="DC175" s="124" t="n">
        <v>19738328.0605164</v>
      </c>
      <c r="DD175" s="124" t="n">
        <v>96.7270838280181</v>
      </c>
      <c r="DE175" s="124" t="n">
        <v>2244468.79412842</v>
      </c>
      <c r="DF175" s="124" t="s">
        <v>106</v>
      </c>
      <c r="DG175" s="124"/>
      <c r="DH175" s="124"/>
      <c r="DI175" s="124"/>
      <c r="DJ175" s="124"/>
      <c r="DK175" s="124"/>
      <c r="DL175" s="124" t="n">
        <v>18.696896502434</v>
      </c>
      <c r="DM175" s="124" t="n">
        <v>472633.483548874</v>
      </c>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20406206.0793762</v>
      </c>
      <c r="DA176" s="124" t="n">
        <v>347693.235839844</v>
      </c>
      <c r="DB176" s="124" t="n">
        <v>1.70386025941022</v>
      </c>
      <c r="DC176" s="124" t="n">
        <v>20058512.8435364</v>
      </c>
      <c r="DD176" s="124" t="n">
        <v>98.2961397405898</v>
      </c>
      <c r="DE176" s="124" t="n">
        <v>2244468.79412842</v>
      </c>
      <c r="DF176" s="124" t="s">
        <v>106</v>
      </c>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20406206.0793762</v>
      </c>
      <c r="DA177" s="124" t="n">
        <v>259272.782409668</v>
      </c>
      <c r="DB177" s="124" t="n">
        <v>1.27055848304749</v>
      </c>
      <c r="DC177" s="124" t="n">
        <v>20146933.2969666</v>
      </c>
      <c r="DD177" s="124" t="n">
        <v>98.7294415169525</v>
      </c>
      <c r="DE177" s="124" t="n">
        <v>2244468.79412842</v>
      </c>
      <c r="DF177" s="124" t="s">
        <v>106</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6024919.863125</v>
      </c>
      <c r="CE178" s="127" t="n">
        <f aca="false">IF(ISERROR(VLOOKUP(CV178,$AL$8:$AL$15,1,FALSE()))=TRUE(),IF(CD178&lt;&gt;"",IF(CD178&gt;0,RANK(CD178,$CD$110:$CD$300),""),""),"")</f>
        <v>1</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5493434.405781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20406206.0793762</v>
      </c>
      <c r="DA178" s="124" t="n">
        <v>2439465.66687012</v>
      </c>
      <c r="DB178" s="124" t="n">
        <v>11.9545282321518</v>
      </c>
      <c r="DC178" s="124" t="n">
        <v>17966740.4125061</v>
      </c>
      <c r="DD178" s="124" t="n">
        <v>88.0454717678482</v>
      </c>
      <c r="DE178" s="124" t="n">
        <v>2244468.79412842</v>
      </c>
      <c r="DF178" s="124" t="s">
        <v>106</v>
      </c>
      <c r="DG178" s="124" t="n">
        <v>91.8331820256212</v>
      </c>
      <c r="DH178" s="124" t="n">
        <v>183301.680908203</v>
      </c>
      <c r="DI178" s="124" t="n">
        <v>6024919.863125</v>
      </c>
      <c r="DJ178" s="124" t="n">
        <v>5493434.40578125</v>
      </c>
      <c r="DK178" s="124" t="n">
        <v>6024919.863125</v>
      </c>
      <c r="DL178" s="124" t="n">
        <v>47.5129713961358</v>
      </c>
      <c r="DM178" s="124" t="n">
        <v>2603119.94248459</v>
      </c>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20406206.0793762</v>
      </c>
      <c r="DA179" s="124"/>
      <c r="DB179" s="124"/>
      <c r="DC179" s="124"/>
      <c r="DD179" s="124"/>
      <c r="DE179" s="124" t="n">
        <v>2244468.79412842</v>
      </c>
      <c r="DF179" s="124" t="s">
        <v>106</v>
      </c>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20406206.0793762</v>
      </c>
      <c r="DA180" s="124" t="n">
        <v>284337.9140625</v>
      </c>
      <c r="DB180" s="124" t="n">
        <v>1.39338940789131</v>
      </c>
      <c r="DC180" s="124" t="n">
        <v>20121868.1653137</v>
      </c>
      <c r="DD180" s="124" t="n">
        <v>98.6066105921087</v>
      </c>
      <c r="DE180" s="124" t="n">
        <v>2244468.79412842</v>
      </c>
      <c r="DF180" s="124" t="s">
        <v>106</v>
      </c>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20406206.0793762</v>
      </c>
      <c r="DA181" s="124" t="n">
        <v>591473.619812012</v>
      </c>
      <c r="DB181" s="124" t="n">
        <v>2.89849870922254</v>
      </c>
      <c r="DC181" s="124" t="n">
        <v>19814732.4595642</v>
      </c>
      <c r="DD181" s="124" t="n">
        <v>97.1015012907775</v>
      </c>
      <c r="DE181" s="124" t="n">
        <v>2244468.79412842</v>
      </c>
      <c r="DF181" s="124" t="s">
        <v>106</v>
      </c>
      <c r="DG181" s="124"/>
      <c r="DH181" s="124"/>
      <c r="DI181" s="124"/>
      <c r="DJ181" s="124"/>
      <c r="DK181" s="124"/>
      <c r="DL181" s="124" t="n">
        <v>49.3059929386594</v>
      </c>
      <c r="DM181" s="124" t="n">
        <v>758226.377399181</v>
      </c>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20406206.0793762</v>
      </c>
      <c r="DA182" s="124" t="n">
        <v>182953.962402344</v>
      </c>
      <c r="DB182" s="124" t="n">
        <v>0.896560397805883</v>
      </c>
      <c r="DC182" s="124" t="n">
        <v>20223252.1169739</v>
      </c>
      <c r="DD182" s="124" t="n">
        <v>99.1034396021941</v>
      </c>
      <c r="DE182" s="124" t="n">
        <v>2244468.79412842</v>
      </c>
      <c r="DF182" s="124" t="s">
        <v>106</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20406206.0793762</v>
      </c>
      <c r="DA183" s="124" t="n">
        <v>184607.199462891</v>
      </c>
      <c r="DB183" s="124" t="n">
        <v>0.9046620363668</v>
      </c>
      <c r="DC183" s="124" t="n">
        <v>20221598.8799133</v>
      </c>
      <c r="DD183" s="124" t="n">
        <v>99.0953379636332</v>
      </c>
      <c r="DE183" s="124" t="n">
        <v>2244468.79412842</v>
      </c>
      <c r="DF183" s="124" t="s">
        <v>106</v>
      </c>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20406206.0793762</v>
      </c>
      <c r="DA184" s="124" t="n">
        <v>2261851.56604004</v>
      </c>
      <c r="DB184" s="124" t="n">
        <v>11.0841356656003</v>
      </c>
      <c r="DC184" s="124" t="n">
        <v>18144354.5133362</v>
      </c>
      <c r="DD184" s="124" t="n">
        <v>88.9158643343997</v>
      </c>
      <c r="DE184" s="124" t="n">
        <v>2244468.79412842</v>
      </c>
      <c r="DF184" s="124" t="s">
        <v>106</v>
      </c>
      <c r="DG184" s="124" t="n">
        <v>97.9740462465226</v>
      </c>
      <c r="DH184" s="124" t="n">
        <v>45471.8997802734</v>
      </c>
      <c r="DI184" s="124"/>
      <c r="DJ184" s="124"/>
      <c r="DK184" s="124"/>
      <c r="DL184" s="124" t="n">
        <v>33.9589456527122</v>
      </c>
      <c r="DM184" s="124" t="n">
        <v>3343374.68679805</v>
      </c>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20406206.0793762</v>
      </c>
      <c r="DA185" s="124" t="n">
        <v>2104781.20401001</v>
      </c>
      <c r="DB185" s="124" t="n">
        <v>10.3144170740157</v>
      </c>
      <c r="DC185" s="124" t="n">
        <v>18301424.8753662</v>
      </c>
      <c r="DD185" s="124" t="n">
        <v>89.6855829259843</v>
      </c>
      <c r="DE185" s="124" t="n">
        <v>2244468.79412842</v>
      </c>
      <c r="DF185" s="124" t="s">
        <v>106</v>
      </c>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20406206.0793762</v>
      </c>
      <c r="DA186" s="124" t="n">
        <v>245303.792297363</v>
      </c>
      <c r="DB186" s="124" t="n">
        <v>1.202103866555</v>
      </c>
      <c r="DC186" s="124" t="n">
        <v>20160902.2870789</v>
      </c>
      <c r="DD186" s="124" t="n">
        <v>98.797896133445</v>
      </c>
      <c r="DE186" s="124" t="n">
        <v>2244468.79412842</v>
      </c>
      <c r="DF186" s="124" t="s">
        <v>106</v>
      </c>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20406206.0793762</v>
      </c>
      <c r="DA187" s="124" t="n">
        <v>323932.401489258</v>
      </c>
      <c r="DB187" s="124" t="n">
        <v>1.58742100432203</v>
      </c>
      <c r="DC187" s="124" t="n">
        <v>20082273.677887</v>
      </c>
      <c r="DD187" s="124" t="n">
        <v>98.412578995678</v>
      </c>
      <c r="DE187" s="124" t="n">
        <v>2244468.79412842</v>
      </c>
      <c r="DF187" s="124" t="s">
        <v>106</v>
      </c>
      <c r="DG187" s="124"/>
      <c r="DH187" s="124"/>
      <c r="DI187" s="124"/>
      <c r="DJ187" s="124"/>
      <c r="DK187" s="124"/>
      <c r="DL187" s="124" t="n">
        <v>36.0318273642611</v>
      </c>
      <c r="DM187" s="124" t="n">
        <v>215866.64205614</v>
      </c>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20406206.0793762</v>
      </c>
      <c r="DA188" s="124" t="n">
        <v>383732.565368652</v>
      </c>
      <c r="DB188" s="124" t="n">
        <v>1.88046991133975</v>
      </c>
      <c r="DC188" s="124" t="n">
        <v>20022473.5140076</v>
      </c>
      <c r="DD188" s="124" t="n">
        <v>98.1195300886603</v>
      </c>
      <c r="DE188" s="124" t="n">
        <v>2244468.79412842</v>
      </c>
      <c r="DF188" s="124" t="s">
        <v>106</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20406206.0793762</v>
      </c>
      <c r="DA189" s="124" t="n">
        <v>179208.580871582</v>
      </c>
      <c r="DB189" s="124" t="n">
        <v>0.878206268105375</v>
      </c>
      <c r="DC189" s="124" t="n">
        <v>20226997.4985046</v>
      </c>
      <c r="DD189" s="124" t="n">
        <v>99.1217937318946</v>
      </c>
      <c r="DE189" s="124" t="n">
        <v>2244468.79412842</v>
      </c>
      <c r="DF189" s="124" t="s">
        <v>106</v>
      </c>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20406206.0793762</v>
      </c>
      <c r="DA190" s="124" t="n">
        <v>1317202.68457031</v>
      </c>
      <c r="DB190" s="124" t="n">
        <v>6.45491219409746</v>
      </c>
      <c r="DC190" s="124" t="n">
        <v>19089003.3948059</v>
      </c>
      <c r="DD190" s="124" t="n">
        <v>93.5450878059025</v>
      </c>
      <c r="DE190" s="124" t="n">
        <v>2244468.79412842</v>
      </c>
      <c r="DF190" s="124" t="s">
        <v>106</v>
      </c>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20406206.0793762</v>
      </c>
      <c r="DA191" s="124" t="n">
        <v>222551.694274902</v>
      </c>
      <c r="DB191" s="124" t="n">
        <v>1.09060789354581</v>
      </c>
      <c r="DC191" s="124" t="n">
        <v>20183654.3851013</v>
      </c>
      <c r="DD191" s="124" t="n">
        <v>98.9093921064542</v>
      </c>
      <c r="DE191" s="124" t="n">
        <v>2244468.79412842</v>
      </c>
      <c r="DF191" s="124" t="s">
        <v>106</v>
      </c>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20406206.0793762</v>
      </c>
      <c r="DA192" s="124" t="n">
        <v>1012346.85540771</v>
      </c>
      <c r="DB192" s="124" t="n">
        <v>4.96097535950524</v>
      </c>
      <c r="DC192" s="124" t="n">
        <v>19393859.2239685</v>
      </c>
      <c r="DD192" s="124" t="n">
        <v>95.0390246404948</v>
      </c>
      <c r="DE192" s="124" t="n">
        <v>2244468.79412842</v>
      </c>
      <c r="DF192" s="124" t="s">
        <v>106</v>
      </c>
      <c r="DG192" s="124"/>
      <c r="DH192" s="124"/>
      <c r="DI192" s="124"/>
      <c r="DJ192" s="124"/>
      <c r="DK192" s="124"/>
      <c r="DL192" s="124" t="n">
        <v>15.1121786591821</v>
      </c>
      <c r="DM192" s="124" t="n">
        <v>989814.803487178</v>
      </c>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20406206.0793762</v>
      </c>
      <c r="DA193" s="124" t="n">
        <v>386415.005432129</v>
      </c>
      <c r="DB193" s="124" t="n">
        <v>1.89361512830483</v>
      </c>
      <c r="DC193" s="124" t="n">
        <v>20019791.0739441</v>
      </c>
      <c r="DD193" s="124" t="n">
        <v>98.1063848716952</v>
      </c>
      <c r="DE193" s="124" t="n">
        <v>2244468.79412842</v>
      </c>
      <c r="DF193" s="124" t="s">
        <v>106</v>
      </c>
      <c r="DG193" s="124"/>
      <c r="DH193" s="124"/>
      <c r="DI193" s="124"/>
      <c r="DJ193" s="124"/>
      <c r="DK193" s="124"/>
      <c r="DL193" s="124" t="n">
        <v>44.2151249201139</v>
      </c>
      <c r="DM193" s="124" t="n">
        <v>282893.025834285</v>
      </c>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20406206.0793762</v>
      </c>
      <c r="DA194" s="124" t="n">
        <v>1399383.12249756</v>
      </c>
      <c r="DB194" s="124" t="n">
        <v>6.85763496190437</v>
      </c>
      <c r="DC194" s="124" t="n">
        <v>19006822.9568787</v>
      </c>
      <c r="DD194" s="124" t="n">
        <v>93.1423650380956</v>
      </c>
      <c r="DE194" s="124" t="n">
        <v>2244468.79412842</v>
      </c>
      <c r="DF194" s="124" t="s">
        <v>106</v>
      </c>
      <c r="DG194" s="124"/>
      <c r="DH194" s="124"/>
      <c r="DI194" s="124"/>
      <c r="DJ194" s="124"/>
      <c r="DK194" s="124"/>
      <c r="DL194" s="124" t="n">
        <v>24.2635600242598</v>
      </c>
      <c r="DM194" s="124" t="n">
        <v>402247.637869404</v>
      </c>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20406206.0793762</v>
      </c>
      <c r="DA195" s="124" t="n">
        <v>463511.276489258</v>
      </c>
      <c r="DB195" s="124" t="n">
        <v>2.27142308906559</v>
      </c>
      <c r="DC195" s="124" t="n">
        <v>19942694.802887</v>
      </c>
      <c r="DD195" s="124" t="n">
        <v>97.7285769109344</v>
      </c>
      <c r="DE195" s="124" t="n">
        <v>2244468.79412842</v>
      </c>
      <c r="DF195" s="124" t="s">
        <v>106</v>
      </c>
      <c r="DG195" s="124"/>
      <c r="DH195" s="124"/>
      <c r="DI195" s="124"/>
      <c r="DJ195" s="124"/>
      <c r="DK195" s="124"/>
      <c r="DL195" s="124" t="n">
        <v>43.978897957123</v>
      </c>
      <c r="DM195" s="124" t="n">
        <v>491426.575922817</v>
      </c>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20406206.0793762</v>
      </c>
      <c r="DA196" s="124" t="n">
        <v>1171517.18609619</v>
      </c>
      <c r="DB196" s="124" t="n">
        <v>5.74098478442889</v>
      </c>
      <c r="DC196" s="124" t="n">
        <v>19234688.89328</v>
      </c>
      <c r="DD196" s="124" t="n">
        <v>94.2590152155711</v>
      </c>
      <c r="DE196" s="124" t="n">
        <v>2244468.79412842</v>
      </c>
      <c r="DF196" s="124" t="s">
        <v>106</v>
      </c>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20406206.0793762</v>
      </c>
      <c r="DA197" s="124"/>
      <c r="DB197" s="124"/>
      <c r="DC197" s="124"/>
      <c r="DD197" s="124"/>
      <c r="DE197" s="124" t="n">
        <v>2244468.79412842</v>
      </c>
      <c r="DF197" s="124" t="s">
        <v>106</v>
      </c>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20406206.0793762</v>
      </c>
      <c r="DA198" s="124" t="n">
        <v>145227.178344727</v>
      </c>
      <c r="DB198" s="124" t="n">
        <v>0.711681425639929</v>
      </c>
      <c r="DC198" s="124" t="n">
        <v>20260978.9010315</v>
      </c>
      <c r="DD198" s="124" t="n">
        <v>99.2883185743601</v>
      </c>
      <c r="DE198" s="124" t="n">
        <v>2244468.79412842</v>
      </c>
      <c r="DF198" s="124" t="s">
        <v>106</v>
      </c>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20406206.0793762</v>
      </c>
      <c r="DA199" s="124" t="n">
        <v>331862.171325684</v>
      </c>
      <c r="DB199" s="124" t="n">
        <v>1.62628060323807</v>
      </c>
      <c r="DC199" s="124" t="n">
        <v>20074343.9080505</v>
      </c>
      <c r="DD199" s="124" t="n">
        <v>98.3737193967619</v>
      </c>
      <c r="DE199" s="124" t="n">
        <v>2244468.79412842</v>
      </c>
      <c r="DF199" s="124" t="s">
        <v>106</v>
      </c>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813097.0814062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20406206.0793762</v>
      </c>
      <c r="DA200" s="124" t="n">
        <v>2564475.91522217</v>
      </c>
      <c r="DB200" s="124" t="n">
        <v>12.5671371995698</v>
      </c>
      <c r="DC200" s="124" t="n">
        <v>17841730.1641541</v>
      </c>
      <c r="DD200" s="124" t="n">
        <v>87.4328628004302</v>
      </c>
      <c r="DE200" s="124" t="n">
        <v>2244468.79412842</v>
      </c>
      <c r="DF200" s="124" t="s">
        <v>106</v>
      </c>
      <c r="DG200" s="124" t="n">
        <v>96.1829502425811</v>
      </c>
      <c r="DH200" s="124" t="n">
        <v>85672.4906616211</v>
      </c>
      <c r="DI200" s="124"/>
      <c r="DJ200" s="124" t="n">
        <v>1813097.08140625</v>
      </c>
      <c r="DK200" s="124"/>
      <c r="DL200" s="124" t="n">
        <v>36.8903751329605</v>
      </c>
      <c r="DM200" s="124" t="n">
        <v>1845346.57155197</v>
      </c>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20406206.0793762</v>
      </c>
      <c r="DA201" s="124" t="n">
        <v>695159.492492676</v>
      </c>
      <c r="DB201" s="124" t="n">
        <v>3.40660821413172</v>
      </c>
      <c r="DC201" s="124" t="n">
        <v>19711046.5868835</v>
      </c>
      <c r="DD201" s="124" t="n">
        <v>96.5933917858683</v>
      </c>
      <c r="DE201" s="124" t="n">
        <v>2244468.79412842</v>
      </c>
      <c r="DF201" s="124" t="s">
        <v>106</v>
      </c>
      <c r="DG201" s="124"/>
      <c r="DH201" s="124"/>
      <c r="DI201" s="124"/>
      <c r="DJ201" s="124"/>
      <c r="DK201" s="124"/>
      <c r="DL201" s="124" t="n">
        <v>32.8242788647227</v>
      </c>
      <c r="DM201" s="124" t="n">
        <v>548314.366409313</v>
      </c>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20406206.0793762</v>
      </c>
      <c r="DA202" s="124" t="n">
        <v>634888.693145752</v>
      </c>
      <c r="DB202" s="124" t="n">
        <v>3.11125297214072</v>
      </c>
      <c r="DC202" s="124" t="n">
        <v>19771317.3862305</v>
      </c>
      <c r="DD202" s="124" t="n">
        <v>96.8887470278593</v>
      </c>
      <c r="DE202" s="124" t="n">
        <v>2244468.79412842</v>
      </c>
      <c r="DF202" s="124" t="s">
        <v>106</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20406206.0793762</v>
      </c>
      <c r="DA203" s="124" t="n">
        <v>409393.823913574</v>
      </c>
      <c r="DB203" s="124" t="n">
        <v>2.00622213811382</v>
      </c>
      <c r="DC203" s="124" t="n">
        <v>19996812.2554626</v>
      </c>
      <c r="DD203" s="124" t="n">
        <v>97.9937778618862</v>
      </c>
      <c r="DE203" s="124" t="n">
        <v>2244468.79412842</v>
      </c>
      <c r="DF203" s="124" t="s">
        <v>106</v>
      </c>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20406206.0793762</v>
      </c>
      <c r="DA204" s="124" t="n">
        <v>1322647.74139404</v>
      </c>
      <c r="DB204" s="124" t="n">
        <v>6.48159553152211</v>
      </c>
      <c r="DC204" s="124" t="n">
        <v>19083558.3379822</v>
      </c>
      <c r="DD204" s="124" t="n">
        <v>93.5184044684779</v>
      </c>
      <c r="DE204" s="124" t="n">
        <v>2244468.79412842</v>
      </c>
      <c r="DF204" s="124" t="s">
        <v>106</v>
      </c>
      <c r="DG204" s="124"/>
      <c r="DH204" s="124"/>
      <c r="DI204" s="124"/>
      <c r="DJ204" s="124"/>
      <c r="DK204" s="124"/>
      <c r="DL204" s="124" t="n">
        <v>16.6166283724308</v>
      </c>
      <c r="DM204" s="124" t="n">
        <v>481111.892399823</v>
      </c>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20406206.0793762</v>
      </c>
      <c r="DA205" s="124" t="n">
        <v>892454.206481934</v>
      </c>
      <c r="DB205" s="124" t="n">
        <v>4.37344503437071</v>
      </c>
      <c r="DC205" s="124" t="n">
        <v>19513751.8728943</v>
      </c>
      <c r="DD205" s="124" t="n">
        <v>95.6265549656293</v>
      </c>
      <c r="DE205" s="124" t="n">
        <v>2244468.79412842</v>
      </c>
      <c r="DF205" s="124" t="s">
        <v>106</v>
      </c>
      <c r="DG205" s="124"/>
      <c r="DH205" s="124"/>
      <c r="DI205" s="124"/>
      <c r="DJ205" s="124"/>
      <c r="DK205" s="124"/>
      <c r="DL205" s="124" t="n">
        <v>38.776754894025</v>
      </c>
      <c r="DM205" s="124" t="n">
        <v>589820.958128518</v>
      </c>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352282.6848437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20406206.0793762</v>
      </c>
      <c r="DA206" s="124" t="n">
        <v>1379340.02191162</v>
      </c>
      <c r="DB206" s="124" t="n">
        <v>6.75941434946924</v>
      </c>
      <c r="DC206" s="124" t="n">
        <v>19026866.0574646</v>
      </c>
      <c r="DD206" s="124" t="n">
        <v>93.2405856505308</v>
      </c>
      <c r="DE206" s="124" t="n">
        <v>2244468.79412842</v>
      </c>
      <c r="DF206" s="124" t="s">
        <v>106</v>
      </c>
      <c r="DG206" s="124" t="n">
        <v>96.4130463053859</v>
      </c>
      <c r="DH206" s="124" t="n">
        <v>80508.0563354492</v>
      </c>
      <c r="DI206" s="124"/>
      <c r="DJ206" s="124" t="n">
        <v>5352282.68484375</v>
      </c>
      <c r="DK206" s="124"/>
      <c r="DL206" s="124" t="n">
        <v>35.5530375531932</v>
      </c>
      <c r="DM206" s="124" t="n">
        <v>1834619.70320664</v>
      </c>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20406206.0793762</v>
      </c>
      <c r="DA207" s="124" t="n">
        <v>166055.597045898</v>
      </c>
      <c r="DB207" s="124" t="n">
        <v>0.813750465912057</v>
      </c>
      <c r="DC207" s="124" t="n">
        <v>20240150.4823303</v>
      </c>
      <c r="DD207" s="124" t="n">
        <v>99.186249534088</v>
      </c>
      <c r="DE207" s="124" t="n">
        <v>2244468.79412842</v>
      </c>
      <c r="DF207" s="124" t="s">
        <v>106</v>
      </c>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20406206.0793762</v>
      </c>
      <c r="DA208" s="124" t="n">
        <v>15336813.3843689</v>
      </c>
      <c r="DB208" s="124" t="n">
        <v>75.1575933552354</v>
      </c>
      <c r="DC208" s="124" t="n">
        <v>5069392.69500732</v>
      </c>
      <c r="DD208" s="124" t="n">
        <v>24.8424066447646</v>
      </c>
      <c r="DE208" s="124" t="n">
        <v>2244468.79412842</v>
      </c>
      <c r="DF208" s="124" t="s">
        <v>184</v>
      </c>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20406206.0793762</v>
      </c>
      <c r="DA209" s="124" t="n">
        <v>3790348.87316895</v>
      </c>
      <c r="DB209" s="124" t="n">
        <v>18.5744908113993</v>
      </c>
      <c r="DC209" s="124" t="n">
        <v>16615857.2062073</v>
      </c>
      <c r="DD209" s="124" t="n">
        <v>81.4255091886007</v>
      </c>
      <c r="DE209" s="124" t="n">
        <v>2244468.79412842</v>
      </c>
      <c r="DF209" s="124" t="s">
        <v>184</v>
      </c>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20406206.0793762</v>
      </c>
      <c r="DA210" s="124" t="n">
        <v>9482766.59573364</v>
      </c>
      <c r="DB210" s="124" t="n">
        <v>46.4700128914091</v>
      </c>
      <c r="DC210" s="124" t="n">
        <v>10923439.4836426</v>
      </c>
      <c r="DD210" s="124" t="n">
        <v>53.5299871085909</v>
      </c>
      <c r="DE210" s="124" t="n">
        <v>2244468.79412842</v>
      </c>
      <c r="DF210" s="124" t="s">
        <v>184</v>
      </c>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20406206.0793762</v>
      </c>
      <c r="DA211" s="124" t="n">
        <v>8357105.95489502</v>
      </c>
      <c r="DB211" s="124" t="n">
        <v>40.9537467297325</v>
      </c>
      <c r="DC211" s="124" t="n">
        <v>12049100.1244812</v>
      </c>
      <c r="DD211" s="124" t="n">
        <v>59.0462532702675</v>
      </c>
      <c r="DE211" s="124" t="n">
        <v>2244468.79412842</v>
      </c>
      <c r="DF211" s="124" t="s">
        <v>184</v>
      </c>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20406206.0793762</v>
      </c>
      <c r="DA212" s="124" t="n">
        <v>2180352.39385986</v>
      </c>
      <c r="DB212" s="124" t="n">
        <v>10.6847514201254</v>
      </c>
      <c r="DC212" s="124" t="n">
        <v>18225853.6855164</v>
      </c>
      <c r="DD212" s="124" t="n">
        <v>89.3152485798746</v>
      </c>
      <c r="DE212" s="124" t="n">
        <v>2244468.79412842</v>
      </c>
      <c r="DF212" s="124" t="s">
        <v>184</v>
      </c>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20406206.0793762</v>
      </c>
      <c r="DA213" s="124" t="n">
        <v>397249.182128906</v>
      </c>
      <c r="DB213" s="124" t="n">
        <v>1.94670768580736</v>
      </c>
      <c r="DC213" s="124" t="n">
        <v>20008956.8972473</v>
      </c>
      <c r="DD213" s="124" t="n">
        <v>98.0532923141926</v>
      </c>
      <c r="DE213" s="124" t="n">
        <v>2244468.79412842</v>
      </c>
      <c r="DF213" s="124" t="s">
        <v>184</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20406206.0793762</v>
      </c>
      <c r="DA214" s="124" t="n">
        <v>357684.570861816</v>
      </c>
      <c r="DB214" s="124" t="n">
        <v>1.75282249659977</v>
      </c>
      <c r="DC214" s="124" t="n">
        <v>20048521.5085144</v>
      </c>
      <c r="DD214" s="124" t="n">
        <v>98.2471775034002</v>
      </c>
      <c r="DE214" s="124" t="n">
        <v>2244468.79412842</v>
      </c>
      <c r="DF214" s="124" t="s">
        <v>184</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20406206.0793762</v>
      </c>
      <c r="DA215" s="124" t="n">
        <v>915743.858154297</v>
      </c>
      <c r="DB215" s="124" t="n">
        <v>4.48757527289605</v>
      </c>
      <c r="DC215" s="124" t="n">
        <v>19490462.2212219</v>
      </c>
      <c r="DD215" s="124" t="n">
        <v>95.512424727104</v>
      </c>
      <c r="DE215" s="124" t="n">
        <v>2244468.79412842</v>
      </c>
      <c r="DF215" s="124" t="s">
        <v>184</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20406206.0793762</v>
      </c>
      <c r="DA216" s="124" t="n">
        <v>1856740.18096924</v>
      </c>
      <c r="DB216" s="124" t="n">
        <v>9.09889949041422</v>
      </c>
      <c r="DC216" s="124" t="n">
        <v>18549465.898407</v>
      </c>
      <c r="DD216" s="124" t="n">
        <v>90.9011005095858</v>
      </c>
      <c r="DE216" s="124" t="n">
        <v>2244468.79412842</v>
      </c>
      <c r="DF216" s="124" t="s">
        <v>193</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20406206.0793762</v>
      </c>
      <c r="DA217" s="124" t="n">
        <v>612782.867370606</v>
      </c>
      <c r="DB217" s="124" t="n">
        <v>3.00292403686897</v>
      </c>
      <c r="DC217" s="124" t="n">
        <v>19793423.2120056</v>
      </c>
      <c r="DD217" s="124" t="n">
        <v>96.997075963131</v>
      </c>
      <c r="DE217" s="124" t="n">
        <v>2244468.79412842</v>
      </c>
      <c r="DF217" s="124" t="s">
        <v>193</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20406206.0793762</v>
      </c>
      <c r="DA218" s="124" t="n">
        <v>252896.632507324</v>
      </c>
      <c r="DB218" s="124" t="n">
        <v>1.23931235195609</v>
      </c>
      <c r="DC218" s="124" t="n">
        <v>20153309.4468689</v>
      </c>
      <c r="DD218" s="124" t="n">
        <v>98.7606876480439</v>
      </c>
      <c r="DE218" s="124" t="n">
        <v>2244468.79412842</v>
      </c>
      <c r="DF218" s="124" t="s">
        <v>193</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20406206.0793762</v>
      </c>
      <c r="DA219" s="124" t="n">
        <v>9334132.31591797</v>
      </c>
      <c r="DB219" s="124" t="n">
        <v>45.7416350673417</v>
      </c>
      <c r="DC219" s="124" t="n">
        <v>11072073.7634583</v>
      </c>
      <c r="DD219" s="124" t="n">
        <v>54.2583649326583</v>
      </c>
      <c r="DE219" s="124" t="n">
        <v>2244468.79412842</v>
      </c>
      <c r="DF219" s="124" t="s">
        <v>197</v>
      </c>
      <c r="DG219" s="124"/>
      <c r="DH219" s="124"/>
      <c r="DI219" s="124"/>
      <c r="DJ219" s="124"/>
      <c r="DK219" s="124"/>
      <c r="DL219" s="124" t="n">
        <v>3.75463520281092</v>
      </c>
      <c r="DM219" s="124" t="n">
        <v>5786249.37494168</v>
      </c>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20406206.0793762</v>
      </c>
      <c r="DA220" s="124" t="n">
        <v>4450556.82409668</v>
      </c>
      <c r="DB220" s="124" t="n">
        <v>21.8098200458472</v>
      </c>
      <c r="DC220" s="124" t="n">
        <v>15955649.2552795</v>
      </c>
      <c r="DD220" s="124" t="n">
        <v>78.1901799541528</v>
      </c>
      <c r="DE220" s="124" t="n">
        <v>2244468.79412842</v>
      </c>
      <c r="DF220" s="124" t="s">
        <v>197</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20406206.0793762</v>
      </c>
      <c r="DA221" s="124"/>
      <c r="DB221" s="124"/>
      <c r="DC221" s="124"/>
      <c r="DD221" s="124"/>
      <c r="DE221" s="124" t="n">
        <v>2244468.79412842</v>
      </c>
      <c r="DF221" s="124" t="s">
        <v>197</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20406206.0793762</v>
      </c>
      <c r="DA222" s="124" t="n">
        <v>216098.337158203</v>
      </c>
      <c r="DB222" s="124" t="n">
        <v>1.05898341081935</v>
      </c>
      <c r="DC222" s="124" t="n">
        <v>20190107.742218</v>
      </c>
      <c r="DD222" s="124" t="n">
        <v>98.9410165891807</v>
      </c>
      <c r="DE222" s="124" t="n">
        <v>2244468.79412842</v>
      </c>
      <c r="DF222" s="124" t="s">
        <v>197</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20406206.0793762</v>
      </c>
      <c r="DA223" s="124" t="n">
        <v>446968.429992676</v>
      </c>
      <c r="DB223" s="124" t="n">
        <v>2.19035536666666</v>
      </c>
      <c r="DC223" s="124" t="n">
        <v>19959237.6493835</v>
      </c>
      <c r="DD223" s="124" t="n">
        <v>97.8096446333333</v>
      </c>
      <c r="DE223" s="124" t="n">
        <v>2244468.79412842</v>
      </c>
      <c r="DF223" s="124" t="s">
        <v>197</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20406206.0793762</v>
      </c>
      <c r="DA224" s="124" t="n">
        <v>79567.2922973633</v>
      </c>
      <c r="DB224" s="124" t="n">
        <v>0.389917126132422</v>
      </c>
      <c r="DC224" s="124" t="n">
        <v>20326638.7870789</v>
      </c>
      <c r="DD224" s="124" t="n">
        <v>99.6100828738676</v>
      </c>
      <c r="DE224" s="124" t="n">
        <v>2244468.79412842</v>
      </c>
      <c r="DF224" s="124" t="s">
        <v>197</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20406206.0793762</v>
      </c>
      <c r="DA225" s="124" t="n">
        <v>330930.504516602</v>
      </c>
      <c r="DB225" s="124" t="n">
        <v>1.62171499802239</v>
      </c>
      <c r="DC225" s="124" t="n">
        <v>20075275.5748596</v>
      </c>
      <c r="DD225" s="124" t="n">
        <v>98.3782850019776</v>
      </c>
      <c r="DE225" s="124" t="n">
        <v>2244468.79412842</v>
      </c>
      <c r="DF225" s="124" t="s">
        <v>197</v>
      </c>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20406206.0793762</v>
      </c>
      <c r="DA226" s="124" t="n">
        <v>336484.657775879</v>
      </c>
      <c r="DB226" s="124" t="n">
        <v>1.64893295925278</v>
      </c>
      <c r="DC226" s="124" t="n">
        <v>20069721.4216003</v>
      </c>
      <c r="DD226" s="124" t="n">
        <v>98.3510670407472</v>
      </c>
      <c r="DE226" s="124" t="n">
        <v>2244468.79412842</v>
      </c>
      <c r="DF226" s="124" t="s">
        <v>197</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20406206.0793762</v>
      </c>
      <c r="DA227" s="124" t="n">
        <v>151334.013305664</v>
      </c>
      <c r="DB227" s="124" t="n">
        <v>0.741607786949734</v>
      </c>
      <c r="DC227" s="124" t="n">
        <v>20254872.0660706</v>
      </c>
      <c r="DD227" s="124" t="n">
        <v>99.2583922130503</v>
      </c>
      <c r="DE227" s="124" t="n">
        <v>2244468.79412842</v>
      </c>
      <c r="DF227" s="124" t="s">
        <v>197</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20406206.0793762</v>
      </c>
      <c r="DA228" s="124" t="n">
        <v>298617.357543945</v>
      </c>
      <c r="DB228" s="124" t="n">
        <v>1.46336539179493</v>
      </c>
      <c r="DC228" s="124" t="n">
        <v>20107588.7218323</v>
      </c>
      <c r="DD228" s="124" t="n">
        <v>98.5366346082051</v>
      </c>
      <c r="DE228" s="124" t="n">
        <v>2244468.79412842</v>
      </c>
      <c r="DF228" s="124" t="s">
        <v>197</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20406206.0793762</v>
      </c>
      <c r="DA229" s="124" t="n">
        <v>807120.694885254</v>
      </c>
      <c r="DB229" s="124" t="n">
        <v>3.95527072374801</v>
      </c>
      <c r="DC229" s="124" t="n">
        <v>19599085.384491</v>
      </c>
      <c r="DD229" s="124" t="n">
        <v>96.044729276252</v>
      </c>
      <c r="DE229" s="124" t="n">
        <v>2244468.79412842</v>
      </c>
      <c r="DF229" s="124" t="s">
        <v>197</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20406206.0793762</v>
      </c>
      <c r="DA230" s="124" t="n">
        <v>312654.65637207</v>
      </c>
      <c r="DB230" s="124" t="n">
        <v>1.53215475309768</v>
      </c>
      <c r="DC230" s="124" t="n">
        <v>20093551.4230042</v>
      </c>
      <c r="DD230" s="124" t="n">
        <v>98.4678452469023</v>
      </c>
      <c r="DE230" s="124" t="n">
        <v>2244468.79412842</v>
      </c>
      <c r="DF230" s="124" t="s">
        <v>197</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20406206.0793762</v>
      </c>
      <c r="DA231" s="124" t="n">
        <v>243096.866577148</v>
      </c>
      <c r="DB231" s="124" t="n">
        <v>1.19128889334719</v>
      </c>
      <c r="DC231" s="124" t="n">
        <v>20163109.2127991</v>
      </c>
      <c r="DD231" s="124" t="n">
        <v>98.8087111066528</v>
      </c>
      <c r="DE231" s="124" t="n">
        <v>2244468.79412842</v>
      </c>
      <c r="DF231" s="124" t="s">
        <v>197</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20406206.0793762</v>
      </c>
      <c r="DA232" s="124" t="n">
        <v>376312.806335449</v>
      </c>
      <c r="DB232" s="124" t="n">
        <v>1.84410960504694</v>
      </c>
      <c r="DC232" s="124" t="n">
        <v>20029893.2730408</v>
      </c>
      <c r="DD232" s="124" t="n">
        <v>98.1558903949531</v>
      </c>
      <c r="DE232" s="124" t="n">
        <v>2244468.79412842</v>
      </c>
      <c r="DF232" s="124" t="s">
        <v>197</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20406206.0793762</v>
      </c>
      <c r="DA233" s="124" t="n">
        <v>149392.184509277</v>
      </c>
      <c r="DB233" s="124" t="n">
        <v>0.732091913255068</v>
      </c>
      <c r="DC233" s="124" t="n">
        <v>20256813.8948669</v>
      </c>
      <c r="DD233" s="124" t="n">
        <v>99.2679080867449</v>
      </c>
      <c r="DE233" s="124" t="n">
        <v>2244468.79412842</v>
      </c>
      <c r="DF233" s="124" t="s">
        <v>197</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20406206.0793762</v>
      </c>
      <c r="DA234" s="124" t="n">
        <v>159077.068908691</v>
      </c>
      <c r="DB234" s="124" t="n">
        <v>0.779552398372888</v>
      </c>
      <c r="DC234" s="124" t="n">
        <v>20247129.0104675</v>
      </c>
      <c r="DD234" s="124" t="n">
        <v>99.2204476016271</v>
      </c>
      <c r="DE234" s="124" t="n">
        <v>2244468.79412842</v>
      </c>
      <c r="DF234" s="124" t="s">
        <v>197</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20406206.0793762</v>
      </c>
      <c r="DA235" s="124"/>
      <c r="DB235" s="124"/>
      <c r="DC235" s="124"/>
      <c r="DD235" s="124"/>
      <c r="DE235" s="124" t="n">
        <v>2244468.79412842</v>
      </c>
      <c r="DF235" s="124" t="s">
        <v>197</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20406206.0793762</v>
      </c>
      <c r="DA236" s="124" t="n">
        <v>146382.939025879</v>
      </c>
      <c r="DB236" s="124" t="n">
        <v>0.717345196145121</v>
      </c>
      <c r="DC236" s="124" t="n">
        <v>20259823.1403503</v>
      </c>
      <c r="DD236" s="124" t="n">
        <v>99.2826548038549</v>
      </c>
      <c r="DE236" s="124" t="n">
        <v>2244468.79412842</v>
      </c>
      <c r="DF236" s="124" t="s">
        <v>197</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20406206.0793762</v>
      </c>
      <c r="DA237" s="124" t="n">
        <v>142968.193725586</v>
      </c>
      <c r="DB237" s="124" t="n">
        <v>0.700611339361502</v>
      </c>
      <c r="DC237" s="124" t="n">
        <v>20263237.8856506</v>
      </c>
      <c r="DD237" s="124" t="n">
        <v>99.2993886606385</v>
      </c>
      <c r="DE237" s="124" t="n">
        <v>2244468.79412842</v>
      </c>
      <c r="DF237" s="124" t="s">
        <v>197</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20406206.0793762</v>
      </c>
      <c r="DA238" s="124" t="n">
        <v>233431.526367188</v>
      </c>
      <c r="DB238" s="124" t="n">
        <v>1.14392418394279</v>
      </c>
      <c r="DC238" s="124" t="n">
        <v>20172774.553009</v>
      </c>
      <c r="DD238" s="124" t="n">
        <v>98.8560758160572</v>
      </c>
      <c r="DE238" s="124" t="n">
        <v>2244468.79412842</v>
      </c>
      <c r="DF238" s="124" t="s">
        <v>197</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20406206.0793762</v>
      </c>
      <c r="DA239" s="124" t="n">
        <v>452791.37109375</v>
      </c>
      <c r="DB239" s="124" t="n">
        <v>2.21889051464284</v>
      </c>
      <c r="DC239" s="124" t="n">
        <v>19953414.7082825</v>
      </c>
      <c r="DD239" s="124" t="n">
        <v>97.7811094853572</v>
      </c>
      <c r="DE239" s="124" t="n">
        <v>2244468.79412842</v>
      </c>
      <c r="DF239" s="124" t="s">
        <v>197</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20406206.0793762</v>
      </c>
      <c r="DA240" s="124" t="n">
        <v>104106.219238281</v>
      </c>
      <c r="DB240" s="124" t="n">
        <v>0.510169400589841</v>
      </c>
      <c r="DC240" s="124" t="n">
        <v>20302099.8601379</v>
      </c>
      <c r="DD240" s="124" t="n">
        <v>99.4898305994102</v>
      </c>
      <c r="DE240" s="124" t="n">
        <v>2244468.79412842</v>
      </c>
      <c r="DF240" s="124" t="s">
        <v>197</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20406206.0793762</v>
      </c>
      <c r="DA241" s="124" t="n">
        <v>155351.485595703</v>
      </c>
      <c r="DB241" s="124" t="n">
        <v>0.761295289243947</v>
      </c>
      <c r="DC241" s="124" t="n">
        <v>20250854.5937805</v>
      </c>
      <c r="DD241" s="124" t="n">
        <v>99.2387047107561</v>
      </c>
      <c r="DE241" s="124" t="n">
        <v>2244468.79412842</v>
      </c>
      <c r="DF241" s="124" t="s">
        <v>197</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20406206.0793762</v>
      </c>
      <c r="DA242" s="124" t="n">
        <v>505630.174804688</v>
      </c>
      <c r="DB242" s="124" t="n">
        <v>2.47782548523662</v>
      </c>
      <c r="DC242" s="124" t="n">
        <v>19900575.9045715</v>
      </c>
      <c r="DD242" s="124" t="n">
        <v>97.5221745147634</v>
      </c>
      <c r="DE242" s="124" t="n">
        <v>2244468.79412842</v>
      </c>
      <c r="DF242" s="124" t="s">
        <v>197</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20406206.0793762</v>
      </c>
      <c r="DA243" s="124" t="n">
        <v>360216.216003418</v>
      </c>
      <c r="DB243" s="124" t="n">
        <v>1.76522874757927</v>
      </c>
      <c r="DC243" s="124" t="n">
        <v>20045989.8633728</v>
      </c>
      <c r="DD243" s="124" t="n">
        <v>98.2347712524207</v>
      </c>
      <c r="DE243" s="124" t="n">
        <v>2244468.79412842</v>
      </c>
      <c r="DF243" s="124" t="s">
        <v>197</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20406206.0793762</v>
      </c>
      <c r="DA244" s="124" t="n">
        <v>158580.770385742</v>
      </c>
      <c r="DB244" s="124" t="n">
        <v>0.777120302367297</v>
      </c>
      <c r="DC244" s="124" t="n">
        <v>20247625.3089905</v>
      </c>
      <c r="DD244" s="124" t="n">
        <v>99.2228796976327</v>
      </c>
      <c r="DE244" s="124" t="n">
        <v>2244468.79412842</v>
      </c>
      <c r="DF244" s="124" t="s">
        <v>197</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20406206.0793762</v>
      </c>
      <c r="DA245" s="124" t="n">
        <v>515527.741027832</v>
      </c>
      <c r="DB245" s="124" t="n">
        <v>2.52632821124382</v>
      </c>
      <c r="DC245" s="124" t="n">
        <v>19890678.3383484</v>
      </c>
      <c r="DD245" s="124" t="n">
        <v>97.4736717887562</v>
      </c>
      <c r="DE245" s="124" t="n">
        <v>2244468.79412842</v>
      </c>
      <c r="DF245" s="124" t="s">
        <v>197</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20406206.0793762</v>
      </c>
      <c r="DA246" s="124" t="n">
        <v>769685.774108887</v>
      </c>
      <c r="DB246" s="124" t="n">
        <v>3.77182201882583</v>
      </c>
      <c r="DC246" s="124" t="n">
        <v>19636520.3052673</v>
      </c>
      <c r="DD246" s="124" t="n">
        <v>96.2281779811742</v>
      </c>
      <c r="DE246" s="124" t="n">
        <v>2244468.79412842</v>
      </c>
      <c r="DF246" s="124" t="s">
        <v>197</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20406206.0793762</v>
      </c>
      <c r="DA247" s="124" t="n">
        <v>99716.3609619141</v>
      </c>
      <c r="DB247" s="124" t="n">
        <v>0.488657031954086</v>
      </c>
      <c r="DC247" s="124" t="n">
        <v>20306489.7184143</v>
      </c>
      <c r="DD247" s="124" t="n">
        <v>99.5113429680459</v>
      </c>
      <c r="DE247" s="124" t="n">
        <v>2244468.79412842</v>
      </c>
      <c r="DF247" s="124" t="s">
        <v>197</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20406206.0793762</v>
      </c>
      <c r="DA248" s="124" t="n">
        <v>186264.497009277</v>
      </c>
      <c r="DB248" s="124" t="n">
        <v>0.91278357321662</v>
      </c>
      <c r="DC248" s="124" t="n">
        <v>20219941.5823669</v>
      </c>
      <c r="DD248" s="124" t="n">
        <v>99.0872164267834</v>
      </c>
      <c r="DE248" s="124" t="n">
        <v>2244468.79412842</v>
      </c>
      <c r="DF248" s="124" t="s">
        <v>197</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20406206.0793762</v>
      </c>
      <c r="DA249" s="124" t="n">
        <v>305956.899353027</v>
      </c>
      <c r="DB249" s="124" t="n">
        <v>1.49933259599023</v>
      </c>
      <c r="DC249" s="124" t="n">
        <v>20100249.1800232</v>
      </c>
      <c r="DD249" s="124" t="n">
        <v>98.5006674040098</v>
      </c>
      <c r="DE249" s="124" t="n">
        <v>2244468.79412842</v>
      </c>
      <c r="DF249" s="124" t="s">
        <v>197</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20406206.0793762</v>
      </c>
      <c r="DA250" s="124" t="n">
        <v>583030.750732422</v>
      </c>
      <c r="DB250" s="124" t="n">
        <v>2.8571246828761</v>
      </c>
      <c r="DC250" s="124" t="n">
        <v>19823175.3286438</v>
      </c>
      <c r="DD250" s="124" t="n">
        <v>97.1428753171239</v>
      </c>
      <c r="DE250" s="124" t="n">
        <v>2244468.79412842</v>
      </c>
      <c r="DF250" s="124" t="s">
        <v>197</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20406206.0793762</v>
      </c>
      <c r="DA251" s="124" t="n">
        <v>2361011.36761475</v>
      </c>
      <c r="DB251" s="124" t="n">
        <v>11.5700652949934</v>
      </c>
      <c r="DC251" s="124" t="n">
        <v>18045194.7117615</v>
      </c>
      <c r="DD251" s="124" t="n">
        <v>88.4299347050066</v>
      </c>
      <c r="DE251" s="124" t="n">
        <v>2244468.79412842</v>
      </c>
      <c r="DF251" s="124" t="s">
        <v>197</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20957237.5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9821105.3971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20406206.0793762</v>
      </c>
      <c r="DA252" s="124" t="n">
        <v>4672375.68225098</v>
      </c>
      <c r="DB252" s="124" t="n">
        <v>22.8968366979944</v>
      </c>
      <c r="DC252" s="124" t="n">
        <v>15733830.3971252</v>
      </c>
      <c r="DD252" s="124" t="n">
        <v>77.1031633020056</v>
      </c>
      <c r="DE252" s="124" t="n">
        <v>2244468.79412842</v>
      </c>
      <c r="DF252" s="124" t="s">
        <v>231</v>
      </c>
      <c r="DG252" s="124" t="n">
        <v>75.1175900763091</v>
      </c>
      <c r="DH252" s="124" t="n">
        <v>558477.925964356</v>
      </c>
      <c r="DI252" s="124" t="n">
        <v>20957237.55</v>
      </c>
      <c r="DJ252" s="124" t="n">
        <v>49821105.3971875</v>
      </c>
      <c r="DK252" s="124" t="n">
        <v>20957237.55</v>
      </c>
      <c r="DL252" s="124" t="n">
        <v>62.9700895923536</v>
      </c>
      <c r="DM252" s="124" t="n">
        <v>13638287.4742304</v>
      </c>
      <c r="DN252" s="124"/>
      <c r="DO252" s="124"/>
      <c r="DP252" s="124"/>
      <c r="DQ252" s="124"/>
      <c r="DR252" s="124"/>
      <c r="DS252" s="124"/>
      <c r="DT252" s="124"/>
      <c r="DU252" s="124"/>
      <c r="DV252" s="124"/>
      <c r="DW252" s="124"/>
      <c r="DX252" s="124"/>
      <c r="DY252" s="124"/>
      <c r="DZ252" s="124"/>
      <c r="EA252" s="124"/>
      <c r="EB252" s="124"/>
      <c r="EC252" s="125" t="n">
        <f aca="false">IF(AND(CV252=CW252,CV252&lt;&gt;"",DJ252&lt;&gt;""),IF(AND(ISERROR(FIND("NeighMkt",$CX$101))=FALSE(),LEFT($CW$110,10)="ALL OUTLET"),DJ252-IF(ISERROR(VLOOKUP(CV252,$CA$112:$DK$300,36,FALSE()))=TRUE(),0,IF(VLOOKUP(CV252,$CA$112:$DK$300,36,FALSE())="",0,VLOOKUP(CV252,$CA$112:$DK$300,36,FALSE()))),DJ252),"")</f>
        <v>49821105.3971875</v>
      </c>
      <c r="ED252" s="125" t="n">
        <f aca="false">IF(AND(CV252=CW252,CV252&lt;&gt;"",DI$110&lt;&gt;"",DK252&lt;&gt;""),IF(CW$100="Y",DK252-IF(ISERROR(VLOOKUP(CV252,$CA$112:$DK$300,37,FALSE()))=TRUE(),0,IF(VLOOKUP(CV252,$CA$112:$DK$300,37,FALSE())="",0,VLOOKUP(CV252,$CA$112:$DK$300,37,FALSE()))),DK252-IF(AND(CW$101="Y",CV252=$CW$110),DI$110,0)),"")</f>
        <v>20957237.55</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20406206.0793762</v>
      </c>
      <c r="DA253" s="124" t="n">
        <v>516264.715087891</v>
      </c>
      <c r="DB253" s="124" t="n">
        <v>2.52993973049042</v>
      </c>
      <c r="DC253" s="124" t="n">
        <v>19889941.3642883</v>
      </c>
      <c r="DD253" s="124" t="n">
        <v>97.4700602695096</v>
      </c>
      <c r="DE253" s="124" t="n">
        <v>2244468.79412842</v>
      </c>
      <c r="DF253" s="124" t="s">
        <v>231</v>
      </c>
      <c r="DG253" s="124"/>
      <c r="DH253" s="124"/>
      <c r="DI253" s="124"/>
      <c r="DJ253" s="124"/>
      <c r="DK253" s="124"/>
      <c r="DL253" s="124" t="n">
        <v>36.6026554245736</v>
      </c>
      <c r="DM253" s="124" t="n">
        <v>1291781.22371919</v>
      </c>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20406206.0793762</v>
      </c>
      <c r="DA254" s="124" t="n">
        <v>609001.192993164</v>
      </c>
      <c r="DB254" s="124" t="n">
        <v>2.98439205516335</v>
      </c>
      <c r="DC254" s="124" t="n">
        <v>19797204.8863831</v>
      </c>
      <c r="DD254" s="124" t="n">
        <v>97.0156079448367</v>
      </c>
      <c r="DE254" s="124" t="n">
        <v>2244468.79412842</v>
      </c>
      <c r="DF254" s="124" t="s">
        <v>231</v>
      </c>
      <c r="DG254" s="124"/>
      <c r="DH254" s="124"/>
      <c r="DI254" s="124"/>
      <c r="DJ254" s="124"/>
      <c r="DK254" s="124"/>
      <c r="DL254" s="124" t="n">
        <v>29.1899094352554</v>
      </c>
      <c r="DM254" s="124" t="n">
        <v>688176.497480499</v>
      </c>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20406206.0793762</v>
      </c>
      <c r="DA255" s="124" t="n">
        <v>242189.547790527</v>
      </c>
      <c r="DB255" s="124" t="n">
        <v>1.1868426048843</v>
      </c>
      <c r="DC255" s="124" t="n">
        <v>20164016.5315857</v>
      </c>
      <c r="DD255" s="124" t="n">
        <v>98.8131573951157</v>
      </c>
      <c r="DE255" s="124" t="n">
        <v>2244468.79412842</v>
      </c>
      <c r="DF255" s="124" t="s">
        <v>231</v>
      </c>
      <c r="DG255" s="124"/>
      <c r="DH255" s="124"/>
      <c r="DI255" s="124"/>
      <c r="DJ255" s="124"/>
      <c r="DK255" s="124"/>
      <c r="DL255" s="124" t="n">
        <v>54.9244773966604</v>
      </c>
      <c r="DM255" s="124" t="n">
        <v>327173.441512256</v>
      </c>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4969882.56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8580590.9359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20406206.0793762</v>
      </c>
      <c r="DA256" s="124" t="n">
        <v>633002.192932129</v>
      </c>
      <c r="DB256" s="124" t="n">
        <v>3.10200823450411</v>
      </c>
      <c r="DC256" s="124" t="n">
        <v>19773203.8864441</v>
      </c>
      <c r="DD256" s="124" t="n">
        <v>96.8979917654959</v>
      </c>
      <c r="DE256" s="124" t="n">
        <v>2244468.79412842</v>
      </c>
      <c r="DF256" s="124" t="s">
        <v>231</v>
      </c>
      <c r="DG256" s="124" t="n">
        <v>95.0042881652177</v>
      </c>
      <c r="DH256" s="124" t="n">
        <v>112127.19317627</v>
      </c>
      <c r="DI256" s="124" t="n">
        <v>4969882.5675</v>
      </c>
      <c r="DJ256" s="124" t="n">
        <v>8580590.9359375</v>
      </c>
      <c r="DK256" s="124" t="n">
        <v>4969882.5675</v>
      </c>
      <c r="DL256" s="124" t="n">
        <v>67.9246511964476</v>
      </c>
      <c r="DM256" s="124" t="n">
        <v>1655269.18901377</v>
      </c>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905242.083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748537.491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20406206.0793762</v>
      </c>
      <c r="DA257" s="124" t="n">
        <v>13215719.6348572</v>
      </c>
      <c r="DB257" s="124" t="n">
        <v>64.7632371419291</v>
      </c>
      <c r="DC257" s="124" t="n">
        <v>7190486.44451904</v>
      </c>
      <c r="DD257" s="124" t="n">
        <v>35.2367628580709</v>
      </c>
      <c r="DE257" s="124" t="n">
        <v>2244468.79412842</v>
      </c>
      <c r="DF257" s="124" t="s">
        <v>237</v>
      </c>
      <c r="DG257" s="124" t="n">
        <v>95.2143640594765</v>
      </c>
      <c r="DH257" s="124" t="n">
        <v>107412.105285645</v>
      </c>
      <c r="DI257" s="124" t="n">
        <v>905242.083125</v>
      </c>
      <c r="DJ257" s="124" t="n">
        <v>1748537.491875</v>
      </c>
      <c r="DK257" s="124" t="n">
        <v>905242.083125</v>
      </c>
      <c r="DL257" s="124" t="n">
        <v>11.0387172018128</v>
      </c>
      <c r="DM257" s="124" t="n">
        <v>3146516.80567838</v>
      </c>
      <c r="DN257" s="124"/>
      <c r="DO257" s="124"/>
      <c r="DP257" s="124"/>
      <c r="DQ257" s="124"/>
      <c r="DR257" s="124"/>
      <c r="DS257" s="124"/>
      <c r="DT257" s="124"/>
      <c r="DU257" s="124"/>
      <c r="DV257" s="124"/>
      <c r="DW257" s="124"/>
      <c r="DX257" s="124"/>
      <c r="DY257" s="124"/>
      <c r="DZ257" s="124"/>
      <c r="EA257" s="124"/>
      <c r="EB257" s="124"/>
      <c r="EC257" s="125" t="n">
        <f aca="false">IF(AND(CV257=CW257,CV257&lt;&gt;"",DJ257&lt;&gt;""),IF(AND(ISERROR(FIND("NeighMkt",$CX$101))=FALSE(),LEFT($CW$110,10)="ALL OUTLET"),DJ257-IF(ISERROR(VLOOKUP(CV257,$CA$112:$DK$300,36,FALSE()))=TRUE(),0,IF(VLOOKUP(CV257,$CA$112:$DK$300,36,FALSE())="",0,VLOOKUP(CV257,$CA$112:$DK$300,36,FALSE()))),DJ257),"")</f>
        <v>1748537.491875</v>
      </c>
      <c r="ED257" s="125" t="n">
        <f aca="false">IF(AND(CV257=CW257,CV257&lt;&gt;"",DI$110&lt;&gt;"",DK257&lt;&gt;""),IF(CW$100="Y",DK257-IF(ISERROR(VLOOKUP(CV257,$CA$112:$DK$300,37,FALSE()))=TRUE(),0,IF(VLOOKUP(CV257,$CA$112:$DK$300,37,FALSE())="",0,VLOOKUP(CV257,$CA$112:$DK$300,37,FALSE()))),DK257-IF(AND(CW$101="Y",CV257=$CW$110),DI$110,0)),"")</f>
        <v>905242.083125</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20406206.0793762</v>
      </c>
      <c r="DA258" s="124" t="n">
        <v>251163.152893066</v>
      </c>
      <c r="DB258" s="124" t="n">
        <v>1.23081748717077</v>
      </c>
      <c r="DC258" s="124" t="n">
        <v>20155042.9264832</v>
      </c>
      <c r="DD258" s="124" t="n">
        <v>98.7691825128292</v>
      </c>
      <c r="DE258" s="124" t="n">
        <v>2244468.79412842</v>
      </c>
      <c r="DF258" s="124" t="s">
        <v>237</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20406206.0793762</v>
      </c>
      <c r="DA259" s="124" t="n">
        <v>4246716.15505981</v>
      </c>
      <c r="DB259" s="124" t="n">
        <v>20.8109049695024</v>
      </c>
      <c r="DC259" s="124" t="n">
        <v>16159489.9243164</v>
      </c>
      <c r="DD259" s="124" t="n">
        <v>79.1890950304976</v>
      </c>
      <c r="DE259" s="124" t="n">
        <v>2244468.79412842</v>
      </c>
      <c r="DF259" s="124" t="s">
        <v>237</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20406206.0793762</v>
      </c>
      <c r="DA260" s="124" t="n">
        <v>618532.168212891</v>
      </c>
      <c r="DB260" s="124" t="n">
        <v>3.03109831296871</v>
      </c>
      <c r="DC260" s="124" t="n">
        <v>19787673.9111633</v>
      </c>
      <c r="DD260" s="124" t="n">
        <v>96.9689016870313</v>
      </c>
      <c r="DE260" s="124" t="n">
        <v>2244468.79412842</v>
      </c>
      <c r="DF260" s="124" t="s">
        <v>237</v>
      </c>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20406206.0793762</v>
      </c>
      <c r="DA261" s="124" t="n">
        <v>777936.160461426</v>
      </c>
      <c r="DB261" s="124" t="n">
        <v>3.81225278934949</v>
      </c>
      <c r="DC261" s="124" t="n">
        <v>19628269.9189148</v>
      </c>
      <c r="DD261" s="124" t="n">
        <v>96.1877472106505</v>
      </c>
      <c r="DE261" s="124" t="n">
        <v>2244468.79412842</v>
      </c>
      <c r="DF261" s="124" t="s">
        <v>237</v>
      </c>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519675.962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20406206.0793762</v>
      </c>
      <c r="DA262" s="124" t="n">
        <v>9971000.68041992</v>
      </c>
      <c r="DB262" s="124" t="n">
        <v>48.8625893595049</v>
      </c>
      <c r="DC262" s="124" t="n">
        <v>10435205.3989563</v>
      </c>
      <c r="DD262" s="124" t="n">
        <v>51.1374106404951</v>
      </c>
      <c r="DE262" s="124" t="n">
        <v>2244468.79412842</v>
      </c>
      <c r="DF262" s="124" t="s">
        <v>237</v>
      </c>
      <c r="DG262" s="124" t="n">
        <v>95.8814851178659</v>
      </c>
      <c r="DH262" s="124" t="n">
        <v>92438.7813110352</v>
      </c>
      <c r="DI262" s="124"/>
      <c r="DJ262" s="124" t="n">
        <v>1519675.9625</v>
      </c>
      <c r="DK262" s="124"/>
      <c r="DL262" s="124" t="n">
        <v>11.0127150174516</v>
      </c>
      <c r="DM262" s="124" t="n">
        <v>2121564.7071649</v>
      </c>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2033801.20492188</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0406206.0793762</v>
      </c>
      <c r="DA263" s="124" t="n">
        <v>760463.914916992</v>
      </c>
      <c r="DB263" s="124" t="n">
        <v>3.72663057483068</v>
      </c>
      <c r="DC263" s="124" t="n">
        <v>19645742.1644592</v>
      </c>
      <c r="DD263" s="124" t="n">
        <v>96.2733694251693</v>
      </c>
      <c r="DE263" s="124" t="n">
        <v>2244468.79412842</v>
      </c>
      <c r="DF263" s="124" t="s">
        <v>244</v>
      </c>
      <c r="DG263" s="124" t="n">
        <v>97.6001745457114</v>
      </c>
      <c r="DH263" s="124" t="n">
        <v>53863.3334350586</v>
      </c>
      <c r="DI263" s="124"/>
      <c r="DJ263" s="124" t="n">
        <v>2033801.20492188</v>
      </c>
      <c r="DK263" s="124"/>
      <c r="DL263" s="124" t="n">
        <v>31.5066112495893</v>
      </c>
      <c r="DM263" s="124" t="n">
        <v>1090835.68615553</v>
      </c>
      <c r="DN263" s="124"/>
      <c r="DO263" s="124"/>
      <c r="DP263" s="124"/>
      <c r="DQ263" s="124"/>
      <c r="DR263" s="124"/>
      <c r="DS263" s="124"/>
      <c r="DT263" s="124"/>
      <c r="DU263" s="124"/>
      <c r="DV263" s="124"/>
      <c r="DW263" s="124"/>
      <c r="DX263" s="124"/>
      <c r="DY263" s="124"/>
      <c r="DZ263" s="124"/>
      <c r="EA263" s="124"/>
      <c r="EB263" s="124"/>
      <c r="EC263" s="125" t="n">
        <f aca="false">IF(AND(CV263=CW263,CV263&lt;&gt;"",DJ263&lt;&gt;""),IF(AND(ISERROR(FIND("NeighMkt",$CX$101))=FALSE(),LEFT($CW$110,10)="ALL OUTLET"),DJ263-IF(ISERROR(VLOOKUP(CV263,$CA$112:$DK$300,36,FALSE()))=TRUE(),0,IF(VLOOKUP(CV263,$CA$112:$DK$300,36,FALSE())="",0,VLOOKUP(CV263,$CA$112:$DK$300,36,FALSE()))),DJ263),"")</f>
        <v>2033801.20492188</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0406206.0793762</v>
      </c>
      <c r="DA264" s="124" t="n">
        <v>522150.224487305</v>
      </c>
      <c r="DB264" s="124" t="n">
        <v>2.5587814925334</v>
      </c>
      <c r="DC264" s="124" t="n">
        <v>19884055.8548889</v>
      </c>
      <c r="DD264" s="124" t="n">
        <v>97.4412185074666</v>
      </c>
      <c r="DE264" s="124" t="n">
        <v>2244468.79412842</v>
      </c>
      <c r="DF264" s="124" t="s">
        <v>244</v>
      </c>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0406206.0793762</v>
      </c>
      <c r="DA265" s="124" t="n">
        <v>304865.278747559</v>
      </c>
      <c r="DB265" s="124" t="n">
        <v>1.4939831419995</v>
      </c>
      <c r="DC265" s="124" t="n">
        <v>20101340.8006287</v>
      </c>
      <c r="DD265" s="124" t="n">
        <v>98.5060168580005</v>
      </c>
      <c r="DE265" s="124" t="n">
        <v>2244468.79412842</v>
      </c>
      <c r="DF265" s="124" t="s">
        <v>244</v>
      </c>
      <c r="DG265" s="124"/>
      <c r="DH265" s="124"/>
      <c r="DI265" s="124"/>
      <c r="DJ265" s="124"/>
      <c r="DK265" s="124"/>
      <c r="DL265" s="124" t="n">
        <v>39.9311175237699</v>
      </c>
      <c r="DM265" s="124" t="n">
        <v>563428.575829472</v>
      </c>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0406206.0793762</v>
      </c>
      <c r="DA266" s="124" t="n">
        <v>8299741.09997559</v>
      </c>
      <c r="DB266" s="124" t="n">
        <v>40.6726319811296</v>
      </c>
      <c r="DC266" s="124" t="n">
        <v>12106464.9794006</v>
      </c>
      <c r="DD266" s="124" t="n">
        <v>59.3273680188704</v>
      </c>
      <c r="DE266" s="124" t="n">
        <v>2244468.79412842</v>
      </c>
      <c r="DF266" s="124" t="s">
        <v>248</v>
      </c>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0406206.0793762</v>
      </c>
      <c r="DA267" s="124" t="n">
        <v>299875.051574707</v>
      </c>
      <c r="DB267" s="124" t="n">
        <v>1.46952868361836</v>
      </c>
      <c r="DC267" s="124" t="n">
        <v>20106331.0278015</v>
      </c>
      <c r="DD267" s="124" t="n">
        <v>98.5304713163816</v>
      </c>
      <c r="DE267" s="124" t="n">
        <v>2244468.79412842</v>
      </c>
      <c r="DF267" s="124" t="s">
        <v>248</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0406206.0793762</v>
      </c>
      <c r="DA268" s="124" t="n">
        <v>671254.332824707</v>
      </c>
      <c r="DB268" s="124" t="n">
        <v>3.28946169716045</v>
      </c>
      <c r="DC268" s="124" t="n">
        <v>19734951.7465515</v>
      </c>
      <c r="DD268" s="124" t="n">
        <v>96.7105383028396</v>
      </c>
      <c r="DE268" s="124" t="n">
        <v>2244468.79412842</v>
      </c>
      <c r="DF268" s="124" t="s">
        <v>248</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0406206.0793762</v>
      </c>
      <c r="DA269" s="124" t="n">
        <v>2075813.87609863</v>
      </c>
      <c r="DB269" s="124" t="n">
        <v>10.1724635536077</v>
      </c>
      <c r="DC269" s="124" t="n">
        <v>18330392.2032776</v>
      </c>
      <c r="DD269" s="124" t="n">
        <v>89.8275364463923</v>
      </c>
      <c r="DE269" s="124" t="n">
        <v>2244468.79412842</v>
      </c>
      <c r="DF269" s="124" t="s">
        <v>248</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0406206.0793762</v>
      </c>
      <c r="DA270" s="124" t="n">
        <v>3227289.89660645</v>
      </c>
      <c r="DB270" s="124" t="n">
        <v>15.8152372079989</v>
      </c>
      <c r="DC270" s="124" t="n">
        <v>17178916.1827698</v>
      </c>
      <c r="DD270" s="124" t="n">
        <v>84.1847627920011</v>
      </c>
      <c r="DE270" s="124" t="n">
        <v>2244468.79412842</v>
      </c>
      <c r="DF270" s="124" t="s">
        <v>248</v>
      </c>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0406206.0793762</v>
      </c>
      <c r="DA271" s="124" t="n">
        <v>1906827.40008545</v>
      </c>
      <c r="DB271" s="124" t="n">
        <v>9.34435040334424</v>
      </c>
      <c r="DC271" s="124" t="n">
        <v>18499378.6792908</v>
      </c>
      <c r="DD271" s="124" t="n">
        <v>90.6556495966558</v>
      </c>
      <c r="DE271" s="124" t="n">
        <v>2244468.79412842</v>
      </c>
      <c r="DF271" s="124" t="s">
        <v>248</v>
      </c>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268225.3971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6902747.7885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0406206.0793762</v>
      </c>
      <c r="DA272" s="124" t="n">
        <v>18862671.716095</v>
      </c>
      <c r="DB272" s="124" t="n">
        <v>92.4359562121582</v>
      </c>
      <c r="DC272" s="124" t="n">
        <v>1543534.36328125</v>
      </c>
      <c r="DD272" s="124" t="n">
        <v>7.5640437878418</v>
      </c>
      <c r="DE272" s="124" t="n">
        <v>2244468.79412842</v>
      </c>
      <c r="DF272" s="124" t="s">
        <v>255</v>
      </c>
      <c r="DG272" s="124" t="n">
        <v>90.3229438574395</v>
      </c>
      <c r="DH272" s="124" t="n">
        <v>217198.505310059</v>
      </c>
      <c r="DI272" s="124" t="n">
        <v>3268225.3971875</v>
      </c>
      <c r="DJ272" s="124" t="n">
        <v>6902747.78859375</v>
      </c>
      <c r="DK272" s="124" t="n">
        <v>3268225.3971875</v>
      </c>
      <c r="DL272" s="124" t="n">
        <v>11.9218969398317</v>
      </c>
      <c r="DM272" s="124" t="n">
        <v>11295109.6642995</v>
      </c>
      <c r="DN272" s="124"/>
      <c r="DO272" s="124"/>
      <c r="DP272" s="124"/>
      <c r="DQ272" s="124"/>
      <c r="DR272" s="124"/>
      <c r="DS272" s="124"/>
      <c r="DT272" s="124"/>
      <c r="DU272" s="124"/>
      <c r="DV272" s="124"/>
      <c r="DW272" s="124"/>
      <c r="DX272" s="124"/>
      <c r="DY272" s="124"/>
      <c r="DZ272" s="124"/>
      <c r="EA272" s="124"/>
      <c r="EB272" s="124"/>
      <c r="EC272" s="125" t="n">
        <f aca="false">IF(AND(CV272=CW272,CV272&lt;&gt;"",DJ272&lt;&gt;""),IF(AND(ISERROR(FIND("NeighMkt",$CX$101))=FALSE(),LEFT($CW$110,10)="ALL OUTLET"),DJ272-IF(ISERROR(VLOOKUP(CV272,$CA$112:$DK$300,36,FALSE()))=TRUE(),0,IF(VLOOKUP(CV272,$CA$112:$DK$300,36,FALSE())="",0,VLOOKUP(CV272,$CA$112:$DK$300,36,FALSE()))),DJ272),"")</f>
        <v>6902747.78859375</v>
      </c>
      <c r="ED272" s="125" t="n">
        <f aca="false">IF(AND(CV272=CW272,CV272&lt;&gt;"",DI$110&lt;&gt;"",DK272&lt;&gt;""),IF(CW$100="Y",DK272-IF(ISERROR(VLOOKUP(CV272,$CA$112:$DK$300,37,FALSE()))=TRUE(),0,IF(VLOOKUP(CV272,$CA$112:$DK$300,37,FALSE())="",0,VLOOKUP(CV272,$CA$112:$DK$300,37,FALSE()))),DK272-IF(AND(CW$101="Y",CV272=$CW$110),DI$110,0)),"")</f>
        <v>3268225.3971875</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0406206.0793762</v>
      </c>
      <c r="DA273" s="124" t="n">
        <v>5683077.71435547</v>
      </c>
      <c r="DB273" s="124" t="n">
        <v>27.8497516503038</v>
      </c>
      <c r="DC273" s="124" t="n">
        <v>14723128.3650208</v>
      </c>
      <c r="DD273" s="124" t="n">
        <v>72.1502483496962</v>
      </c>
      <c r="DE273" s="124" t="n">
        <v>2244468.79412842</v>
      </c>
      <c r="DF273" s="124" t="s">
        <v>255</v>
      </c>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0406206.0793762</v>
      </c>
      <c r="DA274" s="124" t="n">
        <v>5251606.92965698</v>
      </c>
      <c r="DB274" s="124" t="n">
        <v>25.7353420289359</v>
      </c>
      <c r="DC274" s="124" t="n">
        <v>15154599.1497192</v>
      </c>
      <c r="DD274" s="124" t="n">
        <v>74.2646579710641</v>
      </c>
      <c r="DE274" s="124" t="n">
        <v>2244468.79412842</v>
      </c>
      <c r="DF274" s="124" t="s">
        <v>255</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0406206.0793762</v>
      </c>
      <c r="DA275" s="124" t="n">
        <v>654338.816223145</v>
      </c>
      <c r="DB275" s="124" t="n">
        <v>3.20656771610505</v>
      </c>
      <c r="DC275" s="124" t="n">
        <v>19751867.2631531</v>
      </c>
      <c r="DD275" s="124" t="n">
        <v>96.7934322838949</v>
      </c>
      <c r="DE275" s="124" t="n">
        <v>2244468.79412842</v>
      </c>
      <c r="DF275" s="124" t="s">
        <v>255</v>
      </c>
      <c r="DG275" s="124"/>
      <c r="DH275" s="124"/>
      <c r="DI275" s="124"/>
      <c r="DJ275" s="124"/>
      <c r="DK275" s="124"/>
      <c r="DL275" s="124" t="n">
        <v>35.6577526734395</v>
      </c>
      <c r="DM275" s="124" t="n">
        <v>540631.61480615</v>
      </c>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0406206.0793762</v>
      </c>
      <c r="DA276" s="124" t="n">
        <v>6199374.20410156</v>
      </c>
      <c r="DB276" s="124" t="n">
        <v>30.3798470915524</v>
      </c>
      <c r="DC276" s="124" t="n">
        <v>14206831.8752747</v>
      </c>
      <c r="DD276" s="124" t="n">
        <v>69.6201529084476</v>
      </c>
      <c r="DE276" s="124" t="n">
        <v>2244468.79412842</v>
      </c>
      <c r="DF276" s="124" t="s">
        <v>255</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0406206.0793762</v>
      </c>
      <c r="DA277" s="124" t="n">
        <v>3663282.43487549</v>
      </c>
      <c r="DB277" s="124" t="n">
        <v>17.9518055469303</v>
      </c>
      <c r="DC277" s="124" t="n">
        <v>16742923.6445007</v>
      </c>
      <c r="DD277" s="124" t="n">
        <v>82.0481944530697</v>
      </c>
      <c r="DE277" s="124" t="n">
        <v>2244468.79412842</v>
      </c>
      <c r="DF277" s="124" t="s">
        <v>255</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0406206.0793762</v>
      </c>
      <c r="DA278" s="124" t="n">
        <v>291900.400939941</v>
      </c>
      <c r="DB278" s="124" t="n">
        <v>1.43044914769803</v>
      </c>
      <c r="DC278" s="124" t="n">
        <v>20114305.6784363</v>
      </c>
      <c r="DD278" s="124" t="n">
        <v>98.569550852302</v>
      </c>
      <c r="DE278" s="124" t="n">
        <v>2244468.79412842</v>
      </c>
      <c r="DF278" s="124" t="s">
        <v>255</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0406206.0793762</v>
      </c>
      <c r="DA279" s="124" t="n">
        <v>4058791.50292969</v>
      </c>
      <c r="DB279" s="124" t="n">
        <v>19.8899858559782</v>
      </c>
      <c r="DC279" s="124" t="n">
        <v>16347414.5764465</v>
      </c>
      <c r="DD279" s="124" t="n">
        <v>80.1100141440218</v>
      </c>
      <c r="DE279" s="124" t="n">
        <v>2244468.79412842</v>
      </c>
      <c r="DF279" s="124" t="s">
        <v>255</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0406206.0793762</v>
      </c>
      <c r="DA280" s="124" t="n">
        <v>1341765.14642334</v>
      </c>
      <c r="DB280" s="124" t="n">
        <v>6.57527980068481</v>
      </c>
      <c r="DC280" s="124" t="n">
        <v>19064440.9329529</v>
      </c>
      <c r="DD280" s="124" t="n">
        <v>93.4247201993152</v>
      </c>
      <c r="DE280" s="124" t="n">
        <v>2244468.79412842</v>
      </c>
      <c r="DF280" s="124" t="s">
        <v>255</v>
      </c>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0406206.0793762</v>
      </c>
      <c r="DA281" s="124" t="n">
        <v>1902591.49468994</v>
      </c>
      <c r="DB281" s="124" t="n">
        <v>9.32359247617723</v>
      </c>
      <c r="DC281" s="124" t="n">
        <v>18503614.5846863</v>
      </c>
      <c r="DD281" s="124" t="n">
        <v>90.6764075238228</v>
      </c>
      <c r="DE281" s="124" t="n">
        <v>2244468.79412842</v>
      </c>
      <c r="DF281" s="124" t="s">
        <v>265</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0406206.0793762</v>
      </c>
      <c r="DA282" s="124" t="n">
        <v>378193.282226563</v>
      </c>
      <c r="DB282" s="124" t="n">
        <v>1.85332482067202</v>
      </c>
      <c r="DC282" s="124" t="n">
        <v>20028012.7971497</v>
      </c>
      <c r="DD282" s="124" t="n">
        <v>98.146675179328</v>
      </c>
      <c r="DE282" s="124" t="n">
        <v>2244468.79412842</v>
      </c>
      <c r="DF282" s="124" t="s">
        <v>265</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0406206.0793762</v>
      </c>
      <c r="DA283" s="124" t="n">
        <v>1331873.55834961</v>
      </c>
      <c r="DB283" s="124" t="n">
        <v>6.52680637041926</v>
      </c>
      <c r="DC283" s="124" t="n">
        <v>19074332.5210266</v>
      </c>
      <c r="DD283" s="124" t="n">
        <v>93.4731936295807</v>
      </c>
      <c r="DE283" s="124" t="n">
        <v>2244468.79412842</v>
      </c>
      <c r="DF283" s="124" t="s">
        <v>265</v>
      </c>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8459368.4173438</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1933626.8221094</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0406206.0793762</v>
      </c>
      <c r="DA284" s="124" t="n">
        <v>17049800.8606262</v>
      </c>
      <c r="DB284" s="124" t="n">
        <v>83.552037033762</v>
      </c>
      <c r="DC284" s="124" t="n">
        <v>3356405.21875</v>
      </c>
      <c r="DD284" s="124" t="n">
        <v>16.447962966238</v>
      </c>
      <c r="DE284" s="124" t="n">
        <v>2244468.79412842</v>
      </c>
      <c r="DF284" s="124" t="s">
        <v>269</v>
      </c>
      <c r="DG284" s="124" t="n">
        <v>71.1972647826617</v>
      </c>
      <c r="DH284" s="124" t="n">
        <v>646468.403808594</v>
      </c>
      <c r="DI284" s="124" t="n">
        <v>18459368.4173438</v>
      </c>
      <c r="DJ284" s="124" t="n">
        <v>21933626.8221094</v>
      </c>
      <c r="DK284" s="124" t="n">
        <v>18459368.4173438</v>
      </c>
      <c r="DL284" s="124" t="n">
        <v>31.496788450186</v>
      </c>
      <c r="DM284" s="124" t="n">
        <v>7190527.22711368</v>
      </c>
      <c r="DN284" s="124"/>
      <c r="DO284" s="124"/>
      <c r="DP284" s="124"/>
      <c r="DQ284" s="124"/>
      <c r="DR284" s="124"/>
      <c r="DS284" s="124"/>
      <c r="DT284" s="124"/>
      <c r="DU284" s="124"/>
      <c r="DV284" s="124"/>
      <c r="DW284" s="124"/>
      <c r="DX284" s="124"/>
      <c r="DY284" s="124"/>
      <c r="DZ284" s="124"/>
      <c r="EA284" s="124"/>
      <c r="EB284" s="124"/>
      <c r="EC284" s="125" t="n">
        <f aca="false">IF(AND(CV284=CW284,CV284&lt;&gt;"",DJ284&lt;&gt;""),IF(AND(ISERROR(FIND("NeighMkt",$CX$101))=FALSE(),LEFT($CW$110,10)="ALL OUTLET"),DJ284-IF(ISERROR(VLOOKUP(CV284,$CA$112:$DK$300,36,FALSE()))=TRUE(),0,IF(VLOOKUP(CV284,$CA$112:$DK$300,36,FALSE())="",0,VLOOKUP(CV284,$CA$112:$DK$300,36,FALSE()))),DJ284),"")</f>
        <v>21933626.8221094</v>
      </c>
      <c r="ED284" s="125" t="n">
        <f aca="false">IF(AND(CV284=CW284,CV284&lt;&gt;"",DI$110&lt;&gt;"",DK284&lt;&gt;""),IF(CW$100="Y",DK284-IF(ISERROR(VLOOKUP(CV284,$CA$112:$DK$300,37,FALSE()))=TRUE(),0,IF(VLOOKUP(CV284,$CA$112:$DK$300,37,FALSE())="",0,VLOOKUP(CV284,$CA$112:$DK$300,37,FALSE()))),DK284-IF(AND(CW$101="Y",CV284=$CW$110),DI$110,0)),"")</f>
        <v>18459368.4173438</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0406206.0793762</v>
      </c>
      <c r="DA285" s="124" t="n">
        <v>4394106.04766846</v>
      </c>
      <c r="DB285" s="124" t="n">
        <v>21.5331847114365</v>
      </c>
      <c r="DC285" s="124" t="n">
        <v>16012100.0317078</v>
      </c>
      <c r="DD285" s="124" t="n">
        <v>78.4668152885635</v>
      </c>
      <c r="DE285" s="124" t="n">
        <v>2244468.79412842</v>
      </c>
      <c r="DF285" s="124" t="s">
        <v>269</v>
      </c>
      <c r="DG285" s="124" t="n">
        <v>97.9946031212881</v>
      </c>
      <c r="DH285" s="124" t="n">
        <v>45010.5071411133</v>
      </c>
      <c r="DI285" s="124"/>
      <c r="DJ285" s="124"/>
      <c r="DK285" s="124"/>
      <c r="DL285" s="124" t="n">
        <v>12.2412264247573</v>
      </c>
      <c r="DM285" s="124" t="n">
        <v>1001546.42221749</v>
      </c>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117849.181718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0406206.0793762</v>
      </c>
      <c r="DA286" s="124" t="n">
        <v>2464585.85186768</v>
      </c>
      <c r="DB286" s="124" t="n">
        <v>12.077628944258</v>
      </c>
      <c r="DC286" s="124" t="n">
        <v>17941620.2275085</v>
      </c>
      <c r="DD286" s="124" t="n">
        <v>87.922371055742</v>
      </c>
      <c r="DE286" s="124" t="n">
        <v>2244468.79412842</v>
      </c>
      <c r="DF286" s="124" t="s">
        <v>269</v>
      </c>
      <c r="DG286" s="124" t="n">
        <v>96.9244739978077</v>
      </c>
      <c r="DH286" s="124" t="n">
        <v>69029.2213745117</v>
      </c>
      <c r="DI286" s="124"/>
      <c r="DJ286" s="124" t="n">
        <v>1117849.18171875</v>
      </c>
      <c r="DK286" s="124"/>
      <c r="DL286" s="124" t="n">
        <v>20.4232715669545</v>
      </c>
      <c r="DM286" s="124" t="n">
        <v>744439.259273065</v>
      </c>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16415964.2260938</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9379266.5255469</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0406206.0793762</v>
      </c>
      <c r="DA287" s="124" t="n">
        <v>15208748.7475281</v>
      </c>
      <c r="DB287" s="124" t="n">
        <v>74.5300164487655</v>
      </c>
      <c r="DC287" s="124" t="n">
        <v>5197457.33184814</v>
      </c>
      <c r="DD287" s="124" t="n">
        <v>25.4699835512345</v>
      </c>
      <c r="DE287" s="124" t="n">
        <v>2244468.79412842</v>
      </c>
      <c r="DF287" s="124" t="s">
        <v>269</v>
      </c>
      <c r="DG287" s="124" t="n">
        <v>73.6676200068852</v>
      </c>
      <c r="DH287" s="124" t="n">
        <v>591022.051696777</v>
      </c>
      <c r="DI287" s="124" t="n">
        <v>16415964.2260938</v>
      </c>
      <c r="DJ287" s="124" t="n">
        <v>19379266.5255469</v>
      </c>
      <c r="DK287" s="124" t="n">
        <v>16415964.2260938</v>
      </c>
      <c r="DL287" s="124" t="n">
        <v>30.8182353389446</v>
      </c>
      <c r="DM287" s="124" t="n">
        <v>6449805.51592317</v>
      </c>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20.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Sep-04-2016</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Older Boomers: HH born 1946-55</v>
      </c>
      <c r="F11" s="11"/>
      <c r="G11" s="11"/>
      <c r="H11" s="11"/>
      <c r="I11" s="11"/>
      <c r="J11" s="11"/>
      <c r="K11" s="11"/>
      <c r="L11" s="11"/>
      <c r="M11" s="11"/>
      <c r="N11" s="26"/>
      <c r="O11" s="26"/>
      <c r="P11" s="35" t="str">
        <f aca="false">Picture!P11</f>
        <v>29.0% (5.9MM HHs)</v>
      </c>
      <c r="Q11" s="35"/>
      <c r="R11" s="35"/>
      <c r="S11" s="35"/>
      <c r="T11" s="35"/>
      <c r="U11" s="35"/>
      <c r="V11" s="26"/>
      <c r="W11" s="26"/>
      <c r="Y11" s="11"/>
      <c r="AB11" s="36" t="str">
        <f aca="false">Picture!AB11</f>
        <v>71.0% (1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0% (2.2MM HHs)</v>
      </c>
      <c r="K15" s="36"/>
      <c r="L15" s="36"/>
      <c r="M15" s="36"/>
      <c r="N15" s="36"/>
      <c r="O15" s="36"/>
      <c r="P15" s="42"/>
      <c r="Q15" s="26"/>
      <c r="R15" s="26"/>
      <c r="S15" s="26"/>
      <c r="T15" s="11"/>
      <c r="U15" s="11"/>
      <c r="V15" s="36" t="str">
        <f aca="false">Picture!V15</f>
        <v>62.0% (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4% (0.6MM HHs)</v>
      </c>
      <c r="K19" s="36"/>
      <c r="L19" s="36"/>
      <c r="M19" s="36"/>
      <c r="N19" s="36"/>
      <c r="O19" s="36"/>
      <c r="P19" s="45"/>
      <c r="Q19" s="45"/>
      <c r="R19" s="36" t="str">
        <f aca="false">Picture!R19</f>
        <v>72.6%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36970.988521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5.2% ($37.4MM)</v>
      </c>
      <c r="F28" s="36"/>
      <c r="G28" s="36"/>
      <c r="H28" s="36"/>
      <c r="I28" s="36"/>
      <c r="J28" s="36"/>
      <c r="K28" s="78"/>
      <c r="L28" s="36" t="str">
        <f aca="false">Picture!L28</f>
        <v>74.8% ($110.9MM)</v>
      </c>
      <c r="M28" s="36"/>
      <c r="N28" s="36"/>
      <c r="O28" s="36"/>
      <c r="P28" s="36"/>
      <c r="Q28" s="36"/>
      <c r="R28" s="79"/>
      <c r="S28" s="80"/>
      <c r="T28" s="81"/>
      <c r="U28" s="80"/>
      <c r="V28" s="36" t="str">
        <f aca="false">Picture!V28</f>
        <v>100.0% (0.0pts) ($16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3%</v>
      </c>
      <c r="E33" s="90"/>
      <c r="F33" s="90"/>
      <c r="G33" s="54"/>
      <c r="H33" s="90" t="str">
        <f aca="false">Picture!H33</f>
        <v>14.1%</v>
      </c>
      <c r="I33" s="90"/>
      <c r="J33" s="90"/>
      <c r="K33" s="50"/>
      <c r="L33" s="90" t="str">
        <f aca="false">Picture!L33</f>
        <v>12.4%</v>
      </c>
      <c r="M33" s="90"/>
      <c r="N33" s="90"/>
      <c r="P33" s="90" t="str">
        <f aca="false">Picture!P33</f>
        <v>12.9%</v>
      </c>
      <c r="Q33" s="90"/>
      <c r="R33" s="90"/>
      <c r="S33" s="1"/>
      <c r="T33" s="91" t="str">
        <f aca="false">Picture!T33</f>
        <v>43.6%</v>
      </c>
      <c r="U33" s="91"/>
      <c r="V33" s="91"/>
      <c r="W33" s="54"/>
      <c r="X33" s="91" t="str">
        <f aca="false">Picture!X33</f>
        <v>29.8%</v>
      </c>
      <c r="Y33" s="91"/>
      <c r="Z33" s="91"/>
      <c r="AA33" s="50"/>
      <c r="AB33" s="91" t="str">
        <f aca="false">Picture!AB33</f>
        <v>13.1%</v>
      </c>
      <c r="AC33" s="91"/>
      <c r="AD33" s="91"/>
      <c r="AF33" s="91" t="str">
        <f aca="false">Picture!AF33</f>
        <v>13.6%</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2.3MM)</v>
      </c>
      <c r="E34" s="92"/>
      <c r="F34" s="92"/>
      <c r="G34" s="54"/>
      <c r="H34" s="92" t="str">
        <f aca="false">Picture!H34</f>
        <v>TABLE $ Leaked to Liquor ($21.0MM)</v>
      </c>
      <c r="I34" s="92"/>
      <c r="J34" s="92"/>
      <c r="K34" s="54"/>
      <c r="L34" s="92" t="str">
        <f aca="false">Picture!L34</f>
        <v>TABLE $ Leaked to Walmart Total ($18.5MM)</v>
      </c>
      <c r="M34" s="92"/>
      <c r="N34" s="92"/>
      <c r="P34" s="92" t="str">
        <f aca="false">Picture!P34</f>
        <v>TABLE $ Leaked to Other Channels ($19.2MM)</v>
      </c>
      <c r="Q34" s="92"/>
      <c r="R34" s="92"/>
      <c r="S34" s="1"/>
      <c r="T34" s="93" t="str">
        <f aca="false">Picture!T34</f>
        <v>TABLE $ Leaked to GroceryX ($72.9MM)</v>
      </c>
      <c r="U34" s="93"/>
      <c r="V34" s="93"/>
      <c r="W34" s="54"/>
      <c r="X34" s="93" t="str">
        <f aca="false">Picture!X34</f>
        <v>TABLE $ Leaked to Liquor ($49.8MM)</v>
      </c>
      <c r="Y34" s="93"/>
      <c r="Z34" s="93"/>
      <c r="AA34" s="54"/>
      <c r="AB34" s="93" t="str">
        <f aca="false">Picture!AB34</f>
        <v>TABLE $ Leaked to Walmart Total ($21.9MM)</v>
      </c>
      <c r="AC34" s="93"/>
      <c r="AD34" s="93"/>
      <c r="AF34" s="93" t="str">
        <f aca="false">Picture!AF34</f>
        <v>TABLE $ Leaked to Other Channels ($2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v>
      </c>
      <c r="E36" s="97" t="str">
        <f aca="false">Picture!E36</f>
        <v>Publix</v>
      </c>
      <c r="F36" s="97"/>
      <c r="G36" s="98"/>
      <c r="H36" s="96" t="str">
        <f aca="false">Picture!H36</f>
        <v>3.4%</v>
      </c>
      <c r="I36" s="97" t="str">
        <f aca="false">Picture!I36</f>
        <v>Total Wine &amp; More</v>
      </c>
      <c r="J36" s="97"/>
      <c r="K36" s="99"/>
      <c r="L36" s="96" t="str">
        <f aca="false">Picture!L36</f>
        <v>11.1%</v>
      </c>
      <c r="M36" s="97" t="str">
        <f aca="false">Picture!M36</f>
        <v>Walmart Supercenter</v>
      </c>
      <c r="N36" s="97"/>
      <c r="O36" s="99"/>
      <c r="P36" s="96" t="str">
        <f aca="false">Picture!P36</f>
        <v>6.2%</v>
      </c>
      <c r="Q36" s="97" t="str">
        <f aca="false">Picture!Q36</f>
        <v>Costco</v>
      </c>
      <c r="R36" s="97"/>
      <c r="S36" s="100"/>
      <c r="T36" s="96" t="str">
        <f aca="false">Picture!T36</f>
        <v>5.2%</v>
      </c>
      <c r="U36" s="97" t="str">
        <f aca="false">Picture!U36</f>
        <v>Kroger</v>
      </c>
      <c r="V36" s="97"/>
      <c r="W36" s="98"/>
      <c r="X36" s="96" t="str">
        <f aca="false">Picture!X36</f>
        <v>5.1%</v>
      </c>
      <c r="Y36" s="97" t="str">
        <f aca="false">Picture!Y36</f>
        <v>Total Wine &amp; More</v>
      </c>
      <c r="Z36" s="97"/>
      <c r="AA36" s="99"/>
      <c r="AB36" s="96" t="str">
        <f aca="false">Picture!AB36</f>
        <v>11.6%</v>
      </c>
      <c r="AC36" s="97" t="str">
        <f aca="false">Picture!AC36</f>
        <v>Walmart Supercenter</v>
      </c>
      <c r="AD36" s="97"/>
      <c r="AE36" s="99"/>
      <c r="AF36" s="96" t="str">
        <f aca="false">Picture!AF36</f>
        <v>2.7%</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0MM</v>
      </c>
      <c r="E38" s="97"/>
      <c r="F38" s="97"/>
      <c r="G38" s="98"/>
      <c r="H38" s="103" t="str">
        <f aca="false">Picture!H38</f>
        <v>$5.0MM</v>
      </c>
      <c r="I38" s="97"/>
      <c r="J38" s="97"/>
      <c r="K38" s="99"/>
      <c r="L38" s="103" t="str">
        <f aca="false">Picture!L38</f>
        <v>$16.4MM</v>
      </c>
      <c r="M38" s="97"/>
      <c r="N38" s="97"/>
      <c r="O38" s="99"/>
      <c r="P38" s="103" t="str">
        <f aca="false">Picture!P38</f>
        <v>$9.2MM</v>
      </c>
      <c r="Q38" s="97"/>
      <c r="R38" s="97"/>
      <c r="S38" s="100"/>
      <c r="T38" s="103" t="str">
        <f aca="false">Picture!T38</f>
        <v>$8.7MM</v>
      </c>
      <c r="U38" s="97"/>
      <c r="V38" s="97"/>
      <c r="W38" s="98"/>
      <c r="X38" s="103" t="str">
        <f aca="false">Picture!X38</f>
        <v>$8.6MM</v>
      </c>
      <c r="Y38" s="97"/>
      <c r="Z38" s="97"/>
      <c r="AA38" s="99"/>
      <c r="AB38" s="103" t="str">
        <f aca="false">Picture!AB38</f>
        <v>$19.4MM</v>
      </c>
      <c r="AC38" s="97"/>
      <c r="AD38" s="97"/>
      <c r="AE38" s="99"/>
      <c r="AF38" s="103" t="str">
        <f aca="false">Picture!AF38</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5%</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0.7%</v>
      </c>
      <c r="Q39" s="97" t="str">
        <f aca="false">Picture!Q39</f>
        <v>Walgreens</v>
      </c>
      <c r="R39" s="97"/>
      <c r="S39" s="100"/>
      <c r="T39" s="96" t="str">
        <f aca="false">Picture!T39</f>
        <v>3.3%</v>
      </c>
      <c r="U39" s="97" t="str">
        <f aca="false">Picture!U39</f>
        <v>Publix</v>
      </c>
      <c r="V39" s="97"/>
      <c r="W39" s="98"/>
      <c r="X39" s="96" t="str">
        <f aca="false">Picture!X39</f>
        <v/>
      </c>
      <c r="Y39" s="97" t="str">
        <f aca="false">Picture!Y39</f>
        <v/>
      </c>
      <c r="Z39" s="97"/>
      <c r="AA39" s="99"/>
      <c r="AB39" s="96" t="str">
        <f aca="false">Picture!AB39</f>
        <v>0.7%</v>
      </c>
      <c r="AC39" s="97" t="str">
        <f aca="false">Picture!AC39</f>
        <v>Walmart Neighborhood Market</v>
      </c>
      <c r="AD39" s="97"/>
      <c r="AE39" s="99"/>
      <c r="AF39" s="96" t="str">
        <f aca="false">Picture!AF39</f>
        <v>1.1%</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7MM</v>
      </c>
      <c r="E41" s="97"/>
      <c r="F41" s="97"/>
      <c r="G41" s="98"/>
      <c r="H41" s="103" t="str">
        <f aca="false">Picture!H41</f>
        <v/>
      </c>
      <c r="I41" s="97"/>
      <c r="J41" s="97"/>
      <c r="K41" s="99"/>
      <c r="L41" s="103" t="str">
        <f aca="false">Picture!L41</f>
        <v/>
      </c>
      <c r="M41" s="97"/>
      <c r="N41" s="97"/>
      <c r="O41" s="99"/>
      <c r="P41" s="103" t="str">
        <f aca="false">Picture!P41</f>
        <v>$1.1MM</v>
      </c>
      <c r="Q41" s="97"/>
      <c r="R41" s="97"/>
      <c r="S41" s="100"/>
      <c r="T41" s="103" t="str">
        <f aca="false">Picture!T41</f>
        <v>$5.5MM</v>
      </c>
      <c r="U41" s="97"/>
      <c r="V41" s="97"/>
      <c r="W41" s="98"/>
      <c r="X41" s="103" t="str">
        <f aca="false">Picture!X41</f>
        <v/>
      </c>
      <c r="Y41" s="97"/>
      <c r="Z41" s="97"/>
      <c r="AA41" s="99"/>
      <c r="AB41" s="103" t="str">
        <f aca="false">Picture!AB41</f>
        <v>$1.1MM</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2%</v>
      </c>
      <c r="U42" s="97" t="str">
        <f aca="false">Picture!U42</f>
        <v>Winn Dixie</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9%</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4MM</v>
      </c>
      <c r="U44" s="97"/>
      <c r="V44" s="97"/>
      <c r="W44" s="98"/>
      <c r="X44" s="103" t="str">
        <f aca="false">Picture!X44</f>
        <v/>
      </c>
      <c r="Y44" s="97"/>
      <c r="Z44" s="97"/>
      <c r="AA44" s="99"/>
      <c r="AB44" s="103" t="str">
        <f aca="false">Picture!AB44</f>
        <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8MM</v>
      </c>
      <c r="U47" s="97"/>
      <c r="V47" s="97"/>
      <c r="W47" s="98"/>
      <c r="X47" s="103" t="str">
        <f aca="false">Picture!X47</f>
        <v/>
      </c>
      <c r="Y47" s="97"/>
      <c r="Z47" s="97"/>
      <c r="AA47" s="99"/>
      <c r="AB47" s="103" t="str">
        <f aca="false">Picture!AB47</f>
        <v/>
      </c>
      <c r="AC47" s="97"/>
      <c r="AD47" s="97"/>
      <c r="AE47" s="99"/>
      <c r="AF47" s="103" t="str">
        <f aca="false">Picture!AF47</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1%</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