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52 Weeks Ending Sep-04-2016</t>
  </si>
  <si>
    <t xml:space="preserve">Product : TABLE</t>
  </si>
  <si>
    <t xml:space="preserve">Geography : Total US - Sams Club,Total US - All Outlets</t>
  </si>
  <si>
    <t xml:space="preserve">HH Demo Summary : Yngr Boomers: HH born 1956-64</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2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Sep-04-2016</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Yngr Boomers: HH born 1956-64</v>
      </c>
      <c r="F11" s="11"/>
      <c r="G11" s="11"/>
      <c r="H11" s="11"/>
      <c r="I11" s="11"/>
      <c r="J11" s="11"/>
      <c r="K11" s="11"/>
      <c r="L11" s="11"/>
      <c r="M11" s="11"/>
      <c r="N11" s="26"/>
      <c r="O11" s="26"/>
      <c r="P11" s="35" t="str">
        <f aca="false">TEXT(DB110/100,"0.0%")&amp;IF(AND(Z2&lt;&gt;"",DQ110&lt;&gt;"")," ("&amp;IF((DQ110/100)&gt;0,"+","")&amp;TEXT(DQ110,"0.0")&amp;"pts)","")&amp;IF(Z1&lt;&gt;""," ("&amp;TEXT(DA110/1000000,"#,##0.0")&amp;"MM HHs)","")</f>
        <v>27.8% (6.4MM HHs)</v>
      </c>
      <c r="Q11" s="35"/>
      <c r="R11" s="35"/>
      <c r="S11" s="35"/>
      <c r="T11" s="35"/>
      <c r="U11" s="35"/>
      <c r="V11" s="26"/>
      <c r="W11" s="26"/>
      <c r="Y11" s="11"/>
      <c r="AB11" s="36" t="str">
        <f aca="false">TEXT(DD110/100,"0.0%")&amp;IF(AND(Z2&lt;&gt;"",DS110&lt;&gt;"")," ("&amp;IF((DS110/100)&gt;0,"+","")&amp;TEXT(DS110,"0.0")&amp;"pts)","")&amp;IF(Z1&lt;&gt;""," ("&amp;TEXT(DC110/1000000,"#,##0.0")&amp;"MM HHs)","")</f>
        <v>72.2% (16.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2% (2.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8% (4.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6.2% (0.5MM HHs)</v>
      </c>
      <c r="K19" s="36"/>
      <c r="L19" s="36"/>
      <c r="M19" s="36"/>
      <c r="N19" s="36"/>
      <c r="O19" s="36"/>
      <c r="P19" s="45"/>
      <c r="Q19" s="45"/>
      <c r="R19" s="36" t="str">
        <f aca="false">TEXT((100-DL110)/100,"0.0%")&amp;IF(AND(Z2&lt;&gt;"",EA110&lt;&gt;"")," ("&amp;IF(((EA110*(-1))/100)&gt;0,"+","")&amp;TEXT(EA110*(-1),"0.0")&amp;"pts)","")&amp;IF(Z1&lt;&gt;""," ("&amp;TEXT((DE110-DH110)/1000000,"#,##0.0")&amp;"MM HHs)","")</f>
        <v>73.8% (1.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827682.145737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7.0% ($25.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3.0% ($67.8MM)</v>
      </c>
      <c r="M28" s="36"/>
      <c r="N28" s="36"/>
      <c r="O28" s="36"/>
      <c r="P28" s="36"/>
      <c r="Q28" s="36"/>
      <c r="R28" s="79"/>
      <c r="S28" s="80"/>
      <c r="T28" s="81"/>
      <c r="U28" s="80"/>
      <c r="V28" s="36" t="str">
        <f aca="false">"100.0%"&amp;IF(Z2&lt;&gt;""," (0.0pts)","")&amp;IF(Z1&lt;&gt;""," ("&amp;TEXT(DJ111/1000000,"$#,##0.0")&amp;"MM)","")</f>
        <v>100.0% (0.0pts) ($146.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7.4%</v>
      </c>
      <c r="E33" s="90"/>
      <c r="F33" s="90"/>
      <c r="G33" s="54"/>
      <c r="H33" s="90" t="str">
        <f aca="false">IF(ISERROR(VLOOKUP(2,$CC$109:$EH$300,54,FALSE()))=FALSE(),TEXT(VLOOKUP(2,$CC$109:$EH$300,54,FALSE())/$DI$111,"0.0%")&amp;IF(AND($Z2&lt;&gt;"",VLOOKUP(2,$CC$109:$EH$300,58,FALSE())&lt;&gt;"")," ("&amp;IF(VLOOKUP(2,$CC$109:$EH$300,58,FALSE())&gt;0,"+","")&amp;TEXT(VLOOKUP(2,$CC$109:$EH$300,58,FALSE())*100,"0.0")&amp;"pts)",""),"")</f>
        <v>13.1%</v>
      </c>
      <c r="I33" s="90"/>
      <c r="J33" s="90"/>
      <c r="K33" s="50"/>
      <c r="L33" s="90" t="str">
        <f aca="false">IF(ISERROR(VLOOKUP(3,$CC$109:$EH$300,54,FALSE()))=FALSE(),TEXT(VLOOKUP(3,$CC$109:$EH$300,54,FALSE())/$DI$111,"0.0%")&amp;IF(AND($Z2&lt;&gt;"",VLOOKUP(3,$CC$109:$EH$300,58,FALSE())&lt;&gt;"")," ("&amp;IF(VLOOKUP(3,$CC$109:$EH$300,58,FALSE())&gt;0,"+","")&amp;TEXT(VLOOKUP(3,$CC$109:$EH$300,58,FALSE())*100,"0.0")&amp;"pts)",""),"")</f>
        <v>9.7%</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9%</v>
      </c>
      <c r="Q33" s="90"/>
      <c r="R33" s="90"/>
      <c r="S33" s="1"/>
      <c r="T33" s="91" t="str">
        <f aca="false">IF(ISERROR(VLOOKUP(1,$CM$109:$EH$300,47,FALSE()))=FALSE(),TEXT(VLOOKUP(1,$CM$109:$DJ$300,24,FALSE())/$DJ$111,"0.0%")&amp;IF(AND($Z2&lt;&gt;"",VLOOKUP(1,$CM$109:$EH$300,47,FALSE())&lt;&gt;"")," ("&amp;IF(VLOOKUP(1,$CM$109:$EH$300,47,FALSE())&gt;0,"+","")&amp;TEXT(VLOOKUP(1,$CM$109:$EH$300,47,FALSE())*100,"0.0")&amp;"pts)",""),"")</f>
        <v>48.8%</v>
      </c>
      <c r="U33" s="91"/>
      <c r="V33" s="91"/>
      <c r="W33" s="54"/>
      <c r="X33" s="91" t="str">
        <f aca="false">IF(ISERROR(VLOOKUP(2,$CM$109:$EH$300,47,FALSE()))=FALSE(),TEXT(VLOOKUP(2,$CM$109:$DJ$300,24,FALSE())/$DJ$111,"0.0%")&amp;IF(AND($Z2&lt;&gt;"",VLOOKUP(2,$CM$109:$EH$300,47,FALSE())&lt;&gt;"")," ("&amp;IF(VLOOKUP(2,$CM$109:$EH$300,47,FALSE())&gt;0,"+","")&amp;TEXT(VLOOKUP(2,$CM$109:$EH$300,47,FALSE())*100,"0.0")&amp;"pts)",""),"")</f>
        <v>27.1%</v>
      </c>
      <c r="Y33" s="91"/>
      <c r="Z33" s="91"/>
      <c r="AA33" s="50"/>
      <c r="AB33" s="91" t="str">
        <f aca="false">IF(ISERROR(VLOOKUP(3,$CM$109:$EH$300,47,FALSE()))=FALSE(),TEXT(VLOOKUP(3,$CM$109:$DJ$300,24,FALSE())/$DJ$111,"0.0%")&amp;IF(AND($Z2&lt;&gt;"",VLOOKUP(3,$CM$109:$EH$300,47,FALSE())&lt;&gt;"")," ("&amp;IF(VLOOKUP(3,$CM$109:$EH$300,47,FALSE())&gt;0,"+","")&amp;TEXT(VLOOKUP(3,$CM$109:$EH$300,47,FALSE())*100,"0.0")&amp;"pts)",""),"")</f>
        <v>10.8%</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3%</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34.7MM)</v>
      </c>
      <c r="E34" s="92"/>
      <c r="F34" s="92"/>
      <c r="G34" s="54"/>
      <c r="H34" s="92" t="str">
        <f aca="false">IF(ISERROR(VLOOKUP(2,$CC$109:$EH$300,54,FALSE()))=FALSE(),MID($D$10,11,LEN($D$10)-10)&amp;" $ Leaked to "&amp;VLOOKUP(2,$CC$109:$CV$300,20,FALSE())&amp;IF($Z1&lt;&gt;""," ("&amp;TEXT(VLOOKUP(2,$CC$109:$EH$300,54,FALSE())/1000000,"$#,##0.0")&amp;"MM)",""),"")</f>
        <v>TABLE $ Leaked to Liquor ($12.2MM)</v>
      </c>
      <c r="I34" s="92"/>
      <c r="J34" s="92"/>
      <c r="K34" s="54"/>
      <c r="L34" s="92" t="str">
        <f aca="false">IF(ISERROR(VLOOKUP(3,$CC$109:$EH$300,54,FALSE()))=FALSE(),MID($D$10,11,LEN($D$10)-10)&amp;" $ Leaked to "&amp;VLOOKUP(3,$CC$109:$CV$300,20,FALSE())&amp;IF($Z1&lt;&gt;""," ("&amp;TEXT(VLOOKUP(3,$CC$109:$EH$300,54,FALSE())/1000000,"$#,##0.0")&amp;"MM)",""),"")</f>
        <v>TABLE $ Leaked to Walmart Total ($9.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1.9MM)</v>
      </c>
      <c r="Q34" s="92"/>
      <c r="R34" s="92"/>
      <c r="S34" s="1"/>
      <c r="T34" s="93" t="str">
        <f aca="false">IF(ISERROR(VLOOKUP(1,$CM$109:$CV$300,10,FALSE()))=FALSE(),MID($D$10,11,LEN($D$10)-10)&amp;" $ Leaked to "&amp;VLOOKUP(1,$CM$109:$CV$300,10,FALSE())&amp;IF($Z1&lt;&gt;""," ("&amp;TEXT(VLOOKUP(1,$CM$109:$DJ$300,24,FALSE())/1000000,"$#,##0.0")&amp;"MM)",""),"")</f>
        <v>TABLE $ Leaked to GroceryX ($71.5MM)</v>
      </c>
      <c r="U34" s="93"/>
      <c r="V34" s="93"/>
      <c r="W34" s="54"/>
      <c r="X34" s="93" t="str">
        <f aca="false">IF(ISERROR(VLOOKUP(2,$CM$109:$CV$300,10,FALSE()))=FALSE(),MID($D$10,11,LEN($D$10)-10)&amp;" $ Leaked to "&amp;VLOOKUP(2,$CM$109:$CV$300,10,FALSE())&amp;IF($Z1&lt;&gt;""," ("&amp;TEXT(VLOOKUP(2,$CM$109:$DJ$300,24,FALSE())/1000000,"$#,##0.0")&amp;"MM)",""),"")</f>
        <v>TABLE $ Leaked to Liquor ($39.7MM)</v>
      </c>
      <c r="Y34" s="93"/>
      <c r="Z34" s="93"/>
      <c r="AA34" s="54"/>
      <c r="AB34" s="93" t="str">
        <f aca="false">IF(ISERROR(VLOOKUP(3,$CM$109:$CV$300,10,FALSE()))=FALSE(),MID($D$10,11,LEN($D$10)-10)&amp;" $ Leaked to "&amp;VLOOKUP(3,$CM$109:$CV$300,10,FALSE())&amp;IF($Z1&lt;&gt;""," ("&amp;TEXT(VLOOKUP(3,$CM$109:$DJ$300,24,FALSE())/1000000,"$#,##0.0")&amp;"MM)",""),"")</f>
        <v>TABLE $ Leaked to Walmart Total ($15.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9.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4%</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9.1%</v>
      </c>
      <c r="M36" s="97" t="str">
        <f aca="false">IF(ISERROR(VLOOKUP(1,$CI$112:$CV$300,14,FALSE()))=FALSE(),VLOOKUP(1,$CI$112:$CV$300,14,FALSE()),"")</f>
        <v>Walmart Supercenter</v>
      </c>
      <c r="N36" s="97"/>
      <c r="O36" s="99"/>
      <c r="P36" s="96" t="str">
        <f aca="false">IF(ISERROR(VLOOKUP(1,$CK$112:$DM$300,27,FALSE()))=FALSE(),TEXT(VLOOKUP(1,$CK$112:$DM$300,27,FALSE())/$DI$111,"0.0%"),"")</f>
        <v>3.3%</v>
      </c>
      <c r="Q36" s="97" t="str">
        <f aca="false">IF(ISERROR(VLOOKUP(1,$CK$112:$CV$300,12,FALSE()))=FALSE(),VLOOKUP(1,$CK$112:$CV$300,12,FALSE()),"")</f>
        <v>Costco</v>
      </c>
      <c r="R36" s="97"/>
      <c r="S36" s="100"/>
      <c r="T36" s="96" t="str">
        <f aca="false">IF(ISERROR(VLOOKUP(1,$CO$112:$DJ$300,22,FALSE()))=FALSE(),TEXT(VLOOKUP(1,$CO$112:$DJ$300,22,FALSE())/$DJ$111,"0.0%"),"")</f>
        <v>6.3%</v>
      </c>
      <c r="U36" s="97" t="str">
        <f aca="false">IF(ISERROR(VLOOKUP(1,$CO$112:$CV$300,8,FALSE()))=FALSE(),VLOOKUP(1,$CO$112:$CV$300,8,FALSE()),"")</f>
        <v>Kroger</v>
      </c>
      <c r="V36" s="97"/>
      <c r="W36" s="98"/>
      <c r="X36" s="96" t="str">
        <f aca="false">IF(ISERROR(VLOOKUP(1,$CQ$112:$DJ$300,20,FALSE()))=FALSE(),TEXT(VLOOKUP(1,$CQ$112:$DJ$300,20,FALSE())/$DJ$111,"0.0%"),"")</f>
        <v>4.3%</v>
      </c>
      <c r="Y36" s="97" t="str">
        <f aca="false">IF(ISERROR(VLOOKUP(1,$CQ$112:$CV$300,6,FALSE()))=FALSE(),VLOOKUP(1,$CQ$112:$CV$300,6,FALSE()),"")</f>
        <v>Total Wine &amp; More</v>
      </c>
      <c r="Z36" s="97"/>
      <c r="AA36" s="99"/>
      <c r="AB36" s="96" t="str">
        <f aca="false">IF(ISERROR(VLOOKUP(1,$CS$112:$DJ$300,18,FALSE()))=FALSE(),TEXT(VLOOKUP(1,$CS$112:$DJ$300,18,FALSE())/$DJ$111,"0.0%"),"")</f>
        <v>8.8%</v>
      </c>
      <c r="AC36" s="97" t="str">
        <f aca="false">IF(ISERROR(VLOOKUP(1,$CS$112:$CV$300,4,FALSE()))=FALSE(),VLOOKUP(1,$CS$112:$CV$300,4,FALSE()),"")</f>
        <v>Walmart Supercenter</v>
      </c>
      <c r="AD36" s="97"/>
      <c r="AE36" s="99"/>
      <c r="AF36" s="96" t="str">
        <f aca="false">IF(ISERROR(VLOOKUP(1,$CU$112:$DJ$300,16,FALSE()))=FALSE(),TEXT(VLOOKUP(1,$CU$112:$DJ$300,16,FALSE())/$DJ$111,"0.0%"),"")</f>
        <v>3.7%</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0MM</v>
      </c>
      <c r="E38" s="97"/>
      <c r="F38" s="97"/>
      <c r="G38" s="98"/>
      <c r="H38" s="103" t="str">
        <f aca="false">IF($Z$1&lt;&gt;"",IF(H36&lt;&gt;"",TEXT(VLOOKUP(1,$CG$109:$DI$300,29,FALSE())/1000000,"$#,##0.0")&amp;"MM",""),"")</f>
        <v/>
      </c>
      <c r="I38" s="97"/>
      <c r="J38" s="97"/>
      <c r="K38" s="99"/>
      <c r="L38" s="103" t="str">
        <f aca="false">IF($Z$1&lt;&gt;"",IF(L36&lt;&gt;"",TEXT(VLOOKUP(1,$CI$109:$DI$300,27,FALSE())/1000000,"$#,##0.0")&amp;"MM",""),"")</f>
        <v>$8.5MM</v>
      </c>
      <c r="M38" s="97"/>
      <c r="N38" s="97"/>
      <c r="O38" s="99"/>
      <c r="P38" s="103" t="str">
        <f aca="false">IF($Z$1&lt;&gt;"",IF(P36&lt;&gt;"",TEXT(VLOOKUP(1,$CK$109:$DI$300,25,FALSE())/1000000,"$#,##0.0")&amp;"MM",""),"")</f>
        <v>$3.1MM</v>
      </c>
      <c r="Q38" s="97"/>
      <c r="R38" s="97"/>
      <c r="S38" s="100"/>
      <c r="T38" s="103" t="str">
        <f aca="false">IF($Z$1&lt;&gt;"",IF(T36&lt;&gt;"",TEXT(VLOOKUP(1,$CO$109:$DJ$300,22,FALSE())/1000000,"$#,##0.0")&amp;"MM",""),"")</f>
        <v>$9.3MM</v>
      </c>
      <c r="U38" s="97"/>
      <c r="V38" s="97"/>
      <c r="W38" s="98"/>
      <c r="X38" s="103" t="str">
        <f aca="false">IF($Z$1&lt;&gt;"",IF(X36&lt;&gt;"",TEXT(VLOOKUP(1,$CQ$109:$DJ$300,20,FALSE())/1000000,"$#,##0.0")&amp;"MM",""),"")</f>
        <v>$6.3MM</v>
      </c>
      <c r="Y38" s="97"/>
      <c r="Z38" s="97"/>
      <c r="AA38" s="99"/>
      <c r="AB38" s="103" t="str">
        <f aca="false">IF($Z$1&lt;&gt;"",IF(AB36&lt;&gt;"",TEXT(VLOOKUP(1,$CS$109:$DJ$300,18,FALSE())/1000000,"$#,##0.0")&amp;"MM",""),"")</f>
        <v>$12.9MM</v>
      </c>
      <c r="AC38" s="97"/>
      <c r="AD38" s="97"/>
      <c r="AE38" s="99"/>
      <c r="AF38" s="103" t="str">
        <f aca="false">IF($Z$1&lt;&gt;"",IF(AF36&lt;&gt;"",TEXT(VLOOKUP(1,$CU$109:$DJ$300,16,FALSE())/1000000,"$#,##0.0")&amp;"MM",""),"")</f>
        <v>$5.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9%</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0.8%</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8.6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4%</v>
      </c>
      <c r="U42" s="97" t="str">
        <f aca="false">IF(ISERROR(VLOOKUP(3,$CO$112:$CV$300,8,FALSE()))=FALSE(),VLOOKUP(3,$CO$112:$CV$300,8,FALSE()),"")</f>
        <v>Winn Dixie</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6%</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6.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0.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7%</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5.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1%</v>
      </c>
      <c r="U48" s="97" t="str">
        <f aca="false">IF(ISERROR(VLOOKUP(5,$CO$112:$CV$300,8,FALSE()))=FALSE(),VLOOKUP(5,$CO$112:$CV$300,8,FALSE()),"")</f>
        <v>Publix</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4.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0.4%</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23040429.0169067</v>
      </c>
      <c r="DA110" s="124" t="n">
        <v>6395132.9362793</v>
      </c>
      <c r="DB110" s="124" t="n">
        <v>27.7561365354206</v>
      </c>
      <c r="DC110" s="124" t="n">
        <v>16645296.0806274</v>
      </c>
      <c r="DD110" s="124" t="n">
        <v>72.2438634645794</v>
      </c>
      <c r="DE110" s="124" t="n">
        <v>2185401.4786377</v>
      </c>
      <c r="DF110" s="124" t="s">
        <v>81</v>
      </c>
      <c r="DG110" s="124" t="n">
        <v>75.1115688596525</v>
      </c>
      <c r="DH110" s="124" t="n">
        <v>543912.142150879</v>
      </c>
      <c r="DI110" s="124" t="n">
        <v>25010453.28875</v>
      </c>
      <c r="DJ110" s="124"/>
      <c r="DK110" s="124" t="n">
        <v>0</v>
      </c>
      <c r="DL110" s="124" t="n">
        <v>26.226645275154</v>
      </c>
      <c r="DM110" s="124" t="n">
        <v>2827682.14573766</v>
      </c>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3040429.0169067</v>
      </c>
      <c r="DA111" s="124" t="n">
        <v>23040429.0169067</v>
      </c>
      <c r="DB111" s="124" t="n">
        <v>100</v>
      </c>
      <c r="DC111" s="124" t="n">
        <v>0</v>
      </c>
      <c r="DD111" s="124" t="n">
        <v>0</v>
      </c>
      <c r="DE111" s="124" t="n">
        <v>2185401.4786377</v>
      </c>
      <c r="DF111" s="124" t="s">
        <v>83</v>
      </c>
      <c r="DG111" s="124" t="n">
        <v>0</v>
      </c>
      <c r="DH111" s="124" t="n">
        <v>2185401.4786377</v>
      </c>
      <c r="DI111" s="124" t="n">
        <v>92799065.7796875</v>
      </c>
      <c r="DJ111" s="124" t="n">
        <v>146457430.415391</v>
      </c>
      <c r="DK111" s="124" t="n">
        <v>67788612.4909375</v>
      </c>
      <c r="DL111" s="124" t="n">
        <v>102.185490958084</v>
      </c>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732383.309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788705.47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23040429.0169067</v>
      </c>
      <c r="DA112" s="124" t="n">
        <v>12550084.0316772</v>
      </c>
      <c r="DB112" s="124" t="n">
        <v>54.4698365749534</v>
      </c>
      <c r="DC112" s="124" t="n">
        <v>10490344.9852295</v>
      </c>
      <c r="DD112" s="124" t="n">
        <v>45.5301634250466</v>
      </c>
      <c r="DE112" s="124" t="n">
        <v>2185401.4786377</v>
      </c>
      <c r="DF112" s="124" t="s">
        <v>81</v>
      </c>
      <c r="DG112" s="124" t="n">
        <v>70.4426224442493</v>
      </c>
      <c r="DH112" s="124" t="n">
        <v>645947.366149902</v>
      </c>
      <c r="DI112" s="124" t="n">
        <v>28742836.598125</v>
      </c>
      <c r="DJ112" s="124" t="n">
        <v>5788705.47375</v>
      </c>
      <c r="DK112" s="124" t="n">
        <v>3732383.309375</v>
      </c>
      <c r="DL112" s="124" t="n">
        <v>33.2691891595437</v>
      </c>
      <c r="DM112" s="124" t="n">
        <v>9460341.1031103</v>
      </c>
      <c r="DN112" s="124"/>
      <c r="DO112" s="124"/>
      <c r="DP112" s="124"/>
      <c r="DQ112" s="124"/>
      <c r="DR112" s="124"/>
      <c r="DS112" s="124"/>
      <c r="DT112" s="124"/>
      <c r="DU112" s="124"/>
      <c r="DV112" s="124"/>
      <c r="DW112" s="124"/>
      <c r="DX112" s="124"/>
      <c r="DY112" s="124"/>
      <c r="DZ112" s="124"/>
      <c r="EA112" s="124"/>
      <c r="EB112" s="124"/>
      <c r="EC112" s="125" t="n">
        <f aca="false">IF(AND(CV112=CW112,CV112&lt;&gt;"",DJ112&lt;&gt;""),IF(AND(ISERROR(FIND("NeighMkt",$CX$101))=FALSE(),LEFT($CW$110,10)="ALL OUTLET"),DJ112-IF(ISERROR(VLOOKUP(CV112,$CA$112:$DK$300,36,FALSE()))=TRUE(),0,IF(VLOOKUP(CV112,$CA$112:$DK$300,36,FALSE())="",0,VLOOKUP(CV112,$CA$112:$DK$300,36,FALSE()))),DJ112),"")</f>
        <v>5788705.47375</v>
      </c>
      <c r="ED112" s="125" t="n">
        <f aca="false">IF(AND(CV112=CW112,CV112&lt;&gt;"",DI$110&lt;&gt;"",DK112&lt;&gt;""),IF(CW$100="Y",DK112-IF(ISERROR(VLOOKUP(CV112,$CA$112:$DK$300,37,FALSE()))=TRUE(),0,IF(VLOOKUP(CV112,$CA$112:$DK$300,37,FALSE())="",0,VLOOKUP(CV112,$CA$112:$DK$300,37,FALSE()))),DK112-IF(AND(CW$101="Y",CV112=$CW$110),DI$110,0)),"")</f>
        <v>3732383.309375</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23040429.0169067</v>
      </c>
      <c r="DA113" s="124" t="n">
        <v>2164217.3527832</v>
      </c>
      <c r="DB113" s="124" t="n">
        <v>9.39312957755748</v>
      </c>
      <c r="DC113" s="124" t="n">
        <v>20876211.6641235</v>
      </c>
      <c r="DD113" s="124" t="n">
        <v>90.6068704224425</v>
      </c>
      <c r="DE113" s="124" t="n">
        <v>2185401.4786377</v>
      </c>
      <c r="DF113" s="124" t="s">
        <v>81</v>
      </c>
      <c r="DG113" s="124"/>
      <c r="DH113" s="124"/>
      <c r="DI113" s="124"/>
      <c r="DJ113" s="124"/>
      <c r="DK113" s="124"/>
      <c r="DL113" s="124" t="n">
        <v>22.589004991765</v>
      </c>
      <c r="DM113" s="124" t="n">
        <v>1270461.30347591</v>
      </c>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3105625.4806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5393904.323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23040429.0169067</v>
      </c>
      <c r="DA114" s="124" t="n">
        <v>5747033.72833252</v>
      </c>
      <c r="DB114" s="124" t="n">
        <v>24.9432583226442</v>
      </c>
      <c r="DC114" s="124" t="n">
        <v>17293395.2885742</v>
      </c>
      <c r="DD114" s="124" t="n">
        <v>75.0567416773558</v>
      </c>
      <c r="DE114" s="124" t="n">
        <v>2185401.4786377</v>
      </c>
      <c r="DF114" s="124" t="s">
        <v>81</v>
      </c>
      <c r="DG114" s="124" t="n">
        <v>93.8553921546847</v>
      </c>
      <c r="DH114" s="124" t="n">
        <v>134284.350708008</v>
      </c>
      <c r="DI114" s="124" t="n">
        <v>3105625.480625</v>
      </c>
      <c r="DJ114" s="124" t="n">
        <v>5393904.32375</v>
      </c>
      <c r="DK114" s="124" t="n">
        <v>3105625.480625</v>
      </c>
      <c r="DL114" s="124" t="n">
        <v>34.7333402110306</v>
      </c>
      <c r="DM114" s="124" t="n">
        <v>6065111.16935001</v>
      </c>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23040429.0169067</v>
      </c>
      <c r="DA115" s="124" t="n">
        <v>659481.685546875</v>
      </c>
      <c r="DB115" s="124" t="n">
        <v>2.86228040746532</v>
      </c>
      <c r="DC115" s="124" t="n">
        <v>22380947.3313599</v>
      </c>
      <c r="DD115" s="124" t="n">
        <v>97.1377195925347</v>
      </c>
      <c r="DE115" s="124" t="n">
        <v>2185401.4786377</v>
      </c>
      <c r="DF115" s="124" t="s">
        <v>81</v>
      </c>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23040429.0169067</v>
      </c>
      <c r="DA116" s="124" t="n">
        <v>8351494.99291992</v>
      </c>
      <c r="DB116" s="124" t="n">
        <v>36.2471331883261</v>
      </c>
      <c r="DC116" s="124" t="n">
        <v>14688934.0239868</v>
      </c>
      <c r="DD116" s="124" t="n">
        <v>63.7528668116739</v>
      </c>
      <c r="DE116" s="124" t="n">
        <v>2185401.4786377</v>
      </c>
      <c r="DF116" s="124" t="s">
        <v>88</v>
      </c>
      <c r="DG116" s="124"/>
      <c r="DH116" s="124"/>
      <c r="DI116" s="124"/>
      <c r="DJ116" s="124"/>
      <c r="DK116" s="124"/>
      <c r="DL116" s="124" t="n">
        <v>5.50392651941562</v>
      </c>
      <c r="DM116" s="124" t="n">
        <v>2684355.13484802</v>
      </c>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23040429.0169067</v>
      </c>
      <c r="DA117" s="124" t="n">
        <v>15566342.9345093</v>
      </c>
      <c r="DB117" s="124" t="n">
        <v>67.5609942987039</v>
      </c>
      <c r="DC117" s="124" t="n">
        <v>7474086.08239746</v>
      </c>
      <c r="DD117" s="124" t="n">
        <v>32.4390057012961</v>
      </c>
      <c r="DE117" s="124" t="n">
        <v>2185401.4786377</v>
      </c>
      <c r="DF117" s="124" t="s">
        <v>90</v>
      </c>
      <c r="DG117" s="124"/>
      <c r="DH117" s="124"/>
      <c r="DI117" s="124"/>
      <c r="DJ117" s="124"/>
      <c r="DK117" s="124"/>
      <c r="DL117" s="124" t="n">
        <v>3.13515775599564</v>
      </c>
      <c r="DM117" s="124" t="n">
        <v>1796957.3111199</v>
      </c>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23040429.0169067</v>
      </c>
      <c r="DA118" s="124" t="n">
        <v>479452.491149902</v>
      </c>
      <c r="DB118" s="124" t="n">
        <v>2.08091824504694</v>
      </c>
      <c r="DC118" s="124" t="n">
        <v>22560976.5257568</v>
      </c>
      <c r="DD118" s="124" t="n">
        <v>97.9190817549531</v>
      </c>
      <c r="DE118" s="124" t="n">
        <v>2185401.4786377</v>
      </c>
      <c r="DF118" s="124" t="s">
        <v>90</v>
      </c>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23040429.0169067</v>
      </c>
      <c r="DA119" s="124" t="n">
        <v>7172082.60076904</v>
      </c>
      <c r="DB119" s="124" t="n">
        <v>31.1282511081121</v>
      </c>
      <c r="DC119" s="124" t="n">
        <v>15868346.4161377</v>
      </c>
      <c r="DD119" s="124" t="n">
        <v>68.871748891888</v>
      </c>
      <c r="DE119" s="124" t="n">
        <v>2185401.4786377</v>
      </c>
      <c r="DF119" s="124" t="s">
        <v>90</v>
      </c>
      <c r="DG119" s="124"/>
      <c r="DH119" s="124"/>
      <c r="DI119" s="124"/>
      <c r="DJ119" s="124"/>
      <c r="DK119" s="124"/>
      <c r="DL119" s="124" t="n">
        <v>3.97611502250609</v>
      </c>
      <c r="DM119" s="124" t="n">
        <v>1091182.61445015</v>
      </c>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23040429.0169067</v>
      </c>
      <c r="DA120" s="124" t="n">
        <v>11291820.4736328</v>
      </c>
      <c r="DB120" s="124" t="n">
        <v>49.0087249041545</v>
      </c>
      <c r="DC120" s="124" t="n">
        <v>11748608.5432739</v>
      </c>
      <c r="DD120" s="124" t="n">
        <v>50.9912750958455</v>
      </c>
      <c r="DE120" s="124" t="n">
        <v>2185401.4786377</v>
      </c>
      <c r="DF120" s="124" t="s">
        <v>90</v>
      </c>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23040429.0169067</v>
      </c>
      <c r="DA121" s="124" t="n">
        <v>4659634.54083252</v>
      </c>
      <c r="DB121" s="124" t="n">
        <v>20.2237316736305</v>
      </c>
      <c r="DC121" s="124" t="n">
        <v>18380794.4760742</v>
      </c>
      <c r="DD121" s="124" t="n">
        <v>79.7762683263695</v>
      </c>
      <c r="DE121" s="124" t="n">
        <v>2185401.4786377</v>
      </c>
      <c r="DF121" s="124" t="s">
        <v>90</v>
      </c>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23040429.0169067</v>
      </c>
      <c r="DA122" s="124" t="n">
        <v>1417260.75866699</v>
      </c>
      <c r="DB122" s="124" t="n">
        <v>6.15119083775318</v>
      </c>
      <c r="DC122" s="124" t="n">
        <v>21623168.2582397</v>
      </c>
      <c r="DD122" s="124" t="n">
        <v>93.8488091622468</v>
      </c>
      <c r="DE122" s="124" t="n">
        <v>2185401.4786377</v>
      </c>
      <c r="DF122" s="124" t="s">
        <v>90</v>
      </c>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23040429.0169067</v>
      </c>
      <c r="DA123" s="124" t="n">
        <v>689371.09161377</v>
      </c>
      <c r="DB123" s="124" t="n">
        <v>2.99200631684384</v>
      </c>
      <c r="DC123" s="124" t="n">
        <v>22351057.925293</v>
      </c>
      <c r="DD123" s="124" t="n">
        <v>97.0079936831562</v>
      </c>
      <c r="DE123" s="124" t="n">
        <v>2185401.4786377</v>
      </c>
      <c r="DF123" s="124" t="s">
        <v>90</v>
      </c>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23040429.0169067</v>
      </c>
      <c r="DA124" s="124" t="n">
        <v>1289898.90887451</v>
      </c>
      <c r="DB124" s="124" t="n">
        <v>5.59841532433273</v>
      </c>
      <c r="DC124" s="124" t="n">
        <v>21750530.1080322</v>
      </c>
      <c r="DD124" s="124" t="n">
        <v>94.4015846756673</v>
      </c>
      <c r="DE124" s="124" t="n">
        <v>2185401.4786377</v>
      </c>
      <c r="DF124" s="124" t="s">
        <v>90</v>
      </c>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23040429.0169067</v>
      </c>
      <c r="DA125" s="124" t="n">
        <v>236948.337463379</v>
      </c>
      <c r="DB125" s="124" t="n">
        <v>1.02840245417961</v>
      </c>
      <c r="DC125" s="124" t="n">
        <v>22803480.6794434</v>
      </c>
      <c r="DD125" s="124" t="n">
        <v>98.9715975458204</v>
      </c>
      <c r="DE125" s="124" t="n">
        <v>2185401.4786377</v>
      </c>
      <c r="DF125" s="124" t="s">
        <v>90</v>
      </c>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792171.71671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23040429.0169067</v>
      </c>
      <c r="DA126" s="124" t="n">
        <v>16696711.9173584</v>
      </c>
      <c r="DB126" s="124" t="n">
        <v>72.4670183229079</v>
      </c>
      <c r="DC126" s="124" t="n">
        <v>6343717.09954834</v>
      </c>
      <c r="DD126" s="124" t="n">
        <v>27.5329816770921</v>
      </c>
      <c r="DE126" s="124" t="n">
        <v>2185401.4786377</v>
      </c>
      <c r="DF126" s="124" t="s">
        <v>100</v>
      </c>
      <c r="DG126" s="124" t="n">
        <v>93.3247128966885</v>
      </c>
      <c r="DH126" s="124" t="n">
        <v>145881.823059082</v>
      </c>
      <c r="DI126" s="124"/>
      <c r="DJ126" s="124" t="n">
        <v>2792171.71671875</v>
      </c>
      <c r="DK126" s="124"/>
      <c r="DL126" s="124" t="n">
        <v>11.9254423425998</v>
      </c>
      <c r="DM126" s="124" t="n">
        <v>12168997.9111213</v>
      </c>
      <c r="DN126" s="124"/>
      <c r="DO126" s="124"/>
      <c r="DP126" s="124"/>
      <c r="DQ126" s="124"/>
      <c r="DR126" s="124"/>
      <c r="DS126" s="124"/>
      <c r="DT126" s="124"/>
      <c r="DU126" s="124"/>
      <c r="DV126" s="124"/>
      <c r="DW126" s="124"/>
      <c r="DX126" s="124"/>
      <c r="DY126" s="124"/>
      <c r="DZ126" s="124"/>
      <c r="EA126" s="124"/>
      <c r="EB126" s="124"/>
      <c r="EC126" s="125" t="n">
        <f aca="false">IF(AND(CV126=CW126,CV126&lt;&gt;"",DJ126&lt;&gt;""),IF(AND(ISERROR(FIND("NeighMkt",$CX$101))=FALSE(),LEFT($CW$110,10)="ALL OUTLET"),DJ126-IF(ISERROR(VLOOKUP(CV126,$CA$112:$DK$300,36,FALSE()))=TRUE(),0,IF(VLOOKUP(CV126,$CA$112:$DK$300,36,FALSE())="",0,VLOOKUP(CV126,$CA$112:$DK$300,36,FALSE()))),DJ126),"")</f>
        <v>2792171.71671875</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23040429.0169067</v>
      </c>
      <c r="DA127" s="124" t="n">
        <v>9144286.15930176</v>
      </c>
      <c r="DB127" s="124" t="n">
        <v>39.6880029993878</v>
      </c>
      <c r="DC127" s="124" t="n">
        <v>13896142.857605</v>
      </c>
      <c r="DD127" s="124" t="n">
        <v>60.3119970006122</v>
      </c>
      <c r="DE127" s="124" t="n">
        <v>2185401.4786377</v>
      </c>
      <c r="DF127" s="124" t="s">
        <v>100</v>
      </c>
      <c r="DG127" s="124"/>
      <c r="DH127" s="124"/>
      <c r="DI127" s="124"/>
      <c r="DJ127" s="124"/>
      <c r="DK127" s="124"/>
      <c r="DL127" s="124" t="n">
        <v>8.2718601717125</v>
      </c>
      <c r="DM127" s="124" t="n">
        <v>7555519.1212336</v>
      </c>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23040429.0169067</v>
      </c>
      <c r="DA128" s="124"/>
      <c r="DB128" s="124"/>
      <c r="DC128" s="124"/>
      <c r="DD128" s="124"/>
      <c r="DE128" s="124" t="n">
        <v>2185401.4786377</v>
      </c>
      <c r="DF128" s="124" t="s">
        <v>100</v>
      </c>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23040429.0169067</v>
      </c>
      <c r="DA129" s="124" t="n">
        <v>4296169.85546875</v>
      </c>
      <c r="DB129" s="124" t="n">
        <v>18.646223350773</v>
      </c>
      <c r="DC129" s="124" t="n">
        <v>18744259.161438</v>
      </c>
      <c r="DD129" s="124" t="n">
        <v>81.353776649227</v>
      </c>
      <c r="DE129" s="124" t="n">
        <v>2185401.4786377</v>
      </c>
      <c r="DF129" s="124" t="s">
        <v>100</v>
      </c>
      <c r="DG129" s="124"/>
      <c r="DH129" s="124"/>
      <c r="DI129" s="124"/>
      <c r="DJ129" s="124"/>
      <c r="DK129" s="124"/>
      <c r="DL129" s="124" t="n">
        <v>9.45664457816872</v>
      </c>
      <c r="DM129" s="124" t="n">
        <v>3593993.80101898</v>
      </c>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160649.7642187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23040429.0169067</v>
      </c>
      <c r="DA130" s="124" t="n">
        <v>10871170.9421997</v>
      </c>
      <c r="DB130" s="124" t="n">
        <v>47.18302308617</v>
      </c>
      <c r="DC130" s="124" t="n">
        <v>12169258.074707</v>
      </c>
      <c r="DD130" s="124" t="n">
        <v>52.8169769138301</v>
      </c>
      <c r="DE130" s="124" t="n">
        <v>2185401.4786377</v>
      </c>
      <c r="DF130" s="124" t="s">
        <v>100</v>
      </c>
      <c r="DG130" s="124" t="n">
        <v>96.5541538900522</v>
      </c>
      <c r="DH130" s="124" t="n">
        <v>75305.5718383789</v>
      </c>
      <c r="DI130" s="124"/>
      <c r="DJ130" s="124" t="n">
        <v>1160649.76421875</v>
      </c>
      <c r="DK130" s="124"/>
      <c r="DL130" s="124" t="n">
        <v>8.01921842741744</v>
      </c>
      <c r="DM130" s="124" t="n">
        <v>5613100.90607468</v>
      </c>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4662503.191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71538392.445156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23040429.0169067</v>
      </c>
      <c r="DA131" s="124" t="n">
        <v>22669733.236145</v>
      </c>
      <c r="DB131" s="124" t="n">
        <v>98.3911072988714</v>
      </c>
      <c r="DC131" s="124" t="n">
        <v>370695.780761719</v>
      </c>
      <c r="DD131" s="124" t="n">
        <v>1.60889270112857</v>
      </c>
      <c r="DE131" s="124" t="n">
        <v>2185401.4786377</v>
      </c>
      <c r="DF131" s="124" t="s">
        <v>106</v>
      </c>
      <c r="DG131" s="124" t="n">
        <v>40.1096634047507</v>
      </c>
      <c r="DH131" s="124" t="n">
        <v>1308844.30151367</v>
      </c>
      <c r="DI131" s="124" t="n">
        <v>34662503.191875</v>
      </c>
      <c r="DJ131" s="124" t="n">
        <v>71538392.4451563</v>
      </c>
      <c r="DK131" s="124" t="n">
        <v>34662503.191875</v>
      </c>
      <c r="DL131" s="124" t="n">
        <v>67.872975275036</v>
      </c>
      <c r="DM131" s="124" t="n">
        <v>20631111.3425569</v>
      </c>
      <c r="DN131" s="124"/>
      <c r="DO131" s="124"/>
      <c r="DP131" s="124"/>
      <c r="DQ131" s="124"/>
      <c r="DR131" s="124"/>
      <c r="DS131" s="124"/>
      <c r="DT131" s="124"/>
      <c r="DU131" s="124"/>
      <c r="DV131" s="124"/>
      <c r="DW131" s="124"/>
      <c r="DX131" s="124"/>
      <c r="DY131" s="124"/>
      <c r="DZ131" s="124"/>
      <c r="EA131" s="124"/>
      <c r="EB131" s="124"/>
      <c r="EC131" s="125" t="n">
        <f aca="false">IF(AND(CV131=CW131,CV131&lt;&gt;"",DJ131&lt;&gt;""),IF(AND(ISERROR(FIND("NeighMkt",$CX$101))=FALSE(),LEFT($CW$110,10)="ALL OUTLET"),DJ131-IF(ISERROR(VLOOKUP(CV131,$CA$112:$DK$300,36,FALSE()))=TRUE(),0,IF(VLOOKUP(CV131,$CA$112:$DK$300,36,FALSE())="",0,VLOOKUP(CV131,$CA$112:$DK$300,36,FALSE()))),DJ131),"")</f>
        <v>71538392.4451563</v>
      </c>
      <c r="ED131" s="125" t="n">
        <f aca="false">IF(AND(CV131=CW131,CV131&lt;&gt;"",DI$110&lt;&gt;"",DK131&lt;&gt;""),IF(CW$100="Y",DK131-IF(ISERROR(VLOOKUP(CV131,$CA$112:$DK$300,37,FALSE()))=TRUE(),0,IF(VLOOKUP(CV131,$CA$112:$DK$300,37,FALSE())="",0,VLOOKUP(CV131,$CA$112:$DK$300,37,FALSE()))),DK131-IF(AND(CW$101="Y",CV131=$CW$110),DI$110,0)),"")</f>
        <v>34662503.191875</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23040429.0169067</v>
      </c>
      <c r="DA132" s="124" t="n">
        <v>173445.136779785</v>
      </c>
      <c r="DB132" s="124" t="n">
        <v>0.752786055557011</v>
      </c>
      <c r="DC132" s="124" t="n">
        <v>22866983.880127</v>
      </c>
      <c r="DD132" s="124" t="n">
        <v>99.247213944443</v>
      </c>
      <c r="DE132" s="124" t="n">
        <v>2185401.4786377</v>
      </c>
      <c r="DF132" s="124" t="s">
        <v>106</v>
      </c>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23040429.0169067</v>
      </c>
      <c r="DA133" s="124" t="n">
        <v>442683.008300781</v>
      </c>
      <c r="DB133" s="124" t="n">
        <v>1.92133144732655</v>
      </c>
      <c r="DC133" s="124" t="n">
        <v>22597746.008606</v>
      </c>
      <c r="DD133" s="124" t="n">
        <v>98.0786685526735</v>
      </c>
      <c r="DE133" s="124" t="n">
        <v>2185401.4786377</v>
      </c>
      <c r="DF133" s="124" t="s">
        <v>106</v>
      </c>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23040429.0169067</v>
      </c>
      <c r="DA134" s="124" t="n">
        <v>1885547.94085693</v>
      </c>
      <c r="DB134" s="124" t="n">
        <v>8.18364944278314</v>
      </c>
      <c r="DC134" s="124" t="n">
        <v>21154881.0760498</v>
      </c>
      <c r="DD134" s="124" t="n">
        <v>91.8163505572169</v>
      </c>
      <c r="DE134" s="124" t="n">
        <v>2185401.4786377</v>
      </c>
      <c r="DF134" s="124" t="s">
        <v>106</v>
      </c>
      <c r="DG134" s="124"/>
      <c r="DH134" s="124"/>
      <c r="DI134" s="124"/>
      <c r="DJ134" s="124"/>
      <c r="DK134" s="124"/>
      <c r="DL134" s="124" t="n">
        <v>27.9142494175222</v>
      </c>
      <c r="DM134" s="124" t="n">
        <v>1044405.63437868</v>
      </c>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98098.7775</v>
      </c>
      <c r="CO135" s="127" t="n">
        <f aca="false">IF(ISERROR(VLOOKUP(CV135,$AL$8:$AL$15,1,FALSE()))=TRUE(),IF(CN135&lt;&gt;"",IF(CN135&gt;0,RANK(CN135,$CN$110:$CN$300),""),""),"")</f>
        <v>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23040429.0169067</v>
      </c>
      <c r="DA135" s="124" t="n">
        <v>5519390.72229004</v>
      </c>
      <c r="DB135" s="124" t="n">
        <v>23.955242839619</v>
      </c>
      <c r="DC135" s="124" t="n">
        <v>17521038.2946167</v>
      </c>
      <c r="DD135" s="124" t="n">
        <v>76.044757160381</v>
      </c>
      <c r="DE135" s="124" t="n">
        <v>2185401.4786377</v>
      </c>
      <c r="DF135" s="124" t="s">
        <v>106</v>
      </c>
      <c r="DG135" s="124" t="n">
        <v>96.4930470070309</v>
      </c>
      <c r="DH135" s="124" t="n">
        <v>76641.0025634766</v>
      </c>
      <c r="DI135" s="124"/>
      <c r="DJ135" s="124" t="n">
        <v>598098.7775</v>
      </c>
      <c r="DK135" s="124"/>
      <c r="DL135" s="124" t="n">
        <v>14.3896861337316</v>
      </c>
      <c r="DM135" s="124" t="n">
        <v>924644.033424568</v>
      </c>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23040429.0169067</v>
      </c>
      <c r="DA136" s="124" t="n">
        <v>482807.864196777</v>
      </c>
      <c r="DB136" s="124" t="n">
        <v>2.09548122494811</v>
      </c>
      <c r="DC136" s="124" t="n">
        <v>22557621.15271</v>
      </c>
      <c r="DD136" s="124" t="n">
        <v>97.9045187750519</v>
      </c>
      <c r="DE136" s="124" t="n">
        <v>2185401.4786377</v>
      </c>
      <c r="DF136" s="124" t="s">
        <v>106</v>
      </c>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23040429.0169067</v>
      </c>
      <c r="DA137" s="124" t="n">
        <v>155080.770874023</v>
      </c>
      <c r="DB137" s="124" t="n">
        <v>0.673081090461586</v>
      </c>
      <c r="DC137" s="124" t="n">
        <v>22885348.2460327</v>
      </c>
      <c r="DD137" s="124" t="n">
        <v>99.3269189095384</v>
      </c>
      <c r="DE137" s="124" t="n">
        <v>2185401.4786377</v>
      </c>
      <c r="DF137" s="124" t="s">
        <v>106</v>
      </c>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23040429.0169067</v>
      </c>
      <c r="DA138" s="124" t="n">
        <v>234091.595947266</v>
      </c>
      <c r="DB138" s="124" t="n">
        <v>1.01600363333292</v>
      </c>
      <c r="DC138" s="124" t="n">
        <v>22806337.4209595</v>
      </c>
      <c r="DD138" s="124" t="n">
        <v>98.9839963666671</v>
      </c>
      <c r="DE138" s="124" t="n">
        <v>2185401.4786377</v>
      </c>
      <c r="DF138" s="124" t="s">
        <v>106</v>
      </c>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23040429.0169067</v>
      </c>
      <c r="DA139" s="124"/>
      <c r="DB139" s="124"/>
      <c r="DC139" s="124"/>
      <c r="DD139" s="124"/>
      <c r="DE139" s="124" t="n">
        <v>2185401.4786377</v>
      </c>
      <c r="DF139" s="124" t="s">
        <v>106</v>
      </c>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23040429.0169067</v>
      </c>
      <c r="DA140" s="124" t="n">
        <v>193086.174133301</v>
      </c>
      <c r="DB140" s="124" t="n">
        <v>0.838032026190211</v>
      </c>
      <c r="DC140" s="124" t="n">
        <v>22847342.8427734</v>
      </c>
      <c r="DD140" s="124" t="n">
        <v>99.1619679738098</v>
      </c>
      <c r="DE140" s="124" t="n">
        <v>2185401.4786377</v>
      </c>
      <c r="DF140" s="124" t="s">
        <v>106</v>
      </c>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23040429.0169067</v>
      </c>
      <c r="DA141" s="124" t="n">
        <v>165125.667480469</v>
      </c>
      <c r="DB141" s="124" t="n">
        <v>0.716677920186737</v>
      </c>
      <c r="DC141" s="124" t="n">
        <v>22875303.3494263</v>
      </c>
      <c r="DD141" s="124" t="n">
        <v>99.2833220798133</v>
      </c>
      <c r="DE141" s="124" t="n">
        <v>2185401.4786377</v>
      </c>
      <c r="DF141" s="124" t="s">
        <v>106</v>
      </c>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23040429.0169067</v>
      </c>
      <c r="DA142" s="124" t="n">
        <v>293740.639160156</v>
      </c>
      <c r="DB142" s="124" t="n">
        <v>1.27489222941384</v>
      </c>
      <c r="DC142" s="124" t="n">
        <v>22746688.3777466</v>
      </c>
      <c r="DD142" s="124" t="n">
        <v>98.7251077705862</v>
      </c>
      <c r="DE142" s="124" t="n">
        <v>2185401.4786377</v>
      </c>
      <c r="DF142" s="124" t="s">
        <v>106</v>
      </c>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23040429.0169067</v>
      </c>
      <c r="DA143" s="124"/>
      <c r="DB143" s="124"/>
      <c r="DC143" s="124"/>
      <c r="DD143" s="124"/>
      <c r="DE143" s="124" t="n">
        <v>2185401.4786377</v>
      </c>
      <c r="DF143" s="124" t="s">
        <v>106</v>
      </c>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23040429.0169067</v>
      </c>
      <c r="DA144" s="124" t="n">
        <v>248756.522888184</v>
      </c>
      <c r="DB144" s="124" t="n">
        <v>1.07965230467562</v>
      </c>
      <c r="DC144" s="124" t="n">
        <v>22791672.4940186</v>
      </c>
      <c r="DD144" s="124" t="n">
        <v>98.9203476953244</v>
      </c>
      <c r="DE144" s="124" t="n">
        <v>2185401.4786377</v>
      </c>
      <c r="DF144" s="124" t="s">
        <v>106</v>
      </c>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23040429.0169067</v>
      </c>
      <c r="DA145" s="124" t="n">
        <v>185164.341491699</v>
      </c>
      <c r="DB145" s="124" t="n">
        <v>0.803649712233346</v>
      </c>
      <c r="DC145" s="124" t="n">
        <v>22855264.675415</v>
      </c>
      <c r="DD145" s="124" t="n">
        <v>99.1963502877667</v>
      </c>
      <c r="DE145" s="124" t="n">
        <v>2185401.4786377</v>
      </c>
      <c r="DF145" s="124" t="s">
        <v>106</v>
      </c>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23040429.0169067</v>
      </c>
      <c r="DA146" s="124" t="n">
        <v>643657.48614502</v>
      </c>
      <c r="DB146" s="124" t="n">
        <v>2.79360026531065</v>
      </c>
      <c r="DC146" s="124" t="n">
        <v>22396771.5307617</v>
      </c>
      <c r="DD146" s="124" t="n">
        <v>97.2063997346893</v>
      </c>
      <c r="DE146" s="124" t="n">
        <v>2185401.4786377</v>
      </c>
      <c r="DF146" s="124" t="s">
        <v>106</v>
      </c>
      <c r="DG146" s="124"/>
      <c r="DH146" s="124"/>
      <c r="DI146" s="124"/>
      <c r="DJ146" s="124"/>
      <c r="DK146" s="124"/>
      <c r="DL146" s="124" t="n">
        <v>23.353392479717</v>
      </c>
      <c r="DM146" s="124" t="n">
        <v>219715.119282317</v>
      </c>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23040429.0169067</v>
      </c>
      <c r="DA147" s="124" t="n">
        <v>1723028.27044678</v>
      </c>
      <c r="DB147" s="124" t="n">
        <v>7.47828206316143</v>
      </c>
      <c r="DC147" s="124" t="n">
        <v>21317400.74646</v>
      </c>
      <c r="DD147" s="124" t="n">
        <v>92.5217179368386</v>
      </c>
      <c r="DE147" s="124" t="n">
        <v>2185401.4786377</v>
      </c>
      <c r="DF147" s="124" t="s">
        <v>106</v>
      </c>
      <c r="DG147" s="124" t="n">
        <v>97.6174279881284</v>
      </c>
      <c r="DH147" s="124" t="n">
        <v>52068.7639770508</v>
      </c>
      <c r="DI147" s="124"/>
      <c r="DJ147" s="124"/>
      <c r="DK147" s="124"/>
      <c r="DL147" s="124" t="n">
        <v>35.7063029881526</v>
      </c>
      <c r="DM147" s="124" t="n">
        <v>1359475.24760691</v>
      </c>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23040429.0169067</v>
      </c>
      <c r="DA148" s="124" t="n">
        <v>712302.942749023</v>
      </c>
      <c r="DB148" s="124" t="n">
        <v>3.09153506745185</v>
      </c>
      <c r="DC148" s="124" t="n">
        <v>22328126.0741577</v>
      </c>
      <c r="DD148" s="124" t="n">
        <v>96.9084649325482</v>
      </c>
      <c r="DE148" s="124" t="n">
        <v>2185401.4786377</v>
      </c>
      <c r="DF148" s="124" t="s">
        <v>106</v>
      </c>
      <c r="DG148" s="124"/>
      <c r="DH148" s="124"/>
      <c r="DI148" s="124"/>
      <c r="DJ148" s="124"/>
      <c r="DK148" s="124"/>
      <c r="DL148" s="124" t="n">
        <v>46.6977383662292</v>
      </c>
      <c r="DM148" s="124" t="n">
        <v>589359.968761266</v>
      </c>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23040429.0169067</v>
      </c>
      <c r="DA149" s="124" t="n">
        <v>120742.144836426</v>
      </c>
      <c r="DB149" s="124" t="n">
        <v>0.524044690087268</v>
      </c>
      <c r="DC149" s="124" t="n">
        <v>22919686.8720703</v>
      </c>
      <c r="DD149" s="124" t="n">
        <v>99.4759553099127</v>
      </c>
      <c r="DE149" s="124" t="n">
        <v>2185401.4786377</v>
      </c>
      <c r="DF149" s="124" t="s">
        <v>106</v>
      </c>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23040429.0169067</v>
      </c>
      <c r="DA150" s="124" t="n">
        <v>316178.400878906</v>
      </c>
      <c r="DB150" s="124" t="n">
        <v>1.37227653463787</v>
      </c>
      <c r="DC150" s="124" t="n">
        <v>22724250.6160278</v>
      </c>
      <c r="DD150" s="124" t="n">
        <v>98.6277234653621</v>
      </c>
      <c r="DE150" s="124" t="n">
        <v>2185401.4786377</v>
      </c>
      <c r="DF150" s="124" t="s">
        <v>106</v>
      </c>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23040429.0169067</v>
      </c>
      <c r="DA151" s="124" t="n">
        <v>389802.419921875</v>
      </c>
      <c r="DB151" s="124" t="n">
        <v>1.69181927834696</v>
      </c>
      <c r="DC151" s="124" t="n">
        <v>22650626.5969849</v>
      </c>
      <c r="DD151" s="124" t="n">
        <v>98.308180721653</v>
      </c>
      <c r="DE151" s="124" t="n">
        <v>2185401.4786377</v>
      </c>
      <c r="DF151" s="124" t="s">
        <v>106</v>
      </c>
      <c r="DG151" s="124"/>
      <c r="DH151" s="124"/>
      <c r="DI151" s="124"/>
      <c r="DJ151" s="124"/>
      <c r="DK151" s="124"/>
      <c r="DL151" s="124" t="n">
        <v>57.0112085622223</v>
      </c>
      <c r="DM151" s="124" t="n">
        <v>456188.872593943</v>
      </c>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23040429.0169067</v>
      </c>
      <c r="DA152" s="124" t="n">
        <v>683752.721435547</v>
      </c>
      <c r="DB152" s="124" t="n">
        <v>2.96762148367037</v>
      </c>
      <c r="DC152" s="124" t="n">
        <v>22356676.2954712</v>
      </c>
      <c r="DD152" s="124" t="n">
        <v>97.0323785163296</v>
      </c>
      <c r="DE152" s="124" t="n">
        <v>2185401.4786377</v>
      </c>
      <c r="DF152" s="124" t="s">
        <v>106</v>
      </c>
      <c r="DG152" s="124"/>
      <c r="DH152" s="124"/>
      <c r="DI152" s="124"/>
      <c r="DJ152" s="124"/>
      <c r="DK152" s="124"/>
      <c r="DL152" s="124" t="n">
        <v>40.0074537165876</v>
      </c>
      <c r="DM152" s="124" t="n">
        <v>539030.283119421</v>
      </c>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23040429.0169067</v>
      </c>
      <c r="DA153" s="124" t="n">
        <v>528209.888244629</v>
      </c>
      <c r="DB153" s="124" t="n">
        <v>2.2925349517452</v>
      </c>
      <c r="DC153" s="124" t="n">
        <v>22512219.1286621</v>
      </c>
      <c r="DD153" s="124" t="n">
        <v>97.7074650482548</v>
      </c>
      <c r="DE153" s="124" t="n">
        <v>2185401.4786377</v>
      </c>
      <c r="DF153" s="124" t="s">
        <v>106</v>
      </c>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23040429.0169067</v>
      </c>
      <c r="DA154" s="124" t="n">
        <v>446936.148071289</v>
      </c>
      <c r="DB154" s="124" t="n">
        <v>1.93979091163335</v>
      </c>
      <c r="DC154" s="124" t="n">
        <v>22593492.8688355</v>
      </c>
      <c r="DD154" s="124" t="n">
        <v>98.0602090883667</v>
      </c>
      <c r="DE154" s="124" t="n">
        <v>2185401.4786377</v>
      </c>
      <c r="DF154" s="124" t="s">
        <v>106</v>
      </c>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23040429.0169067</v>
      </c>
      <c r="DA155" s="124" t="n">
        <v>1035249.4039917</v>
      </c>
      <c r="DB155" s="124" t="n">
        <v>4.49318631711262</v>
      </c>
      <c r="DC155" s="124" t="n">
        <v>22005179.612915</v>
      </c>
      <c r="DD155" s="124" t="n">
        <v>95.5068136828874</v>
      </c>
      <c r="DE155" s="124" t="n">
        <v>2185401.4786377</v>
      </c>
      <c r="DF155" s="124" t="s">
        <v>106</v>
      </c>
      <c r="DG155" s="124"/>
      <c r="DH155" s="124"/>
      <c r="DI155" s="124"/>
      <c r="DJ155" s="124"/>
      <c r="DK155" s="124"/>
      <c r="DL155" s="124" t="n">
        <v>32.7804451256716</v>
      </c>
      <c r="DM155" s="124" t="n">
        <v>361981.158031948</v>
      </c>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8583126.0584375</v>
      </c>
      <c r="CO156" s="127" t="n">
        <f aca="false">IF(ISERROR(VLOOKUP(CV156,$AL$8:$AL$15,1,FALSE()))=TRUE(),IF(CN156&lt;&gt;"",IF(CN156&gt;0,RANK(CN156,$CN$110:$CN$300),""),""),"")</f>
        <v>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23040429.0169067</v>
      </c>
      <c r="DA156" s="124" t="n">
        <v>958172.505126953</v>
      </c>
      <c r="DB156" s="124" t="n">
        <v>4.15865739489425</v>
      </c>
      <c r="DC156" s="124" t="n">
        <v>22082256.5117798</v>
      </c>
      <c r="DD156" s="124" t="n">
        <v>95.8413426051058</v>
      </c>
      <c r="DE156" s="124" t="n">
        <v>2185401.4786377</v>
      </c>
      <c r="DF156" s="124" t="s">
        <v>106</v>
      </c>
      <c r="DG156" s="124" t="n">
        <v>95.4020326782226</v>
      </c>
      <c r="DH156" s="124" t="n">
        <v>100484.045837402</v>
      </c>
      <c r="DI156" s="124"/>
      <c r="DJ156" s="124" t="n">
        <v>8583126.0584375</v>
      </c>
      <c r="DK156" s="124"/>
      <c r="DL156" s="124" t="n">
        <v>53.9117895317699</v>
      </c>
      <c r="DM156" s="124" t="n">
        <v>1191152.51339047</v>
      </c>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23040429.0169067</v>
      </c>
      <c r="DA157" s="124" t="n">
        <v>489163.432434082</v>
      </c>
      <c r="DB157" s="124" t="n">
        <v>2.12306564289728</v>
      </c>
      <c r="DC157" s="124" t="n">
        <v>22551265.5844727</v>
      </c>
      <c r="DD157" s="124" t="n">
        <v>97.8769343571027</v>
      </c>
      <c r="DE157" s="124" t="n">
        <v>2185401.4786377</v>
      </c>
      <c r="DF157" s="124" t="s">
        <v>106</v>
      </c>
      <c r="DG157" s="124"/>
      <c r="DH157" s="124"/>
      <c r="DI157" s="124"/>
      <c r="DJ157" s="124"/>
      <c r="DK157" s="124"/>
      <c r="DL157" s="124" t="n">
        <v>29.323677369016</v>
      </c>
      <c r="DM157" s="124" t="n">
        <v>315021.301377183</v>
      </c>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23040429.0169067</v>
      </c>
      <c r="DA158" s="124" t="n">
        <v>712450.904174805</v>
      </c>
      <c r="DB158" s="124" t="n">
        <v>3.09217724918238</v>
      </c>
      <c r="DC158" s="124" t="n">
        <v>22327978.1127319</v>
      </c>
      <c r="DD158" s="124" t="n">
        <v>96.9078227508176</v>
      </c>
      <c r="DE158" s="124" t="n">
        <v>2185401.4786377</v>
      </c>
      <c r="DF158" s="124" t="s">
        <v>106</v>
      </c>
      <c r="DG158" s="124"/>
      <c r="DH158" s="124"/>
      <c r="DI158" s="124"/>
      <c r="DJ158" s="124"/>
      <c r="DK158" s="124"/>
      <c r="DL158" s="124" t="n">
        <v>42.4910572049986</v>
      </c>
      <c r="DM158" s="124" t="n">
        <v>879513.124072604</v>
      </c>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23040429.0169067</v>
      </c>
      <c r="DA159" s="124" t="n">
        <v>760651.962036133</v>
      </c>
      <c r="DB159" s="124" t="n">
        <v>3.30137933403053</v>
      </c>
      <c r="DC159" s="124" t="n">
        <v>22279777.0548706</v>
      </c>
      <c r="DD159" s="124" t="n">
        <v>96.6986206659695</v>
      </c>
      <c r="DE159" s="124" t="n">
        <v>2185401.4786377</v>
      </c>
      <c r="DF159" s="124" t="s">
        <v>106</v>
      </c>
      <c r="DG159" s="124"/>
      <c r="DH159" s="124"/>
      <c r="DI159" s="124"/>
      <c r="DJ159" s="124"/>
      <c r="DK159" s="124"/>
      <c r="DL159" s="124" t="n">
        <v>49.7046944614754</v>
      </c>
      <c r="DM159" s="124" t="n">
        <v>485126.50190289</v>
      </c>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23040429.0169067</v>
      </c>
      <c r="DA160" s="124" t="n">
        <v>808437.538513184</v>
      </c>
      <c r="DB160" s="124" t="n">
        <v>3.50877814783728</v>
      </c>
      <c r="DC160" s="124" t="n">
        <v>22231991.4783936</v>
      </c>
      <c r="DD160" s="124" t="n">
        <v>96.4912218521627</v>
      </c>
      <c r="DE160" s="124" t="n">
        <v>2185401.4786377</v>
      </c>
      <c r="DF160" s="124" t="s">
        <v>106</v>
      </c>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23040429.0169067</v>
      </c>
      <c r="DA161" s="124" t="n">
        <v>382721.97064209</v>
      </c>
      <c r="DB161" s="124" t="n">
        <v>1.66108873390011</v>
      </c>
      <c r="DC161" s="124" t="n">
        <v>22657707.0462647</v>
      </c>
      <c r="DD161" s="124" t="n">
        <v>98.3389112660999</v>
      </c>
      <c r="DE161" s="124" t="n">
        <v>2185401.4786377</v>
      </c>
      <c r="DF161" s="124" t="s">
        <v>106</v>
      </c>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23040429.0169067</v>
      </c>
      <c r="DA162" s="124" t="n">
        <v>668122.778442383</v>
      </c>
      <c r="DB162" s="124" t="n">
        <v>2.89978445259037</v>
      </c>
      <c r="DC162" s="124" t="n">
        <v>22372306.2384644</v>
      </c>
      <c r="DD162" s="124" t="n">
        <v>97.1002155474096</v>
      </c>
      <c r="DE162" s="124" t="n">
        <v>2185401.4786377</v>
      </c>
      <c r="DF162" s="124" t="s">
        <v>106</v>
      </c>
      <c r="DG162" s="124"/>
      <c r="DH162" s="124"/>
      <c r="DI162" s="124"/>
      <c r="DJ162" s="124"/>
      <c r="DK162" s="124"/>
      <c r="DL162" s="124" t="n">
        <v>43.3942111173443</v>
      </c>
      <c r="DM162" s="124" t="n">
        <v>634733.502032824</v>
      </c>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23040429.0169067</v>
      </c>
      <c r="DA163" s="124" t="n">
        <v>357472.100769043</v>
      </c>
      <c r="DB163" s="124" t="n">
        <v>1.55149932541072</v>
      </c>
      <c r="DC163" s="124" t="n">
        <v>22682956.9161377</v>
      </c>
      <c r="DD163" s="124" t="n">
        <v>98.4485006745893</v>
      </c>
      <c r="DE163" s="124" t="n">
        <v>2185401.4786377</v>
      </c>
      <c r="DF163" s="124" t="s">
        <v>106</v>
      </c>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23040429.0169067</v>
      </c>
      <c r="DA164" s="124" t="n">
        <v>324946.061706543</v>
      </c>
      <c r="DB164" s="124" t="n">
        <v>1.41032990951732</v>
      </c>
      <c r="DC164" s="124" t="n">
        <v>22715482.9552002</v>
      </c>
      <c r="DD164" s="124" t="n">
        <v>98.5896700904827</v>
      </c>
      <c r="DE164" s="124" t="n">
        <v>2185401.4786377</v>
      </c>
      <c r="DF164" s="124" t="s">
        <v>106</v>
      </c>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5962006.65562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9285627.502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23040429.0169067</v>
      </c>
      <c r="DA165" s="124" t="n">
        <v>4210467.87792969</v>
      </c>
      <c r="DB165" s="124" t="n">
        <v>18.2742598883038</v>
      </c>
      <c r="DC165" s="124" t="n">
        <v>18829961.1389771</v>
      </c>
      <c r="DD165" s="124" t="n">
        <v>81.7257401116962</v>
      </c>
      <c r="DE165" s="124" t="n">
        <v>2185401.4786377</v>
      </c>
      <c r="DF165" s="124" t="s">
        <v>106</v>
      </c>
      <c r="DG165" s="124" t="n">
        <v>90.5792709613557</v>
      </c>
      <c r="DH165" s="124" t="n">
        <v>205880.751708984</v>
      </c>
      <c r="DI165" s="124" t="n">
        <v>5962006.655625</v>
      </c>
      <c r="DJ165" s="124" t="n">
        <v>9285627.5025</v>
      </c>
      <c r="DK165" s="124" t="n">
        <v>5962006.655625</v>
      </c>
      <c r="DL165" s="124" t="n">
        <v>56.0310252760091</v>
      </c>
      <c r="DM165" s="124" t="n">
        <v>3191383.47744673</v>
      </c>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23040429.0169067</v>
      </c>
      <c r="DA166" s="124" t="n">
        <v>241135.677978516</v>
      </c>
      <c r="DB166" s="124" t="n">
        <v>1.0465763367582</v>
      </c>
      <c r="DC166" s="124" t="n">
        <v>22799293.3389282</v>
      </c>
      <c r="DD166" s="124" t="n">
        <v>98.9534236632418</v>
      </c>
      <c r="DE166" s="124" t="n">
        <v>2185401.4786377</v>
      </c>
      <c r="DF166" s="124" t="s">
        <v>106</v>
      </c>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23040429.0169067</v>
      </c>
      <c r="DA167" s="124" t="n">
        <v>258594.040771484</v>
      </c>
      <c r="DB167" s="124" t="n">
        <v>1.1223490698968</v>
      </c>
      <c r="DC167" s="124" t="n">
        <v>22781834.9761353</v>
      </c>
      <c r="DD167" s="124" t="n">
        <v>98.8776509301032</v>
      </c>
      <c r="DE167" s="124" t="n">
        <v>2185401.4786377</v>
      </c>
      <c r="DF167" s="124" t="s">
        <v>106</v>
      </c>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23040429.0169067</v>
      </c>
      <c r="DA168" s="124" t="n">
        <v>326293.82409668</v>
      </c>
      <c r="DB168" s="124" t="n">
        <v>1.41617946374718</v>
      </c>
      <c r="DC168" s="124" t="n">
        <v>22714135.1928101</v>
      </c>
      <c r="DD168" s="124" t="n">
        <v>98.5838205362528</v>
      </c>
      <c r="DE168" s="124" t="n">
        <v>2185401.4786377</v>
      </c>
      <c r="DF168" s="124" t="s">
        <v>106</v>
      </c>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23040429.0169067</v>
      </c>
      <c r="DA169" s="124" t="n">
        <v>260530.761352539</v>
      </c>
      <c r="DB169" s="124" t="n">
        <v>1.13075481867705</v>
      </c>
      <c r="DC169" s="124" t="n">
        <v>22779898.2555542</v>
      </c>
      <c r="DD169" s="124" t="n">
        <v>98.869245181323</v>
      </c>
      <c r="DE169" s="124" t="n">
        <v>2185401.4786377</v>
      </c>
      <c r="DF169" s="124" t="s">
        <v>106</v>
      </c>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23040429.0169067</v>
      </c>
      <c r="DA170" s="124" t="n">
        <v>441622.25604248</v>
      </c>
      <c r="DB170" s="124" t="n">
        <v>1.91672757359867</v>
      </c>
      <c r="DC170" s="124" t="n">
        <v>22598806.7608643</v>
      </c>
      <c r="DD170" s="124" t="n">
        <v>98.0832724264013</v>
      </c>
      <c r="DE170" s="124" t="n">
        <v>2185401.4786377</v>
      </c>
      <c r="DF170" s="124" t="s">
        <v>106</v>
      </c>
      <c r="DG170" s="124"/>
      <c r="DH170" s="124"/>
      <c r="DI170" s="124"/>
      <c r="DJ170" s="124"/>
      <c r="DK170" s="124"/>
      <c r="DL170" s="124" t="n">
        <v>27.7540591514355</v>
      </c>
      <c r="DM170" s="124" t="n">
        <v>325543.146822735</v>
      </c>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374704.04</v>
      </c>
      <c r="CO171" s="127" t="n">
        <f aca="false">IF(ISERROR(VLOOKUP(CV171,$AL$8:$AL$15,1,FALSE()))=TRUE(),IF(CN171&lt;&gt;"",IF(CN171&gt;0,RANK(CN171,$CN$110:$CN$300),""),""),"")</f>
        <v>4</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23040429.0169067</v>
      </c>
      <c r="DA171" s="124" t="n">
        <v>1810970.62615967</v>
      </c>
      <c r="DB171" s="124" t="n">
        <v>7.85996920817231</v>
      </c>
      <c r="DC171" s="124" t="n">
        <v>21229458.3907471</v>
      </c>
      <c r="DD171" s="124" t="n">
        <v>92.1400307918277</v>
      </c>
      <c r="DE171" s="124" t="n">
        <v>2185401.4786377</v>
      </c>
      <c r="DF171" s="124" t="s">
        <v>106</v>
      </c>
      <c r="DG171" s="124" t="n">
        <v>95.0495464856554</v>
      </c>
      <c r="DH171" s="124" t="n">
        <v>108187.284301758</v>
      </c>
      <c r="DI171" s="124"/>
      <c r="DJ171" s="124" t="n">
        <v>5374704.04</v>
      </c>
      <c r="DK171" s="124"/>
      <c r="DL171" s="124" t="n">
        <v>48.5724951050068</v>
      </c>
      <c r="DM171" s="124" t="n">
        <v>1151086.20009143</v>
      </c>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23040429.0169067</v>
      </c>
      <c r="DA172" s="124" t="n">
        <v>236470.408691406</v>
      </c>
      <c r="DB172" s="124" t="n">
        <v>1.0263281491759</v>
      </c>
      <c r="DC172" s="124" t="n">
        <v>22803958.6082153</v>
      </c>
      <c r="DD172" s="124" t="n">
        <v>98.9736718508241</v>
      </c>
      <c r="DE172" s="124" t="n">
        <v>2185401.4786377</v>
      </c>
      <c r="DF172" s="124" t="s">
        <v>106</v>
      </c>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23040429.0169067</v>
      </c>
      <c r="DA173" s="124" t="n">
        <v>323900.666137695</v>
      </c>
      <c r="DB173" s="124" t="n">
        <v>1.40579268684633</v>
      </c>
      <c r="DC173" s="124" t="n">
        <v>22716528.350769</v>
      </c>
      <c r="DD173" s="124" t="n">
        <v>98.5942073131537</v>
      </c>
      <c r="DE173" s="124" t="n">
        <v>2185401.4786377</v>
      </c>
      <c r="DF173" s="124" t="s">
        <v>106</v>
      </c>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23040429.0169067</v>
      </c>
      <c r="DA174" s="124" t="n">
        <v>224144.045349121</v>
      </c>
      <c r="DB174" s="124" t="n">
        <v>0.972829304457167</v>
      </c>
      <c r="DC174" s="124" t="n">
        <v>22816284.9715576</v>
      </c>
      <c r="DD174" s="124" t="n">
        <v>99.0271706955428</v>
      </c>
      <c r="DE174" s="124" t="n">
        <v>2185401.4786377</v>
      </c>
      <c r="DF174" s="124" t="s">
        <v>106</v>
      </c>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23040429.0169067</v>
      </c>
      <c r="DA175" s="124" t="n">
        <v>761108.757751465</v>
      </c>
      <c r="DB175" s="124" t="n">
        <v>3.30336191740603</v>
      </c>
      <c r="DC175" s="124" t="n">
        <v>22279320.2591553</v>
      </c>
      <c r="DD175" s="124" t="n">
        <v>96.696638082594</v>
      </c>
      <c r="DE175" s="124" t="n">
        <v>2185401.4786377</v>
      </c>
      <c r="DF175" s="124" t="s">
        <v>106</v>
      </c>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23040429.0169067</v>
      </c>
      <c r="DA176" s="124" t="n">
        <v>405042.676025391</v>
      </c>
      <c r="DB176" s="124" t="n">
        <v>1.75796499157275</v>
      </c>
      <c r="DC176" s="124" t="n">
        <v>22635386.3408813</v>
      </c>
      <c r="DD176" s="124" t="n">
        <v>98.2420350084273</v>
      </c>
      <c r="DE176" s="124" t="n">
        <v>2185401.4786377</v>
      </c>
      <c r="DF176" s="124" t="s">
        <v>106</v>
      </c>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23040429.0169067</v>
      </c>
      <c r="DA177" s="124" t="n">
        <v>267424.5859375</v>
      </c>
      <c r="DB177" s="124" t="n">
        <v>1.16067537519057</v>
      </c>
      <c r="DC177" s="124" t="n">
        <v>22773004.4309692</v>
      </c>
      <c r="DD177" s="124" t="n">
        <v>98.8393246248094</v>
      </c>
      <c r="DE177" s="124" t="n">
        <v>2185401.4786377</v>
      </c>
      <c r="DF177" s="124" t="s">
        <v>106</v>
      </c>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4597687.1003125</v>
      </c>
      <c r="CO178" s="127" t="n">
        <f aca="false">IF(ISERROR(VLOOKUP(CV178,$AL$8:$AL$15,1,FALSE()))=TRUE(),IF(CN178&lt;&gt;"",IF(CN178&gt;0,RANK(CN178,$CN$110:$CN$300),""),""),"")</f>
        <v>5</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23040429.0169067</v>
      </c>
      <c r="DA178" s="124" t="n">
        <v>2428715.07910156</v>
      </c>
      <c r="DB178" s="124" t="n">
        <v>10.5411018055237</v>
      </c>
      <c r="DC178" s="124" t="n">
        <v>20611713.9378052</v>
      </c>
      <c r="DD178" s="124" t="n">
        <v>89.4588981944763</v>
      </c>
      <c r="DE178" s="124" t="n">
        <v>2185401.4786377</v>
      </c>
      <c r="DF178" s="124" t="s">
        <v>106</v>
      </c>
      <c r="DG178" s="124" t="n">
        <v>94.3044002203499</v>
      </c>
      <c r="DH178" s="124" t="n">
        <v>124471.721801758</v>
      </c>
      <c r="DI178" s="124"/>
      <c r="DJ178" s="124" t="n">
        <v>4597687.1003125</v>
      </c>
      <c r="DK178" s="124"/>
      <c r="DL178" s="124" t="n">
        <v>51.5537743437847</v>
      </c>
      <c r="DM178" s="124" t="n">
        <v>2102551.71637472</v>
      </c>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23040429.0169067</v>
      </c>
      <c r="DA179" s="124"/>
      <c r="DB179" s="124"/>
      <c r="DC179" s="124"/>
      <c r="DD179" s="124"/>
      <c r="DE179" s="124" t="n">
        <v>2185401.4786377</v>
      </c>
      <c r="DF179" s="124" t="s">
        <v>106</v>
      </c>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23040429.0169067</v>
      </c>
      <c r="DA180" s="124" t="n">
        <v>299384.05871582</v>
      </c>
      <c r="DB180" s="124" t="n">
        <v>1.29938578181915</v>
      </c>
      <c r="DC180" s="124" t="n">
        <v>22741044.9581909</v>
      </c>
      <c r="DD180" s="124" t="n">
        <v>98.7006142181809</v>
      </c>
      <c r="DE180" s="124" t="n">
        <v>2185401.4786377</v>
      </c>
      <c r="DF180" s="124" t="s">
        <v>106</v>
      </c>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23040429.0169067</v>
      </c>
      <c r="DA181" s="124" t="n">
        <v>684285.886352539</v>
      </c>
      <c r="DB181" s="124" t="n">
        <v>2.96993552442283</v>
      </c>
      <c r="DC181" s="124" t="n">
        <v>22356143.1305542</v>
      </c>
      <c r="DD181" s="124" t="n">
        <v>97.0300644755772</v>
      </c>
      <c r="DE181" s="124" t="n">
        <v>2185401.4786377</v>
      </c>
      <c r="DF181" s="124" t="s">
        <v>106</v>
      </c>
      <c r="DG181" s="124"/>
      <c r="DH181" s="124"/>
      <c r="DI181" s="124"/>
      <c r="DJ181" s="124"/>
      <c r="DK181" s="124"/>
      <c r="DL181" s="124" t="n">
        <v>39.5742299083561</v>
      </c>
      <c r="DM181" s="124" t="n">
        <v>605273.576227976</v>
      </c>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23040429.0169067</v>
      </c>
      <c r="DA182" s="124" t="n">
        <v>157995.861999512</v>
      </c>
      <c r="DB182" s="124" t="n">
        <v>0.685733160105555</v>
      </c>
      <c r="DC182" s="124" t="n">
        <v>22882433.1549072</v>
      </c>
      <c r="DD182" s="124" t="n">
        <v>99.3142668398944</v>
      </c>
      <c r="DE182" s="124" t="n">
        <v>2185401.4786377</v>
      </c>
      <c r="DF182" s="124" t="s">
        <v>106</v>
      </c>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23040429.0169067</v>
      </c>
      <c r="DA183" s="124" t="n">
        <v>154111.607788086</v>
      </c>
      <c r="DB183" s="124" t="n">
        <v>0.668874731781257</v>
      </c>
      <c r="DC183" s="124" t="n">
        <v>22886317.4091187</v>
      </c>
      <c r="DD183" s="124" t="n">
        <v>99.3311252682187</v>
      </c>
      <c r="DE183" s="124" t="n">
        <v>2185401.4786377</v>
      </c>
      <c r="DF183" s="124" t="s">
        <v>106</v>
      </c>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23040429.0169067</v>
      </c>
      <c r="DA184" s="124" t="n">
        <v>2496091.65386963</v>
      </c>
      <c r="DB184" s="124" t="n">
        <v>10.8335294105767</v>
      </c>
      <c r="DC184" s="124" t="n">
        <v>20544337.3630371</v>
      </c>
      <c r="DD184" s="124" t="n">
        <v>89.1664705894233</v>
      </c>
      <c r="DE184" s="124" t="n">
        <v>2185401.4786377</v>
      </c>
      <c r="DF184" s="124" t="s">
        <v>106</v>
      </c>
      <c r="DG184" s="124"/>
      <c r="DH184" s="124"/>
      <c r="DI184" s="124"/>
      <c r="DJ184" s="124"/>
      <c r="DK184" s="124"/>
      <c r="DL184" s="124" t="n">
        <v>35.4135943883242</v>
      </c>
      <c r="DM184" s="124" t="n">
        <v>2851665.96684306</v>
      </c>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23040429.0169067</v>
      </c>
      <c r="DA185" s="124" t="n">
        <v>2151217.92736816</v>
      </c>
      <c r="DB185" s="124" t="n">
        <v>9.336709510876</v>
      </c>
      <c r="DC185" s="124" t="n">
        <v>20889211.0895386</v>
      </c>
      <c r="DD185" s="124" t="n">
        <v>90.663290489124</v>
      </c>
      <c r="DE185" s="124" t="n">
        <v>2185401.4786377</v>
      </c>
      <c r="DF185" s="124" t="s">
        <v>106</v>
      </c>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23040429.0169067</v>
      </c>
      <c r="DA186" s="124" t="n">
        <v>290488.870422363</v>
      </c>
      <c r="DB186" s="124" t="n">
        <v>1.2607789126201</v>
      </c>
      <c r="DC186" s="124" t="n">
        <v>22749940.1464844</v>
      </c>
      <c r="DD186" s="124" t="n">
        <v>98.7392210873799</v>
      </c>
      <c r="DE186" s="124" t="n">
        <v>2185401.4786377</v>
      </c>
      <c r="DF186" s="124" t="s">
        <v>106</v>
      </c>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23040429.0169067</v>
      </c>
      <c r="DA187" s="124" t="n">
        <v>340699.64831543</v>
      </c>
      <c r="DB187" s="124" t="n">
        <v>1.47870357824253</v>
      </c>
      <c r="DC187" s="124" t="n">
        <v>22699729.3685913</v>
      </c>
      <c r="DD187" s="124" t="n">
        <v>98.5212964217575</v>
      </c>
      <c r="DE187" s="124" t="n">
        <v>2185401.4786377</v>
      </c>
      <c r="DF187" s="124" t="s">
        <v>106</v>
      </c>
      <c r="DG187" s="124"/>
      <c r="DH187" s="124"/>
      <c r="DI187" s="124"/>
      <c r="DJ187" s="124"/>
      <c r="DK187" s="124"/>
      <c r="DL187" s="124" t="n">
        <v>33.4214166318693</v>
      </c>
      <c r="DM187" s="124" t="n">
        <v>261382.282258873</v>
      </c>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23040429.0169067</v>
      </c>
      <c r="DA188" s="124" t="n">
        <v>475778.468078613</v>
      </c>
      <c r="DB188" s="124" t="n">
        <v>2.06497226127818</v>
      </c>
      <c r="DC188" s="124" t="n">
        <v>22564650.5488281</v>
      </c>
      <c r="DD188" s="124" t="n">
        <v>97.9350277387218</v>
      </c>
      <c r="DE188" s="124" t="n">
        <v>2185401.4786377</v>
      </c>
      <c r="DF188" s="124" t="s">
        <v>106</v>
      </c>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23040429.0169067</v>
      </c>
      <c r="DA189" s="124" t="n">
        <v>173788.379394531</v>
      </c>
      <c r="DB189" s="124" t="n">
        <v>0.754275796110428</v>
      </c>
      <c r="DC189" s="124" t="n">
        <v>22866640.6375122</v>
      </c>
      <c r="DD189" s="124" t="n">
        <v>99.2457242038896</v>
      </c>
      <c r="DE189" s="124" t="n">
        <v>2185401.4786377</v>
      </c>
      <c r="DF189" s="124" t="s">
        <v>106</v>
      </c>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23040429.0169067</v>
      </c>
      <c r="DA190" s="124" t="n">
        <v>1534328.68133545</v>
      </c>
      <c r="DB190" s="124" t="n">
        <v>6.65928867995288</v>
      </c>
      <c r="DC190" s="124" t="n">
        <v>21506100.3355713</v>
      </c>
      <c r="DD190" s="124" t="n">
        <v>93.3407113200471</v>
      </c>
      <c r="DE190" s="124" t="n">
        <v>2185401.4786377</v>
      </c>
      <c r="DF190" s="124" t="s">
        <v>106</v>
      </c>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23040429.0169067</v>
      </c>
      <c r="DA191" s="124" t="n">
        <v>247109.066589355</v>
      </c>
      <c r="DB191" s="124" t="n">
        <v>1.07250201985402</v>
      </c>
      <c r="DC191" s="124" t="n">
        <v>22793319.9503174</v>
      </c>
      <c r="DD191" s="124" t="n">
        <v>98.927497980146</v>
      </c>
      <c r="DE191" s="124" t="n">
        <v>2185401.4786377</v>
      </c>
      <c r="DF191" s="124" t="s">
        <v>106</v>
      </c>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23040429.0169067</v>
      </c>
      <c r="DA192" s="124" t="n">
        <v>1151814.07098389</v>
      </c>
      <c r="DB192" s="124" t="n">
        <v>4.99909993055556</v>
      </c>
      <c r="DC192" s="124" t="n">
        <v>21888614.9459229</v>
      </c>
      <c r="DD192" s="124" t="n">
        <v>95.0009000694444</v>
      </c>
      <c r="DE192" s="124" t="n">
        <v>2185401.4786377</v>
      </c>
      <c r="DF192" s="124" t="s">
        <v>106</v>
      </c>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23040429.0169067</v>
      </c>
      <c r="DA193" s="124" t="n">
        <v>456345.525817871</v>
      </c>
      <c r="DB193" s="124" t="n">
        <v>1.98062946433424</v>
      </c>
      <c r="DC193" s="124" t="n">
        <v>22584083.4910889</v>
      </c>
      <c r="DD193" s="124" t="n">
        <v>98.0193705356658</v>
      </c>
      <c r="DE193" s="124" t="n">
        <v>2185401.4786377</v>
      </c>
      <c r="DF193" s="124" t="s">
        <v>106</v>
      </c>
      <c r="DG193" s="124"/>
      <c r="DH193" s="124"/>
      <c r="DI193" s="124"/>
      <c r="DJ193" s="124"/>
      <c r="DK193" s="124"/>
      <c r="DL193" s="124" t="n">
        <v>50.6234039656485</v>
      </c>
      <c r="DM193" s="124" t="n">
        <v>218836.886206371</v>
      </c>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23040429.0169067</v>
      </c>
      <c r="DA194" s="124" t="n">
        <v>1528446.63537598</v>
      </c>
      <c r="DB194" s="124" t="n">
        <v>6.63375944195494</v>
      </c>
      <c r="DC194" s="124" t="n">
        <v>21511982.3815308</v>
      </c>
      <c r="DD194" s="124" t="n">
        <v>93.3662405580451</v>
      </c>
      <c r="DE194" s="124" t="n">
        <v>2185401.4786377</v>
      </c>
      <c r="DF194" s="124" t="s">
        <v>106</v>
      </c>
      <c r="DG194" s="124"/>
      <c r="DH194" s="124"/>
      <c r="DI194" s="124"/>
      <c r="DJ194" s="124"/>
      <c r="DK194" s="124"/>
      <c r="DL194" s="124" t="n">
        <v>21.9126119814362</v>
      </c>
      <c r="DM194" s="124" t="n">
        <v>330925.480510649</v>
      </c>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23040429.0169067</v>
      </c>
      <c r="DA195" s="124" t="n">
        <v>553957.426452637</v>
      </c>
      <c r="DB195" s="124" t="n">
        <v>2.40428433882959</v>
      </c>
      <c r="DC195" s="124" t="n">
        <v>22486471.5904541</v>
      </c>
      <c r="DD195" s="124" t="n">
        <v>97.5957156611704</v>
      </c>
      <c r="DE195" s="124" t="n">
        <v>2185401.4786377</v>
      </c>
      <c r="DF195" s="124" t="s">
        <v>106</v>
      </c>
      <c r="DG195" s="124"/>
      <c r="DH195" s="124"/>
      <c r="DI195" s="124"/>
      <c r="DJ195" s="124"/>
      <c r="DK195" s="124"/>
      <c r="DL195" s="124" t="n">
        <v>38.2978238753601</v>
      </c>
      <c r="DM195" s="124" t="n">
        <v>856674.259482045</v>
      </c>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23040429.0169067</v>
      </c>
      <c r="DA196" s="124" t="n">
        <v>1469922.48181152</v>
      </c>
      <c r="DB196" s="124" t="n">
        <v>6.37975308850766</v>
      </c>
      <c r="DC196" s="124" t="n">
        <v>21570506.5350952</v>
      </c>
      <c r="DD196" s="124" t="n">
        <v>93.6202469114923</v>
      </c>
      <c r="DE196" s="124" t="n">
        <v>2185401.4786377</v>
      </c>
      <c r="DF196" s="124" t="s">
        <v>106</v>
      </c>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23040429.0169067</v>
      </c>
      <c r="DA197" s="124"/>
      <c r="DB197" s="124"/>
      <c r="DC197" s="124"/>
      <c r="DD197" s="124"/>
      <c r="DE197" s="124" t="n">
        <v>2185401.4786377</v>
      </c>
      <c r="DF197" s="124" t="s">
        <v>106</v>
      </c>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23040429.0169067</v>
      </c>
      <c r="DA198" s="124" t="n">
        <v>192681.362182617</v>
      </c>
      <c r="DB198" s="124" t="n">
        <v>0.836275062592065</v>
      </c>
      <c r="DC198" s="124" t="n">
        <v>22847747.6547241</v>
      </c>
      <c r="DD198" s="124" t="n">
        <v>99.1637249374079</v>
      </c>
      <c r="DE198" s="124" t="n">
        <v>2185401.4786377</v>
      </c>
      <c r="DF198" s="124" t="s">
        <v>106</v>
      </c>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23040429.0169067</v>
      </c>
      <c r="DA199" s="124" t="n">
        <v>313799.788330078</v>
      </c>
      <c r="DB199" s="124" t="n">
        <v>1.36195288768198</v>
      </c>
      <c r="DC199" s="124" t="n">
        <v>22726629.2285767</v>
      </c>
      <c r="DD199" s="124" t="n">
        <v>98.638047112318</v>
      </c>
      <c r="DE199" s="124" t="n">
        <v>2185401.4786377</v>
      </c>
      <c r="DF199" s="124" t="s">
        <v>106</v>
      </c>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643353.15562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23040429.0169067</v>
      </c>
      <c r="DA200" s="124" t="n">
        <v>2725836.47698975</v>
      </c>
      <c r="DB200" s="124" t="n">
        <v>11.8306671936949</v>
      </c>
      <c r="DC200" s="124" t="n">
        <v>20314592.539917</v>
      </c>
      <c r="DD200" s="124" t="n">
        <v>88.1693328063051</v>
      </c>
      <c r="DE200" s="124" t="n">
        <v>2185401.4786377</v>
      </c>
      <c r="DF200" s="124" t="s">
        <v>106</v>
      </c>
      <c r="DG200" s="124" t="n">
        <v>96.6312254466278</v>
      </c>
      <c r="DH200" s="124" t="n">
        <v>73621.2489013672</v>
      </c>
      <c r="DI200" s="124"/>
      <c r="DJ200" s="124" t="n">
        <v>643353.155625</v>
      </c>
      <c r="DK200" s="124"/>
      <c r="DL200" s="124" t="n">
        <v>36.3830137334879</v>
      </c>
      <c r="DM200" s="124" t="n">
        <v>1390312.69182293</v>
      </c>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23040429.0169067</v>
      </c>
      <c r="DA201" s="124" t="n">
        <v>763568.654846191</v>
      </c>
      <c r="DB201" s="124" t="n">
        <v>3.314038355301</v>
      </c>
      <c r="DC201" s="124" t="n">
        <v>22276860.3620605</v>
      </c>
      <c r="DD201" s="124" t="n">
        <v>96.685961644699</v>
      </c>
      <c r="DE201" s="124" t="n">
        <v>2185401.4786377</v>
      </c>
      <c r="DF201" s="124" t="s">
        <v>106</v>
      </c>
      <c r="DG201" s="124"/>
      <c r="DH201" s="124"/>
      <c r="DI201" s="124"/>
      <c r="DJ201" s="124"/>
      <c r="DK201" s="124"/>
      <c r="DL201" s="124" t="n">
        <v>31.1633561215275</v>
      </c>
      <c r="DM201" s="124" t="n">
        <v>570883.099130747</v>
      </c>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23040429.0169067</v>
      </c>
      <c r="DA202" s="124" t="n">
        <v>668959.15802002</v>
      </c>
      <c r="DB202" s="124" t="n">
        <v>2.9034145046915</v>
      </c>
      <c r="DC202" s="124" t="n">
        <v>22371469.8588867</v>
      </c>
      <c r="DD202" s="124" t="n">
        <v>97.0965854953085</v>
      </c>
      <c r="DE202" s="124" t="n">
        <v>2185401.4786377</v>
      </c>
      <c r="DF202" s="124" t="s">
        <v>106</v>
      </c>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23040429.0169067</v>
      </c>
      <c r="DA203" s="124" t="n">
        <v>435111.161132813</v>
      </c>
      <c r="DB203" s="124" t="n">
        <v>1.88846813925875</v>
      </c>
      <c r="DC203" s="124" t="n">
        <v>22605317.8557739</v>
      </c>
      <c r="DD203" s="124" t="n">
        <v>98.1115318607413</v>
      </c>
      <c r="DE203" s="124" t="n">
        <v>2185401.4786377</v>
      </c>
      <c r="DF203" s="124" t="s">
        <v>106</v>
      </c>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23040429.0169067</v>
      </c>
      <c r="DA204" s="124" t="n">
        <v>1687475.21325684</v>
      </c>
      <c r="DB204" s="124" t="n">
        <v>7.32397479239033</v>
      </c>
      <c r="DC204" s="124" t="n">
        <v>21352953.8036499</v>
      </c>
      <c r="DD204" s="124" t="n">
        <v>92.6760252076097</v>
      </c>
      <c r="DE204" s="124" t="n">
        <v>2185401.4786377</v>
      </c>
      <c r="DF204" s="124" t="s">
        <v>106</v>
      </c>
      <c r="DG204" s="124"/>
      <c r="DH204" s="124"/>
      <c r="DI204" s="124"/>
      <c r="DJ204" s="124"/>
      <c r="DK204" s="124"/>
      <c r="DL204" s="124" t="n">
        <v>14.4673549219436</v>
      </c>
      <c r="DM204" s="124" t="n">
        <v>903912.606952225</v>
      </c>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23040429.0169067</v>
      </c>
      <c r="DA205" s="124" t="n">
        <v>1063406.22650146</v>
      </c>
      <c r="DB205" s="124" t="n">
        <v>4.61539247260176</v>
      </c>
      <c r="DC205" s="124" t="n">
        <v>21977022.7904053</v>
      </c>
      <c r="DD205" s="124" t="n">
        <v>95.3846075273982</v>
      </c>
      <c r="DE205" s="124" t="n">
        <v>2185401.4786377</v>
      </c>
      <c r="DF205" s="124" t="s">
        <v>106</v>
      </c>
      <c r="DG205" s="124"/>
      <c r="DH205" s="124"/>
      <c r="DI205" s="124"/>
      <c r="DJ205" s="124"/>
      <c r="DK205" s="124"/>
      <c r="DL205" s="124" t="n">
        <v>40.613934932535</v>
      </c>
      <c r="DM205" s="124" t="n">
        <v>873225.634716493</v>
      </c>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6372620.32875</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23040429.0169067</v>
      </c>
      <c r="DA206" s="124" t="n">
        <v>1316515.16351318</v>
      </c>
      <c r="DB206" s="124" t="n">
        <v>5.71393511182949</v>
      </c>
      <c r="DC206" s="124" t="n">
        <v>21723913.8533936</v>
      </c>
      <c r="DD206" s="124" t="n">
        <v>94.2860648881705</v>
      </c>
      <c r="DE206" s="124" t="n">
        <v>2185401.4786377</v>
      </c>
      <c r="DF206" s="124" t="s">
        <v>106</v>
      </c>
      <c r="DG206" s="124" t="n">
        <v>96.9513666561917</v>
      </c>
      <c r="DH206" s="124" t="n">
        <v>66624.8781738281</v>
      </c>
      <c r="DI206" s="124"/>
      <c r="DJ206" s="124" t="n">
        <v>6372620.32875</v>
      </c>
      <c r="DK206" s="124"/>
      <c r="DL206" s="124" t="n">
        <v>41.5213119212777</v>
      </c>
      <c r="DM206" s="124" t="n">
        <v>1673039.24696887</v>
      </c>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23040429.0169067</v>
      </c>
      <c r="DA207" s="124" t="n">
        <v>209963.305358887</v>
      </c>
      <c r="DB207" s="124" t="n">
        <v>0.911282099846399</v>
      </c>
      <c r="DC207" s="124" t="n">
        <v>22830465.7115479</v>
      </c>
      <c r="DD207" s="124" t="n">
        <v>99.0887179001536</v>
      </c>
      <c r="DE207" s="124" t="n">
        <v>2185401.4786377</v>
      </c>
      <c r="DF207" s="124" t="s">
        <v>106</v>
      </c>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23040429.0169067</v>
      </c>
      <c r="DA208" s="124" t="n">
        <v>15998373.2789917</v>
      </c>
      <c r="DB208" s="124" t="n">
        <v>69.4360910868991</v>
      </c>
      <c r="DC208" s="124" t="n">
        <v>7042055.73791504</v>
      </c>
      <c r="DD208" s="124" t="n">
        <v>30.5639089131009</v>
      </c>
      <c r="DE208" s="124" t="n">
        <v>2185401.4786377</v>
      </c>
      <c r="DF208" s="124" t="s">
        <v>184</v>
      </c>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23040429.0169067</v>
      </c>
      <c r="DA209" s="124" t="n">
        <v>3258045.92236328</v>
      </c>
      <c r="DB209" s="124" t="n">
        <v>14.1405610111364</v>
      </c>
      <c r="DC209" s="124" t="n">
        <v>19782383.0945435</v>
      </c>
      <c r="DD209" s="124" t="n">
        <v>85.8594389888636</v>
      </c>
      <c r="DE209" s="124" t="n">
        <v>2185401.4786377</v>
      </c>
      <c r="DF209" s="124" t="s">
        <v>184</v>
      </c>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23040429.0169067</v>
      </c>
      <c r="DA210" s="124" t="n">
        <v>9755637.25115967</v>
      </c>
      <c r="DB210" s="124" t="n">
        <v>42.3413871503917</v>
      </c>
      <c r="DC210" s="124" t="n">
        <v>13284791.7657471</v>
      </c>
      <c r="DD210" s="124" t="n">
        <v>57.6586128496083</v>
      </c>
      <c r="DE210" s="124" t="n">
        <v>2185401.4786377</v>
      </c>
      <c r="DF210" s="124" t="s">
        <v>184</v>
      </c>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23040429.0169067</v>
      </c>
      <c r="DA211" s="124" t="n">
        <v>8309406.12133789</v>
      </c>
      <c r="DB211" s="124" t="n">
        <v>36.0644591957926</v>
      </c>
      <c r="DC211" s="124" t="n">
        <v>14731022.8955688</v>
      </c>
      <c r="DD211" s="124" t="n">
        <v>63.9355408042074</v>
      </c>
      <c r="DE211" s="124" t="n">
        <v>2185401.4786377</v>
      </c>
      <c r="DF211" s="124" t="s">
        <v>184</v>
      </c>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23040429.0169067</v>
      </c>
      <c r="DA212" s="124" t="n">
        <v>2373235.18847656</v>
      </c>
      <c r="DB212" s="124" t="n">
        <v>10.3003081528348</v>
      </c>
      <c r="DC212" s="124" t="n">
        <v>20667193.8284302</v>
      </c>
      <c r="DD212" s="124" t="n">
        <v>89.6996918471652</v>
      </c>
      <c r="DE212" s="124" t="n">
        <v>2185401.4786377</v>
      </c>
      <c r="DF212" s="124" t="s">
        <v>184</v>
      </c>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23040429.0169067</v>
      </c>
      <c r="DA213" s="124" t="n">
        <v>425348.660766602</v>
      </c>
      <c r="DB213" s="124" t="n">
        <v>1.84609696483727</v>
      </c>
      <c r="DC213" s="124" t="n">
        <v>22615080.3561401</v>
      </c>
      <c r="DD213" s="124" t="n">
        <v>98.1539030351627</v>
      </c>
      <c r="DE213" s="124" t="n">
        <v>2185401.4786377</v>
      </c>
      <c r="DF213" s="124" t="s">
        <v>184</v>
      </c>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23040429.0169067</v>
      </c>
      <c r="DA214" s="124" t="n">
        <v>301021.492004395</v>
      </c>
      <c r="DB214" s="124" t="n">
        <v>1.30649256480211</v>
      </c>
      <c r="DC214" s="124" t="n">
        <v>22739407.5249023</v>
      </c>
      <c r="DD214" s="124" t="n">
        <v>98.6935074351979</v>
      </c>
      <c r="DE214" s="124" t="n">
        <v>2185401.4786377</v>
      </c>
      <c r="DF214" s="124" t="s">
        <v>184</v>
      </c>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23040429.0169067</v>
      </c>
      <c r="DA215" s="124" t="n">
        <v>759867.154785156</v>
      </c>
      <c r="DB215" s="124" t="n">
        <v>3.29797311598485</v>
      </c>
      <c r="DC215" s="124" t="n">
        <v>22280561.8621216</v>
      </c>
      <c r="DD215" s="124" t="n">
        <v>96.7020268840152</v>
      </c>
      <c r="DE215" s="124" t="n">
        <v>2185401.4786377</v>
      </c>
      <c r="DF215" s="124" t="s">
        <v>184</v>
      </c>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23040429.0169067</v>
      </c>
      <c r="DA216" s="124" t="n">
        <v>2029280.41479492</v>
      </c>
      <c r="DB216" s="124" t="n">
        <v>8.80747668937008</v>
      </c>
      <c r="DC216" s="124" t="n">
        <v>21011148.6021118</v>
      </c>
      <c r="DD216" s="124" t="n">
        <v>91.1925233106299</v>
      </c>
      <c r="DE216" s="124" t="n">
        <v>2185401.4786377</v>
      </c>
      <c r="DF216" s="124" t="s">
        <v>193</v>
      </c>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23040429.0169067</v>
      </c>
      <c r="DA217" s="124" t="n">
        <v>738045.190490723</v>
      </c>
      <c r="DB217" s="124" t="n">
        <v>3.20326149287045</v>
      </c>
      <c r="DC217" s="124" t="n">
        <v>22302383.826416</v>
      </c>
      <c r="DD217" s="124" t="n">
        <v>96.7967385071296</v>
      </c>
      <c r="DE217" s="124" t="n">
        <v>2185401.4786377</v>
      </c>
      <c r="DF217" s="124" t="s">
        <v>193</v>
      </c>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23040429.0169067</v>
      </c>
      <c r="DA218" s="124" t="n">
        <v>252003.304260254</v>
      </c>
      <c r="DB218" s="124" t="n">
        <v>1.09374397531981</v>
      </c>
      <c r="DC218" s="124" t="n">
        <v>22788425.7126465</v>
      </c>
      <c r="DD218" s="124" t="n">
        <v>98.9062560246802</v>
      </c>
      <c r="DE218" s="124" t="n">
        <v>2185401.4786377</v>
      </c>
      <c r="DF218" s="124" t="s">
        <v>193</v>
      </c>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23040429.0169067</v>
      </c>
      <c r="DA219" s="124" t="n">
        <v>10347225.7171021</v>
      </c>
      <c r="DB219" s="124" t="n">
        <v>44.9089976124551</v>
      </c>
      <c r="DC219" s="124" t="n">
        <v>12693203.2998047</v>
      </c>
      <c r="DD219" s="124" t="n">
        <v>55.0910023875449</v>
      </c>
      <c r="DE219" s="124" t="n">
        <v>2185401.4786377</v>
      </c>
      <c r="DF219" s="124" t="s">
        <v>197</v>
      </c>
      <c r="DG219" s="124"/>
      <c r="DH219" s="124"/>
      <c r="DI219" s="124"/>
      <c r="DJ219" s="124"/>
      <c r="DK219" s="124"/>
      <c r="DL219" s="124" t="n">
        <v>2.80774601026276</v>
      </c>
      <c r="DM219" s="124" t="n">
        <v>3823735.57118662</v>
      </c>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23040429.0169067</v>
      </c>
      <c r="DA220" s="124" t="n">
        <v>5084535.97808838</v>
      </c>
      <c r="DB220" s="124" t="n">
        <v>22.0678876003455</v>
      </c>
      <c r="DC220" s="124" t="n">
        <v>17955893.0388184</v>
      </c>
      <c r="DD220" s="124" t="n">
        <v>77.9321123996545</v>
      </c>
      <c r="DE220" s="124" t="n">
        <v>2185401.4786377</v>
      </c>
      <c r="DF220" s="124" t="s">
        <v>197</v>
      </c>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23040429.0169067</v>
      </c>
      <c r="DA221" s="124"/>
      <c r="DB221" s="124"/>
      <c r="DC221" s="124"/>
      <c r="DD221" s="124"/>
      <c r="DE221" s="124" t="n">
        <v>2185401.4786377</v>
      </c>
      <c r="DF221" s="124" t="s">
        <v>197</v>
      </c>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23040429.0169067</v>
      </c>
      <c r="DA222" s="124" t="n">
        <v>241111.789489746</v>
      </c>
      <c r="DB222" s="124" t="n">
        <v>1.04647265601184</v>
      </c>
      <c r="DC222" s="124" t="n">
        <v>22799317.227417</v>
      </c>
      <c r="DD222" s="124" t="n">
        <v>98.9535273439882</v>
      </c>
      <c r="DE222" s="124" t="n">
        <v>2185401.4786377</v>
      </c>
      <c r="DF222" s="124" t="s">
        <v>197</v>
      </c>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23040429.0169067</v>
      </c>
      <c r="DA223" s="124" t="n">
        <v>567616.754272461</v>
      </c>
      <c r="DB223" s="124" t="n">
        <v>2.4635685119229</v>
      </c>
      <c r="DC223" s="124" t="n">
        <v>22472812.2626343</v>
      </c>
      <c r="DD223" s="124" t="n">
        <v>97.5364314880771</v>
      </c>
      <c r="DE223" s="124" t="n">
        <v>2185401.4786377</v>
      </c>
      <c r="DF223" s="124" t="s">
        <v>197</v>
      </c>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23040429.0169067</v>
      </c>
      <c r="DA224" s="124" t="n">
        <v>81400.2709350586</v>
      </c>
      <c r="DB224" s="124" t="n">
        <v>0.353293208539339</v>
      </c>
      <c r="DC224" s="124" t="n">
        <v>22959028.7459717</v>
      </c>
      <c r="DD224" s="124" t="n">
        <v>99.6467067914607</v>
      </c>
      <c r="DE224" s="124" t="n">
        <v>2185401.4786377</v>
      </c>
      <c r="DF224" s="124" t="s">
        <v>197</v>
      </c>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23040429.0169067</v>
      </c>
      <c r="DA225" s="124" t="n">
        <v>368112.413269043</v>
      </c>
      <c r="DB225" s="124" t="n">
        <v>1.59768037738762</v>
      </c>
      <c r="DC225" s="124" t="n">
        <v>22672316.6036377</v>
      </c>
      <c r="DD225" s="124" t="n">
        <v>98.4023196226124</v>
      </c>
      <c r="DE225" s="124" t="n">
        <v>2185401.4786377</v>
      </c>
      <c r="DF225" s="124" t="s">
        <v>197</v>
      </c>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23040429.0169067</v>
      </c>
      <c r="DA226" s="124" t="n">
        <v>300039.94519043</v>
      </c>
      <c r="DB226" s="124" t="n">
        <v>1.30223245830303</v>
      </c>
      <c r="DC226" s="124" t="n">
        <v>22740389.0717163</v>
      </c>
      <c r="DD226" s="124" t="n">
        <v>98.697767541697</v>
      </c>
      <c r="DE226" s="124" t="n">
        <v>2185401.4786377</v>
      </c>
      <c r="DF226" s="124" t="s">
        <v>197</v>
      </c>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23040429.0169067</v>
      </c>
      <c r="DA227" s="124" t="n">
        <v>111482.992004395</v>
      </c>
      <c r="DB227" s="124" t="n">
        <v>0.483858143103976</v>
      </c>
      <c r="DC227" s="124" t="n">
        <v>22928946.0249023</v>
      </c>
      <c r="DD227" s="124" t="n">
        <v>99.516141856896</v>
      </c>
      <c r="DE227" s="124" t="n">
        <v>2185401.4786377</v>
      </c>
      <c r="DF227" s="124" t="s">
        <v>197</v>
      </c>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23040429.0169067</v>
      </c>
      <c r="DA228" s="124" t="n">
        <v>325160.789916992</v>
      </c>
      <c r="DB228" s="124" t="n">
        <v>1.41126187224376</v>
      </c>
      <c r="DC228" s="124" t="n">
        <v>22715268.2269897</v>
      </c>
      <c r="DD228" s="124" t="n">
        <v>98.5887381277562</v>
      </c>
      <c r="DE228" s="124" t="n">
        <v>2185401.4786377</v>
      </c>
      <c r="DF228" s="124" t="s">
        <v>197</v>
      </c>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23040429.0169067</v>
      </c>
      <c r="DA229" s="124" t="n">
        <v>1010771.03546143</v>
      </c>
      <c r="DB229" s="124" t="n">
        <v>4.38694537640656</v>
      </c>
      <c r="DC229" s="124" t="n">
        <v>22029657.9814453</v>
      </c>
      <c r="DD229" s="124" t="n">
        <v>95.6130546235934</v>
      </c>
      <c r="DE229" s="124" t="n">
        <v>2185401.4786377</v>
      </c>
      <c r="DF229" s="124" t="s">
        <v>197</v>
      </c>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23040429.0169067</v>
      </c>
      <c r="DA230" s="124" t="n">
        <v>322117.928039551</v>
      </c>
      <c r="DB230" s="124" t="n">
        <v>1.39805525237045</v>
      </c>
      <c r="DC230" s="124" t="n">
        <v>22718311.0888672</v>
      </c>
      <c r="DD230" s="124" t="n">
        <v>98.6019447476296</v>
      </c>
      <c r="DE230" s="124" t="n">
        <v>2185401.4786377</v>
      </c>
      <c r="DF230" s="124" t="s">
        <v>197</v>
      </c>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23040429.0169067</v>
      </c>
      <c r="DA231" s="124" t="n">
        <v>160355.358398438</v>
      </c>
      <c r="DB231" s="124" t="n">
        <v>0.695973839205733</v>
      </c>
      <c r="DC231" s="124" t="n">
        <v>22880073.6585083</v>
      </c>
      <c r="DD231" s="124" t="n">
        <v>99.3040261607943</v>
      </c>
      <c r="DE231" s="124" t="n">
        <v>2185401.4786377</v>
      </c>
      <c r="DF231" s="124" t="s">
        <v>197</v>
      </c>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23040429.0169067</v>
      </c>
      <c r="DA232" s="124" t="n">
        <v>508427.468505859</v>
      </c>
      <c r="DB232" s="124" t="n">
        <v>2.20667535371317</v>
      </c>
      <c r="DC232" s="124" t="n">
        <v>22532001.5484009</v>
      </c>
      <c r="DD232" s="124" t="n">
        <v>97.7933246462868</v>
      </c>
      <c r="DE232" s="124" t="n">
        <v>2185401.4786377</v>
      </c>
      <c r="DF232" s="124" t="s">
        <v>197</v>
      </c>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23040429.0169067</v>
      </c>
      <c r="DA233" s="124" t="n">
        <v>157240.597961426</v>
      </c>
      <c r="DB233" s="124" t="n">
        <v>0.682455165422679</v>
      </c>
      <c r="DC233" s="124" t="n">
        <v>22883188.4189453</v>
      </c>
      <c r="DD233" s="124" t="n">
        <v>99.3175448345773</v>
      </c>
      <c r="DE233" s="124" t="n">
        <v>2185401.4786377</v>
      </c>
      <c r="DF233" s="124" t="s">
        <v>197</v>
      </c>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23040429.0169067</v>
      </c>
      <c r="DA234" s="124" t="n">
        <v>163535.259216309</v>
      </c>
      <c r="DB234" s="124" t="n">
        <v>0.709775235071833</v>
      </c>
      <c r="DC234" s="124" t="n">
        <v>22876893.7576904</v>
      </c>
      <c r="DD234" s="124" t="n">
        <v>99.2902247649282</v>
      </c>
      <c r="DE234" s="124" t="n">
        <v>2185401.4786377</v>
      </c>
      <c r="DF234" s="124" t="s">
        <v>197</v>
      </c>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23040429.0169067</v>
      </c>
      <c r="DA235" s="124" t="n">
        <v>50829.4215087891</v>
      </c>
      <c r="DB235" s="124" t="n">
        <v>0.220609700763346</v>
      </c>
      <c r="DC235" s="124" t="n">
        <v>22989599.595398</v>
      </c>
      <c r="DD235" s="124" t="n">
        <v>99.7793902992367</v>
      </c>
      <c r="DE235" s="124" t="n">
        <v>2185401.4786377</v>
      </c>
      <c r="DF235" s="124" t="s">
        <v>197</v>
      </c>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23040429.0169067</v>
      </c>
      <c r="DA236" s="124" t="n">
        <v>194327.223571777</v>
      </c>
      <c r="DB236" s="124" t="n">
        <v>0.843418425191574</v>
      </c>
      <c r="DC236" s="124" t="n">
        <v>22846101.793335</v>
      </c>
      <c r="DD236" s="124" t="n">
        <v>99.1565815748084</v>
      </c>
      <c r="DE236" s="124" t="n">
        <v>2185401.4786377</v>
      </c>
      <c r="DF236" s="124" t="s">
        <v>197</v>
      </c>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23040429.0169067</v>
      </c>
      <c r="DA237" s="124" t="n">
        <v>201423.12487793</v>
      </c>
      <c r="DB237" s="124" t="n">
        <v>0.874216034476304</v>
      </c>
      <c r="DC237" s="124" t="n">
        <v>22839005.8920288</v>
      </c>
      <c r="DD237" s="124" t="n">
        <v>99.1257839655237</v>
      </c>
      <c r="DE237" s="124" t="n">
        <v>2185401.4786377</v>
      </c>
      <c r="DF237" s="124" t="s">
        <v>197</v>
      </c>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23040429.0169067</v>
      </c>
      <c r="DA238" s="124" t="n">
        <v>158577.200866699</v>
      </c>
      <c r="DB238" s="124" t="n">
        <v>0.68825628529025</v>
      </c>
      <c r="DC238" s="124" t="n">
        <v>22881851.81604</v>
      </c>
      <c r="DD238" s="124" t="n">
        <v>99.3117437147098</v>
      </c>
      <c r="DE238" s="124" t="n">
        <v>2185401.4786377</v>
      </c>
      <c r="DF238" s="124" t="s">
        <v>197</v>
      </c>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23040429.0169067</v>
      </c>
      <c r="DA239" s="124" t="n">
        <v>330819.875</v>
      </c>
      <c r="DB239" s="124" t="n">
        <v>1.43582341612324</v>
      </c>
      <c r="DC239" s="124" t="n">
        <v>22709609.1419067</v>
      </c>
      <c r="DD239" s="124" t="n">
        <v>98.5641765838768</v>
      </c>
      <c r="DE239" s="124" t="n">
        <v>2185401.4786377</v>
      </c>
      <c r="DF239" s="124" t="s">
        <v>197</v>
      </c>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23040429.0169067</v>
      </c>
      <c r="DA240" s="124" t="n">
        <v>98722.5452880859</v>
      </c>
      <c r="DB240" s="124" t="n">
        <v>0.428475291044471</v>
      </c>
      <c r="DC240" s="124" t="n">
        <v>22941706.4716187</v>
      </c>
      <c r="DD240" s="124" t="n">
        <v>99.5715247089555</v>
      </c>
      <c r="DE240" s="124" t="n">
        <v>2185401.4786377</v>
      </c>
      <c r="DF240" s="124" t="s">
        <v>197</v>
      </c>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23040429.0169067</v>
      </c>
      <c r="DA241" s="124" t="n">
        <v>139588.90020752</v>
      </c>
      <c r="DB241" s="124" t="n">
        <v>0.60584332047416</v>
      </c>
      <c r="DC241" s="124" t="n">
        <v>22900840.1166992</v>
      </c>
      <c r="DD241" s="124" t="n">
        <v>99.3941566795258</v>
      </c>
      <c r="DE241" s="124" t="n">
        <v>2185401.4786377</v>
      </c>
      <c r="DF241" s="124" t="s">
        <v>197</v>
      </c>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23040429.0169067</v>
      </c>
      <c r="DA242" s="124" t="n">
        <v>527780.809082031</v>
      </c>
      <c r="DB242" s="124" t="n">
        <v>2.29067266366765</v>
      </c>
      <c r="DC242" s="124" t="n">
        <v>22512648.2078247</v>
      </c>
      <c r="DD242" s="124" t="n">
        <v>97.7093273363324</v>
      </c>
      <c r="DE242" s="124" t="n">
        <v>2185401.4786377</v>
      </c>
      <c r="DF242" s="124" t="s">
        <v>197</v>
      </c>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23040429.0169067</v>
      </c>
      <c r="DA243" s="124" t="n">
        <v>454373.128845215</v>
      </c>
      <c r="DB243" s="124" t="n">
        <v>1.97206887298757</v>
      </c>
      <c r="DC243" s="124" t="n">
        <v>22586055.8880615</v>
      </c>
      <c r="DD243" s="124" t="n">
        <v>98.0279311270124</v>
      </c>
      <c r="DE243" s="124" t="n">
        <v>2185401.4786377</v>
      </c>
      <c r="DF243" s="124" t="s">
        <v>197</v>
      </c>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23040429.0169067</v>
      </c>
      <c r="DA244" s="124" t="n">
        <v>168400.077087402</v>
      </c>
      <c r="DB244" s="124" t="n">
        <v>0.730889502811917</v>
      </c>
      <c r="DC244" s="124" t="n">
        <v>22872028.9398193</v>
      </c>
      <c r="DD244" s="124" t="n">
        <v>99.2691104971881</v>
      </c>
      <c r="DE244" s="124" t="n">
        <v>2185401.4786377</v>
      </c>
      <c r="DF244" s="124" t="s">
        <v>197</v>
      </c>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23040429.0169067</v>
      </c>
      <c r="DA245" s="124" t="n">
        <v>528870.472900391</v>
      </c>
      <c r="DB245" s="124" t="n">
        <v>2.29540201926064</v>
      </c>
      <c r="DC245" s="124" t="n">
        <v>22511558.5440063</v>
      </c>
      <c r="DD245" s="124" t="n">
        <v>97.7045979807394</v>
      </c>
      <c r="DE245" s="124" t="n">
        <v>2185401.4786377</v>
      </c>
      <c r="DF245" s="124" t="s">
        <v>197</v>
      </c>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23040429.0169067</v>
      </c>
      <c r="DA246" s="124" t="n">
        <v>1000028.27264404</v>
      </c>
      <c r="DB246" s="124" t="n">
        <v>4.34031966987349</v>
      </c>
      <c r="DC246" s="124" t="n">
        <v>22040400.7442627</v>
      </c>
      <c r="DD246" s="124" t="n">
        <v>95.6596803301265</v>
      </c>
      <c r="DE246" s="124" t="n">
        <v>2185401.4786377</v>
      </c>
      <c r="DF246" s="124" t="s">
        <v>197</v>
      </c>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23040429.0169067</v>
      </c>
      <c r="DA247" s="124" t="n">
        <v>156505.045288086</v>
      </c>
      <c r="DB247" s="124" t="n">
        <v>0.679262721945172</v>
      </c>
      <c r="DC247" s="124" t="n">
        <v>22883923.9716187</v>
      </c>
      <c r="DD247" s="124" t="n">
        <v>99.3207372780548</v>
      </c>
      <c r="DE247" s="124" t="n">
        <v>2185401.4786377</v>
      </c>
      <c r="DF247" s="124" t="s">
        <v>197</v>
      </c>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23040429.0169067</v>
      </c>
      <c r="DA248" s="124" t="n">
        <v>180562.168334961</v>
      </c>
      <c r="DB248" s="124" t="n">
        <v>0.783675374284337</v>
      </c>
      <c r="DC248" s="124" t="n">
        <v>22859866.8485718</v>
      </c>
      <c r="DD248" s="124" t="n">
        <v>99.2163246257157</v>
      </c>
      <c r="DE248" s="124" t="n">
        <v>2185401.4786377</v>
      </c>
      <c r="DF248" s="124" t="s">
        <v>197</v>
      </c>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23040429.0169067</v>
      </c>
      <c r="DA249" s="124" t="n">
        <v>285368.518798828</v>
      </c>
      <c r="DB249" s="124" t="n">
        <v>1.23855557806423</v>
      </c>
      <c r="DC249" s="124" t="n">
        <v>22755060.4981079</v>
      </c>
      <c r="DD249" s="124" t="n">
        <v>98.7614444219358</v>
      </c>
      <c r="DE249" s="124" t="n">
        <v>2185401.4786377</v>
      </c>
      <c r="DF249" s="124" t="s">
        <v>197</v>
      </c>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23040429.0169067</v>
      </c>
      <c r="DA250" s="124" t="n">
        <v>652104.835510254</v>
      </c>
      <c r="DB250" s="124" t="n">
        <v>2.8302634253544</v>
      </c>
      <c r="DC250" s="124" t="n">
        <v>22388324.1813965</v>
      </c>
      <c r="DD250" s="124" t="n">
        <v>97.1697365746456</v>
      </c>
      <c r="DE250" s="124" t="n">
        <v>2185401.4786377</v>
      </c>
      <c r="DF250" s="124" t="s">
        <v>197</v>
      </c>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23040429.0169067</v>
      </c>
      <c r="DA251" s="124" t="n">
        <v>2618506.72869873</v>
      </c>
      <c r="DB251" s="124" t="n">
        <v>11.3648349463341</v>
      </c>
      <c r="DC251" s="124" t="n">
        <v>20421922.288208</v>
      </c>
      <c r="DD251" s="124" t="n">
        <v>88.6351650536658</v>
      </c>
      <c r="DE251" s="124" t="n">
        <v>2185401.4786377</v>
      </c>
      <c r="DF251" s="124" t="s">
        <v>197</v>
      </c>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2182541.919062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39680472.15281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23040429.0169067</v>
      </c>
      <c r="DA252" s="124" t="n">
        <v>5166144.85040283</v>
      </c>
      <c r="DB252" s="124" t="n">
        <v>22.4220861799578</v>
      </c>
      <c r="DC252" s="124" t="n">
        <v>17874284.1665039</v>
      </c>
      <c r="DD252" s="124" t="n">
        <v>77.5779138200422</v>
      </c>
      <c r="DE252" s="124" t="n">
        <v>2185401.4786377</v>
      </c>
      <c r="DF252" s="124" t="s">
        <v>231</v>
      </c>
      <c r="DG252" s="124" t="n">
        <v>76.0646200307238</v>
      </c>
      <c r="DH252" s="124" t="n">
        <v>523084.147766113</v>
      </c>
      <c r="DI252" s="124" t="n">
        <v>12182541.9190625</v>
      </c>
      <c r="DJ252" s="124" t="n">
        <v>39680472.1528125</v>
      </c>
      <c r="DK252" s="124" t="n">
        <v>12182541.9190625</v>
      </c>
      <c r="DL252" s="124" t="n">
        <v>61.1207799526426</v>
      </c>
      <c r="DM252" s="124" t="n">
        <v>11028474.2245636</v>
      </c>
      <c r="DN252" s="124"/>
      <c r="DO252" s="124"/>
      <c r="DP252" s="124"/>
      <c r="DQ252" s="124"/>
      <c r="DR252" s="124"/>
      <c r="DS252" s="124"/>
      <c r="DT252" s="124"/>
      <c r="DU252" s="124"/>
      <c r="DV252" s="124"/>
      <c r="DW252" s="124"/>
      <c r="DX252" s="124"/>
      <c r="DY252" s="124"/>
      <c r="DZ252" s="124"/>
      <c r="EA252" s="124"/>
      <c r="EB252" s="124"/>
      <c r="EC252" s="125" t="n">
        <f aca="false">IF(AND(CV252=CW252,CV252&lt;&gt;"",DJ252&lt;&gt;""),IF(AND(ISERROR(FIND("NeighMkt",$CX$101))=FALSE(),LEFT($CW$110,10)="ALL OUTLET"),DJ252-IF(ISERROR(VLOOKUP(CV252,$CA$112:$DK$300,36,FALSE()))=TRUE(),0,IF(VLOOKUP(CV252,$CA$112:$DK$300,36,FALSE())="",0,VLOOKUP(CV252,$CA$112:$DK$300,36,FALSE()))),DJ252),"")</f>
        <v>39680472.1528125</v>
      </c>
      <c r="ED252" s="125" t="n">
        <f aca="false">IF(AND(CV252=CW252,CV252&lt;&gt;"",DI$110&lt;&gt;"",DK252&lt;&gt;""),IF(CW$100="Y",DK252-IF(ISERROR(VLOOKUP(CV252,$CA$112:$DK$300,37,FALSE()))=TRUE(),0,IF(VLOOKUP(CV252,$CA$112:$DK$300,37,FALSE())="",0,VLOOKUP(CV252,$CA$112:$DK$300,37,FALSE()))),DK252-IF(AND(CW$101="Y",CV252=$CW$110),DI$110,0)),"")</f>
        <v>12182541.9190625</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23040429.0169067</v>
      </c>
      <c r="DA253" s="124" t="n">
        <v>516555.38494873</v>
      </c>
      <c r="DB253" s="124" t="n">
        <v>2.24195211195803</v>
      </c>
      <c r="DC253" s="124" t="n">
        <v>22523873.631958</v>
      </c>
      <c r="DD253" s="124" t="n">
        <v>97.758047888042</v>
      </c>
      <c r="DE253" s="124" t="n">
        <v>2185401.4786377</v>
      </c>
      <c r="DF253" s="124" t="s">
        <v>231</v>
      </c>
      <c r="DG253" s="124"/>
      <c r="DH253" s="124"/>
      <c r="DI253" s="124"/>
      <c r="DJ253" s="124"/>
      <c r="DK253" s="124"/>
      <c r="DL253" s="124" t="n">
        <v>38.436224673534</v>
      </c>
      <c r="DM253" s="124" t="n">
        <v>701322.336383557</v>
      </c>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23040429.0169067</v>
      </c>
      <c r="DA254" s="124" t="n">
        <v>717843.113342285</v>
      </c>
      <c r="DB254" s="124" t="n">
        <v>3.11558049902431</v>
      </c>
      <c r="DC254" s="124" t="n">
        <v>22322585.9035645</v>
      </c>
      <c r="DD254" s="124" t="n">
        <v>96.8844195009757</v>
      </c>
      <c r="DE254" s="124" t="n">
        <v>2185401.4786377</v>
      </c>
      <c r="DF254" s="124" t="s">
        <v>231</v>
      </c>
      <c r="DG254" s="124"/>
      <c r="DH254" s="124"/>
      <c r="DI254" s="124"/>
      <c r="DJ254" s="124"/>
      <c r="DK254" s="124"/>
      <c r="DL254" s="124" t="n">
        <v>24.2868406939679</v>
      </c>
      <c r="DM254" s="124" t="n">
        <v>556629.445880463</v>
      </c>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23040429.0169067</v>
      </c>
      <c r="DA255" s="124" t="n">
        <v>289977.915771484</v>
      </c>
      <c r="DB255" s="124" t="n">
        <v>1.25856126879713</v>
      </c>
      <c r="DC255" s="124" t="n">
        <v>22750451.1011353</v>
      </c>
      <c r="DD255" s="124" t="n">
        <v>98.7414387312029</v>
      </c>
      <c r="DE255" s="124" t="n">
        <v>2185401.4786377</v>
      </c>
      <c r="DF255" s="124" t="s">
        <v>231</v>
      </c>
      <c r="DG255" s="124"/>
      <c r="DH255" s="124"/>
      <c r="DI255" s="124"/>
      <c r="DJ255" s="124"/>
      <c r="DK255" s="124"/>
      <c r="DL255" s="124" t="n">
        <v>60.4530315673053</v>
      </c>
      <c r="DM255" s="124" t="n">
        <v>899074.086720458</v>
      </c>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6295662.33343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23040429.0169067</v>
      </c>
      <c r="DA256" s="124" t="n">
        <v>665899.984741211</v>
      </c>
      <c r="DB256" s="124" t="n">
        <v>2.89013709012355</v>
      </c>
      <c r="DC256" s="124" t="n">
        <v>22374529.0321655</v>
      </c>
      <c r="DD256" s="124" t="n">
        <v>97.1098629098765</v>
      </c>
      <c r="DE256" s="124" t="n">
        <v>2185401.4786377</v>
      </c>
      <c r="DF256" s="124" t="s">
        <v>231</v>
      </c>
      <c r="DG256" s="124" t="n">
        <v>95.3324294832125</v>
      </c>
      <c r="DH256" s="124" t="n">
        <v>102005.155090332</v>
      </c>
      <c r="DI256" s="124"/>
      <c r="DJ256" s="124" t="n">
        <v>6295662.3334375</v>
      </c>
      <c r="DK256" s="124"/>
      <c r="DL256" s="124" t="n">
        <v>71.829032767337</v>
      </c>
      <c r="DM256" s="124" t="n">
        <v>1300029.36327031</v>
      </c>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941389.1746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23040429.0169067</v>
      </c>
      <c r="DA257" s="124" t="n">
        <v>15134175.2931519</v>
      </c>
      <c r="DB257" s="124" t="n">
        <v>65.685301615029</v>
      </c>
      <c r="DC257" s="124" t="n">
        <v>7906253.72375488</v>
      </c>
      <c r="DD257" s="124" t="n">
        <v>34.314698384971</v>
      </c>
      <c r="DE257" s="124" t="n">
        <v>2185401.4786377</v>
      </c>
      <c r="DF257" s="124" t="s">
        <v>237</v>
      </c>
      <c r="DG257" s="124" t="n">
        <v>95.6257112009315</v>
      </c>
      <c r="DH257" s="124" t="n">
        <v>95595.7720947266</v>
      </c>
      <c r="DI257" s="124"/>
      <c r="DJ257" s="124" t="n">
        <v>941389.1746875</v>
      </c>
      <c r="DK257" s="124"/>
      <c r="DL257" s="124" t="n">
        <v>10.9610410974265</v>
      </c>
      <c r="DM257" s="124" t="n">
        <v>2577162.62807671</v>
      </c>
      <c r="DN257" s="124"/>
      <c r="DO257" s="124"/>
      <c r="DP257" s="124"/>
      <c r="DQ257" s="124"/>
      <c r="DR257" s="124"/>
      <c r="DS257" s="124"/>
      <c r="DT257" s="124"/>
      <c r="DU257" s="124"/>
      <c r="DV257" s="124"/>
      <c r="DW257" s="124"/>
      <c r="DX257" s="124"/>
      <c r="DY257" s="124"/>
      <c r="DZ257" s="124"/>
      <c r="EA257" s="124"/>
      <c r="EB257" s="124"/>
      <c r="EC257" s="125" t="n">
        <f aca="false">IF(AND(CV257=CW257,CV257&lt;&gt;"",DJ257&lt;&gt;""),IF(AND(ISERROR(FIND("NeighMkt",$CX$101))=FALSE(),LEFT($CW$110,10)="ALL OUTLET"),DJ257-IF(ISERROR(VLOOKUP(CV257,$CA$112:$DK$300,36,FALSE()))=TRUE(),0,IF(VLOOKUP(CV257,$CA$112:$DK$300,36,FALSE())="",0,VLOOKUP(CV257,$CA$112:$DK$300,36,FALSE()))),DJ257),"")</f>
        <v>941389.1746875</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23040429.0169067</v>
      </c>
      <c r="DA258" s="124" t="n">
        <v>263037.071166992</v>
      </c>
      <c r="DB258" s="124" t="n">
        <v>1.14163269691714</v>
      </c>
      <c r="DC258" s="124" t="n">
        <v>22777391.9457397</v>
      </c>
      <c r="DD258" s="124" t="n">
        <v>98.8583673030829</v>
      </c>
      <c r="DE258" s="124" t="n">
        <v>2185401.4786377</v>
      </c>
      <c r="DF258" s="124" t="s">
        <v>237</v>
      </c>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23040429.0169067</v>
      </c>
      <c r="DA259" s="124" t="n">
        <v>4552856.10040283</v>
      </c>
      <c r="DB259" s="124" t="n">
        <v>19.7602922109741</v>
      </c>
      <c r="DC259" s="124" t="n">
        <v>18487572.9165039</v>
      </c>
      <c r="DD259" s="124" t="n">
        <v>80.2397077890259</v>
      </c>
      <c r="DE259" s="124" t="n">
        <v>2185401.4786377</v>
      </c>
      <c r="DF259" s="124" t="s">
        <v>237</v>
      </c>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23040429.0169067</v>
      </c>
      <c r="DA260" s="124" t="n">
        <v>683611.429626465</v>
      </c>
      <c r="DB260" s="124" t="n">
        <v>2.96700824938998</v>
      </c>
      <c r="DC260" s="124" t="n">
        <v>22356817.5872803</v>
      </c>
      <c r="DD260" s="124" t="n">
        <v>97.03299175061</v>
      </c>
      <c r="DE260" s="124" t="n">
        <v>2185401.4786377</v>
      </c>
      <c r="DF260" s="124" t="s">
        <v>237</v>
      </c>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23040429.0169067</v>
      </c>
      <c r="DA261" s="124" t="n">
        <v>802693.98815918</v>
      </c>
      <c r="DB261" s="124" t="n">
        <v>3.48385000804531</v>
      </c>
      <c r="DC261" s="124" t="n">
        <v>22237735.0287476</v>
      </c>
      <c r="DD261" s="124" t="n">
        <v>96.5161499919547</v>
      </c>
      <c r="DE261" s="124" t="n">
        <v>2185401.4786377</v>
      </c>
      <c r="DF261" s="124" t="s">
        <v>237</v>
      </c>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846210.806562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23040429.0169067</v>
      </c>
      <c r="DA262" s="124" t="n">
        <v>11844969.2399902</v>
      </c>
      <c r="DB262" s="124" t="n">
        <v>51.4094994988963</v>
      </c>
      <c r="DC262" s="124" t="n">
        <v>11195459.7769165</v>
      </c>
      <c r="DD262" s="124" t="n">
        <v>48.5905005011037</v>
      </c>
      <c r="DE262" s="124" t="n">
        <v>2185401.4786377</v>
      </c>
      <c r="DF262" s="124" t="s">
        <v>237</v>
      </c>
      <c r="DG262" s="124" t="n">
        <v>96.0295764482866</v>
      </c>
      <c r="DH262" s="124" t="n">
        <v>86769.6950073242</v>
      </c>
      <c r="DI262" s="124"/>
      <c r="DJ262" s="124" t="n">
        <v>846210.8065625</v>
      </c>
      <c r="DK262" s="124"/>
      <c r="DL262" s="124" t="n">
        <v>11.2944919941635</v>
      </c>
      <c r="DM262" s="124" t="n">
        <v>2126914.44241425</v>
      </c>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23040429.0169067</v>
      </c>
      <c r="DA263" s="124" t="n">
        <v>822777.749511719</v>
      </c>
      <c r="DB263" s="124" t="n">
        <v>3.57101748803365</v>
      </c>
      <c r="DC263" s="124" t="n">
        <v>22217651.267395</v>
      </c>
      <c r="DD263" s="124" t="n">
        <v>96.4289825119664</v>
      </c>
      <c r="DE263" s="124" t="n">
        <v>2185401.4786377</v>
      </c>
      <c r="DF263" s="124" t="s">
        <v>244</v>
      </c>
      <c r="DG263" s="124"/>
      <c r="DH263" s="124"/>
      <c r="DI263" s="124"/>
      <c r="DJ263" s="124"/>
      <c r="DK263" s="124"/>
      <c r="DL263" s="124" t="n">
        <v>29.7024406432736</v>
      </c>
      <c r="DM263" s="124" t="n">
        <v>591566.883842456</v>
      </c>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23040429.0169067</v>
      </c>
      <c r="DA264" s="124" t="n">
        <v>550081.91583252</v>
      </c>
      <c r="DB264" s="124" t="n">
        <v>2.38746385941372</v>
      </c>
      <c r="DC264" s="124" t="n">
        <v>22490347.1010742</v>
      </c>
      <c r="DD264" s="124" t="n">
        <v>97.6125361405863</v>
      </c>
      <c r="DE264" s="124" t="n">
        <v>2185401.4786377</v>
      </c>
      <c r="DF264" s="124" t="s">
        <v>244</v>
      </c>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23040429.0169067</v>
      </c>
      <c r="DA265" s="124" t="n">
        <v>322520.322753906</v>
      </c>
      <c r="DB265" s="124" t="n">
        <v>1.39980172468683</v>
      </c>
      <c r="DC265" s="124" t="n">
        <v>22717908.6941528</v>
      </c>
      <c r="DD265" s="124" t="n">
        <v>98.6001982753132</v>
      </c>
      <c r="DE265" s="124" t="n">
        <v>2185401.4786377</v>
      </c>
      <c r="DF265" s="124" t="s">
        <v>244</v>
      </c>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23040429.0169067</v>
      </c>
      <c r="DA266" s="124" t="n">
        <v>9534924.95465088</v>
      </c>
      <c r="DB266" s="124" t="n">
        <v>41.3834523118224</v>
      </c>
      <c r="DC266" s="124" t="n">
        <v>13505504.0622559</v>
      </c>
      <c r="DD266" s="124" t="n">
        <v>58.6165476881777</v>
      </c>
      <c r="DE266" s="124" t="n">
        <v>2185401.4786377</v>
      </c>
      <c r="DF266" s="124" t="s">
        <v>248</v>
      </c>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23040429.0169067</v>
      </c>
      <c r="DA267" s="124" t="n">
        <v>318824.539611816</v>
      </c>
      <c r="DB267" s="124" t="n">
        <v>1.38376129792491</v>
      </c>
      <c r="DC267" s="124" t="n">
        <v>22721604.4772949</v>
      </c>
      <c r="DD267" s="124" t="n">
        <v>98.6162387020751</v>
      </c>
      <c r="DE267" s="124" t="n">
        <v>2185401.4786377</v>
      </c>
      <c r="DF267" s="124" t="s">
        <v>248</v>
      </c>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23040429.0169067</v>
      </c>
      <c r="DA268" s="124" t="n">
        <v>811466.617492676</v>
      </c>
      <c r="DB268" s="124" t="n">
        <v>3.52192494721879</v>
      </c>
      <c r="DC268" s="124" t="n">
        <v>22228962.3994141</v>
      </c>
      <c r="DD268" s="124" t="n">
        <v>96.4780750527812</v>
      </c>
      <c r="DE268" s="124" t="n">
        <v>2185401.4786377</v>
      </c>
      <c r="DF268" s="124" t="s">
        <v>248</v>
      </c>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23040429.0169067</v>
      </c>
      <c r="DA269" s="124" t="n">
        <v>2670510.00811768</v>
      </c>
      <c r="DB269" s="124" t="n">
        <v>11.5905394216318</v>
      </c>
      <c r="DC269" s="124" t="n">
        <v>20369919.0087891</v>
      </c>
      <c r="DD269" s="124" t="n">
        <v>88.4094605783682</v>
      </c>
      <c r="DE269" s="124" t="n">
        <v>2185401.4786377</v>
      </c>
      <c r="DF269" s="124" t="s">
        <v>248</v>
      </c>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23040429.0169067</v>
      </c>
      <c r="DA270" s="124" t="n">
        <v>4045871.26501465</v>
      </c>
      <c r="DB270" s="124" t="n">
        <v>17.5598781691341</v>
      </c>
      <c r="DC270" s="124" t="n">
        <v>18994557.7518921</v>
      </c>
      <c r="DD270" s="124" t="n">
        <v>82.4401218308659</v>
      </c>
      <c r="DE270" s="124" t="n">
        <v>2185401.4786377</v>
      </c>
      <c r="DF270" s="124" t="s">
        <v>248</v>
      </c>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23040429.0169067</v>
      </c>
      <c r="DA271" s="124" t="n">
        <v>2004873.20751953</v>
      </c>
      <c r="DB271" s="124" t="n">
        <v>8.70154460252621</v>
      </c>
      <c r="DC271" s="124" t="n">
        <v>21035555.8093872</v>
      </c>
      <c r="DD271" s="124" t="n">
        <v>91.2984553974738</v>
      </c>
      <c r="DE271" s="124" t="n">
        <v>2185401.4786377</v>
      </c>
      <c r="DF271" s="124" t="s">
        <v>248</v>
      </c>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6029848.39898438</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23040429.0169067</v>
      </c>
      <c r="DA272" s="124" t="n">
        <v>20900837.7288818</v>
      </c>
      <c r="DB272" s="124" t="n">
        <v>90.7137523938686</v>
      </c>
      <c r="DC272" s="124" t="n">
        <v>2139591.2880249</v>
      </c>
      <c r="DD272" s="124" t="n">
        <v>9.28624760613138</v>
      </c>
      <c r="DE272" s="124" t="n">
        <v>2185401.4786377</v>
      </c>
      <c r="DF272" s="124" t="s">
        <v>255</v>
      </c>
      <c r="DG272" s="124" t="n">
        <v>92.3413457677897</v>
      </c>
      <c r="DH272" s="124" t="n">
        <v>167372.342834473</v>
      </c>
      <c r="DI272" s="124"/>
      <c r="DJ272" s="124" t="n">
        <v>6029848.39898438</v>
      </c>
      <c r="DK272" s="124"/>
      <c r="DL272" s="124" t="n">
        <v>10.6227685404479</v>
      </c>
      <c r="DM272" s="124" t="n">
        <v>10105637.1642746</v>
      </c>
      <c r="DN272" s="124"/>
      <c r="DO272" s="124"/>
      <c r="DP272" s="124"/>
      <c r="DQ272" s="124"/>
      <c r="DR272" s="124"/>
      <c r="DS272" s="124"/>
      <c r="DT272" s="124"/>
      <c r="DU272" s="124"/>
      <c r="DV272" s="124"/>
      <c r="DW272" s="124"/>
      <c r="DX272" s="124"/>
      <c r="DY272" s="124"/>
      <c r="DZ272" s="124"/>
      <c r="EA272" s="124"/>
      <c r="EB272" s="124"/>
      <c r="EC272" s="125" t="n">
        <f aca="false">IF(AND(CV272=CW272,CV272&lt;&gt;"",DJ272&lt;&gt;""),IF(AND(ISERROR(FIND("NeighMkt",$CX$101))=FALSE(),LEFT($CW$110,10)="ALL OUTLET"),DJ272-IF(ISERROR(VLOOKUP(CV272,$CA$112:$DK$300,36,FALSE()))=TRUE(),0,IF(VLOOKUP(CV272,$CA$112:$DK$300,36,FALSE())="",0,VLOOKUP(CV272,$CA$112:$DK$300,36,FALSE()))),DJ272),"")</f>
        <v>6029848.39898438</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23040429.0169067</v>
      </c>
      <c r="DA273" s="124" t="n">
        <v>5620295.14343262</v>
      </c>
      <c r="DB273" s="124" t="n">
        <v>24.3931879016164</v>
      </c>
      <c r="DC273" s="124" t="n">
        <v>17420133.8734741</v>
      </c>
      <c r="DD273" s="124" t="n">
        <v>75.6068120983836</v>
      </c>
      <c r="DE273" s="124" t="n">
        <v>2185401.4786377</v>
      </c>
      <c r="DF273" s="124" t="s">
        <v>255</v>
      </c>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23040429.0169067</v>
      </c>
      <c r="DA274" s="124" t="n">
        <v>5464459.67834473</v>
      </c>
      <c r="DB274" s="124" t="n">
        <v>23.7168312896213</v>
      </c>
      <c r="DC274" s="124" t="n">
        <v>17575969.338562</v>
      </c>
      <c r="DD274" s="124" t="n">
        <v>76.2831687103787</v>
      </c>
      <c r="DE274" s="124" t="n">
        <v>2185401.4786377</v>
      </c>
      <c r="DF274" s="124" t="s">
        <v>255</v>
      </c>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23040429.0169067</v>
      </c>
      <c r="DA275" s="124" t="n">
        <v>855402.515930176</v>
      </c>
      <c r="DB275" s="124" t="n">
        <v>3.71261540009734</v>
      </c>
      <c r="DC275" s="124" t="n">
        <v>22185026.5009766</v>
      </c>
      <c r="DD275" s="124" t="n">
        <v>96.2873845999027</v>
      </c>
      <c r="DE275" s="124" t="n">
        <v>2185401.4786377</v>
      </c>
      <c r="DF275" s="124" t="s">
        <v>255</v>
      </c>
      <c r="DG275" s="124"/>
      <c r="DH275" s="124"/>
      <c r="DI275" s="124"/>
      <c r="DJ275" s="124"/>
      <c r="DK275" s="124"/>
      <c r="DL275" s="124" t="n">
        <v>30.180142893868</v>
      </c>
      <c r="DM275" s="124" t="n">
        <v>662054.850281476</v>
      </c>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23040429.0169067</v>
      </c>
      <c r="DA276" s="124" t="n">
        <v>7017510.49768066</v>
      </c>
      <c r="DB276" s="124" t="n">
        <v>30.4573777360279</v>
      </c>
      <c r="DC276" s="124" t="n">
        <v>16022918.5192261</v>
      </c>
      <c r="DD276" s="124" t="n">
        <v>69.5426222639721</v>
      </c>
      <c r="DE276" s="124" t="n">
        <v>2185401.4786377</v>
      </c>
      <c r="DF276" s="124" t="s">
        <v>255</v>
      </c>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23040429.0169067</v>
      </c>
      <c r="DA277" s="124" t="n">
        <v>3550566.015625</v>
      </c>
      <c r="DB277" s="124" t="n">
        <v>15.4101558309511</v>
      </c>
      <c r="DC277" s="124" t="n">
        <v>19489863.0012817</v>
      </c>
      <c r="DD277" s="124" t="n">
        <v>84.5898441690489</v>
      </c>
      <c r="DE277" s="124" t="n">
        <v>2185401.4786377</v>
      </c>
      <c r="DF277" s="124" t="s">
        <v>255</v>
      </c>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23040429.0169067</v>
      </c>
      <c r="DA278" s="124" t="n">
        <v>527022.865478516</v>
      </c>
      <c r="DB278" s="124" t="n">
        <v>2.28738303914304</v>
      </c>
      <c r="DC278" s="124" t="n">
        <v>22513406.1514282</v>
      </c>
      <c r="DD278" s="124" t="n">
        <v>97.712616960857</v>
      </c>
      <c r="DE278" s="124" t="n">
        <v>2185401.4786377</v>
      </c>
      <c r="DF278" s="124" t="s">
        <v>255</v>
      </c>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23040429.0169067</v>
      </c>
      <c r="DA279" s="124" t="n">
        <v>4064849.1842041</v>
      </c>
      <c r="DB279" s="124" t="n">
        <v>17.6422460763269</v>
      </c>
      <c r="DC279" s="124" t="n">
        <v>18975579.8327026</v>
      </c>
      <c r="DD279" s="124" t="n">
        <v>82.3577539236732</v>
      </c>
      <c r="DE279" s="124" t="n">
        <v>2185401.4786377</v>
      </c>
      <c r="DF279" s="124" t="s">
        <v>255</v>
      </c>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23040429.0169067</v>
      </c>
      <c r="DA280" s="124" t="n">
        <v>1650798.25646973</v>
      </c>
      <c r="DB280" s="124" t="n">
        <v>7.1647895760031</v>
      </c>
      <c r="DC280" s="124" t="n">
        <v>21389630.760437</v>
      </c>
      <c r="DD280" s="124" t="n">
        <v>92.8352104239969</v>
      </c>
      <c r="DE280" s="124" t="n">
        <v>2185401.4786377</v>
      </c>
      <c r="DF280" s="124" t="s">
        <v>255</v>
      </c>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23040429.0169067</v>
      </c>
      <c r="DA281" s="124" t="n">
        <v>2087864.6494751</v>
      </c>
      <c r="DB281" s="124" t="n">
        <v>9.06174380669324</v>
      </c>
      <c r="DC281" s="124" t="n">
        <v>20952564.3674316</v>
      </c>
      <c r="DD281" s="124" t="n">
        <v>90.9382561933068</v>
      </c>
      <c r="DE281" s="124" t="n">
        <v>2185401.4786377</v>
      </c>
      <c r="DF281" s="124" t="s">
        <v>265</v>
      </c>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23040429.0169067</v>
      </c>
      <c r="DA282" s="124" t="n">
        <v>425068.652526855</v>
      </c>
      <c r="DB282" s="124" t="n">
        <v>1.84488167392606</v>
      </c>
      <c r="DC282" s="124" t="n">
        <v>22615360.3643799</v>
      </c>
      <c r="DD282" s="124" t="n">
        <v>98.1551183260739</v>
      </c>
      <c r="DE282" s="124" t="n">
        <v>2185401.4786377</v>
      </c>
      <c r="DF282" s="124" t="s">
        <v>265</v>
      </c>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23040429.0169067</v>
      </c>
      <c r="DA283" s="124" t="n">
        <v>1440613.73773193</v>
      </c>
      <c r="DB283" s="124" t="n">
        <v>6.25254736652183</v>
      </c>
      <c r="DC283" s="124" t="n">
        <v>21599815.2791748</v>
      </c>
      <c r="DD283" s="124" t="n">
        <v>93.7474526334782</v>
      </c>
      <c r="DE283" s="124" t="n">
        <v>2185401.4786377</v>
      </c>
      <c r="DF283" s="124" t="s">
        <v>265</v>
      </c>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8999077.2871875</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5805467.097812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23040429.0169067</v>
      </c>
      <c r="DA284" s="124" t="n">
        <v>19419672.3058472</v>
      </c>
      <c r="DB284" s="124" t="n">
        <v>84.2852027260312</v>
      </c>
      <c r="DC284" s="124" t="n">
        <v>3620756.71105957</v>
      </c>
      <c r="DD284" s="124" t="n">
        <v>15.7147972739688</v>
      </c>
      <c r="DE284" s="124" t="n">
        <v>2185401.4786377</v>
      </c>
      <c r="DF284" s="124" t="s">
        <v>269</v>
      </c>
      <c r="DG284" s="124" t="n">
        <v>73.8458962515096</v>
      </c>
      <c r="DH284" s="124" t="n">
        <v>571572.170043945</v>
      </c>
      <c r="DI284" s="124" t="n">
        <v>8999077.2871875</v>
      </c>
      <c r="DJ284" s="124" t="n">
        <v>15805467.0978125</v>
      </c>
      <c r="DK284" s="124" t="n">
        <v>8999077.2871875</v>
      </c>
      <c r="DL284" s="124" t="n">
        <v>30.1733937551179</v>
      </c>
      <c r="DM284" s="124" t="n">
        <v>6189381.60177417</v>
      </c>
      <c r="DN284" s="124"/>
      <c r="DO284" s="124"/>
      <c r="DP284" s="124"/>
      <c r="DQ284" s="124"/>
      <c r="DR284" s="124"/>
      <c r="DS284" s="124"/>
      <c r="DT284" s="124"/>
      <c r="DU284" s="124"/>
      <c r="DV284" s="124"/>
      <c r="DW284" s="124"/>
      <c r="DX284" s="124"/>
      <c r="DY284" s="124"/>
      <c r="DZ284" s="124"/>
      <c r="EA284" s="124"/>
      <c r="EB284" s="124"/>
      <c r="EC284" s="125" t="n">
        <f aca="false">IF(AND(CV284=CW284,CV284&lt;&gt;"",DJ284&lt;&gt;""),IF(AND(ISERROR(FIND("NeighMkt",$CX$101))=FALSE(),LEFT($CW$110,10)="ALL OUTLET"),DJ284-IF(ISERROR(VLOOKUP(CV284,$CA$112:$DK$300,36,FALSE()))=TRUE(),0,IF(VLOOKUP(CV284,$CA$112:$DK$300,36,FALSE())="",0,VLOOKUP(CV284,$CA$112:$DK$300,36,FALSE()))),DJ284),"")</f>
        <v>15805467.0978125</v>
      </c>
      <c r="ED284" s="125" t="n">
        <f aca="false">IF(AND(CV284=CW284,CV284&lt;&gt;"",DI$110&lt;&gt;"",DK284&lt;&gt;""),IF(CW$100="Y",DK284-IF(ISERROR(VLOOKUP(CV284,$CA$112:$DK$300,37,FALSE()))=TRUE(),0,IF(VLOOKUP(CV284,$CA$112:$DK$300,37,FALSE())="",0,VLOOKUP(CV284,$CA$112:$DK$300,37,FALSE()))),DK284-IF(AND(CW$101="Y",CV284=$CW$110),DI$110,0)),"")</f>
        <v>8999077.2871875</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23040429.0169067</v>
      </c>
      <c r="DA285" s="124" t="n">
        <v>5255023.18988037</v>
      </c>
      <c r="DB285" s="124" t="n">
        <v>22.8078356788596</v>
      </c>
      <c r="DC285" s="124" t="n">
        <v>17785405.8270264</v>
      </c>
      <c r="DD285" s="124" t="n">
        <v>77.1921643211404</v>
      </c>
      <c r="DE285" s="124" t="n">
        <v>2185401.4786377</v>
      </c>
      <c r="DF285" s="124" t="s">
        <v>269</v>
      </c>
      <c r="DG285" s="124"/>
      <c r="DH285" s="124"/>
      <c r="DI285" s="124"/>
      <c r="DJ285" s="124"/>
      <c r="DK285" s="124"/>
      <c r="DL285" s="124" t="n">
        <v>10.766669146619</v>
      </c>
      <c r="DM285" s="124" t="n">
        <v>934263.611997301</v>
      </c>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23040429.0169067</v>
      </c>
      <c r="DA286" s="124" t="n">
        <v>2870320.4284668</v>
      </c>
      <c r="DB286" s="124" t="n">
        <v>12.4577560008132</v>
      </c>
      <c r="DC286" s="124" t="n">
        <v>20170108.5884399</v>
      </c>
      <c r="DD286" s="124" t="n">
        <v>87.5422439991868</v>
      </c>
      <c r="DE286" s="124" t="n">
        <v>2185401.4786377</v>
      </c>
      <c r="DF286" s="124" t="s">
        <v>269</v>
      </c>
      <c r="DG286" s="124" t="n">
        <v>96.9565901074643</v>
      </c>
      <c r="DH286" s="124" t="n">
        <v>66510.7247924805</v>
      </c>
      <c r="DI286" s="124"/>
      <c r="DJ286" s="124"/>
      <c r="DK286" s="124"/>
      <c r="DL286" s="124" t="n">
        <v>24.0490432642609</v>
      </c>
      <c r="DM286" s="124" t="n">
        <v>950062.203069316</v>
      </c>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8474874.058125</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12914921.7798438</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23040429.0169067</v>
      </c>
      <c r="DA287" s="124" t="n">
        <v>17228022.9752197</v>
      </c>
      <c r="DB287" s="124" t="n">
        <v>74.7730129615992</v>
      </c>
      <c r="DC287" s="124" t="n">
        <v>5812406.04168701</v>
      </c>
      <c r="DD287" s="124" t="n">
        <v>25.2269870384009</v>
      </c>
      <c r="DE287" s="124" t="n">
        <v>2185401.4786377</v>
      </c>
      <c r="DF287" s="124" t="s">
        <v>269</v>
      </c>
      <c r="DG287" s="124" t="n">
        <v>76.3304706982435</v>
      </c>
      <c r="DH287" s="124" t="n">
        <v>517274.243347168</v>
      </c>
      <c r="DI287" s="124" t="n">
        <v>8474874.058125</v>
      </c>
      <c r="DJ287" s="124" t="n">
        <v>12914921.7798438</v>
      </c>
      <c r="DK287" s="124" t="n">
        <v>8474874.058125</v>
      </c>
      <c r="DL287" s="124" t="n">
        <v>29.1720099062435</v>
      </c>
      <c r="DM287" s="124" t="n">
        <v>5273645.23472059</v>
      </c>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2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Sep-04-2016</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Yngr Boomers: HH born 1956-64</v>
      </c>
      <c r="F11" s="11"/>
      <c r="G11" s="11"/>
      <c r="H11" s="11"/>
      <c r="I11" s="11"/>
      <c r="J11" s="11"/>
      <c r="K11" s="11"/>
      <c r="L11" s="11"/>
      <c r="M11" s="11"/>
      <c r="N11" s="26"/>
      <c r="O11" s="26"/>
      <c r="P11" s="35" t="str">
        <f aca="false">Picture!P11</f>
        <v>27.8% (6.4MM HHs)</v>
      </c>
      <c r="Q11" s="35"/>
      <c r="R11" s="35"/>
      <c r="S11" s="35"/>
      <c r="T11" s="35"/>
      <c r="U11" s="35"/>
      <c r="V11" s="26"/>
      <c r="W11" s="26"/>
      <c r="Y11" s="11"/>
      <c r="AB11" s="36" t="str">
        <f aca="false">Picture!AB11</f>
        <v>72.2% (16.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2% (2.2MM HHs)</v>
      </c>
      <c r="K15" s="36"/>
      <c r="L15" s="36"/>
      <c r="M15" s="36"/>
      <c r="N15" s="36"/>
      <c r="O15" s="36"/>
      <c r="P15" s="42"/>
      <c r="Q15" s="26"/>
      <c r="R15" s="26"/>
      <c r="S15" s="26"/>
      <c r="T15" s="11"/>
      <c r="U15" s="11"/>
      <c r="V15" s="36" t="str">
        <f aca="false">Picture!V15</f>
        <v>65.8% (4.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6.2% (0.5MM HHs)</v>
      </c>
      <c r="K19" s="36"/>
      <c r="L19" s="36"/>
      <c r="M19" s="36"/>
      <c r="N19" s="36"/>
      <c r="O19" s="36"/>
      <c r="P19" s="45"/>
      <c r="Q19" s="45"/>
      <c r="R19" s="36" t="str">
        <f aca="false">Picture!R19</f>
        <v>73.8% (1.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827682.145737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7.0% ($25.0MM)</v>
      </c>
      <c r="F28" s="36"/>
      <c r="G28" s="36"/>
      <c r="H28" s="36"/>
      <c r="I28" s="36"/>
      <c r="J28" s="36"/>
      <c r="K28" s="78"/>
      <c r="L28" s="36" t="str">
        <f aca="false">Picture!L28</f>
        <v>73.0% ($67.8MM)</v>
      </c>
      <c r="M28" s="36"/>
      <c r="N28" s="36"/>
      <c r="O28" s="36"/>
      <c r="P28" s="36"/>
      <c r="Q28" s="36"/>
      <c r="R28" s="79"/>
      <c r="S28" s="80"/>
      <c r="T28" s="81"/>
      <c r="U28" s="80"/>
      <c r="V28" s="36" t="str">
        <f aca="false">Picture!V28</f>
        <v>100.0% (0.0pts) ($146.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7.4%</v>
      </c>
      <c r="E33" s="90"/>
      <c r="F33" s="90"/>
      <c r="G33" s="54"/>
      <c r="H33" s="90" t="str">
        <f aca="false">Picture!H33</f>
        <v>13.1%</v>
      </c>
      <c r="I33" s="90"/>
      <c r="J33" s="90"/>
      <c r="K33" s="50"/>
      <c r="L33" s="90" t="str">
        <f aca="false">Picture!L33</f>
        <v>9.7%</v>
      </c>
      <c r="M33" s="90"/>
      <c r="N33" s="90"/>
      <c r="P33" s="90" t="str">
        <f aca="false">Picture!P33</f>
        <v>12.9%</v>
      </c>
      <c r="Q33" s="90"/>
      <c r="R33" s="90"/>
      <c r="S33" s="1"/>
      <c r="T33" s="91" t="str">
        <f aca="false">Picture!T33</f>
        <v>48.8%</v>
      </c>
      <c r="U33" s="91"/>
      <c r="V33" s="91"/>
      <c r="W33" s="54"/>
      <c r="X33" s="91" t="str">
        <f aca="false">Picture!X33</f>
        <v>27.1%</v>
      </c>
      <c r="Y33" s="91"/>
      <c r="Z33" s="91"/>
      <c r="AA33" s="50"/>
      <c r="AB33" s="91" t="str">
        <f aca="false">Picture!AB33</f>
        <v>10.8%</v>
      </c>
      <c r="AC33" s="91"/>
      <c r="AD33" s="91"/>
      <c r="AF33" s="91" t="str">
        <f aca="false">Picture!AF33</f>
        <v>13.3%</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34.7MM)</v>
      </c>
      <c r="E34" s="92"/>
      <c r="F34" s="92"/>
      <c r="G34" s="54"/>
      <c r="H34" s="92" t="str">
        <f aca="false">Picture!H34</f>
        <v>TABLE $ Leaked to Liquor ($12.2MM)</v>
      </c>
      <c r="I34" s="92"/>
      <c r="J34" s="92"/>
      <c r="K34" s="54"/>
      <c r="L34" s="92" t="str">
        <f aca="false">Picture!L34</f>
        <v>TABLE $ Leaked to Walmart Total ($9.0MM)</v>
      </c>
      <c r="M34" s="92"/>
      <c r="N34" s="92"/>
      <c r="P34" s="92" t="str">
        <f aca="false">Picture!P34</f>
        <v>TABLE $ Leaked to Other Channels ($11.9MM)</v>
      </c>
      <c r="Q34" s="92"/>
      <c r="R34" s="92"/>
      <c r="S34" s="1"/>
      <c r="T34" s="93" t="str">
        <f aca="false">Picture!T34</f>
        <v>TABLE $ Leaked to GroceryX ($71.5MM)</v>
      </c>
      <c r="U34" s="93"/>
      <c r="V34" s="93"/>
      <c r="W34" s="54"/>
      <c r="X34" s="93" t="str">
        <f aca="false">Picture!X34</f>
        <v>TABLE $ Leaked to Liquor ($39.7MM)</v>
      </c>
      <c r="Y34" s="93"/>
      <c r="Z34" s="93"/>
      <c r="AA34" s="54"/>
      <c r="AB34" s="93" t="str">
        <f aca="false">Picture!AB34</f>
        <v>TABLE $ Leaked to Walmart Total ($15.8MM)</v>
      </c>
      <c r="AC34" s="93"/>
      <c r="AD34" s="93"/>
      <c r="AF34" s="93" t="str">
        <f aca="false">Picture!AF34</f>
        <v>TABLE $ Leaked to Other Channels ($19.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4%</v>
      </c>
      <c r="E36" s="97" t="str">
        <f aca="false">Picture!E36</f>
        <v>Kroger</v>
      </c>
      <c r="F36" s="97"/>
      <c r="G36" s="98"/>
      <c r="H36" s="96" t="str">
        <f aca="false">Picture!H36</f>
        <v/>
      </c>
      <c r="I36" s="97" t="str">
        <f aca="false">Picture!I36</f>
        <v/>
      </c>
      <c r="J36" s="97"/>
      <c r="K36" s="99"/>
      <c r="L36" s="96" t="str">
        <f aca="false">Picture!L36</f>
        <v>9.1%</v>
      </c>
      <c r="M36" s="97" t="str">
        <f aca="false">Picture!M36</f>
        <v>Walmart Supercenter</v>
      </c>
      <c r="N36" s="97"/>
      <c r="O36" s="99"/>
      <c r="P36" s="96" t="str">
        <f aca="false">Picture!P36</f>
        <v>3.3%</v>
      </c>
      <c r="Q36" s="97" t="str">
        <f aca="false">Picture!Q36</f>
        <v>Costco</v>
      </c>
      <c r="R36" s="97"/>
      <c r="S36" s="100"/>
      <c r="T36" s="96" t="str">
        <f aca="false">Picture!T36</f>
        <v>6.3%</v>
      </c>
      <c r="U36" s="97" t="str">
        <f aca="false">Picture!U36</f>
        <v>Kroger</v>
      </c>
      <c r="V36" s="97"/>
      <c r="W36" s="98"/>
      <c r="X36" s="96" t="str">
        <f aca="false">Picture!X36</f>
        <v>4.3%</v>
      </c>
      <c r="Y36" s="97" t="str">
        <f aca="false">Picture!Y36</f>
        <v>Total Wine &amp; More</v>
      </c>
      <c r="Z36" s="97"/>
      <c r="AA36" s="99"/>
      <c r="AB36" s="96" t="str">
        <f aca="false">Picture!AB36</f>
        <v>8.8%</v>
      </c>
      <c r="AC36" s="97" t="str">
        <f aca="false">Picture!AC36</f>
        <v>Walmart Supercenter</v>
      </c>
      <c r="AD36" s="97"/>
      <c r="AE36" s="99"/>
      <c r="AF36" s="96" t="str">
        <f aca="false">Picture!AF36</f>
        <v>3.7%</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0MM</v>
      </c>
      <c r="E38" s="97"/>
      <c r="F38" s="97"/>
      <c r="G38" s="98"/>
      <c r="H38" s="103" t="str">
        <f aca="false">Picture!H38</f>
        <v/>
      </c>
      <c r="I38" s="97"/>
      <c r="J38" s="97"/>
      <c r="K38" s="99"/>
      <c r="L38" s="103" t="str">
        <f aca="false">Picture!L38</f>
        <v>$8.5MM</v>
      </c>
      <c r="M38" s="97"/>
      <c r="N38" s="97"/>
      <c r="O38" s="99"/>
      <c r="P38" s="103" t="str">
        <f aca="false">Picture!P38</f>
        <v>$3.1MM</v>
      </c>
      <c r="Q38" s="97"/>
      <c r="R38" s="97"/>
      <c r="S38" s="100"/>
      <c r="T38" s="103" t="str">
        <f aca="false">Picture!T38</f>
        <v>$9.3MM</v>
      </c>
      <c r="U38" s="97"/>
      <c r="V38" s="97"/>
      <c r="W38" s="98"/>
      <c r="X38" s="103" t="str">
        <f aca="false">Picture!X38</f>
        <v>$6.3MM</v>
      </c>
      <c r="Y38" s="97"/>
      <c r="Z38" s="97"/>
      <c r="AA38" s="99"/>
      <c r="AB38" s="103" t="str">
        <f aca="false">Picture!AB38</f>
        <v>$12.9MM</v>
      </c>
      <c r="AC38" s="97"/>
      <c r="AD38" s="97"/>
      <c r="AE38" s="99"/>
      <c r="AF38" s="103" t="str">
        <f aca="false">Picture!AF38</f>
        <v>$5.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9%</v>
      </c>
      <c r="U39" s="97" t="str">
        <f aca="false">Picture!U39</f>
        <v>HEB</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0.8%</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8.6MM</v>
      </c>
      <c r="U41" s="97"/>
      <c r="V41" s="97"/>
      <c r="W41" s="98"/>
      <c r="X41" s="103" t="str">
        <f aca="false">Picture!X41</f>
        <v/>
      </c>
      <c r="Y41" s="97"/>
      <c r="Z41" s="97"/>
      <c r="AA41" s="99"/>
      <c r="AB41" s="103" t="str">
        <f aca="false">Picture!AB41</f>
        <v/>
      </c>
      <c r="AC41" s="97"/>
      <c r="AD41" s="97"/>
      <c r="AE41" s="99"/>
      <c r="AF41" s="103" t="str">
        <f aca="false">Picture!AF41</f>
        <v>$1.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4%</v>
      </c>
      <c r="U42" s="97" t="str">
        <f aca="false">Picture!U42</f>
        <v>Winn Dixie</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6%</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6.4MM</v>
      </c>
      <c r="U44" s="97"/>
      <c r="V44" s="97"/>
      <c r="W44" s="98"/>
      <c r="X44" s="103" t="str">
        <f aca="false">Picture!X44</f>
        <v/>
      </c>
      <c r="Y44" s="97"/>
      <c r="Z44" s="97"/>
      <c r="AA44" s="99"/>
      <c r="AB44" s="103" t="str">
        <f aca="false">Picture!AB44</f>
        <v/>
      </c>
      <c r="AC44" s="97"/>
      <c r="AD44" s="97"/>
      <c r="AE44" s="99"/>
      <c r="AF44" s="103" t="str">
        <f aca="false">Picture!AF44</f>
        <v>$0.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7%</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5.4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1%</v>
      </c>
      <c r="U48" s="97" t="str">
        <f aca="false">Picture!U48</f>
        <v>Publix</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4.6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0.4%</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6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