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52 Weeks Ending Sep-04-2016</t>
  </si>
  <si>
    <t xml:space="preserve">Product : TABLE</t>
  </si>
  <si>
    <t xml:space="preserve">Geography : Total US - Sams Club,Total US - All Outlets</t>
  </si>
  <si>
    <t xml:space="preserve">HH Demo Summary : Gen X: HH born 1965-80</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3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Sep-04-2016</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X: HH born 1965-80</v>
      </c>
      <c r="F11" s="11"/>
      <c r="G11" s="11"/>
      <c r="H11" s="11"/>
      <c r="I11" s="11"/>
      <c r="J11" s="11"/>
      <c r="K11" s="11"/>
      <c r="L11" s="11"/>
      <c r="M11" s="11"/>
      <c r="N11" s="26"/>
      <c r="O11" s="26"/>
      <c r="P11" s="35" t="str">
        <f aca="false">TEXT(DB110/100,"0.0%")&amp;IF(AND(Z2&lt;&gt;"",DQ110&lt;&gt;"")," ("&amp;IF((DQ110/100)&gt;0,"+","")&amp;TEXT(DQ110,"0.0")&amp;"pts)","")&amp;IF(Z1&lt;&gt;""," ("&amp;TEXT(DA110/1000000,"#,##0.0")&amp;"MM HHs)","")</f>
        <v>27.3% (9.5MM HHs)</v>
      </c>
      <c r="Q11" s="35"/>
      <c r="R11" s="35"/>
      <c r="S11" s="35"/>
      <c r="T11" s="35"/>
      <c r="U11" s="35"/>
      <c r="V11" s="26"/>
      <c r="W11" s="26"/>
      <c r="Y11" s="11"/>
      <c r="AB11" s="36" t="str">
        <f aca="false">TEXT(DD110/100,"0.0%")&amp;IF(AND(Z2&lt;&gt;"",DS110&lt;&gt;"")," ("&amp;IF((DS110/100)&gt;0,"+","")&amp;TEXT(DS110,"0.0")&amp;"pts)","")&amp;IF(Z1&lt;&gt;""," ("&amp;TEXT(DC110/1000000,"#,##0.0")&amp;"MM HHs)","")</f>
        <v>72.7% (2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5% (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5% (6.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5.9% (0.8MM HHs)</v>
      </c>
      <c r="K19" s="36"/>
      <c r="L19" s="36"/>
      <c r="M19" s="36"/>
      <c r="N19" s="36"/>
      <c r="O19" s="36"/>
      <c r="P19" s="45"/>
      <c r="Q19" s="45"/>
      <c r="R19" s="36" t="str">
        <f aca="false">TEXT((100-DL110)/100,"0.0%")&amp;IF(AND(Z2&lt;&gt;"",EA110&lt;&gt;"")," ("&amp;IF(((EA110*(-1))/100)&gt;0,"+","")&amp;TEXT(EA110*(-1),"0.0")&amp;"pts)","")&amp;IF(Z1&lt;&gt;""," ("&amp;TEXT((DE110-DH110)/1000000,"#,##0.0")&amp;"MM HHs)","")</f>
        <v>74.1%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08556.468631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2% ($28.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1.8% ($71.6MM)</v>
      </c>
      <c r="M28" s="36"/>
      <c r="N28" s="36"/>
      <c r="O28" s="36"/>
      <c r="P28" s="36"/>
      <c r="Q28" s="36"/>
      <c r="R28" s="79"/>
      <c r="S28" s="80"/>
      <c r="T28" s="81"/>
      <c r="U28" s="80"/>
      <c r="V28" s="36" t="str">
        <f aca="false">"100.0%"&amp;IF(Z2&lt;&gt;""," (0.0pts)","")&amp;IF(Z1&lt;&gt;""," ("&amp;TEXT(DJ111/1000000,"$#,##0.0")&amp;"MM)","")</f>
        <v>100.0% (0.0pts) ($15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1%</v>
      </c>
      <c r="E33" s="90"/>
      <c r="F33" s="90"/>
      <c r="G33" s="54"/>
      <c r="H33" s="90" t="str">
        <f aca="false">IF(ISERROR(VLOOKUP(2,$CC$109:$EH$300,54,FALSE()))=FALSE(),TEXT(VLOOKUP(2,$CC$109:$EH$300,54,FALSE())/$DI$111,"0.0%")&amp;IF(AND($Z2&lt;&gt;"",VLOOKUP(2,$CC$109:$EH$300,58,FALSE())&lt;&gt;"")," ("&amp;IF(VLOOKUP(2,$CC$109:$EH$300,58,FALSE())&gt;0,"+","")&amp;TEXT(VLOOKUP(2,$CC$109:$EH$300,58,FALSE())*100,"0.0")&amp;"pts)",""),"")</f>
        <v>11.3%</v>
      </c>
      <c r="I33" s="90"/>
      <c r="J33" s="90"/>
      <c r="K33" s="50"/>
      <c r="L33" s="90" t="str">
        <f aca="false">IF(ISERROR(VLOOKUP(3,$CC$109:$EH$300,54,FALSE()))=FALSE(),TEXT(VLOOKUP(3,$CC$109:$EH$300,54,FALSE())/$DI$111,"0.0%")&amp;IF(AND($Z2&lt;&gt;"",VLOOKUP(3,$CC$109:$EH$300,58,FALSE())&lt;&gt;"")," ("&amp;IF(VLOOKUP(3,$CC$109:$EH$300,58,FALSE())&gt;0,"+","")&amp;TEXT(VLOOKUP(3,$CC$109:$EH$300,58,FALSE())*100,"0.0")&amp;"pts)",""),"")</f>
        <v>10.0%</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3%</v>
      </c>
      <c r="Q33" s="90"/>
      <c r="R33" s="90"/>
      <c r="S33" s="1"/>
      <c r="T33" s="91" t="str">
        <f aca="false">IF(ISERROR(VLOOKUP(1,$CM$109:$EH$300,47,FALSE()))=FALSE(),TEXT(VLOOKUP(1,$CM$109:$DJ$300,24,FALSE())/$DJ$111,"0.0%")&amp;IF(AND($Z2&lt;&gt;"",VLOOKUP(1,$CM$109:$EH$300,47,FALSE())&lt;&gt;"")," ("&amp;IF(VLOOKUP(1,$CM$109:$EH$300,47,FALSE())&gt;0,"+","")&amp;TEXT(VLOOKUP(1,$CM$109:$EH$300,47,FALSE())*100,"0.0")&amp;"pts)",""),"")</f>
        <v>48.7%</v>
      </c>
      <c r="U33" s="91"/>
      <c r="V33" s="91"/>
      <c r="W33" s="54"/>
      <c r="X33" s="91" t="str">
        <f aca="false">IF(ISERROR(VLOOKUP(2,$CM$109:$EH$300,47,FALSE()))=FALSE(),TEXT(VLOOKUP(2,$CM$109:$DJ$300,24,FALSE())/$DJ$111,"0.0%")&amp;IF(AND($Z2&lt;&gt;"",VLOOKUP(2,$CM$109:$EH$300,47,FALSE())&lt;&gt;"")," ("&amp;IF(VLOOKUP(2,$CM$109:$EH$300,47,FALSE())&gt;0,"+","")&amp;TEXT(VLOOKUP(2,$CM$109:$EH$300,47,FALSE())*100,"0.0")&amp;"pts)",""),"")</f>
        <v>23.9%</v>
      </c>
      <c r="Y33" s="91"/>
      <c r="Z33" s="91"/>
      <c r="AA33" s="50"/>
      <c r="AB33" s="91" t="str">
        <f aca="false">IF(ISERROR(VLOOKUP(3,$CM$109:$EH$300,47,FALSE()))=FALSE(),TEXT(VLOOKUP(3,$CM$109:$DJ$300,24,FALSE())/$DJ$111,"0.0%")&amp;IF(AND($Z2&lt;&gt;"",VLOOKUP(3,$CM$109:$EH$300,47,FALSE())&lt;&gt;"")," ("&amp;IF(VLOOKUP(3,$CM$109:$EH$300,47,FALSE())&gt;0,"+","")&amp;TEXT(VLOOKUP(3,$CM$109:$EH$300,47,FALSE())*100,"0.0")&amp;"pts)",""),"")</f>
        <v>11.1%</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3%</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8.0MM)</v>
      </c>
      <c r="E34" s="92"/>
      <c r="F34" s="92"/>
      <c r="G34" s="54"/>
      <c r="H34" s="92" t="str">
        <f aca="false">IF(ISERROR(VLOOKUP(2,$CC$109:$EH$300,54,FALSE()))=FALSE(),MID($D$10,11,LEN($D$10)-10)&amp;" $ Leaked to "&amp;VLOOKUP(2,$CC$109:$CV$300,20,FALSE())&amp;IF($Z1&lt;&gt;""," ("&amp;TEXT(VLOOKUP(2,$CC$109:$EH$300,54,FALSE())/1000000,"$#,##0.0")&amp;"MM)",""),"")</f>
        <v>TABLE $ Leaked to Walmart Total ($11.3MM)</v>
      </c>
      <c r="I34" s="92"/>
      <c r="J34" s="92"/>
      <c r="K34" s="54"/>
      <c r="L34" s="92" t="str">
        <f aca="false">IF(ISERROR(VLOOKUP(3,$CC$109:$EH$300,54,FALSE()))=FALSE(),MID($D$10,11,LEN($D$10)-10)&amp;" $ Leaked to "&amp;VLOOKUP(3,$CC$109:$CV$300,20,FALSE())&amp;IF($Z1&lt;&gt;""," ("&amp;TEXT(VLOOKUP(3,$CC$109:$EH$300,54,FALSE())/1000000,"$#,##0.0")&amp;"MM)",""),"")</f>
        <v>TABLE $ Leaked to Liquor ($10.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3MM)</v>
      </c>
      <c r="Q34" s="92"/>
      <c r="R34" s="92"/>
      <c r="S34" s="1"/>
      <c r="T34" s="93" t="str">
        <f aca="false">IF(ISERROR(VLOOKUP(1,$CM$109:$CV$300,10,FALSE()))=FALSE(),MID($D$10,11,LEN($D$10)-10)&amp;" $ Leaked to "&amp;VLOOKUP(1,$CM$109:$CV$300,10,FALSE())&amp;IF($Z1&lt;&gt;""," ("&amp;TEXT(VLOOKUP(1,$CM$109:$DJ$300,24,FALSE())/1000000,"$#,##0.0")&amp;"MM)",""),"")</f>
        <v>TABLE $ Leaked to GroceryX ($75.4MM)</v>
      </c>
      <c r="U34" s="93"/>
      <c r="V34" s="93"/>
      <c r="W34" s="54"/>
      <c r="X34" s="93" t="str">
        <f aca="false">IF(ISERROR(VLOOKUP(2,$CM$109:$CV$300,10,FALSE()))=FALSE(),MID($D$10,11,LEN($D$10)-10)&amp;" $ Leaked to "&amp;VLOOKUP(2,$CM$109:$CV$300,10,FALSE())&amp;IF($Z1&lt;&gt;""," ("&amp;TEXT(VLOOKUP(2,$CM$109:$DJ$300,24,FALSE())/1000000,"$#,##0.0")&amp;"MM)",""),"")</f>
        <v>TABLE $ Leaked to Liquor ($37.1MM)</v>
      </c>
      <c r="Y34" s="93"/>
      <c r="Z34" s="93"/>
      <c r="AA34" s="54"/>
      <c r="AB34" s="93" t="str">
        <f aca="false">IF(ISERROR(VLOOKUP(3,$CM$109:$CV$300,10,FALSE()))=FALSE(),MID($D$10,11,LEN($D$10)-10)&amp;" $ Leaked to "&amp;VLOOKUP(3,$CM$109:$CV$300,10,FALSE())&amp;IF($Z1&lt;&gt;""," ("&amp;TEXT(VLOOKUP(3,$CM$109:$DJ$300,24,FALSE())/1000000,"$#,##0.0")&amp;"MM)",""),"")</f>
        <v>TABLE $ Leaked to Walmart Total ($17.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8.6%</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2%</v>
      </c>
      <c r="Q36" s="97" t="str">
        <f aca="false">IF(ISERROR(VLOOKUP(1,$CK$112:$CV$300,12,FALSE()))=FALSE(),VLOOKUP(1,$CK$112:$CV$300,12,FALSE()),"")</f>
        <v>Target Corporate</v>
      </c>
      <c r="R36" s="97"/>
      <c r="S36" s="100"/>
      <c r="T36" s="96" t="str">
        <f aca="false">IF(ISERROR(VLOOKUP(1,$CO$112:$DJ$300,22,FALSE()))=FALSE(),TEXT(VLOOKUP(1,$CO$112:$DJ$300,22,FALSE())/$DJ$111,"0.0%"),"")</f>
        <v>7.7%</v>
      </c>
      <c r="U36" s="97" t="str">
        <f aca="false">IF(ISERROR(VLOOKUP(1,$CO$112:$CV$300,8,FALSE()))=FALSE(),VLOOKUP(1,$CO$112:$CV$300,8,FALSE()),"")</f>
        <v>Kroger</v>
      </c>
      <c r="V36" s="97"/>
      <c r="W36" s="98"/>
      <c r="X36" s="96" t="str">
        <f aca="false">IF(ISERROR(VLOOKUP(1,$CQ$112:$DJ$300,20,FALSE()))=FALSE(),TEXT(VLOOKUP(1,$CQ$112:$DJ$300,20,FALSE())/$DJ$111,"0.0%"),"")</f>
        <v>3.2%</v>
      </c>
      <c r="Y36" s="97" t="str">
        <f aca="false">IF(ISERROR(VLOOKUP(1,$CQ$112:$CV$300,6,FALSE()))=FALSE(),VLOOKUP(1,$CQ$112:$CV$300,6,FALSE()),"")</f>
        <v>Total Wine &amp; More</v>
      </c>
      <c r="Z36" s="97"/>
      <c r="AA36" s="99"/>
      <c r="AB36" s="96" t="str">
        <f aca="false">IF(ISERROR(VLOOKUP(1,$CS$112:$DJ$300,18,FALSE()))=FALSE(),TEXT(VLOOKUP(1,$CS$112:$DJ$300,18,FALSE())/$DJ$111,"0.0%"),"")</f>
        <v>9.3%</v>
      </c>
      <c r="AC36" s="97" t="str">
        <f aca="false">IF(ISERROR(VLOOKUP(1,$CS$112:$CV$300,4,FALSE()))=FALSE(),VLOOKUP(1,$CS$112:$CV$300,4,FALSE()),"")</f>
        <v>Walmart Supercenter</v>
      </c>
      <c r="AD36" s="97"/>
      <c r="AE36" s="99"/>
      <c r="AF36" s="96" t="str">
        <f aca="false">IF(ISERROR(VLOOKUP(1,$CU$112:$DJ$300,16,FALSE()))=FALSE(),TEXT(VLOOKUP(1,$CU$112:$DJ$300,16,FALSE())/$DJ$111,"0.0%"),"")</f>
        <v>4.2%</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8.5MM</v>
      </c>
      <c r="I38" s="97"/>
      <c r="J38" s="97"/>
      <c r="K38" s="99"/>
      <c r="L38" s="103" t="str">
        <f aca="false">IF($Z$1&lt;&gt;"",IF(L36&lt;&gt;"",TEXT(VLOOKUP(1,$CI$109:$DI$300,27,FALSE())/1000000,"$#,##0.0")&amp;"MM",""),"")</f>
        <v/>
      </c>
      <c r="M38" s="97"/>
      <c r="N38" s="97"/>
      <c r="O38" s="99"/>
      <c r="P38" s="103" t="str">
        <f aca="false">IF($Z$1&lt;&gt;"",IF(P36&lt;&gt;"",TEXT(VLOOKUP(1,$CK$109:$DI$300,25,FALSE())/1000000,"$#,##0.0")&amp;"MM",""),"")</f>
        <v>$2.2MM</v>
      </c>
      <c r="Q38" s="97"/>
      <c r="R38" s="97"/>
      <c r="S38" s="100"/>
      <c r="T38" s="103" t="str">
        <f aca="false">IF($Z$1&lt;&gt;"",IF(T36&lt;&gt;"",TEXT(VLOOKUP(1,$CO$109:$DJ$300,22,FALSE())/1000000,"$#,##0.0")&amp;"MM",""),"")</f>
        <v>$11.9MM</v>
      </c>
      <c r="U38" s="97"/>
      <c r="V38" s="97"/>
      <c r="W38" s="98"/>
      <c r="X38" s="103" t="str">
        <f aca="false">IF($Z$1&lt;&gt;"",IF(X36&lt;&gt;"",TEXT(VLOOKUP(1,$CQ$109:$DJ$300,20,FALSE())/1000000,"$#,##0.0")&amp;"MM",""),"")</f>
        <v>$5.0MM</v>
      </c>
      <c r="Y38" s="97"/>
      <c r="Z38" s="97"/>
      <c r="AA38" s="99"/>
      <c r="AB38" s="103" t="str">
        <f aca="false">IF($Z$1&lt;&gt;"",IF(AB36&lt;&gt;"",TEXT(VLOOKUP(1,$CS$109:$DJ$300,18,FALSE())/1000000,"$#,##0.0")&amp;"MM",""),"")</f>
        <v>$14.4MM</v>
      </c>
      <c r="AC38" s="97"/>
      <c r="AD38" s="97"/>
      <c r="AE38" s="99"/>
      <c r="AF38" s="103" t="str">
        <f aca="false">IF($Z$1&lt;&gt;"",IF(AF36&lt;&gt;"",TEXT(VLOOKUP(1,$CU$109:$DJ$300,16,FALSE())/1000000,"$#,##0.0")&amp;"MM",""),"")</f>
        <v>$6.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5%</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5%</v>
      </c>
      <c r="AC39" s="97" t="str">
        <f aca="false">IF(ISERROR(VLOOKUP(2,$CS$112:$CV$300,4,FALSE()))=FALSE(),VLOOKUP(2,$CS$112:$CV$300,4,FALSE()),"")</f>
        <v>Walmart Neighborhood Market</v>
      </c>
      <c r="AD39" s="97"/>
      <c r="AE39" s="99"/>
      <c r="AF39" s="96" t="str">
        <f aca="false">IF(ISERROR(VLOOKUP(2,$CU$112:$DJ$300,16,FALSE()))=FALSE(),TEXT(VLOOKUP(2,$CU$112:$DJ$300,16,FALSE())/$DJ$111,"0.0%"),"")</f>
        <v>1.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7.0MM</v>
      </c>
      <c r="U41" s="97"/>
      <c r="V41" s="97"/>
      <c r="W41" s="98"/>
      <c r="X41" s="103" t="str">
        <f aca="false">IF($Z$1&lt;&gt;"",IF(X39&lt;&gt;"",TEXT(VLOOKUP(2,$CQ$109:$DJ$300,20,FALSE())/1000000,"$#,##0.0")&amp;"MM",""),"")</f>
        <v/>
      </c>
      <c r="Y41" s="97"/>
      <c r="Z41" s="97"/>
      <c r="AA41" s="99"/>
      <c r="AB41" s="103" t="str">
        <f aca="false">IF($Z$1&lt;&gt;"",IF(AB39&lt;&gt;"",TEXT(VLOOKUP(2,$CS$109:$DJ$300,18,FALSE())/1000000,"$#,##0.0")&amp;"MM",""),"")</f>
        <v>$2.2MM</v>
      </c>
      <c r="AC41" s="97"/>
      <c r="AD41" s="97"/>
      <c r="AE41" s="99"/>
      <c r="AF41" s="103" t="str">
        <f aca="false">IF($Z$1&lt;&gt;"",IF(AF39&lt;&gt;"",TEXT(VLOOKUP(2,$CU$109:$DJ$300,16,FALSE())/1000000,"$#,##0.0")&amp;"MM",""),"")</f>
        <v>$2.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1%</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0.7%</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35015068.2736816</v>
      </c>
      <c r="DA110" s="124" t="n">
        <v>9543053.80249023</v>
      </c>
      <c r="DB110" s="124" t="n">
        <v>27.254134499755</v>
      </c>
      <c r="DC110" s="124" t="n">
        <v>25472014.4711914</v>
      </c>
      <c r="DD110" s="124" t="n">
        <v>72.745865500245</v>
      </c>
      <c r="DE110" s="124" t="n">
        <v>3104194.27349854</v>
      </c>
      <c r="DF110" s="124" t="s">
        <v>81</v>
      </c>
      <c r="DG110" s="124" t="n">
        <v>75.7057489541105</v>
      </c>
      <c r="DH110" s="124" t="n">
        <v>754140.749755859</v>
      </c>
      <c r="DI110" s="124" t="n">
        <v>28118464.1475</v>
      </c>
      <c r="DJ110" s="124"/>
      <c r="DK110" s="124" t="n">
        <v>0</v>
      </c>
      <c r="DL110" s="124" t="n">
        <v>25.8762827501304</v>
      </c>
      <c r="DM110" s="124" t="n">
        <v>3308556.46863182</v>
      </c>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35015068.2736816</v>
      </c>
      <c r="DA111" s="124" t="n">
        <v>35015068.2736816</v>
      </c>
      <c r="DB111" s="124" t="n">
        <v>100</v>
      </c>
      <c r="DC111" s="124" t="n">
        <v>0</v>
      </c>
      <c r="DD111" s="124" t="n">
        <v>0</v>
      </c>
      <c r="DE111" s="124" t="n">
        <v>3104194.27349854</v>
      </c>
      <c r="DF111" s="124" t="s">
        <v>83</v>
      </c>
      <c r="DG111" s="124" t="n">
        <v>0</v>
      </c>
      <c r="DH111" s="124" t="n">
        <v>3104194.27349854</v>
      </c>
      <c r="DI111" s="124" t="n">
        <v>99670001.031875</v>
      </c>
      <c r="DJ111" s="124" t="n">
        <v>154855149.699844</v>
      </c>
      <c r="DK111" s="124" t="n">
        <v>71551536.884375</v>
      </c>
      <c r="DL111" s="124" t="n">
        <v>100.791470707058</v>
      </c>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782691.77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980495.169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35015068.2736816</v>
      </c>
      <c r="DA112" s="124" t="n">
        <v>19574002.5960083</v>
      </c>
      <c r="DB112" s="124" t="n">
        <v>55.9016548047707</v>
      </c>
      <c r="DC112" s="124" t="n">
        <v>15441065.6776733</v>
      </c>
      <c r="DD112" s="124" t="n">
        <v>44.0983451952293</v>
      </c>
      <c r="DE112" s="124" t="n">
        <v>3104194.27349854</v>
      </c>
      <c r="DF112" s="124" t="s">
        <v>81</v>
      </c>
      <c r="DG112" s="124" t="n">
        <v>70.5476075789397</v>
      </c>
      <c r="DH112" s="124" t="n">
        <v>914259.478942871</v>
      </c>
      <c r="DI112" s="124" t="n">
        <v>33901155.92625</v>
      </c>
      <c r="DJ112" s="124" t="n">
        <v>8980495.169375</v>
      </c>
      <c r="DK112" s="124" t="n">
        <v>5782691.77875</v>
      </c>
      <c r="DL112" s="124" t="n">
        <v>32.4518567352946</v>
      </c>
      <c r="DM112" s="124" t="n">
        <v>10285105.926322</v>
      </c>
      <c r="DN112" s="124"/>
      <c r="DO112" s="124"/>
      <c r="DP112" s="124"/>
      <c r="DQ112" s="124"/>
      <c r="DR112" s="124"/>
      <c r="DS112" s="124"/>
      <c r="DT112" s="124"/>
      <c r="DU112" s="124"/>
      <c r="DV112" s="124"/>
      <c r="DW112" s="124"/>
      <c r="DX112" s="124"/>
      <c r="DY112" s="124"/>
      <c r="DZ112" s="124"/>
      <c r="EA112" s="124"/>
      <c r="EB112" s="124"/>
      <c r="EC112" s="125" t="n">
        <f aca="false">IF(AND(CV112=CW112,CV112&lt;&gt;"",DJ112&lt;&gt;""),IF(AND(ISERROR(FIND("NeighMkt",$CX$101))=FALSE(),LEFT($CW$110,10)="ALL OUTLET"),DJ112-IF(ISERROR(VLOOKUP(CV112,$CA$112:$DK$300,36,FALSE()))=TRUE(),0,IF(VLOOKUP(CV112,$CA$112:$DK$300,36,FALSE())="",0,VLOOKUP(CV112,$CA$112:$DK$300,36,FALSE()))),DJ112),"")</f>
        <v>8980495.169375</v>
      </c>
      <c r="ED112" s="125" t="n">
        <f aca="false">IF(AND(CV112=CW112,CV112&lt;&gt;"",DI$110&lt;&gt;"",DK112&lt;&gt;""),IF(CW$100="Y",DK112-IF(ISERROR(VLOOKUP(CV112,$CA$112:$DK$300,37,FALSE()))=TRUE(),0,IF(VLOOKUP(CV112,$CA$112:$DK$300,37,FALSE())="",0,VLOOKUP(CV112,$CA$112:$DK$300,37,FALSE()))),DK112-IF(AND(CW$101="Y",CV112=$CW$110),DI$110,0)),"")</f>
        <v>5782691.77875</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35015068.2736816</v>
      </c>
      <c r="DA113" s="124" t="n">
        <v>3202825.41497803</v>
      </c>
      <c r="DB113" s="124" t="n">
        <v>9.14699177492498</v>
      </c>
      <c r="DC113" s="124" t="n">
        <v>31812242.8587036</v>
      </c>
      <c r="DD113" s="124" t="n">
        <v>90.853008225075</v>
      </c>
      <c r="DE113" s="124" t="n">
        <v>3104194.27349854</v>
      </c>
      <c r="DF113" s="124" t="s">
        <v>81</v>
      </c>
      <c r="DG113" s="124"/>
      <c r="DH113" s="124"/>
      <c r="DI113" s="124"/>
      <c r="DJ113" s="124"/>
      <c r="DK113" s="124"/>
      <c r="DL113" s="124" t="n">
        <v>25.969869198453</v>
      </c>
      <c r="DM113" s="124" t="n">
        <v>1257999.18193507</v>
      </c>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6581010.7418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35015068.2736816</v>
      </c>
      <c r="DA114" s="124" t="n">
        <v>9398073.22540283</v>
      </c>
      <c r="DB114" s="124" t="n">
        <v>26.8400825380275</v>
      </c>
      <c r="DC114" s="124" t="n">
        <v>25616995.0482788</v>
      </c>
      <c r="DD114" s="124" t="n">
        <v>73.1599174619725</v>
      </c>
      <c r="DE114" s="124" t="n">
        <v>3104194.27349854</v>
      </c>
      <c r="DF114" s="124" t="s">
        <v>81</v>
      </c>
      <c r="DG114" s="124" t="n">
        <v>93.2406590850411</v>
      </c>
      <c r="DH114" s="124" t="n">
        <v>209823.073608398</v>
      </c>
      <c r="DI114" s="124"/>
      <c r="DJ114" s="124" t="n">
        <v>6581010.741875</v>
      </c>
      <c r="DK114" s="124"/>
      <c r="DL114" s="124" t="n">
        <v>34.4461241393205</v>
      </c>
      <c r="DM114" s="124" t="n">
        <v>6234210.24691979</v>
      </c>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35015068.2736816</v>
      </c>
      <c r="DA115" s="124" t="n">
        <v>711009.448242188</v>
      </c>
      <c r="DB115" s="124" t="n">
        <v>2.030581356246</v>
      </c>
      <c r="DC115" s="124" t="n">
        <v>34304058.8254395</v>
      </c>
      <c r="DD115" s="124" t="n">
        <v>97.969418643754</v>
      </c>
      <c r="DE115" s="124" t="n">
        <v>3104194.27349854</v>
      </c>
      <c r="DF115" s="124" t="s">
        <v>81</v>
      </c>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35015068.2736816</v>
      </c>
      <c r="DA116" s="124" t="n">
        <v>12016455.1982422</v>
      </c>
      <c r="DB116" s="124" t="n">
        <v>34.3179544998178</v>
      </c>
      <c r="DC116" s="124" t="n">
        <v>22998613.0754395</v>
      </c>
      <c r="DD116" s="124" t="n">
        <v>65.6820455001823</v>
      </c>
      <c r="DE116" s="124" t="n">
        <v>3104194.27349854</v>
      </c>
      <c r="DF116" s="124" t="s">
        <v>88</v>
      </c>
      <c r="DG116" s="124"/>
      <c r="DH116" s="124"/>
      <c r="DI116" s="124"/>
      <c r="DJ116" s="124"/>
      <c r="DK116" s="124"/>
      <c r="DL116" s="124" t="n">
        <v>4.09099996528886</v>
      </c>
      <c r="DM116" s="124" t="n">
        <v>2268257.48852911</v>
      </c>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35015068.2736816</v>
      </c>
      <c r="DA117" s="124" t="n">
        <v>21814224.7183838</v>
      </c>
      <c r="DB117" s="124" t="n">
        <v>62.299535011274</v>
      </c>
      <c r="DC117" s="124" t="n">
        <v>13200843.5552979</v>
      </c>
      <c r="DD117" s="124" t="n">
        <v>37.700464988726</v>
      </c>
      <c r="DE117" s="124" t="n">
        <v>3104194.27349854</v>
      </c>
      <c r="DF117" s="124" t="s">
        <v>90</v>
      </c>
      <c r="DG117" s="124"/>
      <c r="DH117" s="124"/>
      <c r="DI117" s="124"/>
      <c r="DJ117" s="124"/>
      <c r="DK117" s="124"/>
      <c r="DL117" s="124" t="n">
        <v>3.13137047573594</v>
      </c>
      <c r="DM117" s="124" t="n">
        <v>1886257.59274315</v>
      </c>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35015068.2736816</v>
      </c>
      <c r="DA118" s="124" t="n">
        <v>596222.253845215</v>
      </c>
      <c r="DB118" s="124" t="n">
        <v>1.7027590784204</v>
      </c>
      <c r="DC118" s="124" t="n">
        <v>34418846.0198364</v>
      </c>
      <c r="DD118" s="124" t="n">
        <v>98.2972409215796</v>
      </c>
      <c r="DE118" s="124" t="n">
        <v>3104194.27349854</v>
      </c>
      <c r="DF118" s="124" t="s">
        <v>90</v>
      </c>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35015068.2736816</v>
      </c>
      <c r="DA119" s="124" t="n">
        <v>9211954.21984863</v>
      </c>
      <c r="DB119" s="124" t="n">
        <v>26.308542790341</v>
      </c>
      <c r="DC119" s="124" t="n">
        <v>25803114.053833</v>
      </c>
      <c r="DD119" s="124" t="n">
        <v>73.6914572096591</v>
      </c>
      <c r="DE119" s="124" t="n">
        <v>3104194.27349854</v>
      </c>
      <c r="DF119" s="124" t="s">
        <v>90</v>
      </c>
      <c r="DG119" s="124"/>
      <c r="DH119" s="124"/>
      <c r="DI119" s="124"/>
      <c r="DJ119" s="124"/>
      <c r="DK119" s="124"/>
      <c r="DL119" s="124" t="n">
        <v>4.14926940089564</v>
      </c>
      <c r="DM119" s="124" t="n">
        <v>885794.290708362</v>
      </c>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35015068.2736816</v>
      </c>
      <c r="DA120" s="124" t="n">
        <v>15858418.760376</v>
      </c>
      <c r="DB120" s="124" t="n">
        <v>45.2902694246512</v>
      </c>
      <c r="DC120" s="124" t="n">
        <v>19156649.5133057</v>
      </c>
      <c r="DD120" s="124" t="n">
        <v>54.7097305753488</v>
      </c>
      <c r="DE120" s="124" t="n">
        <v>3104194.27349854</v>
      </c>
      <c r="DF120" s="124" t="s">
        <v>90</v>
      </c>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35015068.2736816</v>
      </c>
      <c r="DA121" s="124" t="n">
        <v>5648794.60028076</v>
      </c>
      <c r="DB121" s="124" t="n">
        <v>16.1324677596775</v>
      </c>
      <c r="DC121" s="124" t="n">
        <v>29366273.6734009</v>
      </c>
      <c r="DD121" s="124" t="n">
        <v>83.8675322403225</v>
      </c>
      <c r="DE121" s="124" t="n">
        <v>3104194.27349854</v>
      </c>
      <c r="DF121" s="124" t="s">
        <v>90</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35015068.2736816</v>
      </c>
      <c r="DA122" s="124" t="n">
        <v>2852603.34991455</v>
      </c>
      <c r="DB122" s="124" t="n">
        <v>8.14678791318723</v>
      </c>
      <c r="DC122" s="124" t="n">
        <v>32162464.9237671</v>
      </c>
      <c r="DD122" s="124" t="n">
        <v>91.8532120868128</v>
      </c>
      <c r="DE122" s="124" t="n">
        <v>3104194.27349854</v>
      </c>
      <c r="DF122" s="124" t="s">
        <v>90</v>
      </c>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35015068.2736816</v>
      </c>
      <c r="DA123" s="124" t="n">
        <v>715256.197937012</v>
      </c>
      <c r="DB123" s="124" t="n">
        <v>2.04270970528028</v>
      </c>
      <c r="DC123" s="124" t="n">
        <v>34299812.0757446</v>
      </c>
      <c r="DD123" s="124" t="n">
        <v>97.9572902947197</v>
      </c>
      <c r="DE123" s="124" t="n">
        <v>3104194.27349854</v>
      </c>
      <c r="DF123" s="124" t="s">
        <v>90</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35015068.2736816</v>
      </c>
      <c r="DA124" s="124" t="n">
        <v>1794016.46221924</v>
      </c>
      <c r="DB124" s="124" t="n">
        <v>5.12355551671928</v>
      </c>
      <c r="DC124" s="124" t="n">
        <v>33221051.8114624</v>
      </c>
      <c r="DD124" s="124" t="n">
        <v>94.8764444832807</v>
      </c>
      <c r="DE124" s="124" t="n">
        <v>3104194.27349854</v>
      </c>
      <c r="DF124" s="124" t="s">
        <v>90</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35015068.2736816</v>
      </c>
      <c r="DA125" s="124" t="n">
        <v>245860.677246094</v>
      </c>
      <c r="DB125" s="124" t="n">
        <v>0.702156783829235</v>
      </c>
      <c r="DC125" s="124" t="n">
        <v>34769207.5964356</v>
      </c>
      <c r="DD125" s="124" t="n">
        <v>99.2978432161708</v>
      </c>
      <c r="DE125" s="124" t="n">
        <v>3104194.27349854</v>
      </c>
      <c r="DF125" s="124" t="s">
        <v>90</v>
      </c>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159680.8957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35015068.2736816</v>
      </c>
      <c r="DA126" s="124" t="n">
        <v>23715110.0043335</v>
      </c>
      <c r="DB126" s="124" t="n">
        <v>67.7282986255334</v>
      </c>
      <c r="DC126" s="124" t="n">
        <v>11299958.2693481</v>
      </c>
      <c r="DD126" s="124" t="n">
        <v>32.2717013744666</v>
      </c>
      <c r="DE126" s="124" t="n">
        <v>3104194.27349854</v>
      </c>
      <c r="DF126" s="124" t="s">
        <v>100</v>
      </c>
      <c r="DG126" s="124" t="n">
        <v>94.9631550043986</v>
      </c>
      <c r="DH126" s="124" t="n">
        <v>156353.453918457</v>
      </c>
      <c r="DI126" s="124"/>
      <c r="DJ126" s="124" t="n">
        <v>4159680.89578125</v>
      </c>
      <c r="DK126" s="124"/>
      <c r="DL126" s="124" t="n">
        <v>11.724468070467</v>
      </c>
      <c r="DM126" s="124" t="n">
        <v>9590715.54933168</v>
      </c>
      <c r="DN126" s="124"/>
      <c r="DO126" s="124"/>
      <c r="DP126" s="124"/>
      <c r="DQ126" s="124"/>
      <c r="DR126" s="124"/>
      <c r="DS126" s="124"/>
      <c r="DT126" s="124"/>
      <c r="DU126" s="124"/>
      <c r="DV126" s="124"/>
      <c r="DW126" s="124"/>
      <c r="DX126" s="124"/>
      <c r="DY126" s="124"/>
      <c r="DZ126" s="124"/>
      <c r="EA126" s="124"/>
      <c r="EB126" s="124"/>
      <c r="EC126" s="125" t="n">
        <f aca="false">IF(AND(CV126=CW126,CV126&lt;&gt;"",DJ126&lt;&gt;""),IF(AND(ISERROR(FIND("NeighMkt",$CX$101))=FALSE(),LEFT($CW$110,10)="ALL OUTLET"),DJ126-IF(ISERROR(VLOOKUP(CV126,$CA$112:$DK$300,36,FALSE()))=TRUE(),0,IF(VLOOKUP(CV126,$CA$112:$DK$300,36,FALSE())="",0,VLOOKUP(CV126,$CA$112:$DK$300,36,FALSE()))),DJ126),"")</f>
        <v>4159680.89578125</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35015068.2736816</v>
      </c>
      <c r="DA127" s="124" t="n">
        <v>13471158.8978882</v>
      </c>
      <c r="DB127" s="124" t="n">
        <v>38.4724621771293</v>
      </c>
      <c r="DC127" s="124" t="n">
        <v>21543909.3757935</v>
      </c>
      <c r="DD127" s="124" t="n">
        <v>61.5275378228707</v>
      </c>
      <c r="DE127" s="124" t="n">
        <v>3104194.27349854</v>
      </c>
      <c r="DF127" s="124" t="s">
        <v>100</v>
      </c>
      <c r="DG127" s="124"/>
      <c r="DH127" s="124"/>
      <c r="DI127" s="124"/>
      <c r="DJ127" s="124"/>
      <c r="DK127" s="124"/>
      <c r="DL127" s="124" t="n">
        <v>7.89058807982899</v>
      </c>
      <c r="DM127" s="124" t="n">
        <v>6208659.30766006</v>
      </c>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35015068.2736816</v>
      </c>
      <c r="DA128" s="124" t="n">
        <v>62298.2691040039</v>
      </c>
      <c r="DB128" s="124" t="n">
        <v>0.177918456754314</v>
      </c>
      <c r="DC128" s="124" t="n">
        <v>34952770.0045776</v>
      </c>
      <c r="DD128" s="124" t="n">
        <v>99.8220815432457</v>
      </c>
      <c r="DE128" s="124" t="n">
        <v>3104194.27349854</v>
      </c>
      <c r="DF128" s="124" t="s">
        <v>100</v>
      </c>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35015068.2736816</v>
      </c>
      <c r="DA129" s="124" t="n">
        <v>5909386.86175537</v>
      </c>
      <c r="DB129" s="124" t="n">
        <v>16.8766966711787</v>
      </c>
      <c r="DC129" s="124" t="n">
        <v>29105681.4119263</v>
      </c>
      <c r="DD129" s="124" t="n">
        <v>83.1233033288213</v>
      </c>
      <c r="DE129" s="124" t="n">
        <v>3104194.27349854</v>
      </c>
      <c r="DF129" s="124" t="s">
        <v>100</v>
      </c>
      <c r="DG129" s="124"/>
      <c r="DH129" s="124"/>
      <c r="DI129" s="124"/>
      <c r="DJ129" s="124"/>
      <c r="DK129" s="124"/>
      <c r="DL129" s="124" t="n">
        <v>8.75136629449317</v>
      </c>
      <c r="DM129" s="124" t="n">
        <v>2089137.70608622</v>
      </c>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906816.295312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35015068.2736816</v>
      </c>
      <c r="DA130" s="124" t="n">
        <v>15398893.1022339</v>
      </c>
      <c r="DB130" s="124" t="n">
        <v>43.9779039751528</v>
      </c>
      <c r="DC130" s="124" t="n">
        <v>19616175.1714478</v>
      </c>
      <c r="DD130" s="124" t="n">
        <v>56.0220960248473</v>
      </c>
      <c r="DE130" s="124" t="n">
        <v>3104194.27349854</v>
      </c>
      <c r="DF130" s="124" t="s">
        <v>100</v>
      </c>
      <c r="DG130" s="124" t="n">
        <v>96.9847089866155</v>
      </c>
      <c r="DH130" s="124" t="n">
        <v>93600.4909667969</v>
      </c>
      <c r="DI130" s="124"/>
      <c r="DJ130" s="124" t="n">
        <v>2906816.2953125</v>
      </c>
      <c r="DK130" s="124"/>
      <c r="DL130" s="124" t="n">
        <v>8.86320199406003</v>
      </c>
      <c r="DM130" s="124" t="n">
        <v>4650369.77562857</v>
      </c>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7986169.0434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5372806.9404687</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35015068.2736816</v>
      </c>
      <c r="DA131" s="124" t="n">
        <v>34352599.5300903</v>
      </c>
      <c r="DB131" s="124" t="n">
        <v>98.1080466888901</v>
      </c>
      <c r="DC131" s="124" t="n">
        <v>662468.743591309</v>
      </c>
      <c r="DD131" s="124" t="n">
        <v>1.8919533111099</v>
      </c>
      <c r="DE131" s="124" t="n">
        <v>3104194.27349854</v>
      </c>
      <c r="DF131" s="124" t="s">
        <v>106</v>
      </c>
      <c r="DG131" s="124" t="n">
        <v>40.3843992800749</v>
      </c>
      <c r="DH131" s="124" t="n">
        <v>1850584.06365967</v>
      </c>
      <c r="DI131" s="124" t="n">
        <v>37986169.0434375</v>
      </c>
      <c r="DJ131" s="124" t="n">
        <v>75372806.9404687</v>
      </c>
      <c r="DK131" s="124" t="n">
        <v>37986169.0434375</v>
      </c>
      <c r="DL131" s="124" t="n">
        <v>66.8635977218348</v>
      </c>
      <c r="DM131" s="124" t="n">
        <v>23634171.2931989</v>
      </c>
      <c r="DN131" s="124"/>
      <c r="DO131" s="124"/>
      <c r="DP131" s="124"/>
      <c r="DQ131" s="124"/>
      <c r="DR131" s="124"/>
      <c r="DS131" s="124"/>
      <c r="DT131" s="124"/>
      <c r="DU131" s="124"/>
      <c r="DV131" s="124"/>
      <c r="DW131" s="124"/>
      <c r="DX131" s="124"/>
      <c r="DY131" s="124"/>
      <c r="DZ131" s="124"/>
      <c r="EA131" s="124"/>
      <c r="EB131" s="124"/>
      <c r="EC131" s="125" t="n">
        <f aca="false">IF(AND(CV131=CW131,CV131&lt;&gt;"",DJ131&lt;&gt;""),IF(AND(ISERROR(FIND("NeighMkt",$CX$101))=FALSE(),LEFT($CW$110,10)="ALL OUTLET"),DJ131-IF(ISERROR(VLOOKUP(CV131,$CA$112:$DK$300,36,FALSE()))=TRUE(),0,IF(VLOOKUP(CV131,$CA$112:$DK$300,36,FALSE())="",0,VLOOKUP(CV131,$CA$112:$DK$300,36,FALSE()))),DJ131),"")</f>
        <v>75372806.9404687</v>
      </c>
      <c r="ED131" s="125" t="n">
        <f aca="false">IF(AND(CV131=CW131,CV131&lt;&gt;"",DI$110&lt;&gt;"",DK131&lt;&gt;""),IF(CW$100="Y",DK131-IF(ISERROR(VLOOKUP(CV131,$CA$112:$DK$300,37,FALSE()))=TRUE(),0,IF(VLOOKUP(CV131,$CA$112:$DK$300,37,FALSE())="",0,VLOOKUP(CV131,$CA$112:$DK$300,37,FALSE()))),DK131-IF(AND(CW$101="Y",CV131=$CW$110),DI$110,0)),"")</f>
        <v>37986169.0434375</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35015068.2736816</v>
      </c>
      <c r="DA132" s="124" t="n">
        <v>259991.686828613</v>
      </c>
      <c r="DB132" s="124" t="n">
        <v>0.742513722368009</v>
      </c>
      <c r="DC132" s="124" t="n">
        <v>34755076.586853</v>
      </c>
      <c r="DD132" s="124" t="n">
        <v>99.257486277632</v>
      </c>
      <c r="DE132" s="124" t="n">
        <v>3104194.27349854</v>
      </c>
      <c r="DF132" s="124" t="s">
        <v>106</v>
      </c>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35015068.2736816</v>
      </c>
      <c r="DA133" s="124" t="n">
        <v>724243.918579102</v>
      </c>
      <c r="DB133" s="124" t="n">
        <v>2.06837785640836</v>
      </c>
      <c r="DC133" s="124" t="n">
        <v>34290824.3551025</v>
      </c>
      <c r="DD133" s="124" t="n">
        <v>97.9316221435916</v>
      </c>
      <c r="DE133" s="124" t="n">
        <v>3104194.27349854</v>
      </c>
      <c r="DF133" s="124" t="s">
        <v>106</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35015068.2736816</v>
      </c>
      <c r="DA134" s="124" t="n">
        <v>2912940.13153076</v>
      </c>
      <c r="DB134" s="124" t="n">
        <v>8.31910453169162</v>
      </c>
      <c r="DC134" s="124" t="n">
        <v>32102128.1421509</v>
      </c>
      <c r="DD134" s="124" t="n">
        <v>91.6808954683084</v>
      </c>
      <c r="DE134" s="124" t="n">
        <v>3104194.27349854</v>
      </c>
      <c r="DF134" s="124" t="s">
        <v>106</v>
      </c>
      <c r="DG134" s="124"/>
      <c r="DH134" s="124"/>
      <c r="DI134" s="124"/>
      <c r="DJ134" s="124"/>
      <c r="DK134" s="124"/>
      <c r="DL134" s="124" t="n">
        <v>29.6403243620101</v>
      </c>
      <c r="DM134" s="124" t="n">
        <v>1199689.00518368</v>
      </c>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101941.20937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35015068.2736816</v>
      </c>
      <c r="DA135" s="124" t="n">
        <v>7879961.88861084</v>
      </c>
      <c r="DB135" s="124" t="n">
        <v>22.50448814499</v>
      </c>
      <c r="DC135" s="124" t="n">
        <v>27135106.3850708</v>
      </c>
      <c r="DD135" s="124" t="n">
        <v>77.49551185501</v>
      </c>
      <c r="DE135" s="124" t="n">
        <v>3104194.27349854</v>
      </c>
      <c r="DF135" s="124" t="s">
        <v>106</v>
      </c>
      <c r="DG135" s="124" t="n">
        <v>96.1985233958254</v>
      </c>
      <c r="DH135" s="124" t="n">
        <v>118005.219055176</v>
      </c>
      <c r="DI135" s="124"/>
      <c r="DJ135" s="124" t="n">
        <v>1101941.209375</v>
      </c>
      <c r="DK135" s="124"/>
      <c r="DL135" s="124" t="n">
        <v>18.3476169429042</v>
      </c>
      <c r="DM135" s="124" t="n">
        <v>1519526.4928869</v>
      </c>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35015068.2736816</v>
      </c>
      <c r="DA136" s="124" t="n">
        <v>546336.338562012</v>
      </c>
      <c r="DB136" s="124" t="n">
        <v>1.56028922831675</v>
      </c>
      <c r="DC136" s="124" t="n">
        <v>34468731.9351196</v>
      </c>
      <c r="DD136" s="124" t="n">
        <v>98.4397107716833</v>
      </c>
      <c r="DE136" s="124" t="n">
        <v>3104194.27349854</v>
      </c>
      <c r="DF136" s="124" t="s">
        <v>106</v>
      </c>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35015068.2736816</v>
      </c>
      <c r="DA137" s="124" t="n">
        <v>211390.478027344</v>
      </c>
      <c r="DB137" s="124" t="n">
        <v>0.603712882622682</v>
      </c>
      <c r="DC137" s="124" t="n">
        <v>34803677.7956543</v>
      </c>
      <c r="DD137" s="124" t="n">
        <v>99.3962871173773</v>
      </c>
      <c r="DE137" s="124" t="n">
        <v>3104194.27349854</v>
      </c>
      <c r="DF137" s="124" t="s">
        <v>106</v>
      </c>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35015068.2736816</v>
      </c>
      <c r="DA138" s="124" t="n">
        <v>333190.877197266</v>
      </c>
      <c r="DB138" s="124" t="n">
        <v>0.951564265398568</v>
      </c>
      <c r="DC138" s="124" t="n">
        <v>34681877.3964844</v>
      </c>
      <c r="DD138" s="124" t="n">
        <v>99.0484357346014</v>
      </c>
      <c r="DE138" s="124" t="n">
        <v>3104194.27349854</v>
      </c>
      <c r="DF138" s="124" t="s">
        <v>106</v>
      </c>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35015068.2736816</v>
      </c>
      <c r="DA139" s="124"/>
      <c r="DB139" s="124"/>
      <c r="DC139" s="124"/>
      <c r="DD139" s="124"/>
      <c r="DE139" s="124" t="n">
        <v>3104194.27349854</v>
      </c>
      <c r="DF139" s="124" t="s">
        <v>106</v>
      </c>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35015068.2736816</v>
      </c>
      <c r="DA140" s="124" t="n">
        <v>274158.805847168</v>
      </c>
      <c r="DB140" s="124" t="n">
        <v>0.782973786326254</v>
      </c>
      <c r="DC140" s="124" t="n">
        <v>34740909.4678345</v>
      </c>
      <c r="DD140" s="124" t="n">
        <v>99.2170262136738</v>
      </c>
      <c r="DE140" s="124" t="n">
        <v>3104194.27349854</v>
      </c>
      <c r="DF140" s="124" t="s">
        <v>106</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35015068.2736816</v>
      </c>
      <c r="DA141" s="124" t="n">
        <v>294833.892578125</v>
      </c>
      <c r="DB141" s="124" t="n">
        <v>0.842020041982128</v>
      </c>
      <c r="DC141" s="124" t="n">
        <v>34720234.3811035</v>
      </c>
      <c r="DD141" s="124" t="n">
        <v>99.1579799580179</v>
      </c>
      <c r="DE141" s="124" t="n">
        <v>3104194.27349854</v>
      </c>
      <c r="DF141" s="124" t="s">
        <v>106</v>
      </c>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35015068.2736816</v>
      </c>
      <c r="DA142" s="124" t="n">
        <v>372331.066101074</v>
      </c>
      <c r="DB142" s="124" t="n">
        <v>1.06334525236648</v>
      </c>
      <c r="DC142" s="124" t="n">
        <v>34642737.2075806</v>
      </c>
      <c r="DD142" s="124" t="n">
        <v>98.9366547476335</v>
      </c>
      <c r="DE142" s="124" t="n">
        <v>3104194.27349854</v>
      </c>
      <c r="DF142" s="124" t="s">
        <v>106</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35015068.2736816</v>
      </c>
      <c r="DA143" s="124"/>
      <c r="DB143" s="124"/>
      <c r="DC143" s="124"/>
      <c r="DD143" s="124"/>
      <c r="DE143" s="124" t="n">
        <v>3104194.27349854</v>
      </c>
      <c r="DF143" s="124" t="s">
        <v>106</v>
      </c>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35015068.2736816</v>
      </c>
      <c r="DA144" s="124" t="n">
        <v>361753.97076416</v>
      </c>
      <c r="DB144" s="124" t="n">
        <v>1.03313798487169</v>
      </c>
      <c r="DC144" s="124" t="n">
        <v>34653314.3029175</v>
      </c>
      <c r="DD144" s="124" t="n">
        <v>98.9668620151283</v>
      </c>
      <c r="DE144" s="124" t="n">
        <v>3104194.27349854</v>
      </c>
      <c r="DF144" s="124" t="s">
        <v>106</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35015068.2736816</v>
      </c>
      <c r="DA145" s="124" t="n">
        <v>276010.980041504</v>
      </c>
      <c r="DB145" s="124" t="n">
        <v>0.78826343528498</v>
      </c>
      <c r="DC145" s="124" t="n">
        <v>34739057.2936401</v>
      </c>
      <c r="DD145" s="124" t="n">
        <v>99.211736564715</v>
      </c>
      <c r="DE145" s="124" t="n">
        <v>3104194.27349854</v>
      </c>
      <c r="DF145" s="124" t="s">
        <v>106</v>
      </c>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35015068.2736816</v>
      </c>
      <c r="DA146" s="124" t="n">
        <v>952302.781188965</v>
      </c>
      <c r="DB146" s="124" t="n">
        <v>2.7196942006386</v>
      </c>
      <c r="DC146" s="124" t="n">
        <v>34062765.4924927</v>
      </c>
      <c r="DD146" s="124" t="n">
        <v>97.2803057993614</v>
      </c>
      <c r="DE146" s="124" t="n">
        <v>3104194.27349854</v>
      </c>
      <c r="DF146" s="124" t="s">
        <v>106</v>
      </c>
      <c r="DG146" s="124"/>
      <c r="DH146" s="124"/>
      <c r="DI146" s="124"/>
      <c r="DJ146" s="124"/>
      <c r="DK146" s="124"/>
      <c r="DL146" s="124" t="n">
        <v>29.3661813052139</v>
      </c>
      <c r="DM146" s="124" t="n">
        <v>340167.402918103</v>
      </c>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35015068.2736816</v>
      </c>
      <c r="DA147" s="124" t="n">
        <v>2353041.55889893</v>
      </c>
      <c r="DB147" s="124" t="n">
        <v>6.72008273840077</v>
      </c>
      <c r="DC147" s="124" t="n">
        <v>32662026.7147827</v>
      </c>
      <c r="DD147" s="124" t="n">
        <v>93.2799172615992</v>
      </c>
      <c r="DE147" s="124" t="n">
        <v>3104194.27349854</v>
      </c>
      <c r="DF147" s="124" t="s">
        <v>106</v>
      </c>
      <c r="DG147" s="124" t="n">
        <v>97.5563130486746</v>
      </c>
      <c r="DH147" s="124" t="n">
        <v>75856.7904052734</v>
      </c>
      <c r="DI147" s="124"/>
      <c r="DJ147" s="124"/>
      <c r="DK147" s="124"/>
      <c r="DL147" s="124" t="n">
        <v>32.7057698615291</v>
      </c>
      <c r="DM147" s="124" t="n">
        <v>933615.87722915</v>
      </c>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35015068.2736816</v>
      </c>
      <c r="DA148" s="124" t="n">
        <v>1041012.30194092</v>
      </c>
      <c r="DB148" s="124" t="n">
        <v>2.97304090286002</v>
      </c>
      <c r="DC148" s="124" t="n">
        <v>33974055.9717407</v>
      </c>
      <c r="DD148" s="124" t="n">
        <v>97.02695909714</v>
      </c>
      <c r="DE148" s="124" t="n">
        <v>3104194.27349854</v>
      </c>
      <c r="DF148" s="124" t="s">
        <v>106</v>
      </c>
      <c r="DG148" s="124"/>
      <c r="DH148" s="124"/>
      <c r="DI148" s="124"/>
      <c r="DJ148" s="124"/>
      <c r="DK148" s="124"/>
      <c r="DL148" s="124" t="n">
        <v>39.438601143844</v>
      </c>
      <c r="DM148" s="124" t="n">
        <v>564403.686447081</v>
      </c>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35015068.2736816</v>
      </c>
      <c r="DA149" s="124" t="n">
        <v>262144.608093262</v>
      </c>
      <c r="DB149" s="124" t="n">
        <v>0.748662278891792</v>
      </c>
      <c r="DC149" s="124" t="n">
        <v>34752923.6655884</v>
      </c>
      <c r="DD149" s="124" t="n">
        <v>99.2513377211082</v>
      </c>
      <c r="DE149" s="124" t="n">
        <v>3104194.27349854</v>
      </c>
      <c r="DF149" s="124" t="s">
        <v>106</v>
      </c>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35015068.2736816</v>
      </c>
      <c r="DA150" s="124" t="n">
        <v>443238.60369873</v>
      </c>
      <c r="DB150" s="124" t="n">
        <v>1.26585103371591</v>
      </c>
      <c r="DC150" s="124" t="n">
        <v>34571829.6699829</v>
      </c>
      <c r="DD150" s="124" t="n">
        <v>98.7341489662841</v>
      </c>
      <c r="DE150" s="124" t="n">
        <v>3104194.27349854</v>
      </c>
      <c r="DF150" s="124" t="s">
        <v>106</v>
      </c>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35015068.2736816</v>
      </c>
      <c r="DA151" s="124" t="n">
        <v>583642.027893066</v>
      </c>
      <c r="DB151" s="124" t="n">
        <v>1.6668310435132</v>
      </c>
      <c r="DC151" s="124" t="n">
        <v>34431426.2457886</v>
      </c>
      <c r="DD151" s="124" t="n">
        <v>98.3331689564868</v>
      </c>
      <c r="DE151" s="124" t="n">
        <v>3104194.27349854</v>
      </c>
      <c r="DF151" s="124" t="s">
        <v>106</v>
      </c>
      <c r="DG151" s="124"/>
      <c r="DH151" s="124"/>
      <c r="DI151" s="124"/>
      <c r="DJ151" s="124"/>
      <c r="DK151" s="124"/>
      <c r="DL151" s="124" t="n">
        <v>70.1996903595128</v>
      </c>
      <c r="DM151" s="124" t="n">
        <v>284225.383157334</v>
      </c>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35015068.2736816</v>
      </c>
      <c r="DA152" s="124" t="n">
        <v>930340.626708984</v>
      </c>
      <c r="DB152" s="124" t="n">
        <v>2.65697219105026</v>
      </c>
      <c r="DC152" s="124" t="n">
        <v>34084727.6469727</v>
      </c>
      <c r="DD152" s="124" t="n">
        <v>97.3430278089497</v>
      </c>
      <c r="DE152" s="124" t="n">
        <v>3104194.27349854</v>
      </c>
      <c r="DF152" s="124" t="s">
        <v>106</v>
      </c>
      <c r="DG152" s="124"/>
      <c r="DH152" s="124"/>
      <c r="DI152" s="124"/>
      <c r="DJ152" s="124"/>
      <c r="DK152" s="124"/>
      <c r="DL152" s="124" t="n">
        <v>45.3427221342921</v>
      </c>
      <c r="DM152" s="124" t="n">
        <v>556888.208079166</v>
      </c>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35015068.2736816</v>
      </c>
      <c r="DA153" s="124" t="n">
        <v>821478.417114258</v>
      </c>
      <c r="DB153" s="124" t="n">
        <v>2.3460711562619</v>
      </c>
      <c r="DC153" s="124" t="n">
        <v>34193589.8565674</v>
      </c>
      <c r="DD153" s="124" t="n">
        <v>97.6539288437381</v>
      </c>
      <c r="DE153" s="124" t="n">
        <v>3104194.27349854</v>
      </c>
      <c r="DF153" s="124" t="s">
        <v>106</v>
      </c>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35015068.2736816</v>
      </c>
      <c r="DA154" s="124" t="n">
        <v>718295.498535156</v>
      </c>
      <c r="DB154" s="124" t="n">
        <v>2.05138968435212</v>
      </c>
      <c r="DC154" s="124" t="n">
        <v>34296772.7751465</v>
      </c>
      <c r="DD154" s="124" t="n">
        <v>97.9486103156479</v>
      </c>
      <c r="DE154" s="124" t="n">
        <v>3104194.27349854</v>
      </c>
      <c r="DF154" s="124" t="s">
        <v>106</v>
      </c>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35015068.2736816</v>
      </c>
      <c r="DA155" s="124" t="n">
        <v>1212774.12371826</v>
      </c>
      <c r="DB155" s="124" t="n">
        <v>3.4635777781128</v>
      </c>
      <c r="DC155" s="124" t="n">
        <v>33802294.1499634</v>
      </c>
      <c r="DD155" s="124" t="n">
        <v>96.5364222218872</v>
      </c>
      <c r="DE155" s="124" t="n">
        <v>3104194.27349854</v>
      </c>
      <c r="DF155" s="124" t="s">
        <v>106</v>
      </c>
      <c r="DG155" s="124"/>
      <c r="DH155" s="124"/>
      <c r="DI155" s="124"/>
      <c r="DJ155" s="124"/>
      <c r="DK155" s="124"/>
      <c r="DL155" s="124" t="n">
        <v>31.3678175647222</v>
      </c>
      <c r="DM155" s="124" t="n">
        <v>287146.850435253</v>
      </c>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221207.39406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35015068.2736816</v>
      </c>
      <c r="DA156" s="124" t="n">
        <v>1662310.7432251</v>
      </c>
      <c r="DB156" s="124" t="n">
        <v>4.7474153990856</v>
      </c>
      <c r="DC156" s="124" t="n">
        <v>33352757.5304565</v>
      </c>
      <c r="DD156" s="124" t="n">
        <v>95.2525846009144</v>
      </c>
      <c r="DE156" s="124" t="n">
        <v>3104194.27349854</v>
      </c>
      <c r="DF156" s="124" t="s">
        <v>106</v>
      </c>
      <c r="DG156" s="124" t="n">
        <v>95.5092796003154</v>
      </c>
      <c r="DH156" s="124" t="n">
        <v>139400.68548584</v>
      </c>
      <c r="DI156" s="124"/>
      <c r="DJ156" s="124" t="n">
        <v>5221207.3940625</v>
      </c>
      <c r="DK156" s="124"/>
      <c r="DL156" s="124" t="n">
        <v>47.2483406601307</v>
      </c>
      <c r="DM156" s="124" t="n">
        <v>1283995.98515395</v>
      </c>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35015068.2736816</v>
      </c>
      <c r="DA157" s="124" t="n">
        <v>664941.80871582</v>
      </c>
      <c r="DB157" s="124" t="n">
        <v>1.89901617074844</v>
      </c>
      <c r="DC157" s="124" t="n">
        <v>34350126.4649658</v>
      </c>
      <c r="DD157" s="124" t="n">
        <v>98.1009838292516</v>
      </c>
      <c r="DE157" s="124" t="n">
        <v>3104194.27349854</v>
      </c>
      <c r="DF157" s="124" t="s">
        <v>106</v>
      </c>
      <c r="DG157" s="124"/>
      <c r="DH157" s="124"/>
      <c r="DI157" s="124"/>
      <c r="DJ157" s="124"/>
      <c r="DK157" s="124"/>
      <c r="DL157" s="124" t="n">
        <v>34.3622070645745</v>
      </c>
      <c r="DM157" s="124" t="n">
        <v>436368.770511649</v>
      </c>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35015068.2736816</v>
      </c>
      <c r="DA158" s="124" t="n">
        <v>1146301.45904541</v>
      </c>
      <c r="DB158" s="124" t="n">
        <v>3.27373760943658</v>
      </c>
      <c r="DC158" s="124" t="n">
        <v>33868766.8146362</v>
      </c>
      <c r="DD158" s="124" t="n">
        <v>96.7262623905634</v>
      </c>
      <c r="DE158" s="124" t="n">
        <v>3104194.27349854</v>
      </c>
      <c r="DF158" s="124" t="s">
        <v>106</v>
      </c>
      <c r="DG158" s="124"/>
      <c r="DH158" s="124"/>
      <c r="DI158" s="124"/>
      <c r="DJ158" s="124"/>
      <c r="DK158" s="124"/>
      <c r="DL158" s="124" t="n">
        <v>36.5333355062838</v>
      </c>
      <c r="DM158" s="124" t="n">
        <v>717349.901723343</v>
      </c>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35015068.2736816</v>
      </c>
      <c r="DA159" s="124" t="n">
        <v>1093819.04907227</v>
      </c>
      <c r="DB159" s="124" t="n">
        <v>3.12385239555398</v>
      </c>
      <c r="DC159" s="124" t="n">
        <v>33921249.2246094</v>
      </c>
      <c r="DD159" s="124" t="n">
        <v>96.876147604446</v>
      </c>
      <c r="DE159" s="124" t="n">
        <v>3104194.27349854</v>
      </c>
      <c r="DF159" s="124" t="s">
        <v>106</v>
      </c>
      <c r="DG159" s="124" t="n">
        <v>97.8675975620214</v>
      </c>
      <c r="DH159" s="124" t="n">
        <v>66193.9143676758</v>
      </c>
      <c r="DI159" s="124"/>
      <c r="DJ159" s="124"/>
      <c r="DK159" s="124"/>
      <c r="DL159" s="124" t="n">
        <v>58.5382170068697</v>
      </c>
      <c r="DM159" s="124" t="n">
        <v>667799.04275828</v>
      </c>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35015068.2736816</v>
      </c>
      <c r="DA160" s="124" t="n">
        <v>846745.64251709</v>
      </c>
      <c r="DB160" s="124" t="n">
        <v>2.41823216193335</v>
      </c>
      <c r="DC160" s="124" t="n">
        <v>34168322.6311646</v>
      </c>
      <c r="DD160" s="124" t="n">
        <v>97.5817678380667</v>
      </c>
      <c r="DE160" s="124" t="n">
        <v>3104194.27349854</v>
      </c>
      <c r="DF160" s="124" t="s">
        <v>106</v>
      </c>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35015068.2736816</v>
      </c>
      <c r="DA161" s="124" t="n">
        <v>447611.306274414</v>
      </c>
      <c r="DB161" s="124" t="n">
        <v>1.27833909326075</v>
      </c>
      <c r="DC161" s="124" t="n">
        <v>34567456.9674072</v>
      </c>
      <c r="DD161" s="124" t="n">
        <v>98.7216609067393</v>
      </c>
      <c r="DE161" s="124" t="n">
        <v>3104194.27349854</v>
      </c>
      <c r="DF161" s="124" t="s">
        <v>106</v>
      </c>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35015068.2736816</v>
      </c>
      <c r="DA162" s="124" t="n">
        <v>906338.569458008</v>
      </c>
      <c r="DB162" s="124" t="n">
        <v>2.58842439595995</v>
      </c>
      <c r="DC162" s="124" t="n">
        <v>34108729.7042236</v>
      </c>
      <c r="DD162" s="124" t="n">
        <v>97.4115756040401</v>
      </c>
      <c r="DE162" s="124" t="n">
        <v>3104194.27349854</v>
      </c>
      <c r="DF162" s="124" t="s">
        <v>106</v>
      </c>
      <c r="DG162" s="124"/>
      <c r="DH162" s="124"/>
      <c r="DI162" s="124"/>
      <c r="DJ162" s="124"/>
      <c r="DK162" s="124"/>
      <c r="DL162" s="124" t="n">
        <v>47.4795963137287</v>
      </c>
      <c r="DM162" s="124" t="n">
        <v>705713.031474183</v>
      </c>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35015068.2736816</v>
      </c>
      <c r="DA163" s="124" t="n">
        <v>529484.988830566</v>
      </c>
      <c r="DB163" s="124" t="n">
        <v>1.51216323410268</v>
      </c>
      <c r="DC163" s="124" t="n">
        <v>34485583.2848511</v>
      </c>
      <c r="DD163" s="124" t="n">
        <v>98.4878367658973</v>
      </c>
      <c r="DE163" s="124" t="n">
        <v>3104194.27349854</v>
      </c>
      <c r="DF163" s="124" t="s">
        <v>106</v>
      </c>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35015068.2736816</v>
      </c>
      <c r="DA164" s="124" t="n">
        <v>490202.579101563</v>
      </c>
      <c r="DB164" s="124" t="n">
        <v>1.39997607678524</v>
      </c>
      <c r="DC164" s="124" t="n">
        <v>34524865.6945801</v>
      </c>
      <c r="DD164" s="124" t="n">
        <v>98.6000239232148</v>
      </c>
      <c r="DE164" s="124" t="n">
        <v>3104194.27349854</v>
      </c>
      <c r="DF164" s="124" t="s">
        <v>106</v>
      </c>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886588.583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35015068.2736816</v>
      </c>
      <c r="DA165" s="124" t="n">
        <v>6480572.04602051</v>
      </c>
      <c r="DB165" s="124" t="n">
        <v>18.5079520490083</v>
      </c>
      <c r="DC165" s="124" t="n">
        <v>28534496.2276611</v>
      </c>
      <c r="DD165" s="124" t="n">
        <v>81.4920479509917</v>
      </c>
      <c r="DE165" s="124" t="n">
        <v>3104194.27349854</v>
      </c>
      <c r="DF165" s="124" t="s">
        <v>106</v>
      </c>
      <c r="DG165" s="124" t="n">
        <v>89.1950512758879</v>
      </c>
      <c r="DH165" s="124" t="n">
        <v>335406.59954834</v>
      </c>
      <c r="DI165" s="124"/>
      <c r="DJ165" s="124" t="n">
        <v>11886588.58375</v>
      </c>
      <c r="DK165" s="124"/>
      <c r="DL165" s="124" t="n">
        <v>51.3612644281056</v>
      </c>
      <c r="DM165" s="124" t="n">
        <v>3818554.60609822</v>
      </c>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35015068.2736816</v>
      </c>
      <c r="DA166" s="124" t="n">
        <v>350363.257019043</v>
      </c>
      <c r="DB166" s="124" t="n">
        <v>1.00060709372481</v>
      </c>
      <c r="DC166" s="124" t="n">
        <v>34664705.0166626</v>
      </c>
      <c r="DD166" s="124" t="n">
        <v>98.9993929062752</v>
      </c>
      <c r="DE166" s="124" t="n">
        <v>3104194.27349854</v>
      </c>
      <c r="DF166" s="124" t="s">
        <v>106</v>
      </c>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35015068.2736816</v>
      </c>
      <c r="DA167" s="124" t="n">
        <v>258100.999633789</v>
      </c>
      <c r="DB167" s="124" t="n">
        <v>0.737114083618067</v>
      </c>
      <c r="DC167" s="124" t="n">
        <v>34756967.2740479</v>
      </c>
      <c r="DD167" s="124" t="n">
        <v>99.2628859163819</v>
      </c>
      <c r="DE167" s="124" t="n">
        <v>3104194.27349854</v>
      </c>
      <c r="DF167" s="124" t="s">
        <v>106</v>
      </c>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35015068.2736816</v>
      </c>
      <c r="DA168" s="124" t="n">
        <v>390274.949890137</v>
      </c>
      <c r="DB168" s="124" t="n">
        <v>1.11459142915189</v>
      </c>
      <c r="DC168" s="124" t="n">
        <v>34624793.3237915</v>
      </c>
      <c r="DD168" s="124" t="n">
        <v>98.8854085708481</v>
      </c>
      <c r="DE168" s="124" t="n">
        <v>3104194.27349854</v>
      </c>
      <c r="DF168" s="124" t="s">
        <v>106</v>
      </c>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35015068.2736816</v>
      </c>
      <c r="DA169" s="124" t="n">
        <v>319729.106628418</v>
      </c>
      <c r="DB169" s="124" t="n">
        <v>0.913118615475429</v>
      </c>
      <c r="DC169" s="124" t="n">
        <v>34695339.1670532</v>
      </c>
      <c r="DD169" s="124" t="n">
        <v>99.0868813845246</v>
      </c>
      <c r="DE169" s="124" t="n">
        <v>3104194.27349854</v>
      </c>
      <c r="DF169" s="124" t="s">
        <v>106</v>
      </c>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35015068.2736816</v>
      </c>
      <c r="DA170" s="124" t="n">
        <v>584994.212219238</v>
      </c>
      <c r="DB170" s="124" t="n">
        <v>1.67069276474591</v>
      </c>
      <c r="DC170" s="124" t="n">
        <v>34430074.0614624</v>
      </c>
      <c r="DD170" s="124" t="n">
        <v>98.3293072352541</v>
      </c>
      <c r="DE170" s="124" t="n">
        <v>3104194.27349854</v>
      </c>
      <c r="DF170" s="124" t="s">
        <v>106</v>
      </c>
      <c r="DG170" s="124"/>
      <c r="DH170" s="124"/>
      <c r="DI170" s="124"/>
      <c r="DJ170" s="124"/>
      <c r="DK170" s="124"/>
      <c r="DL170" s="124" t="n">
        <v>30.4959946885721</v>
      </c>
      <c r="DM170" s="124" t="n">
        <v>292599.291155655</v>
      </c>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960277.8271875</v>
      </c>
      <c r="CO171" s="127" t="n">
        <f aca="false">IF(ISERROR(VLOOKUP(CV171,$AL$8:$AL$15,1,FALSE()))=TRUE(),IF(CN171&lt;&gt;"",IF(CN171&gt;0,RANK(CN171,$CN$110:$CN$300),""),""),"")</f>
        <v>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35015068.2736816</v>
      </c>
      <c r="DA171" s="124" t="n">
        <v>2746560.57128906</v>
      </c>
      <c r="DB171" s="124" t="n">
        <v>7.84393892886811</v>
      </c>
      <c r="DC171" s="124" t="n">
        <v>32268507.7023926</v>
      </c>
      <c r="DD171" s="124" t="n">
        <v>92.1560610711319</v>
      </c>
      <c r="DE171" s="124" t="n">
        <v>3104194.27349854</v>
      </c>
      <c r="DF171" s="124" t="s">
        <v>106</v>
      </c>
      <c r="DG171" s="124" t="n">
        <v>95.0071684054371</v>
      </c>
      <c r="DH171" s="124" t="n">
        <v>154987.192443848</v>
      </c>
      <c r="DI171" s="124"/>
      <c r="DJ171" s="124" t="n">
        <v>6960277.8271875</v>
      </c>
      <c r="DK171" s="124"/>
      <c r="DL171" s="124" t="n">
        <v>46.7091100136407</v>
      </c>
      <c r="DM171" s="124" t="n">
        <v>1868593.11818715</v>
      </c>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35015068.2736816</v>
      </c>
      <c r="DA172" s="124" t="n">
        <v>312499.080810547</v>
      </c>
      <c r="DB172" s="124" t="n">
        <v>0.892470288414175</v>
      </c>
      <c r="DC172" s="124" t="n">
        <v>34702569.1928711</v>
      </c>
      <c r="DD172" s="124" t="n">
        <v>99.1075297115858</v>
      </c>
      <c r="DE172" s="124" t="n">
        <v>3104194.27349854</v>
      </c>
      <c r="DF172" s="124" t="s">
        <v>106</v>
      </c>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35015068.2736816</v>
      </c>
      <c r="DA173" s="124" t="n">
        <v>391547.61730957</v>
      </c>
      <c r="DB173" s="124" t="n">
        <v>1.11822605699121</v>
      </c>
      <c r="DC173" s="124" t="n">
        <v>34623520.6563721</v>
      </c>
      <c r="DD173" s="124" t="n">
        <v>98.8817739430088</v>
      </c>
      <c r="DE173" s="124" t="n">
        <v>3104194.27349854</v>
      </c>
      <c r="DF173" s="124" t="s">
        <v>106</v>
      </c>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35015068.2736816</v>
      </c>
      <c r="DA174" s="124" t="n">
        <v>351697.368408203</v>
      </c>
      <c r="DB174" s="124" t="n">
        <v>1.00441720021591</v>
      </c>
      <c r="DC174" s="124" t="n">
        <v>34663370.9052734</v>
      </c>
      <c r="DD174" s="124" t="n">
        <v>98.9955827997841</v>
      </c>
      <c r="DE174" s="124" t="n">
        <v>3104194.27349854</v>
      </c>
      <c r="DF174" s="124" t="s">
        <v>106</v>
      </c>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35015068.2736816</v>
      </c>
      <c r="DA175" s="124" t="n">
        <v>872523.455200195</v>
      </c>
      <c r="DB175" s="124" t="n">
        <v>2.49185136062125</v>
      </c>
      <c r="DC175" s="124" t="n">
        <v>34142544.8184814</v>
      </c>
      <c r="DD175" s="124" t="n">
        <v>97.5081486393788</v>
      </c>
      <c r="DE175" s="124" t="n">
        <v>3104194.27349854</v>
      </c>
      <c r="DF175" s="124" t="s">
        <v>106</v>
      </c>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35015068.2736816</v>
      </c>
      <c r="DA176" s="124" t="n">
        <v>540203.297973633</v>
      </c>
      <c r="DB176" s="124" t="n">
        <v>1.5427737959879</v>
      </c>
      <c r="DC176" s="124" t="n">
        <v>34474864.975708</v>
      </c>
      <c r="DD176" s="124" t="n">
        <v>98.4572262040121</v>
      </c>
      <c r="DE176" s="124" t="n">
        <v>3104194.27349854</v>
      </c>
      <c r="DF176" s="124" t="s">
        <v>106</v>
      </c>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35015068.2736816</v>
      </c>
      <c r="DA177" s="124" t="n">
        <v>350224.683410645</v>
      </c>
      <c r="DB177" s="124" t="n">
        <v>1.00021133951032</v>
      </c>
      <c r="DC177" s="124" t="n">
        <v>34664843.590271</v>
      </c>
      <c r="DD177" s="124" t="n">
        <v>98.9997886604897</v>
      </c>
      <c r="DE177" s="124" t="n">
        <v>3104194.27349854</v>
      </c>
      <c r="DF177" s="124" t="s">
        <v>106</v>
      </c>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4144327.025</v>
      </c>
      <c r="CO178" s="127" t="n">
        <f aca="false">IF(ISERROR(VLOOKUP(CV178,$AL$8:$AL$15,1,FALSE()))=TRUE(),IF(CN178&lt;&gt;"",IF(CN178&gt;0,RANK(CN178,$CN$110:$CN$300),""),""),"")</f>
        <v>4</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35015068.2736816</v>
      </c>
      <c r="DA178" s="124" t="n">
        <v>3795468.3036499</v>
      </c>
      <c r="DB178" s="124" t="n">
        <v>10.8395284966578</v>
      </c>
      <c r="DC178" s="124" t="n">
        <v>31219599.9700317</v>
      </c>
      <c r="DD178" s="124" t="n">
        <v>89.1604715033422</v>
      </c>
      <c r="DE178" s="124" t="n">
        <v>3104194.27349854</v>
      </c>
      <c r="DF178" s="124" t="s">
        <v>106</v>
      </c>
      <c r="DG178" s="124" t="n">
        <v>93.7247619479148</v>
      </c>
      <c r="DH178" s="124" t="n">
        <v>194795.58026123</v>
      </c>
      <c r="DI178" s="124"/>
      <c r="DJ178" s="124" t="n">
        <v>4144327.025</v>
      </c>
      <c r="DK178" s="124"/>
      <c r="DL178" s="124" t="n">
        <v>48.7201843522724</v>
      </c>
      <c r="DM178" s="124" t="n">
        <v>2427747.04997773</v>
      </c>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35015068.2736816</v>
      </c>
      <c r="DA179" s="124"/>
      <c r="DB179" s="124"/>
      <c r="DC179" s="124"/>
      <c r="DD179" s="124"/>
      <c r="DE179" s="124" t="n">
        <v>3104194.27349854</v>
      </c>
      <c r="DF179" s="124" t="s">
        <v>106</v>
      </c>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35015068.2736816</v>
      </c>
      <c r="DA180" s="124" t="n">
        <v>407785.618103027</v>
      </c>
      <c r="DB180" s="124" t="n">
        <v>1.16460037980143</v>
      </c>
      <c r="DC180" s="124" t="n">
        <v>34607282.6555786</v>
      </c>
      <c r="DD180" s="124" t="n">
        <v>98.8353996201986</v>
      </c>
      <c r="DE180" s="124" t="n">
        <v>3104194.27349854</v>
      </c>
      <c r="DF180" s="124" t="s">
        <v>106</v>
      </c>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35015068.2736816</v>
      </c>
      <c r="DA181" s="124" t="n">
        <v>1271419.83703613</v>
      </c>
      <c r="DB181" s="124" t="n">
        <v>3.6310648521333</v>
      </c>
      <c r="DC181" s="124" t="n">
        <v>33743648.4366455</v>
      </c>
      <c r="DD181" s="124" t="n">
        <v>96.3689351478667</v>
      </c>
      <c r="DE181" s="124" t="n">
        <v>3104194.27349854</v>
      </c>
      <c r="DF181" s="124" t="s">
        <v>106</v>
      </c>
      <c r="DG181" s="124"/>
      <c r="DH181" s="124"/>
      <c r="DI181" s="124"/>
      <c r="DJ181" s="124"/>
      <c r="DK181" s="124"/>
      <c r="DL181" s="124" t="n">
        <v>40.3170122924044</v>
      </c>
      <c r="DM181" s="124" t="n">
        <v>978388.612718837</v>
      </c>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35015068.2736816</v>
      </c>
      <c r="DA182" s="124" t="n">
        <v>241939.546813965</v>
      </c>
      <c r="DB182" s="124" t="n">
        <v>0.690958375185616</v>
      </c>
      <c r="DC182" s="124" t="n">
        <v>34773128.7268677</v>
      </c>
      <c r="DD182" s="124" t="n">
        <v>99.3090416248144</v>
      </c>
      <c r="DE182" s="124" t="n">
        <v>3104194.27349854</v>
      </c>
      <c r="DF182" s="124" t="s">
        <v>106</v>
      </c>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35015068.2736816</v>
      </c>
      <c r="DA183" s="124" t="n">
        <v>234822.29119873</v>
      </c>
      <c r="DB183" s="124" t="n">
        <v>0.670632110048547</v>
      </c>
      <c r="DC183" s="124" t="n">
        <v>34780245.9824829</v>
      </c>
      <c r="DD183" s="124" t="n">
        <v>99.3293678899515</v>
      </c>
      <c r="DE183" s="124" t="n">
        <v>3104194.27349854</v>
      </c>
      <c r="DF183" s="124" t="s">
        <v>106</v>
      </c>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35015068.2736816</v>
      </c>
      <c r="DA184" s="124" t="n">
        <v>3580254.83728027</v>
      </c>
      <c r="DB184" s="124" t="n">
        <v>10.2248974906935</v>
      </c>
      <c r="DC184" s="124" t="n">
        <v>31434813.4364014</v>
      </c>
      <c r="DD184" s="124" t="n">
        <v>89.7751025093066</v>
      </c>
      <c r="DE184" s="124" t="n">
        <v>3104194.27349854</v>
      </c>
      <c r="DF184" s="124" t="s">
        <v>106</v>
      </c>
      <c r="DG184" s="124"/>
      <c r="DH184" s="124"/>
      <c r="DI184" s="124"/>
      <c r="DJ184" s="124"/>
      <c r="DK184" s="124"/>
      <c r="DL184" s="124" t="n">
        <v>39.585582516739</v>
      </c>
      <c r="DM184" s="124" t="n">
        <v>3178811.84526115</v>
      </c>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35015068.2736816</v>
      </c>
      <c r="DA185" s="124" t="n">
        <v>2241653.12261963</v>
      </c>
      <c r="DB185" s="124" t="n">
        <v>6.40196701916621</v>
      </c>
      <c r="DC185" s="124" t="n">
        <v>32773415.151062</v>
      </c>
      <c r="DD185" s="124" t="n">
        <v>93.5980329808338</v>
      </c>
      <c r="DE185" s="124" t="n">
        <v>3104194.27349854</v>
      </c>
      <c r="DF185" s="124" t="s">
        <v>106</v>
      </c>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35015068.2736816</v>
      </c>
      <c r="DA186" s="124" t="n">
        <v>392439.745910645</v>
      </c>
      <c r="DB186" s="124" t="n">
        <v>1.12077389894914</v>
      </c>
      <c r="DC186" s="124" t="n">
        <v>34622628.527771</v>
      </c>
      <c r="DD186" s="124" t="n">
        <v>98.8792261010509</v>
      </c>
      <c r="DE186" s="124" t="n">
        <v>3104194.27349854</v>
      </c>
      <c r="DF186" s="124" t="s">
        <v>106</v>
      </c>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35015068.2736816</v>
      </c>
      <c r="DA187" s="124" t="n">
        <v>360007.08026123</v>
      </c>
      <c r="DB187" s="124" t="n">
        <v>1.02814901700998</v>
      </c>
      <c r="DC187" s="124" t="n">
        <v>34655061.1934204</v>
      </c>
      <c r="DD187" s="124" t="n">
        <v>98.97185098299</v>
      </c>
      <c r="DE187" s="124" t="n">
        <v>3104194.27349854</v>
      </c>
      <c r="DF187" s="124" t="s">
        <v>106</v>
      </c>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35015068.2736816</v>
      </c>
      <c r="DA188" s="124" t="n">
        <v>618549.43157959</v>
      </c>
      <c r="DB188" s="124" t="n">
        <v>1.76652356278428</v>
      </c>
      <c r="DC188" s="124" t="n">
        <v>34396518.8421021</v>
      </c>
      <c r="DD188" s="124" t="n">
        <v>98.2334764372157</v>
      </c>
      <c r="DE188" s="124" t="n">
        <v>3104194.27349854</v>
      </c>
      <c r="DF188" s="124" t="s">
        <v>106</v>
      </c>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35015068.2736816</v>
      </c>
      <c r="DA189" s="124" t="n">
        <v>128881.429077148</v>
      </c>
      <c r="DB189" s="124" t="n">
        <v>0.368074190430808</v>
      </c>
      <c r="DC189" s="124" t="n">
        <v>34886186.8446045</v>
      </c>
      <c r="DD189" s="124" t="n">
        <v>99.6319258095692</v>
      </c>
      <c r="DE189" s="124" t="n">
        <v>3104194.27349854</v>
      </c>
      <c r="DF189" s="124" t="s">
        <v>106</v>
      </c>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35015068.2736816</v>
      </c>
      <c r="DA190" s="124" t="n">
        <v>2366781.83068848</v>
      </c>
      <c r="DB190" s="124" t="n">
        <v>6.75932376367068</v>
      </c>
      <c r="DC190" s="124" t="n">
        <v>32648286.4429932</v>
      </c>
      <c r="DD190" s="124" t="n">
        <v>93.2406762363293</v>
      </c>
      <c r="DE190" s="124" t="n">
        <v>3104194.27349854</v>
      </c>
      <c r="DF190" s="124" t="s">
        <v>106</v>
      </c>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35015068.2736816</v>
      </c>
      <c r="DA191" s="124" t="n">
        <v>402975.432373047</v>
      </c>
      <c r="DB191" s="124" t="n">
        <v>1.15086290628751</v>
      </c>
      <c r="DC191" s="124" t="n">
        <v>34612092.8413086</v>
      </c>
      <c r="DD191" s="124" t="n">
        <v>98.8491370937125</v>
      </c>
      <c r="DE191" s="124" t="n">
        <v>3104194.27349854</v>
      </c>
      <c r="DF191" s="124" t="s">
        <v>106</v>
      </c>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35015068.2736816</v>
      </c>
      <c r="DA192" s="124" t="n">
        <v>1642126.44189453</v>
      </c>
      <c r="DB192" s="124" t="n">
        <v>4.68977078399359</v>
      </c>
      <c r="DC192" s="124" t="n">
        <v>33372941.8317871</v>
      </c>
      <c r="DD192" s="124" t="n">
        <v>95.3102292160064</v>
      </c>
      <c r="DE192" s="124" t="n">
        <v>3104194.27349854</v>
      </c>
      <c r="DF192" s="124" t="s">
        <v>106</v>
      </c>
      <c r="DG192" s="124"/>
      <c r="DH192" s="124"/>
      <c r="DI192" s="124"/>
      <c r="DJ192" s="124"/>
      <c r="DK192" s="124"/>
      <c r="DL192" s="124" t="n">
        <v>14.1721859235095</v>
      </c>
      <c r="DM192" s="124" t="n">
        <v>679693.735807355</v>
      </c>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35015068.2736816</v>
      </c>
      <c r="DA193" s="124" t="n">
        <v>722525.247802734</v>
      </c>
      <c r="DB193" s="124" t="n">
        <v>2.06346948163973</v>
      </c>
      <c r="DC193" s="124" t="n">
        <v>34292543.0258789</v>
      </c>
      <c r="DD193" s="124" t="n">
        <v>97.9365305183603</v>
      </c>
      <c r="DE193" s="124" t="n">
        <v>3104194.27349854</v>
      </c>
      <c r="DF193" s="124" t="s">
        <v>106</v>
      </c>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35015068.2736816</v>
      </c>
      <c r="DA194" s="124" t="n">
        <v>2368610.09350586</v>
      </c>
      <c r="DB194" s="124" t="n">
        <v>6.76454512380939</v>
      </c>
      <c r="DC194" s="124" t="n">
        <v>32646458.1801758</v>
      </c>
      <c r="DD194" s="124" t="n">
        <v>93.2354548761906</v>
      </c>
      <c r="DE194" s="124" t="n">
        <v>3104194.27349854</v>
      </c>
      <c r="DF194" s="124" t="s">
        <v>106</v>
      </c>
      <c r="DG194" s="124"/>
      <c r="DH194" s="124"/>
      <c r="DI194" s="124"/>
      <c r="DJ194" s="124"/>
      <c r="DK194" s="124"/>
      <c r="DL194" s="124" t="n">
        <v>24.4287520635826</v>
      </c>
      <c r="DM194" s="124" t="n">
        <v>481551.002877814</v>
      </c>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35015068.2736816</v>
      </c>
      <c r="DA195" s="124" t="n">
        <v>968547.568115234</v>
      </c>
      <c r="DB195" s="124" t="n">
        <v>2.76608790405593</v>
      </c>
      <c r="DC195" s="124" t="n">
        <v>34046520.7055664</v>
      </c>
      <c r="DD195" s="124" t="n">
        <v>97.2339120959441</v>
      </c>
      <c r="DE195" s="124" t="n">
        <v>3104194.27349854</v>
      </c>
      <c r="DF195" s="124" t="s">
        <v>106</v>
      </c>
      <c r="DG195" s="124"/>
      <c r="DH195" s="124"/>
      <c r="DI195" s="124"/>
      <c r="DJ195" s="124"/>
      <c r="DK195" s="124"/>
      <c r="DL195" s="124" t="n">
        <v>33.2875866251667</v>
      </c>
      <c r="DM195" s="124" t="n">
        <v>872788.522963301</v>
      </c>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35015068.2736816</v>
      </c>
      <c r="DA196" s="124" t="n">
        <v>2074410.97076416</v>
      </c>
      <c r="DB196" s="124" t="n">
        <v>5.92433792946035</v>
      </c>
      <c r="DC196" s="124" t="n">
        <v>32940657.3029175</v>
      </c>
      <c r="DD196" s="124" t="n">
        <v>94.0756620705397</v>
      </c>
      <c r="DE196" s="124" t="n">
        <v>3104194.27349854</v>
      </c>
      <c r="DF196" s="124" t="s">
        <v>106</v>
      </c>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35015068.2736816</v>
      </c>
      <c r="DA197" s="124"/>
      <c r="DB197" s="124"/>
      <c r="DC197" s="124"/>
      <c r="DD197" s="124"/>
      <c r="DE197" s="124" t="n">
        <v>3104194.27349854</v>
      </c>
      <c r="DF197" s="124" t="s">
        <v>106</v>
      </c>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35015068.2736816</v>
      </c>
      <c r="DA198" s="124" t="n">
        <v>287850.536743164</v>
      </c>
      <c r="DB198" s="124" t="n">
        <v>0.822076183011532</v>
      </c>
      <c r="DC198" s="124" t="n">
        <v>34727217.7369385</v>
      </c>
      <c r="DD198" s="124" t="n">
        <v>99.1779238169885</v>
      </c>
      <c r="DE198" s="124" t="n">
        <v>3104194.27349854</v>
      </c>
      <c r="DF198" s="124" t="s">
        <v>106</v>
      </c>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35015068.2736816</v>
      </c>
      <c r="DA199" s="124" t="n">
        <v>321422.101867676</v>
      </c>
      <c r="DB199" s="124" t="n">
        <v>0.917953663135554</v>
      </c>
      <c r="DC199" s="124" t="n">
        <v>34693646.171814</v>
      </c>
      <c r="DD199" s="124" t="n">
        <v>99.0820463368645</v>
      </c>
      <c r="DE199" s="124" t="n">
        <v>3104194.27349854</v>
      </c>
      <c r="DF199" s="124" t="s">
        <v>106</v>
      </c>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632802.222812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35015068.2736816</v>
      </c>
      <c r="DA200" s="124" t="n">
        <v>4544606.91400147</v>
      </c>
      <c r="DB200" s="124" t="n">
        <v>12.9790034349792</v>
      </c>
      <c r="DC200" s="124" t="n">
        <v>30470461.3596802</v>
      </c>
      <c r="DD200" s="124" t="n">
        <v>87.0209965650208</v>
      </c>
      <c r="DE200" s="124" t="n">
        <v>3104194.27349854</v>
      </c>
      <c r="DF200" s="124" t="s">
        <v>106</v>
      </c>
      <c r="DG200" s="124" t="n">
        <v>96.3364594639506</v>
      </c>
      <c r="DH200" s="124" t="n">
        <v>113723.415527344</v>
      </c>
      <c r="DI200" s="124"/>
      <c r="DJ200" s="124" t="n">
        <v>1632802.2228125</v>
      </c>
      <c r="DK200" s="124"/>
      <c r="DL200" s="124" t="n">
        <v>31.5467615141674</v>
      </c>
      <c r="DM200" s="124" t="n">
        <v>1767888.28957202</v>
      </c>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35015068.2736816</v>
      </c>
      <c r="DA201" s="124" t="n">
        <v>1308826.54101563</v>
      </c>
      <c r="DB201" s="124" t="n">
        <v>3.73789515641007</v>
      </c>
      <c r="DC201" s="124" t="n">
        <v>33706241.732666</v>
      </c>
      <c r="DD201" s="124" t="n">
        <v>96.2621048435899</v>
      </c>
      <c r="DE201" s="124" t="n">
        <v>3104194.27349854</v>
      </c>
      <c r="DF201" s="124" t="s">
        <v>106</v>
      </c>
      <c r="DG201" s="124"/>
      <c r="DH201" s="124"/>
      <c r="DI201" s="124"/>
      <c r="DJ201" s="124"/>
      <c r="DK201" s="124"/>
      <c r="DL201" s="124" t="n">
        <v>32.7548341974441</v>
      </c>
      <c r="DM201" s="124" t="n">
        <v>874542.477790776</v>
      </c>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35015068.2736816</v>
      </c>
      <c r="DA202" s="124" t="n">
        <v>1121665.22906494</v>
      </c>
      <c r="DB202" s="124" t="n">
        <v>3.20337867199882</v>
      </c>
      <c r="DC202" s="124" t="n">
        <v>33893403.0446167</v>
      </c>
      <c r="DD202" s="124" t="n">
        <v>96.7966213280012</v>
      </c>
      <c r="DE202" s="124" t="n">
        <v>3104194.27349854</v>
      </c>
      <c r="DF202" s="124" t="s">
        <v>106</v>
      </c>
      <c r="DG202" s="124"/>
      <c r="DH202" s="124"/>
      <c r="DI202" s="124"/>
      <c r="DJ202" s="124"/>
      <c r="DK202" s="124"/>
      <c r="DL202" s="124" t="n">
        <v>24.6872617491472</v>
      </c>
      <c r="DM202" s="124" t="n">
        <v>999158.739525236</v>
      </c>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35015068.2736816</v>
      </c>
      <c r="DA203" s="124" t="n">
        <v>656940.393432617</v>
      </c>
      <c r="DB203" s="124" t="n">
        <v>1.87616482223567</v>
      </c>
      <c r="DC203" s="124" t="n">
        <v>34358127.880249</v>
      </c>
      <c r="DD203" s="124" t="n">
        <v>98.1238351777643</v>
      </c>
      <c r="DE203" s="124" t="n">
        <v>3104194.27349854</v>
      </c>
      <c r="DF203" s="124" t="s">
        <v>106</v>
      </c>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35015068.2736816</v>
      </c>
      <c r="DA204" s="124" t="n">
        <v>2811727.68078613</v>
      </c>
      <c r="DB204" s="124" t="n">
        <v>8.03005054512349</v>
      </c>
      <c r="DC204" s="124" t="n">
        <v>32203340.5928955</v>
      </c>
      <c r="DD204" s="124" t="n">
        <v>91.9699494548765</v>
      </c>
      <c r="DE204" s="124" t="n">
        <v>3104194.27349854</v>
      </c>
      <c r="DF204" s="124" t="s">
        <v>106</v>
      </c>
      <c r="DG204" s="124"/>
      <c r="DH204" s="124"/>
      <c r="DI204" s="124"/>
      <c r="DJ204" s="124"/>
      <c r="DK204" s="124"/>
      <c r="DL204" s="124" t="n">
        <v>14.3768896295099</v>
      </c>
      <c r="DM204" s="124" t="n">
        <v>1099390.83983047</v>
      </c>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35015068.2736816</v>
      </c>
      <c r="DA205" s="124" t="n">
        <v>1763370.70635986</v>
      </c>
      <c r="DB205" s="124" t="n">
        <v>5.03603389425708</v>
      </c>
      <c r="DC205" s="124" t="n">
        <v>33251697.5673218</v>
      </c>
      <c r="DD205" s="124" t="n">
        <v>94.9639661057429</v>
      </c>
      <c r="DE205" s="124" t="n">
        <v>3104194.27349854</v>
      </c>
      <c r="DF205" s="124" t="s">
        <v>106</v>
      </c>
      <c r="DG205" s="124"/>
      <c r="DH205" s="124"/>
      <c r="DI205" s="124"/>
      <c r="DJ205" s="124"/>
      <c r="DK205" s="124"/>
      <c r="DL205" s="124" t="n">
        <v>31.9477304176696</v>
      </c>
      <c r="DM205" s="124" t="n">
        <v>515924.8223432</v>
      </c>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35015068.2736816</v>
      </c>
      <c r="DA206" s="124" t="n">
        <v>1791428.15631104</v>
      </c>
      <c r="DB206" s="124" t="n">
        <v>5.1161635393912</v>
      </c>
      <c r="DC206" s="124" t="n">
        <v>33223640.1173706</v>
      </c>
      <c r="DD206" s="124" t="n">
        <v>94.8838364606088</v>
      </c>
      <c r="DE206" s="124" t="n">
        <v>3104194.27349854</v>
      </c>
      <c r="DF206" s="124" t="s">
        <v>106</v>
      </c>
      <c r="DG206" s="124" t="n">
        <v>97.3072872347252</v>
      </c>
      <c r="DH206" s="124" t="n">
        <v>83587.0354614258</v>
      </c>
      <c r="DI206" s="124"/>
      <c r="DJ206" s="124"/>
      <c r="DK206" s="124"/>
      <c r="DL206" s="124" t="n">
        <v>37.3454137724819</v>
      </c>
      <c r="DM206" s="124" t="n">
        <v>929323.823715717</v>
      </c>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35015068.2736816</v>
      </c>
      <c r="DA207" s="124" t="n">
        <v>305927.720397949</v>
      </c>
      <c r="DB207" s="124" t="n">
        <v>0.873703052659456</v>
      </c>
      <c r="DC207" s="124" t="n">
        <v>34709140.5532837</v>
      </c>
      <c r="DD207" s="124" t="n">
        <v>99.1262969473406</v>
      </c>
      <c r="DE207" s="124" t="n">
        <v>3104194.27349854</v>
      </c>
      <c r="DF207" s="124" t="s">
        <v>106</v>
      </c>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35015068.2736816</v>
      </c>
      <c r="DA208" s="124" t="n">
        <v>19935940.6426392</v>
      </c>
      <c r="DB208" s="124" t="n">
        <v>56.9353184943626</v>
      </c>
      <c r="DC208" s="124" t="n">
        <v>15079127.6310425</v>
      </c>
      <c r="DD208" s="124" t="n">
        <v>43.0646815056374</v>
      </c>
      <c r="DE208" s="124" t="n">
        <v>3104194.27349854</v>
      </c>
      <c r="DF208" s="124" t="s">
        <v>184</v>
      </c>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35015068.2736816</v>
      </c>
      <c r="DA209" s="124" t="n">
        <v>2845039.42803955</v>
      </c>
      <c r="DB209" s="124" t="n">
        <v>8.12518600792781</v>
      </c>
      <c r="DC209" s="124" t="n">
        <v>32170028.8456421</v>
      </c>
      <c r="DD209" s="124" t="n">
        <v>91.8748139920722</v>
      </c>
      <c r="DE209" s="124" t="n">
        <v>3104194.27349854</v>
      </c>
      <c r="DF209" s="124" t="s">
        <v>184</v>
      </c>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35015068.2736816</v>
      </c>
      <c r="DA210" s="124" t="n">
        <v>12012883.5445557</v>
      </c>
      <c r="DB210" s="124" t="n">
        <v>34.3077541664681</v>
      </c>
      <c r="DC210" s="124" t="n">
        <v>23002184.729126</v>
      </c>
      <c r="DD210" s="124" t="n">
        <v>65.6922458335319</v>
      </c>
      <c r="DE210" s="124" t="n">
        <v>3104194.27349854</v>
      </c>
      <c r="DF210" s="124" t="s">
        <v>184</v>
      </c>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35015068.2736816</v>
      </c>
      <c r="DA211" s="124" t="n">
        <v>9713164.30767822</v>
      </c>
      <c r="DB211" s="124" t="n">
        <v>27.7399553579592</v>
      </c>
      <c r="DC211" s="124" t="n">
        <v>25301903.9660034</v>
      </c>
      <c r="DD211" s="124" t="n">
        <v>72.2600446420408</v>
      </c>
      <c r="DE211" s="124" t="n">
        <v>3104194.27349854</v>
      </c>
      <c r="DF211" s="124" t="s">
        <v>184</v>
      </c>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35015068.2736816</v>
      </c>
      <c r="DA212" s="124" t="n">
        <v>2602894.91662598</v>
      </c>
      <c r="DB212" s="124" t="n">
        <v>7.43364227161136</v>
      </c>
      <c r="DC212" s="124" t="n">
        <v>32412173.3570557</v>
      </c>
      <c r="DD212" s="124" t="n">
        <v>92.5663577283886</v>
      </c>
      <c r="DE212" s="124" t="n">
        <v>3104194.27349854</v>
      </c>
      <c r="DF212" s="124" t="s">
        <v>184</v>
      </c>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35015068.2736816</v>
      </c>
      <c r="DA213" s="124" t="n">
        <v>442209.77166748</v>
      </c>
      <c r="DB213" s="124" t="n">
        <v>1.2629127786104</v>
      </c>
      <c r="DC213" s="124" t="n">
        <v>34572858.5020142</v>
      </c>
      <c r="DD213" s="124" t="n">
        <v>98.7370872213896</v>
      </c>
      <c r="DE213" s="124" t="n">
        <v>3104194.27349854</v>
      </c>
      <c r="DF213" s="124" t="s">
        <v>184</v>
      </c>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35015068.2736816</v>
      </c>
      <c r="DA214" s="124" t="n">
        <v>269170.241943359</v>
      </c>
      <c r="DB214" s="124" t="n">
        <v>0.7687268802091</v>
      </c>
      <c r="DC214" s="124" t="n">
        <v>34745898.0317383</v>
      </c>
      <c r="DD214" s="124" t="n">
        <v>99.2312731197909</v>
      </c>
      <c r="DE214" s="124" t="n">
        <v>3104194.27349854</v>
      </c>
      <c r="DF214" s="124" t="s">
        <v>184</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35015068.2736816</v>
      </c>
      <c r="DA215" s="124" t="n">
        <v>576067.884521484</v>
      </c>
      <c r="DB215" s="124" t="n">
        <v>1.64519994654551</v>
      </c>
      <c r="DC215" s="124" t="n">
        <v>34439000.3891602</v>
      </c>
      <c r="DD215" s="124" t="n">
        <v>98.3548000534545</v>
      </c>
      <c r="DE215" s="124" t="n">
        <v>3104194.27349854</v>
      </c>
      <c r="DF215" s="124" t="s">
        <v>184</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35015068.2736816</v>
      </c>
      <c r="DA216" s="124" t="n">
        <v>2760071.68560791</v>
      </c>
      <c r="DB216" s="124" t="n">
        <v>7.8825255002643</v>
      </c>
      <c r="DC216" s="124" t="n">
        <v>32254996.5880737</v>
      </c>
      <c r="DD216" s="124" t="n">
        <v>92.1174744997357</v>
      </c>
      <c r="DE216" s="124" t="n">
        <v>3104194.27349854</v>
      </c>
      <c r="DF216" s="124" t="s">
        <v>193</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35015068.2736816</v>
      </c>
      <c r="DA217" s="124" t="n">
        <v>1101326.00567627</v>
      </c>
      <c r="DB217" s="124" t="n">
        <v>3.14529161293699</v>
      </c>
      <c r="DC217" s="124" t="n">
        <v>33913742.2680054</v>
      </c>
      <c r="DD217" s="124" t="n">
        <v>96.854708387063</v>
      </c>
      <c r="DE217" s="124" t="n">
        <v>3104194.27349854</v>
      </c>
      <c r="DF217" s="124" t="s">
        <v>193</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35015068.2736816</v>
      </c>
      <c r="DA218" s="124" t="n">
        <v>349507.811706543</v>
      </c>
      <c r="DB218" s="124" t="n">
        <v>0.998164016059461</v>
      </c>
      <c r="DC218" s="124" t="n">
        <v>34665560.4619751</v>
      </c>
      <c r="DD218" s="124" t="n">
        <v>99.0018359839405</v>
      </c>
      <c r="DE218" s="124" t="n">
        <v>3104194.27349854</v>
      </c>
      <c r="DF218" s="124" t="s">
        <v>193</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35015068.2736816</v>
      </c>
      <c r="DA219" s="124" t="n">
        <v>15038960.7990112</v>
      </c>
      <c r="DB219" s="124" t="n">
        <v>42.9499685148835</v>
      </c>
      <c r="DC219" s="124" t="n">
        <v>19976107.4746704</v>
      </c>
      <c r="DD219" s="124" t="n">
        <v>57.0500314851165</v>
      </c>
      <c r="DE219" s="124" t="n">
        <v>3104194.27349854</v>
      </c>
      <c r="DF219" s="124" t="s">
        <v>197</v>
      </c>
      <c r="DG219" s="124"/>
      <c r="DH219" s="124"/>
      <c r="DI219" s="124"/>
      <c r="DJ219" s="124"/>
      <c r="DK219" s="124"/>
      <c r="DL219" s="124" t="n">
        <v>3.14029359309981</v>
      </c>
      <c r="DM219" s="124" t="n">
        <v>5577912.60935668</v>
      </c>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35015068.2736816</v>
      </c>
      <c r="DA220" s="124" t="n">
        <v>7845198.15417481</v>
      </c>
      <c r="DB220" s="124" t="n">
        <v>22.4052059326455</v>
      </c>
      <c r="DC220" s="124" t="n">
        <v>27169870.1195068</v>
      </c>
      <c r="DD220" s="124" t="n">
        <v>77.5947940673545</v>
      </c>
      <c r="DE220" s="124" t="n">
        <v>3104194.27349854</v>
      </c>
      <c r="DF220" s="124" t="s">
        <v>197</v>
      </c>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35015068.2736816</v>
      </c>
      <c r="DA221" s="124"/>
      <c r="DB221" s="124"/>
      <c r="DC221" s="124"/>
      <c r="DD221" s="124"/>
      <c r="DE221" s="124" t="n">
        <v>3104194.27349854</v>
      </c>
      <c r="DF221" s="124" t="s">
        <v>197</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35015068.2736816</v>
      </c>
      <c r="DA222" s="124" t="n">
        <v>329711.447143555</v>
      </c>
      <c r="DB222" s="124" t="n">
        <v>0.941627314750591</v>
      </c>
      <c r="DC222" s="124" t="n">
        <v>34685356.8265381</v>
      </c>
      <c r="DD222" s="124" t="n">
        <v>99.0583726852494</v>
      </c>
      <c r="DE222" s="124" t="n">
        <v>3104194.27349854</v>
      </c>
      <c r="DF222" s="124" t="s">
        <v>197</v>
      </c>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35015068.2736816</v>
      </c>
      <c r="DA223" s="124" t="n">
        <v>993993.482910156</v>
      </c>
      <c r="DB223" s="124" t="n">
        <v>2.83875923114299</v>
      </c>
      <c r="DC223" s="124" t="n">
        <v>34021074.7907715</v>
      </c>
      <c r="DD223" s="124" t="n">
        <v>97.161240768857</v>
      </c>
      <c r="DE223" s="124" t="n">
        <v>3104194.27349854</v>
      </c>
      <c r="DF223" s="124" t="s">
        <v>197</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35015068.2736816</v>
      </c>
      <c r="DA224" s="124" t="n">
        <v>132603.769897461</v>
      </c>
      <c r="DB224" s="124" t="n">
        <v>0.378704873173501</v>
      </c>
      <c r="DC224" s="124" t="n">
        <v>34882464.5037842</v>
      </c>
      <c r="DD224" s="124" t="n">
        <v>99.6212951268265</v>
      </c>
      <c r="DE224" s="124" t="n">
        <v>3104194.27349854</v>
      </c>
      <c r="DF224" s="124" t="s">
        <v>197</v>
      </c>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35015068.2736816</v>
      </c>
      <c r="DA225" s="124" t="n">
        <v>461823.836547852</v>
      </c>
      <c r="DB225" s="124" t="n">
        <v>1.31892884782684</v>
      </c>
      <c r="DC225" s="124" t="n">
        <v>34553244.4371338</v>
      </c>
      <c r="DD225" s="124" t="n">
        <v>98.6810711521732</v>
      </c>
      <c r="DE225" s="124" t="n">
        <v>3104194.27349854</v>
      </c>
      <c r="DF225" s="124" t="s">
        <v>197</v>
      </c>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35015068.2736816</v>
      </c>
      <c r="DA226" s="124" t="n">
        <v>314668.205200195</v>
      </c>
      <c r="DB226" s="124" t="n">
        <v>0.898665119658525</v>
      </c>
      <c r="DC226" s="124" t="n">
        <v>34700400.0684814</v>
      </c>
      <c r="DD226" s="124" t="n">
        <v>99.1013348803415</v>
      </c>
      <c r="DE226" s="124" t="n">
        <v>3104194.27349854</v>
      </c>
      <c r="DF226" s="124" t="s">
        <v>197</v>
      </c>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35015068.2736816</v>
      </c>
      <c r="DA227" s="124" t="n">
        <v>116919.676696777</v>
      </c>
      <c r="DB227" s="124" t="n">
        <v>0.333912462437372</v>
      </c>
      <c r="DC227" s="124" t="n">
        <v>34898148.5969849</v>
      </c>
      <c r="DD227" s="124" t="n">
        <v>99.6660875375626</v>
      </c>
      <c r="DE227" s="124" t="n">
        <v>3104194.27349854</v>
      </c>
      <c r="DF227" s="124" t="s">
        <v>197</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35015068.2736816</v>
      </c>
      <c r="DA228" s="124" t="n">
        <v>344945.81036377</v>
      </c>
      <c r="DB228" s="124" t="n">
        <v>0.985135335643601</v>
      </c>
      <c r="DC228" s="124" t="n">
        <v>34670122.4633179</v>
      </c>
      <c r="DD228" s="124" t="n">
        <v>99.0148646643564</v>
      </c>
      <c r="DE228" s="124" t="n">
        <v>3104194.27349854</v>
      </c>
      <c r="DF228" s="124" t="s">
        <v>197</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35015068.2736816</v>
      </c>
      <c r="DA229" s="124" t="n">
        <v>1366605.43078613</v>
      </c>
      <c r="DB229" s="124" t="n">
        <v>3.90290665751269</v>
      </c>
      <c r="DC229" s="124" t="n">
        <v>33648462.8428955</v>
      </c>
      <c r="DD229" s="124" t="n">
        <v>96.0970933424873</v>
      </c>
      <c r="DE229" s="124" t="n">
        <v>3104194.27349854</v>
      </c>
      <c r="DF229" s="124" t="s">
        <v>197</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35015068.2736816</v>
      </c>
      <c r="DA230" s="124" t="n">
        <v>258798.405944824</v>
      </c>
      <c r="DB230" s="124" t="n">
        <v>0.739105815593525</v>
      </c>
      <c r="DC230" s="124" t="n">
        <v>34756269.8677368</v>
      </c>
      <c r="DD230" s="124" t="n">
        <v>99.2608941844065</v>
      </c>
      <c r="DE230" s="124" t="n">
        <v>3104194.27349854</v>
      </c>
      <c r="DF230" s="124" t="s">
        <v>197</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35015068.2736816</v>
      </c>
      <c r="DA231" s="124" t="n">
        <v>132171.906494141</v>
      </c>
      <c r="DB231" s="124" t="n">
        <v>0.377471508726102</v>
      </c>
      <c r="DC231" s="124" t="n">
        <v>34882896.3671875</v>
      </c>
      <c r="DD231" s="124" t="n">
        <v>99.6225284912739</v>
      </c>
      <c r="DE231" s="124" t="n">
        <v>3104194.27349854</v>
      </c>
      <c r="DF231" s="124" t="s">
        <v>197</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35015068.2736816</v>
      </c>
      <c r="DA232" s="124" t="n">
        <v>738900.359741211</v>
      </c>
      <c r="DB232" s="124" t="n">
        <v>2.11023538199579</v>
      </c>
      <c r="DC232" s="124" t="n">
        <v>34276167.9139404</v>
      </c>
      <c r="DD232" s="124" t="n">
        <v>97.8897646180042</v>
      </c>
      <c r="DE232" s="124" t="n">
        <v>3104194.27349854</v>
      </c>
      <c r="DF232" s="124" t="s">
        <v>197</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35015068.2736816</v>
      </c>
      <c r="DA233" s="124" t="n">
        <v>240394.877197266</v>
      </c>
      <c r="DB233" s="124" t="n">
        <v>0.686546932647147</v>
      </c>
      <c r="DC233" s="124" t="n">
        <v>34774673.3964844</v>
      </c>
      <c r="DD233" s="124" t="n">
        <v>99.3134530673529</v>
      </c>
      <c r="DE233" s="124" t="n">
        <v>3104194.27349854</v>
      </c>
      <c r="DF233" s="124" t="s">
        <v>197</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35015068.2736816</v>
      </c>
      <c r="DA234" s="124" t="n">
        <v>157037.592285156</v>
      </c>
      <c r="DB234" s="124" t="n">
        <v>0.448485752070318</v>
      </c>
      <c r="DC234" s="124" t="n">
        <v>34858030.6813965</v>
      </c>
      <c r="DD234" s="124" t="n">
        <v>99.5515142479297</v>
      </c>
      <c r="DE234" s="124" t="n">
        <v>3104194.27349854</v>
      </c>
      <c r="DF234" s="124" t="s">
        <v>197</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35015068.2736816</v>
      </c>
      <c r="DA235" s="124" t="n">
        <v>86109.9312133789</v>
      </c>
      <c r="DB235" s="124" t="n">
        <v>0.245922499823031</v>
      </c>
      <c r="DC235" s="124" t="n">
        <v>34928958.3424683</v>
      </c>
      <c r="DD235" s="124" t="n">
        <v>99.754077500177</v>
      </c>
      <c r="DE235" s="124" t="n">
        <v>3104194.27349854</v>
      </c>
      <c r="DF235" s="124" t="s">
        <v>197</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35015068.2736816</v>
      </c>
      <c r="DA236" s="124" t="n">
        <v>228366.280639648</v>
      </c>
      <c r="DB236" s="124" t="n">
        <v>0.652194303477327</v>
      </c>
      <c r="DC236" s="124" t="n">
        <v>34786701.993042</v>
      </c>
      <c r="DD236" s="124" t="n">
        <v>99.3478056965227</v>
      </c>
      <c r="DE236" s="124" t="n">
        <v>3104194.27349854</v>
      </c>
      <c r="DF236" s="124" t="s">
        <v>197</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35015068.2736816</v>
      </c>
      <c r="DA237" s="124" t="n">
        <v>231575.44342041</v>
      </c>
      <c r="DB237" s="124" t="n">
        <v>0.661359394219628</v>
      </c>
      <c r="DC237" s="124" t="n">
        <v>34783492.8302612</v>
      </c>
      <c r="DD237" s="124" t="n">
        <v>99.3386406057804</v>
      </c>
      <c r="DE237" s="124" t="n">
        <v>3104194.27349854</v>
      </c>
      <c r="DF237" s="124" t="s">
        <v>197</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35015068.2736816</v>
      </c>
      <c r="DA238" s="124" t="n">
        <v>95729.9774780273</v>
      </c>
      <c r="DB238" s="124" t="n">
        <v>0.273396518121259</v>
      </c>
      <c r="DC238" s="124" t="n">
        <v>34919338.2962036</v>
      </c>
      <c r="DD238" s="124" t="n">
        <v>99.7266034818787</v>
      </c>
      <c r="DE238" s="124" t="n">
        <v>3104194.27349854</v>
      </c>
      <c r="DF238" s="124" t="s">
        <v>197</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35015068.2736816</v>
      </c>
      <c r="DA239" s="124" t="n">
        <v>225125.327880859</v>
      </c>
      <c r="DB239" s="124" t="n">
        <v>0.642938423313229</v>
      </c>
      <c r="DC239" s="124" t="n">
        <v>34789942.9458008</v>
      </c>
      <c r="DD239" s="124" t="n">
        <v>99.3570615766868</v>
      </c>
      <c r="DE239" s="124" t="n">
        <v>3104194.27349854</v>
      </c>
      <c r="DF239" s="124" t="s">
        <v>197</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35015068.2736816</v>
      </c>
      <c r="DA240" s="124" t="n">
        <v>114636.425170898</v>
      </c>
      <c r="DB240" s="124" t="n">
        <v>0.327391693984108</v>
      </c>
      <c r="DC240" s="124" t="n">
        <v>34900431.8485107</v>
      </c>
      <c r="DD240" s="124" t="n">
        <v>99.6726083060159</v>
      </c>
      <c r="DE240" s="124" t="n">
        <v>3104194.27349854</v>
      </c>
      <c r="DF240" s="124" t="s">
        <v>197</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35015068.2736816</v>
      </c>
      <c r="DA241" s="124" t="n">
        <v>218024.467102051</v>
      </c>
      <c r="DB241" s="124" t="n">
        <v>0.622658980407942</v>
      </c>
      <c r="DC241" s="124" t="n">
        <v>34797043.8065796</v>
      </c>
      <c r="DD241" s="124" t="n">
        <v>99.3773410195921</v>
      </c>
      <c r="DE241" s="124" t="n">
        <v>3104194.27349854</v>
      </c>
      <c r="DF241" s="124" t="s">
        <v>197</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35015068.2736816</v>
      </c>
      <c r="DA242" s="124" t="n">
        <v>855484.633117676</v>
      </c>
      <c r="DB242" s="124" t="n">
        <v>2.44318996162199</v>
      </c>
      <c r="DC242" s="124" t="n">
        <v>34159583.640564</v>
      </c>
      <c r="DD242" s="124" t="n">
        <v>97.556810038378</v>
      </c>
      <c r="DE242" s="124" t="n">
        <v>3104194.27349854</v>
      </c>
      <c r="DF242" s="124" t="s">
        <v>197</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35015068.2736816</v>
      </c>
      <c r="DA243" s="124" t="n">
        <v>561827.822143555</v>
      </c>
      <c r="DB243" s="124" t="n">
        <v>1.60453156267538</v>
      </c>
      <c r="DC243" s="124" t="n">
        <v>34453240.4515381</v>
      </c>
      <c r="DD243" s="124" t="n">
        <v>98.3954684373246</v>
      </c>
      <c r="DE243" s="124" t="n">
        <v>3104194.27349854</v>
      </c>
      <c r="DF243" s="124" t="s">
        <v>197</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35015068.2736816</v>
      </c>
      <c r="DA244" s="124" t="n">
        <v>249373.392578125</v>
      </c>
      <c r="DB244" s="124" t="n">
        <v>0.712188794347037</v>
      </c>
      <c r="DC244" s="124" t="n">
        <v>34765694.8811035</v>
      </c>
      <c r="DD244" s="124" t="n">
        <v>99.287811205653</v>
      </c>
      <c r="DE244" s="124" t="n">
        <v>3104194.27349854</v>
      </c>
      <c r="DF244" s="124" t="s">
        <v>197</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35015068.2736816</v>
      </c>
      <c r="DA245" s="124" t="n">
        <v>615477.187438965</v>
      </c>
      <c r="DB245" s="124" t="n">
        <v>1.75774949981056</v>
      </c>
      <c r="DC245" s="124" t="n">
        <v>34399591.0862427</v>
      </c>
      <c r="DD245" s="124" t="n">
        <v>98.2422505001894</v>
      </c>
      <c r="DE245" s="124" t="n">
        <v>3104194.27349854</v>
      </c>
      <c r="DF245" s="124" t="s">
        <v>197</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35015068.2736816</v>
      </c>
      <c r="DA246" s="124" t="n">
        <v>2056569.84692383</v>
      </c>
      <c r="DB246" s="124" t="n">
        <v>5.87338522618163</v>
      </c>
      <c r="DC246" s="124" t="n">
        <v>32958498.4267578</v>
      </c>
      <c r="DD246" s="124" t="n">
        <v>94.1266147738184</v>
      </c>
      <c r="DE246" s="124" t="n">
        <v>3104194.27349854</v>
      </c>
      <c r="DF246" s="124" t="s">
        <v>197</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35015068.2736816</v>
      </c>
      <c r="DA247" s="124" t="n">
        <v>279801.016418457</v>
      </c>
      <c r="DB247" s="124" t="n">
        <v>0.799087450669813</v>
      </c>
      <c r="DC247" s="124" t="n">
        <v>34735267.2572632</v>
      </c>
      <c r="DD247" s="124" t="n">
        <v>99.2009125493302</v>
      </c>
      <c r="DE247" s="124" t="n">
        <v>3104194.27349854</v>
      </c>
      <c r="DF247" s="124" t="s">
        <v>197</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35015068.2736816</v>
      </c>
      <c r="DA248" s="124" t="n">
        <v>246530.128295898</v>
      </c>
      <c r="DB248" s="124" t="n">
        <v>0.704068678001687</v>
      </c>
      <c r="DC248" s="124" t="n">
        <v>34768538.1453857</v>
      </c>
      <c r="DD248" s="124" t="n">
        <v>99.2959313219983</v>
      </c>
      <c r="DE248" s="124" t="n">
        <v>3104194.27349854</v>
      </c>
      <c r="DF248" s="124" t="s">
        <v>197</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35015068.2736816</v>
      </c>
      <c r="DA249" s="124" t="n">
        <v>516148.518859863</v>
      </c>
      <c r="DB249" s="124" t="n">
        <v>1.47407543182721</v>
      </c>
      <c r="DC249" s="124" t="n">
        <v>34498919.7548218</v>
      </c>
      <c r="DD249" s="124" t="n">
        <v>98.5259245681728</v>
      </c>
      <c r="DE249" s="124" t="n">
        <v>3104194.27349854</v>
      </c>
      <c r="DF249" s="124" t="s">
        <v>197</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35015068.2736816</v>
      </c>
      <c r="DA250" s="124" t="n">
        <v>798157.333068848</v>
      </c>
      <c r="DB250" s="124" t="n">
        <v>2.2794681616222</v>
      </c>
      <c r="DC250" s="124" t="n">
        <v>34216910.9406128</v>
      </c>
      <c r="DD250" s="124" t="n">
        <v>97.7205318383778</v>
      </c>
      <c r="DE250" s="124" t="n">
        <v>3104194.27349854</v>
      </c>
      <c r="DF250" s="124" t="s">
        <v>197</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35015068.2736816</v>
      </c>
      <c r="DA251" s="124" t="n">
        <v>3720727.18847656</v>
      </c>
      <c r="DB251" s="124" t="n">
        <v>10.626074350034</v>
      </c>
      <c r="DC251" s="124" t="n">
        <v>31294341.0852051</v>
      </c>
      <c r="DD251" s="124" t="n">
        <v>89.373925649966</v>
      </c>
      <c r="DE251" s="124" t="n">
        <v>3104194.27349854</v>
      </c>
      <c r="DF251" s="124" t="s">
        <v>197</v>
      </c>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0007848.681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7082653.0068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35015068.2736816</v>
      </c>
      <c r="DA252" s="124" t="n">
        <v>6540973.12420654</v>
      </c>
      <c r="DB252" s="124" t="n">
        <v>18.6804522929431</v>
      </c>
      <c r="DC252" s="124" t="n">
        <v>28474095.1494751</v>
      </c>
      <c r="DD252" s="124" t="n">
        <v>81.3195477070569</v>
      </c>
      <c r="DE252" s="124" t="n">
        <v>3104194.27349854</v>
      </c>
      <c r="DF252" s="124" t="s">
        <v>231</v>
      </c>
      <c r="DG252" s="124" t="n">
        <v>81.1197775538691</v>
      </c>
      <c r="DH252" s="124" t="n">
        <v>586078.783996582</v>
      </c>
      <c r="DI252" s="124" t="n">
        <v>10007848.68125</v>
      </c>
      <c r="DJ252" s="124" t="n">
        <v>37082653.006875</v>
      </c>
      <c r="DK252" s="124" t="n">
        <v>10007848.68125</v>
      </c>
      <c r="DL252" s="124" t="n">
        <v>67.630932710644</v>
      </c>
      <c r="DM252" s="124" t="n">
        <v>8586098.91395483</v>
      </c>
      <c r="DN252" s="124"/>
      <c r="DO252" s="124"/>
      <c r="DP252" s="124"/>
      <c r="DQ252" s="124"/>
      <c r="DR252" s="124"/>
      <c r="DS252" s="124"/>
      <c r="DT252" s="124"/>
      <c r="DU252" s="124"/>
      <c r="DV252" s="124"/>
      <c r="DW252" s="124"/>
      <c r="DX252" s="124"/>
      <c r="DY252" s="124"/>
      <c r="DZ252" s="124"/>
      <c r="EA252" s="124"/>
      <c r="EB252" s="124"/>
      <c r="EC252" s="125" t="n">
        <f aca="false">IF(AND(CV252=CW252,CV252&lt;&gt;"",DJ252&lt;&gt;""),IF(AND(ISERROR(FIND("NeighMkt",$CX$101))=FALSE(),LEFT($CW$110,10)="ALL OUTLET"),DJ252-IF(ISERROR(VLOOKUP(CV252,$CA$112:$DK$300,36,FALSE()))=TRUE(),0,IF(VLOOKUP(CV252,$CA$112:$DK$300,36,FALSE())="",0,VLOOKUP(CV252,$CA$112:$DK$300,36,FALSE()))),DJ252),"")</f>
        <v>37082653.006875</v>
      </c>
      <c r="ED252" s="125" t="n">
        <f aca="false">IF(AND(CV252=CW252,CV252&lt;&gt;"",DI$110&lt;&gt;"",DK252&lt;&gt;""),IF(CW$100="Y",DK252-IF(ISERROR(VLOOKUP(CV252,$CA$112:$DK$300,37,FALSE()))=TRUE(),0,IF(VLOOKUP(CV252,$CA$112:$DK$300,37,FALSE())="",0,VLOOKUP(CV252,$CA$112:$DK$300,37,FALSE()))),DK252-IF(AND(CW$101="Y",CV252=$CW$110),DI$110,0)),"")</f>
        <v>10007848.68125</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35015068.2736816</v>
      </c>
      <c r="DA253" s="124" t="n">
        <v>709434.475402832</v>
      </c>
      <c r="DB253" s="124" t="n">
        <v>2.02608337033021</v>
      </c>
      <c r="DC253" s="124" t="n">
        <v>34305633.7982788</v>
      </c>
      <c r="DD253" s="124" t="n">
        <v>97.9739166296698</v>
      </c>
      <c r="DE253" s="124" t="n">
        <v>3104194.27349854</v>
      </c>
      <c r="DF253" s="124" t="s">
        <v>231</v>
      </c>
      <c r="DG253" s="124"/>
      <c r="DH253" s="124"/>
      <c r="DI253" s="124"/>
      <c r="DJ253" s="124"/>
      <c r="DK253" s="124"/>
      <c r="DL253" s="124" t="n">
        <v>37.1051048921357</v>
      </c>
      <c r="DM253" s="124" t="n">
        <v>565608.649013493</v>
      </c>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35015068.2736816</v>
      </c>
      <c r="DA254" s="124" t="n">
        <v>932565.687805176</v>
      </c>
      <c r="DB254" s="124" t="n">
        <v>2.66332677268009</v>
      </c>
      <c r="DC254" s="124" t="n">
        <v>34082502.5858765</v>
      </c>
      <c r="DD254" s="124" t="n">
        <v>97.3366732273199</v>
      </c>
      <c r="DE254" s="124" t="n">
        <v>3104194.27349854</v>
      </c>
      <c r="DF254" s="124" t="s">
        <v>231</v>
      </c>
      <c r="DG254" s="124"/>
      <c r="DH254" s="124"/>
      <c r="DI254" s="124"/>
      <c r="DJ254" s="124"/>
      <c r="DK254" s="124"/>
      <c r="DL254" s="124" t="n">
        <v>26.4514357469378</v>
      </c>
      <c r="DM254" s="124" t="n">
        <v>591201.190041065</v>
      </c>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35015068.2736816</v>
      </c>
      <c r="DA255" s="124" t="n">
        <v>421680.755126953</v>
      </c>
      <c r="DB255" s="124" t="n">
        <v>1.20428368675751</v>
      </c>
      <c r="DC255" s="124" t="n">
        <v>34593387.5185547</v>
      </c>
      <c r="DD255" s="124" t="n">
        <v>98.7957163132425</v>
      </c>
      <c r="DE255" s="124" t="n">
        <v>3104194.27349854</v>
      </c>
      <c r="DF255" s="124" t="s">
        <v>231</v>
      </c>
      <c r="DG255" s="124"/>
      <c r="DH255" s="124"/>
      <c r="DI255" s="124"/>
      <c r="DJ255" s="124"/>
      <c r="DK255" s="124"/>
      <c r="DL255" s="124" t="n">
        <v>54.4198893237793</v>
      </c>
      <c r="DM255" s="124" t="n">
        <v>259291.379672015</v>
      </c>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4954363.46</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35015068.2736816</v>
      </c>
      <c r="DA256" s="124" t="n">
        <v>793208.6640625</v>
      </c>
      <c r="DB256" s="124" t="n">
        <v>2.26533519187423</v>
      </c>
      <c r="DC256" s="124" t="n">
        <v>34221859.6096191</v>
      </c>
      <c r="DD256" s="124" t="n">
        <v>97.7346648081258</v>
      </c>
      <c r="DE256" s="124" t="n">
        <v>3104194.27349854</v>
      </c>
      <c r="DF256" s="124" t="s">
        <v>231</v>
      </c>
      <c r="DG256" s="124" t="n">
        <v>96.7003872053723</v>
      </c>
      <c r="DH256" s="124" t="n">
        <v>102426.391418457</v>
      </c>
      <c r="DI256" s="124"/>
      <c r="DJ256" s="124" t="n">
        <v>4954363.46</v>
      </c>
      <c r="DK256" s="124"/>
      <c r="DL256" s="124" t="n">
        <v>75.570770543837</v>
      </c>
      <c r="DM256" s="124" t="n">
        <v>954942.841298998</v>
      </c>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280105.63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698305.597031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35015068.2736816</v>
      </c>
      <c r="DA257" s="124" t="n">
        <v>24644593.2658081</v>
      </c>
      <c r="DB257" s="124" t="n">
        <v>70.3828222557878</v>
      </c>
      <c r="DC257" s="124" t="n">
        <v>10370475.0078735</v>
      </c>
      <c r="DD257" s="124" t="n">
        <v>29.6171777442122</v>
      </c>
      <c r="DE257" s="124" t="n">
        <v>3104194.27349854</v>
      </c>
      <c r="DF257" s="124" t="s">
        <v>237</v>
      </c>
      <c r="DG257" s="124" t="n">
        <v>92.6235607213397</v>
      </c>
      <c r="DH257" s="124" t="n">
        <v>228979.00567627</v>
      </c>
      <c r="DI257" s="124" t="n">
        <v>2280105.635</v>
      </c>
      <c r="DJ257" s="124" t="n">
        <v>2698305.59703125</v>
      </c>
      <c r="DK257" s="124" t="n">
        <v>2280105.635</v>
      </c>
      <c r="DL257" s="124" t="n">
        <v>13.2803553779168</v>
      </c>
      <c r="DM257" s="124" t="n">
        <v>5226887.25503617</v>
      </c>
      <c r="DN257" s="124"/>
      <c r="DO257" s="124"/>
      <c r="DP257" s="124"/>
      <c r="DQ257" s="124"/>
      <c r="DR257" s="124"/>
      <c r="DS257" s="124"/>
      <c r="DT257" s="124"/>
      <c r="DU257" s="124"/>
      <c r="DV257" s="124"/>
      <c r="DW257" s="124"/>
      <c r="DX257" s="124"/>
      <c r="DY257" s="124"/>
      <c r="DZ257" s="124"/>
      <c r="EA257" s="124"/>
      <c r="EB257" s="124"/>
      <c r="EC257" s="125" t="n">
        <f aca="false">IF(AND(CV257=CW257,CV257&lt;&gt;"",DJ257&lt;&gt;""),IF(AND(ISERROR(FIND("NeighMkt",$CX$101))=FALSE(),LEFT($CW$110,10)="ALL OUTLET"),DJ257-IF(ISERROR(VLOOKUP(CV257,$CA$112:$DK$300,36,FALSE()))=TRUE(),0,IF(VLOOKUP(CV257,$CA$112:$DK$300,36,FALSE())="",0,VLOOKUP(CV257,$CA$112:$DK$300,36,FALSE()))),DJ257),"")</f>
        <v>2698305.59703125</v>
      </c>
      <c r="ED257" s="125" t="n">
        <f aca="false">IF(AND(CV257=CW257,CV257&lt;&gt;"",DI$110&lt;&gt;"",DK257&lt;&gt;""),IF(CW$100="Y",DK257-IF(ISERROR(VLOOKUP(CV257,$CA$112:$DK$300,37,FALSE()))=TRUE(),0,IF(VLOOKUP(CV257,$CA$112:$DK$300,37,FALSE())="",0,VLOOKUP(CV257,$CA$112:$DK$300,37,FALSE()))),DK257-IF(AND(CW$101="Y",CV257=$CW$110),DI$110,0)),"")</f>
        <v>2280105.635</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35015068.2736816</v>
      </c>
      <c r="DA258" s="124" t="n">
        <v>230999.458862305</v>
      </c>
      <c r="DB258" s="124" t="n">
        <v>0.659714432246105</v>
      </c>
      <c r="DC258" s="124" t="n">
        <v>34784068.8148193</v>
      </c>
      <c r="DD258" s="124" t="n">
        <v>99.3402855677539</v>
      </c>
      <c r="DE258" s="124" t="n">
        <v>3104194.27349854</v>
      </c>
      <c r="DF258" s="124" t="s">
        <v>237</v>
      </c>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35015068.2736816</v>
      </c>
      <c r="DA259" s="124" t="n">
        <v>5321060.71759033</v>
      </c>
      <c r="DB259" s="124" t="n">
        <v>15.1964881975963</v>
      </c>
      <c r="DC259" s="124" t="n">
        <v>29694007.5560913</v>
      </c>
      <c r="DD259" s="124" t="n">
        <v>84.8035118024037</v>
      </c>
      <c r="DE259" s="124" t="n">
        <v>3104194.27349854</v>
      </c>
      <c r="DF259" s="124" t="s">
        <v>237</v>
      </c>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35015068.2736816</v>
      </c>
      <c r="DA260" s="124" t="n">
        <v>814858.365356445</v>
      </c>
      <c r="DB260" s="124" t="n">
        <v>2.32716486224565</v>
      </c>
      <c r="DC260" s="124" t="n">
        <v>34200209.9083252</v>
      </c>
      <c r="DD260" s="124" t="n">
        <v>97.6728351377544</v>
      </c>
      <c r="DE260" s="124" t="n">
        <v>3104194.27349854</v>
      </c>
      <c r="DF260" s="124" t="s">
        <v>237</v>
      </c>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35015068.2736816</v>
      </c>
      <c r="DA261" s="124" t="n">
        <v>917787.571960449</v>
      </c>
      <c r="DB261" s="124" t="n">
        <v>2.62112175474547</v>
      </c>
      <c r="DC261" s="124" t="n">
        <v>34097280.7017212</v>
      </c>
      <c r="DD261" s="124" t="n">
        <v>97.3788782452545</v>
      </c>
      <c r="DE261" s="124" t="n">
        <v>3104194.27349854</v>
      </c>
      <c r="DF261" s="124" t="s">
        <v>237</v>
      </c>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218154.16</v>
      </c>
      <c r="CK262" s="127" t="n">
        <f aca="false">IF(ISERROR(VLOOKUP(CV262,$AL$8:$AL$15,1,FALSE()))=TRUE(),IF(CJ262&lt;&gt;"",IF(CJ262&gt;0,RANK(CJ262,$CJ$110:$CJ$300),""),""),"")</f>
        <v>1</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538114.2257812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35015068.2736816</v>
      </c>
      <c r="DA262" s="124" t="n">
        <v>21521711.8491821</v>
      </c>
      <c r="DB262" s="124" t="n">
        <v>61.4641436108765</v>
      </c>
      <c r="DC262" s="124" t="n">
        <v>13493356.4244995</v>
      </c>
      <c r="DD262" s="124" t="n">
        <v>38.5358563891235</v>
      </c>
      <c r="DE262" s="124" t="n">
        <v>3104194.27349854</v>
      </c>
      <c r="DF262" s="124" t="s">
        <v>237</v>
      </c>
      <c r="DG262" s="124" t="n">
        <v>93.0377967840904</v>
      </c>
      <c r="DH262" s="124" t="n">
        <v>216120.313537598</v>
      </c>
      <c r="DI262" s="124" t="n">
        <v>2218154.16</v>
      </c>
      <c r="DJ262" s="124" t="n">
        <v>2538114.22578125</v>
      </c>
      <c r="DK262" s="124" t="n">
        <v>2218154.16</v>
      </c>
      <c r="DL262" s="124" t="n">
        <v>13.7088309106055</v>
      </c>
      <c r="DM262" s="124" t="n">
        <v>4684122.52296169</v>
      </c>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35015068.2736816</v>
      </c>
      <c r="DA263" s="124" t="n">
        <v>1051192.83135986</v>
      </c>
      <c r="DB263" s="124" t="n">
        <v>3.00211561246611</v>
      </c>
      <c r="DC263" s="124" t="n">
        <v>33963875.4423218</v>
      </c>
      <c r="DD263" s="124" t="n">
        <v>96.9978843875339</v>
      </c>
      <c r="DE263" s="124" t="n">
        <v>3104194.27349854</v>
      </c>
      <c r="DF263" s="124" t="s">
        <v>244</v>
      </c>
      <c r="DG263" s="124"/>
      <c r="DH263" s="124"/>
      <c r="DI263" s="124"/>
      <c r="DJ263" s="124"/>
      <c r="DK263" s="124"/>
      <c r="DL263" s="124" t="n">
        <v>28.4335244223016</v>
      </c>
      <c r="DM263" s="124" t="n">
        <v>738612.031484985</v>
      </c>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35015068.2736816</v>
      </c>
      <c r="DA264" s="124" t="n">
        <v>798026.640319824</v>
      </c>
      <c r="DB264" s="124" t="n">
        <v>2.279094914459</v>
      </c>
      <c r="DC264" s="124" t="n">
        <v>34217041.6333618</v>
      </c>
      <c r="DD264" s="124" t="n">
        <v>97.720905085541</v>
      </c>
      <c r="DE264" s="124" t="n">
        <v>3104194.27349854</v>
      </c>
      <c r="DF264" s="124" t="s">
        <v>244</v>
      </c>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35015068.2736816</v>
      </c>
      <c r="DA265" s="124" t="n">
        <v>374859.372680664</v>
      </c>
      <c r="DB265" s="124" t="n">
        <v>1.07056587681258</v>
      </c>
      <c r="DC265" s="124" t="n">
        <v>34640208.901001</v>
      </c>
      <c r="DD265" s="124" t="n">
        <v>98.9294341231874</v>
      </c>
      <c r="DE265" s="124" t="n">
        <v>3104194.27349854</v>
      </c>
      <c r="DF265" s="124" t="s">
        <v>244</v>
      </c>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35015068.2736816</v>
      </c>
      <c r="DA266" s="124" t="n">
        <v>12774771.2038574</v>
      </c>
      <c r="DB266" s="124" t="n">
        <v>36.4836392835462</v>
      </c>
      <c r="DC266" s="124" t="n">
        <v>22240297.0698242</v>
      </c>
      <c r="DD266" s="124" t="n">
        <v>63.5163607164538</v>
      </c>
      <c r="DE266" s="124" t="n">
        <v>3104194.27349854</v>
      </c>
      <c r="DF266" s="124" t="s">
        <v>248</v>
      </c>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35015068.2736816</v>
      </c>
      <c r="DA267" s="124" t="n">
        <v>364374.917114258</v>
      </c>
      <c r="DB267" s="124" t="n">
        <v>1.04062318047266</v>
      </c>
      <c r="DC267" s="124" t="n">
        <v>34650693.3565674</v>
      </c>
      <c r="DD267" s="124" t="n">
        <v>98.9593768195274</v>
      </c>
      <c r="DE267" s="124" t="n">
        <v>3104194.27349854</v>
      </c>
      <c r="DF267" s="124" t="s">
        <v>248</v>
      </c>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35015068.2736816</v>
      </c>
      <c r="DA268" s="124" t="n">
        <v>888544.844360352</v>
      </c>
      <c r="DB268" s="124" t="n">
        <v>2.53760705938194</v>
      </c>
      <c r="DC268" s="124" t="n">
        <v>34126523.4293213</v>
      </c>
      <c r="DD268" s="124" t="n">
        <v>97.4623929406181</v>
      </c>
      <c r="DE268" s="124" t="n">
        <v>3104194.27349854</v>
      </c>
      <c r="DF268" s="124" t="s">
        <v>248</v>
      </c>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35015068.2736816</v>
      </c>
      <c r="DA269" s="124" t="n">
        <v>3995901.9107666</v>
      </c>
      <c r="DB269" s="124" t="n">
        <v>11.4119495056648</v>
      </c>
      <c r="DC269" s="124" t="n">
        <v>31019166.362915</v>
      </c>
      <c r="DD269" s="124" t="n">
        <v>88.5880504943352</v>
      </c>
      <c r="DE269" s="124" t="n">
        <v>3104194.27349854</v>
      </c>
      <c r="DF269" s="124" t="s">
        <v>248</v>
      </c>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35015068.2736816</v>
      </c>
      <c r="DA270" s="124" t="n">
        <v>5860225.20556641</v>
      </c>
      <c r="DB270" s="124" t="n">
        <v>16.7362952422718</v>
      </c>
      <c r="DC270" s="124" t="n">
        <v>29154843.0681152</v>
      </c>
      <c r="DD270" s="124" t="n">
        <v>83.2637047577282</v>
      </c>
      <c r="DE270" s="124" t="n">
        <v>3104194.27349854</v>
      </c>
      <c r="DF270" s="124" t="s">
        <v>248</v>
      </c>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35015068.2736816</v>
      </c>
      <c r="DA271" s="124" t="n">
        <v>2080319.94573975</v>
      </c>
      <c r="DB271" s="124" t="n">
        <v>5.94121344982033</v>
      </c>
      <c r="DC271" s="124" t="n">
        <v>32934748.3279419</v>
      </c>
      <c r="DD271" s="124" t="n">
        <v>94.0587865501797</v>
      </c>
      <c r="DE271" s="124" t="n">
        <v>3104194.27349854</v>
      </c>
      <c r="DF271" s="124" t="s">
        <v>248</v>
      </c>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4691066.45703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35015068.2736816</v>
      </c>
      <c r="DA272" s="124" t="n">
        <v>30761241.3883667</v>
      </c>
      <c r="DB272" s="124" t="n">
        <v>87.8514391231039</v>
      </c>
      <c r="DC272" s="124" t="n">
        <v>4253826.88531494</v>
      </c>
      <c r="DD272" s="124" t="n">
        <v>12.1485608768961</v>
      </c>
      <c r="DE272" s="124" t="n">
        <v>3104194.27349854</v>
      </c>
      <c r="DF272" s="124" t="s">
        <v>255</v>
      </c>
      <c r="DG272" s="124" t="n">
        <v>94.334629136413</v>
      </c>
      <c r="DH272" s="124" t="n">
        <v>175864.117919922</v>
      </c>
      <c r="DI272" s="124"/>
      <c r="DJ272" s="124" t="n">
        <v>4691066.45703125</v>
      </c>
      <c r="DK272" s="124"/>
      <c r="DL272" s="124" t="n">
        <v>9.30550327225711</v>
      </c>
      <c r="DM272" s="124" t="n">
        <v>12269973.8444414</v>
      </c>
      <c r="DN272" s="124"/>
      <c r="DO272" s="124"/>
      <c r="DP272" s="124"/>
      <c r="DQ272" s="124"/>
      <c r="DR272" s="124"/>
      <c r="DS272" s="124"/>
      <c r="DT272" s="124"/>
      <c r="DU272" s="124"/>
      <c r="DV272" s="124"/>
      <c r="DW272" s="124"/>
      <c r="DX272" s="124"/>
      <c r="DY272" s="124"/>
      <c r="DZ272" s="124"/>
      <c r="EA272" s="124"/>
      <c r="EB272" s="124"/>
      <c r="EC272" s="125" t="n">
        <f aca="false">IF(AND(CV272=CW272,CV272&lt;&gt;"",DJ272&lt;&gt;""),IF(AND(ISERROR(FIND("NeighMkt",$CX$101))=FALSE(),LEFT($CW$110,10)="ALL OUTLET"),DJ272-IF(ISERROR(VLOOKUP(CV272,$CA$112:$DK$300,36,FALSE()))=TRUE(),0,IF(VLOOKUP(CV272,$CA$112:$DK$300,36,FALSE())="",0,VLOOKUP(CV272,$CA$112:$DK$300,36,FALSE()))),DJ272),"")</f>
        <v>4691066.45703125</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35015068.2736816</v>
      </c>
      <c r="DA273" s="124" t="n">
        <v>7322764.86901856</v>
      </c>
      <c r="DB273" s="124" t="n">
        <v>20.9131817530185</v>
      </c>
      <c r="DC273" s="124" t="n">
        <v>27692303.4046631</v>
      </c>
      <c r="DD273" s="124" t="n">
        <v>79.0868182469815</v>
      </c>
      <c r="DE273" s="124" t="n">
        <v>3104194.27349854</v>
      </c>
      <c r="DF273" s="124" t="s">
        <v>255</v>
      </c>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35015068.2736816</v>
      </c>
      <c r="DA274" s="124" t="n">
        <v>6273650.7164917</v>
      </c>
      <c r="DB274" s="124" t="n">
        <v>17.9170026671265</v>
      </c>
      <c r="DC274" s="124" t="n">
        <v>28741417.5571899</v>
      </c>
      <c r="DD274" s="124" t="n">
        <v>82.0829973328735</v>
      </c>
      <c r="DE274" s="124" t="n">
        <v>3104194.27349854</v>
      </c>
      <c r="DF274" s="124" t="s">
        <v>255</v>
      </c>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35015068.2736816</v>
      </c>
      <c r="DA275" s="124" t="n">
        <v>1227966.44793701</v>
      </c>
      <c r="DB275" s="124" t="n">
        <v>3.50696573926142</v>
      </c>
      <c r="DC275" s="124" t="n">
        <v>33787101.8257446</v>
      </c>
      <c r="DD275" s="124" t="n">
        <v>96.4930342607386</v>
      </c>
      <c r="DE275" s="124" t="n">
        <v>3104194.27349854</v>
      </c>
      <c r="DF275" s="124" t="s">
        <v>255</v>
      </c>
      <c r="DG275" s="124"/>
      <c r="DH275" s="124"/>
      <c r="DI275" s="124"/>
      <c r="DJ275" s="124"/>
      <c r="DK275" s="124"/>
      <c r="DL275" s="124" t="n">
        <v>29.8071675706963</v>
      </c>
      <c r="DM275" s="124" t="n">
        <v>597119.988837866</v>
      </c>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35015068.2736816</v>
      </c>
      <c r="DA276" s="124" t="n">
        <v>10222128.1744385</v>
      </c>
      <c r="DB276" s="124" t="n">
        <v>29.1935120461317</v>
      </c>
      <c r="DC276" s="124" t="n">
        <v>24792940.0992432</v>
      </c>
      <c r="DD276" s="124" t="n">
        <v>70.8064879538683</v>
      </c>
      <c r="DE276" s="124" t="n">
        <v>3104194.27349854</v>
      </c>
      <c r="DF276" s="124" t="s">
        <v>255</v>
      </c>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35015068.2736816</v>
      </c>
      <c r="DA277" s="124" t="n">
        <v>4675314.46984863</v>
      </c>
      <c r="DB277" s="124" t="n">
        <v>13.3522928851826</v>
      </c>
      <c r="DC277" s="124" t="n">
        <v>30339753.803833</v>
      </c>
      <c r="DD277" s="124" t="n">
        <v>86.6477071148174</v>
      </c>
      <c r="DE277" s="124" t="n">
        <v>3104194.27349854</v>
      </c>
      <c r="DF277" s="124" t="s">
        <v>255</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35015068.2736816</v>
      </c>
      <c r="DA278" s="124" t="n">
        <v>1133547.57897949</v>
      </c>
      <c r="DB278" s="124" t="n">
        <v>3.23731363343221</v>
      </c>
      <c r="DC278" s="124" t="n">
        <v>33881520.6947022</v>
      </c>
      <c r="DD278" s="124" t="n">
        <v>96.7626863665678</v>
      </c>
      <c r="DE278" s="124" t="n">
        <v>3104194.27349854</v>
      </c>
      <c r="DF278" s="124" t="s">
        <v>255</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35015068.2736816</v>
      </c>
      <c r="DA279" s="124" t="n">
        <v>5379832.38226318</v>
      </c>
      <c r="DB279" s="124" t="n">
        <v>15.3643349777696</v>
      </c>
      <c r="DC279" s="124" t="n">
        <v>29635235.8914185</v>
      </c>
      <c r="DD279" s="124" t="n">
        <v>84.6356650222304</v>
      </c>
      <c r="DE279" s="124" t="n">
        <v>3104194.27349854</v>
      </c>
      <c r="DF279" s="124" t="s">
        <v>255</v>
      </c>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35015068.2736816</v>
      </c>
      <c r="DA280" s="124" t="n">
        <v>3078594.38415527</v>
      </c>
      <c r="DB280" s="124" t="n">
        <v>8.79219871882768</v>
      </c>
      <c r="DC280" s="124" t="n">
        <v>31936473.8895264</v>
      </c>
      <c r="DD280" s="124" t="n">
        <v>91.2078012811723</v>
      </c>
      <c r="DE280" s="124" t="n">
        <v>3104194.27349854</v>
      </c>
      <c r="DF280" s="124" t="s">
        <v>255</v>
      </c>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35015068.2736816</v>
      </c>
      <c r="DA281" s="124" t="n">
        <v>5405783.47802734</v>
      </c>
      <c r="DB281" s="124" t="n">
        <v>15.4384490579174</v>
      </c>
      <c r="DC281" s="124" t="n">
        <v>29609284.7956543</v>
      </c>
      <c r="DD281" s="124" t="n">
        <v>84.5615509420826</v>
      </c>
      <c r="DE281" s="124" t="n">
        <v>3104194.27349854</v>
      </c>
      <c r="DF281" s="124" t="s">
        <v>265</v>
      </c>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35015068.2736816</v>
      </c>
      <c r="DA282" s="124" t="n">
        <v>1079863.38317871</v>
      </c>
      <c r="DB282" s="124" t="n">
        <v>3.08399622339268</v>
      </c>
      <c r="DC282" s="124" t="n">
        <v>33935204.8905029</v>
      </c>
      <c r="DD282" s="124" t="n">
        <v>96.9160037766073</v>
      </c>
      <c r="DE282" s="124" t="n">
        <v>3104194.27349854</v>
      </c>
      <c r="DF282" s="124" t="s">
        <v>265</v>
      </c>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35015068.2736816</v>
      </c>
      <c r="DA283" s="124" t="n">
        <v>4118933.86724854</v>
      </c>
      <c r="DB283" s="124" t="n">
        <v>11.7633181093765</v>
      </c>
      <c r="DC283" s="124" t="n">
        <v>30896134.4064331</v>
      </c>
      <c r="DD283" s="124" t="n">
        <v>88.2366818906235</v>
      </c>
      <c r="DE283" s="124" t="n">
        <v>3104194.27349854</v>
      </c>
      <c r="DF283" s="124" t="s">
        <v>265</v>
      </c>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1250387.9656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7216324.87687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35015068.2736816</v>
      </c>
      <c r="DA284" s="124" t="n">
        <v>29170584.2497559</v>
      </c>
      <c r="DB284" s="124" t="n">
        <v>83.3086602081006</v>
      </c>
      <c r="DC284" s="124" t="n">
        <v>5844484.02392578</v>
      </c>
      <c r="DD284" s="124" t="n">
        <v>16.6913397918994</v>
      </c>
      <c r="DE284" s="124" t="n">
        <v>3104194.27349854</v>
      </c>
      <c r="DF284" s="124" t="s">
        <v>269</v>
      </c>
      <c r="DG284" s="124" t="n">
        <v>72.617601609855</v>
      </c>
      <c r="DH284" s="124" t="n">
        <v>850002.842773438</v>
      </c>
      <c r="DI284" s="124" t="n">
        <v>11250387.965625</v>
      </c>
      <c r="DJ284" s="124" t="n">
        <v>17216324.876875</v>
      </c>
      <c r="DK284" s="124" t="n">
        <v>11250387.965625</v>
      </c>
      <c r="DL284" s="124" t="n">
        <v>30.7131495099272</v>
      </c>
      <c r="DM284" s="124" t="n">
        <v>6851518.0382974</v>
      </c>
      <c r="DN284" s="124"/>
      <c r="DO284" s="124"/>
      <c r="DP284" s="124"/>
      <c r="DQ284" s="124"/>
      <c r="DR284" s="124"/>
      <c r="DS284" s="124"/>
      <c r="DT284" s="124"/>
      <c r="DU284" s="124"/>
      <c r="DV284" s="124"/>
      <c r="DW284" s="124"/>
      <c r="DX284" s="124"/>
      <c r="DY284" s="124"/>
      <c r="DZ284" s="124"/>
      <c r="EA284" s="124"/>
      <c r="EB284" s="124"/>
      <c r="EC284" s="125" t="n">
        <f aca="false">IF(AND(CV284=CW284,CV284&lt;&gt;"",DJ284&lt;&gt;""),IF(AND(ISERROR(FIND("NeighMkt",$CX$101))=FALSE(),LEFT($CW$110,10)="ALL OUTLET"),DJ284-IF(ISERROR(VLOOKUP(CV284,$CA$112:$DK$300,36,FALSE()))=TRUE(),0,IF(VLOOKUP(CV284,$CA$112:$DK$300,36,FALSE())="",0,VLOOKUP(CV284,$CA$112:$DK$300,36,FALSE()))),DJ284),"")</f>
        <v>17216324.876875</v>
      </c>
      <c r="ED284" s="125" t="n">
        <f aca="false">IF(AND(CV284=CW284,CV284&lt;&gt;"",DI$110&lt;&gt;"",DK284&lt;&gt;""),IF(CW$100="Y",DK284-IF(ISERROR(VLOOKUP(CV284,$CA$112:$DK$300,37,FALSE()))=TRUE(),0,IF(VLOOKUP(CV284,$CA$112:$DK$300,37,FALSE())="",0,VLOOKUP(CV284,$CA$112:$DK$300,37,FALSE()))),DK284-IF(AND(CW$101="Y",CV284=$CW$110),DI$110,0)),"")</f>
        <v>11250387.965625</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35015068.2736816</v>
      </c>
      <c r="DA285" s="124" t="n">
        <v>8461831.43603516</v>
      </c>
      <c r="DB285" s="124" t="n">
        <v>24.1662571379172</v>
      </c>
      <c r="DC285" s="124" t="n">
        <v>26553236.8376465</v>
      </c>
      <c r="DD285" s="124" t="n">
        <v>75.8337428620828</v>
      </c>
      <c r="DE285" s="124" t="n">
        <v>3104194.27349854</v>
      </c>
      <c r="DF285" s="124" t="s">
        <v>269</v>
      </c>
      <c r="DG285" s="124" t="n">
        <v>97.6399548003519</v>
      </c>
      <c r="DH285" s="124" t="n">
        <v>73260.3879394531</v>
      </c>
      <c r="DI285" s="124"/>
      <c r="DJ285" s="124"/>
      <c r="DK285" s="124"/>
      <c r="DL285" s="124" t="n">
        <v>9.71752626766818</v>
      </c>
      <c r="DM285" s="124" t="n">
        <v>1272193.92943834</v>
      </c>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2249764.09656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35015068.2736816</v>
      </c>
      <c r="DA286" s="124" t="n">
        <v>4745416.93530273</v>
      </c>
      <c r="DB286" s="124" t="n">
        <v>13.552499450271</v>
      </c>
      <c r="DC286" s="124" t="n">
        <v>30269651.3383789</v>
      </c>
      <c r="DD286" s="124" t="n">
        <v>86.447500549729</v>
      </c>
      <c r="DE286" s="124" t="n">
        <v>3104194.27349854</v>
      </c>
      <c r="DF286" s="124" t="s">
        <v>269</v>
      </c>
      <c r="DG286" s="124" t="n">
        <v>96.0734302438406</v>
      </c>
      <c r="DH286" s="124" t="n">
        <v>121888.353515625</v>
      </c>
      <c r="DI286" s="124"/>
      <c r="DJ286" s="124" t="n">
        <v>2249764.0965625</v>
      </c>
      <c r="DK286" s="124"/>
      <c r="DL286" s="124" t="n">
        <v>21.0802538214901</v>
      </c>
      <c r="DM286" s="124" t="n">
        <v>1128644.2787913</v>
      </c>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8529281.2662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4430293.448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35015068.2736816</v>
      </c>
      <c r="DA287" s="124" t="n">
        <v>25544912.5106201</v>
      </c>
      <c r="DB287" s="124" t="n">
        <v>72.9540559822939</v>
      </c>
      <c r="DC287" s="124" t="n">
        <v>9470155.76306152</v>
      </c>
      <c r="DD287" s="124" t="n">
        <v>27.0459440177061</v>
      </c>
      <c r="DE287" s="124" t="n">
        <v>3104194.27349854</v>
      </c>
      <c r="DF287" s="124" t="s">
        <v>269</v>
      </c>
      <c r="DG287" s="124" t="n">
        <v>76.1708063042132</v>
      </c>
      <c r="DH287" s="124" t="n">
        <v>739704.466125488</v>
      </c>
      <c r="DI287" s="124" t="n">
        <v>8529281.26625</v>
      </c>
      <c r="DJ287" s="124" t="n">
        <v>14430293.44875</v>
      </c>
      <c r="DK287" s="124" t="n">
        <v>8529281.26625</v>
      </c>
      <c r="DL287" s="124" t="n">
        <v>30.1057728713645</v>
      </c>
      <c r="DM287" s="124" t="n">
        <v>5797485.11021779</v>
      </c>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3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Sep-04-2016</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X: HH born 1965-80</v>
      </c>
      <c r="F11" s="11"/>
      <c r="G11" s="11"/>
      <c r="H11" s="11"/>
      <c r="I11" s="11"/>
      <c r="J11" s="11"/>
      <c r="K11" s="11"/>
      <c r="L11" s="11"/>
      <c r="M11" s="11"/>
      <c r="N11" s="26"/>
      <c r="O11" s="26"/>
      <c r="P11" s="35" t="str">
        <f aca="false">Picture!P11</f>
        <v>27.3% (9.5MM HHs)</v>
      </c>
      <c r="Q11" s="35"/>
      <c r="R11" s="35"/>
      <c r="S11" s="35"/>
      <c r="T11" s="35"/>
      <c r="U11" s="35"/>
      <c r="V11" s="26"/>
      <c r="W11" s="26"/>
      <c r="Y11" s="11"/>
      <c r="AB11" s="36" t="str">
        <f aca="false">Picture!AB11</f>
        <v>72.7% (2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5% (3.1MM HHs)</v>
      </c>
      <c r="K15" s="36"/>
      <c r="L15" s="36"/>
      <c r="M15" s="36"/>
      <c r="N15" s="36"/>
      <c r="O15" s="36"/>
      <c r="P15" s="42"/>
      <c r="Q15" s="26"/>
      <c r="R15" s="26"/>
      <c r="S15" s="26"/>
      <c r="T15" s="11"/>
      <c r="U15" s="11"/>
      <c r="V15" s="36" t="str">
        <f aca="false">Picture!V15</f>
        <v>67.5% (6.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5.9% (0.8MM HHs)</v>
      </c>
      <c r="K19" s="36"/>
      <c r="L19" s="36"/>
      <c r="M19" s="36"/>
      <c r="N19" s="36"/>
      <c r="O19" s="36"/>
      <c r="P19" s="45"/>
      <c r="Q19" s="45"/>
      <c r="R19" s="36" t="str">
        <f aca="false">Picture!R19</f>
        <v>74.1%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08556.468631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2% ($28.1MM)</v>
      </c>
      <c r="F28" s="36"/>
      <c r="G28" s="36"/>
      <c r="H28" s="36"/>
      <c r="I28" s="36"/>
      <c r="J28" s="36"/>
      <c r="K28" s="78"/>
      <c r="L28" s="36" t="str">
        <f aca="false">Picture!L28</f>
        <v>71.8% ($71.6MM)</v>
      </c>
      <c r="M28" s="36"/>
      <c r="N28" s="36"/>
      <c r="O28" s="36"/>
      <c r="P28" s="36"/>
      <c r="Q28" s="36"/>
      <c r="R28" s="79"/>
      <c r="S28" s="80"/>
      <c r="T28" s="81"/>
      <c r="U28" s="80"/>
      <c r="V28" s="36" t="str">
        <f aca="false">Picture!V28</f>
        <v>100.0% (0.0pts) ($15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1%</v>
      </c>
      <c r="E33" s="90"/>
      <c r="F33" s="90"/>
      <c r="G33" s="54"/>
      <c r="H33" s="90" t="str">
        <f aca="false">Picture!H33</f>
        <v>11.3%</v>
      </c>
      <c r="I33" s="90"/>
      <c r="J33" s="90"/>
      <c r="K33" s="50"/>
      <c r="L33" s="90" t="str">
        <f aca="false">Picture!L33</f>
        <v>10.0%</v>
      </c>
      <c r="M33" s="90"/>
      <c r="N33" s="90"/>
      <c r="P33" s="90" t="str">
        <f aca="false">Picture!P33</f>
        <v>12.3%</v>
      </c>
      <c r="Q33" s="90"/>
      <c r="R33" s="90"/>
      <c r="S33" s="1"/>
      <c r="T33" s="91" t="str">
        <f aca="false">Picture!T33</f>
        <v>48.7%</v>
      </c>
      <c r="U33" s="91"/>
      <c r="V33" s="91"/>
      <c r="W33" s="54"/>
      <c r="X33" s="91" t="str">
        <f aca="false">Picture!X33</f>
        <v>23.9%</v>
      </c>
      <c r="Y33" s="91"/>
      <c r="Z33" s="91"/>
      <c r="AA33" s="50"/>
      <c r="AB33" s="91" t="str">
        <f aca="false">Picture!AB33</f>
        <v>11.1%</v>
      </c>
      <c r="AC33" s="91"/>
      <c r="AD33" s="91"/>
      <c r="AF33" s="91" t="str">
        <f aca="false">Picture!AF33</f>
        <v>16.3%</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8.0MM)</v>
      </c>
      <c r="E34" s="92"/>
      <c r="F34" s="92"/>
      <c r="G34" s="54"/>
      <c r="H34" s="92" t="str">
        <f aca="false">Picture!H34</f>
        <v>TABLE $ Leaked to Walmart Total ($11.3MM)</v>
      </c>
      <c r="I34" s="92"/>
      <c r="J34" s="92"/>
      <c r="K34" s="54"/>
      <c r="L34" s="92" t="str">
        <f aca="false">Picture!L34</f>
        <v>TABLE $ Leaked to Liquor ($10.0MM)</v>
      </c>
      <c r="M34" s="92"/>
      <c r="N34" s="92"/>
      <c r="P34" s="92" t="str">
        <f aca="false">Picture!P34</f>
        <v>TABLE $ Leaked to Other Channels ($12.3MM)</v>
      </c>
      <c r="Q34" s="92"/>
      <c r="R34" s="92"/>
      <c r="S34" s="1"/>
      <c r="T34" s="93" t="str">
        <f aca="false">Picture!T34</f>
        <v>TABLE $ Leaked to GroceryX ($75.4MM)</v>
      </c>
      <c r="U34" s="93"/>
      <c r="V34" s="93"/>
      <c r="W34" s="54"/>
      <c r="X34" s="93" t="str">
        <f aca="false">Picture!X34</f>
        <v>TABLE $ Leaked to Liquor ($37.1MM)</v>
      </c>
      <c r="Y34" s="93"/>
      <c r="Z34" s="93"/>
      <c r="AA34" s="54"/>
      <c r="AB34" s="93" t="str">
        <f aca="false">Picture!AB34</f>
        <v>TABLE $ Leaked to Walmart Total ($17.2MM)</v>
      </c>
      <c r="AC34" s="93"/>
      <c r="AD34" s="93"/>
      <c r="AF34" s="93" t="str">
        <f aca="false">Picture!AF34</f>
        <v>TABLE $ Leaked to Other Channels ($2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8.6%</v>
      </c>
      <c r="I36" s="97" t="str">
        <f aca="false">Picture!I36</f>
        <v>Walmart Supercenter</v>
      </c>
      <c r="J36" s="97"/>
      <c r="K36" s="99"/>
      <c r="L36" s="96" t="str">
        <f aca="false">Picture!L36</f>
        <v/>
      </c>
      <c r="M36" s="97" t="str">
        <f aca="false">Picture!M36</f>
        <v/>
      </c>
      <c r="N36" s="97"/>
      <c r="O36" s="99"/>
      <c r="P36" s="96" t="str">
        <f aca="false">Picture!P36</f>
        <v>2.2%</v>
      </c>
      <c r="Q36" s="97" t="str">
        <f aca="false">Picture!Q36</f>
        <v>Target Corporate</v>
      </c>
      <c r="R36" s="97"/>
      <c r="S36" s="100"/>
      <c r="T36" s="96" t="str">
        <f aca="false">Picture!T36</f>
        <v>7.7%</v>
      </c>
      <c r="U36" s="97" t="str">
        <f aca="false">Picture!U36</f>
        <v>Kroger</v>
      </c>
      <c r="V36" s="97"/>
      <c r="W36" s="98"/>
      <c r="X36" s="96" t="str">
        <f aca="false">Picture!X36</f>
        <v>3.2%</v>
      </c>
      <c r="Y36" s="97" t="str">
        <f aca="false">Picture!Y36</f>
        <v>Total Wine &amp; More</v>
      </c>
      <c r="Z36" s="97"/>
      <c r="AA36" s="99"/>
      <c r="AB36" s="96" t="str">
        <f aca="false">Picture!AB36</f>
        <v>9.3%</v>
      </c>
      <c r="AC36" s="97" t="str">
        <f aca="false">Picture!AC36</f>
        <v>Walmart Supercenter</v>
      </c>
      <c r="AD36" s="97"/>
      <c r="AE36" s="99"/>
      <c r="AF36" s="96" t="str">
        <f aca="false">Picture!AF36</f>
        <v>4.2%</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8.5MM</v>
      </c>
      <c r="I38" s="97"/>
      <c r="J38" s="97"/>
      <c r="K38" s="99"/>
      <c r="L38" s="103" t="str">
        <f aca="false">Picture!L38</f>
        <v/>
      </c>
      <c r="M38" s="97"/>
      <c r="N38" s="97"/>
      <c r="O38" s="99"/>
      <c r="P38" s="103" t="str">
        <f aca="false">Picture!P38</f>
        <v>$2.2MM</v>
      </c>
      <c r="Q38" s="97"/>
      <c r="R38" s="97"/>
      <c r="S38" s="100"/>
      <c r="T38" s="103" t="str">
        <f aca="false">Picture!T38</f>
        <v>$11.9MM</v>
      </c>
      <c r="U38" s="97"/>
      <c r="V38" s="97"/>
      <c r="W38" s="98"/>
      <c r="X38" s="103" t="str">
        <f aca="false">Picture!X38</f>
        <v>$5.0MM</v>
      </c>
      <c r="Y38" s="97"/>
      <c r="Z38" s="97"/>
      <c r="AA38" s="99"/>
      <c r="AB38" s="103" t="str">
        <f aca="false">Picture!AB38</f>
        <v>$14.4MM</v>
      </c>
      <c r="AC38" s="97"/>
      <c r="AD38" s="97"/>
      <c r="AE38" s="99"/>
      <c r="AF38" s="103" t="str">
        <f aca="false">Picture!AF38</f>
        <v>$6.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5%</v>
      </c>
      <c r="U39" s="97" t="str">
        <f aca="false">Picture!U39</f>
        <v>Meijer</v>
      </c>
      <c r="V39" s="97"/>
      <c r="W39" s="98"/>
      <c r="X39" s="96" t="str">
        <f aca="false">Picture!X39</f>
        <v/>
      </c>
      <c r="Y39" s="97" t="str">
        <f aca="false">Picture!Y39</f>
        <v/>
      </c>
      <c r="Z39" s="97"/>
      <c r="AA39" s="99"/>
      <c r="AB39" s="96" t="str">
        <f aca="false">Picture!AB39</f>
        <v>1.5%</v>
      </c>
      <c r="AC39" s="97" t="str">
        <f aca="false">Picture!AC39</f>
        <v>Walmart Neighborhood Market</v>
      </c>
      <c r="AD39" s="97"/>
      <c r="AE39" s="99"/>
      <c r="AF39" s="96" t="str">
        <f aca="false">Picture!AF39</f>
        <v>1.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7.0MM</v>
      </c>
      <c r="U41" s="97"/>
      <c r="V41" s="97"/>
      <c r="W41" s="98"/>
      <c r="X41" s="103" t="str">
        <f aca="false">Picture!X41</f>
        <v/>
      </c>
      <c r="Y41" s="97"/>
      <c r="Z41" s="97"/>
      <c r="AA41" s="99"/>
      <c r="AB41" s="103" t="str">
        <f aca="false">Picture!AB41</f>
        <v>$2.2MM</v>
      </c>
      <c r="AC41" s="97"/>
      <c r="AD41" s="97"/>
      <c r="AE41" s="99"/>
      <c r="AF41" s="103" t="str">
        <f aca="false">Picture!AF41</f>
        <v>$2.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2MM</v>
      </c>
      <c r="U44" s="97"/>
      <c r="V44" s="97"/>
      <c r="W44" s="98"/>
      <c r="X44" s="103" t="str">
        <f aca="false">Picture!X44</f>
        <v/>
      </c>
      <c r="Y44" s="97"/>
      <c r="Z44" s="97"/>
      <c r="AA44" s="99"/>
      <c r="AB44" s="103" t="str">
        <f aca="false">Picture!AB44</f>
        <v/>
      </c>
      <c r="AC44" s="97"/>
      <c r="AD44" s="97"/>
      <c r="AE44" s="99"/>
      <c r="AF44" s="103" t="str">
        <f aca="false">Picture!AF44</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1%</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0.7%</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