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Sep-03-2017</t>
  </si>
  <si>
    <t xml:space="preserve">Product : STILL WINE</t>
  </si>
  <si>
    <t xml:space="preserve">Geography : Total US - Trader Jo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rader Jo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8% (+0.5pts) (15.7MM HHs)</v>
      </c>
      <c r="Q11" s="35"/>
      <c r="R11" s="35"/>
      <c r="S11" s="35"/>
      <c r="T11" s="35"/>
      <c r="U11" s="35"/>
      <c r="V11" s="26"/>
      <c r="W11" s="26"/>
      <c r="Y11" s="11"/>
      <c r="AB11" s="36" t="str">
        <f aca="false">TEXT(DD110/100,"0.0%")&amp;IF(AND(Z2&lt;&gt;"",DS110&lt;&gt;"")," ("&amp;IF((DS110/100)&gt;0,"+","")&amp;TEXT(DS110,"0.0")&amp;"pts)","")&amp;IF(Z1&lt;&gt;""," ("&amp;TEXT(DC110/1000000,"#,##0.0")&amp;"MM HHs)","")</f>
        <v>87.2% (-0.5pts) (10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5% (+1.4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5% (-1.4pts) (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1.6pts) (2.4MM HHs)</v>
      </c>
      <c r="K19" s="36"/>
      <c r="L19" s="36"/>
      <c r="M19" s="36"/>
      <c r="N19" s="36"/>
      <c r="O19" s="36"/>
      <c r="P19" s="45"/>
      <c r="Q19" s="45"/>
      <c r="R19" s="36" t="str">
        <f aca="false">TEXT((100-DL110)/100,"0.0%")&amp;IF(AND(Z2&lt;&gt;"",EA110&lt;&gt;"")," ("&amp;IF(((EA110*(-1))/100)&gt;0,"+","")&amp;TEXT(EA110*(-1),"0.0")&amp;"pts)","")&amp;IF(Z1&lt;&gt;""," ("&amp;TEXT((DE110-DH110)/1000000,"#,##0.0")&amp;"MM HHs)","")</f>
        <v>68.0% (+1.6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rader Joes</v>
      </c>
      <c r="K20" s="51"/>
      <c r="L20" s="51"/>
      <c r="M20" s="51"/>
      <c r="N20" s="51"/>
      <c r="O20" s="51"/>
      <c r="P20" s="45"/>
      <c r="Q20" s="45"/>
      <c r="R20" s="51" t="str">
        <f aca="false">"Do Not Buy "&amp;MID($D$10,11,LEN($D$10)-10)&amp;" in "&amp;CV11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777180.7721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1% (+0.8pts) ($10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9.9% (-0.8pts) ($431.8MM)</v>
      </c>
      <c r="M28" s="36"/>
      <c r="N28" s="36"/>
      <c r="O28" s="36"/>
      <c r="P28" s="36"/>
      <c r="Q28" s="36"/>
      <c r="R28" s="79"/>
      <c r="S28" s="80"/>
      <c r="T28" s="81"/>
      <c r="U28" s="80"/>
      <c r="V28" s="36" t="str">
        <f aca="false">"100.0%"&amp;IF(Z2&lt;&gt;""," (0.0pts)","")&amp;IF(Z1&lt;&gt;""," ("&amp;TEXT(DJ111/1000000,"$#,##0.0")&amp;"MM)","")</f>
        <v>100.0% (0.0pts) ($71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rader Jo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0.8pts)</v>
      </c>
      <c r="E33" s="90"/>
      <c r="F33" s="90"/>
      <c r="G33" s="54"/>
      <c r="H33" s="90" t="str">
        <f aca="false">IF(ISERROR(VLOOKUP(2,$CC$109:$EH$300,54,FALSE()))=FALSE(),TEXT(VLOOKUP(2,$CC$109:$EH$300,54,FALSE())/$DI$111,"0.0%")&amp;IF(AND($Z2&lt;&gt;"",VLOOKUP(2,$CC$109:$EH$300,58,FALSE())&lt;&gt;"")," ("&amp;IF(VLOOKUP(2,$CC$109:$EH$300,58,FALSE())&gt;0,"+","")&amp;TEXT(VLOOKUP(2,$CC$109:$EH$300,58,FALSE())*100,"0.0")&amp;"pts)",""),"")</f>
        <v>14.8% (+4.1pts)</v>
      </c>
      <c r="I33" s="90"/>
      <c r="J33" s="90"/>
      <c r="K33" s="50"/>
      <c r="L33" s="90" t="str">
        <f aca="false">IF(ISERROR(VLOOKUP(3,$CC$109:$EH$300,54,FALSE()))=FALSE(),TEXT(VLOOKUP(3,$CC$109:$EH$300,54,FALSE())/$DI$111,"0.0%")&amp;IF(AND($Z2&lt;&gt;"",VLOOKUP(3,$CC$109:$EH$300,58,FALSE())&lt;&gt;"")," ("&amp;IF(VLOOKUP(3,$CC$109:$EH$300,58,FALSE())&gt;0,"+","")&amp;TEXT(VLOOKUP(3,$CC$109:$EH$300,58,FALSE())*100,"0.0")&amp;"pts)",""),"")</f>
        <v>11.0%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1.5pts)</v>
      </c>
      <c r="Q33" s="90"/>
      <c r="R33" s="90"/>
      <c r="S33" s="1"/>
      <c r="T33" s="91" t="str">
        <f aca="false">IF(ISERROR(VLOOKUP(1,$CM$109:$EH$300,47,FALSE()))=FALSE(),TEXT(VLOOKUP(1,$CM$109:$DJ$300,24,FALSE())/$DJ$111,"0.0%")&amp;IF(AND($Z2&lt;&gt;"",VLOOKUP(1,$CM$109:$EH$300,47,FALSE())&lt;&gt;"")," ("&amp;IF(VLOOKUP(1,$CM$109:$EH$300,47,FALSE())&gt;0,"+","")&amp;TEXT(VLOOKUP(1,$CM$109:$EH$300,47,FALSE())*100,"0.0")&amp;"pts)",""),"")</f>
        <v>43.9% (+3.3pts)</v>
      </c>
      <c r="U33" s="91"/>
      <c r="V33" s="91"/>
      <c r="W33" s="54"/>
      <c r="X33" s="91" t="str">
        <f aca="false">IF(ISERROR(VLOOKUP(2,$CM$109:$EH$300,47,FALSE()))=FALSE(),TEXT(VLOOKUP(2,$CM$109:$DJ$300,24,FALSE())/$DJ$111,"0.0%")&amp;IF(AND($Z2&lt;&gt;"",VLOOKUP(2,$CM$109:$EH$300,47,FALSE())&lt;&gt;"")," ("&amp;IF(VLOOKUP(2,$CM$109:$EH$300,47,FALSE())&gt;0,"+","")&amp;TEXT(VLOOKUP(2,$CM$109:$EH$300,47,FALSE())*100,"0.0")&amp;"pts)",""),"")</f>
        <v>28.1% (-2.7pts)</v>
      </c>
      <c r="Y33" s="91"/>
      <c r="Z33" s="91"/>
      <c r="AA33" s="50"/>
      <c r="AB33" s="91" t="str">
        <f aca="false">IF(ISERROR(VLOOKUP(3,$CM$109:$EH$300,47,FALSE()))=FALSE(),TEXT(VLOOKUP(3,$CM$109:$DJ$300,24,FALSE())/$DJ$111,"0.0%")&amp;IF(AND($Z2&lt;&gt;"",VLOOKUP(3,$CM$109:$EH$300,47,FALSE())&lt;&gt;"")," ("&amp;IF(VLOOKUP(3,$CM$109:$EH$300,47,FALSE())&gt;0,"+","")&amp;TEXT(VLOOKUP(3,$CM$109:$EH$300,47,FALSE())*100,"0.0")&amp;"pts)",""),"")</f>
        <v>13.7%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31.4MM)</v>
      </c>
      <c r="E34" s="92"/>
      <c r="F34" s="92"/>
      <c r="G34" s="54"/>
      <c r="H34" s="92" t="str">
        <f aca="false">IF(ISERROR(VLOOKUP(2,$CC$109:$EH$300,54,FALSE()))=FALSE(),MID($D$10,11,LEN($D$10)-10)&amp;" $ Leaked to "&amp;VLOOKUP(2,$CC$109:$CV$300,20,FALSE())&amp;IF($Z1&lt;&gt;""," ("&amp;TEXT(VLOOKUP(2,$CC$109:$EH$300,54,FALSE())/1000000,"$#,##0.0")&amp;"MM)",""),"")</f>
        <v>STILL WINE $ Leaked to Liquor ($80.1MM)</v>
      </c>
      <c r="I34" s="92"/>
      <c r="J34" s="92"/>
      <c r="K34" s="54"/>
      <c r="L34" s="92" t="str">
        <f aca="false">IF(ISERROR(VLOOKUP(3,$CC$109:$EH$300,54,FALSE()))=FALSE(),MID($D$10,11,LEN($D$10)-10)&amp;" $ Leaked to "&amp;VLOOKUP(3,$CC$109:$CV$300,20,FALSE())&amp;IF($Z1&lt;&gt;""," ("&amp;TEXT(VLOOKUP(3,$CC$109:$EH$300,54,FALSE())/1000000,"$#,##0.0")&amp;"MM)",""),"")</f>
        <v>STILL WINE $ Leaked to Club ($5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0.8MM)</v>
      </c>
      <c r="Q34" s="92"/>
      <c r="R34" s="92"/>
      <c r="S34" s="1"/>
      <c r="T34" s="93" t="str">
        <f aca="false">IF(ISERROR(VLOOKUP(1,$CM$109:$CV$300,10,FALSE()))=FALSE(),MID($D$10,11,LEN($D$10)-10)&amp;" $ Leaked to "&amp;VLOOKUP(1,$CM$109:$CV$300,10,FALSE())&amp;IF($Z1&lt;&gt;""," ("&amp;TEXT(VLOOKUP(1,$CM$109:$DJ$300,24,FALSE())/1000000,"$#,##0.0")&amp;"MM)",""),"")</f>
        <v>STILL WINE $ Leaked to GroceryX ($313.9MM)</v>
      </c>
      <c r="U34" s="93"/>
      <c r="V34" s="93"/>
      <c r="W34" s="54"/>
      <c r="X34" s="93" t="str">
        <f aca="false">IF(ISERROR(VLOOKUP(2,$CM$109:$CV$300,10,FALSE()))=FALSE(),MID($D$10,11,LEN($D$10)-10)&amp;" $ Leaked to "&amp;VLOOKUP(2,$CM$109:$CV$300,10,FALSE())&amp;IF($Z1&lt;&gt;""," ("&amp;TEXT(VLOOKUP(2,$CM$109:$DJ$300,24,FALSE())/1000000,"$#,##0.0")&amp;"MM)",""),"")</f>
        <v>STILL WINE $ Leaked to Liquor ($201.5MM)</v>
      </c>
      <c r="Y34" s="93"/>
      <c r="Z34" s="93"/>
      <c r="AA34" s="54"/>
      <c r="AB34" s="93" t="str">
        <f aca="false">IF(ISERROR(VLOOKUP(3,$CM$109:$CV$300,10,FALSE()))=FALSE(),MID($D$10,11,LEN($D$10)-10)&amp;" $ Leaked to "&amp;VLOOKUP(3,$CM$109:$CV$300,10,FALSE())&amp;IF($Z1&lt;&gt;""," ("&amp;TEXT(VLOOKUP(3,$CM$109:$DJ$300,24,FALSE())/1000000,"$#,##0.0")&amp;"MM)",""),"")</f>
        <v>STILL WINE $ Leaked to Club ($9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Safeway</v>
      </c>
      <c r="F36" s="97"/>
      <c r="G36" s="98"/>
      <c r="H36" s="96" t="str">
        <f aca="false">IF(ISERROR(VLOOKUP(1,$CG$112:$DM$300,31,FALSE()))=FALSE(),TEXT(VLOOKUP(1,$CG$112:$DM$300,31,FALSE())/$DI$111,"0.0%"),"")</f>
        <v>3.6%</v>
      </c>
      <c r="I36" s="97" t="str">
        <f aca="false">IF(ISERROR(VLOOKUP(1,$CG$112:$CV$300,16,FALSE()))=FALSE(),VLOOKUP(1,$CG$112:$CV$300,16,FALSE()),"")</f>
        <v>Total Wine &amp; More</v>
      </c>
      <c r="J36" s="97"/>
      <c r="K36" s="99"/>
      <c r="L36" s="96" t="str">
        <f aca="false">IF(ISERROR(VLOOKUP(1,$CI$112:$DM$300,29,FALSE()))=FALSE(),TEXT(VLOOKUP(1,$CI$112:$DM$300,29,FALSE())/$DI$111,"0.0%"),"")</f>
        <v>9.4%</v>
      </c>
      <c r="M36" s="97" t="str">
        <f aca="false">IF(ISERROR(VLOOKUP(1,$CI$112:$CV$300,14,FALSE()))=FALSE(),VLOOKUP(1,$CI$112:$CV$300,14,FALSE()),"")</f>
        <v>Costco</v>
      </c>
      <c r="N36" s="97"/>
      <c r="O36" s="99"/>
      <c r="P36" s="96" t="str">
        <f aca="false">IF(ISERROR(VLOOKUP(1,$CK$112:$DM$300,27,FALSE()))=FALSE(),TEXT(VLOOKUP(1,$CK$112:$DM$300,27,FALSE())/$DI$111,"0.0%"),"")</f>
        <v>2.2%</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Safeway</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5MM</v>
      </c>
      <c r="E38" s="97"/>
      <c r="F38" s="97"/>
      <c r="G38" s="98"/>
      <c r="H38" s="103" t="str">
        <f aca="false">IF($Z$1&lt;&gt;"",IF(H36&lt;&gt;"",TEXT(VLOOKUP(1,$CG$109:$DI$300,29,FALSE())/1000000,"$#,##0.0")&amp;"MM",""),"")</f>
        <v>$19.5MM</v>
      </c>
      <c r="I38" s="97"/>
      <c r="J38" s="97"/>
      <c r="K38" s="99"/>
      <c r="L38" s="103" t="str">
        <f aca="false">IF($Z$1&lt;&gt;"",IF(L36&lt;&gt;"",TEXT(VLOOKUP(1,$CI$109:$DI$300,27,FALSE())/1000000,"$#,##0.0")&amp;"MM",""),"")</f>
        <v>$50.6MM</v>
      </c>
      <c r="M38" s="97"/>
      <c r="N38" s="97"/>
      <c r="O38" s="99"/>
      <c r="P38" s="103" t="str">
        <f aca="false">IF($Z$1&lt;&gt;"",IF(P36&lt;&gt;"",TEXT(VLOOKUP(1,$CK$109:$DI$300,25,FALSE())/1000000,"$#,##0.0")&amp;"MM",""),"")</f>
        <v>$11.8MM</v>
      </c>
      <c r="Q38" s="97"/>
      <c r="R38" s="97"/>
      <c r="S38" s="100"/>
      <c r="T38" s="103" t="str">
        <f aca="false">IF($Z$1&lt;&gt;"",IF(T36&lt;&gt;"",TEXT(VLOOKUP(1,$CO$109:$DJ$300,22,FALSE())/1000000,"$#,##0.0")&amp;"MM",""),"")</f>
        <v>$37.5MM</v>
      </c>
      <c r="U38" s="97"/>
      <c r="V38" s="97"/>
      <c r="W38" s="98"/>
      <c r="X38" s="103" t="str">
        <f aca="false">IF($Z$1&lt;&gt;"",IF(X36&lt;&gt;"",TEXT(VLOOKUP(1,$CQ$109:$DJ$300,20,FALSE())/1000000,"$#,##0.0")&amp;"MM",""),"")</f>
        <v>$35.6MM</v>
      </c>
      <c r="Y38" s="97"/>
      <c r="Z38" s="97"/>
      <c r="AA38" s="99"/>
      <c r="AB38" s="103" t="str">
        <f aca="false">IF($Z$1&lt;&gt;"",IF(AB36&lt;&gt;"",TEXT(VLOOKUP(1,$CS$109:$DJ$300,18,FALSE())/1000000,"$#,##0.0")&amp;"MM",""),"")</f>
        <v>$74.5MM</v>
      </c>
      <c r="AC38" s="97"/>
      <c r="AD38" s="97"/>
      <c r="AE38" s="99"/>
      <c r="AF38" s="103" t="str">
        <f aca="false">IF($Z$1&lt;&gt;"",IF(AF36&lt;&gt;"",TEXT(VLOOKUP(1,$CU$109:$DJ$300,16,FALSE())/1000000,"$#,##0.0")&amp;"MM",""),"")</f>
        <v>$1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Ralphs</v>
      </c>
      <c r="F39" s="97"/>
      <c r="G39" s="98"/>
      <c r="H39" s="96" t="str">
        <f aca="false">IF(ISERROR(VLOOKUP(2,$CG$112:$DM$300,31,FALSE()))=FALSE(),TEXT(VLOOKUP(2,$CG$112:$DM$300,31,FALSE())/$DI$111,"0.0%"),"")</f>
        <v>2.3%</v>
      </c>
      <c r="I39" s="97" t="str">
        <f aca="false">IF(ISERROR(VLOOKUP(2,$CG$112:$CV$300,16,FALSE()))=FALSE(),VLOOKUP(2,$CG$112:$CV$300,16,FALSE()),"")</f>
        <v>Beverages &amp; More</v>
      </c>
      <c r="J39" s="97"/>
      <c r="K39" s="99"/>
      <c r="L39" s="96" t="str">
        <f aca="false">IF(ISERROR(VLOOKUP(2,$CI$112:$DM$300,29,FALSE()))=FALSE(),TEXT(VLOOKUP(2,$CI$112:$DM$300,29,FALSE())/$DI$111,"0.0%"),"")</f>
        <v>1.2%</v>
      </c>
      <c r="M39" s="97" t="str">
        <f aca="false">IF(ISERROR(VLOOKUP(2,$CI$112:$CV$300,14,FALSE()))=FALSE(),VLOOKUP(2,$CI$112:$CV$300,14,FALSE()),"")</f>
        <v>Sams Club</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Kroger</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0MM</v>
      </c>
      <c r="E41" s="97"/>
      <c r="F41" s="97"/>
      <c r="G41" s="98"/>
      <c r="H41" s="103" t="str">
        <f aca="false">IF($Z$1&lt;&gt;"",IF(H39&lt;&gt;"",TEXT(VLOOKUP(2,$CG$109:$DI$300,29,FALSE())/1000000,"$#,##0.0")&amp;"MM",""),"")</f>
        <v>$12.6MM</v>
      </c>
      <c r="I41" s="97"/>
      <c r="J41" s="97"/>
      <c r="K41" s="99"/>
      <c r="L41" s="103" t="str">
        <f aca="false">IF($Z$1&lt;&gt;"",IF(L39&lt;&gt;"",TEXT(VLOOKUP(2,$CI$109:$DI$300,27,FALSE())/1000000,"$#,##0.0")&amp;"MM",""),"")</f>
        <v>$6.3MM</v>
      </c>
      <c r="M41" s="97"/>
      <c r="N41" s="97"/>
      <c r="O41" s="99"/>
      <c r="P41" s="103" t="str">
        <f aca="false">IF($Z$1&lt;&gt;"",IF(P39&lt;&gt;"",TEXT(VLOOKUP(2,$CK$109:$DI$300,25,FALSE())/1000000,"$#,##0.0")&amp;"MM",""),"")</f>
        <v>$8.4MM</v>
      </c>
      <c r="Q41" s="97"/>
      <c r="R41" s="97"/>
      <c r="S41" s="100"/>
      <c r="T41" s="103" t="str">
        <f aca="false">IF($Z$1&lt;&gt;"",IF(T39&lt;&gt;"",TEXT(VLOOKUP(2,$CO$109:$DJ$300,22,FALSE())/1000000,"$#,##0.0")&amp;"MM",""),"")</f>
        <v>$24.0MM</v>
      </c>
      <c r="U41" s="97"/>
      <c r="V41" s="97"/>
      <c r="W41" s="98"/>
      <c r="X41" s="103" t="str">
        <f aca="false">IF($Z$1&lt;&gt;"",IF(X39&lt;&gt;"",TEXT(VLOOKUP(2,$CQ$109:$DJ$300,20,FALSE())/1000000,"$#,##0.0")&amp;"MM",""),"")</f>
        <v>$14.2MM</v>
      </c>
      <c r="Y41" s="97"/>
      <c r="Z41" s="97"/>
      <c r="AA41" s="99"/>
      <c r="AB41" s="103" t="str">
        <f aca="false">IF($Z$1&lt;&gt;"",IF(AB39&lt;&gt;"",TEXT(VLOOKUP(2,$CS$109:$DJ$300,18,FALSE())/1000000,"$#,##0.0")&amp;"MM",""),"")</f>
        <v>$14.0MM</v>
      </c>
      <c r="AC41" s="97"/>
      <c r="AD41" s="97"/>
      <c r="AE41" s="99"/>
      <c r="AF41" s="103" t="str">
        <f aca="false">IF($Z$1&lt;&gt;"",IF(AF39&lt;&gt;"",TEXT(VLOOKUP(2,$CU$109:$DJ$300,16,FALSE())/1000000,"$#,##0.0")&amp;"MM",""),"")</f>
        <v>$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Vons</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8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20.8MM</v>
      </c>
      <c r="U44" s="97"/>
      <c r="V44" s="97"/>
      <c r="W44" s="98"/>
      <c r="X44" s="103" t="str">
        <f aca="false">IF($Z$1&lt;&gt;"",IF(X42&lt;&gt;"",TEXT(VLOOKUP(3,$CQ$109:$DJ$300,20,FALSE())/1000000,"$#,##0.0")&amp;"MM",""),"")</f>
        <v>$5.4MM</v>
      </c>
      <c r="Y44" s="97"/>
      <c r="Z44" s="97"/>
      <c r="AA44" s="99"/>
      <c r="AB44" s="103" t="str">
        <f aca="false">IF($Z$1&lt;&gt;"",IF(AB42&lt;&gt;"",TEXT(VLOOKUP(3,$CS$109:$DJ$300,18,FALSE())/1000000,"$#,##0.0")&amp;"MM",""),"")</f>
        <v>$9.3MM</v>
      </c>
      <c r="AC44" s="97"/>
      <c r="AD44" s="97"/>
      <c r="AE44" s="99"/>
      <c r="AF44" s="103" t="str">
        <f aca="false">IF($Z$1&lt;&gt;"",IF(AF42&lt;&gt;"",TEXT(VLOOKUP(3,$CU$109:$DJ$300,16,FALSE())/1000000,"$#,##0.0")&amp;"MM",""),"")</f>
        <v>$8.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ost Plus World Market</v>
      </c>
      <c r="R45" s="97"/>
      <c r="S45" s="100"/>
      <c r="T45" s="96" t="str">
        <f aca="false">IF(ISERROR(VLOOKUP(4,$CO$112:$DJ$300,22,FALSE()))=FALSE(),TEXT(VLOOKUP(4,$CO$112:$DJ$300,22,FALSE())/$DJ$111,"0.0%"),"")</f>
        <v>2.5%</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1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2.4%</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5MM</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mart Neighborhood Market</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9MM</v>
      </c>
      <c r="Q53" s="97"/>
      <c r="R53" s="97"/>
      <c r="S53" s="100"/>
      <c r="T53" s="103" t="str">
        <f aca="false">IF($Z$1&lt;&gt;"",IF(T51&lt;&gt;"",TEXT(VLOOKUP(6,$CO$109:$DJ$300,22,FALSE())/1000000,"$#,##0.0")&amp;"MM",""),"")</f>
        <v>$1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GroceryX</v>
      </c>
      <c r="CX110" s="124" t="s">
        <v>79</v>
      </c>
      <c r="CY110" s="124" t="s">
        <v>80</v>
      </c>
      <c r="CZ110" s="124" t="n">
        <v>122684754.381927</v>
      </c>
      <c r="DA110" s="124" t="n">
        <v>15690949.5214233</v>
      </c>
      <c r="DB110" s="124" t="n">
        <v>12.7896490484679</v>
      </c>
      <c r="DC110" s="124" t="n">
        <v>106993804.860504</v>
      </c>
      <c r="DD110" s="124" t="n">
        <v>87.2103509515321</v>
      </c>
      <c r="DE110" s="124" t="n">
        <v>8553826.67321777</v>
      </c>
      <c r="DF110" s="124" t="s">
        <v>81</v>
      </c>
      <c r="DG110" s="124" t="n">
        <v>71.5269511965818</v>
      </c>
      <c r="DH110" s="124" t="n">
        <v>2435535.2432251</v>
      </c>
      <c r="DI110" s="124" t="n">
        <v>108594787.151406</v>
      </c>
      <c r="DJ110" s="124"/>
      <c r="DK110" s="124" t="n">
        <v>0</v>
      </c>
      <c r="DL110" s="124" t="n">
        <v>31.9689878438768</v>
      </c>
      <c r="DM110" s="124" t="n">
        <v>9777180.77219418</v>
      </c>
      <c r="DN110" s="124"/>
      <c r="DO110" s="124" t="n">
        <v>960660.76550293</v>
      </c>
      <c r="DP110" s="124" t="n">
        <v>725046.751708984</v>
      </c>
      <c r="DQ110" s="124" t="n">
        <v>0.494710285666553</v>
      </c>
      <c r="DR110" s="124" t="n">
        <v>235614.013793945</v>
      </c>
      <c r="DS110" s="124" t="n">
        <v>-0.494710285666557</v>
      </c>
      <c r="DT110" s="124" t="n">
        <v>598293.911621094</v>
      </c>
      <c r="DU110" s="124"/>
      <c r="DV110" s="124" t="n">
        <v>0.993414652640524</v>
      </c>
      <c r="DW110" s="124" t="n">
        <v>91321.0892944336</v>
      </c>
      <c r="DX110" s="124" t="n">
        <v>12553338.040625</v>
      </c>
      <c r="DY110" s="124"/>
      <c r="DZ110" s="124" t="n">
        <v>0</v>
      </c>
      <c r="EA110" s="124" t="n">
        <v>-1.56498973123198</v>
      </c>
      <c r="EB110" s="124"/>
      <c r="EC110" s="125"/>
      <c r="ED110" s="125"/>
      <c r="EE110" s="125"/>
      <c r="EF110" s="125"/>
      <c r="EG110" s="126"/>
      <c r="EH110" s="126"/>
      <c r="EI110" s="117" t="str">
        <f aca="false">IF(CX110&lt;&gt;"",IF(CW$101&lt;&gt;"Y",IF(ISERROR(FIND(" - ",CX110))=FALSE(),CX110,SUBSTITUTE(CX110,"-"," - ")),CX110),"")</f>
        <v>Total US - Trader Jo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8553826.67321777</v>
      </c>
      <c r="DF111" s="124" t="s">
        <v>83</v>
      </c>
      <c r="DG111" s="124" t="n">
        <v>0</v>
      </c>
      <c r="DH111" s="124" t="n">
        <v>8553826.67321777</v>
      </c>
      <c r="DI111" s="124" t="n">
        <v>540405229.625</v>
      </c>
      <c r="DJ111" s="124" t="n">
        <v>715867660.489922</v>
      </c>
      <c r="DK111" s="124" t="n">
        <v>431810442.473594</v>
      </c>
      <c r="DL111" s="124" t="n">
        <v>100.000000001934</v>
      </c>
      <c r="DM111" s="124"/>
      <c r="DN111" s="124"/>
      <c r="DO111" s="124" t="n">
        <v>960660.76550293</v>
      </c>
      <c r="DP111" s="124" t="n">
        <v>960660.76550293</v>
      </c>
      <c r="DQ111" s="124" t="n">
        <v>0</v>
      </c>
      <c r="DR111" s="124" t="n">
        <v>0</v>
      </c>
      <c r="DS111" s="124" t="n">
        <v>0</v>
      </c>
      <c r="DT111" s="124" t="n">
        <v>598293.911621094</v>
      </c>
      <c r="DU111" s="124"/>
      <c r="DV111" s="124" t="n">
        <v>0</v>
      </c>
      <c r="DW111" s="124" t="n">
        <v>598293.911621094</v>
      </c>
      <c r="DX111" s="124" t="n">
        <v>41655098.961875</v>
      </c>
      <c r="DY111" s="124" t="n">
        <v>26729474.7458594</v>
      </c>
      <c r="DZ111" s="124" t="n">
        <v>29101760.92125</v>
      </c>
      <c r="EA111" s="124" t="n">
        <v>-3.2096352242660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9520893.51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7768244.53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8553826.67321777</v>
      </c>
      <c r="DF112" s="124" t="s">
        <v>85</v>
      </c>
      <c r="DG112" s="124" t="n">
        <v>75.9839774240655</v>
      </c>
      <c r="DH112" s="124" t="n">
        <v>2054288.94494629</v>
      </c>
      <c r="DI112" s="124" t="n">
        <v>59520893.5121875</v>
      </c>
      <c r="DJ112" s="124" t="n">
        <v>97768244.535</v>
      </c>
      <c r="DK112" s="124" t="n">
        <v>59520893.5121875</v>
      </c>
      <c r="DL112" s="124" t="n">
        <v>29.9569688465142</v>
      </c>
      <c r="DM112" s="124" t="n">
        <v>43946398.3509877</v>
      </c>
      <c r="DN112" s="124"/>
      <c r="DO112" s="124" t="n">
        <v>960660.76550293</v>
      </c>
      <c r="DP112" s="124" t="n">
        <v>819239.104248047</v>
      </c>
      <c r="DQ112" s="124" t="n">
        <v>0.24704838164773</v>
      </c>
      <c r="DR112" s="124" t="n">
        <v>141421.661254883</v>
      </c>
      <c r="DS112" s="124" t="n">
        <v>-0.24704838164773</v>
      </c>
      <c r="DT112" s="124" t="n">
        <v>598293.911621094</v>
      </c>
      <c r="DU112" s="124"/>
      <c r="DV112" s="124" t="n">
        <v>-0.184085819552735</v>
      </c>
      <c r="DW112" s="124" t="n">
        <v>158331.408569336</v>
      </c>
      <c r="DX112" s="124" t="n">
        <v>-8346546.50968749</v>
      </c>
      <c r="DY112" s="124" t="n">
        <v>-3958758.88984375</v>
      </c>
      <c r="DZ112" s="124" t="n">
        <v>-8346546.50968749</v>
      </c>
      <c r="EA112" s="124" t="n">
        <v>-1.64914857438686</v>
      </c>
      <c r="EB112" s="124"/>
      <c r="EC112" s="125" t="n">
        <f aca="false">IF(AND(CV112=CW112,CV112&lt;&gt;"",DJ112&lt;&gt;""),IF(AND(ISERROR(FIND("NeighMkt",$CX$101))=FALSE(),LEFT($CW$110,10)="ALL OUTLET"),DJ112-IF(ISERROR(VLOOKUP(CV112,$CA$112:$DK$300,36,FALSE()))=TRUE(),0,IF(VLOOKUP(CV112,$CA$112:$DK$300,36,FALSE())="",0,VLOOKUP(CV112,$CA$112:$DK$300,36,FALSE()))),DJ112),"")</f>
        <v>97768244.535</v>
      </c>
      <c r="ED112" s="125" t="n">
        <f aca="false">IF(AND(CV112=CW112,CV112&lt;&gt;"",DI$110&lt;&gt;"",DK112&lt;&gt;""),IF(CW$100="Y",DK112-IF(ISERROR(VLOOKUP(CV112,$CA$112:$DK$300,37,FALSE()))=TRUE(),0,IF(VLOOKUP(CV112,$CA$112:$DK$300,37,FALSE())="",0,VLOOKUP(CV112,$CA$112:$DK$300,37,FALSE()))),DK112-IF(AND(CW$101="Y",CV112=$CW$110),DI$110,0)),"")</f>
        <v>59520893.5121875</v>
      </c>
      <c r="EE112" s="125" t="n">
        <f aca="false">IF(AND(CV112=CW112,CV112&lt;&gt;"",DJ112&lt;&gt;"",DY112&lt;&gt;""),IF(AND(ISERROR(FIND("NeighMkt",$CX$101))=FALSE(),LEFT($CW$110,10)="ALL OUTLET"),DY112-IF(ISERROR(VLOOKUP(CV112,$CA$112:$DZ$300,51,FALSE()))=TRUE(),0,IF(VLOOKUP(CV112,$CA$112:$DZ$300,51,FALSE())="",0,VLOOKUP(CV112,$CA$112:$DZ$300,51,FALSE()))),DY112),"")</f>
        <v>-3958758.88984375</v>
      </c>
      <c r="EF112" s="125" t="n">
        <f aca="false">IF(AND(CV112=CW112,CV112&lt;&gt;"",DI$110&lt;&gt;"",DK112&lt;&gt;"",DZ112&lt;&gt;""),IF(CW$100="Y",DZ112-IF(ISERROR(VLOOKUP(CV112,$CA$112:$DZ$300,52,FALSE()))=TRUE(),0,IF(VLOOKUP(CV112,$CA$112:$DZ$300,52,FALSE())="",0,VLOOKUP(CV112,$CA$112:$DZ$300,52,FALSE()))),DZ112-IF(AND(CW$101="Y",CV112=$CW$110),DX$110,0)),"")</f>
        <v>-8346546.50968749</v>
      </c>
      <c r="EG112" s="126" t="n">
        <f aca="false">IF(AND(CV112=CW112,CV112&lt;&gt;"",DJ112&lt;&gt;"",EE112&lt;&gt;""),EC112/$DJ$111-(EC112-EE112)/($DJ$111-$DY$111),"")</f>
        <v>-0.0110417409581576</v>
      </c>
      <c r="EH112" s="126" t="n">
        <f aca="false">IF(AND(CV112=CW112,CV112&lt;&gt;"",DI$110&lt;&gt;"",DK112&lt;&gt;"",EF112&lt;&gt;""),ED112/$DI$111-(ED112-EF112)/($DI$111-$DX$111),"")</f>
        <v>-0.02593380794311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278626.80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8553826.67321777</v>
      </c>
      <c r="DF113" s="124" t="s">
        <v>85</v>
      </c>
      <c r="DG113" s="124" t="n">
        <v>98.399277492525</v>
      </c>
      <c r="DH113" s="124" t="n">
        <v>136923.028808594</v>
      </c>
      <c r="DI113" s="124"/>
      <c r="DJ113" s="124" t="n">
        <v>9278626.8078125</v>
      </c>
      <c r="DK113" s="124"/>
      <c r="DL113" s="124" t="n">
        <v>21.5479309909794</v>
      </c>
      <c r="DM113" s="124" t="n">
        <v>6110725.81553759</v>
      </c>
      <c r="DN113" s="124"/>
      <c r="DO113" s="124" t="n">
        <v>960660.76550293</v>
      </c>
      <c r="DP113" s="124" t="n">
        <v>-61713.7678222656</v>
      </c>
      <c r="DQ113" s="124" t="n">
        <v>-0.118705750820572</v>
      </c>
      <c r="DR113" s="124" t="n">
        <v>1022374.5333252</v>
      </c>
      <c r="DS113" s="124" t="n">
        <v>0.118705750820567</v>
      </c>
      <c r="DT113" s="124" t="n">
        <v>598293.911621094</v>
      </c>
      <c r="DU113" s="124"/>
      <c r="DV113" s="124" t="n">
        <v>0.00440967278213122</v>
      </c>
      <c r="DW113" s="124" t="n">
        <v>9226.21234130859</v>
      </c>
      <c r="DX113" s="124"/>
      <c r="DY113" s="124" t="n">
        <v>6123290.1803125</v>
      </c>
      <c r="DZ113" s="124"/>
      <c r="EA113" s="124" t="n">
        <v>-2.50098220600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568803.6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4455059.05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8553826.67321777</v>
      </c>
      <c r="DF114" s="124" t="s">
        <v>85</v>
      </c>
      <c r="DG114" s="124" t="n">
        <v>81.0291090633134</v>
      </c>
      <c r="DH114" s="124" t="n">
        <v>1622737.12908936</v>
      </c>
      <c r="DI114" s="124" t="n">
        <v>50568803.628125</v>
      </c>
      <c r="DJ114" s="124" t="n">
        <v>74455059.051875</v>
      </c>
      <c r="DK114" s="124" t="n">
        <v>50568803.628125</v>
      </c>
      <c r="DL114" s="124" t="n">
        <v>30.9293706241996</v>
      </c>
      <c r="DM114" s="124" t="n">
        <v>26270935.8369664</v>
      </c>
      <c r="DN114" s="124"/>
      <c r="DO114" s="124" t="n">
        <v>960660.76550293</v>
      </c>
      <c r="DP114" s="124" t="n">
        <v>1228637.29156494</v>
      </c>
      <c r="DQ114" s="124" t="n">
        <v>0.802533231972845</v>
      </c>
      <c r="DR114" s="124" t="n">
        <v>-267976.526062012</v>
      </c>
      <c r="DS114" s="124" t="n">
        <v>-0.802533231972845</v>
      </c>
      <c r="DT114" s="124" t="n">
        <v>598293.911621094</v>
      </c>
      <c r="DU114" s="124"/>
      <c r="DV114" s="124" t="n">
        <v>-0.167093136307059</v>
      </c>
      <c r="DW114" s="124" t="n">
        <v>126794.834655762</v>
      </c>
      <c r="DX114" s="124" t="n">
        <v>-6750277.356875</v>
      </c>
      <c r="DY114" s="124" t="n">
        <v>-12391963.7425</v>
      </c>
      <c r="DZ114" s="124" t="n">
        <v>-6750277.356875</v>
      </c>
      <c r="EA114" s="124" t="n">
        <v>-1.553721204702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8553826.67321777</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598293.911621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302639.095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023543.41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8553826.67321777</v>
      </c>
      <c r="DF116" s="124" t="s">
        <v>85</v>
      </c>
      <c r="DG116" s="124" t="n">
        <v>95.1973615697442</v>
      </c>
      <c r="DH116" s="124" t="n">
        <v>410809.36706543</v>
      </c>
      <c r="DI116" s="124" t="n">
        <v>6302639.0959375</v>
      </c>
      <c r="DJ116" s="124" t="n">
        <v>14023543.4196875</v>
      </c>
      <c r="DK116" s="124" t="n">
        <v>6302639.0959375</v>
      </c>
      <c r="DL116" s="124" t="n">
        <v>24.5551254768798</v>
      </c>
      <c r="DM116" s="124" t="n">
        <v>15019210.1943888</v>
      </c>
      <c r="DN116" s="124"/>
      <c r="DO116" s="124" t="n">
        <v>960660.76550293</v>
      </c>
      <c r="DP116" s="124" t="n">
        <v>-123505.658996582</v>
      </c>
      <c r="DQ116" s="124" t="n">
        <v>-0.309338651062461</v>
      </c>
      <c r="DR116" s="124" t="n">
        <v>1084166.42449951</v>
      </c>
      <c r="DS116" s="124" t="n">
        <v>0.309338651062461</v>
      </c>
      <c r="DT116" s="124" t="n">
        <v>598293.911621094</v>
      </c>
      <c r="DU116" s="124"/>
      <c r="DV116" s="124" t="n">
        <v>-0.0986519238013841</v>
      </c>
      <c r="DW116" s="124" t="n">
        <v>36582.1794433594</v>
      </c>
      <c r="DX116" s="124" t="n">
        <v>-1877638.3084375</v>
      </c>
      <c r="DY116" s="124" t="n">
        <v>2424064.05796875</v>
      </c>
      <c r="DZ116" s="124" t="n">
        <v>-1877638.3084375</v>
      </c>
      <c r="EA116" s="124" t="n">
        <v>-1.599600110448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52605.66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8553826.67321777</v>
      </c>
      <c r="DF117" s="124" t="s">
        <v>91</v>
      </c>
      <c r="DG117" s="124" t="n">
        <v>98.9036854346032</v>
      </c>
      <c r="DH117" s="124" t="n">
        <v>93776.8477172852</v>
      </c>
      <c r="DI117" s="124"/>
      <c r="DJ117" s="124" t="n">
        <v>1352605.661875</v>
      </c>
      <c r="DK117" s="124"/>
      <c r="DL117" s="124" t="n">
        <v>4.77108602482551</v>
      </c>
      <c r="DM117" s="124" t="n">
        <v>11936604.6023648</v>
      </c>
      <c r="DN117" s="124"/>
      <c r="DO117" s="124" t="n">
        <v>960660.76550293</v>
      </c>
      <c r="DP117" s="124" t="n">
        <v>660114.46194458</v>
      </c>
      <c r="DQ117" s="124" t="n">
        <v>0.272711072573273</v>
      </c>
      <c r="DR117" s="124" t="n">
        <v>300546.30355835</v>
      </c>
      <c r="DS117" s="124" t="n">
        <v>-0.272711072573273</v>
      </c>
      <c r="DT117" s="124" t="n">
        <v>598293.911621094</v>
      </c>
      <c r="DU117" s="124"/>
      <c r="DV117" s="124" t="n">
        <v>0.186412185988729</v>
      </c>
      <c r="DW117" s="124" t="n">
        <v>-8270.89923095703</v>
      </c>
      <c r="DX117" s="124"/>
      <c r="DY117" s="124"/>
      <c r="DZ117" s="124"/>
      <c r="EA117" s="124" t="n">
        <v>-0.0741884066811585</v>
      </c>
      <c r="EB117" s="124"/>
      <c r="EC117" s="125" t="n">
        <f aca="false">IF(AND(CV117=CW117,CV117&lt;&gt;"",DJ117&lt;&gt;""),IF(AND(ISERROR(FIND("NeighMkt",$CX$101))=FALSE(),LEFT($CW$110,10)="ALL OUTLET"),DJ117-IF(ISERROR(VLOOKUP(CV117,$CA$112:$DK$300,36,FALSE()))=TRUE(),0,IF(VLOOKUP(CV117,$CA$112:$DK$300,36,FALSE())="",0,VLOOKUP(CV117,$CA$112:$DK$300,36,FALSE()))),DJ117),"")</f>
        <v>1352605.6618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4040.78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8553826.67321777</v>
      </c>
      <c r="DF118" s="124" t="s">
        <v>93</v>
      </c>
      <c r="DG118" s="124" t="n">
        <v>98.817948628713</v>
      </c>
      <c r="DH118" s="124" t="n">
        <v>101110.625488281</v>
      </c>
      <c r="DI118" s="124"/>
      <c r="DJ118" s="124" t="n">
        <v>1124040.78890625</v>
      </c>
      <c r="DK118" s="124"/>
      <c r="DL118" s="124" t="n">
        <v>3.74187848202413</v>
      </c>
      <c r="DM118" s="124" t="n">
        <v>10092322.1559488</v>
      </c>
      <c r="DN118" s="124"/>
      <c r="DO118" s="124" t="n">
        <v>960660.76550293</v>
      </c>
      <c r="DP118" s="124" t="n">
        <v>919731.974975586</v>
      </c>
      <c r="DQ118" s="124" t="n">
        <v>0.240621585727155</v>
      </c>
      <c r="DR118" s="124" t="n">
        <v>40928.7905273438</v>
      </c>
      <c r="DS118" s="124" t="n">
        <v>-0.240621585727155</v>
      </c>
      <c r="DT118" s="124" t="n">
        <v>598293.911621094</v>
      </c>
      <c r="DU118" s="124"/>
      <c r="DV118" s="124" t="n">
        <v>-0.236118896219907</v>
      </c>
      <c r="DW118" s="124" t="n">
        <v>25856.6575317383</v>
      </c>
      <c r="DX118" s="124"/>
      <c r="DY118" s="124"/>
      <c r="DZ118" s="124"/>
      <c r="EA118" s="124" t="n">
        <v>0.488385948212776</v>
      </c>
      <c r="EB118" s="124"/>
      <c r="EC118" s="125" t="n">
        <f aca="false">IF(AND(CV118=CW118,CV118&lt;&gt;"",DJ118&lt;&gt;""),IF(AND(ISERROR(FIND("NeighMkt",$CX$101))=FALSE(),LEFT($CW$110,10)="ALL OUTLET"),DJ118-IF(ISERROR(VLOOKUP(CV118,$CA$112:$DK$300,36,FALSE()))=TRUE(),0,IF(VLOOKUP(CV118,$CA$112:$DK$300,36,FALSE())="",0,VLOOKUP(CV118,$CA$112:$DK$300,36,FALSE()))),DJ118),"")</f>
        <v>1124040.78890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8553826.67321777</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598293.911621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8553826.67321777</v>
      </c>
      <c r="DF120" s="124" t="s">
        <v>93</v>
      </c>
      <c r="DG120" s="124"/>
      <c r="DH120" s="124"/>
      <c r="DI120" s="124"/>
      <c r="DJ120" s="124"/>
      <c r="DK120" s="124"/>
      <c r="DL120" s="124" t="n">
        <v>5.07697835004368</v>
      </c>
      <c r="DM120" s="124" t="n">
        <v>3701423.24155869</v>
      </c>
      <c r="DN120" s="124"/>
      <c r="DO120" s="124" t="n">
        <v>960660.76550293</v>
      </c>
      <c r="DP120" s="124" t="n">
        <v>299649.339782715</v>
      </c>
      <c r="DQ120" s="124" t="n">
        <v>0.0226333681649997</v>
      </c>
      <c r="DR120" s="124" t="n">
        <v>661011.425720215</v>
      </c>
      <c r="DS120" s="124" t="n">
        <v>-0.0226333681650033</v>
      </c>
      <c r="DT120" s="124" t="n">
        <v>598293.911621094</v>
      </c>
      <c r="DU120" s="124"/>
      <c r="DV120" s="124"/>
      <c r="DW120" s="124"/>
      <c r="DX120" s="124"/>
      <c r="DY120" s="124"/>
      <c r="DZ120" s="124"/>
      <c r="EA120" s="124" t="n">
        <v>0.7331423052401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8553826.67321777</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598293.911621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8553826.67321777</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598293.911621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8553826.67321777</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598293.911621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8553826.67321777</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598293.9116210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8553826.67321777</v>
      </c>
      <c r="DF125" s="124" t="s">
        <v>93</v>
      </c>
      <c r="DG125" s="124" t="n">
        <v>99.1732372625234</v>
      </c>
      <c r="DH125" s="124" t="n">
        <v>70719.8515625</v>
      </c>
      <c r="DI125" s="124"/>
      <c r="DJ125" s="124"/>
      <c r="DK125" s="124"/>
      <c r="DL125" s="124" t="n">
        <v>14.0136913809544</v>
      </c>
      <c r="DM125" s="124" t="n">
        <v>833008.68578953</v>
      </c>
      <c r="DN125" s="124"/>
      <c r="DO125" s="124" t="n">
        <v>960660.76550293</v>
      </c>
      <c r="DP125" s="124" t="n">
        <v>-160756.860961914</v>
      </c>
      <c r="DQ125" s="124" t="n">
        <v>-0.170121721310733</v>
      </c>
      <c r="DR125" s="124" t="n">
        <v>1121417.62646484</v>
      </c>
      <c r="DS125" s="124" t="n">
        <v>0.170121721310736</v>
      </c>
      <c r="DT125" s="124" t="n">
        <v>598293.911621094</v>
      </c>
      <c r="DU125" s="124"/>
      <c r="DV125" s="124"/>
      <c r="DW125" s="124"/>
      <c r="DX125" s="124"/>
      <c r="DY125" s="124"/>
      <c r="DZ125" s="124"/>
      <c r="EA125" s="124" t="n">
        <v>4.07519008021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8553826.67321777</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598293.9116210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819420.70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700985.3007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8553826.67321777</v>
      </c>
      <c r="DF127" s="124" t="s">
        <v>103</v>
      </c>
      <c r="DG127" s="124" t="n">
        <v>92.2157347523458</v>
      </c>
      <c r="DH127" s="124" t="n">
        <v>665852.557067871</v>
      </c>
      <c r="DI127" s="124" t="n">
        <v>12819420.7090625</v>
      </c>
      <c r="DJ127" s="124" t="n">
        <v>18700985.3007813</v>
      </c>
      <c r="DK127" s="124" t="n">
        <v>12819420.7090625</v>
      </c>
      <c r="DL127" s="124" t="n">
        <v>11.0773221913732</v>
      </c>
      <c r="DM127" s="124" t="n">
        <v>56446961.6542381</v>
      </c>
      <c r="DN127" s="124"/>
      <c r="DO127" s="124" t="n">
        <v>960660.76550293</v>
      </c>
      <c r="DP127" s="124" t="n">
        <v>-507873.605041504</v>
      </c>
      <c r="DQ127" s="124" t="n">
        <v>-0.96434183167213</v>
      </c>
      <c r="DR127" s="124" t="n">
        <v>1468534.37054443</v>
      </c>
      <c r="DS127" s="124" t="n">
        <v>0.96434183167213</v>
      </c>
      <c r="DT127" s="124" t="n">
        <v>598293.911621094</v>
      </c>
      <c r="DU127" s="124"/>
      <c r="DV127" s="124" t="n">
        <v>0.112747061325706</v>
      </c>
      <c r="DW127" s="124" t="n">
        <v>37603.1556396484</v>
      </c>
      <c r="DX127" s="124" t="n">
        <v>-3746582.975625</v>
      </c>
      <c r="DY127" s="124" t="n">
        <v>1566618.33796875</v>
      </c>
      <c r="DZ127" s="124" t="n">
        <v>-3746582.975625</v>
      </c>
      <c r="EA127" s="124" t="n">
        <v>-0.49225194762681</v>
      </c>
      <c r="EB127" s="124"/>
      <c r="EC127" s="125" t="n">
        <f aca="false">IF(AND(CV127=CW127,CV127&lt;&gt;"",DJ127&lt;&gt;""),IF(AND(ISERROR(FIND("NeighMkt",$CX$101))=FALSE(),LEFT($CW$110,10)="ALL OUTLET"),DJ127-IF(ISERROR(VLOOKUP(CV127,$CA$112:$DK$300,36,FALSE()))=TRUE(),0,IF(VLOOKUP(CV127,$CA$112:$DK$300,36,FALSE())="",0,VLOOKUP(CV127,$CA$112:$DK$300,36,FALSE()))),DJ127),"")</f>
        <v>18700985.3007813</v>
      </c>
      <c r="ED127" s="125" t="n">
        <f aca="false">IF(AND(CV127=CW127,CV127&lt;&gt;"",DI$110&lt;&gt;"",DK127&lt;&gt;""),IF(CW$100="Y",DK127-IF(ISERROR(VLOOKUP(CV127,$CA$112:$DK$300,37,FALSE()))=TRUE(),0,IF(VLOOKUP(CV127,$CA$112:$DK$300,37,FALSE())="",0,VLOOKUP(CV127,$CA$112:$DK$300,37,FALSE()))),DK127-IF(AND(CW$101="Y",CV127=$CW$110),DI$110,0)),"")</f>
        <v>12819420.7090625</v>
      </c>
      <c r="EE127" s="125" t="n">
        <f aca="false">IF(AND(CV127=CW127,CV127&lt;&gt;"",DJ127&lt;&gt;"",DY127&lt;&gt;""),IF(AND(ISERROR(FIND("NeighMkt",$CX$101))=FALSE(),LEFT($CW$110,10)="ALL OUTLET"),DY127-IF(ISERROR(VLOOKUP(CV127,$CA$112:$DZ$300,51,FALSE()))=TRUE(),0,IF(VLOOKUP(CV127,$CA$112:$DZ$300,51,FALSE())="",0,VLOOKUP(CV127,$CA$112:$DZ$300,51,FALSE()))),DY127),"")</f>
        <v>1566618.33796875</v>
      </c>
      <c r="EF127" s="125" t="n">
        <f aca="false">IF(AND(CV127=CW127,CV127&lt;&gt;"",DI$110&lt;&gt;"",DK127&lt;&gt;"",DZ127&lt;&gt;""),IF(CW$100="Y",DZ127-IF(ISERROR(VLOOKUP(CV127,$CA$112:$DZ$300,52,FALSE()))=TRUE(),0,IF(VLOOKUP(CV127,$CA$112:$DZ$300,52,FALSE())="",0,VLOOKUP(CV127,$CA$112:$DZ$300,52,FALSE()))),DZ127-IF(AND(CW$101="Y",CV127=$CW$110),DX$110,0)),"")</f>
        <v>-3746582.975625</v>
      </c>
      <c r="EG127" s="126" t="n">
        <f aca="false">IF(AND(CV127=CW127,CV127&lt;&gt;"",DJ127&lt;&gt;"",EE127&lt;&gt;""),EC127/$DJ$111-(EC127-EE127)/($DJ$111-$DY$111),"")</f>
        <v>0.00126005249363425</v>
      </c>
      <c r="EH127" s="126" t="n">
        <f aca="false">IF(AND(CV127=CW127,CV127&lt;&gt;"",DI$110&lt;&gt;"",DK127&lt;&gt;"",EF127&lt;&gt;""),ED127/$DI$111-(ED127-EF127)/($DI$111-$DX$111),"")</f>
        <v>-0.009493169787522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439465.83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010636.00656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8553826.67321777</v>
      </c>
      <c r="DF128" s="124" t="s">
        <v>103</v>
      </c>
      <c r="DG128" s="124" t="n">
        <v>96.5418415516074</v>
      </c>
      <c r="DH128" s="124" t="n">
        <v>295804.879760742</v>
      </c>
      <c r="DI128" s="124" t="n">
        <v>7439465.8309375</v>
      </c>
      <c r="DJ128" s="124" t="n">
        <v>9010636.0065625</v>
      </c>
      <c r="DK128" s="124" t="n">
        <v>7439465.8309375</v>
      </c>
      <c r="DL128" s="124" t="n">
        <v>7.33497066668498</v>
      </c>
      <c r="DM128" s="124" t="n">
        <v>34588122.4249245</v>
      </c>
      <c r="DN128" s="124"/>
      <c r="DO128" s="124" t="n">
        <v>960660.76550293</v>
      </c>
      <c r="DP128" s="124" t="n">
        <v>-940226.489929199</v>
      </c>
      <c r="DQ128" s="124" t="n">
        <v>-1.06606168901632</v>
      </c>
      <c r="DR128" s="124" t="n">
        <v>1900887.25543213</v>
      </c>
      <c r="DS128" s="124" t="n">
        <v>1.06606168901632</v>
      </c>
      <c r="DT128" s="124" t="n">
        <v>598293.911621094</v>
      </c>
      <c r="DU128" s="124"/>
      <c r="DV128" s="124" t="n">
        <v>0.59780450490544</v>
      </c>
      <c r="DW128" s="124" t="n">
        <v>-26868.5817871094</v>
      </c>
      <c r="DX128" s="124" t="n">
        <v>-991240.880937499</v>
      </c>
      <c r="DY128" s="124" t="n">
        <v>1459667.6884375</v>
      </c>
      <c r="DZ128" s="124" t="n">
        <v>-991240.880937499</v>
      </c>
      <c r="EA128" s="124" t="n">
        <v>-0.55675574793107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8553826.67321777</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598293.911621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79720.394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836914.481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8553826.67321777</v>
      </c>
      <c r="DF130" s="124" t="s">
        <v>103</v>
      </c>
      <c r="DG130" s="124" t="n">
        <v>97.8430074296403</v>
      </c>
      <c r="DH130" s="124" t="n">
        <v>184505.405822754</v>
      </c>
      <c r="DI130" s="124" t="n">
        <v>3479720.3946875</v>
      </c>
      <c r="DJ130" s="124" t="n">
        <v>5836914.481875</v>
      </c>
      <c r="DK130" s="124" t="n">
        <v>3479720.3946875</v>
      </c>
      <c r="DL130" s="124" t="n">
        <v>10.1401227074777</v>
      </c>
      <c r="DM130" s="124" t="n">
        <v>16460148.3518386</v>
      </c>
      <c r="DN130" s="124"/>
      <c r="DO130" s="124" t="n">
        <v>960660.76550293</v>
      </c>
      <c r="DP130" s="124" t="n">
        <v>66117.6759033203</v>
      </c>
      <c r="DQ130" s="124" t="n">
        <v>-0.0820252330633657</v>
      </c>
      <c r="DR130" s="124" t="n">
        <v>894543.089599609</v>
      </c>
      <c r="DS130" s="124" t="n">
        <v>0.0820252330633622</v>
      </c>
      <c r="DT130" s="124" t="n">
        <v>598293.911621094</v>
      </c>
      <c r="DU130" s="124"/>
      <c r="DV130" s="124" t="n">
        <v>-0.0544499040842794</v>
      </c>
      <c r="DW130" s="124" t="n">
        <v>17236.9351806641</v>
      </c>
      <c r="DX130" s="124" t="n">
        <v>-1287934.4184375</v>
      </c>
      <c r="DY130" s="124" t="n">
        <v>-984217.1259375</v>
      </c>
      <c r="DZ130" s="124" t="n">
        <v>-1287934.4184375</v>
      </c>
      <c r="EA130" s="124" t="n">
        <v>0.2965319966603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31115.885937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04585.885156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8553826.67321777</v>
      </c>
      <c r="DF131" s="124" t="s">
        <v>103</v>
      </c>
      <c r="DG131" s="124" t="n">
        <v>97.2575076425134</v>
      </c>
      <c r="DH131" s="124" t="n">
        <v>234588.042785645</v>
      </c>
      <c r="DI131" s="124" t="n">
        <v>1831115.8859375</v>
      </c>
      <c r="DJ131" s="124" t="n">
        <v>3204585.88515625</v>
      </c>
      <c r="DK131" s="124" t="n">
        <v>1831115.8859375</v>
      </c>
      <c r="DL131" s="124" t="n">
        <v>7.3263115997432</v>
      </c>
      <c r="DM131" s="124" t="n">
        <v>24434546.9297988</v>
      </c>
      <c r="DN131" s="124"/>
      <c r="DO131" s="124" t="n">
        <v>960660.76550293</v>
      </c>
      <c r="DP131" s="124" t="n">
        <v>-398002.522186279</v>
      </c>
      <c r="DQ131" s="124" t="n">
        <v>-0.682505926572894</v>
      </c>
      <c r="DR131" s="124" t="n">
        <v>1358663.28768921</v>
      </c>
      <c r="DS131" s="124" t="n">
        <v>0.682505926572894</v>
      </c>
      <c r="DT131" s="124" t="n">
        <v>598293.911621094</v>
      </c>
      <c r="DU131" s="124"/>
      <c r="DV131" s="124" t="n">
        <v>-0.244144024041645</v>
      </c>
      <c r="DW131" s="124" t="n">
        <v>35831.1226196289</v>
      </c>
      <c r="DX131" s="124" t="n">
        <v>-1369663.3790625</v>
      </c>
      <c r="DY131" s="124" t="n">
        <v>1160755.58421875</v>
      </c>
      <c r="DZ131" s="124" t="n">
        <v>-1369663.3790625</v>
      </c>
      <c r="EA131" s="124" t="n">
        <v>-0.724262998526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1403642.165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3926213.32445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8553826.67321777</v>
      </c>
      <c r="DF132" s="124" t="s">
        <v>81</v>
      </c>
      <c r="DG132" s="124" t="n">
        <v>25.1520902325777</v>
      </c>
      <c r="DH132" s="124" t="n">
        <v>6402360.47003174</v>
      </c>
      <c r="DI132" s="124" t="n">
        <v>339998429.317188</v>
      </c>
      <c r="DJ132" s="124" t="n">
        <v>313926213.324453</v>
      </c>
      <c r="DK132" s="124" t="n">
        <v>231403642.165781</v>
      </c>
      <c r="DL132" s="124" t="n">
        <v>68.3993858463422</v>
      </c>
      <c r="DM132" s="124" t="n">
        <v>103851941.56738</v>
      </c>
      <c r="DN132" s="124"/>
      <c r="DO132" s="124" t="n">
        <v>960660.76550293</v>
      </c>
      <c r="DP132" s="124" t="n">
        <v>840054.267150879</v>
      </c>
      <c r="DQ132" s="124" t="n">
        <v>-0.0834164288163777</v>
      </c>
      <c r="DR132" s="124" t="n">
        <v>120606.498352051</v>
      </c>
      <c r="DS132" s="124" t="n">
        <v>0.0834164288163777</v>
      </c>
      <c r="DT132" s="124" t="n">
        <v>598293.911621094</v>
      </c>
      <c r="DU132" s="124"/>
      <c r="DV132" s="124" t="n">
        <v>0.0714703828692365</v>
      </c>
      <c r="DW132" s="124" t="n">
        <v>442124.637390137</v>
      </c>
      <c r="DX132" s="124" t="n">
        <v>26532048.6807812</v>
      </c>
      <c r="DY132" s="124" t="n">
        <v>34316994.1997656</v>
      </c>
      <c r="DZ132" s="124" t="n">
        <v>13978710.6401563</v>
      </c>
      <c r="EA132" s="124" t="n">
        <v>1.46473760769233</v>
      </c>
      <c r="EB132" s="124"/>
      <c r="EC132" s="125" t="n">
        <f aca="false">IF(AND(CV132=CW132,CV132&lt;&gt;"",DJ132&lt;&gt;""),IF(AND(ISERROR(FIND("NeighMkt",$CX$101))=FALSE(),LEFT($CW$110,10)="ALL OUTLET"),DJ132-IF(ISERROR(VLOOKUP(CV132,$CA$112:$DK$300,36,FALSE()))=TRUE(),0,IF(VLOOKUP(CV132,$CA$112:$DK$300,36,FALSE())="",0,VLOOKUP(CV132,$CA$112:$DK$300,36,FALSE()))),DJ132),"")</f>
        <v>313926213.324453</v>
      </c>
      <c r="ED132" s="125" t="n">
        <f aca="false">IF(AND(CV132=CW132,CV132&lt;&gt;"",DI$110&lt;&gt;"",DK132&lt;&gt;""),IF(CW$100="Y",DK132-IF(ISERROR(VLOOKUP(CV132,$CA$112:$DK$300,37,FALSE()))=TRUE(),0,IF(VLOOKUP(CV132,$CA$112:$DK$300,37,FALSE())="",0,VLOOKUP(CV132,$CA$112:$DK$300,37,FALSE()))),DK132-IF(AND(CW$101="Y",CV132=$CW$110),DI$110,0)),"")</f>
        <v>231403642.165781</v>
      </c>
      <c r="EE132" s="125" t="n">
        <f aca="false">IF(AND(CV132=CW132,CV132&lt;&gt;"",DJ132&lt;&gt;"",DY132&lt;&gt;""),IF(AND(ISERROR(FIND("NeighMkt",$CX$101))=FALSE(),LEFT($CW$110,10)="ALL OUTLET"),DY132-IF(ISERROR(VLOOKUP(CV132,$CA$112:$DZ$300,51,FALSE()))=TRUE(),0,IF(VLOOKUP(CV132,$CA$112:$DZ$300,51,FALSE())="",0,VLOOKUP(CV132,$CA$112:$DZ$300,51,FALSE()))),DY132),"")</f>
        <v>34316994.1997656</v>
      </c>
      <c r="EF132" s="125" t="n">
        <f aca="false">IF(AND(CV132=CW132,CV132&lt;&gt;"",DI$110&lt;&gt;"",DK132&lt;&gt;"",DZ132&lt;&gt;""),IF(CW$100="Y",DZ132-IF(ISERROR(VLOOKUP(CV132,$CA$112:$DZ$300,52,FALSE()))=TRUE(),0,IF(VLOOKUP(CV132,$CA$112:$DZ$300,52,FALSE())="",0,VLOOKUP(CV132,$CA$112:$DZ$300,52,FALSE()))),DZ132-IF(AND(CW$101="Y",CV132=$CW$110),DX$110,0)),"")</f>
        <v>13978710.6401563</v>
      </c>
      <c r="EG132" s="126" t="n">
        <f aca="false">IF(AND(CV132=CW132,CV132&lt;&gt;"",DJ132&lt;&gt;"",EE132&lt;&gt;""),EC132/$DJ$111-(EC132-EE132)/($DJ$111-$DY$111),"")</f>
        <v>0.0327879644152725</v>
      </c>
      <c r="EH132" s="126" t="n">
        <f aca="false">IF(AND(CV132=CW132,CV132&lt;&gt;"",DI$110&lt;&gt;"",DK132&lt;&gt;"",EF132&lt;&gt;""),ED132/$DI$111-(ED132-EF132)/($DI$111-$DX$111),"")</f>
        <v>-0.00773566988610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8553826.67321777</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598293.911621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8553826.67321777</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598293.9116210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262098.37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849031.525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8553826.67321777</v>
      </c>
      <c r="DF135" s="124" t="s">
        <v>81</v>
      </c>
      <c r="DG135" s="124" t="n">
        <v>96.3783052610762</v>
      </c>
      <c r="DH135" s="124" t="n">
        <v>309793.490600586</v>
      </c>
      <c r="DI135" s="124" t="n">
        <v>6262098.3725</v>
      </c>
      <c r="DJ135" s="124" t="n">
        <v>10849031.5259375</v>
      </c>
      <c r="DK135" s="124" t="n">
        <v>6262098.3725</v>
      </c>
      <c r="DL135" s="124" t="n">
        <v>31.4722977063563</v>
      </c>
      <c r="DM135" s="124" t="n">
        <v>5099948.09421153</v>
      </c>
      <c r="DN135" s="124"/>
      <c r="DO135" s="124" t="n">
        <v>960660.76550293</v>
      </c>
      <c r="DP135" s="124" t="n">
        <v>-604153.129760742</v>
      </c>
      <c r="DQ135" s="124" t="n">
        <v>-0.556047421896258</v>
      </c>
      <c r="DR135" s="124" t="n">
        <v>1564813.89526367</v>
      </c>
      <c r="DS135" s="124" t="n">
        <v>0.556047421896253</v>
      </c>
      <c r="DT135" s="124" t="n">
        <v>598293.911621094</v>
      </c>
      <c r="DU135" s="124"/>
      <c r="DV135" s="124" t="n">
        <v>0.0757780198737095</v>
      </c>
      <c r="DW135" s="124" t="n">
        <v>15639.8339233398</v>
      </c>
      <c r="DX135" s="124" t="n">
        <v>-1033730.811875</v>
      </c>
      <c r="DY135" s="124" t="n">
        <v>2508484.15375</v>
      </c>
      <c r="DZ135" s="124" t="n">
        <v>-1033730.811875</v>
      </c>
      <c r="EA135" s="124" t="n">
        <v>2.5445209212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75773.357812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561282.0332812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8553826.67321777</v>
      </c>
      <c r="DF136" s="124" t="s">
        <v>81</v>
      </c>
      <c r="DG136" s="124" t="n">
        <v>96.8049523261369</v>
      </c>
      <c r="DH136" s="124" t="n">
        <v>273298.840148926</v>
      </c>
      <c r="DI136" s="124" t="n">
        <v>1575773.3578125</v>
      </c>
      <c r="DJ136" s="124" t="n">
        <v>2561282.03328125</v>
      </c>
      <c r="DK136" s="124" t="n">
        <v>1575773.3578125</v>
      </c>
      <c r="DL136" s="124" t="n">
        <v>17.8170990693362</v>
      </c>
      <c r="DM136" s="124" t="n">
        <v>5556000.33528545</v>
      </c>
      <c r="DN136" s="124"/>
      <c r="DO136" s="124" t="n">
        <v>960660.76550293</v>
      </c>
      <c r="DP136" s="124" t="n">
        <v>3567548.41412354</v>
      </c>
      <c r="DQ136" s="124" t="n">
        <v>2.72188065450992</v>
      </c>
      <c r="DR136" s="124" t="n">
        <v>-2606887.64862061</v>
      </c>
      <c r="DS136" s="124" t="n">
        <v>-2.72188065450992</v>
      </c>
      <c r="DT136" s="124" t="n">
        <v>598293.911621094</v>
      </c>
      <c r="DU136" s="124"/>
      <c r="DV136" s="124" t="n">
        <v>-1.08500602387001</v>
      </c>
      <c r="DW136" s="124" t="n">
        <v>105433.785400391</v>
      </c>
      <c r="DX136" s="124" t="n">
        <v>269118.85359375</v>
      </c>
      <c r="DY136" s="124" t="n">
        <v>918762.81328125</v>
      </c>
      <c r="DZ136" s="124" t="n">
        <v>269118.85359375</v>
      </c>
      <c r="EA136" s="124" t="n">
        <v>3.046877211961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8553826.67321777</v>
      </c>
      <c r="DF137" s="124" t="s">
        <v>81</v>
      </c>
      <c r="DG137" s="124"/>
      <c r="DH137" s="124"/>
      <c r="DI137" s="124"/>
      <c r="DJ137" s="124"/>
      <c r="DK137" s="124"/>
      <c r="DL137" s="124" t="n">
        <v>36.9184310679001</v>
      </c>
      <c r="DM137" s="124" t="n">
        <v>935483.745885054</v>
      </c>
      <c r="DN137" s="124"/>
      <c r="DO137" s="124" t="n">
        <v>960660.76550293</v>
      </c>
      <c r="DP137" s="124" t="n">
        <v>-289172.875671387</v>
      </c>
      <c r="DQ137" s="124" t="n">
        <v>-0.249584555100401</v>
      </c>
      <c r="DR137" s="124" t="n">
        <v>1249833.64117432</v>
      </c>
      <c r="DS137" s="124" t="n">
        <v>0.249584555100398</v>
      </c>
      <c r="DT137" s="124" t="n">
        <v>598293.911621094</v>
      </c>
      <c r="DU137" s="124"/>
      <c r="DV137" s="124"/>
      <c r="DW137" s="124"/>
      <c r="DX137" s="124"/>
      <c r="DY137" s="124"/>
      <c r="DZ137" s="124"/>
      <c r="EA137" s="124" t="n">
        <v>2.128085084729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8553826.67321777</v>
      </c>
      <c r="DF138" s="124" t="s">
        <v>81</v>
      </c>
      <c r="DG138" s="124"/>
      <c r="DH138" s="124"/>
      <c r="DI138" s="124"/>
      <c r="DJ138" s="124"/>
      <c r="DK138" s="124"/>
      <c r="DL138" s="124" t="n">
        <v>30.3780867563614</v>
      </c>
      <c r="DM138" s="124" t="n">
        <v>550959.768061</v>
      </c>
      <c r="DN138" s="124"/>
      <c r="DO138" s="124" t="n">
        <v>960660.76550293</v>
      </c>
      <c r="DP138" s="124" t="n">
        <v>-29305.8190307617</v>
      </c>
      <c r="DQ138" s="124" t="n">
        <v>-0.0292172347568004</v>
      </c>
      <c r="DR138" s="124" t="n">
        <v>989966.584533691</v>
      </c>
      <c r="DS138" s="124" t="n">
        <v>0.0292172347567998</v>
      </c>
      <c r="DT138" s="124" t="n">
        <v>598293.911621094</v>
      </c>
      <c r="DU138" s="124"/>
      <c r="DV138" s="124"/>
      <c r="DW138" s="124"/>
      <c r="DX138" s="124"/>
      <c r="DY138" s="124"/>
      <c r="DZ138" s="124"/>
      <c r="EA138" s="124" t="n">
        <v>3.774760561478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8553826.67321777</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598293.911621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8553826.67321777</v>
      </c>
      <c r="DF140" s="124" t="s">
        <v>81</v>
      </c>
      <c r="DG140" s="124"/>
      <c r="DH140" s="124"/>
      <c r="DI140" s="124"/>
      <c r="DJ140" s="124"/>
      <c r="DK140" s="124"/>
      <c r="DL140" s="124"/>
      <c r="DM140" s="124"/>
      <c r="DN140" s="124"/>
      <c r="DO140" s="124" t="n">
        <v>960660.76550293</v>
      </c>
      <c r="DP140" s="124"/>
      <c r="DQ140" s="124"/>
      <c r="DR140" s="124"/>
      <c r="DS140" s="124"/>
      <c r="DT140" s="124" t="n">
        <v>598293.911621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8553826.67321777</v>
      </c>
      <c r="DF141" s="124" t="s">
        <v>81</v>
      </c>
      <c r="DG141" s="124"/>
      <c r="DH141" s="124"/>
      <c r="DI141" s="124"/>
      <c r="DJ141" s="124"/>
      <c r="DK141" s="124"/>
      <c r="DL141" s="124" t="n">
        <v>37.7165296339328</v>
      </c>
      <c r="DM141" s="124" t="n">
        <v>507367.272646035</v>
      </c>
      <c r="DN141" s="124"/>
      <c r="DO141" s="124" t="n">
        <v>960660.76550293</v>
      </c>
      <c r="DP141" s="124" t="n">
        <v>-64246.7076416016</v>
      </c>
      <c r="DQ141" s="124" t="n">
        <v>-0.0585280166855057</v>
      </c>
      <c r="DR141" s="124" t="n">
        <v>1024907.47314453</v>
      </c>
      <c r="DS141" s="124" t="n">
        <v>0.0585280166855</v>
      </c>
      <c r="DT141" s="124" t="n">
        <v>598293.911621094</v>
      </c>
      <c r="DU141" s="124"/>
      <c r="DV141" s="124"/>
      <c r="DW141" s="124"/>
      <c r="DX141" s="124"/>
      <c r="DY141" s="124"/>
      <c r="DZ141" s="124"/>
      <c r="EA141" s="124" t="n">
        <v>0.3522683785470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8553826.67321777</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598293.911621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8553826.67321777</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598293.911621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8553826.67321777</v>
      </c>
      <c r="DF144" s="124" t="s">
        <v>81</v>
      </c>
      <c r="DG144" s="124"/>
      <c r="DH144" s="124"/>
      <c r="DI144" s="124"/>
      <c r="DJ144" s="124"/>
      <c r="DK144" s="124"/>
      <c r="DL144" s="124"/>
      <c r="DM144" s="124"/>
      <c r="DN144" s="124"/>
      <c r="DO144" s="124" t="n">
        <v>960660.76550293</v>
      </c>
      <c r="DP144" s="124"/>
      <c r="DQ144" s="124"/>
      <c r="DR144" s="124"/>
      <c r="DS144" s="124"/>
      <c r="DT144" s="124" t="n">
        <v>598293.911621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8553826.67321777</v>
      </c>
      <c r="DF145" s="124" t="s">
        <v>81</v>
      </c>
      <c r="DG145" s="124"/>
      <c r="DH145" s="124"/>
      <c r="DI145" s="124"/>
      <c r="DJ145" s="124"/>
      <c r="DK145" s="124"/>
      <c r="DL145" s="124" t="n">
        <v>33.5699515170473</v>
      </c>
      <c r="DM145" s="124" t="n">
        <v>491461.685547271</v>
      </c>
      <c r="DN145" s="124"/>
      <c r="DO145" s="124" t="n">
        <v>960660.76550293</v>
      </c>
      <c r="DP145" s="124" t="n">
        <v>-60752.540222168</v>
      </c>
      <c r="DQ145" s="124" t="n">
        <v>-0.0577920880109849</v>
      </c>
      <c r="DR145" s="124" t="n">
        <v>1021413.3057251</v>
      </c>
      <c r="DS145" s="124" t="n">
        <v>0.0577920880109843</v>
      </c>
      <c r="DT145" s="124" t="n">
        <v>598293.911621094</v>
      </c>
      <c r="DU145" s="124"/>
      <c r="DV145" s="124"/>
      <c r="DW145" s="124"/>
      <c r="DX145" s="124"/>
      <c r="DY145" s="124"/>
      <c r="DZ145" s="124"/>
      <c r="EA145" s="124" t="n">
        <v>-0.03659823893153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8553826.67321777</v>
      </c>
      <c r="DF146" s="124" t="s">
        <v>81</v>
      </c>
      <c r="DG146" s="124"/>
      <c r="DH146" s="124"/>
      <c r="DI146" s="124"/>
      <c r="DJ146" s="124"/>
      <c r="DK146" s="124"/>
      <c r="DL146" s="124" t="n">
        <v>38.0477463391259</v>
      </c>
      <c r="DM146" s="124" t="n">
        <v>445927.170070226</v>
      </c>
      <c r="DN146" s="124"/>
      <c r="DO146" s="124" t="n">
        <v>960660.76550293</v>
      </c>
      <c r="DP146" s="124" t="n">
        <v>-57777.9630737305</v>
      </c>
      <c r="DQ146" s="124" t="n">
        <v>-0.0525246560998806</v>
      </c>
      <c r="DR146" s="124" t="n">
        <v>1018438.72857666</v>
      </c>
      <c r="DS146" s="124" t="n">
        <v>0.0525246560998909</v>
      </c>
      <c r="DT146" s="124" t="n">
        <v>598293.911621094</v>
      </c>
      <c r="DU146" s="124"/>
      <c r="DV146" s="124"/>
      <c r="DW146" s="124"/>
      <c r="DX146" s="124"/>
      <c r="DY146" s="124"/>
      <c r="DZ146" s="124"/>
      <c r="EA146" s="124" t="n">
        <v>-9.08305854432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8553826.67321777</v>
      </c>
      <c r="DF147" s="124" t="s">
        <v>81</v>
      </c>
      <c r="DG147" s="124"/>
      <c r="DH147" s="124"/>
      <c r="DI147" s="124"/>
      <c r="DJ147" s="124"/>
      <c r="DK147" s="124"/>
      <c r="DL147" s="124" t="n">
        <v>27.765865141611</v>
      </c>
      <c r="DM147" s="124" t="n">
        <v>1287058.49516752</v>
      </c>
      <c r="DN147" s="124"/>
      <c r="DO147" s="124" t="n">
        <v>960660.76550293</v>
      </c>
      <c r="DP147" s="124" t="n">
        <v>-25738.7082519531</v>
      </c>
      <c r="DQ147" s="124" t="n">
        <v>-0.0395259537752244</v>
      </c>
      <c r="DR147" s="124" t="n">
        <v>986399.473754883</v>
      </c>
      <c r="DS147" s="124" t="n">
        <v>0.0395259537752253</v>
      </c>
      <c r="DT147" s="124" t="n">
        <v>598293.911621094</v>
      </c>
      <c r="DU147" s="124"/>
      <c r="DV147" s="124"/>
      <c r="DW147" s="124"/>
      <c r="DX147" s="124"/>
      <c r="DY147" s="124"/>
      <c r="DZ147" s="124"/>
      <c r="EA147" s="124" t="n">
        <v>-1.754933435852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8553826.67321777</v>
      </c>
      <c r="DF148" s="124" t="s">
        <v>81</v>
      </c>
      <c r="DG148" s="124" t="n">
        <v>99.0364439063289</v>
      </c>
      <c r="DH148" s="124" t="n">
        <v>82420.9181518555</v>
      </c>
      <c r="DI148" s="124"/>
      <c r="DJ148" s="124"/>
      <c r="DK148" s="124"/>
      <c r="DL148" s="124" t="n">
        <v>36.5087872271442</v>
      </c>
      <c r="DM148" s="124" t="n">
        <v>4031649.13648263</v>
      </c>
      <c r="DN148" s="124"/>
      <c r="DO148" s="124" t="n">
        <v>960660.76550293</v>
      </c>
      <c r="DP148" s="124" t="n">
        <v>-364949.61505127</v>
      </c>
      <c r="DQ148" s="124" t="n">
        <v>-0.349456651938624</v>
      </c>
      <c r="DR148" s="124" t="n">
        <v>1325610.3805542</v>
      </c>
      <c r="DS148" s="124" t="n">
        <v>0.349456651938624</v>
      </c>
      <c r="DT148" s="124" t="n">
        <v>598293.911621094</v>
      </c>
      <c r="DU148" s="124"/>
      <c r="DV148" s="124" t="n">
        <v>0.256805757315078</v>
      </c>
      <c r="DW148" s="124" t="n">
        <v>-14665.3687133789</v>
      </c>
      <c r="DX148" s="124"/>
      <c r="DY148" s="124"/>
      <c r="DZ148" s="124"/>
      <c r="EA148" s="124" t="n">
        <v>1.451472385769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8360991.9446875</v>
      </c>
      <c r="CE149" s="127" t="n">
        <f aca="false">IF(ISERROR(VLOOKUP(CV149,$AL$8:$AL$15,1,FALSE()))=TRUE(),IF(CD149&lt;&gt;"",IF(CD149&gt;0,RANK(CD149,$CD$110:$CD$300),""),""),"")</f>
        <v>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869801.5975</v>
      </c>
      <c r="CO149" s="127" t="n">
        <f aca="false">IF(ISERROR(VLOOKUP(CV149,$AL$8:$AL$15,1,FALSE()))=TRUE(),IF(CN149&lt;&gt;"",IF(CN149&gt;0,RANK(CN149,$CN$110:$CN$300),""),""),"")</f>
        <v>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8553826.67321777</v>
      </c>
      <c r="DF149" s="124" t="s">
        <v>81</v>
      </c>
      <c r="DG149" s="124" t="n">
        <v>97.0684739025633</v>
      </c>
      <c r="DH149" s="124" t="n">
        <v>250757.661254883</v>
      </c>
      <c r="DI149" s="124" t="n">
        <v>8360991.9446875</v>
      </c>
      <c r="DJ149" s="124" t="n">
        <v>17869801.5975</v>
      </c>
      <c r="DK149" s="124" t="n">
        <v>8360991.9446875</v>
      </c>
      <c r="DL149" s="124" t="n">
        <v>48.2269710856842</v>
      </c>
      <c r="DM149" s="124" t="n">
        <v>4218051.61973499</v>
      </c>
      <c r="DN149" s="124"/>
      <c r="DO149" s="124" t="n">
        <v>960660.76550293</v>
      </c>
      <c r="DP149" s="124" t="n">
        <v>49096.6425170898</v>
      </c>
      <c r="DQ149" s="124" t="n">
        <v>0.0151692679539908</v>
      </c>
      <c r="DR149" s="124" t="n">
        <v>911564.12298584</v>
      </c>
      <c r="DS149" s="124" t="n">
        <v>-0.0151692679539934</v>
      </c>
      <c r="DT149" s="124" t="n">
        <v>598293.911621094</v>
      </c>
      <c r="DU149" s="124"/>
      <c r="DV149" s="124" t="n">
        <v>0.331299859880858</v>
      </c>
      <c r="DW149" s="124" t="n">
        <v>-8817.52673339844</v>
      </c>
      <c r="DX149" s="124" t="n">
        <v>145197.427499999</v>
      </c>
      <c r="DY149" s="124" t="n">
        <v>1907137.466875</v>
      </c>
      <c r="DZ149" s="124" t="n">
        <v>145197.427499999</v>
      </c>
      <c r="EA149" s="124" t="n">
        <v>1.74693513857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8553826.67321777</v>
      </c>
      <c r="DF150" s="124" t="s">
        <v>81</v>
      </c>
      <c r="DG150" s="124"/>
      <c r="DH150" s="124"/>
      <c r="DI150" s="124"/>
      <c r="DJ150" s="124"/>
      <c r="DK150" s="124"/>
      <c r="DL150" s="124"/>
      <c r="DM150" s="124"/>
      <c r="DN150" s="124"/>
      <c r="DO150" s="124" t="n">
        <v>960660.76550293</v>
      </c>
      <c r="DP150" s="124"/>
      <c r="DQ150" s="124"/>
      <c r="DR150" s="124"/>
      <c r="DS150" s="124"/>
      <c r="DT150" s="124" t="n">
        <v>598293.9116210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8553826.67321777</v>
      </c>
      <c r="DF151" s="124" t="s">
        <v>81</v>
      </c>
      <c r="DG151" s="124"/>
      <c r="DH151" s="124"/>
      <c r="DI151" s="124"/>
      <c r="DJ151" s="124"/>
      <c r="DK151" s="124"/>
      <c r="DL151" s="124" t="n">
        <v>14.8982462002176</v>
      </c>
      <c r="DM151" s="124" t="n">
        <v>774178.597445685</v>
      </c>
      <c r="DN151" s="124"/>
      <c r="DO151" s="124" t="n">
        <v>960660.76550293</v>
      </c>
      <c r="DP151" s="124" t="n">
        <v>122136.473144531</v>
      </c>
      <c r="DQ151" s="124" t="n">
        <v>0.0892056174584914</v>
      </c>
      <c r="DR151" s="124" t="n">
        <v>838524.292358398</v>
      </c>
      <c r="DS151" s="124" t="n">
        <v>-0.0892056174584894</v>
      </c>
      <c r="DT151" s="124" t="n">
        <v>598293.911621094</v>
      </c>
      <c r="DU151" s="124"/>
      <c r="DV151" s="124"/>
      <c r="DW151" s="124"/>
      <c r="DX151" s="124"/>
      <c r="DY151" s="124"/>
      <c r="DZ151" s="124"/>
      <c r="EA151" s="124" t="n">
        <v>-2.30791740459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458210.69468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8553826.67321777</v>
      </c>
      <c r="DF152" s="124" t="s">
        <v>81</v>
      </c>
      <c r="DG152" s="124" t="n">
        <v>98.4909449208769</v>
      </c>
      <c r="DH152" s="124" t="n">
        <v>129081.955871582</v>
      </c>
      <c r="DI152" s="124"/>
      <c r="DJ152" s="124" t="n">
        <v>5458210.6946875</v>
      </c>
      <c r="DK152" s="124"/>
      <c r="DL152" s="124" t="n">
        <v>57.7857389596508</v>
      </c>
      <c r="DM152" s="124" t="n">
        <v>1744481.04435532</v>
      </c>
      <c r="DN152" s="124"/>
      <c r="DO152" s="124" t="n">
        <v>960660.76550293</v>
      </c>
      <c r="DP152" s="124" t="n">
        <v>103280.897766113</v>
      </c>
      <c r="DQ152" s="124" t="n">
        <v>0.0707904031620101</v>
      </c>
      <c r="DR152" s="124" t="n">
        <v>857379.867736816</v>
      </c>
      <c r="DS152" s="124" t="n">
        <v>-0.0707904031620075</v>
      </c>
      <c r="DT152" s="124" t="n">
        <v>598293.911621094</v>
      </c>
      <c r="DU152" s="124"/>
      <c r="DV152" s="124" t="n">
        <v>0.0711457038848948</v>
      </c>
      <c r="DW152" s="124" t="n">
        <v>3368.56488037109</v>
      </c>
      <c r="DX152" s="124"/>
      <c r="DY152" s="124" t="n">
        <v>-1100218.838125</v>
      </c>
      <c r="DZ152" s="124"/>
      <c r="EA152" s="124" t="n">
        <v>-3.16263459874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8553826.67321777</v>
      </c>
      <c r="DF153" s="124" t="s">
        <v>81</v>
      </c>
      <c r="DG153" s="124" t="n">
        <v>99.3220621026611</v>
      </c>
      <c r="DH153" s="124" t="n">
        <v>57989.6326904297</v>
      </c>
      <c r="DI153" s="124"/>
      <c r="DJ153" s="124"/>
      <c r="DK153" s="124"/>
      <c r="DL153" s="124" t="n">
        <v>43.2411671379695</v>
      </c>
      <c r="DM153" s="124" t="n">
        <v>2100166.65722512</v>
      </c>
      <c r="DN153" s="124"/>
      <c r="DO153" s="124" t="n">
        <v>960660.76550293</v>
      </c>
      <c r="DP153" s="124" t="n">
        <v>-17246.971282959</v>
      </c>
      <c r="DQ153" s="124" t="n">
        <v>-0.0359269678479679</v>
      </c>
      <c r="DR153" s="124" t="n">
        <v>977907.736785889</v>
      </c>
      <c r="DS153" s="124" t="n">
        <v>0.0359269678479706</v>
      </c>
      <c r="DT153" s="124" t="n">
        <v>598293.911621094</v>
      </c>
      <c r="DU153" s="124"/>
      <c r="DV153" s="124"/>
      <c r="DW153" s="124"/>
      <c r="DX153" s="124"/>
      <c r="DY153" s="124"/>
      <c r="DZ153" s="124"/>
      <c r="EA153" s="124" t="n">
        <v>0.254808192281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8553826.67321777</v>
      </c>
      <c r="DF154" s="124" t="s">
        <v>81</v>
      </c>
      <c r="DG154" s="124"/>
      <c r="DH154" s="124"/>
      <c r="DI154" s="124"/>
      <c r="DJ154" s="124"/>
      <c r="DK154" s="124"/>
      <c r="DL154" s="124" t="n">
        <v>23.7074626217651</v>
      </c>
      <c r="DM154" s="124" t="n">
        <v>1530105.85291779</v>
      </c>
      <c r="DN154" s="124"/>
      <c r="DO154" s="124" t="n">
        <v>960660.76550293</v>
      </c>
      <c r="DP154" s="124" t="n">
        <v>7662.09606933594</v>
      </c>
      <c r="DQ154" s="124" t="n">
        <v>-0.0112072911018433</v>
      </c>
      <c r="DR154" s="124" t="n">
        <v>952998.669433594</v>
      </c>
      <c r="DS154" s="124" t="n">
        <v>0.0112072911018402</v>
      </c>
      <c r="DT154" s="124" t="n">
        <v>598293.911621094</v>
      </c>
      <c r="DU154" s="124"/>
      <c r="DV154" s="124"/>
      <c r="DW154" s="124"/>
      <c r="DX154" s="124"/>
      <c r="DY154" s="124"/>
      <c r="DZ154" s="124"/>
      <c r="EA154" s="124" t="n">
        <v>-7.021906940860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8553826.67321777</v>
      </c>
      <c r="DF155" s="124" t="s">
        <v>81</v>
      </c>
      <c r="DG155" s="124"/>
      <c r="DH155" s="124"/>
      <c r="DI155" s="124"/>
      <c r="DJ155" s="124"/>
      <c r="DK155" s="124"/>
      <c r="DL155" s="124" t="n">
        <v>13.0368839757258</v>
      </c>
      <c r="DM155" s="124" t="n">
        <v>454669.625307009</v>
      </c>
      <c r="DN155" s="124"/>
      <c r="DO155" s="124" t="n">
        <v>960660.76550293</v>
      </c>
      <c r="DP155" s="124" t="n">
        <v>624.998657226563</v>
      </c>
      <c r="DQ155" s="124" t="n">
        <v>-0.0155910858480781</v>
      </c>
      <c r="DR155" s="124" t="n">
        <v>960035.766845703</v>
      </c>
      <c r="DS155" s="124" t="n">
        <v>0.0155910858480866</v>
      </c>
      <c r="DT155" s="124" t="n">
        <v>598293.9116210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251575.91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481695.074687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8553826.67321777</v>
      </c>
      <c r="DF156" s="124" t="s">
        <v>81</v>
      </c>
      <c r="DG156" s="124" t="n">
        <v>96.1111007163009</v>
      </c>
      <c r="DH156" s="124" t="n">
        <v>332649.704223633</v>
      </c>
      <c r="DI156" s="124" t="n">
        <v>7251575.915</v>
      </c>
      <c r="DJ156" s="124" t="n">
        <v>7481695.0746875</v>
      </c>
      <c r="DK156" s="124" t="n">
        <v>7251575.915</v>
      </c>
      <c r="DL156" s="124" t="n">
        <v>34.2334395466393</v>
      </c>
      <c r="DM156" s="124" t="n">
        <v>2142750.15688924</v>
      </c>
      <c r="DN156" s="124"/>
      <c r="DO156" s="124" t="n">
        <v>960660.76550293</v>
      </c>
      <c r="DP156" s="124" t="n">
        <v>456304.029663086</v>
      </c>
      <c r="DQ156" s="124" t="n">
        <v>0.341959798287262</v>
      </c>
      <c r="DR156" s="124" t="n">
        <v>504356.735839844</v>
      </c>
      <c r="DS156" s="124" t="n">
        <v>-0.341959798287263</v>
      </c>
      <c r="DT156" s="124" t="n">
        <v>598293.911621094</v>
      </c>
      <c r="DU156" s="124"/>
      <c r="DV156" s="124" t="n">
        <v>-0.560675558555857</v>
      </c>
      <c r="DW156" s="124" t="n">
        <v>67871.775390625</v>
      </c>
      <c r="DX156" s="124" t="n">
        <v>3268491.041875</v>
      </c>
      <c r="DY156" s="124" t="n">
        <v>1456362.3034375</v>
      </c>
      <c r="DZ156" s="124" t="n">
        <v>3268491.041875</v>
      </c>
      <c r="EA156" s="124" t="n">
        <v>1.185547780316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77950.16375</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684754.381927</v>
      </c>
      <c r="DA157" s="124" t="n">
        <v>5818196.25408936</v>
      </c>
      <c r="DB157" s="124" t="n">
        <v>4.7423954862206</v>
      </c>
      <c r="DC157" s="124" t="n">
        <v>116866558.127838</v>
      </c>
      <c r="DD157" s="124" t="n">
        <v>95.2576045137794</v>
      </c>
      <c r="DE157" s="124" t="n">
        <v>8553826.67321777</v>
      </c>
      <c r="DF157" s="124" t="s">
        <v>81</v>
      </c>
      <c r="DG157" s="124" t="n">
        <v>98.2168164295129</v>
      </c>
      <c r="DH157" s="124" t="n">
        <v>152530.431884766</v>
      </c>
      <c r="DI157" s="124"/>
      <c r="DJ157" s="124" t="n">
        <v>6977950.16375</v>
      </c>
      <c r="DK157" s="124"/>
      <c r="DL157" s="124" t="n">
        <v>61.6886253366084</v>
      </c>
      <c r="DM157" s="124" t="n">
        <v>6837992.26825555</v>
      </c>
      <c r="DN157" s="124"/>
      <c r="DO157" s="124" t="n">
        <v>960660.76550293</v>
      </c>
      <c r="DP157" s="124" t="n">
        <v>147011.13104248</v>
      </c>
      <c r="DQ157" s="124" t="n">
        <v>0.0833465218324605</v>
      </c>
      <c r="DR157" s="124" t="n">
        <v>813649.634460449</v>
      </c>
      <c r="DS157" s="124" t="n">
        <v>-0.0833465218324676</v>
      </c>
      <c r="DT157" s="124" t="n">
        <v>598293.911621094</v>
      </c>
      <c r="DU157" s="124"/>
      <c r="DV157" s="124" t="n">
        <v>0.0305968399454883</v>
      </c>
      <c r="DW157" s="124" t="n">
        <v>8234.537109375</v>
      </c>
      <c r="DX157" s="124"/>
      <c r="DY157" s="124" t="n">
        <v>-758213.40125</v>
      </c>
      <c r="DZ157" s="124"/>
      <c r="EA157" s="124" t="n">
        <v>4.732501916134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684754.381927</v>
      </c>
      <c r="DA158" s="124" t="n">
        <v>2192518.64373779</v>
      </c>
      <c r="DB158" s="124" t="n">
        <v>1.78711581140091</v>
      </c>
      <c r="DC158" s="124" t="n">
        <v>120492235.73819</v>
      </c>
      <c r="DD158" s="124" t="n">
        <v>98.2128841885991</v>
      </c>
      <c r="DE158" s="124" t="n">
        <v>8553826.67321777</v>
      </c>
      <c r="DF158" s="124" t="s">
        <v>81</v>
      </c>
      <c r="DG158" s="124" t="n">
        <v>99.1843246132199</v>
      </c>
      <c r="DH158" s="124" t="n">
        <v>69771.4588012695</v>
      </c>
      <c r="DI158" s="124"/>
      <c r="DJ158" s="124"/>
      <c r="DK158" s="124"/>
      <c r="DL158" s="124" t="n">
        <v>41.6085054240187</v>
      </c>
      <c r="DM158" s="124" t="n">
        <v>1156675.89950257</v>
      </c>
      <c r="DN158" s="124"/>
      <c r="DO158" s="124" t="n">
        <v>960660.76550293</v>
      </c>
      <c r="DP158" s="124" t="n">
        <v>-145258.470458984</v>
      </c>
      <c r="DQ158" s="124" t="n">
        <v>-0.133438324383872</v>
      </c>
      <c r="DR158" s="124" t="n">
        <v>1105919.23596191</v>
      </c>
      <c r="DS158" s="124" t="n">
        <v>0.133438324383874</v>
      </c>
      <c r="DT158" s="124" t="n">
        <v>598293.911621094</v>
      </c>
      <c r="DU158" s="124"/>
      <c r="DV158" s="124"/>
      <c r="DW158" s="124"/>
      <c r="DX158" s="124"/>
      <c r="DY158" s="124"/>
      <c r="DZ158" s="124"/>
      <c r="EA158" s="124" t="n">
        <v>8.4304220192193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431102.851562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684754.381927</v>
      </c>
      <c r="DA159" s="124" t="n">
        <v>3807243.01702881</v>
      </c>
      <c r="DB159" s="124" t="n">
        <v>3.10327312974565</v>
      </c>
      <c r="DC159" s="124" t="n">
        <v>118877511.364899</v>
      </c>
      <c r="DD159" s="124" t="n">
        <v>96.8967268702543</v>
      </c>
      <c r="DE159" s="124" t="n">
        <v>8553826.67321777</v>
      </c>
      <c r="DF159" s="124" t="s">
        <v>81</v>
      </c>
      <c r="DG159" s="124" t="n">
        <v>98.0796602756812</v>
      </c>
      <c r="DH159" s="124" t="n">
        <v>164262.531555176</v>
      </c>
      <c r="DI159" s="124"/>
      <c r="DJ159" s="124" t="n">
        <v>8431102.8515625</v>
      </c>
      <c r="DK159" s="124"/>
      <c r="DL159" s="124" t="n">
        <v>41.1292922304893</v>
      </c>
      <c r="DM159" s="124" t="n">
        <v>3370169.96379819</v>
      </c>
      <c r="DN159" s="124"/>
      <c r="DO159" s="124" t="n">
        <v>960660.76550293</v>
      </c>
      <c r="DP159" s="124" t="n">
        <v>144437.41027832</v>
      </c>
      <c r="DQ159" s="124" t="n">
        <v>0.0941682780039139</v>
      </c>
      <c r="DR159" s="124" t="n">
        <v>816223.355224609</v>
      </c>
      <c r="DS159" s="124" t="n">
        <v>-0.0941682780039201</v>
      </c>
      <c r="DT159" s="124" t="n">
        <v>598293.911621094</v>
      </c>
      <c r="DU159" s="124"/>
      <c r="DV159" s="124" t="n">
        <v>0.152567527698636</v>
      </c>
      <c r="DW159" s="124" t="n">
        <v>-648.283996582031</v>
      </c>
      <c r="DX159" s="124"/>
      <c r="DY159" s="124" t="n">
        <v>1401750.088125</v>
      </c>
      <c r="DZ159" s="124"/>
      <c r="EA159" s="124" t="n">
        <v>-1.670098010328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684754.381927</v>
      </c>
      <c r="DA160" s="124" t="n">
        <v>4321057.56121826</v>
      </c>
      <c r="DB160" s="124" t="n">
        <v>3.52208192695766</v>
      </c>
      <c r="DC160" s="124" t="n">
        <v>118363696.820709</v>
      </c>
      <c r="DD160" s="124" t="n">
        <v>96.4779180730424</v>
      </c>
      <c r="DE160" s="124" t="n">
        <v>8553826.67321777</v>
      </c>
      <c r="DF160" s="124" t="s">
        <v>81</v>
      </c>
      <c r="DG160" s="124" t="n">
        <v>99.2585080169503</v>
      </c>
      <c r="DH160" s="124" t="n">
        <v>63425.9390258789</v>
      </c>
      <c r="DI160" s="124"/>
      <c r="DJ160" s="124"/>
      <c r="DK160" s="124"/>
      <c r="DL160" s="124" t="n">
        <v>45.6955625369096</v>
      </c>
      <c r="DM160" s="124" t="n">
        <v>2920749.50733387</v>
      </c>
      <c r="DN160" s="124"/>
      <c r="DO160" s="124" t="n">
        <v>960660.76550293</v>
      </c>
      <c r="DP160" s="124" t="n">
        <v>233973.034851074</v>
      </c>
      <c r="DQ160" s="124" t="n">
        <v>0.164419195661127</v>
      </c>
      <c r="DR160" s="124" t="n">
        <v>726687.730651856</v>
      </c>
      <c r="DS160" s="124" t="n">
        <v>-0.164419195661125</v>
      </c>
      <c r="DT160" s="124" t="n">
        <v>598293.911621094</v>
      </c>
      <c r="DU160" s="124"/>
      <c r="DV160" s="124" t="n">
        <v>0.239131244355178</v>
      </c>
      <c r="DW160" s="124" t="n">
        <v>-14587.8630981445</v>
      </c>
      <c r="DX160" s="124"/>
      <c r="DY160" s="124"/>
      <c r="DZ160" s="124"/>
      <c r="EA160" s="124" t="n">
        <v>-2.759362652653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684754.381927</v>
      </c>
      <c r="DA161" s="124" t="n">
        <v>3802993.39111328</v>
      </c>
      <c r="DB161" s="124" t="n">
        <v>3.09980927155322</v>
      </c>
      <c r="DC161" s="124" t="n">
        <v>118881760.990814</v>
      </c>
      <c r="DD161" s="124" t="n">
        <v>96.9001907284468</v>
      </c>
      <c r="DE161" s="124" t="n">
        <v>8553826.67321777</v>
      </c>
      <c r="DF161" s="124" t="s">
        <v>81</v>
      </c>
      <c r="DG161" s="124"/>
      <c r="DH161" s="124"/>
      <c r="DI161" s="124"/>
      <c r="DJ161" s="124"/>
      <c r="DK161" s="124"/>
      <c r="DL161" s="124" t="n">
        <v>15.9835146942469</v>
      </c>
      <c r="DM161" s="124" t="n">
        <v>1021429.03814123</v>
      </c>
      <c r="DN161" s="124"/>
      <c r="DO161" s="124" t="n">
        <v>960660.76550293</v>
      </c>
      <c r="DP161" s="124" t="n">
        <v>195892.546630859</v>
      </c>
      <c r="DQ161" s="124" t="n">
        <v>0.136467555615638</v>
      </c>
      <c r="DR161" s="124" t="n">
        <v>764768.21887207</v>
      </c>
      <c r="DS161" s="124" t="n">
        <v>-0.136467555615639</v>
      </c>
      <c r="DT161" s="124" t="n">
        <v>598293.911621094</v>
      </c>
      <c r="DU161" s="124"/>
      <c r="DV161" s="124"/>
      <c r="DW161" s="124"/>
      <c r="DX161" s="124"/>
      <c r="DY161" s="124"/>
      <c r="DZ161" s="124"/>
      <c r="EA161" s="124" t="n">
        <v>1.957553957275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684754.381927</v>
      </c>
      <c r="DA162" s="124" t="n">
        <v>1670824.41021729</v>
      </c>
      <c r="DB162" s="124" t="n">
        <v>1.36188430146412</v>
      </c>
      <c r="DC162" s="124" t="n">
        <v>121013929.97171</v>
      </c>
      <c r="DD162" s="124" t="n">
        <v>98.6381156985359</v>
      </c>
      <c r="DE162" s="124" t="n">
        <v>8553826.67321777</v>
      </c>
      <c r="DF162" s="124" t="s">
        <v>81</v>
      </c>
      <c r="DG162" s="124"/>
      <c r="DH162" s="124"/>
      <c r="DI162" s="124"/>
      <c r="DJ162" s="124"/>
      <c r="DK162" s="124"/>
      <c r="DL162" s="124" t="n">
        <v>31.3954570442632</v>
      </c>
      <c r="DM162" s="124" t="n">
        <v>952761.592596067</v>
      </c>
      <c r="DN162" s="124"/>
      <c r="DO162" s="124" t="n">
        <v>960660.76550293</v>
      </c>
      <c r="DP162" s="124" t="n">
        <v>-66074.1703491211</v>
      </c>
      <c r="DQ162" s="124" t="n">
        <v>-0.0650300660724326</v>
      </c>
      <c r="DR162" s="124" t="n">
        <v>1026734.93585205</v>
      </c>
      <c r="DS162" s="124" t="n">
        <v>0.0650300660724383</v>
      </c>
      <c r="DT162" s="124" t="n">
        <v>598293.911621094</v>
      </c>
      <c r="DU162" s="124"/>
      <c r="DV162" s="124"/>
      <c r="DW162" s="124"/>
      <c r="DX162" s="124"/>
      <c r="DY162" s="124"/>
      <c r="DZ162" s="124"/>
      <c r="EA162" s="124" t="n">
        <v>3.487948295119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923047.7256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744082.74132813</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684754.381927</v>
      </c>
      <c r="DA163" s="124" t="n">
        <v>3131350.58721924</v>
      </c>
      <c r="DB163" s="124" t="n">
        <v>2.55235510149133</v>
      </c>
      <c r="DC163" s="124" t="n">
        <v>119553403.794708</v>
      </c>
      <c r="DD163" s="124" t="n">
        <v>97.4476448985087</v>
      </c>
      <c r="DE163" s="124" t="n">
        <v>8553826.67321777</v>
      </c>
      <c r="DF163" s="124" t="s">
        <v>81</v>
      </c>
      <c r="DG163" s="124" t="n">
        <v>98.044061038495</v>
      </c>
      <c r="DH163" s="124" t="n">
        <v>167307.628601074</v>
      </c>
      <c r="DI163" s="124" t="n">
        <v>2923047.725625</v>
      </c>
      <c r="DJ163" s="124" t="n">
        <v>5744082.74132813</v>
      </c>
      <c r="DK163" s="124" t="n">
        <v>2923047.725625</v>
      </c>
      <c r="DL163" s="124" t="n">
        <v>43.5915376189124</v>
      </c>
      <c r="DM163" s="124" t="n">
        <v>2859203.00525295</v>
      </c>
      <c r="DN163" s="124"/>
      <c r="DO163" s="124" t="n">
        <v>960660.76550293</v>
      </c>
      <c r="DP163" s="124" t="n">
        <v>160572.068725586</v>
      </c>
      <c r="DQ163" s="124" t="n">
        <v>0.111771294102196</v>
      </c>
      <c r="DR163" s="124" t="n">
        <v>800088.696777344</v>
      </c>
      <c r="DS163" s="124" t="n">
        <v>-0.111771294102198</v>
      </c>
      <c r="DT163" s="124" t="n">
        <v>598293.911621094</v>
      </c>
      <c r="DU163" s="124"/>
      <c r="DV163" s="124" t="n">
        <v>0.185799639421276</v>
      </c>
      <c r="DW163" s="124" t="n">
        <v>-3079.08746337891</v>
      </c>
      <c r="DX163" s="124" t="n">
        <v>274354.1525</v>
      </c>
      <c r="DY163" s="124" t="n">
        <v>1096181.52382812</v>
      </c>
      <c r="DZ163" s="124" t="n">
        <v>274354.1525</v>
      </c>
      <c r="EA163" s="124" t="n">
        <v>-3.359170131777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684754.381927</v>
      </c>
      <c r="DA164" s="124" t="n">
        <v>1681103.46618652</v>
      </c>
      <c r="DB164" s="124" t="n">
        <v>1.37026273122177</v>
      </c>
      <c r="DC164" s="124" t="n">
        <v>121003650.915741</v>
      </c>
      <c r="DD164" s="124" t="n">
        <v>98.6297372687782</v>
      </c>
      <c r="DE164" s="124" t="n">
        <v>8553826.67321777</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598293.9116210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684754.381927</v>
      </c>
      <c r="DA165" s="124" t="n">
        <v>1902164.8659668</v>
      </c>
      <c r="DB165" s="124" t="n">
        <v>1.55044925960825</v>
      </c>
      <c r="DC165" s="124" t="n">
        <v>120782589.515961</v>
      </c>
      <c r="DD165" s="124" t="n">
        <v>98.4495507403917</v>
      </c>
      <c r="DE165" s="124" t="n">
        <v>8553826.67321777</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598293.9116210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355957.3579688</v>
      </c>
      <c r="CE166" s="127" t="n">
        <f aca="false">IF(ISERROR(VLOOKUP(CV166,$AL$8:$AL$15,1,FALSE()))=TRUE(),IF(CD166&lt;&gt;"",IF(CD166&gt;0,RANK(CD166,$CD$110:$CD$300),""),""),"")</f>
        <v>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956162.9731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684754.381927</v>
      </c>
      <c r="DA166" s="124" t="n">
        <v>22550257.588623</v>
      </c>
      <c r="DB166" s="124" t="n">
        <v>18.3806518603137</v>
      </c>
      <c r="DC166" s="124" t="n">
        <v>100134496.793304</v>
      </c>
      <c r="DD166" s="124" t="n">
        <v>81.6193481396863</v>
      </c>
      <c r="DE166" s="124" t="n">
        <v>8553826.67321777</v>
      </c>
      <c r="DF166" s="124" t="s">
        <v>81</v>
      </c>
      <c r="DG166" s="124" t="n">
        <v>95.2207663884981</v>
      </c>
      <c r="DH166" s="124" t="n">
        <v>408807.359436035</v>
      </c>
      <c r="DI166" s="124" t="n">
        <v>12355957.3579688</v>
      </c>
      <c r="DJ166" s="124" t="n">
        <v>23956162.973125</v>
      </c>
      <c r="DK166" s="124" t="n">
        <v>12355957.3579688</v>
      </c>
      <c r="DL166" s="124" t="n">
        <v>51.2842890166888</v>
      </c>
      <c r="DM166" s="124" t="n">
        <v>16218729.0643522</v>
      </c>
      <c r="DN166" s="124"/>
      <c r="DO166" s="124" t="n">
        <v>960660.76550293</v>
      </c>
      <c r="DP166" s="124" t="n">
        <v>105111.725524902</v>
      </c>
      <c r="DQ166" s="124" t="n">
        <v>-0.0587098110305213</v>
      </c>
      <c r="DR166" s="124" t="n">
        <v>855549.039978027</v>
      </c>
      <c r="DS166" s="124" t="n">
        <v>0.0587098110305249</v>
      </c>
      <c r="DT166" s="124" t="n">
        <v>598293.911621094</v>
      </c>
      <c r="DU166" s="124"/>
      <c r="DV166" s="124" t="n">
        <v>0.360885480350518</v>
      </c>
      <c r="DW166" s="124" t="n">
        <v>-116.498901367188</v>
      </c>
      <c r="DX166" s="124" t="n">
        <v>1558796.79453125</v>
      </c>
      <c r="DY166" s="124" t="n">
        <v>6367741.4840625</v>
      </c>
      <c r="DZ166" s="124" t="n">
        <v>1558796.79453125</v>
      </c>
      <c r="EA166" s="124" t="n">
        <v>1.200720707039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684754.381927</v>
      </c>
      <c r="DA167" s="124" t="n">
        <v>1173013.8873291</v>
      </c>
      <c r="DB167" s="124" t="n">
        <v>0.956120337232298</v>
      </c>
      <c r="DC167" s="124" t="n">
        <v>121511740.494598</v>
      </c>
      <c r="DD167" s="124" t="n">
        <v>99.0438796627677</v>
      </c>
      <c r="DE167" s="124" t="n">
        <v>8553826.67321777</v>
      </c>
      <c r="DF167" s="124" t="s">
        <v>81</v>
      </c>
      <c r="DG167" s="124"/>
      <c r="DH167" s="124"/>
      <c r="DI167" s="124"/>
      <c r="DJ167" s="124"/>
      <c r="DK167" s="124"/>
      <c r="DL167" s="124" t="n">
        <v>32.3012375297457</v>
      </c>
      <c r="DM167" s="124" t="n">
        <v>550017.801754686</v>
      </c>
      <c r="DN167" s="124"/>
      <c r="DO167" s="124" t="n">
        <v>960660.76550293</v>
      </c>
      <c r="DP167" s="124" t="n">
        <v>38473.2962646484</v>
      </c>
      <c r="DQ167" s="124" t="n">
        <v>0.0240611553914346</v>
      </c>
      <c r="DR167" s="124" t="n">
        <v>922187.469238281</v>
      </c>
      <c r="DS167" s="124" t="n">
        <v>-0.0240611553914221</v>
      </c>
      <c r="DT167" s="124" t="n">
        <v>598293.911621094</v>
      </c>
      <c r="DU167" s="124"/>
      <c r="DV167" s="124"/>
      <c r="DW167" s="124"/>
      <c r="DX167" s="124"/>
      <c r="DY167" s="124"/>
      <c r="DZ167" s="124"/>
      <c r="EA167" s="124" t="n">
        <v>2.56172918981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684754.381927</v>
      </c>
      <c r="DA168" s="124" t="n">
        <v>1164938.7588501</v>
      </c>
      <c r="DB168" s="124" t="n">
        <v>0.949538322604902</v>
      </c>
      <c r="DC168" s="124" t="n">
        <v>121519815.623077</v>
      </c>
      <c r="DD168" s="124" t="n">
        <v>99.0504616773951</v>
      </c>
      <c r="DE168" s="124" t="n">
        <v>8553826.67321777</v>
      </c>
      <c r="DF168" s="124" t="s">
        <v>81</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598293.911621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684754.381927</v>
      </c>
      <c r="DA169" s="124" t="n">
        <v>1370200.09136963</v>
      </c>
      <c r="DB169" s="124" t="n">
        <v>1.11684626037893</v>
      </c>
      <c r="DC169" s="124" t="n">
        <v>121314554.290558</v>
      </c>
      <c r="DD169" s="124" t="n">
        <v>98.8831537396211</v>
      </c>
      <c r="DE169" s="124" t="n">
        <v>8553826.67321777</v>
      </c>
      <c r="DF169" s="124" t="s">
        <v>81</v>
      </c>
      <c r="DG169" s="124" t="n">
        <v>98.4881967654873</v>
      </c>
      <c r="DH169" s="124" t="n">
        <v>129317.028320313</v>
      </c>
      <c r="DI169" s="124"/>
      <c r="DJ169" s="124"/>
      <c r="DK169" s="124"/>
      <c r="DL169" s="124" t="n">
        <v>33.7042869357901</v>
      </c>
      <c r="DM169" s="124" t="n">
        <v>1184579.61947379</v>
      </c>
      <c r="DN169" s="124"/>
      <c r="DO169" s="124" t="n">
        <v>960660.76550293</v>
      </c>
      <c r="DP169" s="124" t="n">
        <v>138681.578918457</v>
      </c>
      <c r="DQ169" s="124" t="n">
        <v>0.105116802501904</v>
      </c>
      <c r="DR169" s="124" t="n">
        <v>821979.186584473</v>
      </c>
      <c r="DS169" s="124" t="n">
        <v>-0.105116802501897</v>
      </c>
      <c r="DT169" s="124" t="n">
        <v>598293.911621094</v>
      </c>
      <c r="DU169" s="124"/>
      <c r="DV169" s="124" t="n">
        <v>-0.179353912784237</v>
      </c>
      <c r="DW169" s="124" t="n">
        <v>23313.5859985352</v>
      </c>
      <c r="DX169" s="124"/>
      <c r="DY169" s="124"/>
      <c r="DZ169" s="124"/>
      <c r="EA169" s="124" t="n">
        <v>-4.951483626466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38057.77078125</v>
      </c>
      <c r="CO170" s="127" t="n">
        <f aca="false">IF(ISERROR(VLOOKUP(CV170,$AL$8:$AL$15,1,FALSE()))=TRUE(),IF(CN170&lt;&gt;"",IF(CN170&gt;0,RANK(CN170,$CN$110:$CN$300),""),""),"")</f>
        <v>2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684754.381927</v>
      </c>
      <c r="DA170" s="124" t="n">
        <v>1280388.2833252</v>
      </c>
      <c r="DB170" s="124" t="n">
        <v>1.04364090695348</v>
      </c>
      <c r="DC170" s="124" t="n">
        <v>121404366.098602</v>
      </c>
      <c r="DD170" s="124" t="n">
        <v>98.9563590930465</v>
      </c>
      <c r="DE170" s="124" t="n">
        <v>8553826.67321777</v>
      </c>
      <c r="DF170" s="124" t="s">
        <v>81</v>
      </c>
      <c r="DG170" s="124" t="n">
        <v>98.867357431875</v>
      </c>
      <c r="DH170" s="124" t="n">
        <v>96884.2821044922</v>
      </c>
      <c r="DI170" s="124"/>
      <c r="DJ170" s="124" t="n">
        <v>4638057.77078125</v>
      </c>
      <c r="DK170" s="124"/>
      <c r="DL170" s="124" t="n">
        <v>31.4659091848468</v>
      </c>
      <c r="DM170" s="124" t="n">
        <v>971703.34275052</v>
      </c>
      <c r="DN170" s="124"/>
      <c r="DO170" s="124" t="n">
        <v>960660.76550293</v>
      </c>
      <c r="DP170" s="124" t="n">
        <v>157079.283752441</v>
      </c>
      <c r="DQ170" s="124" t="n">
        <v>0.120808814966405</v>
      </c>
      <c r="DR170" s="124" t="n">
        <v>803581.481750488</v>
      </c>
      <c r="DS170" s="124" t="n">
        <v>-0.120808814966409</v>
      </c>
      <c r="DT170" s="124" t="n">
        <v>598293.911621094</v>
      </c>
      <c r="DU170" s="124"/>
      <c r="DV170" s="124" t="n">
        <v>-0.181375949251034</v>
      </c>
      <c r="DW170" s="124" t="n">
        <v>21205.9545898438</v>
      </c>
      <c r="DX170" s="124"/>
      <c r="DY170" s="124"/>
      <c r="DZ170" s="124"/>
      <c r="EA170" s="124" t="n">
        <v>-0.4380652618494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684754.381927</v>
      </c>
      <c r="DA171" s="124" t="n">
        <v>1957053.06604004</v>
      </c>
      <c r="DB171" s="124" t="n">
        <v>1.59518847789969</v>
      </c>
      <c r="DC171" s="124" t="n">
        <v>120727701.315887</v>
      </c>
      <c r="DD171" s="124" t="n">
        <v>98.4048115221003</v>
      </c>
      <c r="DE171" s="124" t="n">
        <v>8553826.67321777</v>
      </c>
      <c r="DF171" s="124" t="s">
        <v>81</v>
      </c>
      <c r="DG171" s="124"/>
      <c r="DH171" s="124"/>
      <c r="DI171" s="124"/>
      <c r="DJ171" s="124"/>
      <c r="DK171" s="124"/>
      <c r="DL171" s="124" t="n">
        <v>32.1927058120316</v>
      </c>
      <c r="DM171" s="124" t="n">
        <v>1136273.63878246</v>
      </c>
      <c r="DN171" s="124"/>
      <c r="DO171" s="124" t="n">
        <v>960660.76550293</v>
      </c>
      <c r="DP171" s="124" t="n">
        <v>-137364.998962402</v>
      </c>
      <c r="DQ171" s="124" t="n">
        <v>-0.125438887461804</v>
      </c>
      <c r="DR171" s="124" t="n">
        <v>1098025.76446533</v>
      </c>
      <c r="DS171" s="124" t="n">
        <v>0.125438887461812</v>
      </c>
      <c r="DT171" s="124" t="n">
        <v>598293.911621094</v>
      </c>
      <c r="DU171" s="124"/>
      <c r="DV171" s="124"/>
      <c r="DW171" s="124"/>
      <c r="DX171" s="124"/>
      <c r="DY171" s="124"/>
      <c r="DZ171" s="124"/>
      <c r="EA171" s="124" t="n">
        <v>0.09603719748091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108764.819375</v>
      </c>
      <c r="CE172" s="127" t="n">
        <f aca="false">IF(ISERROR(VLOOKUP(CV172,$AL$8:$AL$15,1,FALSE()))=TRUE(),IF(CD172&lt;&gt;"",IF(CD172&gt;0,RANK(CD172,$CD$110:$CD$300),""),""),"")</f>
        <v>1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872059.32921875</v>
      </c>
      <c r="CO172" s="127" t="n">
        <f aca="false">IF(ISERROR(VLOOKUP(CV172,$AL$8:$AL$15,1,FALSE()))=TRUE(),IF(CN172&lt;&gt;"",IF(CN172&gt;0,RANK(CN172,$CN$110:$CN$300),""),""),"")</f>
        <v>1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684754.381927</v>
      </c>
      <c r="DA172" s="124" t="n">
        <v>9602488.50939941</v>
      </c>
      <c r="DB172" s="124" t="n">
        <v>7.82696151431016</v>
      </c>
      <c r="DC172" s="124" t="n">
        <v>113082265.872528</v>
      </c>
      <c r="DD172" s="124" t="n">
        <v>92.1730384856898</v>
      </c>
      <c r="DE172" s="124" t="n">
        <v>8553826.67321777</v>
      </c>
      <c r="DF172" s="124" t="s">
        <v>81</v>
      </c>
      <c r="DG172" s="124" t="n">
        <v>98.0694356880286</v>
      </c>
      <c r="DH172" s="124" t="n">
        <v>165137.125061035</v>
      </c>
      <c r="DI172" s="124" t="n">
        <v>4108764.819375</v>
      </c>
      <c r="DJ172" s="124" t="n">
        <v>6872059.32921875</v>
      </c>
      <c r="DK172" s="124" t="n">
        <v>4108764.819375</v>
      </c>
      <c r="DL172" s="124" t="n">
        <v>49.5050491552507</v>
      </c>
      <c r="DM172" s="124" t="n">
        <v>6619020.40631394</v>
      </c>
      <c r="DN172" s="124"/>
      <c r="DO172" s="124" t="n">
        <v>960660.76550293</v>
      </c>
      <c r="DP172" s="124" t="n">
        <v>371215.089416504</v>
      </c>
      <c r="DQ172" s="124" t="n">
        <v>0.243193054244742</v>
      </c>
      <c r="DR172" s="124" t="n">
        <v>589445.676086426</v>
      </c>
      <c r="DS172" s="124" t="n">
        <v>-0.243193054244742</v>
      </c>
      <c r="DT172" s="124" t="n">
        <v>598293.911621094</v>
      </c>
      <c r="DU172" s="124"/>
      <c r="DV172" s="124" t="n">
        <v>0.00411489505734153</v>
      </c>
      <c r="DW172" s="124" t="n">
        <v>11223.0869140625</v>
      </c>
      <c r="DX172" s="124" t="n">
        <v>-1036415.016875</v>
      </c>
      <c r="DY172" s="124" t="n">
        <v>3664589.57421875</v>
      </c>
      <c r="DZ172" s="124" t="n">
        <v>-1036415.016875</v>
      </c>
      <c r="EA172" s="124" t="n">
        <v>1.41358767662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684754.381927</v>
      </c>
      <c r="DA173" s="124" t="n">
        <v>1506081.46313477</v>
      </c>
      <c r="DB173" s="124" t="n">
        <v>1.22760278628118</v>
      </c>
      <c r="DC173" s="124" t="n">
        <v>121178672.918793</v>
      </c>
      <c r="DD173" s="124" t="n">
        <v>98.7723972137188</v>
      </c>
      <c r="DE173" s="124" t="n">
        <v>8553826.67321777</v>
      </c>
      <c r="DF173" s="124" t="s">
        <v>81</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598293.9116210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684754.381927</v>
      </c>
      <c r="DA174" s="124"/>
      <c r="DB174" s="124"/>
      <c r="DC174" s="124"/>
      <c r="DD174" s="124"/>
      <c r="DE174" s="124" t="n">
        <v>8553826.67321777</v>
      </c>
      <c r="DF174" s="124" t="s">
        <v>81</v>
      </c>
      <c r="DG174" s="124"/>
      <c r="DH174" s="124"/>
      <c r="DI174" s="124"/>
      <c r="DJ174" s="124"/>
      <c r="DK174" s="124"/>
      <c r="DL174" s="124"/>
      <c r="DM174" s="124"/>
      <c r="DN174" s="124"/>
      <c r="DO174" s="124" t="n">
        <v>960660.76550293</v>
      </c>
      <c r="DP174" s="124"/>
      <c r="DQ174" s="124"/>
      <c r="DR174" s="124"/>
      <c r="DS174" s="124"/>
      <c r="DT174" s="124" t="n">
        <v>598293.9116210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684754.381927</v>
      </c>
      <c r="DA175" s="124" t="n">
        <v>1298026.79663086</v>
      </c>
      <c r="DB175" s="124" t="n">
        <v>1.0580180097928</v>
      </c>
      <c r="DC175" s="124" t="n">
        <v>121386727.585297</v>
      </c>
      <c r="DD175" s="124" t="n">
        <v>98.9419819902072</v>
      </c>
      <c r="DE175" s="124" t="n">
        <v>8553826.67321777</v>
      </c>
      <c r="DF175" s="124" t="s">
        <v>81</v>
      </c>
      <c r="DG175" s="124"/>
      <c r="DH175" s="124"/>
      <c r="DI175" s="124"/>
      <c r="DJ175" s="124"/>
      <c r="DK175" s="124"/>
      <c r="DL175" s="124" t="n">
        <v>45.5647316729303</v>
      </c>
      <c r="DM175" s="124" t="n">
        <v>877836.32474559</v>
      </c>
      <c r="DN175" s="124"/>
      <c r="DO175" s="124" t="n">
        <v>960660.76550293</v>
      </c>
      <c r="DP175" s="124" t="n">
        <v>140215.068664551</v>
      </c>
      <c r="DQ175" s="124" t="n">
        <v>0.106840889826078</v>
      </c>
      <c r="DR175" s="124" t="n">
        <v>820445.696838379</v>
      </c>
      <c r="DS175" s="124" t="n">
        <v>-0.106840889826074</v>
      </c>
      <c r="DT175" s="124" t="n">
        <v>598293.911621094</v>
      </c>
      <c r="DU175" s="124"/>
      <c r="DV175" s="124"/>
      <c r="DW175" s="124"/>
      <c r="DX175" s="124"/>
      <c r="DY175" s="124"/>
      <c r="DZ175" s="124"/>
      <c r="EA175" s="124" t="n">
        <v>0.00931805708565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684754.381927</v>
      </c>
      <c r="DA176" s="124" t="n">
        <v>3159285.42547607</v>
      </c>
      <c r="DB176" s="124" t="n">
        <v>2.57512470998716</v>
      </c>
      <c r="DC176" s="124" t="n">
        <v>119525468.956451</v>
      </c>
      <c r="DD176" s="124" t="n">
        <v>97.4248752900128</v>
      </c>
      <c r="DE176" s="124" t="n">
        <v>8553826.67321777</v>
      </c>
      <c r="DF176" s="124" t="s">
        <v>81</v>
      </c>
      <c r="DG176" s="124"/>
      <c r="DH176" s="124"/>
      <c r="DI176" s="124"/>
      <c r="DJ176" s="124"/>
      <c r="DK176" s="124"/>
      <c r="DL176" s="124" t="n">
        <v>24.1909706094673</v>
      </c>
      <c r="DM176" s="124" t="n">
        <v>1375798.530098</v>
      </c>
      <c r="DN176" s="124"/>
      <c r="DO176" s="124" t="n">
        <v>960660.76550293</v>
      </c>
      <c r="DP176" s="124" t="n">
        <v>-149423.770629883</v>
      </c>
      <c r="DQ176" s="124" t="n">
        <v>-0.143079301892621</v>
      </c>
      <c r="DR176" s="124" t="n">
        <v>1110084.53613281</v>
      </c>
      <c r="DS176" s="124" t="n">
        <v>0.143079301892612</v>
      </c>
      <c r="DT176" s="124" t="n">
        <v>598293.911621094</v>
      </c>
      <c r="DU176" s="124"/>
      <c r="DV176" s="124"/>
      <c r="DW176" s="124"/>
      <c r="DX176" s="124"/>
      <c r="DY176" s="124"/>
      <c r="DZ176" s="124"/>
      <c r="EA176" s="124" t="n">
        <v>1.783198786785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684754.381927</v>
      </c>
      <c r="DA177" s="124" t="n">
        <v>2020387.6774292</v>
      </c>
      <c r="DB177" s="124" t="n">
        <v>1.64681234241996</v>
      </c>
      <c r="DC177" s="124" t="n">
        <v>120664366.704498</v>
      </c>
      <c r="DD177" s="124" t="n">
        <v>98.35318765758</v>
      </c>
      <c r="DE177" s="124" t="n">
        <v>8553826.67321777</v>
      </c>
      <c r="DF177" s="124" t="s">
        <v>81</v>
      </c>
      <c r="DG177" s="124"/>
      <c r="DH177" s="124"/>
      <c r="DI177" s="124"/>
      <c r="DJ177" s="124"/>
      <c r="DK177" s="124"/>
      <c r="DL177" s="124" t="n">
        <v>11.6588292298593</v>
      </c>
      <c r="DM177" s="124" t="n">
        <v>2880150.66188899</v>
      </c>
      <c r="DN177" s="124"/>
      <c r="DO177" s="124" t="n">
        <v>960660.76550293</v>
      </c>
      <c r="DP177" s="124" t="n">
        <v>-8907.24298095703</v>
      </c>
      <c r="DQ177" s="124" t="n">
        <v>-0.0203144030909497</v>
      </c>
      <c r="DR177" s="124" t="n">
        <v>969568.008483887</v>
      </c>
      <c r="DS177" s="124" t="n">
        <v>0.0203144030909499</v>
      </c>
      <c r="DT177" s="124" t="n">
        <v>598293.911621094</v>
      </c>
      <c r="DU177" s="124"/>
      <c r="DV177" s="124"/>
      <c r="DW177" s="124"/>
      <c r="DX177" s="124"/>
      <c r="DY177" s="124"/>
      <c r="DZ177" s="124"/>
      <c r="EA177" s="124" t="n">
        <v>-6.04840702664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684754.381927</v>
      </c>
      <c r="DA178" s="124" t="n">
        <v>1228642.27563477</v>
      </c>
      <c r="DB178" s="124" t="n">
        <v>1.00146288088078</v>
      </c>
      <c r="DC178" s="124" t="n">
        <v>121456112.106293</v>
      </c>
      <c r="DD178" s="124" t="n">
        <v>98.9985371191192</v>
      </c>
      <c r="DE178" s="124" t="n">
        <v>8553826.67321777</v>
      </c>
      <c r="DF178" s="124" t="s">
        <v>81</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598293.911621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905333.9034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448196.5609375</v>
      </c>
      <c r="CO179" s="127" t="n">
        <f aca="false">IF(ISERROR(VLOOKUP(CV179,$AL$8:$AL$15,1,FALSE()))=TRUE(),IF(CN179&lt;&gt;"",IF(CN179&gt;0,RANK(CN179,$CN$110:$CN$300),""),""),"")</f>
        <v>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684754.381927</v>
      </c>
      <c r="DA179" s="124" t="n">
        <v>13950777.6442261</v>
      </c>
      <c r="DB179" s="124" t="n">
        <v>11.3712398207166</v>
      </c>
      <c r="DC179" s="124" t="n">
        <v>108733976.737701</v>
      </c>
      <c r="DD179" s="124" t="n">
        <v>88.6287601792834</v>
      </c>
      <c r="DE179" s="124" t="n">
        <v>8553826.67321777</v>
      </c>
      <c r="DF179" s="124" t="s">
        <v>81</v>
      </c>
      <c r="DG179" s="124" t="n">
        <v>95.9896866602373</v>
      </c>
      <c r="DH179" s="124" t="n">
        <v>343035.25213623</v>
      </c>
      <c r="DI179" s="124" t="n">
        <v>13905333.9034375</v>
      </c>
      <c r="DJ179" s="124" t="n">
        <v>9448196.5609375</v>
      </c>
      <c r="DK179" s="124" t="n">
        <v>13905333.9034375</v>
      </c>
      <c r="DL179" s="124" t="n">
        <v>46.7147077111192</v>
      </c>
      <c r="DM179" s="124" t="n">
        <v>12000621.9578556</v>
      </c>
      <c r="DN179" s="124"/>
      <c r="DO179" s="124" t="n">
        <v>960660.76550293</v>
      </c>
      <c r="DP179" s="124" t="n">
        <v>511637.200805664</v>
      </c>
      <c r="DQ179" s="124" t="n">
        <v>0.330582179206711</v>
      </c>
      <c r="DR179" s="124" t="n">
        <v>449023.564697266</v>
      </c>
      <c r="DS179" s="124" t="n">
        <v>-0.330582179206701</v>
      </c>
      <c r="DT179" s="124" t="n">
        <v>598293.911621094</v>
      </c>
      <c r="DU179" s="124"/>
      <c r="DV179" s="124" t="n">
        <v>-0.277632456249705</v>
      </c>
      <c r="DW179" s="124" t="n">
        <v>46080.6015625</v>
      </c>
      <c r="DX179" s="124" t="n">
        <v>6418639.2390625</v>
      </c>
      <c r="DY179" s="124" t="n">
        <v>1260113.724375</v>
      </c>
      <c r="DZ179" s="124" t="n">
        <v>6418639.2390625</v>
      </c>
      <c r="EA179" s="124" t="n">
        <v>-2.46299864161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684754.381927</v>
      </c>
      <c r="DA180" s="124"/>
      <c r="DB180" s="124"/>
      <c r="DC180" s="124"/>
      <c r="DD180" s="124"/>
      <c r="DE180" s="124" t="n">
        <v>8553826.67321777</v>
      </c>
      <c r="DF180" s="124" t="s">
        <v>81</v>
      </c>
      <c r="DG180" s="124"/>
      <c r="DH180" s="124"/>
      <c r="DI180" s="124"/>
      <c r="DJ180" s="124"/>
      <c r="DK180" s="124"/>
      <c r="DL180" s="124"/>
      <c r="DM180" s="124"/>
      <c r="DN180" s="124"/>
      <c r="DO180" s="124" t="n">
        <v>960660.76550293</v>
      </c>
      <c r="DP180" s="124"/>
      <c r="DQ180" s="124"/>
      <c r="DR180" s="124"/>
      <c r="DS180" s="124"/>
      <c r="DT180" s="124" t="n">
        <v>598293.9116210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684754.381927</v>
      </c>
      <c r="DA181" s="124" t="n">
        <v>1457475.06188965</v>
      </c>
      <c r="DB181" s="124" t="n">
        <v>1.18798384463681</v>
      </c>
      <c r="DC181" s="124" t="n">
        <v>121227279.320038</v>
      </c>
      <c r="DD181" s="124" t="n">
        <v>98.8120161553632</v>
      </c>
      <c r="DE181" s="124" t="n">
        <v>8553826.67321777</v>
      </c>
      <c r="DF181" s="124" t="s">
        <v>81</v>
      </c>
      <c r="DG181" s="124"/>
      <c r="DH181" s="124"/>
      <c r="DI181" s="124"/>
      <c r="DJ181" s="124"/>
      <c r="DK181" s="124"/>
      <c r="DL181" s="124" t="n">
        <v>23.408983911042</v>
      </c>
      <c r="DM181" s="124" t="n">
        <v>1990599.62879493</v>
      </c>
      <c r="DN181" s="124"/>
      <c r="DO181" s="124" t="n">
        <v>960660.76550293</v>
      </c>
      <c r="DP181" s="124" t="n">
        <v>-19351.8725585938</v>
      </c>
      <c r="DQ181" s="124" t="n">
        <v>-0.0252738519881506</v>
      </c>
      <c r="DR181" s="124" t="n">
        <v>980012.638061523</v>
      </c>
      <c r="DS181" s="124" t="n">
        <v>0.0252738519881603</v>
      </c>
      <c r="DT181" s="124" t="n">
        <v>598293.911621094</v>
      </c>
      <c r="DU181" s="124"/>
      <c r="DV181" s="124"/>
      <c r="DW181" s="124"/>
      <c r="DX181" s="124"/>
      <c r="DY181" s="124"/>
      <c r="DZ181" s="124"/>
      <c r="EA181" s="124" t="n">
        <v>-6.329129137780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9969528.51718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7070200.187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684754.381927</v>
      </c>
      <c r="DA182" s="124" t="n">
        <v>3782715.90148926</v>
      </c>
      <c r="DB182" s="124" t="n">
        <v>3.08328114650119</v>
      </c>
      <c r="DC182" s="124" t="n">
        <v>118902038.480438</v>
      </c>
      <c r="DD182" s="124" t="n">
        <v>96.9167188534988</v>
      </c>
      <c r="DE182" s="124" t="n">
        <v>8553826.67321777</v>
      </c>
      <c r="DF182" s="124" t="s">
        <v>81</v>
      </c>
      <c r="DG182" s="124" t="n">
        <v>95.3542657945131</v>
      </c>
      <c r="DH182" s="124" t="n">
        <v>397388.051635742</v>
      </c>
      <c r="DI182" s="124" t="n">
        <v>19969528.5171875</v>
      </c>
      <c r="DJ182" s="124" t="n">
        <v>17070200.1875</v>
      </c>
      <c r="DK182" s="124" t="n">
        <v>19969528.5171875</v>
      </c>
      <c r="DL182" s="124" t="n">
        <v>38.117030214935</v>
      </c>
      <c r="DM182" s="124" t="n">
        <v>4018082.51979198</v>
      </c>
      <c r="DN182" s="124"/>
      <c r="DO182" s="124" t="n">
        <v>960660.76550293</v>
      </c>
      <c r="DP182" s="124" t="n">
        <v>-94431.5069580078</v>
      </c>
      <c r="DQ182" s="124" t="n">
        <v>-0.101911935046731</v>
      </c>
      <c r="DR182" s="124" t="n">
        <v>1055092.27246094</v>
      </c>
      <c r="DS182" s="124" t="n">
        <v>0.101911935046729</v>
      </c>
      <c r="DT182" s="124" t="n">
        <v>598293.911621094</v>
      </c>
      <c r="DU182" s="124"/>
      <c r="DV182" s="124" t="n">
        <v>0.51676955646299</v>
      </c>
      <c r="DW182" s="124" t="n">
        <v>-13316.6264648438</v>
      </c>
      <c r="DX182" s="124" t="n">
        <v>5063463.6596875</v>
      </c>
      <c r="DY182" s="124" t="n">
        <v>-1707745.45875</v>
      </c>
      <c r="DZ182" s="124" t="n">
        <v>5063463.6596875</v>
      </c>
      <c r="EA182" s="124" t="n">
        <v>-3.416954174404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684754.381927</v>
      </c>
      <c r="DA183" s="124" t="n">
        <v>1040919.50439453</v>
      </c>
      <c r="DB183" s="124" t="n">
        <v>0.848450575329079</v>
      </c>
      <c r="DC183" s="124" t="n">
        <v>121643834.877533</v>
      </c>
      <c r="DD183" s="124" t="n">
        <v>99.1515494246709</v>
      </c>
      <c r="DE183" s="124" t="n">
        <v>8553826.67321777</v>
      </c>
      <c r="DF183" s="124" t="s">
        <v>81</v>
      </c>
      <c r="DG183" s="124"/>
      <c r="DH183" s="124"/>
      <c r="DI183" s="124"/>
      <c r="DJ183" s="124"/>
      <c r="DK183" s="124"/>
      <c r="DL183" s="124" t="n">
        <v>21.5430295069889</v>
      </c>
      <c r="DM183" s="124" t="n">
        <v>490938.426954496</v>
      </c>
      <c r="DN183" s="124"/>
      <c r="DO183" s="124" t="n">
        <v>960660.76550293</v>
      </c>
      <c r="DP183" s="124" t="n">
        <v>88843.6634521484</v>
      </c>
      <c r="DQ183" s="124" t="n">
        <v>0.0662916677075919</v>
      </c>
      <c r="DR183" s="124" t="n">
        <v>871817.102050781</v>
      </c>
      <c r="DS183" s="124" t="n">
        <v>-0.0662916677075884</v>
      </c>
      <c r="DT183" s="124" t="n">
        <v>598293.911621094</v>
      </c>
      <c r="DU183" s="124"/>
      <c r="DV183" s="124"/>
      <c r="DW183" s="124"/>
      <c r="DX183" s="124"/>
      <c r="DY183" s="124"/>
      <c r="DZ183" s="124"/>
      <c r="EA183" s="124" t="n">
        <v>-0.7018765212385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684754.381927</v>
      </c>
      <c r="DA184" s="124" t="n">
        <v>817255.681396484</v>
      </c>
      <c r="DB184" s="124" t="n">
        <v>0.666142819059899</v>
      </c>
      <c r="DC184" s="124" t="n">
        <v>121867498.700531</v>
      </c>
      <c r="DD184" s="124" t="n">
        <v>99.3338571809401</v>
      </c>
      <c r="DE184" s="124" t="n">
        <v>8553826.67321777</v>
      </c>
      <c r="DF184" s="124" t="s">
        <v>81</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598293.9116210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4540256.66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7547566.765625</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684754.381927</v>
      </c>
      <c r="DA185" s="124" t="n">
        <v>12609896.039917</v>
      </c>
      <c r="DB185" s="124" t="n">
        <v>10.2782909771017</v>
      </c>
      <c r="DC185" s="124" t="n">
        <v>110074858.342011</v>
      </c>
      <c r="DD185" s="124" t="n">
        <v>89.7217090228983</v>
      </c>
      <c r="DE185" s="124" t="n">
        <v>8553826.67321777</v>
      </c>
      <c r="DF185" s="124" t="s">
        <v>81</v>
      </c>
      <c r="DG185" s="124" t="n">
        <v>90.9813073137012</v>
      </c>
      <c r="DH185" s="124" t="n">
        <v>771443.340576172</v>
      </c>
      <c r="DI185" s="124" t="n">
        <v>34540256.66125</v>
      </c>
      <c r="DJ185" s="124" t="n">
        <v>37547566.765625</v>
      </c>
      <c r="DK185" s="124" t="n">
        <v>34540256.66125</v>
      </c>
      <c r="DL185" s="124" t="n">
        <v>35.4175918084852</v>
      </c>
      <c r="DM185" s="124" t="n">
        <v>12715877.227741</v>
      </c>
      <c r="DN185" s="124"/>
      <c r="DO185" s="124" t="n">
        <v>960660.76550293</v>
      </c>
      <c r="DP185" s="124" t="n">
        <v>48364.6029052734</v>
      </c>
      <c r="DQ185" s="124" t="n">
        <v>-0.0413844986471705</v>
      </c>
      <c r="DR185" s="124" t="n">
        <v>912296.162597656</v>
      </c>
      <c r="DS185" s="124" t="n">
        <v>0.0413844986471759</v>
      </c>
      <c r="DT185" s="124" t="n">
        <v>598293.911621094</v>
      </c>
      <c r="DU185" s="124"/>
      <c r="DV185" s="124" t="n">
        <v>0.392282047860348</v>
      </c>
      <c r="DW185" s="124" t="n">
        <v>22750.1624145508</v>
      </c>
      <c r="DX185" s="124" t="n">
        <v>-3416885.3390625</v>
      </c>
      <c r="DY185" s="124" t="n">
        <v>34837.1478125006</v>
      </c>
      <c r="DZ185" s="124" t="n">
        <v>-3416885.3390625</v>
      </c>
      <c r="EA185" s="124" t="n">
        <v>-1.500758193584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684754.381927</v>
      </c>
      <c r="DA186" s="124" t="n">
        <v>9319573.33813477</v>
      </c>
      <c r="DB186" s="124" t="n">
        <v>7.59635814986611</v>
      </c>
      <c r="DC186" s="124" t="n">
        <v>113365181.043793</v>
      </c>
      <c r="DD186" s="124" t="n">
        <v>92.4036418501339</v>
      </c>
      <c r="DE186" s="124" t="n">
        <v>8553826.67321777</v>
      </c>
      <c r="DF186" s="124" t="s">
        <v>81</v>
      </c>
      <c r="DG186" s="124"/>
      <c r="DH186" s="124"/>
      <c r="DI186" s="124"/>
      <c r="DJ186" s="124"/>
      <c r="DK186" s="124"/>
      <c r="DL186" s="124" t="n">
        <v>3.90917412919056</v>
      </c>
      <c r="DM186" s="124" t="n">
        <v>2815904.48078264</v>
      </c>
      <c r="DN186" s="124"/>
      <c r="DO186" s="124" t="n">
        <v>960660.76550293</v>
      </c>
      <c r="DP186" s="124" t="n">
        <v>-345807.294891357</v>
      </c>
      <c r="DQ186" s="124" t="n">
        <v>-0.344042428086478</v>
      </c>
      <c r="DR186" s="124" t="n">
        <v>1306468.06039429</v>
      </c>
      <c r="DS186" s="124" t="n">
        <v>0.344042428086482</v>
      </c>
      <c r="DT186" s="124" t="n">
        <v>598293.911621094</v>
      </c>
      <c r="DU186" s="124"/>
      <c r="DV186" s="124"/>
      <c r="DW186" s="124"/>
      <c r="DX186" s="124"/>
      <c r="DY186" s="124"/>
      <c r="DZ186" s="124"/>
      <c r="EA186" s="124" t="n">
        <v>0.344963178396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684754.381927</v>
      </c>
      <c r="DA187" s="124" t="n">
        <v>1246148.73150635</v>
      </c>
      <c r="DB187" s="124" t="n">
        <v>1.01573234407511</v>
      </c>
      <c r="DC187" s="124" t="n">
        <v>121438605.650421</v>
      </c>
      <c r="DD187" s="124" t="n">
        <v>98.9842676559249</v>
      </c>
      <c r="DE187" s="124" t="n">
        <v>8553826.67321777</v>
      </c>
      <c r="DF187" s="124" t="s">
        <v>81</v>
      </c>
      <c r="DG187" s="124"/>
      <c r="DH187" s="124"/>
      <c r="DI187" s="124"/>
      <c r="DJ187" s="124"/>
      <c r="DK187" s="124"/>
      <c r="DL187" s="124" t="n">
        <v>32.4317895110303</v>
      </c>
      <c r="DM187" s="124" t="n">
        <v>1178890.62237732</v>
      </c>
      <c r="DN187" s="124"/>
      <c r="DO187" s="124" t="n">
        <v>960660.76550293</v>
      </c>
      <c r="DP187" s="124" t="n">
        <v>-190775.71673584</v>
      </c>
      <c r="DQ187" s="124" t="n">
        <v>-0.164744261296216</v>
      </c>
      <c r="DR187" s="124" t="n">
        <v>1151436.48223877</v>
      </c>
      <c r="DS187" s="124" t="n">
        <v>0.164744261296207</v>
      </c>
      <c r="DT187" s="124" t="n">
        <v>598293.911621094</v>
      </c>
      <c r="DU187" s="124"/>
      <c r="DV187" s="124"/>
      <c r="DW187" s="124"/>
      <c r="DX187" s="124"/>
      <c r="DY187" s="124"/>
      <c r="DZ187" s="124"/>
      <c r="EA187" s="124" t="n">
        <v>0.2072821746273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684754.381927</v>
      </c>
      <c r="DA188" s="124" t="n">
        <v>1662498.13311768</v>
      </c>
      <c r="DB188" s="124" t="n">
        <v>1.35509757629883</v>
      </c>
      <c r="DC188" s="124" t="n">
        <v>121022256.24881</v>
      </c>
      <c r="DD188" s="124" t="n">
        <v>98.6449024237012</v>
      </c>
      <c r="DE188" s="124" t="n">
        <v>8553826.67321777</v>
      </c>
      <c r="DF188" s="124" t="s">
        <v>81</v>
      </c>
      <c r="DG188" s="124"/>
      <c r="DH188" s="124"/>
      <c r="DI188" s="124"/>
      <c r="DJ188" s="124"/>
      <c r="DK188" s="124"/>
      <c r="DL188" s="124" t="n">
        <v>42.8685095389657</v>
      </c>
      <c r="DM188" s="124" t="n">
        <v>1332329.04783331</v>
      </c>
      <c r="DN188" s="124"/>
      <c r="DO188" s="124" t="n">
        <v>960660.76550293</v>
      </c>
      <c r="DP188" s="124" t="n">
        <v>35546.6988525391</v>
      </c>
      <c r="DQ188" s="124" t="n">
        <v>0.0185080927147814</v>
      </c>
      <c r="DR188" s="124" t="n">
        <v>925114.066650391</v>
      </c>
      <c r="DS188" s="124" t="n">
        <v>-0.0185080927147823</v>
      </c>
      <c r="DT188" s="124" t="n">
        <v>598293.911621094</v>
      </c>
      <c r="DU188" s="124"/>
      <c r="DV188" s="124"/>
      <c r="DW188" s="124"/>
      <c r="DX188" s="124"/>
      <c r="DY188" s="124"/>
      <c r="DZ188" s="124"/>
      <c r="EA188" s="124" t="n">
        <v>3.10522092682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684754.381927</v>
      </c>
      <c r="DA189" s="124" t="n">
        <v>2275960.87908936</v>
      </c>
      <c r="DB189" s="124" t="n">
        <v>1.85512934394775</v>
      </c>
      <c r="DC189" s="124" t="n">
        <v>120408793.502838</v>
      </c>
      <c r="DD189" s="124" t="n">
        <v>98.1448706560523</v>
      </c>
      <c r="DE189" s="124" t="n">
        <v>8553826.67321777</v>
      </c>
      <c r="DF189" s="124" t="s">
        <v>81</v>
      </c>
      <c r="DG189" s="124"/>
      <c r="DH189" s="124"/>
      <c r="DI189" s="124"/>
      <c r="DJ189" s="124"/>
      <c r="DK189" s="124"/>
      <c r="DL189" s="124" t="n">
        <v>22.0071302594222</v>
      </c>
      <c r="DM189" s="124" t="n">
        <v>1266318.19697337</v>
      </c>
      <c r="DN189" s="124"/>
      <c r="DO189" s="124" t="n">
        <v>960660.76550293</v>
      </c>
      <c r="DP189" s="124" t="n">
        <v>65625.6377563477</v>
      </c>
      <c r="DQ189" s="124" t="n">
        <v>0.0392725356003469</v>
      </c>
      <c r="DR189" s="124" t="n">
        <v>895035.127746582</v>
      </c>
      <c r="DS189" s="124" t="n">
        <v>-0.0392725356003467</v>
      </c>
      <c r="DT189" s="124" t="n">
        <v>598293.911621094</v>
      </c>
      <c r="DU189" s="124"/>
      <c r="DV189" s="124"/>
      <c r="DW189" s="124"/>
      <c r="DX189" s="124"/>
      <c r="DY189" s="124"/>
      <c r="DZ189" s="124"/>
      <c r="EA189" s="124" t="n">
        <v>0.9440237499529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684754.381927</v>
      </c>
      <c r="DA190" s="124" t="n">
        <v>970383.673706055</v>
      </c>
      <c r="DB190" s="124" t="n">
        <v>0.790957017108395</v>
      </c>
      <c r="DC190" s="124" t="n">
        <v>121714370.708221</v>
      </c>
      <c r="DD190" s="124" t="n">
        <v>99.2090429828916</v>
      </c>
      <c r="DE190" s="124" t="n">
        <v>8553826.67321777</v>
      </c>
      <c r="DF190" s="124" t="s">
        <v>81</v>
      </c>
      <c r="DG190" s="124"/>
      <c r="DH190" s="124"/>
      <c r="DI190" s="124"/>
      <c r="DJ190" s="124"/>
      <c r="DK190" s="124"/>
      <c r="DL190" s="124" t="n">
        <v>38.6995523957688</v>
      </c>
      <c r="DM190" s="124" t="n">
        <v>568958.997644079</v>
      </c>
      <c r="DN190" s="124"/>
      <c r="DO190" s="124" t="n">
        <v>960660.76550293</v>
      </c>
      <c r="DP190" s="124" t="n">
        <v>160181.371459961</v>
      </c>
      <c r="DQ190" s="124" t="n">
        <v>0.1253514839925</v>
      </c>
      <c r="DR190" s="124" t="n">
        <v>800479.394042969</v>
      </c>
      <c r="DS190" s="124" t="n">
        <v>-0.125351483992503</v>
      </c>
      <c r="DT190" s="124" t="n">
        <v>598293.911621094</v>
      </c>
      <c r="DU190" s="124"/>
      <c r="DV190" s="124"/>
      <c r="DW190" s="124"/>
      <c r="DX190" s="124"/>
      <c r="DY190" s="124"/>
      <c r="DZ190" s="124"/>
      <c r="EA190" s="124" t="n">
        <v>-2.974831837389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684754.381927</v>
      </c>
      <c r="DA191" s="124" t="n">
        <v>7686173.01654053</v>
      </c>
      <c r="DB191" s="124" t="n">
        <v>6.26497811831848</v>
      </c>
      <c r="DC191" s="124" t="n">
        <v>114998581.365387</v>
      </c>
      <c r="DD191" s="124" t="n">
        <v>93.7350218816815</v>
      </c>
      <c r="DE191" s="124" t="n">
        <v>8553826.67321777</v>
      </c>
      <c r="DF191" s="124" t="s">
        <v>81</v>
      </c>
      <c r="DG191" s="124"/>
      <c r="DH191" s="124"/>
      <c r="DI191" s="124"/>
      <c r="DJ191" s="124"/>
      <c r="DK191" s="124"/>
      <c r="DL191" s="124" t="n">
        <v>14.739467223218</v>
      </c>
      <c r="DM191" s="124" t="n">
        <v>4077432.03698271</v>
      </c>
      <c r="DN191" s="124"/>
      <c r="DO191" s="124" t="n">
        <v>960660.76550293</v>
      </c>
      <c r="DP191" s="124" t="n">
        <v>69553.0412597656</v>
      </c>
      <c r="DQ191" s="124" t="n">
        <v>0.00769597392875632</v>
      </c>
      <c r="DR191" s="124" t="n">
        <v>891107.724243164</v>
      </c>
      <c r="DS191" s="124" t="n">
        <v>-0.00769597392876165</v>
      </c>
      <c r="DT191" s="124" t="n">
        <v>598293.911621094</v>
      </c>
      <c r="DU191" s="124"/>
      <c r="DV191" s="124"/>
      <c r="DW191" s="124"/>
      <c r="DX191" s="124"/>
      <c r="DY191" s="124"/>
      <c r="DZ191" s="124"/>
      <c r="EA191" s="124" t="n">
        <v>1.939845423720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684754.381927</v>
      </c>
      <c r="DA192" s="124" t="n">
        <v>1224607.84875488</v>
      </c>
      <c r="DB192" s="124" t="n">
        <v>0.998174430820133</v>
      </c>
      <c r="DC192" s="124" t="n">
        <v>121460146.533173</v>
      </c>
      <c r="DD192" s="124" t="n">
        <v>99.0018255691799</v>
      </c>
      <c r="DE192" s="124" t="n">
        <v>8553826.67321777</v>
      </c>
      <c r="DF192" s="124" t="s">
        <v>81</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598293.9116210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717489.41812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205121.8428125</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684754.381927</v>
      </c>
      <c r="DA193" s="124" t="n">
        <v>5305963.5401001</v>
      </c>
      <c r="DB193" s="124" t="n">
        <v>4.32487603437849</v>
      </c>
      <c r="DC193" s="124" t="n">
        <v>117378790.841827</v>
      </c>
      <c r="DD193" s="124" t="n">
        <v>95.6751239656215</v>
      </c>
      <c r="DE193" s="124" t="n">
        <v>8553826.67321777</v>
      </c>
      <c r="DF193" s="124" t="s">
        <v>81</v>
      </c>
      <c r="DG193" s="124" t="n">
        <v>97.3907615022732</v>
      </c>
      <c r="DH193" s="124" t="n">
        <v>223189.738586426</v>
      </c>
      <c r="DI193" s="124" t="n">
        <v>5717489.418125</v>
      </c>
      <c r="DJ193" s="124" t="n">
        <v>7205121.8428125</v>
      </c>
      <c r="DK193" s="124" t="n">
        <v>5717489.418125</v>
      </c>
      <c r="DL193" s="124" t="n">
        <v>18.8980701108153</v>
      </c>
      <c r="DM193" s="124" t="n">
        <v>2926898.82352305</v>
      </c>
      <c r="DN193" s="124"/>
      <c r="DO193" s="124" t="n">
        <v>960660.76550293</v>
      </c>
      <c r="DP193" s="124" t="n">
        <v>97184.5454711914</v>
      </c>
      <c r="DQ193" s="124" t="n">
        <v>0.0457075970740855</v>
      </c>
      <c r="DR193" s="124" t="n">
        <v>863476.220031738</v>
      </c>
      <c r="DS193" s="124" t="n">
        <v>-0.0457075970740846</v>
      </c>
      <c r="DT193" s="124" t="n">
        <v>598293.911621094</v>
      </c>
      <c r="DU193" s="124"/>
      <c r="DV193" s="124" t="n">
        <v>-0.816602904514355</v>
      </c>
      <c r="DW193" s="124" t="n">
        <v>80576.0266723633</v>
      </c>
      <c r="DX193" s="124"/>
      <c r="DY193" s="124" t="n">
        <v>5358090.8825</v>
      </c>
      <c r="DZ193" s="124"/>
      <c r="EA193" s="124" t="n">
        <v>3.1245979586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41944.46968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684754.381927</v>
      </c>
      <c r="DA194" s="124" t="n">
        <v>2601180.74719238</v>
      </c>
      <c r="DB194" s="124" t="n">
        <v>2.12021514840768</v>
      </c>
      <c r="DC194" s="124" t="n">
        <v>120083573.634735</v>
      </c>
      <c r="DD194" s="124" t="n">
        <v>97.8797848515923</v>
      </c>
      <c r="DE194" s="124" t="n">
        <v>8553826.67321777</v>
      </c>
      <c r="DF194" s="124" t="s">
        <v>81</v>
      </c>
      <c r="DG194" s="124" t="n">
        <v>99.1044906929821</v>
      </c>
      <c r="DH194" s="124" t="n">
        <v>76600.3139648438</v>
      </c>
      <c r="DI194" s="124"/>
      <c r="DJ194" s="124" t="n">
        <v>2541944.4696875</v>
      </c>
      <c r="DK194" s="124"/>
      <c r="DL194" s="124" t="n">
        <v>42.5729779612502</v>
      </c>
      <c r="DM194" s="124" t="n">
        <v>1067190.21772999</v>
      </c>
      <c r="DN194" s="124"/>
      <c r="DO194" s="124" t="n">
        <v>960660.76550293</v>
      </c>
      <c r="DP194" s="124" t="n">
        <v>-10838.1659545898</v>
      </c>
      <c r="DQ194" s="124" t="n">
        <v>-0.0256368645700737</v>
      </c>
      <c r="DR194" s="124" t="n">
        <v>971498.93145752</v>
      </c>
      <c r="DS194" s="124" t="n">
        <v>0.0256368645700746</v>
      </c>
      <c r="DT194" s="124" t="n">
        <v>598293.911621094</v>
      </c>
      <c r="DU194" s="124"/>
      <c r="DV194" s="124" t="n">
        <v>0.181759912335679</v>
      </c>
      <c r="DW194" s="124" t="n">
        <v>-9102.19171142578</v>
      </c>
      <c r="DX194" s="124"/>
      <c r="DY194" s="124" t="n">
        <v>-557101.0075</v>
      </c>
      <c r="DZ194" s="124"/>
      <c r="EA194" s="124" t="n">
        <v>-1.998729145453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387744.027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561269.882343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684754.381927</v>
      </c>
      <c r="DA195" s="124" t="n">
        <v>9340681.78997803</v>
      </c>
      <c r="DB195" s="124" t="n">
        <v>7.61356358989784</v>
      </c>
      <c r="DC195" s="124" t="n">
        <v>113344072.591949</v>
      </c>
      <c r="DD195" s="124" t="n">
        <v>92.3864364101022</v>
      </c>
      <c r="DE195" s="124" t="n">
        <v>8553826.67321777</v>
      </c>
      <c r="DF195" s="124" t="s">
        <v>81</v>
      </c>
      <c r="DG195" s="124" t="n">
        <v>94.7267304732811</v>
      </c>
      <c r="DH195" s="124" t="n">
        <v>451066.335327148</v>
      </c>
      <c r="DI195" s="124" t="n">
        <v>7387744.0275</v>
      </c>
      <c r="DJ195" s="124" t="n">
        <v>5561269.88234375</v>
      </c>
      <c r="DK195" s="124" t="n">
        <v>7387744.0275</v>
      </c>
      <c r="DL195" s="124" t="n">
        <v>23.3353074930795</v>
      </c>
      <c r="DM195" s="124" t="n">
        <v>2611092.35498665</v>
      </c>
      <c r="DN195" s="124"/>
      <c r="DO195" s="124" t="n">
        <v>960660.76550293</v>
      </c>
      <c r="DP195" s="124" t="n">
        <v>1117086.1194458</v>
      </c>
      <c r="DQ195" s="124" t="n">
        <v>0.857632675804269</v>
      </c>
      <c r="DR195" s="124" t="n">
        <v>-156425.353942871</v>
      </c>
      <c r="DS195" s="124" t="n">
        <v>-0.857632675804268</v>
      </c>
      <c r="DT195" s="124" t="n">
        <v>598293.911621094</v>
      </c>
      <c r="DU195" s="124"/>
      <c r="DV195" s="124" t="n">
        <v>-1.0025110906785</v>
      </c>
      <c r="DW195" s="124" t="n">
        <v>111304.748779297</v>
      </c>
      <c r="DX195" s="124" t="n">
        <v>1409337.158125</v>
      </c>
      <c r="DY195" s="124" t="n">
        <v>186837.39734375</v>
      </c>
      <c r="DZ195" s="124" t="n">
        <v>1409337.158125</v>
      </c>
      <c r="EA195" s="124" t="n">
        <v>-0.2202042378260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682599.34937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684754.381927</v>
      </c>
      <c r="DA196" s="124" t="n">
        <v>2953172.11828613</v>
      </c>
      <c r="DB196" s="124" t="n">
        <v>2.40712233004328</v>
      </c>
      <c r="DC196" s="124" t="n">
        <v>119731582.263641</v>
      </c>
      <c r="DD196" s="124" t="n">
        <v>97.5928776699567</v>
      </c>
      <c r="DE196" s="124" t="n">
        <v>8553826.67321777</v>
      </c>
      <c r="DF196" s="124" t="s">
        <v>81</v>
      </c>
      <c r="DG196" s="124" t="n">
        <v>98.2676102100823</v>
      </c>
      <c r="DH196" s="124" t="n">
        <v>148185.619934082</v>
      </c>
      <c r="DI196" s="124"/>
      <c r="DJ196" s="124" t="n">
        <v>5682599.349375</v>
      </c>
      <c r="DK196" s="124"/>
      <c r="DL196" s="124" t="n">
        <v>37.9188619450344</v>
      </c>
      <c r="DM196" s="124" t="n">
        <v>2833409.39125451</v>
      </c>
      <c r="DN196" s="124"/>
      <c r="DO196" s="124" t="n">
        <v>960660.76550293</v>
      </c>
      <c r="DP196" s="124" t="n">
        <v>41183.8958740234</v>
      </c>
      <c r="DQ196" s="124" t="n">
        <v>0.0148365171882459</v>
      </c>
      <c r="DR196" s="124" t="n">
        <v>919476.869628906</v>
      </c>
      <c r="DS196" s="124" t="n">
        <v>-0.0148365171882432</v>
      </c>
      <c r="DT196" s="124" t="n">
        <v>598293.911621094</v>
      </c>
      <c r="DU196" s="124"/>
      <c r="DV196" s="124" t="n">
        <v>0.453879704236826</v>
      </c>
      <c r="DW196" s="124" t="n">
        <v>-25743.7659301758</v>
      </c>
      <c r="DX196" s="124"/>
      <c r="DY196" s="124" t="n">
        <v>-5867449.46625</v>
      </c>
      <c r="DZ196" s="124"/>
      <c r="EA196" s="124" t="n">
        <v>-0.0887799832249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80</v>
      </c>
      <c r="CZ197" s="124" t="n">
        <v>122684754.381927</v>
      </c>
      <c r="DA197" s="124" t="n">
        <v>7126322.66937256</v>
      </c>
      <c r="DB197" s="124" t="n">
        <v>5.80864566691616</v>
      </c>
      <c r="DC197" s="124" t="n">
        <v>115558431.712555</v>
      </c>
      <c r="DD197" s="124" t="n">
        <v>94.1913543330839</v>
      </c>
      <c r="DE197" s="124" t="n">
        <v>8553826.67321777</v>
      </c>
      <c r="DF197" s="124" t="s">
        <v>81</v>
      </c>
      <c r="DG197" s="124"/>
      <c r="DH197" s="124"/>
      <c r="DI197" s="124"/>
      <c r="DJ197" s="124"/>
      <c r="DK197" s="124"/>
      <c r="DL197" s="124" t="n">
        <v>4.22954626166918</v>
      </c>
      <c r="DM197" s="124" t="n">
        <v>1354073.19785331</v>
      </c>
      <c r="DN197" s="124"/>
      <c r="DO197" s="124" t="n">
        <v>960660.76550293</v>
      </c>
      <c r="DP197" s="124" t="n">
        <v>232300.227416992</v>
      </c>
      <c r="DQ197" s="124" t="n">
        <v>0.144999105965023</v>
      </c>
      <c r="DR197" s="124" t="n">
        <v>728360.538085938</v>
      </c>
      <c r="DS197" s="124" t="n">
        <v>-0.144999105965013</v>
      </c>
      <c r="DT197" s="124" t="n">
        <v>598293.911621094</v>
      </c>
      <c r="DU197" s="124"/>
      <c r="DV197" s="124"/>
      <c r="DW197" s="124"/>
      <c r="DX197" s="124"/>
      <c r="DY197" s="124"/>
      <c r="DZ197" s="124"/>
      <c r="EA197" s="124" t="n">
        <v>-1.502641513548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80</v>
      </c>
      <c r="CZ198" s="124" t="n">
        <v>122684754.381927</v>
      </c>
      <c r="DA198" s="124"/>
      <c r="DB198" s="124"/>
      <c r="DC198" s="124"/>
      <c r="DD198" s="124"/>
      <c r="DE198" s="124" t="n">
        <v>8553826.67321777</v>
      </c>
      <c r="DF198" s="124" t="s">
        <v>81</v>
      </c>
      <c r="DG198" s="124"/>
      <c r="DH198" s="124"/>
      <c r="DI198" s="124"/>
      <c r="DJ198" s="124"/>
      <c r="DK198" s="124"/>
      <c r="DL198" s="124"/>
      <c r="DM198" s="124"/>
      <c r="DN198" s="124"/>
      <c r="DO198" s="124" t="n">
        <v>960660.76550293</v>
      </c>
      <c r="DP198" s="124"/>
      <c r="DQ198" s="124"/>
      <c r="DR198" s="124"/>
      <c r="DS198" s="124"/>
      <c r="DT198" s="124" t="n">
        <v>598293.9116210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80</v>
      </c>
      <c r="CZ199" s="124" t="n">
        <v>122684754.381927</v>
      </c>
      <c r="DA199" s="124" t="n">
        <v>949191.167175293</v>
      </c>
      <c r="DB199" s="124" t="n">
        <v>0.773683064336083</v>
      </c>
      <c r="DC199" s="124" t="n">
        <v>121735563.214752</v>
      </c>
      <c r="DD199" s="124" t="n">
        <v>99.2263169356639</v>
      </c>
      <c r="DE199" s="124" t="n">
        <v>8553826.67321777</v>
      </c>
      <c r="DF199" s="124" t="s">
        <v>81</v>
      </c>
      <c r="DG199" s="124"/>
      <c r="DH199" s="124"/>
      <c r="DI199" s="124"/>
      <c r="DJ199" s="124"/>
      <c r="DK199" s="124"/>
      <c r="DL199" s="124" t="n">
        <v>36.1688624584183</v>
      </c>
      <c r="DM199" s="124" t="n">
        <v>460337.700461212</v>
      </c>
      <c r="DN199" s="124"/>
      <c r="DO199" s="124" t="n">
        <v>960660.76550293</v>
      </c>
      <c r="DP199" s="124" t="n">
        <v>-16305.9761352539</v>
      </c>
      <c r="DQ199" s="124" t="n">
        <v>-0.019501846412162</v>
      </c>
      <c r="DR199" s="124" t="n">
        <v>976966.741638184</v>
      </c>
      <c r="DS199" s="124" t="n">
        <v>0.0195018464121546</v>
      </c>
      <c r="DT199" s="124" t="n">
        <v>598293.911621094</v>
      </c>
      <c r="DU199" s="124"/>
      <c r="DV199" s="124"/>
      <c r="DW199" s="124"/>
      <c r="DX199" s="124"/>
      <c r="DY199" s="124"/>
      <c r="DZ199" s="124"/>
      <c r="EA199" s="124" t="n">
        <v>0.018965747800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80</v>
      </c>
      <c r="CZ200" s="124" t="n">
        <v>122684754.381927</v>
      </c>
      <c r="DA200" s="124" t="n">
        <v>1643133.58660889</v>
      </c>
      <c r="DB200" s="124" t="n">
        <v>1.33931358862543</v>
      </c>
      <c r="DC200" s="124" t="n">
        <v>121041620.795319</v>
      </c>
      <c r="DD200" s="124" t="n">
        <v>98.6606864113746</v>
      </c>
      <c r="DE200" s="124" t="n">
        <v>8553826.67321777</v>
      </c>
      <c r="DF200" s="124" t="s">
        <v>81</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598293.9116210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020866.129062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800322.535937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8553826.67321777</v>
      </c>
      <c r="DF201" s="124" t="s">
        <v>81</v>
      </c>
      <c r="DG201" s="124" t="n">
        <v>95.9699643396081</v>
      </c>
      <c r="DH201" s="124" t="n">
        <v>344722.265258789</v>
      </c>
      <c r="DI201" s="124" t="n">
        <v>12020866.1290625</v>
      </c>
      <c r="DJ201" s="124" t="n">
        <v>20800322.5359375</v>
      </c>
      <c r="DK201" s="124" t="n">
        <v>12020866.1290625</v>
      </c>
      <c r="DL201" s="124" t="n">
        <v>33.6379545363385</v>
      </c>
      <c r="DM201" s="124" t="n">
        <v>4224429.0357581</v>
      </c>
      <c r="DN201" s="124"/>
      <c r="DO201" s="124" t="n">
        <v>960660.76550293</v>
      </c>
      <c r="DP201" s="124" t="n">
        <v>-59128.4130859375</v>
      </c>
      <c r="DQ201" s="124" t="n">
        <v>-0.0745271225224529</v>
      </c>
      <c r="DR201" s="124" t="n">
        <v>1019789.17858887</v>
      </c>
      <c r="DS201" s="124" t="n">
        <v>0.0745271225224542</v>
      </c>
      <c r="DT201" s="124" t="n">
        <v>598293.911621094</v>
      </c>
      <c r="DU201" s="124"/>
      <c r="DV201" s="124" t="n">
        <v>0.250511720256668</v>
      </c>
      <c r="DW201" s="124" t="n">
        <v>4181.916015625</v>
      </c>
      <c r="DX201" s="124" t="n">
        <v>4122540.600625</v>
      </c>
      <c r="DY201" s="124" t="n">
        <v>4424717.675625</v>
      </c>
      <c r="DZ201" s="124" t="n">
        <v>4122540.600625</v>
      </c>
      <c r="EA201" s="124" t="n">
        <v>-0.5703726059415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150718.815625</v>
      </c>
      <c r="CO202" s="127" t="n">
        <f aca="false">IF(ISERROR(VLOOKUP(CV202,$AL$8:$AL$15,1,FALSE()))=TRUE(),IF(CN202&lt;&gt;"",IF(CN202&gt;0,RANK(CN202,$CN$110:$CN$300),""),""),"")</f>
        <v>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8553826.67321777</v>
      </c>
      <c r="DF202" s="124" t="s">
        <v>81</v>
      </c>
      <c r="DG202" s="124" t="n">
        <v>98.7711306577467</v>
      </c>
      <c r="DH202" s="124" t="n">
        <v>105115.35357666</v>
      </c>
      <c r="DI202" s="124"/>
      <c r="DJ202" s="124" t="n">
        <v>8150718.815625</v>
      </c>
      <c r="DK202" s="124"/>
      <c r="DL202" s="124" t="n">
        <v>27.9472398033782</v>
      </c>
      <c r="DM202" s="124" t="n">
        <v>3187947.82744683</v>
      </c>
      <c r="DN202" s="124"/>
      <c r="DO202" s="124" t="n">
        <v>960660.76550293</v>
      </c>
      <c r="DP202" s="124" t="n">
        <v>177692.143157959</v>
      </c>
      <c r="DQ202" s="124" t="n">
        <v>0.120157730535125</v>
      </c>
      <c r="DR202" s="124" t="n">
        <v>782968.622344971</v>
      </c>
      <c r="DS202" s="124" t="n">
        <v>-0.120157730535126</v>
      </c>
      <c r="DT202" s="124" t="n">
        <v>598293.911621094</v>
      </c>
      <c r="DU202" s="124"/>
      <c r="DV202" s="124" t="n">
        <v>-0.259525268606581</v>
      </c>
      <c r="DW202" s="124" t="n">
        <v>27998.8682250977</v>
      </c>
      <c r="DX202" s="124"/>
      <c r="DY202" s="124"/>
      <c r="DZ202" s="124"/>
      <c r="EA202" s="124" t="n">
        <v>4.8364699555968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8553826.67321777</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598293.9116210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700737.687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287615.439062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8553826.67321777</v>
      </c>
      <c r="DF204" s="124" t="s">
        <v>81</v>
      </c>
      <c r="DG204" s="124" t="n">
        <v>96.2847753957423</v>
      </c>
      <c r="DH204" s="124" t="n">
        <v>317793.873168945</v>
      </c>
      <c r="DI204" s="124" t="n">
        <v>3700737.6875</v>
      </c>
      <c r="DJ204" s="124" t="n">
        <v>5287615.4390625</v>
      </c>
      <c r="DK204" s="124" t="n">
        <v>3700737.6875</v>
      </c>
      <c r="DL204" s="124" t="n">
        <v>14.1339204109139</v>
      </c>
      <c r="DM204" s="124" t="n">
        <v>3408573.27820654</v>
      </c>
      <c r="DN204" s="124"/>
      <c r="DO204" s="124" t="n">
        <v>960660.76550293</v>
      </c>
      <c r="DP204" s="124" t="n">
        <v>694436.293884277</v>
      </c>
      <c r="DQ204" s="124" t="n">
        <v>0.510129357718655</v>
      </c>
      <c r="DR204" s="124" t="n">
        <v>266224.471618652</v>
      </c>
      <c r="DS204" s="124" t="n">
        <v>-0.510129357718654</v>
      </c>
      <c r="DT204" s="124" t="n">
        <v>598293.911621094</v>
      </c>
      <c r="DU204" s="124"/>
      <c r="DV204" s="124" t="n">
        <v>0.288690109069506</v>
      </c>
      <c r="DW204" s="124" t="n">
        <v>-738.873596191406</v>
      </c>
      <c r="DX204" s="124" t="n">
        <v>-56387.8971874998</v>
      </c>
      <c r="DY204" s="124" t="n">
        <v>-400674.15625</v>
      </c>
      <c r="DZ204" s="124" t="n">
        <v>-56387.8971874998</v>
      </c>
      <c r="EA204" s="124" t="n">
        <v>-1.3074173506782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075600.726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090559.2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8553826.67321777</v>
      </c>
      <c r="DF205" s="124" t="s">
        <v>81</v>
      </c>
      <c r="DG205" s="124" t="n">
        <v>97.3046893851019</v>
      </c>
      <c r="DH205" s="124" t="n">
        <v>230552.198303223</v>
      </c>
      <c r="DI205" s="124" t="n">
        <v>7075600.72625</v>
      </c>
      <c r="DJ205" s="124" t="n">
        <v>5090559.275</v>
      </c>
      <c r="DK205" s="124" t="n">
        <v>7075600.72625</v>
      </c>
      <c r="DL205" s="124" t="n">
        <v>39.2411491577205</v>
      </c>
      <c r="DM205" s="124" t="n">
        <v>2829869.06012395</v>
      </c>
      <c r="DN205" s="124"/>
      <c r="DO205" s="124" t="n">
        <v>960660.76550293</v>
      </c>
      <c r="DP205" s="124" t="n">
        <v>308184.150817871</v>
      </c>
      <c r="DQ205" s="124" t="n">
        <v>0.21434390082594</v>
      </c>
      <c r="DR205" s="124" t="n">
        <v>652476.614685059</v>
      </c>
      <c r="DS205" s="124" t="n">
        <v>-0.214343900825938</v>
      </c>
      <c r="DT205" s="124" t="n">
        <v>598293.911621094</v>
      </c>
      <c r="DU205" s="124"/>
      <c r="DV205" s="124" t="n">
        <v>0.0498602685451601</v>
      </c>
      <c r="DW205" s="124" t="n">
        <v>12159.229309082</v>
      </c>
      <c r="DX205" s="124" t="n">
        <v>2174426.0075</v>
      </c>
      <c r="DY205" s="124" t="n">
        <v>2448512.455625</v>
      </c>
      <c r="DZ205" s="124" t="n">
        <v>2174426.0075</v>
      </c>
      <c r="EA205" s="124" t="n">
        <v>5.563015535182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8553826.67321777</v>
      </c>
      <c r="DF206" s="124" t="s">
        <v>81</v>
      </c>
      <c r="DG206" s="124" t="n">
        <v>99.1099937602915</v>
      </c>
      <c r="DH206" s="124" t="n">
        <v>76129.5911254883</v>
      </c>
      <c r="DI206" s="124"/>
      <c r="DJ206" s="124"/>
      <c r="DK206" s="124"/>
      <c r="DL206" s="124" t="n">
        <v>38.1626793578706</v>
      </c>
      <c r="DM206" s="124" t="n">
        <v>6194563.41794018</v>
      </c>
      <c r="DN206" s="124"/>
      <c r="DO206" s="124" t="n">
        <v>960660.76550293</v>
      </c>
      <c r="DP206" s="124" t="n">
        <v>-256471.481445313</v>
      </c>
      <c r="DQ206" s="124" t="n">
        <v>-0.255333701449182</v>
      </c>
      <c r="DR206" s="124" t="n">
        <v>1217132.24694824</v>
      </c>
      <c r="DS206" s="124" t="n">
        <v>0.255333701449175</v>
      </c>
      <c r="DT206" s="124" t="n">
        <v>598293.911621094</v>
      </c>
      <c r="DU206" s="124"/>
      <c r="DV206" s="124" t="n">
        <v>-0.0681421443958499</v>
      </c>
      <c r="DW206" s="124" t="n">
        <v>10745.9237670898</v>
      </c>
      <c r="DX206" s="124"/>
      <c r="DY206" s="124"/>
      <c r="DZ206" s="124"/>
      <c r="EA206" s="124" t="n">
        <v>1.977406544349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8553826.67321777</v>
      </c>
      <c r="DF207" s="124" t="s">
        <v>81</v>
      </c>
      <c r="DG207" s="124"/>
      <c r="DH207" s="124"/>
      <c r="DI207" s="124"/>
      <c r="DJ207" s="124"/>
      <c r="DK207" s="124"/>
      <c r="DL207" s="124" t="n">
        <v>46.0278899220903</v>
      </c>
      <c r="DM207" s="124" t="n">
        <v>697566.08128779</v>
      </c>
      <c r="DN207" s="124"/>
      <c r="DO207" s="124" t="n">
        <v>960660.76550293</v>
      </c>
      <c r="DP207" s="124" t="n">
        <v>69630.6913452148</v>
      </c>
      <c r="DQ207" s="124" t="n">
        <v>0.0503484959610635</v>
      </c>
      <c r="DR207" s="124" t="n">
        <v>891030.074157715</v>
      </c>
      <c r="DS207" s="124" t="n">
        <v>-0.0503484959610603</v>
      </c>
      <c r="DT207" s="124" t="n">
        <v>598293.911621094</v>
      </c>
      <c r="DU207" s="124"/>
      <c r="DV207" s="124"/>
      <c r="DW207" s="124"/>
      <c r="DX207" s="124"/>
      <c r="DY207" s="124"/>
      <c r="DZ207" s="124"/>
      <c r="EA207" s="124" t="n">
        <v>0.92109308500513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8553826.67321777</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598293.911621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8553826.67321777</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598293.911621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8553826.67321777</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598293.911621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8553826.67321777</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598293.911621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8553826.67321777</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598293.911621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8553826.67321777</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598293.911621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8553826.67321777</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598293.911621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8553826.67321777</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598293.911621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8553826.67321777</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598293.911621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8553826.67321777</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598293.911621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8553826.67321777</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598293.911621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5482913.04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8553826.67321777</v>
      </c>
      <c r="DF219" s="124" t="s">
        <v>197</v>
      </c>
      <c r="DG219" s="124" t="n">
        <v>98.961670824968</v>
      </c>
      <c r="DH219" s="124" t="n">
        <v>88816.8779296875</v>
      </c>
      <c r="DI219" s="124"/>
      <c r="DJ219" s="124" t="n">
        <v>5482913.045625</v>
      </c>
      <c r="DK219" s="124"/>
      <c r="DL219" s="124" t="n">
        <v>2.88030390493472</v>
      </c>
      <c r="DM219" s="124" t="n">
        <v>20676628.0921224</v>
      </c>
      <c r="DN219" s="124"/>
      <c r="DO219" s="124" t="n">
        <v>960660.76550293</v>
      </c>
      <c r="DP219" s="124" t="n">
        <v>241801.874206543</v>
      </c>
      <c r="DQ219" s="124" t="n">
        <v>-0.143696605043388</v>
      </c>
      <c r="DR219" s="124" t="n">
        <v>718858.891296387</v>
      </c>
      <c r="DS219" s="124" t="n">
        <v>0.143696605043388</v>
      </c>
      <c r="DT219" s="124" t="n">
        <v>598293.911621094</v>
      </c>
      <c r="DU219" s="124"/>
      <c r="DV219" s="124" t="n">
        <v>0.179470287102603</v>
      </c>
      <c r="DW219" s="124" t="n">
        <v>-8065.55725097656</v>
      </c>
      <c r="DX219" s="124"/>
      <c r="DY219" s="124" t="n">
        <v>1020762.8071875</v>
      </c>
      <c r="DZ219" s="124"/>
      <c r="EA219" s="124" t="n">
        <v>-0.444531322091925</v>
      </c>
      <c r="EB219" s="124"/>
      <c r="EC219" s="125" t="n">
        <f aca="false">IF(AND(CV219=CW219,CV219&lt;&gt;"",DJ219&lt;&gt;""),IF(AND(ISERROR(FIND("NeighMkt",$CX$101))=FALSE(),LEFT($CW$110,10)="ALL OUTLET"),DJ219-IF(ISERROR(VLOOKUP(CV219,$CA$112:$DK$300,36,FALSE()))=TRUE(),0,IF(VLOOKUP(CV219,$CA$112:$DK$300,36,FALSE())="",0,VLOOKUP(CV219,$CA$112:$DK$300,36,FALSE()))),DJ219),"")</f>
        <v>5482913.045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020762.807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1841437487533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8553826.67321777</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598293.911621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8553826.67321777</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598293.911621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8553826.67321777</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598293.911621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8553826.67321777</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598293.911621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8553826.67321777</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598293.911621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8553826.67321777</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598293.911621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8553826.67321777</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598293.911621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8553826.67321777</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598293.911621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8553826.67321777</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598293.911621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8553826.67321777</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598293.911621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8553826.67321777</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598293.911621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8553826.67321777</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598293.911621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8553826.67321777</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598293.911621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8553826.67321777</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598293.911621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8553826.67321777</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598293.911621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8553826.67321777</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598293.911621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8553826.67321777</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598293.911621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8553826.67321777</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598293.911621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8553826.67321777</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598293.911621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8553826.67321777</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598293.911621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8553826.67321777</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598293.911621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8553826.67321777</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598293.911621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8553826.67321777</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598293.911621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8553826.67321777</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598293.911621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8553826.67321777</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598293.911621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8553826.67321777</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598293.911621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8553826.67321777</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598293.911621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8553826.67321777</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598293.911621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8553826.67321777</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598293.911621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8553826.67321777</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598293.911621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8553826.67321777</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598293.911621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8553826.67321777</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598293.911621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0089490.4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01500897.6165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8553826.67321777</v>
      </c>
      <c r="DF252" s="124" t="s">
        <v>231</v>
      </c>
      <c r="DG252" s="124" t="n">
        <v>73.3424351998486</v>
      </c>
      <c r="DH252" s="124" t="n">
        <v>2280241.88830566</v>
      </c>
      <c r="DI252" s="124" t="n">
        <v>80089490.45</v>
      </c>
      <c r="DJ252" s="124" t="n">
        <v>201500897.616563</v>
      </c>
      <c r="DK252" s="124" t="n">
        <v>80089490.45</v>
      </c>
      <c r="DL252" s="124" t="n">
        <v>68.1161743805572</v>
      </c>
      <c r="DM252" s="124" t="n">
        <v>47836466.2764311</v>
      </c>
      <c r="DN252" s="124"/>
      <c r="DO252" s="124" t="n">
        <v>960660.76550293</v>
      </c>
      <c r="DP252" s="124" t="n">
        <v>416597.623321533</v>
      </c>
      <c r="DQ252" s="124" t="n">
        <v>0.180610347120922</v>
      </c>
      <c r="DR252" s="124" t="n">
        <v>544063.142181397</v>
      </c>
      <c r="DS252" s="124" t="n">
        <v>-0.180610347120918</v>
      </c>
      <c r="DT252" s="124" t="n">
        <v>598293.911621094</v>
      </c>
      <c r="DU252" s="124"/>
      <c r="DV252" s="124" t="n">
        <v>0.954291144838763</v>
      </c>
      <c r="DW252" s="124" t="n">
        <v>83571.6425170898</v>
      </c>
      <c r="DX252" s="124" t="n">
        <v>26508011.0240625</v>
      </c>
      <c r="DY252" s="124" t="n">
        <v>-11347375.243125</v>
      </c>
      <c r="DZ252" s="124" t="n">
        <v>26508011.0240625</v>
      </c>
      <c r="EA252" s="124" t="n">
        <v>-1.12664743283239</v>
      </c>
      <c r="EB252" s="124"/>
      <c r="EC252" s="125" t="n">
        <f aca="false">IF(AND(CV252=CW252,CV252&lt;&gt;"",DJ252&lt;&gt;""),IF(AND(ISERROR(FIND("NeighMkt",$CX$101))=FALSE(),LEFT($CW$110,10)="ALL OUTLET"),DJ252-IF(ISERROR(VLOOKUP(CV252,$CA$112:$DK$300,36,FALSE()))=TRUE(),0,IF(VLOOKUP(CV252,$CA$112:$DK$300,36,FALSE())="",0,VLOOKUP(CV252,$CA$112:$DK$300,36,FALSE()))),DJ252),"")</f>
        <v>201500897.616563</v>
      </c>
      <c r="ED252" s="125" t="n">
        <f aca="false">IF(AND(CV252=CW252,CV252&lt;&gt;"",DI$110&lt;&gt;"",DK252&lt;&gt;""),IF(CW$100="Y",DK252-IF(ISERROR(VLOOKUP(CV252,$CA$112:$DK$300,37,FALSE()))=TRUE(),0,IF(VLOOKUP(CV252,$CA$112:$DK$300,37,FALSE())="",0,VLOOKUP(CV252,$CA$112:$DK$300,37,FALSE()))),DK252-IF(AND(CW$101="Y",CV252=$CW$110),DI$110,0)),"")</f>
        <v>80089490.45</v>
      </c>
      <c r="EE252" s="125" t="n">
        <f aca="false">IF(AND(CV252=CW252,CV252&lt;&gt;"",DJ252&lt;&gt;"",DY252&lt;&gt;""),IF(AND(ISERROR(FIND("NeighMkt",$CX$101))=FALSE(),LEFT($CW$110,10)="ALL OUTLET"),DY252-IF(ISERROR(VLOOKUP(CV252,$CA$112:$DZ$300,51,FALSE()))=TRUE(),0,IF(VLOOKUP(CV252,$CA$112:$DZ$300,51,FALSE())="",0,VLOOKUP(CV252,$CA$112:$DZ$300,51,FALSE()))),DY252),"")</f>
        <v>-11347375.243125</v>
      </c>
      <c r="EF252" s="125" t="n">
        <f aca="false">IF(AND(CV252=CW252,CV252&lt;&gt;"",DI$110&lt;&gt;"",DK252&lt;&gt;"",DZ252&lt;&gt;""),IF(CW$100="Y",DZ252-IF(ISERROR(VLOOKUP(CV252,$CA$112:$DZ$300,52,FALSE()))=TRUE(),0,IF(VLOOKUP(CV252,$CA$112:$DZ$300,52,FALSE())="",0,VLOOKUP(CV252,$CA$112:$DZ$300,52,FALSE()))),DZ252-IF(AND(CW$101="Y",CV252=$CW$110),DX$110,0)),"")</f>
        <v>26508011.0240625</v>
      </c>
      <c r="EG252" s="126" t="n">
        <f aca="false">IF(AND(CV252=CW252,CV252&lt;&gt;"",DJ252&lt;&gt;"",EE252&lt;&gt;""),EC252/$DJ$111-(EC252-EE252)/($DJ$111-$DY$111),"")</f>
        <v>-0.027383667024281</v>
      </c>
      <c r="EH252" s="126" t="n">
        <f aca="false">IF(AND(CV252=CW252,CV252&lt;&gt;"",DI$110&lt;&gt;"",DK252&lt;&gt;"",EF252&lt;&gt;""),ED252/$DI$111-(ED252-EF252)/($DI$111-$DX$111),"")</f>
        <v>0.040771146640046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5380937.84218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8553826.67321777</v>
      </c>
      <c r="DF253" s="124" t="s">
        <v>231</v>
      </c>
      <c r="DG253" s="124" t="n">
        <v>99.0824376804895</v>
      </c>
      <c r="DH253" s="124" t="n">
        <v>78486.6904296875</v>
      </c>
      <c r="DI253" s="124"/>
      <c r="DJ253" s="124" t="n">
        <v>5380937.8421875</v>
      </c>
      <c r="DK253" s="124"/>
      <c r="DL253" s="124" t="n">
        <v>47.4350745711114</v>
      </c>
      <c r="DM253" s="124" t="n">
        <v>3299561.60825274</v>
      </c>
      <c r="DN253" s="124"/>
      <c r="DO253" s="124" t="n">
        <v>960660.76550293</v>
      </c>
      <c r="DP253" s="124" t="n">
        <v>248765.039916992</v>
      </c>
      <c r="DQ253" s="124" t="n">
        <v>0.185389954531983</v>
      </c>
      <c r="DR253" s="124" t="n">
        <v>711895.725585938</v>
      </c>
      <c r="DS253" s="124" t="n">
        <v>-0.185389954531971</v>
      </c>
      <c r="DT253" s="124" t="n">
        <v>598293.911621094</v>
      </c>
      <c r="DU253" s="124"/>
      <c r="DV253" s="124" t="n">
        <v>-0.154278164135704</v>
      </c>
      <c r="DW253" s="124" t="n">
        <v>17763.3693847656</v>
      </c>
      <c r="DX253" s="124"/>
      <c r="DY253" s="124"/>
      <c r="DZ253" s="124"/>
      <c r="EA253" s="124" t="n">
        <v>6.3198817223458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8553826.67321777</v>
      </c>
      <c r="DF254" s="124" t="s">
        <v>231</v>
      </c>
      <c r="DG254" s="124" t="n">
        <v>99.0246818772968</v>
      </c>
      <c r="DH254" s="124" t="n">
        <v>83427.0217285156</v>
      </c>
      <c r="DI254" s="124"/>
      <c r="DJ254" s="124"/>
      <c r="DK254" s="124"/>
      <c r="DL254" s="124" t="n">
        <v>31.3390647235697</v>
      </c>
      <c r="DM254" s="124" t="n">
        <v>2745662.4252751</v>
      </c>
      <c r="DN254" s="124"/>
      <c r="DO254" s="124" t="n">
        <v>960660.76550293</v>
      </c>
      <c r="DP254" s="124" t="n">
        <v>-79343.7627563477</v>
      </c>
      <c r="DQ254" s="124" t="n">
        <v>-0.0867071927433671</v>
      </c>
      <c r="DR254" s="124" t="n">
        <v>1040004.52825928</v>
      </c>
      <c r="DS254" s="124" t="n">
        <v>0.0867071927433614</v>
      </c>
      <c r="DT254" s="124" t="n">
        <v>598293.911621094</v>
      </c>
      <c r="DU254" s="124"/>
      <c r="DV254" s="124" t="n">
        <v>-0.0278407729078509</v>
      </c>
      <c r="DW254" s="124" t="n">
        <v>8050.15075683594</v>
      </c>
      <c r="DX254" s="124"/>
      <c r="DY254" s="124"/>
      <c r="DZ254" s="124"/>
      <c r="EA254" s="124" t="n">
        <v>-0.2685507891689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12619005.967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212855.23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8553826.67321777</v>
      </c>
      <c r="DF255" s="124" t="s">
        <v>231</v>
      </c>
      <c r="DG255" s="124" t="n">
        <v>96.8670639215183</v>
      </c>
      <c r="DH255" s="124" t="n">
        <v>267985.921936035</v>
      </c>
      <c r="DI255" s="124" t="n">
        <v>12619005.9675</v>
      </c>
      <c r="DJ255" s="124" t="n">
        <v>14212855.23375</v>
      </c>
      <c r="DK255" s="124" t="n">
        <v>12619005.9675</v>
      </c>
      <c r="DL255" s="124" t="n">
        <v>52.5719011678855</v>
      </c>
      <c r="DM255" s="124" t="n">
        <v>1843045.21271412</v>
      </c>
      <c r="DN255" s="124"/>
      <c r="DO255" s="124" t="n">
        <v>960660.76550293</v>
      </c>
      <c r="DP255" s="124" t="n">
        <v>9588.87982177734</v>
      </c>
      <c r="DQ255" s="124" t="n">
        <v>-0.00144585024546751</v>
      </c>
      <c r="DR255" s="124" t="n">
        <v>951071.885681152</v>
      </c>
      <c r="DS255" s="124" t="n">
        <v>0.00144585024546018</v>
      </c>
      <c r="DT255" s="124" t="n">
        <v>598293.911621094</v>
      </c>
      <c r="DU255" s="124"/>
      <c r="DV255" s="124" t="n">
        <v>0.77862741264012</v>
      </c>
      <c r="DW255" s="124" t="n">
        <v>-43199.7930908203</v>
      </c>
      <c r="DX255" s="124" t="n">
        <v>5291448.3515625</v>
      </c>
      <c r="DY255" s="124" t="n">
        <v>-10627358.1803125</v>
      </c>
      <c r="DZ255" s="124" t="n">
        <v>5291448.3515625</v>
      </c>
      <c r="EA255" s="124" t="n">
        <v>-16.089394926548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9529364.1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598405.347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8553826.67321777</v>
      </c>
      <c r="DF256" s="124" t="s">
        <v>231</v>
      </c>
      <c r="DG256" s="124" t="n">
        <v>92.724154028435</v>
      </c>
      <c r="DH256" s="124" t="n">
        <v>622363.253417969</v>
      </c>
      <c r="DI256" s="124" t="n">
        <v>19529364.175</v>
      </c>
      <c r="DJ256" s="124" t="n">
        <v>35598405.3471875</v>
      </c>
      <c r="DK256" s="124" t="n">
        <v>19529364.175</v>
      </c>
      <c r="DL256" s="124" t="n">
        <v>70.0077363189408</v>
      </c>
      <c r="DM256" s="124" t="n">
        <v>6943485.7616481</v>
      </c>
      <c r="DN256" s="124"/>
      <c r="DO256" s="124" t="n">
        <v>960660.76550293</v>
      </c>
      <c r="DP256" s="124" t="n">
        <v>450478.503234863</v>
      </c>
      <c r="DQ256" s="124" t="n">
        <v>0.346425657212732</v>
      </c>
      <c r="DR256" s="124" t="n">
        <v>510182.262268066</v>
      </c>
      <c r="DS256" s="124" t="n">
        <v>-0.346425657212734</v>
      </c>
      <c r="DT256" s="124" t="n">
        <v>598293.911621094</v>
      </c>
      <c r="DU256" s="124"/>
      <c r="DV256" s="124" t="n">
        <v>-0.169057716614134</v>
      </c>
      <c r="DW256" s="124" t="n">
        <v>56980.3854980469</v>
      </c>
      <c r="DX256" s="124" t="n">
        <v>6304458.585</v>
      </c>
      <c r="DY256" s="124" t="n">
        <v>-1883485.5903125</v>
      </c>
      <c r="DZ256" s="124" t="n">
        <v>6304458.585</v>
      </c>
      <c r="EA256" s="124" t="n">
        <v>-6.5646216341216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909262.5214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0412391.51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8553826.67321777</v>
      </c>
      <c r="DF257" s="124" t="s">
        <v>237</v>
      </c>
      <c r="DG257" s="124" t="n">
        <v>91.1216611687292</v>
      </c>
      <c r="DH257" s="124" t="n">
        <v>759437.715087891</v>
      </c>
      <c r="DI257" s="124" t="n">
        <v>8909262.52140625</v>
      </c>
      <c r="DJ257" s="124" t="n">
        <v>10412391.514375</v>
      </c>
      <c r="DK257" s="124" t="n">
        <v>8909262.52140625</v>
      </c>
      <c r="DL257" s="124" t="n">
        <v>10.8687190346503</v>
      </c>
      <c r="DM257" s="124" t="n">
        <v>17171103.6048022</v>
      </c>
      <c r="DN257" s="124"/>
      <c r="DO257" s="124" t="n">
        <v>960660.76550293</v>
      </c>
      <c r="DP257" s="124" t="n">
        <v>-1981399.99090576</v>
      </c>
      <c r="DQ257" s="124" t="n">
        <v>-2.14162742537228</v>
      </c>
      <c r="DR257" s="124" t="n">
        <v>2942060.75640869</v>
      </c>
      <c r="DS257" s="124" t="n">
        <v>2.14162742537228</v>
      </c>
      <c r="DT257" s="124" t="n">
        <v>598293.911621094</v>
      </c>
      <c r="DU257" s="124"/>
      <c r="DV257" s="124" t="n">
        <v>0.172801673059183</v>
      </c>
      <c r="DW257" s="124" t="n">
        <v>39371.2669677734</v>
      </c>
      <c r="DX257" s="124" t="n">
        <v>2223963.31734375</v>
      </c>
      <c r="DY257" s="124" t="n">
        <v>-1193808.51859375</v>
      </c>
      <c r="DZ257" s="124" t="n">
        <v>2223963.31734375</v>
      </c>
      <c r="EA257" s="124" t="n">
        <v>-0.504472215529415</v>
      </c>
      <c r="EB257" s="124"/>
      <c r="EC257" s="125" t="n">
        <f aca="false">IF(AND(CV257=CW257,CV257&lt;&gt;"",DJ257&lt;&gt;""),IF(AND(ISERROR(FIND("NeighMkt",$CX$101))=FALSE(),LEFT($CW$110,10)="ALL OUTLET"),DJ257-IF(ISERROR(VLOOKUP(CV257,$CA$112:$DK$300,36,FALSE()))=TRUE(),0,IF(VLOOKUP(CV257,$CA$112:$DK$300,36,FALSE())="",0,VLOOKUP(CV257,$CA$112:$DK$300,36,FALSE()))),DJ257),"")</f>
        <v>10412391.514375</v>
      </c>
      <c r="ED257" s="125" t="n">
        <f aca="false">IF(AND(CV257=CW257,CV257&lt;&gt;"",DI$110&lt;&gt;"",DK257&lt;&gt;""),IF(CW$100="Y",DK257-IF(ISERROR(VLOOKUP(CV257,$CA$112:$DK$300,37,FALSE()))=TRUE(),0,IF(VLOOKUP(CV257,$CA$112:$DK$300,37,FALSE())="",0,VLOOKUP(CV257,$CA$112:$DK$300,37,FALSE()))),DK257-IF(AND(CW$101="Y",CV257=$CW$110),DI$110,0)),"")</f>
        <v>8909262.52140625</v>
      </c>
      <c r="EE257" s="125" t="n">
        <f aca="false">IF(AND(CV257=CW257,CV257&lt;&gt;"",DJ257&lt;&gt;"",DY257&lt;&gt;""),IF(AND(ISERROR(FIND("NeighMkt",$CX$101))=FALSE(),LEFT($CW$110,10)="ALL OUTLET"),DY257-IF(ISERROR(VLOOKUP(CV257,$CA$112:$DZ$300,51,FALSE()))=TRUE(),0,IF(VLOOKUP(CV257,$CA$112:$DZ$300,51,FALSE())="",0,VLOOKUP(CV257,$CA$112:$DZ$300,51,FALSE()))),DY257),"")</f>
        <v>-1193808.51859375</v>
      </c>
      <c r="EF257" s="125" t="n">
        <f aca="false">IF(AND(CV257=CW257,CV257&lt;&gt;"",DI$110&lt;&gt;"",DK257&lt;&gt;"",DZ257&lt;&gt;""),IF(CW$100="Y",DZ257-IF(ISERROR(VLOOKUP(CV257,$CA$112:$DZ$300,52,FALSE()))=TRUE(),0,IF(VLOOKUP(CV257,$CA$112:$DZ$300,52,FALSE())="",0,VLOOKUP(CV257,$CA$112:$DZ$300,52,FALSE()))),DZ257-IF(AND(CW$101="Y",CV257=$CW$110),DX$110,0)),"")</f>
        <v>2223963.31734375</v>
      </c>
      <c r="EG257" s="126" t="n">
        <f aca="false">IF(AND(CV257=CW257,CV257&lt;&gt;"",DJ257&lt;&gt;"",EE257&lt;&gt;""),EC257/$DJ$111-(EC257-EE257)/($DJ$111-$DY$111),"")</f>
        <v>-0.00229648038763589</v>
      </c>
      <c r="EH257" s="126" t="n">
        <f aca="false">IF(AND(CV257=CW257,CV257&lt;&gt;"",DI$110&lt;&gt;"",DK257&lt;&gt;"",EF257&lt;&gt;""),ED257/$DI$111-(ED257-EF257)/($DI$111-$DX$111),"")</f>
        <v>0.0030821574232780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8553826.67321777</v>
      </c>
      <c r="DF258" s="124" t="s">
        <v>237</v>
      </c>
      <c r="DG258" s="124"/>
      <c r="DH258" s="124"/>
      <c r="DI258" s="124"/>
      <c r="DJ258" s="124"/>
      <c r="DK258" s="124"/>
      <c r="DL258" s="124" t="n">
        <v>17.6728438451404</v>
      </c>
      <c r="DM258" s="124" t="n">
        <v>711410.673088771</v>
      </c>
      <c r="DN258" s="124"/>
      <c r="DO258" s="124" t="n">
        <v>960660.76550293</v>
      </c>
      <c r="DP258" s="124" t="n">
        <v>-97763.2810668945</v>
      </c>
      <c r="DQ258" s="124" t="n">
        <v>-0.0870514115779087</v>
      </c>
      <c r="DR258" s="124" t="n">
        <v>1058424.04656982</v>
      </c>
      <c r="DS258" s="124" t="n">
        <v>0.0870514115779031</v>
      </c>
      <c r="DT258" s="124" t="n">
        <v>598293.911621094</v>
      </c>
      <c r="DU258" s="124"/>
      <c r="DV258" s="124"/>
      <c r="DW258" s="124"/>
      <c r="DX258" s="124"/>
      <c r="DY258" s="124"/>
      <c r="DZ258" s="124"/>
      <c r="EA258" s="124" t="n">
        <v>-5.8418729372797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8553826.67321777</v>
      </c>
      <c r="DF259" s="124" t="s">
        <v>237</v>
      </c>
      <c r="DG259" s="124"/>
      <c r="DH259" s="124"/>
      <c r="DI259" s="124"/>
      <c r="DJ259" s="124"/>
      <c r="DK259" s="124"/>
      <c r="DL259" s="124" t="n">
        <v>2.02287432107959</v>
      </c>
      <c r="DM259" s="124" t="n">
        <v>1435663.06037251</v>
      </c>
      <c r="DN259" s="124"/>
      <c r="DO259" s="124" t="n">
        <v>960660.76550293</v>
      </c>
      <c r="DP259" s="124" t="n">
        <v>-3970771.92431641</v>
      </c>
      <c r="DQ259" s="124" t="n">
        <v>-3.36942975465439</v>
      </c>
      <c r="DR259" s="124" t="n">
        <v>4931432.68981934</v>
      </c>
      <c r="DS259" s="124" t="n">
        <v>3.36942975465439</v>
      </c>
      <c r="DT259" s="124" t="n">
        <v>598293.911621094</v>
      </c>
      <c r="DU259" s="124"/>
      <c r="DV259" s="124"/>
      <c r="DW259" s="124"/>
      <c r="DX259" s="124"/>
      <c r="DY259" s="124"/>
      <c r="DZ259" s="124"/>
      <c r="EA259" s="124" t="n">
        <v>-0.078309734965530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8553826.67321777</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598293.9116210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8553826.67321777</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598293.911621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379991.44390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8898852.8184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8553826.67321777</v>
      </c>
      <c r="DF262" s="124" t="s">
        <v>237</v>
      </c>
      <c r="DG262" s="124" t="n">
        <v>91.5913658013892</v>
      </c>
      <c r="DH262" s="124" t="n">
        <v>719259.994934082</v>
      </c>
      <c r="DI262" s="124" t="n">
        <v>8379991.44390625</v>
      </c>
      <c r="DJ262" s="124" t="n">
        <v>8898852.8184375</v>
      </c>
      <c r="DK262" s="124" t="n">
        <v>8379991.44390625</v>
      </c>
      <c r="DL262" s="124" t="n">
        <v>11.4601109127728</v>
      </c>
      <c r="DM262" s="124" t="n">
        <v>14145565.8233292</v>
      </c>
      <c r="DN262" s="124"/>
      <c r="DO262" s="124" t="n">
        <v>960660.76550293</v>
      </c>
      <c r="DP262" s="124" t="n">
        <v>-355415.748199463</v>
      </c>
      <c r="DQ262" s="124" t="n">
        <v>-0.723352663626528</v>
      </c>
      <c r="DR262" s="124" t="n">
        <v>1316076.51370239</v>
      </c>
      <c r="DS262" s="124" t="n">
        <v>0.723352663626528</v>
      </c>
      <c r="DT262" s="124" t="n">
        <v>598293.911621094</v>
      </c>
      <c r="DU262" s="124"/>
      <c r="DV262" s="124" t="n">
        <v>0.122891112618134</v>
      </c>
      <c r="DW262" s="124" t="n">
        <v>40531.7037353516</v>
      </c>
      <c r="DX262" s="124" t="n">
        <v>1960710.37421875</v>
      </c>
      <c r="DY262" s="124" t="n">
        <v>-864693.005625</v>
      </c>
      <c r="DZ262" s="124" t="n">
        <v>1960710.37421875</v>
      </c>
      <c r="EA262" s="124" t="n">
        <v>-0.3714492507760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8553826.67321777</v>
      </c>
      <c r="DF263" s="124" t="s">
        <v>244</v>
      </c>
      <c r="DG263" s="124" t="n">
        <v>99.1429860563552</v>
      </c>
      <c r="DH263" s="124" t="n">
        <v>73307.4873046875</v>
      </c>
      <c r="DI263" s="124"/>
      <c r="DJ263" s="124"/>
      <c r="DK263" s="124"/>
      <c r="DL263" s="124" t="n">
        <v>28.1260761662061</v>
      </c>
      <c r="DM263" s="124" t="n">
        <v>4838286.71749024</v>
      </c>
      <c r="DN263" s="124"/>
      <c r="DO263" s="124" t="n">
        <v>960660.76550293</v>
      </c>
      <c r="DP263" s="124" t="n">
        <v>-207610.348571777</v>
      </c>
      <c r="DQ263" s="124" t="n">
        <v>-0.197999302857318</v>
      </c>
      <c r="DR263" s="124" t="n">
        <v>1168271.11407471</v>
      </c>
      <c r="DS263" s="124" t="n">
        <v>0.197999302857326</v>
      </c>
      <c r="DT263" s="124" t="n">
        <v>598293.911621094</v>
      </c>
      <c r="DU263" s="124"/>
      <c r="DV263" s="124"/>
      <c r="DW263" s="124"/>
      <c r="DX263" s="124"/>
      <c r="DY263" s="124"/>
      <c r="DZ263" s="124"/>
      <c r="EA263" s="124" t="n">
        <v>-1.61530198383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8553826.67321777</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598293.9116210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8553826.67321777</v>
      </c>
      <c r="DF265" s="124" t="s">
        <v>244</v>
      </c>
      <c r="DG265" s="124"/>
      <c r="DH265" s="124"/>
      <c r="DI265" s="124"/>
      <c r="DJ265" s="124"/>
      <c r="DK265" s="124"/>
      <c r="DL265" s="124" t="n">
        <v>35.3779163906976</v>
      </c>
      <c r="DM265" s="124" t="n">
        <v>1529577.53857219</v>
      </c>
      <c r="DN265" s="124"/>
      <c r="DO265" s="124" t="n">
        <v>960660.76550293</v>
      </c>
      <c r="DP265" s="124" t="n">
        <v>-152152.547241211</v>
      </c>
      <c r="DQ265" s="124" t="n">
        <v>-0.135380089377253</v>
      </c>
      <c r="DR265" s="124" t="n">
        <v>1112813.31274414</v>
      </c>
      <c r="DS265" s="124" t="n">
        <v>0.13538008937725</v>
      </c>
      <c r="DT265" s="124" t="n">
        <v>598293.911621094</v>
      </c>
      <c r="DU265" s="124"/>
      <c r="DV265" s="124"/>
      <c r="DW265" s="124"/>
      <c r="DX265" s="124"/>
      <c r="DY265" s="124"/>
      <c r="DZ265" s="124"/>
      <c r="EA265" s="124" t="n">
        <v>0.276754001882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8553826.67321777</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598293.9116210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8553826.67321777</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598293.911621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8553826.67321777</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598293.911621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8553826.67321777</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598293.911621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8553826.67321777</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598293.911621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8553826.67321777</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598293.911621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6476051.57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884158.02328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8553826.67321777</v>
      </c>
      <c r="DF272" s="124" t="s">
        <v>255</v>
      </c>
      <c r="DG272" s="124" t="n">
        <v>89.8786492767934</v>
      </c>
      <c r="DH272" s="124" t="n">
        <v>865762.797851563</v>
      </c>
      <c r="DI272" s="124" t="n">
        <v>16476051.57125</v>
      </c>
      <c r="DJ272" s="124" t="n">
        <v>35884158.0232813</v>
      </c>
      <c r="DK272" s="124" t="n">
        <v>16476051.57125</v>
      </c>
      <c r="DL272" s="124" t="n">
        <v>10.0070827287331</v>
      </c>
      <c r="DM272" s="124" t="n">
        <v>53255977.1955916</v>
      </c>
      <c r="DN272" s="124"/>
      <c r="DO272" s="124" t="n">
        <v>960660.76550293</v>
      </c>
      <c r="DP272" s="124" t="n">
        <v>-247812.933654785</v>
      </c>
      <c r="DQ272" s="124" t="n">
        <v>-0.900136187787055</v>
      </c>
      <c r="DR272" s="124" t="n">
        <v>1208473.69915771</v>
      </c>
      <c r="DS272" s="124" t="n">
        <v>0.900136187787055</v>
      </c>
      <c r="DT272" s="124" t="n">
        <v>598293.911621094</v>
      </c>
      <c r="DU272" s="124"/>
      <c r="DV272" s="124" t="n">
        <v>0.838663940550291</v>
      </c>
      <c r="DW272" s="124" t="n">
        <v>-6164.75939941406</v>
      </c>
      <c r="DX272" s="124" t="n">
        <v>-3220520.681875</v>
      </c>
      <c r="DY272" s="124" t="n">
        <v>3847053.13062499</v>
      </c>
      <c r="DZ272" s="124" t="n">
        <v>-3220520.681875</v>
      </c>
      <c r="EA272" s="124" t="n">
        <v>-0.790420328909567</v>
      </c>
      <c r="EB272" s="124"/>
      <c r="EC272" s="125" t="n">
        <f aca="false">IF(AND(CV272=CW272,CV272&lt;&gt;"",DJ272&lt;&gt;""),IF(AND(ISERROR(FIND("NeighMkt",$CX$101))=FALSE(),LEFT($CW$110,10)="ALL OUTLET"),DJ272-IF(ISERROR(VLOOKUP(CV272,$CA$112:$DK$300,36,FALSE()))=TRUE(),0,IF(VLOOKUP(CV272,$CA$112:$DK$300,36,FALSE())="",0,VLOOKUP(CV272,$CA$112:$DK$300,36,FALSE()))),DJ272),"")</f>
        <v>35884158.0232813</v>
      </c>
      <c r="ED272" s="125" t="n">
        <f aca="false">IF(AND(CV272=CW272,CV272&lt;&gt;"",DI$110&lt;&gt;"",DK272&lt;&gt;""),IF(CW$100="Y",DK272-IF(ISERROR(VLOOKUP(CV272,$CA$112:$DK$300,37,FALSE()))=TRUE(),0,IF(VLOOKUP(CV272,$CA$112:$DK$300,37,FALSE())="",0,VLOOKUP(CV272,$CA$112:$DK$300,37,FALSE()))),DK272-IF(AND(CW$101="Y",CV272=$CW$110),DI$110,0)),"")</f>
        <v>16476051.57125</v>
      </c>
      <c r="EE272" s="125" t="n">
        <f aca="false">IF(AND(CV272=CW272,CV272&lt;&gt;"",DJ272&lt;&gt;"",DY272&lt;&gt;""),IF(AND(ISERROR(FIND("NeighMkt",$CX$101))=FALSE(),LEFT($CW$110,10)="ALL OUTLET"),DY272-IF(ISERROR(VLOOKUP(CV272,$CA$112:$DZ$300,51,FALSE()))=TRUE(),0,IF(VLOOKUP(CV272,$CA$112:$DZ$300,51,FALSE())="",0,VLOOKUP(CV272,$CA$112:$DZ$300,51,FALSE()))),DY272),"")</f>
        <v>3847053.13062499</v>
      </c>
      <c r="EF272" s="125" t="n">
        <f aca="false">IF(AND(CV272=CW272,CV272&lt;&gt;"",DI$110&lt;&gt;"",DK272&lt;&gt;"",DZ272&lt;&gt;""),IF(CW$100="Y",DZ272-IF(ISERROR(VLOOKUP(CV272,$CA$112:$DZ$300,52,FALSE()))=TRUE(),0,IF(VLOOKUP(CV272,$CA$112:$DZ$300,52,FALSE())="",0,VLOOKUP(CV272,$CA$112:$DZ$300,52,FALSE()))),DZ272-IF(AND(CW$101="Y",CV272=$CW$110),DX$110,0)),"")</f>
        <v>-3220520.681875</v>
      </c>
      <c r="EG272" s="126" t="n">
        <f aca="false">IF(AND(CV272=CW272,CV272&lt;&gt;"",DJ272&lt;&gt;"",EE272&lt;&gt;""),EC272/$DJ$111-(EC272-EE272)/($DJ$111-$DY$111),"")</f>
        <v>0.00363815274868189</v>
      </c>
      <c r="EH272" s="126" t="n">
        <f aca="false">IF(AND(CV272=CW272,CV272&lt;&gt;"",DI$110&lt;&gt;"",DK272&lt;&gt;"",EF272&lt;&gt;""),ED272/$DI$111-(ED272-EF272)/($DI$111-$DX$111),"")</f>
        <v>-0.0090035364423264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8553826.67321777</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598293.9116210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8553826.67321777</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598293.911621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4293701.318125</v>
      </c>
      <c r="CK275" s="127" t="n">
        <f aca="false">IF(ISERROR(VLOOKUP(CV275,$AL$8:$AL$15,1,FALSE()))=TRUE(),IF(CJ275&lt;&gt;"",IF(CJ275&gt;0,RANK(CJ275,$CJ$110:$CJ$300),""),""),"")</f>
        <v>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703367.36812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8553826.67321777</v>
      </c>
      <c r="DF275" s="124" t="s">
        <v>255</v>
      </c>
      <c r="DG275" s="124" t="n">
        <v>97.7567106109198</v>
      </c>
      <c r="DH275" s="124" t="n">
        <v>191887.086120605</v>
      </c>
      <c r="DI275" s="124" t="n">
        <v>4293701.318125</v>
      </c>
      <c r="DJ275" s="124" t="n">
        <v>5703367.368125</v>
      </c>
      <c r="DK275" s="124" t="n">
        <v>4293701.318125</v>
      </c>
      <c r="DL275" s="124" t="n">
        <v>26.0011533843779</v>
      </c>
      <c r="DM275" s="124" t="n">
        <v>2483595.87079523</v>
      </c>
      <c r="DN275" s="124"/>
      <c r="DO275" s="124" t="n">
        <v>960660.76550293</v>
      </c>
      <c r="DP275" s="124" t="n">
        <v>-138454.117675781</v>
      </c>
      <c r="DQ275" s="124" t="n">
        <v>-0.138043465717425</v>
      </c>
      <c r="DR275" s="124" t="n">
        <v>1099114.88317871</v>
      </c>
      <c r="DS275" s="124" t="n">
        <v>0.138043465717431</v>
      </c>
      <c r="DT275" s="124" t="n">
        <v>598293.911621094</v>
      </c>
      <c r="DU275" s="124"/>
      <c r="DV275" s="124" t="n">
        <v>0.914008042406437</v>
      </c>
      <c r="DW275" s="124" t="n">
        <v>-59292.7454223633</v>
      </c>
      <c r="DX275" s="124" t="n">
        <v>-612203.12</v>
      </c>
      <c r="DY275" s="124" t="n">
        <v>-634408.36796875</v>
      </c>
      <c r="DZ275" s="124" t="n">
        <v>-612203.12</v>
      </c>
      <c r="EA275" s="124" t="n">
        <v>-5.85729191935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8553826.67321777</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598293.911621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8553826.67321777</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598293.911621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8553826.67321777</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598293.911621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8553826.67321777</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598293.911621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8553826.67321777</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598293.911621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8553826.67321777</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598293.911621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8553826.67321777</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598293.911621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8553826.67321777</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598293.911621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419143.113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3193780.260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8553826.67321777</v>
      </c>
      <c r="DF284" s="124" t="s">
        <v>269</v>
      </c>
      <c r="DG284" s="124" t="n">
        <v>87.5214272544264</v>
      </c>
      <c r="DH284" s="124" t="n">
        <v>1067395.48394775</v>
      </c>
      <c r="DI284" s="124" t="n">
        <v>15419143.1134375</v>
      </c>
      <c r="DJ284" s="124" t="n">
        <v>23193780.2609375</v>
      </c>
      <c r="DK284" s="124" t="n">
        <v>15419143.1134375</v>
      </c>
      <c r="DL284" s="124" t="n">
        <v>32.2526946318713</v>
      </c>
      <c r="DM284" s="124" t="n">
        <v>32673293.212313</v>
      </c>
      <c r="DN284" s="124"/>
      <c r="DO284" s="124" t="n">
        <v>960660.76550293</v>
      </c>
      <c r="DP284" s="124" t="n">
        <v>1346355.26678467</v>
      </c>
      <c r="DQ284" s="124" t="n">
        <v>0.447296132850667</v>
      </c>
      <c r="DR284" s="124" t="n">
        <v>-385694.501281738</v>
      </c>
      <c r="DS284" s="124" t="n">
        <v>-0.447296132850667</v>
      </c>
      <c r="DT284" s="124" t="n">
        <v>598293.911621094</v>
      </c>
      <c r="DU284" s="124"/>
      <c r="DV284" s="124" t="n">
        <v>-0.00326567571673309</v>
      </c>
      <c r="DW284" s="124" t="n">
        <v>74918.3428955078</v>
      </c>
      <c r="DX284" s="124" t="n">
        <v>990685.1990625</v>
      </c>
      <c r="DY284" s="124" t="n">
        <v>1825480.48796875</v>
      </c>
      <c r="DZ284" s="124" t="n">
        <v>990685.1990625</v>
      </c>
      <c r="EA284" s="124" t="n">
        <v>0.445423937752334</v>
      </c>
      <c r="EB284" s="124"/>
      <c r="EC284" s="125" t="n">
        <f aca="false">IF(AND(CV284=CW284,CV284&lt;&gt;"",DJ284&lt;&gt;""),IF(AND(ISERROR(FIND("NeighMkt",$CX$101))=FALSE(),LEFT($CW$110,10)="ALL OUTLET"),DJ284-IF(ISERROR(VLOOKUP(CV284,$CA$112:$DK$300,36,FALSE()))=TRUE(),0,IF(VLOOKUP(CV284,$CA$112:$DK$300,36,FALSE())="",0,VLOOKUP(CV284,$CA$112:$DK$300,36,FALSE()))),DJ284),"")</f>
        <v>23193780.2609375</v>
      </c>
      <c r="ED284" s="125" t="n">
        <f aca="false">IF(AND(CV284=CW284,CV284&lt;&gt;"",DI$110&lt;&gt;"",DK284&lt;&gt;""),IF(CW$100="Y",DK284-IF(ISERROR(VLOOKUP(CV284,$CA$112:$DK$300,37,FALSE()))=TRUE(),0,IF(VLOOKUP(CV284,$CA$112:$DK$300,37,FALSE())="",0,VLOOKUP(CV284,$CA$112:$DK$300,37,FALSE()))),DK284-IF(AND(CW$101="Y",CV284=$CW$110),DI$110,0)),"")</f>
        <v>15419143.1134375</v>
      </c>
      <c r="EE284" s="125" t="n">
        <f aca="false">IF(AND(CV284=CW284,CV284&lt;&gt;"",DJ284&lt;&gt;"",DY284&lt;&gt;""),IF(AND(ISERROR(FIND("NeighMkt",$CX$101))=FALSE(),LEFT($CW$110,10)="ALL OUTLET"),DY284-IF(ISERROR(VLOOKUP(CV284,$CA$112:$DZ$300,51,FALSE()))=TRUE(),0,IF(VLOOKUP(CV284,$CA$112:$DZ$300,51,FALSE())="",0,VLOOKUP(CV284,$CA$112:$DZ$300,51,FALSE()))),DY284),"")</f>
        <v>1825480.48796875</v>
      </c>
      <c r="EF284" s="125" t="n">
        <f aca="false">IF(AND(CV284=CW284,CV284&lt;&gt;"",DI$110&lt;&gt;"",DK284&lt;&gt;"",DZ284&lt;&gt;""),IF(CW$100="Y",DZ284-IF(ISERROR(VLOOKUP(CV284,$CA$112:$DZ$300,52,FALSE()))=TRUE(),0,IF(VLOOKUP(CV284,$CA$112:$DZ$300,52,FALSE())="",0,VLOOKUP(CV284,$CA$112:$DZ$300,52,FALSE()))),DZ284-IF(AND(CW$101="Y",CV284=$CW$110),DX$110,0)),"")</f>
        <v>990685.1990625</v>
      </c>
      <c r="EG284" s="126" t="n">
        <f aca="false">IF(AND(CV284=CW284,CV284&lt;&gt;"",DJ284&lt;&gt;"",EE284&lt;&gt;""),EC284/$DJ$111-(EC284-EE284)/($DJ$111-$DY$111),"")</f>
        <v>0.00139225763450065</v>
      </c>
      <c r="EH284" s="126" t="n">
        <f aca="false">IF(AND(CV284=CW284,CV284&lt;&gt;"",DI$110&lt;&gt;"",DK284&lt;&gt;"",EF284&lt;&gt;""),ED284/$DI$111-(ED284-EF284)/($DI$111-$DX$111),"")</f>
        <v>-0.0003966741693872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1710835.295625</v>
      </c>
      <c r="CK285" s="127" t="n">
        <f aca="false">IF(ISERROR(VLOOKUP(CV285,$AL$8:$AL$15,1,FALSE()))=TRUE(),IF(CJ285&lt;&gt;"",IF(CJ285&gt;0,RANK(CJ285,$CJ$110:$CJ$300),""),""),"")</f>
        <v>8</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995772.26</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8553826.67321777</v>
      </c>
      <c r="DF285" s="124" t="s">
        <v>269</v>
      </c>
      <c r="DG285" s="124" t="n">
        <v>97.5414308573555</v>
      </c>
      <c r="DH285" s="124" t="n">
        <v>210301.743103027</v>
      </c>
      <c r="DI285" s="124" t="n">
        <v>1710835.295625</v>
      </c>
      <c r="DJ285" s="124" t="n">
        <v>2995772.26</v>
      </c>
      <c r="DK285" s="124" t="n">
        <v>1710835.295625</v>
      </c>
      <c r="DL285" s="124" t="n">
        <v>11.16957120149</v>
      </c>
      <c r="DM285" s="124" t="n">
        <v>4696110.4214665</v>
      </c>
      <c r="DN285" s="124"/>
      <c r="DO285" s="124" t="n">
        <v>960660.76550293</v>
      </c>
      <c r="DP285" s="124" t="n">
        <v>-632630.032836914</v>
      </c>
      <c r="DQ285" s="124" t="n">
        <v>-0.695259504844813</v>
      </c>
      <c r="DR285" s="124" t="n">
        <v>1593290.79833984</v>
      </c>
      <c r="DS285" s="124" t="n">
        <v>0.695259504844813</v>
      </c>
      <c r="DT285" s="124" t="n">
        <v>598293.911621094</v>
      </c>
      <c r="DU285" s="124"/>
      <c r="DV285" s="124" t="n">
        <v>-0.00551687705642223</v>
      </c>
      <c r="DW285" s="124" t="n">
        <v>15148.3664550781</v>
      </c>
      <c r="DX285" s="124" t="n">
        <v>-1579956.52</v>
      </c>
      <c r="DY285" s="124" t="n">
        <v>731867.404375</v>
      </c>
      <c r="DZ285" s="124" t="n">
        <v>-1579956.52</v>
      </c>
      <c r="EA285" s="124" t="n">
        <v>0.0542820996285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899025.4271875</v>
      </c>
      <c r="CK286" s="127" t="n">
        <f aca="false">IF(ISERROR(VLOOKUP(CV286,$AL$8:$AL$15,1,FALSE()))=TRUE(),IF(CJ286&lt;&gt;"",IF(CJ286&gt;0,RANK(CJ286,$CJ$110:$CJ$300),""),""),"")</f>
        <v>6</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984502.79515625</v>
      </c>
      <c r="CU286" s="127" t="n">
        <f aca="false">IF(ISERROR(VLOOKUP(CV286,$AL$8:$AL$15,1,FALSE()))=TRUE(),IF(CT286&lt;&gt;"",IF(CT286&gt;0,RANK(CT286,$CT$110:$CT$300),""),""),"")</f>
        <v>8</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8553826.67321777</v>
      </c>
      <c r="DF286" s="124" t="s">
        <v>269</v>
      </c>
      <c r="DG286" s="124" t="n">
        <v>97.7059628709422</v>
      </c>
      <c r="DH286" s="124" t="n">
        <v>196227.959838867</v>
      </c>
      <c r="DI286" s="124" t="n">
        <v>1899025.4271875</v>
      </c>
      <c r="DJ286" s="124" t="n">
        <v>2984502.79515625</v>
      </c>
      <c r="DK286" s="124" t="n">
        <v>1899025.4271875</v>
      </c>
      <c r="DL286" s="124" t="n">
        <v>23.0906876874277</v>
      </c>
      <c r="DM286" s="124" t="n">
        <v>5705517.17996742</v>
      </c>
      <c r="DN286" s="124"/>
      <c r="DO286" s="124" t="n">
        <v>960660.76550293</v>
      </c>
      <c r="DP286" s="124" t="n">
        <v>1645310.88208008</v>
      </c>
      <c r="DQ286" s="124" t="n">
        <v>1.24134378311123</v>
      </c>
      <c r="DR286" s="124" t="n">
        <v>-684650.116577148</v>
      </c>
      <c r="DS286" s="124" t="n">
        <v>-1.24134378311123</v>
      </c>
      <c r="DT286" s="124" t="n">
        <v>598293.911621094</v>
      </c>
      <c r="DU286" s="124"/>
      <c r="DV286" s="124" t="n">
        <v>0.114125993612888</v>
      </c>
      <c r="DW286" s="124" t="n">
        <v>4645.75366210938</v>
      </c>
      <c r="DX286" s="124" t="n">
        <v>-22097.0809374999</v>
      </c>
      <c r="DY286" s="124" t="n">
        <v>176893.7346875</v>
      </c>
      <c r="DZ286" s="124" t="n">
        <v>-22097.0809374999</v>
      </c>
      <c r="EA286" s="124" t="n">
        <v>1.62849397260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1809282.4028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7213505.2654688</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8553826.67321777</v>
      </c>
      <c r="DF287" s="124" t="s">
        <v>269</v>
      </c>
      <c r="DG287" s="124" t="n">
        <v>91.0208751744078</v>
      </c>
      <c r="DH287" s="124" t="n">
        <v>768058.774353027</v>
      </c>
      <c r="DI287" s="124" t="n">
        <v>11809282.4028125</v>
      </c>
      <c r="DJ287" s="124" t="n">
        <v>17213505.2654688</v>
      </c>
      <c r="DK287" s="124" t="n">
        <v>11809282.4028125</v>
      </c>
      <c r="DL287" s="124" t="n">
        <v>31.7631323559314</v>
      </c>
      <c r="DM287" s="124" t="n">
        <v>27377775.0693598</v>
      </c>
      <c r="DN287" s="124"/>
      <c r="DO287" s="124" t="n">
        <v>960660.76550293</v>
      </c>
      <c r="DP287" s="124" t="n">
        <v>1041098.6973877</v>
      </c>
      <c r="DQ287" s="124" t="n">
        <v>0.274208349676513</v>
      </c>
      <c r="DR287" s="124" t="n">
        <v>-80437.9318847656</v>
      </c>
      <c r="DS287" s="124" t="n">
        <v>-0.274208349676513</v>
      </c>
      <c r="DT287" s="124" t="n">
        <v>598293.911621094</v>
      </c>
      <c r="DU287" s="124"/>
      <c r="DV287" s="124" t="n">
        <v>-0.0350254954224596</v>
      </c>
      <c r="DW287" s="124" t="n">
        <v>56508.0219116211</v>
      </c>
      <c r="DX287" s="124" t="n">
        <v>2592738.8315625</v>
      </c>
      <c r="DY287" s="124" t="n">
        <v>916719.403281251</v>
      </c>
      <c r="DZ287" s="124" t="n">
        <v>2592738.8315625</v>
      </c>
      <c r="EA287" s="124" t="n">
        <v>0.4124959257175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8% (+0.5pts) (15.7MM HHs)</v>
      </c>
      <c r="Q11" s="35"/>
      <c r="R11" s="35"/>
      <c r="S11" s="35"/>
      <c r="T11" s="35"/>
      <c r="U11" s="35"/>
      <c r="V11" s="26"/>
      <c r="W11" s="26"/>
      <c r="Y11" s="11"/>
      <c r="AB11" s="36" t="str">
        <f aca="false">Picture!AB11</f>
        <v>87.2% (-0.5pts) (10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5% (+1.4pts) (8.6MM HHs)</v>
      </c>
      <c r="K15" s="36"/>
      <c r="L15" s="36"/>
      <c r="M15" s="36"/>
      <c r="N15" s="36"/>
      <c r="O15" s="36"/>
      <c r="P15" s="42"/>
      <c r="Q15" s="26"/>
      <c r="R15" s="26"/>
      <c r="S15" s="26"/>
      <c r="T15" s="11"/>
      <c r="U15" s="11"/>
      <c r="V15" s="36" t="str">
        <f aca="false">Picture!V15</f>
        <v>45.5% (-1.4pts) (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1.6pts) (2.4MM HHs)</v>
      </c>
      <c r="K19" s="36"/>
      <c r="L19" s="36"/>
      <c r="M19" s="36"/>
      <c r="N19" s="36"/>
      <c r="O19" s="36"/>
      <c r="P19" s="45"/>
      <c r="Q19" s="45"/>
      <c r="R19" s="36" t="str">
        <f aca="false">Picture!R19</f>
        <v>68.0% (+1.6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rader Joes</v>
      </c>
      <c r="K20" s="51"/>
      <c r="L20" s="51"/>
      <c r="M20" s="51"/>
      <c r="N20" s="51"/>
      <c r="O20" s="51"/>
      <c r="P20" s="45"/>
      <c r="Q20" s="45"/>
      <c r="R20" s="51" t="str">
        <f aca="false">Picture!R2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777180.7721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1% (+0.8pts) ($108.6MM)</v>
      </c>
      <c r="F28" s="36"/>
      <c r="G28" s="36"/>
      <c r="H28" s="36"/>
      <c r="I28" s="36"/>
      <c r="J28" s="36"/>
      <c r="K28" s="78"/>
      <c r="L28" s="36" t="str">
        <f aca="false">Picture!L28</f>
        <v>79.9% (-0.8pts) ($431.8MM)</v>
      </c>
      <c r="M28" s="36"/>
      <c r="N28" s="36"/>
      <c r="O28" s="36"/>
      <c r="P28" s="36"/>
      <c r="Q28" s="36"/>
      <c r="R28" s="79"/>
      <c r="S28" s="80"/>
      <c r="T28" s="81"/>
      <c r="U28" s="80"/>
      <c r="V28" s="36" t="str">
        <f aca="false">Picture!V28</f>
        <v>100.0% (0.0pts) ($71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rader Jo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0.8pts)</v>
      </c>
      <c r="E33" s="90"/>
      <c r="F33" s="90"/>
      <c r="G33" s="54"/>
      <c r="H33" s="90" t="str">
        <f aca="false">Picture!H33</f>
        <v>14.8% (+4.1pts)</v>
      </c>
      <c r="I33" s="90"/>
      <c r="J33" s="90"/>
      <c r="K33" s="50"/>
      <c r="L33" s="90" t="str">
        <f aca="false">Picture!L33</f>
        <v>11.0% (-2.6pts)</v>
      </c>
      <c r="M33" s="90"/>
      <c r="N33" s="90"/>
      <c r="P33" s="90" t="str">
        <f aca="false">Picture!P33</f>
        <v>11.3% (-1.5pts)</v>
      </c>
      <c r="Q33" s="90"/>
      <c r="R33" s="90"/>
      <c r="S33" s="1"/>
      <c r="T33" s="91" t="str">
        <f aca="false">Picture!T33</f>
        <v>43.9% (+3.3pts)</v>
      </c>
      <c r="U33" s="91"/>
      <c r="V33" s="91"/>
      <c r="W33" s="54"/>
      <c r="X33" s="91" t="str">
        <f aca="false">Picture!X33</f>
        <v>28.1% (-2.7pts)</v>
      </c>
      <c r="Y33" s="91"/>
      <c r="Z33" s="91"/>
      <c r="AA33" s="50"/>
      <c r="AB33" s="91" t="str">
        <f aca="false">Picture!AB33</f>
        <v>13.7% (-1.1pts)</v>
      </c>
      <c r="AC33" s="91"/>
      <c r="AD33" s="91"/>
      <c r="AF33" s="91" t="str">
        <f aca="false">Picture!AF33</f>
        <v>14.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31.4MM)</v>
      </c>
      <c r="E34" s="92"/>
      <c r="F34" s="92"/>
      <c r="G34" s="54"/>
      <c r="H34" s="92" t="str">
        <f aca="false">Picture!H34</f>
        <v>STILL WINE $ Leaked to Liquor ($80.1MM)</v>
      </c>
      <c r="I34" s="92"/>
      <c r="J34" s="92"/>
      <c r="K34" s="54"/>
      <c r="L34" s="92" t="str">
        <f aca="false">Picture!L34</f>
        <v>STILL WINE $ Leaked to Club ($59.5MM)</v>
      </c>
      <c r="M34" s="92"/>
      <c r="N34" s="92"/>
      <c r="P34" s="92" t="str">
        <f aca="false">Picture!P34</f>
        <v>STILL WINE $ Leaked to Other Channels ($60.8MM)</v>
      </c>
      <c r="Q34" s="92"/>
      <c r="R34" s="92"/>
      <c r="S34" s="1"/>
      <c r="T34" s="93" t="str">
        <f aca="false">Picture!T34</f>
        <v>STILL WINE $ Leaked to GroceryX ($313.9MM)</v>
      </c>
      <c r="U34" s="93"/>
      <c r="V34" s="93"/>
      <c r="W34" s="54"/>
      <c r="X34" s="93" t="str">
        <f aca="false">Picture!X34</f>
        <v>STILL WINE $ Leaked to Liquor ($201.5MM)</v>
      </c>
      <c r="Y34" s="93"/>
      <c r="Z34" s="93"/>
      <c r="AA34" s="54"/>
      <c r="AB34" s="93" t="str">
        <f aca="false">Picture!AB34</f>
        <v>STILL WINE $ Leaked to Club ($97.8MM)</v>
      </c>
      <c r="AC34" s="93"/>
      <c r="AD34" s="93"/>
      <c r="AF34" s="93" t="str">
        <f aca="false">Picture!AF34</f>
        <v>STILL WINE $ Leaked to Other Channels ($10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Safeway</v>
      </c>
      <c r="F36" s="97"/>
      <c r="G36" s="98"/>
      <c r="H36" s="96" t="str">
        <f aca="false">Picture!H36</f>
        <v>3.6%</v>
      </c>
      <c r="I36" s="97" t="str">
        <f aca="false">Picture!I36</f>
        <v>Total Wine &amp; More</v>
      </c>
      <c r="J36" s="97"/>
      <c r="K36" s="99"/>
      <c r="L36" s="96" t="str">
        <f aca="false">Picture!L36</f>
        <v>9.4%</v>
      </c>
      <c r="M36" s="97" t="str">
        <f aca="false">Picture!M36</f>
        <v>Costco</v>
      </c>
      <c r="N36" s="97"/>
      <c r="O36" s="99"/>
      <c r="P36" s="96" t="str">
        <f aca="false">Picture!P36</f>
        <v>2.2%</v>
      </c>
      <c r="Q36" s="97" t="str">
        <f aca="false">Picture!Q36</f>
        <v>Walmart Supercenter</v>
      </c>
      <c r="R36" s="97"/>
      <c r="S36" s="100"/>
      <c r="T36" s="96" t="str">
        <f aca="false">Picture!T36</f>
        <v>5.2%</v>
      </c>
      <c r="U36" s="97" t="str">
        <f aca="false">Picture!U36</f>
        <v>Safeway</v>
      </c>
      <c r="V36" s="97"/>
      <c r="W36" s="98"/>
      <c r="X36" s="96" t="str">
        <f aca="false">Picture!X36</f>
        <v>5.0%</v>
      </c>
      <c r="Y36" s="97" t="str">
        <f aca="false">Picture!Y36</f>
        <v>Total Wine &amp; More</v>
      </c>
      <c r="Z36" s="97"/>
      <c r="AA36" s="99"/>
      <c r="AB36" s="96" t="str">
        <f aca="false">Picture!AB36</f>
        <v>10.4%</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0pts</v>
      </c>
      <c r="I37" s="97"/>
      <c r="J37" s="97"/>
      <c r="K37" s="99"/>
      <c r="L37" s="102" t="str">
        <f aca="false">Picture!L37</f>
        <v>-2.1pts</v>
      </c>
      <c r="M37" s="97"/>
      <c r="N37" s="97"/>
      <c r="O37" s="99"/>
      <c r="P37" s="102" t="str">
        <f aca="false">Picture!P37</f>
        <v>+0.3pts</v>
      </c>
      <c r="Q37" s="97"/>
      <c r="R37" s="97"/>
      <c r="S37" s="100"/>
      <c r="T37" s="102" t="str">
        <f aca="false">Picture!T37</f>
        <v>-0.2pts</v>
      </c>
      <c r="U37" s="97"/>
      <c r="V37" s="97"/>
      <c r="W37" s="98"/>
      <c r="X37" s="102" t="str">
        <f aca="false">Picture!X37</f>
        <v>-0.5pts</v>
      </c>
      <c r="Y37" s="97"/>
      <c r="Z37" s="97"/>
      <c r="AA37" s="99"/>
      <c r="AB37" s="102" t="str">
        <f aca="false">Picture!AB37</f>
        <v>-2.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5MM</v>
      </c>
      <c r="E38" s="97"/>
      <c r="F38" s="97"/>
      <c r="G38" s="98"/>
      <c r="H38" s="103" t="str">
        <f aca="false">Picture!H38</f>
        <v>$19.5MM</v>
      </c>
      <c r="I38" s="97"/>
      <c r="J38" s="97"/>
      <c r="K38" s="99"/>
      <c r="L38" s="103" t="str">
        <f aca="false">Picture!L38</f>
        <v>$50.6MM</v>
      </c>
      <c r="M38" s="97"/>
      <c r="N38" s="97"/>
      <c r="O38" s="99"/>
      <c r="P38" s="103" t="str">
        <f aca="false">Picture!P38</f>
        <v>$11.8MM</v>
      </c>
      <c r="Q38" s="97"/>
      <c r="R38" s="97"/>
      <c r="S38" s="100"/>
      <c r="T38" s="103" t="str">
        <f aca="false">Picture!T38</f>
        <v>$37.5MM</v>
      </c>
      <c r="U38" s="97"/>
      <c r="V38" s="97"/>
      <c r="W38" s="98"/>
      <c r="X38" s="103" t="str">
        <f aca="false">Picture!X38</f>
        <v>$35.6MM</v>
      </c>
      <c r="Y38" s="97"/>
      <c r="Z38" s="97"/>
      <c r="AA38" s="99"/>
      <c r="AB38" s="103" t="str">
        <f aca="false">Picture!AB38</f>
        <v>$74.5MM</v>
      </c>
      <c r="AC38" s="97"/>
      <c r="AD38" s="97"/>
      <c r="AE38" s="99"/>
      <c r="AF38" s="103" t="str">
        <f aca="false">Picture!AF38</f>
        <v>$1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Ralphs</v>
      </c>
      <c r="F39" s="97"/>
      <c r="G39" s="98"/>
      <c r="H39" s="96" t="str">
        <f aca="false">Picture!H39</f>
        <v>2.3%</v>
      </c>
      <c r="I39" s="97" t="str">
        <f aca="false">Picture!I39</f>
        <v>Beverages &amp; More</v>
      </c>
      <c r="J39" s="97"/>
      <c r="K39" s="99"/>
      <c r="L39" s="96" t="str">
        <f aca="false">Picture!L39</f>
        <v>1.2%</v>
      </c>
      <c r="M39" s="97" t="str">
        <f aca="false">Picture!M39</f>
        <v>Sams Club</v>
      </c>
      <c r="N39" s="97"/>
      <c r="O39" s="99"/>
      <c r="P39" s="96" t="str">
        <f aca="false">Picture!P39</f>
        <v>1.6%</v>
      </c>
      <c r="Q39" s="97" t="str">
        <f aca="false">Picture!Q39</f>
        <v>Target Corporate</v>
      </c>
      <c r="R39" s="97"/>
      <c r="S39" s="100"/>
      <c r="T39" s="96" t="str">
        <f aca="false">Picture!T39</f>
        <v>3.3%</v>
      </c>
      <c r="U39" s="97" t="str">
        <f aca="false">Picture!U39</f>
        <v>Kroger</v>
      </c>
      <c r="V39" s="97"/>
      <c r="W39" s="98"/>
      <c r="X39" s="96" t="str">
        <f aca="false">Picture!X39</f>
        <v>2.0%</v>
      </c>
      <c r="Y39" s="97" t="str">
        <f aca="false">Picture!Y39</f>
        <v>Beverages &amp; More</v>
      </c>
      <c r="Z39" s="97"/>
      <c r="AA39" s="99"/>
      <c r="AB39" s="96" t="str">
        <f aca="false">Picture!AB39</f>
        <v>2.0%</v>
      </c>
      <c r="AC39" s="97" t="str">
        <f aca="false">Picture!AC39</f>
        <v>Sams Club</v>
      </c>
      <c r="AD39" s="97"/>
      <c r="AE39" s="99"/>
      <c r="AF39" s="96" t="str">
        <f aca="false">Picture!AF39</f>
        <v>1.3%</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9pts</v>
      </c>
      <c r="I40" s="97"/>
      <c r="J40" s="97"/>
      <c r="K40" s="99"/>
      <c r="L40" s="102" t="str">
        <f aca="false">Picture!L40</f>
        <v>-0.5pts</v>
      </c>
      <c r="M40" s="97"/>
      <c r="N40" s="97"/>
      <c r="O40" s="99"/>
      <c r="P40" s="102" t="str">
        <f aca="false">Picture!P40</f>
        <v>+0.3pts</v>
      </c>
      <c r="Q40" s="97"/>
      <c r="R40" s="97"/>
      <c r="S40" s="100"/>
      <c r="T40" s="102" t="str">
        <f aca="false">Picture!T40</f>
        <v>+0.8pts</v>
      </c>
      <c r="U40" s="97"/>
      <c r="V40" s="97"/>
      <c r="W40" s="98"/>
      <c r="X40" s="102" t="str">
        <f aca="false">Picture!X40</f>
        <v>-1.6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0MM</v>
      </c>
      <c r="E41" s="97"/>
      <c r="F41" s="97"/>
      <c r="G41" s="98"/>
      <c r="H41" s="103" t="str">
        <f aca="false">Picture!H41</f>
        <v>$12.6MM</v>
      </c>
      <c r="I41" s="97"/>
      <c r="J41" s="97"/>
      <c r="K41" s="99"/>
      <c r="L41" s="103" t="str">
        <f aca="false">Picture!L41</f>
        <v>$6.3MM</v>
      </c>
      <c r="M41" s="97"/>
      <c r="N41" s="97"/>
      <c r="O41" s="99"/>
      <c r="P41" s="103" t="str">
        <f aca="false">Picture!P41</f>
        <v>$8.4MM</v>
      </c>
      <c r="Q41" s="97"/>
      <c r="R41" s="97"/>
      <c r="S41" s="100"/>
      <c r="T41" s="103" t="str">
        <f aca="false">Picture!T41</f>
        <v>$24.0MM</v>
      </c>
      <c r="U41" s="97"/>
      <c r="V41" s="97"/>
      <c r="W41" s="98"/>
      <c r="X41" s="103" t="str">
        <f aca="false">Picture!X41</f>
        <v>$14.2MM</v>
      </c>
      <c r="Y41" s="97"/>
      <c r="Z41" s="97"/>
      <c r="AA41" s="99"/>
      <c r="AB41" s="103" t="str">
        <f aca="false">Picture!AB41</f>
        <v>$14.0MM</v>
      </c>
      <c r="AC41" s="97"/>
      <c r="AD41" s="97"/>
      <c r="AE41" s="99"/>
      <c r="AF41" s="103" t="str">
        <f aca="false">Picture!AF41</f>
        <v>$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CVS</v>
      </c>
      <c r="R42" s="97"/>
      <c r="S42" s="100"/>
      <c r="T42" s="96" t="str">
        <f aca="false">Picture!T42</f>
        <v>2.9%</v>
      </c>
      <c r="U42" s="97" t="str">
        <f aca="false">Picture!U42</f>
        <v>Vons</v>
      </c>
      <c r="V42" s="97"/>
      <c r="W42" s="98"/>
      <c r="X42" s="96" t="str">
        <f aca="false">Picture!X42</f>
        <v>0.8%</v>
      </c>
      <c r="Y42" s="97" t="str">
        <f aca="false">Picture!Y42</f>
        <v>ABC Fine Wine &amp; Spirits</v>
      </c>
      <c r="Z42" s="97"/>
      <c r="AA42" s="99"/>
      <c r="AB42" s="96" t="str">
        <f aca="false">Picture!AB42</f>
        <v>1.3%</v>
      </c>
      <c r="AC42" s="97" t="str">
        <f aca="false">Picture!AC42</f>
        <v>BJs Wholesal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5pts</v>
      </c>
      <c r="U43" s="97"/>
      <c r="V43" s="97"/>
      <c r="W43" s="98"/>
      <c r="X43" s="102" t="str">
        <f aca="false">Picture!X43</f>
        <v/>
      </c>
      <c r="Y43" s="97"/>
      <c r="Z43" s="97"/>
      <c r="AA43" s="99"/>
      <c r="AB43" s="102" t="str">
        <f aca="false">Picture!AB43</f>
        <v>+0.8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9MM</v>
      </c>
      <c r="E44" s="97"/>
      <c r="F44" s="97"/>
      <c r="G44" s="98"/>
      <c r="H44" s="103" t="str">
        <f aca="false">Picture!H44</f>
        <v/>
      </c>
      <c r="I44" s="97"/>
      <c r="J44" s="97"/>
      <c r="K44" s="99"/>
      <c r="L44" s="103" t="str">
        <f aca="false">Picture!L44</f>
        <v/>
      </c>
      <c r="M44" s="97"/>
      <c r="N44" s="97"/>
      <c r="O44" s="99"/>
      <c r="P44" s="103" t="str">
        <f aca="false">Picture!P44</f>
        <v>$7.4MM</v>
      </c>
      <c r="Q44" s="97"/>
      <c r="R44" s="97"/>
      <c r="S44" s="100"/>
      <c r="T44" s="103" t="str">
        <f aca="false">Picture!T44</f>
        <v>$20.8MM</v>
      </c>
      <c r="U44" s="97"/>
      <c r="V44" s="97"/>
      <c r="W44" s="98"/>
      <c r="X44" s="103" t="str">
        <f aca="false">Picture!X44</f>
        <v>$5.4MM</v>
      </c>
      <c r="Y44" s="97"/>
      <c r="Z44" s="97"/>
      <c r="AA44" s="99"/>
      <c r="AB44" s="103" t="str">
        <f aca="false">Picture!AB44</f>
        <v>$9.3MM</v>
      </c>
      <c r="AC44" s="97"/>
      <c r="AD44" s="97"/>
      <c r="AE44" s="99"/>
      <c r="AF44" s="103" t="str">
        <f aca="false">Picture!AF44</f>
        <v>$8.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ost Plus World Market</v>
      </c>
      <c r="R45" s="97"/>
      <c r="S45" s="100"/>
      <c r="T45" s="96" t="str">
        <f aca="false">Picture!T45</f>
        <v>2.5%</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4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17.9MM</v>
      </c>
      <c r="U47" s="97"/>
      <c r="V47" s="97"/>
      <c r="W47" s="98"/>
      <c r="X47" s="103" t="str">
        <f aca="false">Picture!X47</f>
        <v/>
      </c>
      <c r="Y47" s="97"/>
      <c r="Z47" s="97"/>
      <c r="AA47" s="99"/>
      <c r="AB47" s="103" t="str">
        <f aca="false">Picture!AB47</f>
        <v/>
      </c>
      <c r="AC47" s="97"/>
      <c r="AD47" s="97"/>
      <c r="AE47" s="99"/>
      <c r="AF47" s="103" t="str">
        <f aca="false">Picture!AF47</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2.4%</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0MM</v>
      </c>
      <c r="E50" s="97"/>
      <c r="F50" s="97"/>
      <c r="G50" s="98"/>
      <c r="H50" s="103" t="str">
        <f aca="false">Picture!H50</f>
        <v/>
      </c>
      <c r="I50" s="97"/>
      <c r="J50" s="97"/>
      <c r="K50" s="99"/>
      <c r="L50" s="103" t="str">
        <f aca="false">Picture!L50</f>
        <v/>
      </c>
      <c r="M50" s="97"/>
      <c r="N50" s="97"/>
      <c r="O50" s="99"/>
      <c r="P50" s="103" t="str">
        <f aca="false">Picture!P50</f>
        <v>$3.5MM</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mart Neighborhood Market</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4MM</v>
      </c>
      <c r="E53" s="97"/>
      <c r="F53" s="97"/>
      <c r="G53" s="98"/>
      <c r="H53" s="103" t="str">
        <f aca="false">Picture!H53</f>
        <v/>
      </c>
      <c r="I53" s="97"/>
      <c r="J53" s="97"/>
      <c r="K53" s="99"/>
      <c r="L53" s="103" t="str">
        <f aca="false">Picture!L53</f>
        <v/>
      </c>
      <c r="M53" s="97"/>
      <c r="N53" s="97"/>
      <c r="O53" s="99"/>
      <c r="P53" s="103" t="str">
        <f aca="false">Picture!P53</f>
        <v>$1.9MM</v>
      </c>
      <c r="Q53" s="97"/>
      <c r="R53" s="97"/>
      <c r="S53" s="100"/>
      <c r="T53" s="103" t="str">
        <f aca="false">Picture!T53</f>
        <v>$10.8MM</v>
      </c>
      <c r="U53" s="97"/>
      <c r="V53" s="97"/>
      <c r="W53" s="98"/>
      <c r="X53" s="103" t="str">
        <f aca="false">Picture!X53</f>
        <v/>
      </c>
      <c r="Y53" s="97"/>
      <c r="Z53" s="97"/>
      <c r="AA53" s="99"/>
      <c r="AB53" s="103" t="str">
        <f aca="false">Picture!AB53</f>
        <v/>
      </c>
      <c r="AC53" s="97"/>
      <c r="AD53" s="97"/>
      <c r="AE53" s="99"/>
      <c r="AF53" s="103" t="str">
        <f aca="false">Picture!AF53</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