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1 Week Ending Sep-03-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 Week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9.4% (+0.5pts) (36.1MM HHs)</v>
      </c>
      <c r="Q11" s="35"/>
      <c r="R11" s="35"/>
      <c r="S11" s="35"/>
      <c r="T11" s="35"/>
      <c r="U11" s="35"/>
      <c r="V11" s="26"/>
      <c r="W11" s="26"/>
      <c r="Y11" s="11"/>
      <c r="AB11" s="36" t="str">
        <f aca="false">TEXT(DD110/100,"0.0%")&amp;IF(AND(Z2&lt;&gt;"",DS110&lt;&gt;"")," ("&amp;IF((DS110/100)&gt;0,"+","")&amp;TEXT(DS110,"0.0")&amp;"pts)","")&amp;IF(Z1&lt;&gt;""," ("&amp;TEXT(DC110/1000000,"#,##0.0")&amp;"MM HHs)","")</f>
        <v>70.6% (-0.5pts) (8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 (-0.4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6% (+0.4pts) (3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9% (+0.8pts) (0.8MM HHs)</v>
      </c>
      <c r="K19" s="36"/>
      <c r="L19" s="36"/>
      <c r="M19" s="36"/>
      <c r="N19" s="36"/>
      <c r="O19" s="36"/>
      <c r="P19" s="45"/>
      <c r="Q19" s="45"/>
      <c r="R19" s="36" t="str">
        <f aca="false">TEXT((100-DL110)/100,"0.0%")&amp;IF(AND(Z2&lt;&gt;"",EA110&lt;&gt;"")," ("&amp;IF(((EA110*(-1))/100)&gt;0,"+","")&amp;TEXT(EA110*(-1),"0.0")&amp;"pts)","")&amp;IF(Z1&lt;&gt;""," ("&amp;TEXT((DE110-DH110)/1000000,"#,##0.0")&amp;"MM HHs)","")</f>
        <v>49.1% (-0.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1485.3390687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5.7% (+0.1pts) ($1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4.3% (-0.1pts) ($1.8MM)</v>
      </c>
      <c r="M28" s="36"/>
      <c r="N28" s="36"/>
      <c r="O28" s="36"/>
      <c r="P28" s="36"/>
      <c r="Q28" s="36"/>
      <c r="R28" s="79"/>
      <c r="S28" s="80"/>
      <c r="T28" s="81"/>
      <c r="U28" s="80"/>
      <c r="V28" s="36" t="str">
        <f aca="false">"100.0%"&amp;IF(Z2&lt;&gt;""," (0.0pts)","")&amp;IF(Z1&lt;&gt;""," ("&amp;TEXT(DJ111/1000000,"$#,##0.0")&amp;"MM)","")</f>
        <v>100.0% (0.0pts) ($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5% (-0.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7% (0.0pts)</v>
      </c>
      <c r="Q33" s="90"/>
      <c r="R33" s="90"/>
      <c r="S33" s="1"/>
      <c r="T33" s="91" t="str">
        <f aca="false">IF(ISERROR(VLOOKUP(1,$CM$109:$EH$300,47,FALSE()))=FALSE(),TEXT(VLOOKUP(1,$CM$109:$DJ$300,24,FALSE())/$DJ$111,"0.0%")&amp;IF(AND($Z2&lt;&gt;"",VLOOKUP(1,$CM$109:$EH$300,47,FALSE())&lt;&gt;"")," ("&amp;IF(VLOOKUP(1,$CM$109:$EH$300,47,FALSE())&gt;0,"+","")&amp;TEXT(VLOOKUP(1,$CM$109:$EH$300,47,FALSE())*100,"0.0")&amp;"pts)",""),"")</f>
        <v>46.5% (+4.6pts)</v>
      </c>
      <c r="U33" s="91"/>
      <c r="V33" s="91"/>
      <c r="W33" s="54"/>
      <c r="X33" s="91" t="str">
        <f aca="false">IF(ISERROR(VLOOKUP(2,$CM$109:$EH$300,47,FALSE()))=FALSE(),TEXT(VLOOKUP(2,$CM$109:$DJ$300,24,FALSE())/$DJ$111,"0.0%")&amp;IF(AND($Z2&lt;&gt;"",VLOOKUP(2,$CM$109:$EH$300,47,FALSE())&lt;&gt;"")," ("&amp;IF(VLOOKUP(2,$CM$109:$EH$300,47,FALSE())&gt;0,"+","")&amp;TEXT(VLOOKUP(2,$CM$109:$EH$300,47,FALSE())*100,"0.0")&amp;"pts)",""),"")</f>
        <v>32.7% (+0.2pts)</v>
      </c>
      <c r="Y33" s="91"/>
      <c r="Z33" s="91"/>
      <c r="AA33" s="50"/>
      <c r="AB33" s="91" t="str">
        <f aca="false">IF(ISERROR(VLOOKUP(3,$CM$109:$EH$300,47,FALSE()))=FALSE(),TEXT(VLOOKUP(3,$CM$109:$DJ$300,24,FALSE())/$DJ$111,"0.0%")&amp;IF(AND($Z2&lt;&gt;"",VLOOKUP(3,$CM$109:$EH$300,47,FALSE())&lt;&gt;"")," ("&amp;IF(VLOOKUP(3,$CM$109:$EH$300,47,FALSE())&gt;0,"+","")&amp;TEXT(VLOOKUP(3,$CM$109:$EH$300,47,FALSE())*100,"0.0")&amp;"pts)",""),"")</f>
        <v>11.4% (-6.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4%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5MM)</v>
      </c>
      <c r="Q34" s="92"/>
      <c r="R34" s="92"/>
      <c r="S34" s="1"/>
      <c r="T34" s="93" t="str">
        <f aca="false">IF(ISERROR(VLOOKUP(1,$CM$109:$CV$300,10,FALSE()))=FALSE(),MID($D$10,11,LEN($D$10)-10)&amp;" $ Leaked to "&amp;VLOOKUP(1,$CM$109:$CV$300,10,FALSE())&amp;IF($Z1&lt;&gt;""," ("&amp;TEXT(VLOOKUP(1,$CM$109:$DJ$300,24,FALSE())/1000000,"$#,##0.0")&amp;"MM)",""),"")</f>
        <v>STILL WINE $ Leaked to GroceryX ($7.9MM)</v>
      </c>
      <c r="U34" s="93"/>
      <c r="V34" s="93"/>
      <c r="W34" s="54"/>
      <c r="X34" s="93" t="str">
        <f aca="false">IF(ISERROR(VLOOKUP(2,$CM$109:$CV$300,10,FALSE()))=FALSE(),MID($D$10,11,LEN($D$10)-10)&amp;" $ Leaked to "&amp;VLOOKUP(2,$CM$109:$CV$300,10,FALSE())&amp;IF($Z1&lt;&gt;""," ("&amp;TEXT(VLOOKUP(2,$CM$109:$DJ$300,24,FALSE())/1000000,"$#,##0.0")&amp;"MM)",""),"")</f>
        <v>STILL WINE $ Leaked to Liquor ($5.6MM)</v>
      </c>
      <c r="Y34" s="93"/>
      <c r="Z34" s="93"/>
      <c r="AA34" s="54"/>
      <c r="AB34" s="93" t="str">
        <f aca="false">IF(ISERROR(VLOOKUP(3,$CM$109:$CV$300,10,FALSE()))=FALSE(),MID($D$10,11,LEN($D$10)-10)&amp;" $ Leaked to "&amp;VLOOKUP(3,$CM$109:$CV$300,10,FALSE())&amp;IF($Z1&lt;&gt;""," ("&amp;TEXT(VLOOKUP(3,$CM$109:$DJ$300,24,FALSE())/1000000,"$#,##0.0")&amp;"MM)",""),"")</f>
        <v>STILL WINE $ Leaked to Club ($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3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60.610168</v>
      </c>
      <c r="DA110" s="124" t="n">
        <v>36089184.7662048</v>
      </c>
      <c r="DB110" s="124" t="n">
        <v>29.4161920247605</v>
      </c>
      <c r="DC110" s="124" t="n">
        <v>86595575.8439636</v>
      </c>
      <c r="DD110" s="124" t="n">
        <v>70.5838079752396</v>
      </c>
      <c r="DE110" s="124" t="n">
        <v>1588283.55236816</v>
      </c>
      <c r="DF110" s="124" t="s">
        <v>80</v>
      </c>
      <c r="DG110" s="124" t="n">
        <v>51.8285010884961</v>
      </c>
      <c r="DH110" s="124" t="n">
        <v>765099.994140625</v>
      </c>
      <c r="DI110" s="124" t="n">
        <v>10536150.0923438</v>
      </c>
      <c r="DJ110" s="124"/>
      <c r="DK110" s="124" t="n">
        <v>0</v>
      </c>
      <c r="DL110" s="124" t="n">
        <v>50.9005828842431</v>
      </c>
      <c r="DM110" s="124" t="n">
        <v>381485.339068748</v>
      </c>
      <c r="DN110" s="124"/>
      <c r="DO110" s="124" t="n">
        <v>960651.242462158</v>
      </c>
      <c r="DP110" s="124" t="n">
        <v>912550.877655029</v>
      </c>
      <c r="DQ110" s="124" t="n">
        <v>0.517534173596705</v>
      </c>
      <c r="DR110" s="124" t="n">
        <v>48100.3648071289</v>
      </c>
      <c r="DS110" s="124" t="n">
        <v>-0.517534173596701</v>
      </c>
      <c r="DT110" s="124" t="n">
        <v>-100699.411804199</v>
      </c>
      <c r="DU110" s="124"/>
      <c r="DV110" s="124" t="n">
        <v>-0.984308891588754</v>
      </c>
      <c r="DW110" s="124" t="n">
        <v>-31883.6065673828</v>
      </c>
      <c r="DX110" s="124" t="n">
        <v>-121335.918906251</v>
      </c>
      <c r="DY110" s="124"/>
      <c r="DZ110" s="124" t="n">
        <v>0</v>
      </c>
      <c r="EA110" s="124" t="n">
        <v>0.83252530046370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60.610168</v>
      </c>
      <c r="DA111" s="124" t="n">
        <v>99073026.9264526</v>
      </c>
      <c r="DB111" s="124" t="n">
        <v>80.7541429218399</v>
      </c>
      <c r="DC111" s="124" t="n">
        <v>23611733.6837158</v>
      </c>
      <c r="DD111" s="124" t="n">
        <v>19.2458570781601</v>
      </c>
      <c r="DE111" s="124" t="n">
        <v>1588283.55236816</v>
      </c>
      <c r="DF111" s="124" t="s">
        <v>82</v>
      </c>
      <c r="DG111" s="124" t="n">
        <v>0</v>
      </c>
      <c r="DH111" s="124" t="n">
        <v>1588283.55236816</v>
      </c>
      <c r="DI111" s="124" t="n">
        <v>12287071.6229688</v>
      </c>
      <c r="DJ111" s="124" t="n">
        <v>17022700.749375</v>
      </c>
      <c r="DK111" s="124" t="n">
        <v>1750921.530625</v>
      </c>
      <c r="DL111" s="124" t="n">
        <v>100.000000033445</v>
      </c>
      <c r="DM111" s="124"/>
      <c r="DN111" s="124"/>
      <c r="DO111" s="124" t="n">
        <v>960651.242462158</v>
      </c>
      <c r="DP111" s="124" t="n">
        <v>-70741.6444396973</v>
      </c>
      <c r="DQ111" s="124" t="n">
        <v>-0.695431107407714</v>
      </c>
      <c r="DR111" s="124" t="n">
        <v>1031392.88690186</v>
      </c>
      <c r="DS111" s="124" t="n">
        <v>0.695431107407714</v>
      </c>
      <c r="DT111" s="124" t="n">
        <v>-100699.411804199</v>
      </c>
      <c r="DU111" s="124"/>
      <c r="DV111" s="124" t="n">
        <v>0</v>
      </c>
      <c r="DW111" s="124" t="n">
        <v>-100699.411804199</v>
      </c>
      <c r="DX111" s="124" t="n">
        <v>-161558.356718751</v>
      </c>
      <c r="DY111" s="124" t="n">
        <v>-2871971.2515625</v>
      </c>
      <c r="DZ111" s="124" t="n">
        <v>-40222.4378124997</v>
      </c>
      <c r="EA111" s="124" t="n">
        <v>5.9460532497723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44449.9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84760.610168</v>
      </c>
      <c r="DA112" s="124" t="n">
        <v>13672824.8510742</v>
      </c>
      <c r="DB112" s="124" t="n">
        <v>11.1446807110132</v>
      </c>
      <c r="DC112" s="124" t="n">
        <v>109011935.759094</v>
      </c>
      <c r="DD112" s="124" t="n">
        <v>88.8553192889868</v>
      </c>
      <c r="DE112" s="124" t="n">
        <v>1588283.55236816</v>
      </c>
      <c r="DF112" s="124" t="s">
        <v>84</v>
      </c>
      <c r="DG112" s="124" t="n">
        <v>93.8848765899642</v>
      </c>
      <c r="DH112" s="124" t="n">
        <v>97125.4993286133</v>
      </c>
      <c r="DI112" s="124"/>
      <c r="DJ112" s="124" t="n">
        <v>1944449.965625</v>
      </c>
      <c r="DK112" s="124"/>
      <c r="DL112" s="124" t="n">
        <v>51.3658815847309</v>
      </c>
      <c r="DM112" s="124" t="n">
        <v>543727.69834817</v>
      </c>
      <c r="DN112" s="124"/>
      <c r="DO112" s="124" t="n">
        <v>960651.242462158</v>
      </c>
      <c r="DP112" s="124" t="n">
        <v>15958.6520385742</v>
      </c>
      <c r="DQ112" s="124" t="n">
        <v>-0.0748437282913361</v>
      </c>
      <c r="DR112" s="124" t="n">
        <v>944692.590423584</v>
      </c>
      <c r="DS112" s="124" t="n">
        <v>0.0748437282913272</v>
      </c>
      <c r="DT112" s="124" t="n">
        <v>-100699.411804199</v>
      </c>
      <c r="DU112" s="124"/>
      <c r="DV112" s="124" t="n">
        <v>0.182054707276848</v>
      </c>
      <c r="DW112" s="124" t="n">
        <v>-9232.76629638672</v>
      </c>
      <c r="DX112" s="124"/>
      <c r="DY112" s="124" t="n">
        <v>-1619176.670625</v>
      </c>
      <c r="DZ112" s="124"/>
      <c r="EA112" s="124" t="n">
        <v>5.61482404223175</v>
      </c>
      <c r="EB112" s="124"/>
      <c r="EC112" s="125" t="n">
        <f aca="false">IF(AND(CV112=CW112,CV112&lt;&gt;"",DJ112&lt;&gt;""),IF(AND(ISERROR(FIND("NeighMkt",$CX$101))=FALSE(),LEFT($CW$110,10)="ALL OUTLET"),DJ112-IF(ISERROR(VLOOKUP(CV112,$CA$112:$DK$300,36,FALSE()))=TRUE(),0,IF(VLOOKUP(CV112,$CA$112:$DK$300,36,FALSE())="",0,VLOOKUP(CV112,$CA$112:$DK$300,36,FALSE()))),DJ112),"")</f>
        <v>1944449.96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619176.67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4897795758340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84760.610168</v>
      </c>
      <c r="DA113" s="124" t="n">
        <v>1950589.75787354</v>
      </c>
      <c r="DB113" s="124" t="n">
        <v>1.58992017278458</v>
      </c>
      <c r="DC113" s="124" t="n">
        <v>120734170.852295</v>
      </c>
      <c r="DD113" s="124" t="n">
        <v>98.4100798272154</v>
      </c>
      <c r="DE113" s="124" t="n">
        <v>1588283.55236816</v>
      </c>
      <c r="DF113" s="124" t="s">
        <v>84</v>
      </c>
      <c r="DG113" s="124"/>
      <c r="DH113" s="124"/>
      <c r="DI113" s="124"/>
      <c r="DJ113" s="124"/>
      <c r="DK113" s="124"/>
      <c r="DL113" s="124"/>
      <c r="DM113" s="124"/>
      <c r="DN113" s="124"/>
      <c r="DO113" s="124" t="n">
        <v>960651.242462158</v>
      </c>
      <c r="DP113" s="124" t="n">
        <v>-2581.45092773438</v>
      </c>
      <c r="DQ113" s="124" t="n">
        <v>-0.0146684489329956</v>
      </c>
      <c r="DR113" s="124" t="n">
        <v>963232.693389893</v>
      </c>
      <c r="DS113" s="124" t="n">
        <v>0.0146684489329942</v>
      </c>
      <c r="DT113" s="124" t="n">
        <v>-100699.41180419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84760.610168</v>
      </c>
      <c r="DA114" s="124" t="n">
        <v>6698096.00573731</v>
      </c>
      <c r="DB114" s="124" t="n">
        <v>5.45959903448852</v>
      </c>
      <c r="DC114" s="124" t="n">
        <v>115986664.604431</v>
      </c>
      <c r="DD114" s="124" t="n">
        <v>94.5404009655115</v>
      </c>
      <c r="DE114" s="124" t="n">
        <v>1588283.55236816</v>
      </c>
      <c r="DF114" s="124" t="s">
        <v>84</v>
      </c>
      <c r="DG114" s="124"/>
      <c r="DH114" s="124"/>
      <c r="DI114" s="124"/>
      <c r="DJ114" s="124"/>
      <c r="DK114" s="124"/>
      <c r="DL114" s="124" t="n">
        <v>49.2123688233654</v>
      </c>
      <c r="DM114" s="124" t="n">
        <v>386139.428485309</v>
      </c>
      <c r="DN114" s="124"/>
      <c r="DO114" s="124" t="n">
        <v>960651.242462158</v>
      </c>
      <c r="DP114" s="124" t="n">
        <v>318682.531616211</v>
      </c>
      <c r="DQ114" s="124" t="n">
        <v>0.218719879768189</v>
      </c>
      <c r="DR114" s="124" t="n">
        <v>641968.710845947</v>
      </c>
      <c r="DS114" s="124" t="n">
        <v>-0.218719879768187</v>
      </c>
      <c r="DT114" s="124" t="n">
        <v>-100699.411804199</v>
      </c>
      <c r="DU114" s="124"/>
      <c r="DV114" s="124"/>
      <c r="DW114" s="124"/>
      <c r="DX114" s="124"/>
      <c r="DY114" s="124"/>
      <c r="DZ114" s="124"/>
      <c r="EA114" s="124" t="n">
        <v>-1.4990819465228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84760.610168</v>
      </c>
      <c r="DA115" s="124" t="n">
        <v>125309.658996582</v>
      </c>
      <c r="DB115" s="124" t="n">
        <v>0.102139547221153</v>
      </c>
      <c r="DC115" s="124" t="n">
        <v>122559450.951172</v>
      </c>
      <c r="DD115" s="124" t="n">
        <v>99.8978604527788</v>
      </c>
      <c r="DE115" s="124" t="n">
        <v>1588283.55236816</v>
      </c>
      <c r="DF115" s="124" t="s">
        <v>84</v>
      </c>
      <c r="DG115" s="124"/>
      <c r="DH115" s="124"/>
      <c r="DI115" s="124"/>
      <c r="DJ115" s="124"/>
      <c r="DK115" s="124"/>
      <c r="DL115" s="124"/>
      <c r="DM115" s="124"/>
      <c r="DN115" s="124"/>
      <c r="DO115" s="124" t="n">
        <v>960651.242462158</v>
      </c>
      <c r="DP115" s="124" t="n">
        <v>-49539.295715332</v>
      </c>
      <c r="DQ115" s="124" t="n">
        <v>-0.0415041036711504</v>
      </c>
      <c r="DR115" s="124" t="n">
        <v>1010190.53817749</v>
      </c>
      <c r="DS115" s="124" t="n">
        <v>0.0415041036711443</v>
      </c>
      <c r="DT115" s="124" t="n">
        <v>-100699.4118041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84760.610168</v>
      </c>
      <c r="DA116" s="124" t="n">
        <v>5321924.73590088</v>
      </c>
      <c r="DB116" s="124" t="n">
        <v>4.33788574019501</v>
      </c>
      <c r="DC116" s="124" t="n">
        <v>117362835.874268</v>
      </c>
      <c r="DD116" s="124" t="n">
        <v>95.662114259805</v>
      </c>
      <c r="DE116" s="124" t="n">
        <v>1588283.55236816</v>
      </c>
      <c r="DF116" s="124" t="s">
        <v>84</v>
      </c>
      <c r="DG116" s="124"/>
      <c r="DH116" s="124"/>
      <c r="DI116" s="124"/>
      <c r="DJ116" s="124"/>
      <c r="DK116" s="124"/>
      <c r="DL116" s="124" t="n">
        <v>53.3028955918486</v>
      </c>
      <c r="DM116" s="124" t="n">
        <v>126474.537894859</v>
      </c>
      <c r="DN116" s="124"/>
      <c r="DO116" s="124" t="n">
        <v>960651.242462158</v>
      </c>
      <c r="DP116" s="124" t="n">
        <v>-199897.709594727</v>
      </c>
      <c r="DQ116" s="124" t="n">
        <v>-0.198456710103962</v>
      </c>
      <c r="DR116" s="124" t="n">
        <v>1160548.95205688</v>
      </c>
      <c r="DS116" s="124" t="n">
        <v>0.198456710103969</v>
      </c>
      <c r="DT116" s="124" t="n">
        <v>-100699.411804199</v>
      </c>
      <c r="DU116" s="124"/>
      <c r="DV116" s="124"/>
      <c r="DW116" s="124"/>
      <c r="DX116" s="124"/>
      <c r="DY116" s="124"/>
      <c r="DZ116" s="124"/>
      <c r="EA116" s="124" t="n">
        <v>17.5272024444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84760.610168</v>
      </c>
      <c r="DA117" s="124" t="n">
        <v>5415531.04705811</v>
      </c>
      <c r="DB117" s="124" t="n">
        <v>4.41418397861654</v>
      </c>
      <c r="DC117" s="124" t="n">
        <v>117269229.56311</v>
      </c>
      <c r="DD117" s="124" t="n">
        <v>95.5858160213835</v>
      </c>
      <c r="DE117" s="124" t="n">
        <v>1588283.55236816</v>
      </c>
      <c r="DF117" s="124" t="s">
        <v>90</v>
      </c>
      <c r="DG117" s="124"/>
      <c r="DH117" s="124"/>
      <c r="DI117" s="124"/>
      <c r="DJ117" s="124"/>
      <c r="DK117" s="124"/>
      <c r="DL117" s="124"/>
      <c r="DM117" s="124"/>
      <c r="DN117" s="124"/>
      <c r="DO117" s="124" t="n">
        <v>960651.242462158</v>
      </c>
      <c r="DP117" s="124" t="n">
        <v>-286304.380371094</v>
      </c>
      <c r="DQ117" s="124" t="n">
        <v>-0.270044525537064</v>
      </c>
      <c r="DR117" s="124" t="n">
        <v>1246955.62283325</v>
      </c>
      <c r="DS117" s="124" t="n">
        <v>0.27004452553706</v>
      </c>
      <c r="DT117" s="124" t="n">
        <v>-100699.41180419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84760.610168</v>
      </c>
      <c r="DA118" s="124" t="n">
        <v>14830832.8476257</v>
      </c>
      <c r="DB118" s="124" t="n">
        <v>12.0885697407446</v>
      </c>
      <c r="DC118" s="124" t="n">
        <v>107853927.762543</v>
      </c>
      <c r="DD118" s="124" t="n">
        <v>87.9114302592554</v>
      </c>
      <c r="DE118" s="124" t="n">
        <v>1588283.55236816</v>
      </c>
      <c r="DF118" s="124" t="s">
        <v>92</v>
      </c>
      <c r="DG118" s="124"/>
      <c r="DH118" s="124"/>
      <c r="DI118" s="124"/>
      <c r="DJ118" s="124"/>
      <c r="DK118" s="124"/>
      <c r="DL118" s="124"/>
      <c r="DM118" s="124"/>
      <c r="DN118" s="124"/>
      <c r="DO118" s="124" t="n">
        <v>960651.242462158</v>
      </c>
      <c r="DP118" s="124" t="n">
        <v>-389461.54574585</v>
      </c>
      <c r="DQ118" s="124" t="n">
        <v>-0.415357765838252</v>
      </c>
      <c r="DR118" s="124" t="n">
        <v>1350112.78820801</v>
      </c>
      <c r="DS118" s="124" t="n">
        <v>0.415357765838252</v>
      </c>
      <c r="DT118" s="124" t="n">
        <v>-100699.41180419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84760.610168</v>
      </c>
      <c r="DA119" s="124"/>
      <c r="DB119" s="124"/>
      <c r="DC119" s="124"/>
      <c r="DD119" s="124"/>
      <c r="DE119" s="124" t="n">
        <v>1588283.55236816</v>
      </c>
      <c r="DF119" s="124" t="s">
        <v>92</v>
      </c>
      <c r="DG119" s="124"/>
      <c r="DH119" s="124"/>
      <c r="DI119" s="124"/>
      <c r="DJ119" s="124"/>
      <c r="DK119" s="124"/>
      <c r="DL119" s="124"/>
      <c r="DM119" s="124"/>
      <c r="DN119" s="124"/>
      <c r="DO119" s="124" t="n">
        <v>960651.242462158</v>
      </c>
      <c r="DP119" s="124"/>
      <c r="DQ119" s="124"/>
      <c r="DR119" s="124"/>
      <c r="DS119" s="124"/>
      <c r="DT119" s="124" t="n">
        <v>-100699.4118041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84760.610168</v>
      </c>
      <c r="DA120" s="124" t="n">
        <v>5033628.49957275</v>
      </c>
      <c r="DB120" s="124" t="n">
        <v>4.10289629660455</v>
      </c>
      <c r="DC120" s="124" t="n">
        <v>117651132.110596</v>
      </c>
      <c r="DD120" s="124" t="n">
        <v>95.8971037033955</v>
      </c>
      <c r="DE120" s="124" t="n">
        <v>1588283.55236816</v>
      </c>
      <c r="DF120" s="124" t="s">
        <v>92</v>
      </c>
      <c r="DG120" s="124"/>
      <c r="DH120" s="124"/>
      <c r="DI120" s="124"/>
      <c r="DJ120" s="124"/>
      <c r="DK120" s="124"/>
      <c r="DL120" s="124"/>
      <c r="DM120" s="124"/>
      <c r="DN120" s="124"/>
      <c r="DO120" s="124" t="n">
        <v>960651.242462158</v>
      </c>
      <c r="DP120" s="124" t="n">
        <v>-76999.4256591797</v>
      </c>
      <c r="DQ120" s="124" t="n">
        <v>-0.095637545030443</v>
      </c>
      <c r="DR120" s="124" t="n">
        <v>1037650.66812134</v>
      </c>
      <c r="DS120" s="124" t="n">
        <v>0.0956375450304421</v>
      </c>
      <c r="DT120" s="124" t="n">
        <v>-100699.41180419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84760.610168</v>
      </c>
      <c r="DA121" s="124" t="n">
        <v>7650255.71005249</v>
      </c>
      <c r="DB121" s="124" t="n">
        <v>6.23570170574096</v>
      </c>
      <c r="DC121" s="124" t="n">
        <v>115034504.900116</v>
      </c>
      <c r="DD121" s="124" t="n">
        <v>93.764298294259</v>
      </c>
      <c r="DE121" s="124" t="n">
        <v>1588283.55236816</v>
      </c>
      <c r="DF121" s="124" t="s">
        <v>92</v>
      </c>
      <c r="DG121" s="124"/>
      <c r="DH121" s="124"/>
      <c r="DI121" s="124"/>
      <c r="DJ121" s="124"/>
      <c r="DK121" s="124"/>
      <c r="DL121" s="124"/>
      <c r="DM121" s="124"/>
      <c r="DN121" s="124"/>
      <c r="DO121" s="124" t="n">
        <v>960651.242462158</v>
      </c>
      <c r="DP121" s="124" t="n">
        <v>209038.964630127</v>
      </c>
      <c r="DQ121" s="124" t="n">
        <v>0.122519375571836</v>
      </c>
      <c r="DR121" s="124" t="n">
        <v>751612.277832031</v>
      </c>
      <c r="DS121" s="124" t="n">
        <v>-0.122519375571841</v>
      </c>
      <c r="DT121" s="124" t="n">
        <v>-100699.4118041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84760.610168</v>
      </c>
      <c r="DA122" s="124" t="n">
        <v>1918215.13098145</v>
      </c>
      <c r="DB122" s="124" t="n">
        <v>1.56353170633522</v>
      </c>
      <c r="DC122" s="124" t="n">
        <v>120766545.479187</v>
      </c>
      <c r="DD122" s="124" t="n">
        <v>98.4364682936648</v>
      </c>
      <c r="DE122" s="124" t="n">
        <v>1588283.55236816</v>
      </c>
      <c r="DF122" s="124" t="s">
        <v>92</v>
      </c>
      <c r="DG122" s="124"/>
      <c r="DH122" s="124"/>
      <c r="DI122" s="124"/>
      <c r="DJ122" s="124"/>
      <c r="DK122" s="124"/>
      <c r="DL122" s="124"/>
      <c r="DM122" s="124"/>
      <c r="DN122" s="124"/>
      <c r="DO122" s="124" t="n">
        <v>960651.242462158</v>
      </c>
      <c r="DP122" s="124" t="n">
        <v>-260640.753723145</v>
      </c>
      <c r="DQ122" s="124" t="n">
        <v>-0.226463633144049</v>
      </c>
      <c r="DR122" s="124" t="n">
        <v>1221291.9961853</v>
      </c>
      <c r="DS122" s="124" t="n">
        <v>0.22646363314405</v>
      </c>
      <c r="DT122" s="124" t="n">
        <v>-100699.4118041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84760.610168</v>
      </c>
      <c r="DA123" s="124" t="n">
        <v>310483.446044922</v>
      </c>
      <c r="DB123" s="124" t="n">
        <v>0.253074175228238</v>
      </c>
      <c r="DC123" s="124" t="n">
        <v>122374277.164124</v>
      </c>
      <c r="DD123" s="124" t="n">
        <v>99.7469258247718</v>
      </c>
      <c r="DE123" s="124" t="n">
        <v>1588283.55236816</v>
      </c>
      <c r="DF123" s="124" t="s">
        <v>92</v>
      </c>
      <c r="DG123" s="124"/>
      <c r="DH123" s="124"/>
      <c r="DI123" s="124"/>
      <c r="DJ123" s="124"/>
      <c r="DK123" s="124"/>
      <c r="DL123" s="124"/>
      <c r="DM123" s="124"/>
      <c r="DN123" s="124"/>
      <c r="DO123" s="124" t="n">
        <v>960651.242462158</v>
      </c>
      <c r="DP123" s="124" t="n">
        <v>49222.6826171875</v>
      </c>
      <c r="DQ123" s="124" t="n">
        <v>0.0384406364947456</v>
      </c>
      <c r="DR123" s="124" t="n">
        <v>911428.559844971</v>
      </c>
      <c r="DS123" s="124" t="n">
        <v>-0.0384406364947409</v>
      </c>
      <c r="DT123" s="124" t="n">
        <v>-100699.4118041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84760.610168</v>
      </c>
      <c r="DA124" s="124" t="n">
        <v>215909.602722168</v>
      </c>
      <c r="DB124" s="124" t="n">
        <v>0.175987304085975</v>
      </c>
      <c r="DC124" s="124" t="n">
        <v>122468851.007446</v>
      </c>
      <c r="DD124" s="124" t="n">
        <v>99.824012695914</v>
      </c>
      <c r="DE124" s="124" t="n">
        <v>1588283.55236816</v>
      </c>
      <c r="DF124" s="124" t="s">
        <v>92</v>
      </c>
      <c r="DG124" s="124"/>
      <c r="DH124" s="124"/>
      <c r="DI124" s="124"/>
      <c r="DJ124" s="124"/>
      <c r="DK124" s="124"/>
      <c r="DL124" s="124"/>
      <c r="DM124" s="124"/>
      <c r="DN124" s="124"/>
      <c r="DO124" s="124" t="n">
        <v>960651.242462158</v>
      </c>
      <c r="DP124" s="124" t="n">
        <v>-74977.2006225586</v>
      </c>
      <c r="DQ124" s="124" t="n">
        <v>-0.0629849133783651</v>
      </c>
      <c r="DR124" s="124" t="n">
        <v>1035628.44308472</v>
      </c>
      <c r="DS124" s="124" t="n">
        <v>0.062984913378358</v>
      </c>
      <c r="DT124" s="124" t="n">
        <v>-100699.4118041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84760.610168</v>
      </c>
      <c r="DA125" s="124" t="n">
        <v>859579.648742676</v>
      </c>
      <c r="DB125" s="124" t="n">
        <v>0.700640930843885</v>
      </c>
      <c r="DC125" s="124" t="n">
        <v>121825180.961426</v>
      </c>
      <c r="DD125" s="124" t="n">
        <v>99.2993590691561</v>
      </c>
      <c r="DE125" s="124" t="n">
        <v>1588283.55236816</v>
      </c>
      <c r="DF125" s="124" t="s">
        <v>92</v>
      </c>
      <c r="DG125" s="124"/>
      <c r="DH125" s="124"/>
      <c r="DI125" s="124"/>
      <c r="DJ125" s="124"/>
      <c r="DK125" s="124"/>
      <c r="DL125" s="124"/>
      <c r="DM125" s="124"/>
      <c r="DN125" s="124"/>
      <c r="DO125" s="124" t="n">
        <v>960651.242462158</v>
      </c>
      <c r="DP125" s="124" t="n">
        <v>-70232.8963012695</v>
      </c>
      <c r="DQ125" s="124" t="n">
        <v>-0.0632279114699674</v>
      </c>
      <c r="DR125" s="124" t="n">
        <v>1030884.13876343</v>
      </c>
      <c r="DS125" s="124" t="n">
        <v>0.0632279114699657</v>
      </c>
      <c r="DT125" s="124" t="n">
        <v>-100699.41180419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84760.610168</v>
      </c>
      <c r="DA126" s="124" t="n">
        <v>79177.1923217773</v>
      </c>
      <c r="DB126" s="124" t="n">
        <v>0.0645371046314084</v>
      </c>
      <c r="DC126" s="124" t="n">
        <v>122605583.417847</v>
      </c>
      <c r="DD126" s="124" t="n">
        <v>99.9354628953686</v>
      </c>
      <c r="DE126" s="124" t="n">
        <v>1588283.55236816</v>
      </c>
      <c r="DF126" s="124" t="s">
        <v>92</v>
      </c>
      <c r="DG126" s="124"/>
      <c r="DH126" s="124"/>
      <c r="DI126" s="124"/>
      <c r="DJ126" s="124"/>
      <c r="DK126" s="124"/>
      <c r="DL126" s="124"/>
      <c r="DM126" s="124"/>
      <c r="DN126" s="124"/>
      <c r="DO126" s="124" t="n">
        <v>960651.242462158</v>
      </c>
      <c r="DP126" s="124" t="n">
        <v>-17166.533203125</v>
      </c>
      <c r="DQ126" s="124" t="n">
        <v>-0.0146121502083749</v>
      </c>
      <c r="DR126" s="124" t="n">
        <v>977817.775665283</v>
      </c>
      <c r="DS126" s="124" t="n">
        <v>0.0146121502083645</v>
      </c>
      <c r="DT126" s="124" t="n">
        <v>-100699.4118041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84760.610168</v>
      </c>
      <c r="DA127" s="124" t="n">
        <v>12563830.7651367</v>
      </c>
      <c r="DB127" s="124" t="n">
        <v>10.2407427806444</v>
      </c>
      <c r="DC127" s="124" t="n">
        <v>110120929.845032</v>
      </c>
      <c r="DD127" s="124" t="n">
        <v>89.7592572193556</v>
      </c>
      <c r="DE127" s="124" t="n">
        <v>1588283.55236816</v>
      </c>
      <c r="DF127" s="124" t="s">
        <v>102</v>
      </c>
      <c r="DG127" s="124"/>
      <c r="DH127" s="124"/>
      <c r="DI127" s="124"/>
      <c r="DJ127" s="124"/>
      <c r="DK127" s="124"/>
      <c r="DL127" s="124" t="n">
        <v>28.1320749354285</v>
      </c>
      <c r="DM127" s="124" t="n">
        <v>402588.010056673</v>
      </c>
      <c r="DN127" s="124"/>
      <c r="DO127" s="124" t="n">
        <v>960651.242462158</v>
      </c>
      <c r="DP127" s="124" t="n">
        <v>-1944826.96279907</v>
      </c>
      <c r="DQ127" s="124" t="n">
        <v>-1.67855390043277</v>
      </c>
      <c r="DR127" s="124" t="n">
        <v>2905478.20526123</v>
      </c>
      <c r="DS127" s="124" t="n">
        <v>1.67855390043277</v>
      </c>
      <c r="DT127" s="124" t="n">
        <v>-100699.411804199</v>
      </c>
      <c r="DU127" s="124"/>
      <c r="DV127" s="124"/>
      <c r="DW127" s="124"/>
      <c r="DX127" s="124"/>
      <c r="DY127" s="124"/>
      <c r="DZ127" s="124"/>
      <c r="EA127" s="124" t="n">
        <v>5.9056818880159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84760.610168</v>
      </c>
      <c r="DA128" s="124" t="n">
        <v>5167366.37084961</v>
      </c>
      <c r="DB128" s="124" t="n">
        <v>4.21190565572276</v>
      </c>
      <c r="DC128" s="124" t="n">
        <v>117517394.239319</v>
      </c>
      <c r="DD128" s="124" t="n">
        <v>95.7880943442772</v>
      </c>
      <c r="DE128" s="124" t="n">
        <v>1588283.55236816</v>
      </c>
      <c r="DF128" s="124" t="s">
        <v>102</v>
      </c>
      <c r="DG128" s="124"/>
      <c r="DH128" s="124"/>
      <c r="DI128" s="124"/>
      <c r="DJ128" s="124"/>
      <c r="DK128" s="124"/>
      <c r="DL128" s="124"/>
      <c r="DM128" s="124"/>
      <c r="DN128" s="124"/>
      <c r="DO128" s="124" t="n">
        <v>960651.242462158</v>
      </c>
      <c r="DP128" s="124" t="n">
        <v>-912357.467102051</v>
      </c>
      <c r="DQ128" s="124" t="n">
        <v>-0.782769490830113</v>
      </c>
      <c r="DR128" s="124" t="n">
        <v>1873008.70956421</v>
      </c>
      <c r="DS128" s="124" t="n">
        <v>0.782769490830106</v>
      </c>
      <c r="DT128" s="124" t="n">
        <v>-100699.41180419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84760.610168</v>
      </c>
      <c r="DA129" s="124"/>
      <c r="DB129" s="124"/>
      <c r="DC129" s="124"/>
      <c r="DD129" s="124"/>
      <c r="DE129" s="124" t="n">
        <v>1588283.55236816</v>
      </c>
      <c r="DF129" s="124" t="s">
        <v>102</v>
      </c>
      <c r="DG129" s="124"/>
      <c r="DH129" s="124"/>
      <c r="DI129" s="124"/>
      <c r="DJ129" s="124"/>
      <c r="DK129" s="124"/>
      <c r="DL129" s="124"/>
      <c r="DM129" s="124"/>
      <c r="DN129" s="124"/>
      <c r="DO129" s="124" t="n">
        <v>960651.242462158</v>
      </c>
      <c r="DP129" s="124"/>
      <c r="DQ129" s="124"/>
      <c r="DR129" s="124"/>
      <c r="DS129" s="124"/>
      <c r="DT129" s="124" t="n">
        <v>-100699.4118041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84760.610168</v>
      </c>
      <c r="DA130" s="124" t="n">
        <v>2064686.17895508</v>
      </c>
      <c r="DB130" s="124" t="n">
        <v>1.68291984162208</v>
      </c>
      <c r="DC130" s="124" t="n">
        <v>120620074.431213</v>
      </c>
      <c r="DD130" s="124" t="n">
        <v>98.3170801583779</v>
      </c>
      <c r="DE130" s="124" t="n">
        <v>1588283.55236816</v>
      </c>
      <c r="DF130" s="124" t="s">
        <v>102</v>
      </c>
      <c r="DG130" s="124"/>
      <c r="DH130" s="124"/>
      <c r="DI130" s="124"/>
      <c r="DJ130" s="124"/>
      <c r="DK130" s="124"/>
      <c r="DL130" s="124"/>
      <c r="DM130" s="124"/>
      <c r="DN130" s="124"/>
      <c r="DO130" s="124" t="n">
        <v>960651.242462158</v>
      </c>
      <c r="DP130" s="124" t="n">
        <v>-151292.569671631</v>
      </c>
      <c r="DQ130" s="124" t="n">
        <v>-0.13757304194681</v>
      </c>
      <c r="DR130" s="124" t="n">
        <v>1111943.81213379</v>
      </c>
      <c r="DS130" s="124" t="n">
        <v>0.137573041946808</v>
      </c>
      <c r="DT130" s="124" t="n">
        <v>-100699.41180419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84760.610168</v>
      </c>
      <c r="DA131" s="124" t="n">
        <v>5490861.80413818</v>
      </c>
      <c r="DB131" s="124" t="n">
        <v>4.4755858648047</v>
      </c>
      <c r="DC131" s="124" t="n">
        <v>117193898.80603</v>
      </c>
      <c r="DD131" s="124" t="n">
        <v>95.5244141351953</v>
      </c>
      <c r="DE131" s="124" t="n">
        <v>1588283.55236816</v>
      </c>
      <c r="DF131" s="124" t="s">
        <v>102</v>
      </c>
      <c r="DG131" s="124"/>
      <c r="DH131" s="124"/>
      <c r="DI131" s="124"/>
      <c r="DJ131" s="124"/>
      <c r="DK131" s="124"/>
      <c r="DL131" s="124"/>
      <c r="DM131" s="124"/>
      <c r="DN131" s="124"/>
      <c r="DO131" s="124" t="n">
        <v>960651.242462158</v>
      </c>
      <c r="DP131" s="124" t="n">
        <v>-900147.210998535</v>
      </c>
      <c r="DQ131" s="124" t="n">
        <v>-0.774819374005179</v>
      </c>
      <c r="DR131" s="124" t="n">
        <v>1860798.45346069</v>
      </c>
      <c r="DS131" s="124" t="n">
        <v>0.774819374005176</v>
      </c>
      <c r="DT131" s="124" t="n">
        <v>-100699.41180419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91997.502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918576.1229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84760.610168</v>
      </c>
      <c r="DA132" s="124" t="n">
        <v>68287494.461731</v>
      </c>
      <c r="DB132" s="124" t="n">
        <v>55.6609428278667</v>
      </c>
      <c r="DC132" s="124" t="n">
        <v>54397266.1484375</v>
      </c>
      <c r="DD132" s="124" t="n">
        <v>44.3390571721333</v>
      </c>
      <c r="DE132" s="124" t="n">
        <v>1588283.55236816</v>
      </c>
      <c r="DF132" s="124" t="s">
        <v>108</v>
      </c>
      <c r="DG132" s="124" t="n">
        <v>64.7407187288877</v>
      </c>
      <c r="DH132" s="124" t="n">
        <v>560017.365112305</v>
      </c>
      <c r="DI132" s="124" t="n">
        <v>1291997.5021875</v>
      </c>
      <c r="DJ132" s="124" t="n">
        <v>7918576.12296875</v>
      </c>
      <c r="DK132" s="124" t="n">
        <v>1291997.5021875</v>
      </c>
      <c r="DL132" s="124" t="n">
        <v>69.0953165458438</v>
      </c>
      <c r="DM132" s="124" t="n">
        <v>2033335.91336089</v>
      </c>
      <c r="DN132" s="124"/>
      <c r="DO132" s="124" t="n">
        <v>960651.242462158</v>
      </c>
      <c r="DP132" s="124" t="n">
        <v>-1472615.76495361</v>
      </c>
      <c r="DQ132" s="124" t="n">
        <v>-1.64907618895111</v>
      </c>
      <c r="DR132" s="124" t="n">
        <v>2433267.00741577</v>
      </c>
      <c r="DS132" s="124" t="n">
        <v>1.64907618895111</v>
      </c>
      <c r="DT132" s="124" t="n">
        <v>-100699.411804199</v>
      </c>
      <c r="DU132" s="124"/>
      <c r="DV132" s="124" t="n">
        <v>0.343520566925321</v>
      </c>
      <c r="DW132" s="124" t="n">
        <v>-41307.8927001953</v>
      </c>
      <c r="DX132" s="124" t="n">
        <v>-28195.0806249999</v>
      </c>
      <c r="DY132" s="124" t="n">
        <v>-414766.1209375</v>
      </c>
      <c r="DZ132" s="124" t="n">
        <v>-28195.0806249999</v>
      </c>
      <c r="EA132" s="124" t="n">
        <v>-0.298484375569558</v>
      </c>
      <c r="EB132" s="124"/>
      <c r="EC132" s="125" t="n">
        <f aca="false">IF(AND(CV132=CW132,CV132&lt;&gt;"",DJ132&lt;&gt;""),IF(AND(ISERROR(FIND("NeighMkt",$CX$101))=FALSE(),LEFT($CW$110,10)="ALL OUTLET"),DJ132-IF(ISERROR(VLOOKUP(CV132,$CA$112:$DK$300,36,FALSE()))=TRUE(),0,IF(VLOOKUP(CV132,$CA$112:$DK$300,36,FALSE())="",0,VLOOKUP(CV132,$CA$112:$DK$300,36,FALSE()))),DJ132),"")</f>
        <v>7918576.12296875</v>
      </c>
      <c r="ED132" s="125" t="n">
        <f aca="false">IF(AND(CV132=CW132,CV132&lt;&gt;"",DI$110&lt;&gt;"",DK132&lt;&gt;""),IF(CW$100="Y",DK132-IF(ISERROR(VLOOKUP(CV132,$CA$112:$DK$300,37,FALSE()))=TRUE(),0,IF(VLOOKUP(CV132,$CA$112:$DK$300,37,FALSE())="",0,VLOOKUP(CV132,$CA$112:$DK$300,37,FALSE()))),DK132-IF(AND(CW$101="Y",CV132=$CW$110),DI$110,0)),"")</f>
        <v>1291997.5021875</v>
      </c>
      <c r="EE132" s="125" t="n">
        <f aca="false">IF(AND(CV132=CW132,CV132&lt;&gt;"",DJ132&lt;&gt;"",DY132&lt;&gt;""),IF(AND(ISERROR(FIND("NeighMkt",$CX$101))=FALSE(),LEFT($CW$110,10)="ALL OUTLET"),DY132-IF(ISERROR(VLOOKUP(CV132,$CA$112:$DZ$300,51,FALSE()))=TRUE(),0,IF(VLOOKUP(CV132,$CA$112:$DZ$300,51,FALSE())="",0,VLOOKUP(CV132,$CA$112:$DZ$300,51,FALSE()))),DY132),"")</f>
        <v>-414766.1209375</v>
      </c>
      <c r="EF132" s="125" t="n">
        <f aca="false">IF(AND(CV132=CW132,CV132&lt;&gt;"",DI$110&lt;&gt;"",DK132&lt;&gt;"",DZ132&lt;&gt;""),IF(CW$100="Y",DZ132-IF(ISERROR(VLOOKUP(CV132,$CA$112:$DZ$300,52,FALSE()))=TRUE(),0,IF(VLOOKUP(CV132,$CA$112:$DZ$300,52,FALSE())="",0,VLOOKUP(CV132,$CA$112:$DZ$300,52,FALSE()))),DZ132-IF(AND(CW$101="Y",CV132=$CW$110),DX$110,0)),"")</f>
        <v>-28195.0806249999</v>
      </c>
      <c r="EG132" s="126" t="n">
        <f aca="false">IF(AND(CV132=CW132,CV132&lt;&gt;"",DJ132&lt;&gt;"",EE132&lt;&gt;""),EC132/$DJ$111-(EC132-EE132)/($DJ$111-$DY$111),"")</f>
        <v>0.0463043609956378</v>
      </c>
      <c r="EH132" s="126" t="n">
        <f aca="false">IF(AND(CV132=CW132,CV132&lt;&gt;"",DI$110&lt;&gt;"",DK132&lt;&gt;"",EF132&lt;&gt;""),ED132/$DI$111-(ED132-EF132)/($DI$111-$DX$111),"")</f>
        <v>-0.00090026474309817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84760.610168</v>
      </c>
      <c r="DA133" s="124"/>
      <c r="DB133" s="124"/>
      <c r="DC133" s="124"/>
      <c r="DD133" s="124"/>
      <c r="DE133" s="124" t="n">
        <v>1588283.55236816</v>
      </c>
      <c r="DF133" s="124" t="s">
        <v>108</v>
      </c>
      <c r="DG133" s="124"/>
      <c r="DH133" s="124"/>
      <c r="DI133" s="124"/>
      <c r="DJ133" s="124"/>
      <c r="DK133" s="124"/>
      <c r="DL133" s="124"/>
      <c r="DM133" s="124"/>
      <c r="DN133" s="124"/>
      <c r="DO133" s="124" t="n">
        <v>960651.242462158</v>
      </c>
      <c r="DP133" s="124"/>
      <c r="DQ133" s="124"/>
      <c r="DR133" s="124"/>
      <c r="DS133" s="124"/>
      <c r="DT133" s="124" t="n">
        <v>-100699.4118041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84760.610168</v>
      </c>
      <c r="DA134" s="124" t="n">
        <v>637797.305603027</v>
      </c>
      <c r="DB134" s="124" t="n">
        <v>0.519866772719745</v>
      </c>
      <c r="DC134" s="124" t="n">
        <v>122046963.304565</v>
      </c>
      <c r="DD134" s="124" t="n">
        <v>99.4801332272803</v>
      </c>
      <c r="DE134" s="124" t="n">
        <v>1588283.55236816</v>
      </c>
      <c r="DF134" s="124" t="s">
        <v>108</v>
      </c>
      <c r="DG134" s="124"/>
      <c r="DH134" s="124"/>
      <c r="DI134" s="124"/>
      <c r="DJ134" s="124"/>
      <c r="DK134" s="124"/>
      <c r="DL134" s="124"/>
      <c r="DM134" s="124"/>
      <c r="DN134" s="124"/>
      <c r="DO134" s="124" t="n">
        <v>960651.242462158</v>
      </c>
      <c r="DP134" s="124" t="n">
        <v>121076.649536133</v>
      </c>
      <c r="DQ134" s="124" t="n">
        <v>0.0953652842709972</v>
      </c>
      <c r="DR134" s="124" t="n">
        <v>839574.592926025</v>
      </c>
      <c r="DS134" s="124" t="n">
        <v>-0.0953652842709971</v>
      </c>
      <c r="DT134" s="124" t="n">
        <v>-100699.4118041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84760.610168</v>
      </c>
      <c r="DA135" s="124" t="n">
        <v>1703875.65753174</v>
      </c>
      <c r="DB135" s="124" t="n">
        <v>1.38882421016072</v>
      </c>
      <c r="DC135" s="124" t="n">
        <v>120980884.952637</v>
      </c>
      <c r="DD135" s="124" t="n">
        <v>98.6111757898393</v>
      </c>
      <c r="DE135" s="124" t="n">
        <v>1588283.55236816</v>
      </c>
      <c r="DF135" s="124" t="s">
        <v>108</v>
      </c>
      <c r="DG135" s="124"/>
      <c r="DH135" s="124"/>
      <c r="DI135" s="124"/>
      <c r="DJ135" s="124"/>
      <c r="DK135" s="124"/>
      <c r="DL135" s="124"/>
      <c r="DM135" s="124"/>
      <c r="DN135" s="124"/>
      <c r="DO135" s="124" t="n">
        <v>960651.242462158</v>
      </c>
      <c r="DP135" s="124" t="n">
        <v>-179635.503967285</v>
      </c>
      <c r="DQ135" s="124" t="n">
        <v>-0.158536597228131</v>
      </c>
      <c r="DR135" s="124" t="n">
        <v>1140286.74642944</v>
      </c>
      <c r="DS135" s="124" t="n">
        <v>0.158536597228121</v>
      </c>
      <c r="DT135" s="124" t="n">
        <v>-100699.41180419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84760.610168</v>
      </c>
      <c r="DA136" s="124" t="n">
        <v>7622660.43618774</v>
      </c>
      <c r="DB136" s="124" t="n">
        <v>6.21320887637283</v>
      </c>
      <c r="DC136" s="124" t="n">
        <v>115062100.173981</v>
      </c>
      <c r="DD136" s="124" t="n">
        <v>93.7867911236272</v>
      </c>
      <c r="DE136" s="124" t="n">
        <v>1588283.55236816</v>
      </c>
      <c r="DF136" s="124" t="s">
        <v>108</v>
      </c>
      <c r="DG136" s="124"/>
      <c r="DH136" s="124"/>
      <c r="DI136" s="124"/>
      <c r="DJ136" s="124"/>
      <c r="DK136" s="124"/>
      <c r="DL136" s="124" t="n">
        <v>25.4404634788235</v>
      </c>
      <c r="DM136" s="124" t="n">
        <v>61562.3888847737</v>
      </c>
      <c r="DN136" s="124"/>
      <c r="DO136" s="124" t="n">
        <v>960651.242462158</v>
      </c>
      <c r="DP136" s="124" t="n">
        <v>913760.957122803</v>
      </c>
      <c r="DQ136" s="124" t="n">
        <v>0.701647104498549</v>
      </c>
      <c r="DR136" s="124" t="n">
        <v>46890.2853393555</v>
      </c>
      <c r="DS136" s="124" t="n">
        <v>-0.701647104498548</v>
      </c>
      <c r="DT136" s="124" t="n">
        <v>-100699.411804199</v>
      </c>
      <c r="DU136" s="124"/>
      <c r="DV136" s="124"/>
      <c r="DW136" s="124"/>
      <c r="DX136" s="124"/>
      <c r="DY136" s="124"/>
      <c r="DZ136" s="124"/>
      <c r="EA136" s="124" t="n">
        <v>0.9365978305985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84760.610168</v>
      </c>
      <c r="DA137" s="124" t="n">
        <v>429497.621704102</v>
      </c>
      <c r="DB137" s="124" t="n">
        <v>0.350082291857611</v>
      </c>
      <c r="DC137" s="124" t="n">
        <v>122255262.988464</v>
      </c>
      <c r="DD137" s="124" t="n">
        <v>99.6499177081424</v>
      </c>
      <c r="DE137" s="124" t="n">
        <v>1588283.55236816</v>
      </c>
      <c r="DF137" s="124" t="s">
        <v>108</v>
      </c>
      <c r="DG137" s="124"/>
      <c r="DH137" s="124"/>
      <c r="DI137" s="124"/>
      <c r="DJ137" s="124"/>
      <c r="DK137" s="124"/>
      <c r="DL137" s="124"/>
      <c r="DM137" s="124"/>
      <c r="DN137" s="124"/>
      <c r="DO137" s="124" t="n">
        <v>960651.242462158</v>
      </c>
      <c r="DP137" s="124" t="n">
        <v>-77917.4578857422</v>
      </c>
      <c r="DQ137" s="124" t="n">
        <v>-0.0667743869265691</v>
      </c>
      <c r="DR137" s="124" t="n">
        <v>1038568.7003479</v>
      </c>
      <c r="DS137" s="124" t="n">
        <v>0.0667743869265678</v>
      </c>
      <c r="DT137" s="124" t="n">
        <v>-100699.41180419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84760.610168</v>
      </c>
      <c r="DA138" s="124" t="n">
        <v>146089.443969727</v>
      </c>
      <c r="DB138" s="124" t="n">
        <v>0.119077090946875</v>
      </c>
      <c r="DC138" s="124" t="n">
        <v>122538671.166199</v>
      </c>
      <c r="DD138" s="124" t="n">
        <v>99.8809229090531</v>
      </c>
      <c r="DE138" s="124" t="n">
        <v>1588283.55236816</v>
      </c>
      <c r="DF138" s="124" t="s">
        <v>108</v>
      </c>
      <c r="DG138" s="124"/>
      <c r="DH138" s="124"/>
      <c r="DI138" s="124"/>
      <c r="DJ138" s="124"/>
      <c r="DK138" s="124"/>
      <c r="DL138" s="124"/>
      <c r="DM138" s="124"/>
      <c r="DN138" s="124"/>
      <c r="DO138" s="124" t="n">
        <v>960651.242462158</v>
      </c>
      <c r="DP138" s="124" t="n">
        <v>9775.53973388672</v>
      </c>
      <c r="DQ138" s="124" t="n">
        <v>0.00709113767605661</v>
      </c>
      <c r="DR138" s="124" t="n">
        <v>950875.702728272</v>
      </c>
      <c r="DS138" s="124" t="n">
        <v>-0.00709113767605629</v>
      </c>
      <c r="DT138" s="124" t="n">
        <v>-100699.41180419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84760.610168</v>
      </c>
      <c r="DA139" s="124" t="n">
        <v>367265.369689941</v>
      </c>
      <c r="DB139" s="124" t="n">
        <v>0.299356959954406</v>
      </c>
      <c r="DC139" s="124" t="n">
        <v>122317495.240479</v>
      </c>
      <c r="DD139" s="124" t="n">
        <v>99.7006430400456</v>
      </c>
      <c r="DE139" s="124" t="n">
        <v>1588283.55236816</v>
      </c>
      <c r="DF139" s="124" t="s">
        <v>108</v>
      </c>
      <c r="DG139" s="124"/>
      <c r="DH139" s="124"/>
      <c r="DI139" s="124"/>
      <c r="DJ139" s="124"/>
      <c r="DK139" s="124"/>
      <c r="DL139" s="124"/>
      <c r="DM139" s="124"/>
      <c r="DN139" s="124"/>
      <c r="DO139" s="124" t="n">
        <v>960651.242462158</v>
      </c>
      <c r="DP139" s="124" t="n">
        <v>30279.2082519531</v>
      </c>
      <c r="DQ139" s="124" t="n">
        <v>0.0225127397021845</v>
      </c>
      <c r="DR139" s="124" t="n">
        <v>930372.034210205</v>
      </c>
      <c r="DS139" s="124" t="n">
        <v>-0.0225127397021936</v>
      </c>
      <c r="DT139" s="124" t="n">
        <v>-100699.4118041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84760.610168</v>
      </c>
      <c r="DA140" s="124"/>
      <c r="DB140" s="124"/>
      <c r="DC140" s="124"/>
      <c r="DD140" s="124"/>
      <c r="DE140" s="124" t="n">
        <v>1588283.55236816</v>
      </c>
      <c r="DF140" s="124" t="s">
        <v>108</v>
      </c>
      <c r="DG140" s="124"/>
      <c r="DH140" s="124"/>
      <c r="DI140" s="124"/>
      <c r="DJ140" s="124"/>
      <c r="DK140" s="124"/>
      <c r="DL140" s="124"/>
      <c r="DM140" s="124"/>
      <c r="DN140" s="124"/>
      <c r="DO140" s="124" t="n">
        <v>960651.242462158</v>
      </c>
      <c r="DP140" s="124"/>
      <c r="DQ140" s="124"/>
      <c r="DR140" s="124"/>
      <c r="DS140" s="124"/>
      <c r="DT140" s="124" t="n">
        <v>-100699.4118041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84760.610168</v>
      </c>
      <c r="DA141" s="124" t="n">
        <v>208288.707397461</v>
      </c>
      <c r="DB141" s="124" t="n">
        <v>0.169775533946958</v>
      </c>
      <c r="DC141" s="124" t="n">
        <v>122476471.902771</v>
      </c>
      <c r="DD141" s="124" t="n">
        <v>99.830224466053</v>
      </c>
      <c r="DE141" s="124" t="n">
        <v>1588283.55236816</v>
      </c>
      <c r="DF141" s="124" t="s">
        <v>108</v>
      </c>
      <c r="DG141" s="124"/>
      <c r="DH141" s="124"/>
      <c r="DI141" s="124"/>
      <c r="DJ141" s="124"/>
      <c r="DK141" s="124"/>
      <c r="DL141" s="124"/>
      <c r="DM141" s="124"/>
      <c r="DN141" s="124"/>
      <c r="DO141" s="124" t="n">
        <v>960651.242462158</v>
      </c>
      <c r="DP141" s="124" t="n">
        <v>-50757.9354248047</v>
      </c>
      <c r="DQ141" s="124" t="n">
        <v>-0.0430390384231982</v>
      </c>
      <c r="DR141" s="124" t="n">
        <v>1011409.17788696</v>
      </c>
      <c r="DS141" s="124" t="n">
        <v>0.0430390384231885</v>
      </c>
      <c r="DT141" s="124" t="n">
        <v>-100699.41180419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84760.610168</v>
      </c>
      <c r="DA142" s="124" t="n">
        <v>146791.473632813</v>
      </c>
      <c r="DB142" s="124" t="n">
        <v>0.119649313331786</v>
      </c>
      <c r="DC142" s="124" t="n">
        <v>122537969.136536</v>
      </c>
      <c r="DD142" s="124" t="n">
        <v>99.8803506866682</v>
      </c>
      <c r="DE142" s="124" t="n">
        <v>1588283.55236816</v>
      </c>
      <c r="DF142" s="124" t="s">
        <v>108</v>
      </c>
      <c r="DG142" s="124"/>
      <c r="DH142" s="124"/>
      <c r="DI142" s="124"/>
      <c r="DJ142" s="124"/>
      <c r="DK142" s="124"/>
      <c r="DL142" s="124"/>
      <c r="DM142" s="124"/>
      <c r="DN142" s="124"/>
      <c r="DO142" s="124" t="n">
        <v>960651.242462158</v>
      </c>
      <c r="DP142" s="124" t="n">
        <v>2949.04748535156</v>
      </c>
      <c r="DQ142" s="124" t="n">
        <v>0.00147845392303997</v>
      </c>
      <c r="DR142" s="124" t="n">
        <v>957702.194976807</v>
      </c>
      <c r="DS142" s="124" t="n">
        <v>-0.00147845392304191</v>
      </c>
      <c r="DT142" s="124" t="n">
        <v>-100699.4118041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84760.610168</v>
      </c>
      <c r="DA143" s="124" t="n">
        <v>487761.139831543</v>
      </c>
      <c r="DB143" s="124" t="n">
        <v>0.397572720039294</v>
      </c>
      <c r="DC143" s="124" t="n">
        <v>122196999.470337</v>
      </c>
      <c r="DD143" s="124" t="n">
        <v>99.6024272799607</v>
      </c>
      <c r="DE143" s="124" t="n">
        <v>1588283.55236816</v>
      </c>
      <c r="DF143" s="124" t="s">
        <v>108</v>
      </c>
      <c r="DG143" s="124"/>
      <c r="DH143" s="124"/>
      <c r="DI143" s="124"/>
      <c r="DJ143" s="124"/>
      <c r="DK143" s="124"/>
      <c r="DL143" s="124"/>
      <c r="DM143" s="124"/>
      <c r="DN143" s="124"/>
      <c r="DO143" s="124" t="n">
        <v>960651.242462158</v>
      </c>
      <c r="DP143" s="124" t="n">
        <v>-38064.4903564453</v>
      </c>
      <c r="DQ143" s="124" t="n">
        <v>-0.034408777233005</v>
      </c>
      <c r="DR143" s="124" t="n">
        <v>998715.732818604</v>
      </c>
      <c r="DS143" s="124" t="n">
        <v>0.0344087772330113</v>
      </c>
      <c r="DT143" s="124" t="n">
        <v>-100699.4118041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84760.610168</v>
      </c>
      <c r="DA144" s="124"/>
      <c r="DB144" s="124"/>
      <c r="DC144" s="124"/>
      <c r="DD144" s="124"/>
      <c r="DE144" s="124" t="n">
        <v>1588283.55236816</v>
      </c>
      <c r="DF144" s="124" t="s">
        <v>108</v>
      </c>
      <c r="DG144" s="124"/>
      <c r="DH144" s="124"/>
      <c r="DI144" s="124"/>
      <c r="DJ144" s="124"/>
      <c r="DK144" s="124"/>
      <c r="DL144" s="124"/>
      <c r="DM144" s="124"/>
      <c r="DN144" s="124"/>
      <c r="DO144" s="124" t="n">
        <v>960651.242462158</v>
      </c>
      <c r="DP144" s="124"/>
      <c r="DQ144" s="124"/>
      <c r="DR144" s="124"/>
      <c r="DS144" s="124"/>
      <c r="DT144" s="124" t="n">
        <v>-100699.4118041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84760.610168</v>
      </c>
      <c r="DA145" s="124" t="n">
        <v>352164.604431152</v>
      </c>
      <c r="DB145" s="124" t="n">
        <v>0.287048369071818</v>
      </c>
      <c r="DC145" s="124" t="n">
        <v>122332596.005737</v>
      </c>
      <c r="DD145" s="124" t="n">
        <v>99.7129516309282</v>
      </c>
      <c r="DE145" s="124" t="n">
        <v>1588283.55236816</v>
      </c>
      <c r="DF145" s="124" t="s">
        <v>108</v>
      </c>
      <c r="DG145" s="124"/>
      <c r="DH145" s="124"/>
      <c r="DI145" s="124"/>
      <c r="DJ145" s="124"/>
      <c r="DK145" s="124"/>
      <c r="DL145" s="124"/>
      <c r="DM145" s="124"/>
      <c r="DN145" s="124"/>
      <c r="DO145" s="124" t="n">
        <v>960651.242462158</v>
      </c>
      <c r="DP145" s="124" t="n">
        <v>4493.03900146484</v>
      </c>
      <c r="DQ145" s="124" t="n">
        <v>0.00142576954271767</v>
      </c>
      <c r="DR145" s="124" t="n">
        <v>956158.203460693</v>
      </c>
      <c r="DS145" s="124" t="n">
        <v>-0.00142576954270623</v>
      </c>
      <c r="DT145" s="124" t="n">
        <v>-100699.41180419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84760.610168</v>
      </c>
      <c r="DA146" s="124" t="n">
        <v>163644.506469727</v>
      </c>
      <c r="DB146" s="124" t="n">
        <v>0.133386172541599</v>
      </c>
      <c r="DC146" s="124" t="n">
        <v>122521116.103699</v>
      </c>
      <c r="DD146" s="124" t="n">
        <v>99.8666138274584</v>
      </c>
      <c r="DE146" s="124" t="n">
        <v>1588283.55236816</v>
      </c>
      <c r="DF146" s="124" t="s">
        <v>108</v>
      </c>
      <c r="DG146" s="124"/>
      <c r="DH146" s="124"/>
      <c r="DI146" s="124"/>
      <c r="DJ146" s="124"/>
      <c r="DK146" s="124"/>
      <c r="DL146" s="124"/>
      <c r="DM146" s="124"/>
      <c r="DN146" s="124"/>
      <c r="DO146" s="124" t="n">
        <v>960651.242462158</v>
      </c>
      <c r="DP146" s="124" t="n">
        <v>11585.0939331055</v>
      </c>
      <c r="DQ146" s="124" t="n">
        <v>0.00846481281550085</v>
      </c>
      <c r="DR146" s="124" t="n">
        <v>949066.148529053</v>
      </c>
      <c r="DS146" s="124" t="n">
        <v>-0.00846481281550382</v>
      </c>
      <c r="DT146" s="124" t="n">
        <v>-100699.41180419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84760.610168</v>
      </c>
      <c r="DA147" s="124" t="n">
        <v>587983.139404297</v>
      </c>
      <c r="DB147" s="124" t="n">
        <v>0.479263387302533</v>
      </c>
      <c r="DC147" s="124" t="n">
        <v>122096777.470764</v>
      </c>
      <c r="DD147" s="124" t="n">
        <v>99.5207366126975</v>
      </c>
      <c r="DE147" s="124" t="n">
        <v>1588283.55236816</v>
      </c>
      <c r="DF147" s="124" t="s">
        <v>108</v>
      </c>
      <c r="DG147" s="124"/>
      <c r="DH147" s="124"/>
      <c r="DI147" s="124"/>
      <c r="DJ147" s="124"/>
      <c r="DK147" s="124"/>
      <c r="DL147" s="124"/>
      <c r="DM147" s="124"/>
      <c r="DN147" s="124"/>
      <c r="DO147" s="124" t="n">
        <v>960651.242462158</v>
      </c>
      <c r="DP147" s="124" t="n">
        <v>-28233.7883911133</v>
      </c>
      <c r="DQ147" s="124" t="n">
        <v>-0.0269772670726258</v>
      </c>
      <c r="DR147" s="124" t="n">
        <v>988885.030853272</v>
      </c>
      <c r="DS147" s="124" t="n">
        <v>0.026977267072624</v>
      </c>
      <c r="DT147" s="124" t="n">
        <v>-100699.41180419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84760.610168</v>
      </c>
      <c r="DA148" s="124" t="n">
        <v>2039503.68841553</v>
      </c>
      <c r="DB148" s="124" t="n">
        <v>1.66239366509102</v>
      </c>
      <c r="DC148" s="124" t="n">
        <v>120645256.921753</v>
      </c>
      <c r="DD148" s="124" t="n">
        <v>98.337606334909</v>
      </c>
      <c r="DE148" s="124" t="n">
        <v>1588283.55236816</v>
      </c>
      <c r="DF148" s="124" t="s">
        <v>108</v>
      </c>
      <c r="DG148" s="124"/>
      <c r="DH148" s="124"/>
      <c r="DI148" s="124"/>
      <c r="DJ148" s="124"/>
      <c r="DK148" s="124"/>
      <c r="DL148" s="124" t="n">
        <v>52.7576919878975</v>
      </c>
      <c r="DM148" s="124" t="n">
        <v>62791.3949794161</v>
      </c>
      <c r="DN148" s="124"/>
      <c r="DO148" s="124" t="n">
        <v>960651.242462158</v>
      </c>
      <c r="DP148" s="124" t="n">
        <v>-142233.355102539</v>
      </c>
      <c r="DQ148" s="124" t="n">
        <v>-0.129968632609129</v>
      </c>
      <c r="DR148" s="124" t="n">
        <v>1102884.5975647</v>
      </c>
      <c r="DS148" s="124" t="n">
        <v>0.129968632609135</v>
      </c>
      <c r="DT148" s="124" t="n">
        <v>-100699.411804199</v>
      </c>
      <c r="DU148" s="124"/>
      <c r="DV148" s="124"/>
      <c r="DW148" s="124"/>
      <c r="DX148" s="124"/>
      <c r="DY148" s="124"/>
      <c r="DZ148" s="124"/>
      <c r="EA148" s="124" t="n">
        <v>-13.70438677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84760.610168</v>
      </c>
      <c r="DA149" s="124" t="n">
        <v>1237638.4274292</v>
      </c>
      <c r="DB149" s="124" t="n">
        <v>1.00879556782264</v>
      </c>
      <c r="DC149" s="124" t="n">
        <v>121447122.182739</v>
      </c>
      <c r="DD149" s="124" t="n">
        <v>98.9912044321774</v>
      </c>
      <c r="DE149" s="124" t="n">
        <v>1588283.55236816</v>
      </c>
      <c r="DF149" s="124" t="s">
        <v>108</v>
      </c>
      <c r="DG149" s="124"/>
      <c r="DH149" s="124"/>
      <c r="DI149" s="124"/>
      <c r="DJ149" s="124"/>
      <c r="DK149" s="124"/>
      <c r="DL149" s="124" t="n">
        <v>70.6726879263903</v>
      </c>
      <c r="DM149" s="124" t="n">
        <v>47679.9824639098</v>
      </c>
      <c r="DN149" s="124"/>
      <c r="DO149" s="124" t="n">
        <v>960651.242462158</v>
      </c>
      <c r="DP149" s="124" t="n">
        <v>-29714.5377197266</v>
      </c>
      <c r="DQ149" s="124" t="n">
        <v>-0.0323728348316612</v>
      </c>
      <c r="DR149" s="124" t="n">
        <v>990365.780181885</v>
      </c>
      <c r="DS149" s="124" t="n">
        <v>0.0323728348316621</v>
      </c>
      <c r="DT149" s="124" t="n">
        <v>-100699.411804199</v>
      </c>
      <c r="DU149" s="124"/>
      <c r="DV149" s="124"/>
      <c r="DW149" s="124"/>
      <c r="DX149" s="124"/>
      <c r="DY149" s="124"/>
      <c r="DZ149" s="124"/>
      <c r="EA149" s="124" t="n">
        <v>-4.415870535218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84760.610168</v>
      </c>
      <c r="DA150" s="124"/>
      <c r="DB150" s="124"/>
      <c r="DC150" s="124"/>
      <c r="DD150" s="124"/>
      <c r="DE150" s="124" t="n">
        <v>1588283.55236816</v>
      </c>
      <c r="DF150" s="124" t="s">
        <v>108</v>
      </c>
      <c r="DG150" s="124"/>
      <c r="DH150" s="124"/>
      <c r="DI150" s="124"/>
      <c r="DJ150" s="124"/>
      <c r="DK150" s="124"/>
      <c r="DL150" s="124"/>
      <c r="DM150" s="124"/>
      <c r="DN150" s="124"/>
      <c r="DO150" s="124" t="n">
        <v>960651.242462158</v>
      </c>
      <c r="DP150" s="124"/>
      <c r="DQ150" s="124"/>
      <c r="DR150" s="124"/>
      <c r="DS150" s="124"/>
      <c r="DT150" s="124" t="n">
        <v>-100699.41180419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84760.610168</v>
      </c>
      <c r="DA151" s="124" t="n">
        <v>149379.913269043</v>
      </c>
      <c r="DB151" s="124" t="n">
        <v>0.121759143129193</v>
      </c>
      <c r="DC151" s="124" t="n">
        <v>122535380.696899</v>
      </c>
      <c r="DD151" s="124" t="n">
        <v>99.8782408568708</v>
      </c>
      <c r="DE151" s="124" t="n">
        <v>1588283.55236816</v>
      </c>
      <c r="DF151" s="124" t="s">
        <v>108</v>
      </c>
      <c r="DG151" s="124"/>
      <c r="DH151" s="124"/>
      <c r="DI151" s="124"/>
      <c r="DJ151" s="124"/>
      <c r="DK151" s="124"/>
      <c r="DL151" s="124"/>
      <c r="DM151" s="124"/>
      <c r="DN151" s="124"/>
      <c r="DO151" s="124" t="n">
        <v>960651.242462158</v>
      </c>
      <c r="DP151" s="124" t="n">
        <v>-20624.5391845703</v>
      </c>
      <c r="DQ151" s="124" t="n">
        <v>-0.0179046041240818</v>
      </c>
      <c r="DR151" s="124" t="n">
        <v>981275.781646729</v>
      </c>
      <c r="DS151" s="124" t="n">
        <v>0.0179046041240838</v>
      </c>
      <c r="DT151" s="124" t="n">
        <v>-100699.41180419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84760.610168</v>
      </c>
      <c r="DA152" s="124" t="n">
        <v>846704.894165039</v>
      </c>
      <c r="DB152" s="124" t="n">
        <v>0.690146754946565</v>
      </c>
      <c r="DC152" s="124" t="n">
        <v>121838055.716003</v>
      </c>
      <c r="DD152" s="124" t="n">
        <v>99.3098532450534</v>
      </c>
      <c r="DE152" s="124" t="n">
        <v>1588283.55236816</v>
      </c>
      <c r="DF152" s="124" t="s">
        <v>108</v>
      </c>
      <c r="DG152" s="124"/>
      <c r="DH152" s="124"/>
      <c r="DI152" s="124"/>
      <c r="DJ152" s="124"/>
      <c r="DK152" s="124"/>
      <c r="DL152" s="124"/>
      <c r="DM152" s="124"/>
      <c r="DN152" s="124"/>
      <c r="DO152" s="124" t="n">
        <v>960651.242462158</v>
      </c>
      <c r="DP152" s="124" t="n">
        <v>26346.6489257813</v>
      </c>
      <c r="DQ152" s="124" t="n">
        <v>0.0161978967453474</v>
      </c>
      <c r="DR152" s="124" t="n">
        <v>934304.593536377</v>
      </c>
      <c r="DS152" s="124" t="n">
        <v>-0.0161978967453535</v>
      </c>
      <c r="DT152" s="124" t="n">
        <v>-100699.41180419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84760.610168</v>
      </c>
      <c r="DA153" s="124" t="n">
        <v>1148088.48529053</v>
      </c>
      <c r="DB153" s="124" t="n">
        <v>0.93580366426975</v>
      </c>
      <c r="DC153" s="124" t="n">
        <v>121536672.124878</v>
      </c>
      <c r="DD153" s="124" t="n">
        <v>99.0641963357302</v>
      </c>
      <c r="DE153" s="124" t="n">
        <v>1588283.55236816</v>
      </c>
      <c r="DF153" s="124" t="s">
        <v>108</v>
      </c>
      <c r="DG153" s="124"/>
      <c r="DH153" s="124"/>
      <c r="DI153" s="124"/>
      <c r="DJ153" s="124"/>
      <c r="DK153" s="124"/>
      <c r="DL153" s="124"/>
      <c r="DM153" s="124"/>
      <c r="DN153" s="124"/>
      <c r="DO153" s="124" t="n">
        <v>960651.242462158</v>
      </c>
      <c r="DP153" s="124" t="n">
        <v>-38348.1713867188</v>
      </c>
      <c r="DQ153" s="124" t="n">
        <v>-0.0388895685172221</v>
      </c>
      <c r="DR153" s="124" t="n">
        <v>998999.413848877</v>
      </c>
      <c r="DS153" s="124" t="n">
        <v>0.0388895685172201</v>
      </c>
      <c r="DT153" s="124" t="n">
        <v>-100699.4118041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84760.610168</v>
      </c>
      <c r="DA154" s="124" t="n">
        <v>744298.598022461</v>
      </c>
      <c r="DB154" s="124" t="n">
        <v>0.60667567375175</v>
      </c>
      <c r="DC154" s="124" t="n">
        <v>121940462.012146</v>
      </c>
      <c r="DD154" s="124" t="n">
        <v>99.3933243262483</v>
      </c>
      <c r="DE154" s="124" t="n">
        <v>1588283.55236816</v>
      </c>
      <c r="DF154" s="124" t="s">
        <v>108</v>
      </c>
      <c r="DG154" s="124"/>
      <c r="DH154" s="124"/>
      <c r="DI154" s="124"/>
      <c r="DJ154" s="124"/>
      <c r="DK154" s="124"/>
      <c r="DL154" s="124"/>
      <c r="DM154" s="124"/>
      <c r="DN154" s="124"/>
      <c r="DO154" s="124" t="n">
        <v>960651.242462158</v>
      </c>
      <c r="DP154" s="124" t="n">
        <v>27413.7912597656</v>
      </c>
      <c r="DQ154" s="124" t="n">
        <v>0.0177333430281648</v>
      </c>
      <c r="DR154" s="124" t="n">
        <v>933237.451202393</v>
      </c>
      <c r="DS154" s="124" t="n">
        <v>-0.0177333430281692</v>
      </c>
      <c r="DT154" s="124" t="n">
        <v>-100699.41180419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84760.610168</v>
      </c>
      <c r="DA155" s="124" t="n">
        <v>828860.638427734</v>
      </c>
      <c r="DB155" s="124" t="n">
        <v>0.675601952765302</v>
      </c>
      <c r="DC155" s="124" t="n">
        <v>121855899.971741</v>
      </c>
      <c r="DD155" s="124" t="n">
        <v>99.3243980472347</v>
      </c>
      <c r="DE155" s="124" t="n">
        <v>1588283.55236816</v>
      </c>
      <c r="DF155" s="124" t="s">
        <v>108</v>
      </c>
      <c r="DG155" s="124"/>
      <c r="DH155" s="124"/>
      <c r="DI155" s="124"/>
      <c r="DJ155" s="124"/>
      <c r="DK155" s="124"/>
      <c r="DL155" s="124"/>
      <c r="DM155" s="124"/>
      <c r="DN155" s="124"/>
      <c r="DO155" s="124" t="n">
        <v>960651.242462158</v>
      </c>
      <c r="DP155" s="124" t="n">
        <v>-70675.8603515625</v>
      </c>
      <c r="DQ155" s="124" t="n">
        <v>-0.0633942111433294</v>
      </c>
      <c r="DR155" s="124" t="n">
        <v>1031327.10281372</v>
      </c>
      <c r="DS155" s="124" t="n">
        <v>0.0633942111433328</v>
      </c>
      <c r="DT155" s="124" t="n">
        <v>-100699.41180419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84760.610168</v>
      </c>
      <c r="DA156" s="124" t="n">
        <v>937008.238586426</v>
      </c>
      <c r="DB156" s="124" t="n">
        <v>0.763752754560752</v>
      </c>
      <c r="DC156" s="124" t="n">
        <v>121747752.371582</v>
      </c>
      <c r="DD156" s="124" t="n">
        <v>99.2362472454392</v>
      </c>
      <c r="DE156" s="124" t="n">
        <v>1588283.55236816</v>
      </c>
      <c r="DF156" s="124" t="s">
        <v>108</v>
      </c>
      <c r="DG156" s="124"/>
      <c r="DH156" s="124"/>
      <c r="DI156" s="124"/>
      <c r="DJ156" s="124"/>
      <c r="DK156" s="124"/>
      <c r="DL156" s="124"/>
      <c r="DM156" s="124"/>
      <c r="DN156" s="124"/>
      <c r="DO156" s="124" t="n">
        <v>960651.242462158</v>
      </c>
      <c r="DP156" s="124" t="n">
        <v>188165.380249023</v>
      </c>
      <c r="DQ156" s="124" t="n">
        <v>0.148555927714162</v>
      </c>
      <c r="DR156" s="124" t="n">
        <v>772485.862213135</v>
      </c>
      <c r="DS156" s="124" t="n">
        <v>-0.14855592771417</v>
      </c>
      <c r="DT156" s="124" t="n">
        <v>-100699.41180419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84760.610168</v>
      </c>
      <c r="DA157" s="124" t="n">
        <v>2125532.41784668</v>
      </c>
      <c r="DB157" s="124" t="n">
        <v>1.73251543816479</v>
      </c>
      <c r="DC157" s="124" t="n">
        <v>120559228.192322</v>
      </c>
      <c r="DD157" s="124" t="n">
        <v>98.2674845618352</v>
      </c>
      <c r="DE157" s="124" t="n">
        <v>1588283.55236816</v>
      </c>
      <c r="DF157" s="124" t="s">
        <v>108</v>
      </c>
      <c r="DG157" s="124"/>
      <c r="DH157" s="124"/>
      <c r="DI157" s="124"/>
      <c r="DJ157" s="124"/>
      <c r="DK157" s="124"/>
      <c r="DL157" s="124" t="n">
        <v>80.0976070534425</v>
      </c>
      <c r="DM157" s="124" t="n">
        <v>100503.498476196</v>
      </c>
      <c r="DN157" s="124"/>
      <c r="DO157" s="124" t="n">
        <v>960651.242462158</v>
      </c>
      <c r="DP157" s="124" t="n">
        <v>-271222.438476563</v>
      </c>
      <c r="DQ157" s="124" t="n">
        <v>-0.236490429919311</v>
      </c>
      <c r="DR157" s="124" t="n">
        <v>1231873.68093872</v>
      </c>
      <c r="DS157" s="124" t="n">
        <v>0.236490429919314</v>
      </c>
      <c r="DT157" s="124" t="n">
        <v>-100699.411804199</v>
      </c>
      <c r="DU157" s="124"/>
      <c r="DV157" s="124"/>
      <c r="DW157" s="124"/>
      <c r="DX157" s="124"/>
      <c r="DY157" s="124"/>
      <c r="DZ157" s="124"/>
      <c r="EA157" s="124" t="n">
        <v>3.69717766919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84760.610168</v>
      </c>
      <c r="DA158" s="124" t="n">
        <v>677505.397583008</v>
      </c>
      <c r="DB158" s="124" t="n">
        <v>0.552232725738273</v>
      </c>
      <c r="DC158" s="124" t="n">
        <v>122007255.212585</v>
      </c>
      <c r="DD158" s="124" t="n">
        <v>99.4477672742617</v>
      </c>
      <c r="DE158" s="124" t="n">
        <v>1588283.55236816</v>
      </c>
      <c r="DF158" s="124" t="s">
        <v>108</v>
      </c>
      <c r="DG158" s="124"/>
      <c r="DH158" s="124"/>
      <c r="DI158" s="124"/>
      <c r="DJ158" s="124"/>
      <c r="DK158" s="124"/>
      <c r="DL158" s="124"/>
      <c r="DM158" s="124"/>
      <c r="DN158" s="124"/>
      <c r="DO158" s="124" t="n">
        <v>960651.242462158</v>
      </c>
      <c r="DP158" s="124" t="n">
        <v>-76794.3702392578</v>
      </c>
      <c r="DQ158" s="124" t="n">
        <v>-0.0674471156181048</v>
      </c>
      <c r="DR158" s="124" t="n">
        <v>1037445.61270142</v>
      </c>
      <c r="DS158" s="124" t="n">
        <v>0.0674471156180942</v>
      </c>
      <c r="DT158" s="124" t="n">
        <v>-100699.41180419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84760.610168</v>
      </c>
      <c r="DA159" s="124" t="n">
        <v>961005.785400391</v>
      </c>
      <c r="DB159" s="124" t="n">
        <v>0.78331308682583</v>
      </c>
      <c r="DC159" s="124" t="n">
        <v>121723754.824768</v>
      </c>
      <c r="DD159" s="124" t="n">
        <v>99.2166869131742</v>
      </c>
      <c r="DE159" s="124" t="n">
        <v>1588283.55236816</v>
      </c>
      <c r="DF159" s="124" t="s">
        <v>108</v>
      </c>
      <c r="DG159" s="124"/>
      <c r="DH159" s="124"/>
      <c r="DI159" s="124"/>
      <c r="DJ159" s="124"/>
      <c r="DK159" s="124"/>
      <c r="DL159" s="124" t="n">
        <v>58.26813896698</v>
      </c>
      <c r="DM159" s="124" t="n">
        <v>52441.4816085302</v>
      </c>
      <c r="DN159" s="124"/>
      <c r="DO159" s="124" t="n">
        <v>960651.242462158</v>
      </c>
      <c r="DP159" s="124" t="n">
        <v>19835.4791259766</v>
      </c>
      <c r="DQ159" s="124" t="n">
        <v>0.010113503634541</v>
      </c>
      <c r="DR159" s="124" t="n">
        <v>940815.763336182</v>
      </c>
      <c r="DS159" s="124" t="n">
        <v>-0.0101135036345426</v>
      </c>
      <c r="DT159" s="124" t="n">
        <v>-100699.411804199</v>
      </c>
      <c r="DU159" s="124"/>
      <c r="DV159" s="124"/>
      <c r="DW159" s="124"/>
      <c r="DX159" s="124"/>
      <c r="DY159" s="124"/>
      <c r="DZ159" s="124"/>
      <c r="EA159" s="124" t="n">
        <v>0.8438347747080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84760.610168</v>
      </c>
      <c r="DA160" s="124" t="n">
        <v>1415430.8458252</v>
      </c>
      <c r="DB160" s="124" t="n">
        <v>1.1537136632012</v>
      </c>
      <c r="DC160" s="124" t="n">
        <v>121269329.764343</v>
      </c>
      <c r="DD160" s="124" t="n">
        <v>98.8462863367988</v>
      </c>
      <c r="DE160" s="124" t="n">
        <v>1588283.55236816</v>
      </c>
      <c r="DF160" s="124" t="s">
        <v>108</v>
      </c>
      <c r="DG160" s="124"/>
      <c r="DH160" s="124"/>
      <c r="DI160" s="124"/>
      <c r="DJ160" s="124"/>
      <c r="DK160" s="124"/>
      <c r="DL160" s="124"/>
      <c r="DM160" s="124"/>
      <c r="DN160" s="124"/>
      <c r="DO160" s="124" t="n">
        <v>960651.242462158</v>
      </c>
      <c r="DP160" s="124" t="n">
        <v>130166.217346191</v>
      </c>
      <c r="DQ160" s="124" t="n">
        <v>0.0978302928850892</v>
      </c>
      <c r="DR160" s="124" t="n">
        <v>830485.025115967</v>
      </c>
      <c r="DS160" s="124" t="n">
        <v>-0.0978302928850923</v>
      </c>
      <c r="DT160" s="124" t="n">
        <v>-100699.41180419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84760.610168</v>
      </c>
      <c r="DA161" s="124" t="n">
        <v>650381.220886231</v>
      </c>
      <c r="DB161" s="124" t="n">
        <v>0.530123886334034</v>
      </c>
      <c r="DC161" s="124" t="n">
        <v>122034379.389282</v>
      </c>
      <c r="DD161" s="124" t="n">
        <v>99.469876113666</v>
      </c>
      <c r="DE161" s="124" t="n">
        <v>1588283.55236816</v>
      </c>
      <c r="DF161" s="124" t="s">
        <v>108</v>
      </c>
      <c r="DG161" s="124"/>
      <c r="DH161" s="124"/>
      <c r="DI161" s="124"/>
      <c r="DJ161" s="124"/>
      <c r="DK161" s="124"/>
      <c r="DL161" s="124"/>
      <c r="DM161" s="124"/>
      <c r="DN161" s="124"/>
      <c r="DO161" s="124" t="n">
        <v>960651.242462158</v>
      </c>
      <c r="DP161" s="124" t="n">
        <v>43857.7941894531</v>
      </c>
      <c r="DQ161" s="124" t="n">
        <v>0.0318467333136891</v>
      </c>
      <c r="DR161" s="124" t="n">
        <v>916793.448272705</v>
      </c>
      <c r="DS161" s="124" t="n">
        <v>-0.0318467333136994</v>
      </c>
      <c r="DT161" s="124" t="n">
        <v>-100699.41180419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84760.610168</v>
      </c>
      <c r="DA162" s="124" t="n">
        <v>382374.543029785</v>
      </c>
      <c r="DB162" s="124" t="n">
        <v>0.311672404239988</v>
      </c>
      <c r="DC162" s="124" t="n">
        <v>122302386.067139</v>
      </c>
      <c r="DD162" s="124" t="n">
        <v>99.68832759576</v>
      </c>
      <c r="DE162" s="124" t="n">
        <v>1588283.55236816</v>
      </c>
      <c r="DF162" s="124" t="s">
        <v>108</v>
      </c>
      <c r="DG162" s="124"/>
      <c r="DH162" s="124"/>
      <c r="DI162" s="124"/>
      <c r="DJ162" s="124"/>
      <c r="DK162" s="124"/>
      <c r="DL162" s="124"/>
      <c r="DM162" s="124"/>
      <c r="DN162" s="124"/>
      <c r="DO162" s="124" t="n">
        <v>960651.242462158</v>
      </c>
      <c r="DP162" s="124" t="n">
        <v>-9757.88409423828</v>
      </c>
      <c r="DQ162" s="124" t="n">
        <v>-0.010476124232267</v>
      </c>
      <c r="DR162" s="124" t="n">
        <v>970409.126556397</v>
      </c>
      <c r="DS162" s="124" t="n">
        <v>0.0104761242322695</v>
      </c>
      <c r="DT162" s="124" t="n">
        <v>-100699.41180419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84760.610168</v>
      </c>
      <c r="DA163" s="124" t="n">
        <v>1003144.77392578</v>
      </c>
      <c r="DB163" s="124" t="n">
        <v>0.817660456715793</v>
      </c>
      <c r="DC163" s="124" t="n">
        <v>121681615.836243</v>
      </c>
      <c r="DD163" s="124" t="n">
        <v>99.1823395432842</v>
      </c>
      <c r="DE163" s="124" t="n">
        <v>1588283.55236816</v>
      </c>
      <c r="DF163" s="124" t="s">
        <v>108</v>
      </c>
      <c r="DG163" s="124"/>
      <c r="DH163" s="124"/>
      <c r="DI163" s="124"/>
      <c r="DJ163" s="124"/>
      <c r="DK163" s="124"/>
      <c r="DL163" s="124"/>
      <c r="DM163" s="124"/>
      <c r="DN163" s="124"/>
      <c r="DO163" s="124" t="n">
        <v>960651.242462158</v>
      </c>
      <c r="DP163" s="124" t="n">
        <v>-4492.01702880859</v>
      </c>
      <c r="DQ163" s="124" t="n">
        <v>-0.0101433335018891</v>
      </c>
      <c r="DR163" s="124" t="n">
        <v>965143.259490967</v>
      </c>
      <c r="DS163" s="124" t="n">
        <v>0.0101433335018868</v>
      </c>
      <c r="DT163" s="124" t="n">
        <v>-100699.41180419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84760.610168</v>
      </c>
      <c r="DA164" s="124" t="n">
        <v>386685.202514648</v>
      </c>
      <c r="DB164" s="124" t="n">
        <v>0.315186010545632</v>
      </c>
      <c r="DC164" s="124" t="n">
        <v>122298075.407654</v>
      </c>
      <c r="DD164" s="124" t="n">
        <v>99.6848139894544</v>
      </c>
      <c r="DE164" s="124" t="n">
        <v>1588283.55236816</v>
      </c>
      <c r="DF164" s="124" t="s">
        <v>108</v>
      </c>
      <c r="DG164" s="124"/>
      <c r="DH164" s="124"/>
      <c r="DI164" s="124"/>
      <c r="DJ164" s="124"/>
      <c r="DK164" s="124"/>
      <c r="DL164" s="124"/>
      <c r="DM164" s="124"/>
      <c r="DN164" s="124"/>
      <c r="DO164" s="124" t="n">
        <v>960651.242462158</v>
      </c>
      <c r="DP164" s="124" t="n">
        <v>9436.25646972656</v>
      </c>
      <c r="DQ164" s="124" t="n">
        <v>0.00526470735883089</v>
      </c>
      <c r="DR164" s="124" t="n">
        <v>951214.985992432</v>
      </c>
      <c r="DS164" s="124" t="n">
        <v>-0.00526470735883322</v>
      </c>
      <c r="DT164" s="124" t="n">
        <v>-100699.41180419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84760.610168</v>
      </c>
      <c r="DA165" s="124" t="n">
        <v>816113.18536377</v>
      </c>
      <c r="DB165" s="124" t="n">
        <v>0.665211539970293</v>
      </c>
      <c r="DC165" s="124" t="n">
        <v>121868647.424805</v>
      </c>
      <c r="DD165" s="124" t="n">
        <v>99.3347884600297</v>
      </c>
      <c r="DE165" s="124" t="n">
        <v>1588283.55236816</v>
      </c>
      <c r="DF165" s="124" t="s">
        <v>108</v>
      </c>
      <c r="DG165" s="124"/>
      <c r="DH165" s="124"/>
      <c r="DI165" s="124"/>
      <c r="DJ165" s="124"/>
      <c r="DK165" s="124"/>
      <c r="DL165" s="124"/>
      <c r="DM165" s="124"/>
      <c r="DN165" s="124"/>
      <c r="DO165" s="124" t="n">
        <v>960651.242462158</v>
      </c>
      <c r="DP165" s="124" t="n">
        <v>-59269.5291748047</v>
      </c>
      <c r="DQ165" s="124" t="n">
        <v>-0.053941567072949</v>
      </c>
      <c r="DR165" s="124" t="n">
        <v>1019920.77163696</v>
      </c>
      <c r="DS165" s="124" t="n">
        <v>0.0539415670729539</v>
      </c>
      <c r="DT165" s="124" t="n">
        <v>-100699.41180419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278175.41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84760.610168</v>
      </c>
      <c r="DA166" s="124" t="n">
        <v>8469997.4420166</v>
      </c>
      <c r="DB166" s="124" t="n">
        <v>6.90387086374164</v>
      </c>
      <c r="DC166" s="124" t="n">
        <v>114214763.168152</v>
      </c>
      <c r="DD166" s="124" t="n">
        <v>93.0961291362584</v>
      </c>
      <c r="DE166" s="124" t="n">
        <v>1588283.55236816</v>
      </c>
      <c r="DF166" s="124" t="s">
        <v>108</v>
      </c>
      <c r="DG166" s="124" t="n">
        <v>95.822342197092</v>
      </c>
      <c r="DH166" s="124" t="n">
        <v>66353.0517578125</v>
      </c>
      <c r="DI166" s="124"/>
      <c r="DJ166" s="124" t="n">
        <v>1278175.4175</v>
      </c>
      <c r="DK166" s="124"/>
      <c r="DL166" s="124" t="n">
        <v>66.0582172978963</v>
      </c>
      <c r="DM166" s="124" t="n">
        <v>288045.573157673</v>
      </c>
      <c r="DN166" s="124"/>
      <c r="DO166" s="124" t="n">
        <v>960651.242462158</v>
      </c>
      <c r="DP166" s="124" t="n">
        <v>-372014.248413086</v>
      </c>
      <c r="DQ166" s="124" t="n">
        <v>-0.360106450497386</v>
      </c>
      <c r="DR166" s="124" t="n">
        <v>1332665.49087524</v>
      </c>
      <c r="DS166" s="124" t="n">
        <v>0.360106450497383</v>
      </c>
      <c r="DT166" s="124" t="n">
        <v>-100699.411804199</v>
      </c>
      <c r="DU166" s="124"/>
      <c r="DV166" s="124" t="n">
        <v>-0.0961466739484251</v>
      </c>
      <c r="DW166" s="124" t="n">
        <v>-2582.97589111328</v>
      </c>
      <c r="DX166" s="124"/>
      <c r="DY166" s="124" t="n">
        <v>511218.64859375</v>
      </c>
      <c r="DZ166" s="124"/>
      <c r="EA166" s="124" t="n">
        <v>1.2759555888416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84760.610168</v>
      </c>
      <c r="DA167" s="124" t="n">
        <v>169425.775085449</v>
      </c>
      <c r="DB167" s="124" t="n">
        <v>0.138098468173892</v>
      </c>
      <c r="DC167" s="124" t="n">
        <v>122515334.835083</v>
      </c>
      <c r="DD167" s="124" t="n">
        <v>99.8619015318261</v>
      </c>
      <c r="DE167" s="124" t="n">
        <v>1588283.55236816</v>
      </c>
      <c r="DF167" s="124" t="s">
        <v>108</v>
      </c>
      <c r="DG167" s="124"/>
      <c r="DH167" s="124"/>
      <c r="DI167" s="124"/>
      <c r="DJ167" s="124"/>
      <c r="DK167" s="124"/>
      <c r="DL167" s="124"/>
      <c r="DM167" s="124"/>
      <c r="DN167" s="124"/>
      <c r="DO167" s="124" t="n">
        <v>960651.242462158</v>
      </c>
      <c r="DP167" s="124" t="n">
        <v>-33118.9086914063</v>
      </c>
      <c r="DQ167" s="124" t="n">
        <v>-0.0282980532950019</v>
      </c>
      <c r="DR167" s="124" t="n">
        <v>993770.151153565</v>
      </c>
      <c r="DS167" s="124" t="n">
        <v>0.0282980532950035</v>
      </c>
      <c r="DT167" s="124" t="n">
        <v>-100699.41180419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84760.610168</v>
      </c>
      <c r="DA168" s="124" t="n">
        <v>90298.8540649414</v>
      </c>
      <c r="DB168" s="124" t="n">
        <v>0.0736023395373991</v>
      </c>
      <c r="DC168" s="124" t="n">
        <v>122594461.756104</v>
      </c>
      <c r="DD168" s="124" t="n">
        <v>99.9263976604626</v>
      </c>
      <c r="DE168" s="124" t="n">
        <v>1588283.55236816</v>
      </c>
      <c r="DF168" s="124" t="s">
        <v>108</v>
      </c>
      <c r="DG168" s="124"/>
      <c r="DH168" s="124"/>
      <c r="DI168" s="124"/>
      <c r="DJ168" s="124"/>
      <c r="DK168" s="124"/>
      <c r="DL168" s="124"/>
      <c r="DM168" s="124"/>
      <c r="DN168" s="124"/>
      <c r="DO168" s="124" t="n">
        <v>960651.242462158</v>
      </c>
      <c r="DP168" s="124" t="n">
        <v>-3843.58117675781</v>
      </c>
      <c r="DQ168" s="124" t="n">
        <v>-0.00373848943290141</v>
      </c>
      <c r="DR168" s="124" t="n">
        <v>964494.823638916</v>
      </c>
      <c r="DS168" s="124" t="n">
        <v>0.00373848943290511</v>
      </c>
      <c r="DT168" s="124" t="n">
        <v>-100699.4118041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84760.610168</v>
      </c>
      <c r="DA169" s="124" t="n">
        <v>249247.137817383</v>
      </c>
      <c r="DB169" s="124" t="n">
        <v>0.203160634277445</v>
      </c>
      <c r="DC169" s="124" t="n">
        <v>122435513.472351</v>
      </c>
      <c r="DD169" s="124" t="n">
        <v>99.7968393657226</v>
      </c>
      <c r="DE169" s="124" t="n">
        <v>1588283.55236816</v>
      </c>
      <c r="DF169" s="124" t="s">
        <v>108</v>
      </c>
      <c r="DG169" s="124"/>
      <c r="DH169" s="124"/>
      <c r="DI169" s="124"/>
      <c r="DJ169" s="124"/>
      <c r="DK169" s="124"/>
      <c r="DL169" s="124"/>
      <c r="DM169" s="124"/>
      <c r="DN169" s="124"/>
      <c r="DO169" s="124" t="n">
        <v>960651.242462158</v>
      </c>
      <c r="DP169" s="124" t="n">
        <v>-63407.100769043</v>
      </c>
      <c r="DQ169" s="124" t="n">
        <v>-0.0536941829075014</v>
      </c>
      <c r="DR169" s="124" t="n">
        <v>1024058.3432312</v>
      </c>
      <c r="DS169" s="124" t="n">
        <v>0.0536941829075062</v>
      </c>
      <c r="DT169" s="124" t="n">
        <v>-100699.4118041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84760.610168</v>
      </c>
      <c r="DA170" s="124" t="n">
        <v>253768.310180664</v>
      </c>
      <c r="DB170" s="124" t="n">
        <v>0.206845829032519</v>
      </c>
      <c r="DC170" s="124" t="n">
        <v>122430992.299988</v>
      </c>
      <c r="DD170" s="124" t="n">
        <v>99.7931541709675</v>
      </c>
      <c r="DE170" s="124" t="n">
        <v>1588283.55236816</v>
      </c>
      <c r="DF170" s="124" t="s">
        <v>108</v>
      </c>
      <c r="DG170" s="124"/>
      <c r="DH170" s="124"/>
      <c r="DI170" s="124"/>
      <c r="DJ170" s="124"/>
      <c r="DK170" s="124"/>
      <c r="DL170" s="124"/>
      <c r="DM170" s="124"/>
      <c r="DN170" s="124"/>
      <c r="DO170" s="124" t="n">
        <v>960651.242462158</v>
      </c>
      <c r="DP170" s="124" t="n">
        <v>-4306.46447753906</v>
      </c>
      <c r="DQ170" s="124" t="n">
        <v>-0.00517032454524641</v>
      </c>
      <c r="DR170" s="124" t="n">
        <v>964957.706939697</v>
      </c>
      <c r="DS170" s="124" t="n">
        <v>0.00517032454524724</v>
      </c>
      <c r="DT170" s="124" t="n">
        <v>-100699.41180419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84760.610168</v>
      </c>
      <c r="DA171" s="124" t="n">
        <v>772649.482910156</v>
      </c>
      <c r="DB171" s="124" t="n">
        <v>0.629784399519069</v>
      </c>
      <c r="DC171" s="124" t="n">
        <v>121912111.127258</v>
      </c>
      <c r="DD171" s="124" t="n">
        <v>99.3702156004809</v>
      </c>
      <c r="DE171" s="124" t="n">
        <v>1588283.55236816</v>
      </c>
      <c r="DF171" s="124" t="s">
        <v>108</v>
      </c>
      <c r="DG171" s="124"/>
      <c r="DH171" s="124"/>
      <c r="DI171" s="124"/>
      <c r="DJ171" s="124"/>
      <c r="DK171" s="124"/>
      <c r="DL171" s="124"/>
      <c r="DM171" s="124"/>
      <c r="DN171" s="124"/>
      <c r="DO171" s="124" t="n">
        <v>960651.242462158</v>
      </c>
      <c r="DP171" s="124" t="n">
        <v>-6584.34716796875</v>
      </c>
      <c r="DQ171" s="124" t="n">
        <v>-0.0103795204519553</v>
      </c>
      <c r="DR171" s="124" t="n">
        <v>967235.589630127</v>
      </c>
      <c r="DS171" s="124" t="n">
        <v>0.0103795204519628</v>
      </c>
      <c r="DT171" s="124" t="n">
        <v>-100699.41180419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84760.610168</v>
      </c>
      <c r="DA172" s="124" t="n">
        <v>2895638.66503906</v>
      </c>
      <c r="DB172" s="124" t="n">
        <v>2.36022685347202</v>
      </c>
      <c r="DC172" s="124" t="n">
        <v>119789121.945129</v>
      </c>
      <c r="DD172" s="124" t="n">
        <v>97.639773146528</v>
      </c>
      <c r="DE172" s="124" t="n">
        <v>1588283.55236816</v>
      </c>
      <c r="DF172" s="124" t="s">
        <v>108</v>
      </c>
      <c r="DG172" s="124"/>
      <c r="DH172" s="124"/>
      <c r="DI172" s="124"/>
      <c r="DJ172" s="124"/>
      <c r="DK172" s="124"/>
      <c r="DL172" s="124" t="n">
        <v>74.0390408821399</v>
      </c>
      <c r="DM172" s="124" t="n">
        <v>106826.901561508</v>
      </c>
      <c r="DN172" s="124"/>
      <c r="DO172" s="124" t="n">
        <v>960651.242462158</v>
      </c>
      <c r="DP172" s="124" t="n">
        <v>-49401.3188476563</v>
      </c>
      <c r="DQ172" s="124" t="n">
        <v>-0.0592116613667186</v>
      </c>
      <c r="DR172" s="124" t="n">
        <v>1010052.56130981</v>
      </c>
      <c r="DS172" s="124" t="n">
        <v>0.0592116613667173</v>
      </c>
      <c r="DT172" s="124" t="n">
        <v>-100699.411804199</v>
      </c>
      <c r="DU172" s="124"/>
      <c r="DV172" s="124"/>
      <c r="DW172" s="124"/>
      <c r="DX172" s="124"/>
      <c r="DY172" s="124"/>
      <c r="DZ172" s="124"/>
      <c r="EA172" s="124" t="n">
        <v>-2.700156219935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84760.610168</v>
      </c>
      <c r="DA173" s="124" t="n">
        <v>155672.366821289</v>
      </c>
      <c r="DB173" s="124" t="n">
        <v>0.126888104151696</v>
      </c>
      <c r="DC173" s="124" t="n">
        <v>122529088.243347</v>
      </c>
      <c r="DD173" s="124" t="n">
        <v>99.8731118958483</v>
      </c>
      <c r="DE173" s="124" t="n">
        <v>1588283.55236816</v>
      </c>
      <c r="DF173" s="124" t="s">
        <v>108</v>
      </c>
      <c r="DG173" s="124"/>
      <c r="DH173" s="124"/>
      <c r="DI173" s="124"/>
      <c r="DJ173" s="124"/>
      <c r="DK173" s="124"/>
      <c r="DL173" s="124"/>
      <c r="DM173" s="124"/>
      <c r="DN173" s="124"/>
      <c r="DO173" s="124" t="n">
        <v>960651.242462158</v>
      </c>
      <c r="DP173" s="124" t="n">
        <v>38315.4456176758</v>
      </c>
      <c r="DQ173" s="124" t="n">
        <v>0.0304758799725896</v>
      </c>
      <c r="DR173" s="124" t="n">
        <v>922335.796844482</v>
      </c>
      <c r="DS173" s="124" t="n">
        <v>-0.0304758799725846</v>
      </c>
      <c r="DT173" s="124" t="n">
        <v>-100699.4118041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84760.610168</v>
      </c>
      <c r="DA174" s="124"/>
      <c r="DB174" s="124"/>
      <c r="DC174" s="124"/>
      <c r="DD174" s="124"/>
      <c r="DE174" s="124" t="n">
        <v>1588283.55236816</v>
      </c>
      <c r="DF174" s="124" t="s">
        <v>108</v>
      </c>
      <c r="DG174" s="124"/>
      <c r="DH174" s="124"/>
      <c r="DI174" s="124"/>
      <c r="DJ174" s="124"/>
      <c r="DK174" s="124"/>
      <c r="DL174" s="124"/>
      <c r="DM174" s="124"/>
      <c r="DN174" s="124"/>
      <c r="DO174" s="124" t="n">
        <v>960651.242462158</v>
      </c>
      <c r="DP174" s="124"/>
      <c r="DQ174" s="124"/>
      <c r="DR174" s="124"/>
      <c r="DS174" s="124"/>
      <c r="DT174" s="124" t="n">
        <v>-100699.41180419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84760.610168</v>
      </c>
      <c r="DA175" s="124" t="n">
        <v>384817.670471191</v>
      </c>
      <c r="DB175" s="124" t="n">
        <v>0.313663790480019</v>
      </c>
      <c r="DC175" s="124" t="n">
        <v>122299942.939697</v>
      </c>
      <c r="DD175" s="124" t="n">
        <v>99.68633620952</v>
      </c>
      <c r="DE175" s="124" t="n">
        <v>1588283.55236816</v>
      </c>
      <c r="DF175" s="124" t="s">
        <v>108</v>
      </c>
      <c r="DG175" s="124"/>
      <c r="DH175" s="124"/>
      <c r="DI175" s="124"/>
      <c r="DJ175" s="124"/>
      <c r="DK175" s="124"/>
      <c r="DL175" s="124"/>
      <c r="DM175" s="124"/>
      <c r="DN175" s="124"/>
      <c r="DO175" s="124" t="n">
        <v>960651.242462158</v>
      </c>
      <c r="DP175" s="124" t="n">
        <v>2049.87182617188</v>
      </c>
      <c r="DQ175" s="124" t="n">
        <v>-0.000791415340175683</v>
      </c>
      <c r="DR175" s="124" t="n">
        <v>958601.370635986</v>
      </c>
      <c r="DS175" s="124" t="n">
        <v>0.00079141534017424</v>
      </c>
      <c r="DT175" s="124" t="n">
        <v>-100699.41180419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84760.610168</v>
      </c>
      <c r="DA176" s="124" t="n">
        <v>598623.069091797</v>
      </c>
      <c r="DB176" s="124" t="n">
        <v>0.487935963777869</v>
      </c>
      <c r="DC176" s="124" t="n">
        <v>122086137.541077</v>
      </c>
      <c r="DD176" s="124" t="n">
        <v>99.5120640362221</v>
      </c>
      <c r="DE176" s="124" t="n">
        <v>1588283.55236816</v>
      </c>
      <c r="DF176" s="124" t="s">
        <v>108</v>
      </c>
      <c r="DG176" s="124"/>
      <c r="DH176" s="124"/>
      <c r="DI176" s="124"/>
      <c r="DJ176" s="124"/>
      <c r="DK176" s="124"/>
      <c r="DL176" s="124"/>
      <c r="DM176" s="124"/>
      <c r="DN176" s="124"/>
      <c r="DO176" s="124" t="n">
        <v>960651.242462158</v>
      </c>
      <c r="DP176" s="124" t="n">
        <v>-19279.3835449219</v>
      </c>
      <c r="DQ176" s="124" t="n">
        <v>-0.0196893997153633</v>
      </c>
      <c r="DR176" s="124" t="n">
        <v>979930.62600708</v>
      </c>
      <c r="DS176" s="124" t="n">
        <v>0.0196893997153609</v>
      </c>
      <c r="DT176" s="124" t="n">
        <v>-100699.41180419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84760.610168</v>
      </c>
      <c r="DA177" s="124" t="n">
        <v>620111.615661621</v>
      </c>
      <c r="DB177" s="124" t="n">
        <v>0.505451217068458</v>
      </c>
      <c r="DC177" s="124" t="n">
        <v>122064648.994507</v>
      </c>
      <c r="DD177" s="124" t="n">
        <v>99.4945487829316</v>
      </c>
      <c r="DE177" s="124" t="n">
        <v>1588283.55236816</v>
      </c>
      <c r="DF177" s="124" t="s">
        <v>108</v>
      </c>
      <c r="DG177" s="124"/>
      <c r="DH177" s="124"/>
      <c r="DI177" s="124"/>
      <c r="DJ177" s="124"/>
      <c r="DK177" s="124"/>
      <c r="DL177" s="124"/>
      <c r="DM177" s="124"/>
      <c r="DN177" s="124"/>
      <c r="DO177" s="124" t="n">
        <v>960651.242462158</v>
      </c>
      <c r="DP177" s="124" t="n">
        <v>-35167.6928710938</v>
      </c>
      <c r="DQ177" s="124" t="n">
        <v>-0.0328803525249044</v>
      </c>
      <c r="DR177" s="124" t="n">
        <v>995818.935333252</v>
      </c>
      <c r="DS177" s="124" t="n">
        <v>0.0328803525249128</v>
      </c>
      <c r="DT177" s="124" t="n">
        <v>-100699.41180419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84760.610168</v>
      </c>
      <c r="DA178" s="124" t="n">
        <v>209317.669799805</v>
      </c>
      <c r="DB178" s="124" t="n">
        <v>0.170614238279286</v>
      </c>
      <c r="DC178" s="124" t="n">
        <v>122475442.940369</v>
      </c>
      <c r="DD178" s="124" t="n">
        <v>99.8293857617207</v>
      </c>
      <c r="DE178" s="124" t="n">
        <v>1588283.55236816</v>
      </c>
      <c r="DF178" s="124" t="s">
        <v>108</v>
      </c>
      <c r="DG178" s="124"/>
      <c r="DH178" s="124"/>
      <c r="DI178" s="124"/>
      <c r="DJ178" s="124"/>
      <c r="DK178" s="124"/>
      <c r="DL178" s="124"/>
      <c r="DM178" s="124"/>
      <c r="DN178" s="124"/>
      <c r="DO178" s="124" t="n">
        <v>960651.242462158</v>
      </c>
      <c r="DP178" s="124" t="n">
        <v>-35608.3006591797</v>
      </c>
      <c r="DQ178" s="124" t="n">
        <v>-0.0305997790022926</v>
      </c>
      <c r="DR178" s="124" t="n">
        <v>996259.543121338</v>
      </c>
      <c r="DS178" s="124" t="n">
        <v>0.0305997790022872</v>
      </c>
      <c r="DT178" s="124" t="n">
        <v>-100699.4118041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84760.610168</v>
      </c>
      <c r="DA179" s="124" t="n">
        <v>4730125.68792725</v>
      </c>
      <c r="DB179" s="124" t="n">
        <v>3.85551201665319</v>
      </c>
      <c r="DC179" s="124" t="n">
        <v>117954634.922241</v>
      </c>
      <c r="DD179" s="124" t="n">
        <v>96.1444879833468</v>
      </c>
      <c r="DE179" s="124" t="n">
        <v>1588283.55236816</v>
      </c>
      <c r="DF179" s="124" t="s">
        <v>108</v>
      </c>
      <c r="DG179" s="124"/>
      <c r="DH179" s="124"/>
      <c r="DI179" s="124"/>
      <c r="DJ179" s="124"/>
      <c r="DK179" s="124"/>
      <c r="DL179" s="124" t="n">
        <v>63.240232129864</v>
      </c>
      <c r="DM179" s="124" t="n">
        <v>224151.490417429</v>
      </c>
      <c r="DN179" s="124"/>
      <c r="DO179" s="124" t="n">
        <v>960651.242462158</v>
      </c>
      <c r="DP179" s="124" t="n">
        <v>-37936.1671142578</v>
      </c>
      <c r="DQ179" s="124" t="n">
        <v>-0.0615935426391427</v>
      </c>
      <c r="DR179" s="124" t="n">
        <v>998587.409576416</v>
      </c>
      <c r="DS179" s="124" t="n">
        <v>0.0615935426391445</v>
      </c>
      <c r="DT179" s="124" t="n">
        <v>-100699.411804199</v>
      </c>
      <c r="DU179" s="124"/>
      <c r="DV179" s="124"/>
      <c r="DW179" s="124"/>
      <c r="DX179" s="124"/>
      <c r="DY179" s="124"/>
      <c r="DZ179" s="124"/>
      <c r="EA179" s="124" t="n">
        <v>7.653898999930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84760.610168</v>
      </c>
      <c r="DA180" s="124"/>
      <c r="DB180" s="124"/>
      <c r="DC180" s="124"/>
      <c r="DD180" s="124"/>
      <c r="DE180" s="124" t="n">
        <v>1588283.55236816</v>
      </c>
      <c r="DF180" s="124" t="s">
        <v>108</v>
      </c>
      <c r="DG180" s="124"/>
      <c r="DH180" s="124"/>
      <c r="DI180" s="124"/>
      <c r="DJ180" s="124"/>
      <c r="DK180" s="124"/>
      <c r="DL180" s="124"/>
      <c r="DM180" s="124"/>
      <c r="DN180" s="124"/>
      <c r="DO180" s="124" t="n">
        <v>960651.242462158</v>
      </c>
      <c r="DP180" s="124"/>
      <c r="DQ180" s="124"/>
      <c r="DR180" s="124"/>
      <c r="DS180" s="124"/>
      <c r="DT180" s="124" t="n">
        <v>-100699.41180419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84760.610168</v>
      </c>
      <c r="DA181" s="124" t="n">
        <v>301521.380371094</v>
      </c>
      <c r="DB181" s="124" t="n">
        <v>0.245769220946014</v>
      </c>
      <c r="DC181" s="124" t="n">
        <v>122383239.229797</v>
      </c>
      <c r="DD181" s="124" t="n">
        <v>99.754230779054</v>
      </c>
      <c r="DE181" s="124" t="n">
        <v>1588283.55236816</v>
      </c>
      <c r="DF181" s="124" t="s">
        <v>108</v>
      </c>
      <c r="DG181" s="124"/>
      <c r="DH181" s="124"/>
      <c r="DI181" s="124"/>
      <c r="DJ181" s="124"/>
      <c r="DK181" s="124"/>
      <c r="DL181" s="124"/>
      <c r="DM181" s="124"/>
      <c r="DN181" s="124"/>
      <c r="DO181" s="124" t="n">
        <v>960651.242462158</v>
      </c>
      <c r="DP181" s="124" t="n">
        <v>17035.707824707</v>
      </c>
      <c r="DQ181" s="124" t="n">
        <v>0.0120557240684094</v>
      </c>
      <c r="DR181" s="124" t="n">
        <v>943615.534637451</v>
      </c>
      <c r="DS181" s="124" t="n">
        <v>-0.0120557240684178</v>
      </c>
      <c r="DT181" s="124" t="n">
        <v>-100699.41180419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84760.610168</v>
      </c>
      <c r="DA182" s="124" t="n">
        <v>998009.596008301</v>
      </c>
      <c r="DB182" s="124" t="n">
        <v>0.81347478777701</v>
      </c>
      <c r="DC182" s="124" t="n">
        <v>121686751.01416</v>
      </c>
      <c r="DD182" s="124" t="n">
        <v>99.186525212223</v>
      </c>
      <c r="DE182" s="124" t="n">
        <v>1588283.55236816</v>
      </c>
      <c r="DF182" s="124" t="s">
        <v>108</v>
      </c>
      <c r="DG182" s="124"/>
      <c r="DH182" s="124"/>
      <c r="DI182" s="124"/>
      <c r="DJ182" s="124"/>
      <c r="DK182" s="124"/>
      <c r="DL182" s="124"/>
      <c r="DM182" s="124"/>
      <c r="DN182" s="124"/>
      <c r="DO182" s="124" t="n">
        <v>960651.242462158</v>
      </c>
      <c r="DP182" s="124" t="n">
        <v>-95574.9938964844</v>
      </c>
      <c r="DQ182" s="124" t="n">
        <v>-0.0849376923679593</v>
      </c>
      <c r="DR182" s="124" t="n">
        <v>1056226.23635864</v>
      </c>
      <c r="DS182" s="124" t="n">
        <v>0.0849376923679586</v>
      </c>
      <c r="DT182" s="124" t="n">
        <v>-100699.41180419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84760.610168</v>
      </c>
      <c r="DA183" s="124" t="n">
        <v>108947.278503418</v>
      </c>
      <c r="DB183" s="124" t="n">
        <v>0.0888026173434846</v>
      </c>
      <c r="DC183" s="124" t="n">
        <v>122575813.331665</v>
      </c>
      <c r="DD183" s="124" t="n">
        <v>99.9111973826565</v>
      </c>
      <c r="DE183" s="124" t="n">
        <v>1588283.55236816</v>
      </c>
      <c r="DF183" s="124" t="s">
        <v>108</v>
      </c>
      <c r="DG183" s="124"/>
      <c r="DH183" s="124"/>
      <c r="DI183" s="124"/>
      <c r="DJ183" s="124"/>
      <c r="DK183" s="124"/>
      <c r="DL183" s="124"/>
      <c r="DM183" s="124"/>
      <c r="DN183" s="124"/>
      <c r="DO183" s="124" t="n">
        <v>960651.242462158</v>
      </c>
      <c r="DP183" s="124" t="n">
        <v>-65317.3654174805</v>
      </c>
      <c r="DQ183" s="124" t="n">
        <v>-0.0543610047410088</v>
      </c>
      <c r="DR183" s="124" t="n">
        <v>1025968.60787964</v>
      </c>
      <c r="DS183" s="124" t="n">
        <v>0.054361004740997</v>
      </c>
      <c r="DT183" s="124" t="n">
        <v>-100699.4118041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84760.610168</v>
      </c>
      <c r="DA184" s="124" t="n">
        <v>224026.232788086</v>
      </c>
      <c r="DB184" s="124" t="n">
        <v>0.182603146204874</v>
      </c>
      <c r="DC184" s="124" t="n">
        <v>122460734.37738</v>
      </c>
      <c r="DD184" s="124" t="n">
        <v>99.8173968537951</v>
      </c>
      <c r="DE184" s="124" t="n">
        <v>1588283.55236816</v>
      </c>
      <c r="DF184" s="124" t="s">
        <v>108</v>
      </c>
      <c r="DG184" s="124"/>
      <c r="DH184" s="124"/>
      <c r="DI184" s="124"/>
      <c r="DJ184" s="124"/>
      <c r="DK184" s="124"/>
      <c r="DL184" s="124"/>
      <c r="DM184" s="124"/>
      <c r="DN184" s="124"/>
      <c r="DO184" s="124" t="n">
        <v>960651.242462158</v>
      </c>
      <c r="DP184" s="124" t="n">
        <v>1013.48352050781</v>
      </c>
      <c r="DQ184" s="124" t="n">
        <v>-0.000608503833900986</v>
      </c>
      <c r="DR184" s="124" t="n">
        <v>959637.75894165</v>
      </c>
      <c r="DS184" s="124" t="n">
        <v>0.000608503833902319</v>
      </c>
      <c r="DT184" s="124" t="n">
        <v>-100699.41180419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84760.610168</v>
      </c>
      <c r="DA185" s="124" t="n">
        <v>3453138.85638428</v>
      </c>
      <c r="DB185" s="124" t="n">
        <v>2.81464367637041</v>
      </c>
      <c r="DC185" s="124" t="n">
        <v>119231621.753784</v>
      </c>
      <c r="DD185" s="124" t="n">
        <v>97.1853563236296</v>
      </c>
      <c r="DE185" s="124" t="n">
        <v>1588283.55236816</v>
      </c>
      <c r="DF185" s="124" t="s">
        <v>108</v>
      </c>
      <c r="DG185" s="124"/>
      <c r="DH185" s="124"/>
      <c r="DI185" s="124"/>
      <c r="DJ185" s="124"/>
      <c r="DK185" s="124"/>
      <c r="DL185" s="124" t="n">
        <v>60.0112606475612</v>
      </c>
      <c r="DM185" s="124" t="n">
        <v>117938.63074058</v>
      </c>
      <c r="DN185" s="124"/>
      <c r="DO185" s="124" t="n">
        <v>960651.242462158</v>
      </c>
      <c r="DP185" s="124" t="n">
        <v>-196238.85345459</v>
      </c>
      <c r="DQ185" s="124" t="n">
        <v>-0.183429366673814</v>
      </c>
      <c r="DR185" s="124" t="n">
        <v>1156890.09591675</v>
      </c>
      <c r="DS185" s="124" t="n">
        <v>0.183429366673806</v>
      </c>
      <c r="DT185" s="124" t="n">
        <v>-100699.411804199</v>
      </c>
      <c r="DU185" s="124"/>
      <c r="DV185" s="124"/>
      <c r="DW185" s="124"/>
      <c r="DX185" s="124"/>
      <c r="DY185" s="124"/>
      <c r="DZ185" s="124"/>
      <c r="EA185" s="124" t="n">
        <v>-4.013103568688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84760.610168</v>
      </c>
      <c r="DA186" s="124" t="n">
        <v>1375780.6630249</v>
      </c>
      <c r="DB186" s="124" t="n">
        <v>1.1213949117906</v>
      </c>
      <c r="DC186" s="124" t="n">
        <v>121308979.947144</v>
      </c>
      <c r="DD186" s="124" t="n">
        <v>98.8786050882094</v>
      </c>
      <c r="DE186" s="124" t="n">
        <v>1588283.55236816</v>
      </c>
      <c r="DF186" s="124" t="s">
        <v>108</v>
      </c>
      <c r="DG186" s="124"/>
      <c r="DH186" s="124"/>
      <c r="DI186" s="124"/>
      <c r="DJ186" s="124"/>
      <c r="DK186" s="124"/>
      <c r="DL186" s="124"/>
      <c r="DM186" s="124"/>
      <c r="DN186" s="124"/>
      <c r="DO186" s="124" t="n">
        <v>960651.242462158</v>
      </c>
      <c r="DP186" s="124" t="n">
        <v>-84891.2465820313</v>
      </c>
      <c r="DQ186" s="124" t="n">
        <v>-0.0785907912836492</v>
      </c>
      <c r="DR186" s="124" t="n">
        <v>1045542.48904419</v>
      </c>
      <c r="DS186" s="124" t="n">
        <v>0.078590791283645</v>
      </c>
      <c r="DT186" s="124" t="n">
        <v>-100699.41180419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84760.610168</v>
      </c>
      <c r="DA187" s="124" t="n">
        <v>226316.250427246</v>
      </c>
      <c r="DB187" s="124" t="n">
        <v>0.184469733079863</v>
      </c>
      <c r="DC187" s="124" t="n">
        <v>122458444.359741</v>
      </c>
      <c r="DD187" s="124" t="n">
        <v>99.8155302669201</v>
      </c>
      <c r="DE187" s="124" t="n">
        <v>1588283.55236816</v>
      </c>
      <c r="DF187" s="124" t="s">
        <v>108</v>
      </c>
      <c r="DG187" s="124"/>
      <c r="DH187" s="124"/>
      <c r="DI187" s="124"/>
      <c r="DJ187" s="124"/>
      <c r="DK187" s="124"/>
      <c r="DL187" s="124"/>
      <c r="DM187" s="124"/>
      <c r="DN187" s="124"/>
      <c r="DO187" s="124" t="n">
        <v>960651.242462158</v>
      </c>
      <c r="DP187" s="124" t="n">
        <v>-103798.629394531</v>
      </c>
      <c r="DQ187" s="124" t="n">
        <v>-0.0867295236134525</v>
      </c>
      <c r="DR187" s="124" t="n">
        <v>1064449.87185669</v>
      </c>
      <c r="DS187" s="124" t="n">
        <v>0.0867295236134567</v>
      </c>
      <c r="DT187" s="124" t="n">
        <v>-100699.41180419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84760.610168</v>
      </c>
      <c r="DA188" s="124" t="n">
        <v>439070.015380859</v>
      </c>
      <c r="DB188" s="124" t="n">
        <v>0.357884722761947</v>
      </c>
      <c r="DC188" s="124" t="n">
        <v>122245690.594788</v>
      </c>
      <c r="DD188" s="124" t="n">
        <v>99.6421152772381</v>
      </c>
      <c r="DE188" s="124" t="n">
        <v>1588283.55236816</v>
      </c>
      <c r="DF188" s="124" t="s">
        <v>108</v>
      </c>
      <c r="DG188" s="124"/>
      <c r="DH188" s="124"/>
      <c r="DI188" s="124"/>
      <c r="DJ188" s="124"/>
      <c r="DK188" s="124"/>
      <c r="DL188" s="124"/>
      <c r="DM188" s="124"/>
      <c r="DN188" s="124"/>
      <c r="DO188" s="124" t="n">
        <v>960651.242462158</v>
      </c>
      <c r="DP188" s="124" t="n">
        <v>21807.3915405273</v>
      </c>
      <c r="DQ188" s="124" t="n">
        <v>0.0150909853439485</v>
      </c>
      <c r="DR188" s="124" t="n">
        <v>938843.850921631</v>
      </c>
      <c r="DS188" s="124" t="n">
        <v>-0.01509098534396</v>
      </c>
      <c r="DT188" s="124" t="n">
        <v>-100699.41180419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84760.610168</v>
      </c>
      <c r="DA189" s="124" t="n">
        <v>618470.682556152</v>
      </c>
      <c r="DB189" s="124" t="n">
        <v>0.504113697153754</v>
      </c>
      <c r="DC189" s="124" t="n">
        <v>122066289.927612</v>
      </c>
      <c r="DD189" s="124" t="n">
        <v>99.4958863028462</v>
      </c>
      <c r="DE189" s="124" t="n">
        <v>1588283.55236816</v>
      </c>
      <c r="DF189" s="124" t="s">
        <v>108</v>
      </c>
      <c r="DG189" s="124"/>
      <c r="DH189" s="124"/>
      <c r="DI189" s="124"/>
      <c r="DJ189" s="124"/>
      <c r="DK189" s="124"/>
      <c r="DL189" s="124"/>
      <c r="DM189" s="124"/>
      <c r="DN189" s="124"/>
      <c r="DO189" s="124" t="n">
        <v>960651.242462158</v>
      </c>
      <c r="DP189" s="124" t="n">
        <v>-7140.09100341797</v>
      </c>
      <c r="DQ189" s="124" t="n">
        <v>-0.0098442827479226</v>
      </c>
      <c r="DR189" s="124" t="n">
        <v>967791.333465576</v>
      </c>
      <c r="DS189" s="124" t="n">
        <v>0.00984428274792037</v>
      </c>
      <c r="DT189" s="124" t="n">
        <v>-100699.41180419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84760.610168</v>
      </c>
      <c r="DA190" s="124" t="n">
        <v>218403.36920166</v>
      </c>
      <c r="DB190" s="124" t="n">
        <v>0.178019966062157</v>
      </c>
      <c r="DC190" s="124" t="n">
        <v>122466357.240967</v>
      </c>
      <c r="DD190" s="124" t="n">
        <v>99.8219800339379</v>
      </c>
      <c r="DE190" s="124" t="n">
        <v>1588283.55236816</v>
      </c>
      <c r="DF190" s="124" t="s">
        <v>108</v>
      </c>
      <c r="DG190" s="124"/>
      <c r="DH190" s="124"/>
      <c r="DI190" s="124"/>
      <c r="DJ190" s="124"/>
      <c r="DK190" s="124"/>
      <c r="DL190" s="124"/>
      <c r="DM190" s="124"/>
      <c r="DN190" s="124"/>
      <c r="DO190" s="124" t="n">
        <v>960651.242462158</v>
      </c>
      <c r="DP190" s="124" t="n">
        <v>13350.3498535156</v>
      </c>
      <c r="DQ190" s="124" t="n">
        <v>0.00956277182735088</v>
      </c>
      <c r="DR190" s="124" t="n">
        <v>947300.892608643</v>
      </c>
      <c r="DS190" s="124" t="n">
        <v>-0.00956277182734766</v>
      </c>
      <c r="DT190" s="124" t="n">
        <v>-100699.41180419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84760.610168</v>
      </c>
      <c r="DA191" s="124" t="n">
        <v>2922766.20825195</v>
      </c>
      <c r="DB191" s="124" t="n">
        <v>2.38233843691399</v>
      </c>
      <c r="DC191" s="124" t="n">
        <v>119761994.401917</v>
      </c>
      <c r="DD191" s="124" t="n">
        <v>97.617661563086</v>
      </c>
      <c r="DE191" s="124" t="n">
        <v>1588283.55236816</v>
      </c>
      <c r="DF191" s="124" t="s">
        <v>108</v>
      </c>
      <c r="DG191" s="124"/>
      <c r="DH191" s="124"/>
      <c r="DI191" s="124"/>
      <c r="DJ191" s="124"/>
      <c r="DK191" s="124"/>
      <c r="DL191" s="124"/>
      <c r="DM191" s="124"/>
      <c r="DN191" s="124"/>
      <c r="DO191" s="124" t="n">
        <v>960651.242462158</v>
      </c>
      <c r="DP191" s="124" t="n">
        <v>-19328.7864379883</v>
      </c>
      <c r="DQ191" s="124" t="n">
        <v>-0.0346806811330471</v>
      </c>
      <c r="DR191" s="124" t="n">
        <v>979980.028900147</v>
      </c>
      <c r="DS191" s="124" t="n">
        <v>0.0346806811330538</v>
      </c>
      <c r="DT191" s="124" t="n">
        <v>-100699.41180419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84760.610168</v>
      </c>
      <c r="DA192" s="124" t="n">
        <v>161417.612976074</v>
      </c>
      <c r="DB192" s="124" t="n">
        <v>0.131571037978368</v>
      </c>
      <c r="DC192" s="124" t="n">
        <v>122523342.997192</v>
      </c>
      <c r="DD192" s="124" t="n">
        <v>99.8684289620216</v>
      </c>
      <c r="DE192" s="124" t="n">
        <v>1588283.55236816</v>
      </c>
      <c r="DF192" s="124" t="s">
        <v>108</v>
      </c>
      <c r="DG192" s="124"/>
      <c r="DH192" s="124"/>
      <c r="DI192" s="124"/>
      <c r="DJ192" s="124"/>
      <c r="DK192" s="124"/>
      <c r="DL192" s="124"/>
      <c r="DM192" s="124"/>
      <c r="DN192" s="124"/>
      <c r="DO192" s="124" t="n">
        <v>960651.242462158</v>
      </c>
      <c r="DP192" s="124" t="n">
        <v>-29725.5914306641</v>
      </c>
      <c r="DQ192" s="124" t="n">
        <v>-0.0254588268525423</v>
      </c>
      <c r="DR192" s="124" t="n">
        <v>990376.833892822</v>
      </c>
      <c r="DS192" s="124" t="n">
        <v>0.0254588268525424</v>
      </c>
      <c r="DT192" s="124" t="n">
        <v>-100699.41180419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84760.610168</v>
      </c>
      <c r="DA193" s="124" t="n">
        <v>695529.46685791</v>
      </c>
      <c r="DB193" s="124" t="n">
        <v>0.566924093423436</v>
      </c>
      <c r="DC193" s="124" t="n">
        <v>121989231.143311</v>
      </c>
      <c r="DD193" s="124" t="n">
        <v>99.4330759065766</v>
      </c>
      <c r="DE193" s="124" t="n">
        <v>1588283.55236816</v>
      </c>
      <c r="DF193" s="124" t="s">
        <v>108</v>
      </c>
      <c r="DG193" s="124"/>
      <c r="DH193" s="124"/>
      <c r="DI193" s="124"/>
      <c r="DJ193" s="124"/>
      <c r="DK193" s="124"/>
      <c r="DL193" s="124"/>
      <c r="DM193" s="124"/>
      <c r="DN193" s="124"/>
      <c r="DO193" s="124" t="n">
        <v>960651.242462158</v>
      </c>
      <c r="DP193" s="124" t="n">
        <v>11729.7535400391</v>
      </c>
      <c r="DQ193" s="124" t="n">
        <v>0.00516215746033344</v>
      </c>
      <c r="DR193" s="124" t="n">
        <v>948921.488922119</v>
      </c>
      <c r="DS193" s="124" t="n">
        <v>-0.00516215746033311</v>
      </c>
      <c r="DT193" s="124" t="n">
        <v>-100699.41180419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84760.610168</v>
      </c>
      <c r="DA194" s="124" t="n">
        <v>1043112.20465088</v>
      </c>
      <c r="DB194" s="124" t="n">
        <v>0.850237796009053</v>
      </c>
      <c r="DC194" s="124" t="n">
        <v>121641648.405518</v>
      </c>
      <c r="DD194" s="124" t="n">
        <v>99.149762203991</v>
      </c>
      <c r="DE194" s="124" t="n">
        <v>1588283.55236816</v>
      </c>
      <c r="DF194" s="124" t="s">
        <v>108</v>
      </c>
      <c r="DG194" s="124"/>
      <c r="DH194" s="124"/>
      <c r="DI194" s="124"/>
      <c r="DJ194" s="124"/>
      <c r="DK194" s="124"/>
      <c r="DL194" s="124"/>
      <c r="DM194" s="124"/>
      <c r="DN194" s="124"/>
      <c r="DO194" s="124" t="n">
        <v>960651.242462158</v>
      </c>
      <c r="DP194" s="124" t="n">
        <v>55219.4203491211</v>
      </c>
      <c r="DQ194" s="124" t="n">
        <v>0.0386542983491816</v>
      </c>
      <c r="DR194" s="124" t="n">
        <v>905431.822113037</v>
      </c>
      <c r="DS194" s="124" t="n">
        <v>-0.0386542983491864</v>
      </c>
      <c r="DT194" s="124" t="n">
        <v>-100699.41180419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84760.610168</v>
      </c>
      <c r="DA195" s="124" t="n">
        <v>1394722.54980469</v>
      </c>
      <c r="DB195" s="124" t="n">
        <v>1.13683438991777</v>
      </c>
      <c r="DC195" s="124" t="n">
        <v>121290038.060364</v>
      </c>
      <c r="DD195" s="124" t="n">
        <v>98.8631656100822</v>
      </c>
      <c r="DE195" s="124" t="n">
        <v>1588283.55236816</v>
      </c>
      <c r="DF195" s="124" t="s">
        <v>108</v>
      </c>
      <c r="DG195" s="124"/>
      <c r="DH195" s="124"/>
      <c r="DI195" s="124"/>
      <c r="DJ195" s="124"/>
      <c r="DK195" s="124"/>
      <c r="DL195" s="124"/>
      <c r="DM195" s="124"/>
      <c r="DN195" s="124"/>
      <c r="DO195" s="124" t="n">
        <v>960651.242462158</v>
      </c>
      <c r="DP195" s="124" t="n">
        <v>36081.5725097656</v>
      </c>
      <c r="DQ195" s="124" t="n">
        <v>0.0206701523214912</v>
      </c>
      <c r="DR195" s="124" t="n">
        <v>924569.669952393</v>
      </c>
      <c r="DS195" s="124" t="n">
        <v>-0.0206701523214861</v>
      </c>
      <c r="DT195" s="124" t="n">
        <v>-100699.41180419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84760.610168</v>
      </c>
      <c r="DA196" s="124" t="n">
        <v>768489.153076172</v>
      </c>
      <c r="DB196" s="124" t="n">
        <v>0.626393326484983</v>
      </c>
      <c r="DC196" s="124" t="n">
        <v>121916271.457092</v>
      </c>
      <c r="DD196" s="124" t="n">
        <v>99.373606673515</v>
      </c>
      <c r="DE196" s="124" t="n">
        <v>1588283.55236816</v>
      </c>
      <c r="DF196" s="124" t="s">
        <v>108</v>
      </c>
      <c r="DG196" s="124"/>
      <c r="DH196" s="124"/>
      <c r="DI196" s="124"/>
      <c r="DJ196" s="124"/>
      <c r="DK196" s="124"/>
      <c r="DL196" s="124"/>
      <c r="DM196" s="124"/>
      <c r="DN196" s="124"/>
      <c r="DO196" s="124" t="n">
        <v>960651.242462158</v>
      </c>
      <c r="DP196" s="124" t="n">
        <v>-46995.5059814453</v>
      </c>
      <c r="DQ196" s="124" t="n">
        <v>-0.0435517347634731</v>
      </c>
      <c r="DR196" s="124" t="n">
        <v>1007646.7484436</v>
      </c>
      <c r="DS196" s="124" t="n">
        <v>0.0435517347634686</v>
      </c>
      <c r="DT196" s="124" t="n">
        <v>-100699.4118041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84760.610168</v>
      </c>
      <c r="DA197" s="124" t="n">
        <v>2246493.17572022</v>
      </c>
      <c r="DB197" s="124" t="n">
        <v>1.8311102084296</v>
      </c>
      <c r="DC197" s="124" t="n">
        <v>120438267.434448</v>
      </c>
      <c r="DD197" s="124" t="n">
        <v>98.1688897915704</v>
      </c>
      <c r="DE197" s="124" t="n">
        <v>1588283.55236816</v>
      </c>
      <c r="DF197" s="124" t="s">
        <v>108</v>
      </c>
      <c r="DG197" s="124"/>
      <c r="DH197" s="124"/>
      <c r="DI197" s="124"/>
      <c r="DJ197" s="124"/>
      <c r="DK197" s="124"/>
      <c r="DL197" s="124"/>
      <c r="DM197" s="124"/>
      <c r="DN197" s="124"/>
      <c r="DO197" s="124" t="n">
        <v>960651.242462158</v>
      </c>
      <c r="DP197" s="124" t="n">
        <v>96859.4429321289</v>
      </c>
      <c r="DQ197" s="124" t="n">
        <v>0.0651217415972556</v>
      </c>
      <c r="DR197" s="124" t="n">
        <v>863791.799530029</v>
      </c>
      <c r="DS197" s="124" t="n">
        <v>-0.0651217415972667</v>
      </c>
      <c r="DT197" s="124" t="n">
        <v>-100699.4118041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84760.610168</v>
      </c>
      <c r="DA198" s="124"/>
      <c r="DB198" s="124"/>
      <c r="DC198" s="124"/>
      <c r="DD198" s="124"/>
      <c r="DE198" s="124" t="n">
        <v>1588283.55236816</v>
      </c>
      <c r="DF198" s="124" t="s">
        <v>108</v>
      </c>
      <c r="DG198" s="124"/>
      <c r="DH198" s="124"/>
      <c r="DI198" s="124"/>
      <c r="DJ198" s="124"/>
      <c r="DK198" s="124"/>
      <c r="DL198" s="124"/>
      <c r="DM198" s="124"/>
      <c r="DN198" s="124"/>
      <c r="DO198" s="124" t="n">
        <v>960651.242462158</v>
      </c>
      <c r="DP198" s="124"/>
      <c r="DQ198" s="124"/>
      <c r="DR198" s="124"/>
      <c r="DS198" s="124"/>
      <c r="DT198" s="124" t="n">
        <v>-100699.41180419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84760.610168</v>
      </c>
      <c r="DA199" s="124" t="n">
        <v>214399.28717041</v>
      </c>
      <c r="DB199" s="124" t="n">
        <v>0.174756250168401</v>
      </c>
      <c r="DC199" s="124" t="n">
        <v>122470361.322998</v>
      </c>
      <c r="DD199" s="124" t="n">
        <v>99.8252437498316</v>
      </c>
      <c r="DE199" s="124" t="n">
        <v>1588283.55236816</v>
      </c>
      <c r="DF199" s="124" t="s">
        <v>108</v>
      </c>
      <c r="DG199" s="124"/>
      <c r="DH199" s="124"/>
      <c r="DI199" s="124"/>
      <c r="DJ199" s="124"/>
      <c r="DK199" s="124"/>
      <c r="DL199" s="124"/>
      <c r="DM199" s="124"/>
      <c r="DN199" s="124"/>
      <c r="DO199" s="124" t="n">
        <v>960651.242462158</v>
      </c>
      <c r="DP199" s="124" t="n">
        <v>37956.1972045898</v>
      </c>
      <c r="DQ199" s="124" t="n">
        <v>0.0298029694400798</v>
      </c>
      <c r="DR199" s="124" t="n">
        <v>922695.045257568</v>
      </c>
      <c r="DS199" s="124" t="n">
        <v>-0.0298029694400839</v>
      </c>
      <c r="DT199" s="124" t="n">
        <v>-100699.41180419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84760.610168</v>
      </c>
      <c r="DA200" s="124" t="n">
        <v>561112.423370361</v>
      </c>
      <c r="DB200" s="124" t="n">
        <v>0.457361142964854</v>
      </c>
      <c r="DC200" s="124" t="n">
        <v>122123648.186798</v>
      </c>
      <c r="DD200" s="124" t="n">
        <v>99.5426388570351</v>
      </c>
      <c r="DE200" s="124" t="n">
        <v>1588283.55236816</v>
      </c>
      <c r="DF200" s="124" t="s">
        <v>108</v>
      </c>
      <c r="DG200" s="124"/>
      <c r="DH200" s="124"/>
      <c r="DI200" s="124"/>
      <c r="DJ200" s="124"/>
      <c r="DK200" s="124"/>
      <c r="DL200" s="124"/>
      <c r="DM200" s="124"/>
      <c r="DN200" s="124"/>
      <c r="DO200" s="124" t="n">
        <v>960651.242462158</v>
      </c>
      <c r="DP200" s="124" t="n">
        <v>-8179.94741821289</v>
      </c>
      <c r="DQ200" s="124" t="n">
        <v>-0.0103295830102657</v>
      </c>
      <c r="DR200" s="124" t="n">
        <v>968831.189880371</v>
      </c>
      <c r="DS200" s="124" t="n">
        <v>0.010329583010261</v>
      </c>
      <c r="DT200" s="124" t="n">
        <v>-100699.41180419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84760.610168</v>
      </c>
      <c r="DA201" s="124" t="n">
        <v>2123941.68713379</v>
      </c>
      <c r="DB201" s="124" t="n">
        <v>1.73121883807772</v>
      </c>
      <c r="DC201" s="124" t="n">
        <v>120560818.923035</v>
      </c>
      <c r="DD201" s="124" t="n">
        <v>98.2687811619223</v>
      </c>
      <c r="DE201" s="124" t="n">
        <v>1588283.55236816</v>
      </c>
      <c r="DF201" s="124" t="s">
        <v>108</v>
      </c>
      <c r="DG201" s="124"/>
      <c r="DH201" s="124"/>
      <c r="DI201" s="124"/>
      <c r="DJ201" s="124"/>
      <c r="DK201" s="124"/>
      <c r="DL201" s="124" t="n">
        <v>57.6384700601015</v>
      </c>
      <c r="DM201" s="124" t="n">
        <v>81463.6724687275</v>
      </c>
      <c r="DN201" s="124"/>
      <c r="DO201" s="124" t="n">
        <v>960651.242462158</v>
      </c>
      <c r="DP201" s="124" t="n">
        <v>-3549.82080078125</v>
      </c>
      <c r="DQ201" s="124" t="n">
        <v>-0.0165791281475316</v>
      </c>
      <c r="DR201" s="124" t="n">
        <v>964201.06326294</v>
      </c>
      <c r="DS201" s="124" t="n">
        <v>0.0165791281475265</v>
      </c>
      <c r="DT201" s="124" t="n">
        <v>-100699.411804199</v>
      </c>
      <c r="DU201" s="124"/>
      <c r="DV201" s="124"/>
      <c r="DW201" s="124"/>
      <c r="DX201" s="124"/>
      <c r="DY201" s="124"/>
      <c r="DZ201" s="124"/>
      <c r="EA201" s="124" t="n">
        <v>3.870677186461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84760.610168</v>
      </c>
      <c r="DA202" s="124" t="n">
        <v>911147.659851074</v>
      </c>
      <c r="DB202" s="124" t="n">
        <v>0.742673870266782</v>
      </c>
      <c r="DC202" s="124" t="n">
        <v>121773612.950317</v>
      </c>
      <c r="DD202" s="124" t="n">
        <v>99.2573261297332</v>
      </c>
      <c r="DE202" s="124" t="n">
        <v>1588283.55236816</v>
      </c>
      <c r="DF202" s="124" t="s">
        <v>108</v>
      </c>
      <c r="DG202" s="124"/>
      <c r="DH202" s="124"/>
      <c r="DI202" s="124"/>
      <c r="DJ202" s="124"/>
      <c r="DK202" s="124"/>
      <c r="DL202" s="124"/>
      <c r="DM202" s="124"/>
      <c r="DN202" s="124"/>
      <c r="DO202" s="124" t="n">
        <v>960651.242462158</v>
      </c>
      <c r="DP202" s="124" t="n">
        <v>1375.56701660156</v>
      </c>
      <c r="DQ202" s="124" t="n">
        <v>-0.00473114058954527</v>
      </c>
      <c r="DR202" s="124" t="n">
        <v>959275.675445557</v>
      </c>
      <c r="DS202" s="124" t="n">
        <v>0.00473114058954138</v>
      </c>
      <c r="DT202" s="124" t="n">
        <v>-100699.41180419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84760.610168</v>
      </c>
      <c r="DA203" s="124" t="n">
        <v>1010737.1541748</v>
      </c>
      <c r="DB203" s="124" t="n">
        <v>0.823848984297592</v>
      </c>
      <c r="DC203" s="124" t="n">
        <v>121674023.455994</v>
      </c>
      <c r="DD203" s="124" t="n">
        <v>99.1761510157024</v>
      </c>
      <c r="DE203" s="124" t="n">
        <v>1588283.55236816</v>
      </c>
      <c r="DF203" s="124" t="s">
        <v>108</v>
      </c>
      <c r="DG203" s="124"/>
      <c r="DH203" s="124"/>
      <c r="DI203" s="124"/>
      <c r="DJ203" s="124"/>
      <c r="DK203" s="124"/>
      <c r="DL203" s="124"/>
      <c r="DM203" s="124"/>
      <c r="DN203" s="124"/>
      <c r="DO203" s="124" t="n">
        <v>960651.242462158</v>
      </c>
      <c r="DP203" s="124" t="n">
        <v>-5285.37426757813</v>
      </c>
      <c r="DQ203" s="124" t="n">
        <v>-0.0108439403170091</v>
      </c>
      <c r="DR203" s="124" t="n">
        <v>965936.616729736</v>
      </c>
      <c r="DS203" s="124" t="n">
        <v>0.0108439403170024</v>
      </c>
      <c r="DT203" s="124" t="n">
        <v>-100699.41180419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84760.610168</v>
      </c>
      <c r="DA204" s="124" t="n">
        <v>577818.626953125</v>
      </c>
      <c r="DB204" s="124" t="n">
        <v>0.470978322066542</v>
      </c>
      <c r="DC204" s="124" t="n">
        <v>122106941.983215</v>
      </c>
      <c r="DD204" s="124" t="n">
        <v>99.5290216779335</v>
      </c>
      <c r="DE204" s="124" t="n">
        <v>1588283.55236816</v>
      </c>
      <c r="DF204" s="124" t="s">
        <v>108</v>
      </c>
      <c r="DG204" s="124"/>
      <c r="DH204" s="124"/>
      <c r="DI204" s="124"/>
      <c r="DJ204" s="124"/>
      <c r="DK204" s="124"/>
      <c r="DL204" s="124"/>
      <c r="DM204" s="124"/>
      <c r="DN204" s="124"/>
      <c r="DO204" s="124" t="n">
        <v>960651.242462158</v>
      </c>
      <c r="DP204" s="124" t="n">
        <v>51232.2260131836</v>
      </c>
      <c r="DQ204" s="124" t="n">
        <v>0.0383718288456959</v>
      </c>
      <c r="DR204" s="124" t="n">
        <v>909419.016448975</v>
      </c>
      <c r="DS204" s="124" t="n">
        <v>-0.0383718288456976</v>
      </c>
      <c r="DT204" s="124" t="n">
        <v>-100699.41180419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84760.610168</v>
      </c>
      <c r="DA205" s="124" t="n">
        <v>1080974.78216553</v>
      </c>
      <c r="DB205" s="124" t="n">
        <v>0.881099475427377</v>
      </c>
      <c r="DC205" s="124" t="n">
        <v>121603785.828003</v>
      </c>
      <c r="DD205" s="124" t="n">
        <v>99.1189005245726</v>
      </c>
      <c r="DE205" s="124" t="n">
        <v>1588283.55236816</v>
      </c>
      <c r="DF205" s="124" t="s">
        <v>108</v>
      </c>
      <c r="DG205" s="124"/>
      <c r="DH205" s="124"/>
      <c r="DI205" s="124"/>
      <c r="DJ205" s="124"/>
      <c r="DK205" s="124"/>
      <c r="DL205" s="124"/>
      <c r="DM205" s="124"/>
      <c r="DN205" s="124"/>
      <c r="DO205" s="124" t="n">
        <v>960651.242462158</v>
      </c>
      <c r="DP205" s="124" t="n">
        <v>138975.516296387</v>
      </c>
      <c r="DQ205" s="124" t="n">
        <v>0.107218877111777</v>
      </c>
      <c r="DR205" s="124" t="n">
        <v>821675.726165772</v>
      </c>
      <c r="DS205" s="124" t="n">
        <v>-0.107218877111777</v>
      </c>
      <c r="DT205" s="124" t="n">
        <v>-100699.41180419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84760.610168</v>
      </c>
      <c r="DA206" s="124" t="n">
        <v>1303289.48132324</v>
      </c>
      <c r="DB206" s="124" t="n">
        <v>1.06230755543017</v>
      </c>
      <c r="DC206" s="124" t="n">
        <v>121381471.128845</v>
      </c>
      <c r="DD206" s="124" t="n">
        <v>98.9376924445698</v>
      </c>
      <c r="DE206" s="124" t="n">
        <v>1588283.55236816</v>
      </c>
      <c r="DF206" s="124" t="s">
        <v>108</v>
      </c>
      <c r="DG206" s="124"/>
      <c r="DH206" s="124"/>
      <c r="DI206" s="124"/>
      <c r="DJ206" s="124"/>
      <c r="DK206" s="124"/>
      <c r="DL206" s="124"/>
      <c r="DM206" s="124"/>
      <c r="DN206" s="124"/>
      <c r="DO206" s="124" t="n">
        <v>960651.242462158</v>
      </c>
      <c r="DP206" s="124" t="n">
        <v>31281.1520385742</v>
      </c>
      <c r="DQ206" s="124" t="n">
        <v>0.0173146317669064</v>
      </c>
      <c r="DR206" s="124" t="n">
        <v>929370.090423584</v>
      </c>
      <c r="DS206" s="124" t="n">
        <v>-0.017314631766908</v>
      </c>
      <c r="DT206" s="124" t="n">
        <v>-100699.41180419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84760.610168</v>
      </c>
      <c r="DA207" s="124" t="n">
        <v>1507106.07470703</v>
      </c>
      <c r="DB207" s="124" t="n">
        <v>1.22843788194352</v>
      </c>
      <c r="DC207" s="124" t="n">
        <v>121177654.535461</v>
      </c>
      <c r="DD207" s="124" t="n">
        <v>98.7715621180565</v>
      </c>
      <c r="DE207" s="124" t="n">
        <v>1588283.55236816</v>
      </c>
      <c r="DF207" s="124" t="s">
        <v>108</v>
      </c>
      <c r="DG207" s="124"/>
      <c r="DH207" s="124"/>
      <c r="DI207" s="124"/>
      <c r="DJ207" s="124"/>
      <c r="DK207" s="124"/>
      <c r="DL207" s="124" t="n">
        <v>68.2763656755036</v>
      </c>
      <c r="DM207" s="124" t="n">
        <v>63320.1889325758</v>
      </c>
      <c r="DN207" s="124"/>
      <c r="DO207" s="124" t="n">
        <v>960651.242462158</v>
      </c>
      <c r="DP207" s="124" t="n">
        <v>-176924.249145508</v>
      </c>
      <c r="DQ207" s="124" t="n">
        <v>-0.155043445297406</v>
      </c>
      <c r="DR207" s="124" t="n">
        <v>1137575.49160767</v>
      </c>
      <c r="DS207" s="124" t="n">
        <v>0.155043445297409</v>
      </c>
      <c r="DT207" s="124" t="n">
        <v>-100699.411804199</v>
      </c>
      <c r="DU207" s="124"/>
      <c r="DV207" s="124"/>
      <c r="DW207" s="124"/>
      <c r="DX207" s="124"/>
      <c r="DY207" s="124"/>
      <c r="DZ207" s="124"/>
      <c r="EA207" s="124" t="n">
        <v>1.7593243338465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84760.610168</v>
      </c>
      <c r="DA208" s="124" t="n">
        <v>274845.641479492</v>
      </c>
      <c r="DB208" s="124" t="n">
        <v>0.224025901923398</v>
      </c>
      <c r="DC208" s="124" t="n">
        <v>122409914.968689</v>
      </c>
      <c r="DD208" s="124" t="n">
        <v>99.7759740980766</v>
      </c>
      <c r="DE208" s="124" t="n">
        <v>1588283.55236816</v>
      </c>
      <c r="DF208" s="124" t="s">
        <v>108</v>
      </c>
      <c r="DG208" s="124"/>
      <c r="DH208" s="124"/>
      <c r="DI208" s="124"/>
      <c r="DJ208" s="124"/>
      <c r="DK208" s="124"/>
      <c r="DL208" s="124"/>
      <c r="DM208" s="124"/>
      <c r="DN208" s="124"/>
      <c r="DO208" s="124" t="n">
        <v>960651.242462158</v>
      </c>
      <c r="DP208" s="124" t="n">
        <v>35590.9080200195</v>
      </c>
      <c r="DQ208" s="124" t="n">
        <v>0.0274709756213889</v>
      </c>
      <c r="DR208" s="124" t="n">
        <v>925060.334442139</v>
      </c>
      <c r="DS208" s="124" t="n">
        <v>-0.0274709756213838</v>
      </c>
      <c r="DT208" s="124" t="n">
        <v>-100699.4118041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84760.610168</v>
      </c>
      <c r="DA209" s="124" t="n">
        <v>7905915.56341553</v>
      </c>
      <c r="DB209" s="124" t="n">
        <v>6.44408932625024</v>
      </c>
      <c r="DC209" s="124" t="n">
        <v>114778845.046753</v>
      </c>
      <c r="DD209" s="124" t="n">
        <v>93.5559106737498</v>
      </c>
      <c r="DE209" s="124" t="n">
        <v>1588283.55236816</v>
      </c>
      <c r="DF209" s="124" t="s">
        <v>186</v>
      </c>
      <c r="DG209" s="124"/>
      <c r="DH209" s="124"/>
      <c r="DI209" s="124"/>
      <c r="DJ209" s="124"/>
      <c r="DK209" s="124"/>
      <c r="DL209" s="124"/>
      <c r="DM209" s="124"/>
      <c r="DN209" s="124"/>
      <c r="DO209" s="124" t="n">
        <v>960651.242462158</v>
      </c>
      <c r="DP209" s="124" t="n">
        <v>-517897.540039063</v>
      </c>
      <c r="DQ209" s="124" t="n">
        <v>-0.476325328834881</v>
      </c>
      <c r="DR209" s="124" t="n">
        <v>1478548.78250122</v>
      </c>
      <c r="DS209" s="124" t="n">
        <v>0.476325328834889</v>
      </c>
      <c r="DT209" s="124" t="n">
        <v>-100699.4118041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84760.610168</v>
      </c>
      <c r="DA210" s="124" t="n">
        <v>858462.174133301</v>
      </c>
      <c r="DB210" s="124" t="n">
        <v>0.699730080462943</v>
      </c>
      <c r="DC210" s="124" t="n">
        <v>121826298.436035</v>
      </c>
      <c r="DD210" s="124" t="n">
        <v>99.3002699195371</v>
      </c>
      <c r="DE210" s="124" t="n">
        <v>1588283.55236816</v>
      </c>
      <c r="DF210" s="124" t="s">
        <v>186</v>
      </c>
      <c r="DG210" s="124"/>
      <c r="DH210" s="124"/>
      <c r="DI210" s="124"/>
      <c r="DJ210" s="124"/>
      <c r="DK210" s="124"/>
      <c r="DL210" s="124"/>
      <c r="DM210" s="124"/>
      <c r="DN210" s="124"/>
      <c r="DO210" s="124" t="n">
        <v>960651.242462158</v>
      </c>
      <c r="DP210" s="124" t="n">
        <v>1244.71319580078</v>
      </c>
      <c r="DQ210" s="124" t="n">
        <v>-0.00449972691893119</v>
      </c>
      <c r="DR210" s="124" t="n">
        <v>959406.529266357</v>
      </c>
      <c r="DS210" s="124" t="n">
        <v>0.00449972691893663</v>
      </c>
      <c r="DT210" s="124" t="n">
        <v>-100699.4118041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84760.610168</v>
      </c>
      <c r="DA211" s="124" t="n">
        <v>2992222.34472656</v>
      </c>
      <c r="DB211" s="124" t="n">
        <v>2.4389519365281</v>
      </c>
      <c r="DC211" s="124" t="n">
        <v>119692538.265442</v>
      </c>
      <c r="DD211" s="124" t="n">
        <v>97.5610480634719</v>
      </c>
      <c r="DE211" s="124" t="n">
        <v>1588283.55236816</v>
      </c>
      <c r="DF211" s="124" t="s">
        <v>186</v>
      </c>
      <c r="DG211" s="124"/>
      <c r="DH211" s="124"/>
      <c r="DI211" s="124"/>
      <c r="DJ211" s="124"/>
      <c r="DK211" s="124"/>
      <c r="DL211" s="124"/>
      <c r="DM211" s="124"/>
      <c r="DN211" s="124"/>
      <c r="DO211" s="124" t="n">
        <v>960651.242462158</v>
      </c>
      <c r="DP211" s="124" t="n">
        <v>-263388.13092041</v>
      </c>
      <c r="DQ211" s="124" t="n">
        <v>-0.235629535095055</v>
      </c>
      <c r="DR211" s="124" t="n">
        <v>1224039.37338257</v>
      </c>
      <c r="DS211" s="124" t="n">
        <v>0.235629535095057</v>
      </c>
      <c r="DT211" s="124" t="n">
        <v>-100699.4118041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84760.610168</v>
      </c>
      <c r="DA212" s="124" t="n">
        <v>2491328.84112549</v>
      </c>
      <c r="DB212" s="124" t="n">
        <v>2.03067506407067</v>
      </c>
      <c r="DC212" s="124" t="n">
        <v>120193431.769043</v>
      </c>
      <c r="DD212" s="124" t="n">
        <v>97.9693249359293</v>
      </c>
      <c r="DE212" s="124" t="n">
        <v>1588283.55236816</v>
      </c>
      <c r="DF212" s="124" t="s">
        <v>186</v>
      </c>
      <c r="DG212" s="124"/>
      <c r="DH212" s="124"/>
      <c r="DI212" s="124"/>
      <c r="DJ212" s="124"/>
      <c r="DK212" s="124"/>
      <c r="DL212" s="124"/>
      <c r="DM212" s="124"/>
      <c r="DN212" s="124"/>
      <c r="DO212" s="124" t="n">
        <v>960651.242462158</v>
      </c>
      <c r="DP212" s="124" t="n">
        <v>-217685.897155762</v>
      </c>
      <c r="DQ212" s="124" t="n">
        <v>-0.19486164542195</v>
      </c>
      <c r="DR212" s="124" t="n">
        <v>1178337.13961792</v>
      </c>
      <c r="DS212" s="124" t="n">
        <v>0.194861645421938</v>
      </c>
      <c r="DT212" s="124" t="n">
        <v>-100699.4118041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84760.610168</v>
      </c>
      <c r="DA213" s="124" t="n">
        <v>1194922.35009766</v>
      </c>
      <c r="DB213" s="124" t="n">
        <v>0.973977814485475</v>
      </c>
      <c r="DC213" s="124" t="n">
        <v>121489838.260071</v>
      </c>
      <c r="DD213" s="124" t="n">
        <v>99.0260221855145</v>
      </c>
      <c r="DE213" s="124" t="n">
        <v>1588283.55236816</v>
      </c>
      <c r="DF213" s="124" t="s">
        <v>186</v>
      </c>
      <c r="DG213" s="124"/>
      <c r="DH213" s="124"/>
      <c r="DI213" s="124"/>
      <c r="DJ213" s="124"/>
      <c r="DK213" s="124"/>
      <c r="DL213" s="124"/>
      <c r="DM213" s="124"/>
      <c r="DN213" s="124"/>
      <c r="DO213" s="124" t="n">
        <v>960651.242462158</v>
      </c>
      <c r="DP213" s="124" t="n">
        <v>17406.4724121094</v>
      </c>
      <c r="DQ213" s="124" t="n">
        <v>0.00661326870885648</v>
      </c>
      <c r="DR213" s="124" t="n">
        <v>943244.770050049</v>
      </c>
      <c r="DS213" s="124" t="n">
        <v>-0.00661326870886114</v>
      </c>
      <c r="DT213" s="124" t="n">
        <v>-100699.4118041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84760.610168</v>
      </c>
      <c r="DA214" s="124" t="n">
        <v>78818.0446166992</v>
      </c>
      <c r="DB214" s="124" t="n">
        <v>0.0642443643568283</v>
      </c>
      <c r="DC214" s="124" t="n">
        <v>122605942.565552</v>
      </c>
      <c r="DD214" s="124" t="n">
        <v>99.9357556356432</v>
      </c>
      <c r="DE214" s="124" t="n">
        <v>1588283.55236816</v>
      </c>
      <c r="DF214" s="124" t="s">
        <v>186</v>
      </c>
      <c r="DG214" s="124"/>
      <c r="DH214" s="124"/>
      <c r="DI214" s="124"/>
      <c r="DJ214" s="124"/>
      <c r="DK214" s="124"/>
      <c r="DL214" s="124"/>
      <c r="DM214" s="124"/>
      <c r="DN214" s="124"/>
      <c r="DO214" s="124" t="n">
        <v>960651.242462158</v>
      </c>
      <c r="DP214" s="124" t="n">
        <v>-24623.0930786133</v>
      </c>
      <c r="DQ214" s="124" t="n">
        <v>-0.0207356270619922</v>
      </c>
      <c r="DR214" s="124" t="n">
        <v>985274.335540772</v>
      </c>
      <c r="DS214" s="124" t="n">
        <v>0.0207356270619954</v>
      </c>
      <c r="DT214" s="124" t="n">
        <v>-100699.4118041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84760.610168</v>
      </c>
      <c r="DA215" s="124"/>
      <c r="DB215" s="124"/>
      <c r="DC215" s="124"/>
      <c r="DD215" s="124"/>
      <c r="DE215" s="124" t="n">
        <v>1588283.55236816</v>
      </c>
      <c r="DF215" s="124" t="s">
        <v>186</v>
      </c>
      <c r="DG215" s="124"/>
      <c r="DH215" s="124"/>
      <c r="DI215" s="124"/>
      <c r="DJ215" s="124"/>
      <c r="DK215" s="124"/>
      <c r="DL215" s="124"/>
      <c r="DM215" s="124"/>
      <c r="DN215" s="124"/>
      <c r="DO215" s="124" t="n">
        <v>960651.242462158</v>
      </c>
      <c r="DP215" s="124"/>
      <c r="DQ215" s="124"/>
      <c r="DR215" s="124"/>
      <c r="DS215" s="124"/>
      <c r="DT215" s="124" t="n">
        <v>-100699.4118041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84760.610168</v>
      </c>
      <c r="DA216" s="124" t="n">
        <v>156858.459960938</v>
      </c>
      <c r="DB216" s="124" t="n">
        <v>0.127854885301815</v>
      </c>
      <c r="DC216" s="124" t="n">
        <v>122527902.150208</v>
      </c>
      <c r="DD216" s="124" t="n">
        <v>99.8721451146982</v>
      </c>
      <c r="DE216" s="124" t="n">
        <v>1588283.55236816</v>
      </c>
      <c r="DF216" s="124" t="s">
        <v>186</v>
      </c>
      <c r="DG216" s="124"/>
      <c r="DH216" s="124"/>
      <c r="DI216" s="124"/>
      <c r="DJ216" s="124"/>
      <c r="DK216" s="124"/>
      <c r="DL216" s="124"/>
      <c r="DM216" s="124"/>
      <c r="DN216" s="124"/>
      <c r="DO216" s="124" t="n">
        <v>960651.242462158</v>
      </c>
      <c r="DP216" s="124" t="n">
        <v>-29943.4213256836</v>
      </c>
      <c r="DQ216" s="124" t="n">
        <v>-0.02560845261617</v>
      </c>
      <c r="DR216" s="124" t="n">
        <v>990594.663787842</v>
      </c>
      <c r="DS216" s="124" t="n">
        <v>0.0256084526161686</v>
      </c>
      <c r="DT216" s="124" t="n">
        <v>-100699.4118041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84760.610168</v>
      </c>
      <c r="DA217" s="124" t="n">
        <v>571754.53125</v>
      </c>
      <c r="DB217" s="124" t="n">
        <v>0.466035494878417</v>
      </c>
      <c r="DC217" s="124" t="n">
        <v>122113006.078918</v>
      </c>
      <c r="DD217" s="124" t="n">
        <v>99.5339645051216</v>
      </c>
      <c r="DE217" s="124" t="n">
        <v>1588283.55236816</v>
      </c>
      <c r="DF217" s="124" t="s">
        <v>195</v>
      </c>
      <c r="DG217" s="124"/>
      <c r="DH217" s="124"/>
      <c r="DI217" s="124"/>
      <c r="DJ217" s="124"/>
      <c r="DK217" s="124"/>
      <c r="DL217" s="124"/>
      <c r="DM217" s="124"/>
      <c r="DN217" s="124"/>
      <c r="DO217" s="124" t="n">
        <v>960651.242462158</v>
      </c>
      <c r="DP217" s="124" t="n">
        <v>-53658.5773925781</v>
      </c>
      <c r="DQ217" s="124" t="n">
        <v>-0.0477600973762933</v>
      </c>
      <c r="DR217" s="124" t="n">
        <v>1014309.81985474</v>
      </c>
      <c r="DS217" s="124" t="n">
        <v>0.0477600973762975</v>
      </c>
      <c r="DT217" s="124" t="n">
        <v>-100699.4118041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84760.610168</v>
      </c>
      <c r="DA218" s="124" t="n">
        <v>147695.460449219</v>
      </c>
      <c r="DB218" s="124" t="n">
        <v>0.120386150418895</v>
      </c>
      <c r="DC218" s="124" t="n">
        <v>122537065.149719</v>
      </c>
      <c r="DD218" s="124" t="n">
        <v>99.8796138495811</v>
      </c>
      <c r="DE218" s="124" t="n">
        <v>1588283.55236816</v>
      </c>
      <c r="DF218" s="124" t="s">
        <v>195</v>
      </c>
      <c r="DG218" s="124"/>
      <c r="DH218" s="124"/>
      <c r="DI218" s="124"/>
      <c r="DJ218" s="124"/>
      <c r="DK218" s="124"/>
      <c r="DL218" s="124"/>
      <c r="DM218" s="124"/>
      <c r="DN218" s="124"/>
      <c r="DO218" s="124" t="n">
        <v>960651.242462158</v>
      </c>
      <c r="DP218" s="124" t="n">
        <v>-43371.5396728516</v>
      </c>
      <c r="DQ218" s="124" t="n">
        <v>-0.0365811103107701</v>
      </c>
      <c r="DR218" s="124" t="n">
        <v>1004022.78213501</v>
      </c>
      <c r="DS218" s="124" t="n">
        <v>0.0365811103107632</v>
      </c>
      <c r="DT218" s="124" t="n">
        <v>-100699.4118041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84760.610168</v>
      </c>
      <c r="DA219" s="124"/>
      <c r="DB219" s="124"/>
      <c r="DC219" s="124"/>
      <c r="DD219" s="124"/>
      <c r="DE219" s="124" t="n">
        <v>1588283.55236816</v>
      </c>
      <c r="DF219" s="124" t="s">
        <v>195</v>
      </c>
      <c r="DG219" s="124"/>
      <c r="DH219" s="124"/>
      <c r="DI219" s="124"/>
      <c r="DJ219" s="124"/>
      <c r="DK219" s="124"/>
      <c r="DL219" s="124"/>
      <c r="DM219" s="124"/>
      <c r="DN219" s="124"/>
      <c r="DO219" s="124" t="n">
        <v>960651.242462158</v>
      </c>
      <c r="DP219" s="124"/>
      <c r="DQ219" s="124"/>
      <c r="DR219" s="124"/>
      <c r="DS219" s="124"/>
      <c r="DT219" s="124" t="n">
        <v>-100699.4118041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84760.610168</v>
      </c>
      <c r="DA220" s="124" t="n">
        <v>5837862.44006348</v>
      </c>
      <c r="DB220" s="124" t="n">
        <v>4.7584250978109</v>
      </c>
      <c r="DC220" s="124" t="n">
        <v>116846898.170105</v>
      </c>
      <c r="DD220" s="124" t="n">
        <v>95.2415749021891</v>
      </c>
      <c r="DE220" s="124" t="n">
        <v>1588283.55236816</v>
      </c>
      <c r="DF220" s="124" t="s">
        <v>199</v>
      </c>
      <c r="DG220" s="124"/>
      <c r="DH220" s="124"/>
      <c r="DI220" s="124"/>
      <c r="DJ220" s="124"/>
      <c r="DK220" s="124"/>
      <c r="DL220" s="124"/>
      <c r="DM220" s="124"/>
      <c r="DN220" s="124"/>
      <c r="DO220" s="124" t="n">
        <v>960651.242462158</v>
      </c>
      <c r="DP220" s="124" t="n">
        <v>709724.164367676</v>
      </c>
      <c r="DQ220" s="124" t="n">
        <v>0.545505979048131</v>
      </c>
      <c r="DR220" s="124" t="n">
        <v>250927.078094482</v>
      </c>
      <c r="DS220" s="124" t="n">
        <v>-0.54550597904813</v>
      </c>
      <c r="DT220" s="124" t="n">
        <v>-100699.4118041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84760.610168</v>
      </c>
      <c r="DA221" s="124" t="n">
        <v>2387605.75805664</v>
      </c>
      <c r="DB221" s="124" t="n">
        <v>1.94613067359138</v>
      </c>
      <c r="DC221" s="124" t="n">
        <v>120297154.852112</v>
      </c>
      <c r="DD221" s="124" t="n">
        <v>98.0538693264086</v>
      </c>
      <c r="DE221" s="124" t="n">
        <v>1588283.55236816</v>
      </c>
      <c r="DF221" s="124" t="s">
        <v>199</v>
      </c>
      <c r="DG221" s="124"/>
      <c r="DH221" s="124"/>
      <c r="DI221" s="124"/>
      <c r="DJ221" s="124"/>
      <c r="DK221" s="124"/>
      <c r="DL221" s="124"/>
      <c r="DM221" s="124"/>
      <c r="DN221" s="124"/>
      <c r="DO221" s="124" t="n">
        <v>960651.242462158</v>
      </c>
      <c r="DP221" s="124" t="n">
        <v>332486.962097168</v>
      </c>
      <c r="DQ221" s="124" t="n">
        <v>0.257789056934866</v>
      </c>
      <c r="DR221" s="124" t="n">
        <v>628164.28036499</v>
      </c>
      <c r="DS221" s="124" t="n">
        <v>-0.257789056934868</v>
      </c>
      <c r="DT221" s="124" t="n">
        <v>-100699.4118041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84760.610168</v>
      </c>
      <c r="DA222" s="124"/>
      <c r="DB222" s="124"/>
      <c r="DC222" s="124"/>
      <c r="DD222" s="124"/>
      <c r="DE222" s="124" t="n">
        <v>1588283.55236816</v>
      </c>
      <c r="DF222" s="124" t="s">
        <v>199</v>
      </c>
      <c r="DG222" s="124"/>
      <c r="DH222" s="124"/>
      <c r="DI222" s="124"/>
      <c r="DJ222" s="124"/>
      <c r="DK222" s="124"/>
      <c r="DL222" s="124"/>
      <c r="DM222" s="124"/>
      <c r="DN222" s="124"/>
      <c r="DO222" s="124" t="n">
        <v>960651.242462158</v>
      </c>
      <c r="DP222" s="124"/>
      <c r="DQ222" s="124"/>
      <c r="DR222" s="124"/>
      <c r="DS222" s="124"/>
      <c r="DT222" s="124" t="n">
        <v>-100699.4118041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84760.610168</v>
      </c>
      <c r="DA223" s="124"/>
      <c r="DB223" s="124"/>
      <c r="DC223" s="124"/>
      <c r="DD223" s="124"/>
      <c r="DE223" s="124" t="n">
        <v>1588283.55236816</v>
      </c>
      <c r="DF223" s="124" t="s">
        <v>199</v>
      </c>
      <c r="DG223" s="124"/>
      <c r="DH223" s="124"/>
      <c r="DI223" s="124"/>
      <c r="DJ223" s="124"/>
      <c r="DK223" s="124"/>
      <c r="DL223" s="124"/>
      <c r="DM223" s="124"/>
      <c r="DN223" s="124"/>
      <c r="DO223" s="124" t="n">
        <v>960651.242462158</v>
      </c>
      <c r="DP223" s="124"/>
      <c r="DQ223" s="124"/>
      <c r="DR223" s="124"/>
      <c r="DS223" s="124"/>
      <c r="DT223" s="124" t="n">
        <v>-100699.4118041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84760.610168</v>
      </c>
      <c r="DA224" s="124" t="n">
        <v>67206.940246582</v>
      </c>
      <c r="DB224" s="124" t="n">
        <v>0.0547801861554203</v>
      </c>
      <c r="DC224" s="124" t="n">
        <v>122617553.669922</v>
      </c>
      <c r="DD224" s="124" t="n">
        <v>99.9452198138446</v>
      </c>
      <c r="DE224" s="124" t="n">
        <v>1588283.55236816</v>
      </c>
      <c r="DF224" s="124" t="s">
        <v>199</v>
      </c>
      <c r="DG224" s="124"/>
      <c r="DH224" s="124"/>
      <c r="DI224" s="124"/>
      <c r="DJ224" s="124"/>
      <c r="DK224" s="124"/>
      <c r="DL224" s="124"/>
      <c r="DM224" s="124"/>
      <c r="DN224" s="124"/>
      <c r="DO224" s="124" t="n">
        <v>960651.242462158</v>
      </c>
      <c r="DP224" s="124"/>
      <c r="DQ224" s="124"/>
      <c r="DR224" s="124"/>
      <c r="DS224" s="124"/>
      <c r="DT224" s="124" t="n">
        <v>-100699.4118041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84760.610168</v>
      </c>
      <c r="DA225" s="124"/>
      <c r="DB225" s="124"/>
      <c r="DC225" s="124"/>
      <c r="DD225" s="124"/>
      <c r="DE225" s="124" t="n">
        <v>1588283.55236816</v>
      </c>
      <c r="DF225" s="124" t="s">
        <v>199</v>
      </c>
      <c r="DG225" s="124"/>
      <c r="DH225" s="124"/>
      <c r="DI225" s="124"/>
      <c r="DJ225" s="124"/>
      <c r="DK225" s="124"/>
      <c r="DL225" s="124"/>
      <c r="DM225" s="124"/>
      <c r="DN225" s="124"/>
      <c r="DO225" s="124" t="n">
        <v>960651.242462158</v>
      </c>
      <c r="DP225" s="124"/>
      <c r="DQ225" s="124"/>
      <c r="DR225" s="124"/>
      <c r="DS225" s="124"/>
      <c r="DT225" s="124" t="n">
        <v>-100699.4118041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84760.610168</v>
      </c>
      <c r="DA226" s="124"/>
      <c r="DB226" s="124"/>
      <c r="DC226" s="124"/>
      <c r="DD226" s="124"/>
      <c r="DE226" s="124" t="n">
        <v>1588283.55236816</v>
      </c>
      <c r="DF226" s="124" t="s">
        <v>199</v>
      </c>
      <c r="DG226" s="124"/>
      <c r="DH226" s="124"/>
      <c r="DI226" s="124"/>
      <c r="DJ226" s="124"/>
      <c r="DK226" s="124"/>
      <c r="DL226" s="124"/>
      <c r="DM226" s="124"/>
      <c r="DN226" s="124"/>
      <c r="DO226" s="124" t="n">
        <v>960651.242462158</v>
      </c>
      <c r="DP226" s="124"/>
      <c r="DQ226" s="124"/>
      <c r="DR226" s="124"/>
      <c r="DS226" s="124"/>
      <c r="DT226" s="124" t="n">
        <v>-100699.4118041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84760.610168</v>
      </c>
      <c r="DA227" s="124" t="n">
        <v>74340.500793457</v>
      </c>
      <c r="DB227" s="124" t="n">
        <v>0.0605947311008532</v>
      </c>
      <c r="DC227" s="124" t="n">
        <v>122610420.109375</v>
      </c>
      <c r="DD227" s="124" t="n">
        <v>99.9394052688992</v>
      </c>
      <c r="DE227" s="124" t="n">
        <v>1588283.55236816</v>
      </c>
      <c r="DF227" s="124" t="s">
        <v>199</v>
      </c>
      <c r="DG227" s="124"/>
      <c r="DH227" s="124"/>
      <c r="DI227" s="124"/>
      <c r="DJ227" s="124"/>
      <c r="DK227" s="124"/>
      <c r="DL227" s="124"/>
      <c r="DM227" s="124"/>
      <c r="DN227" s="124"/>
      <c r="DO227" s="124" t="n">
        <v>960651.242462158</v>
      </c>
      <c r="DP227" s="124"/>
      <c r="DQ227" s="124"/>
      <c r="DR227" s="124"/>
      <c r="DS227" s="124"/>
      <c r="DT227" s="124" t="n">
        <v>-100699.4118041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84760.610168</v>
      </c>
      <c r="DA228" s="124"/>
      <c r="DB228" s="124"/>
      <c r="DC228" s="124"/>
      <c r="DD228" s="124"/>
      <c r="DE228" s="124" t="n">
        <v>1588283.55236816</v>
      </c>
      <c r="DF228" s="124" t="s">
        <v>199</v>
      </c>
      <c r="DG228" s="124"/>
      <c r="DH228" s="124"/>
      <c r="DI228" s="124"/>
      <c r="DJ228" s="124"/>
      <c r="DK228" s="124"/>
      <c r="DL228" s="124"/>
      <c r="DM228" s="124"/>
      <c r="DN228" s="124"/>
      <c r="DO228" s="124" t="n">
        <v>960651.242462158</v>
      </c>
      <c r="DP228" s="124"/>
      <c r="DQ228" s="124"/>
      <c r="DR228" s="124"/>
      <c r="DS228" s="124"/>
      <c r="DT228" s="124" t="n">
        <v>-100699.4118041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84760.610168</v>
      </c>
      <c r="DA229" s="124"/>
      <c r="DB229" s="124"/>
      <c r="DC229" s="124"/>
      <c r="DD229" s="124"/>
      <c r="DE229" s="124" t="n">
        <v>1588283.55236816</v>
      </c>
      <c r="DF229" s="124" t="s">
        <v>199</v>
      </c>
      <c r="DG229" s="124"/>
      <c r="DH229" s="124"/>
      <c r="DI229" s="124"/>
      <c r="DJ229" s="124"/>
      <c r="DK229" s="124"/>
      <c r="DL229" s="124"/>
      <c r="DM229" s="124"/>
      <c r="DN229" s="124"/>
      <c r="DO229" s="124" t="n">
        <v>960651.242462158</v>
      </c>
      <c r="DP229" s="124"/>
      <c r="DQ229" s="124"/>
      <c r="DR229" s="124"/>
      <c r="DS229" s="124"/>
      <c r="DT229" s="124" t="n">
        <v>-100699.4118041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84760.610168</v>
      </c>
      <c r="DA230" s="124" t="n">
        <v>255518.796508789</v>
      </c>
      <c r="DB230" s="124" t="n">
        <v>0.208272645467925</v>
      </c>
      <c r="DC230" s="124" t="n">
        <v>122429241.81366</v>
      </c>
      <c r="DD230" s="124" t="n">
        <v>99.7917273545321</v>
      </c>
      <c r="DE230" s="124" t="n">
        <v>1588283.55236816</v>
      </c>
      <c r="DF230" s="124" t="s">
        <v>199</v>
      </c>
      <c r="DG230" s="124"/>
      <c r="DH230" s="124"/>
      <c r="DI230" s="124"/>
      <c r="DJ230" s="124"/>
      <c r="DK230" s="124"/>
      <c r="DL230" s="124"/>
      <c r="DM230" s="124"/>
      <c r="DN230" s="124"/>
      <c r="DO230" s="124" t="n">
        <v>960651.242462158</v>
      </c>
      <c r="DP230" s="124" t="n">
        <v>-7279.98156738281</v>
      </c>
      <c r="DQ230" s="124" t="n">
        <v>-0.00762441834406344</v>
      </c>
      <c r="DR230" s="124" t="n">
        <v>967931.224029541</v>
      </c>
      <c r="DS230" s="124" t="n">
        <v>0.00762441834406502</v>
      </c>
      <c r="DT230" s="124" t="n">
        <v>-100699.4118041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84760.610168</v>
      </c>
      <c r="DA231" s="124"/>
      <c r="DB231" s="124"/>
      <c r="DC231" s="124"/>
      <c r="DD231" s="124"/>
      <c r="DE231" s="124" t="n">
        <v>1588283.55236816</v>
      </c>
      <c r="DF231" s="124" t="s">
        <v>199</v>
      </c>
      <c r="DG231" s="124"/>
      <c r="DH231" s="124"/>
      <c r="DI231" s="124"/>
      <c r="DJ231" s="124"/>
      <c r="DK231" s="124"/>
      <c r="DL231" s="124"/>
      <c r="DM231" s="124"/>
      <c r="DN231" s="124"/>
      <c r="DO231" s="124" t="n">
        <v>960651.242462158</v>
      </c>
      <c r="DP231" s="124"/>
      <c r="DQ231" s="124"/>
      <c r="DR231" s="124"/>
      <c r="DS231" s="124"/>
      <c r="DT231" s="124" t="n">
        <v>-100699.4118041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84760.610168</v>
      </c>
      <c r="DA232" s="124"/>
      <c r="DB232" s="124"/>
      <c r="DC232" s="124"/>
      <c r="DD232" s="124"/>
      <c r="DE232" s="124" t="n">
        <v>1588283.55236816</v>
      </c>
      <c r="DF232" s="124" t="s">
        <v>199</v>
      </c>
      <c r="DG232" s="124"/>
      <c r="DH232" s="124"/>
      <c r="DI232" s="124"/>
      <c r="DJ232" s="124"/>
      <c r="DK232" s="124"/>
      <c r="DL232" s="124"/>
      <c r="DM232" s="124"/>
      <c r="DN232" s="124"/>
      <c r="DO232" s="124" t="n">
        <v>960651.242462158</v>
      </c>
      <c r="DP232" s="124"/>
      <c r="DQ232" s="124"/>
      <c r="DR232" s="124"/>
      <c r="DS232" s="124"/>
      <c r="DT232" s="124" t="n">
        <v>-100699.4118041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84760.610168</v>
      </c>
      <c r="DA233" s="124"/>
      <c r="DB233" s="124"/>
      <c r="DC233" s="124"/>
      <c r="DD233" s="124"/>
      <c r="DE233" s="124" t="n">
        <v>1588283.55236816</v>
      </c>
      <c r="DF233" s="124" t="s">
        <v>199</v>
      </c>
      <c r="DG233" s="124"/>
      <c r="DH233" s="124"/>
      <c r="DI233" s="124"/>
      <c r="DJ233" s="124"/>
      <c r="DK233" s="124"/>
      <c r="DL233" s="124"/>
      <c r="DM233" s="124"/>
      <c r="DN233" s="124"/>
      <c r="DO233" s="124" t="n">
        <v>960651.242462158</v>
      </c>
      <c r="DP233" s="124"/>
      <c r="DQ233" s="124"/>
      <c r="DR233" s="124"/>
      <c r="DS233" s="124"/>
      <c r="DT233" s="124" t="n">
        <v>-100699.4118041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84760.610168</v>
      </c>
      <c r="DA234" s="124"/>
      <c r="DB234" s="124"/>
      <c r="DC234" s="124"/>
      <c r="DD234" s="124"/>
      <c r="DE234" s="124" t="n">
        <v>1588283.55236816</v>
      </c>
      <c r="DF234" s="124" t="s">
        <v>199</v>
      </c>
      <c r="DG234" s="124"/>
      <c r="DH234" s="124"/>
      <c r="DI234" s="124"/>
      <c r="DJ234" s="124"/>
      <c r="DK234" s="124"/>
      <c r="DL234" s="124"/>
      <c r="DM234" s="124"/>
      <c r="DN234" s="124"/>
      <c r="DO234" s="124" t="n">
        <v>960651.242462158</v>
      </c>
      <c r="DP234" s="124"/>
      <c r="DQ234" s="124"/>
      <c r="DR234" s="124"/>
      <c r="DS234" s="124"/>
      <c r="DT234" s="124" t="n">
        <v>-100699.4118041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84760.610168</v>
      </c>
      <c r="DA235" s="124"/>
      <c r="DB235" s="124"/>
      <c r="DC235" s="124"/>
      <c r="DD235" s="124"/>
      <c r="DE235" s="124" t="n">
        <v>1588283.55236816</v>
      </c>
      <c r="DF235" s="124" t="s">
        <v>199</v>
      </c>
      <c r="DG235" s="124"/>
      <c r="DH235" s="124"/>
      <c r="DI235" s="124"/>
      <c r="DJ235" s="124"/>
      <c r="DK235" s="124"/>
      <c r="DL235" s="124"/>
      <c r="DM235" s="124"/>
      <c r="DN235" s="124"/>
      <c r="DO235" s="124" t="n">
        <v>960651.242462158</v>
      </c>
      <c r="DP235" s="124"/>
      <c r="DQ235" s="124"/>
      <c r="DR235" s="124"/>
      <c r="DS235" s="124"/>
      <c r="DT235" s="124" t="n">
        <v>-100699.4118041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84760.610168</v>
      </c>
      <c r="DA236" s="124"/>
      <c r="DB236" s="124"/>
      <c r="DC236" s="124"/>
      <c r="DD236" s="124"/>
      <c r="DE236" s="124" t="n">
        <v>1588283.55236816</v>
      </c>
      <c r="DF236" s="124" t="s">
        <v>199</v>
      </c>
      <c r="DG236" s="124"/>
      <c r="DH236" s="124"/>
      <c r="DI236" s="124"/>
      <c r="DJ236" s="124"/>
      <c r="DK236" s="124"/>
      <c r="DL236" s="124"/>
      <c r="DM236" s="124"/>
      <c r="DN236" s="124"/>
      <c r="DO236" s="124" t="n">
        <v>960651.242462158</v>
      </c>
      <c r="DP236" s="124"/>
      <c r="DQ236" s="124"/>
      <c r="DR236" s="124"/>
      <c r="DS236" s="124"/>
      <c r="DT236" s="124" t="n">
        <v>-100699.4118041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84760.610168</v>
      </c>
      <c r="DA237" s="124"/>
      <c r="DB237" s="124"/>
      <c r="DC237" s="124"/>
      <c r="DD237" s="124"/>
      <c r="DE237" s="124" t="n">
        <v>1588283.55236816</v>
      </c>
      <c r="DF237" s="124" t="s">
        <v>199</v>
      </c>
      <c r="DG237" s="124"/>
      <c r="DH237" s="124"/>
      <c r="DI237" s="124"/>
      <c r="DJ237" s="124"/>
      <c r="DK237" s="124"/>
      <c r="DL237" s="124"/>
      <c r="DM237" s="124"/>
      <c r="DN237" s="124"/>
      <c r="DO237" s="124" t="n">
        <v>960651.242462158</v>
      </c>
      <c r="DP237" s="124"/>
      <c r="DQ237" s="124"/>
      <c r="DR237" s="124"/>
      <c r="DS237" s="124"/>
      <c r="DT237" s="124" t="n">
        <v>-100699.4118041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84760.610168</v>
      </c>
      <c r="DA238" s="124"/>
      <c r="DB238" s="124"/>
      <c r="DC238" s="124"/>
      <c r="DD238" s="124"/>
      <c r="DE238" s="124" t="n">
        <v>1588283.55236816</v>
      </c>
      <c r="DF238" s="124" t="s">
        <v>199</v>
      </c>
      <c r="DG238" s="124"/>
      <c r="DH238" s="124"/>
      <c r="DI238" s="124"/>
      <c r="DJ238" s="124"/>
      <c r="DK238" s="124"/>
      <c r="DL238" s="124"/>
      <c r="DM238" s="124"/>
      <c r="DN238" s="124"/>
      <c r="DO238" s="124" t="n">
        <v>960651.242462158</v>
      </c>
      <c r="DP238" s="124"/>
      <c r="DQ238" s="124"/>
      <c r="DR238" s="124"/>
      <c r="DS238" s="124"/>
      <c r="DT238" s="124" t="n">
        <v>-100699.4118041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84760.610168</v>
      </c>
      <c r="DA239" s="124"/>
      <c r="DB239" s="124"/>
      <c r="DC239" s="124"/>
      <c r="DD239" s="124"/>
      <c r="DE239" s="124" t="n">
        <v>1588283.55236816</v>
      </c>
      <c r="DF239" s="124" t="s">
        <v>199</v>
      </c>
      <c r="DG239" s="124"/>
      <c r="DH239" s="124"/>
      <c r="DI239" s="124"/>
      <c r="DJ239" s="124"/>
      <c r="DK239" s="124"/>
      <c r="DL239" s="124"/>
      <c r="DM239" s="124"/>
      <c r="DN239" s="124"/>
      <c r="DO239" s="124" t="n">
        <v>960651.242462158</v>
      </c>
      <c r="DP239" s="124"/>
      <c r="DQ239" s="124"/>
      <c r="DR239" s="124"/>
      <c r="DS239" s="124"/>
      <c r="DT239" s="124" t="n">
        <v>-100699.4118041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84760.610168</v>
      </c>
      <c r="DA240" s="124" t="n">
        <v>79187.6099853516</v>
      </c>
      <c r="DB240" s="124" t="n">
        <v>0.064545596039406</v>
      </c>
      <c r="DC240" s="124" t="n">
        <v>122605573.000183</v>
      </c>
      <c r="DD240" s="124" t="n">
        <v>99.9354544039606</v>
      </c>
      <c r="DE240" s="124" t="n">
        <v>1588283.55236816</v>
      </c>
      <c r="DF240" s="124" t="s">
        <v>199</v>
      </c>
      <c r="DG240" s="124"/>
      <c r="DH240" s="124"/>
      <c r="DI240" s="124"/>
      <c r="DJ240" s="124"/>
      <c r="DK240" s="124"/>
      <c r="DL240" s="124"/>
      <c r="DM240" s="124"/>
      <c r="DN240" s="124"/>
      <c r="DO240" s="124" t="n">
        <v>960651.242462158</v>
      </c>
      <c r="DP240" s="124" t="n">
        <v>13295.4506225586</v>
      </c>
      <c r="DQ240" s="124" t="n">
        <v>0.0104132144552904</v>
      </c>
      <c r="DR240" s="124" t="n">
        <v>947355.7918396</v>
      </c>
      <c r="DS240" s="124" t="n">
        <v>-0.0104132144552977</v>
      </c>
      <c r="DT240" s="124" t="n">
        <v>-100699.4118041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84760.610168</v>
      </c>
      <c r="DA241" s="124"/>
      <c r="DB241" s="124"/>
      <c r="DC241" s="124"/>
      <c r="DD241" s="124"/>
      <c r="DE241" s="124" t="n">
        <v>1588283.55236816</v>
      </c>
      <c r="DF241" s="124" t="s">
        <v>199</v>
      </c>
      <c r="DG241" s="124"/>
      <c r="DH241" s="124"/>
      <c r="DI241" s="124"/>
      <c r="DJ241" s="124"/>
      <c r="DK241" s="124"/>
      <c r="DL241" s="124"/>
      <c r="DM241" s="124"/>
      <c r="DN241" s="124"/>
      <c r="DO241" s="124" t="n">
        <v>960651.242462158</v>
      </c>
      <c r="DP241" s="124"/>
      <c r="DQ241" s="124"/>
      <c r="DR241" s="124"/>
      <c r="DS241" s="124"/>
      <c r="DT241" s="124" t="n">
        <v>-100699.4118041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84760.610168</v>
      </c>
      <c r="DA242" s="124"/>
      <c r="DB242" s="124"/>
      <c r="DC242" s="124"/>
      <c r="DD242" s="124"/>
      <c r="DE242" s="124" t="n">
        <v>1588283.55236816</v>
      </c>
      <c r="DF242" s="124" t="s">
        <v>199</v>
      </c>
      <c r="DG242" s="124"/>
      <c r="DH242" s="124"/>
      <c r="DI242" s="124"/>
      <c r="DJ242" s="124"/>
      <c r="DK242" s="124"/>
      <c r="DL242" s="124"/>
      <c r="DM242" s="124"/>
      <c r="DN242" s="124"/>
      <c r="DO242" s="124" t="n">
        <v>960651.242462158</v>
      </c>
      <c r="DP242" s="124"/>
      <c r="DQ242" s="124"/>
      <c r="DR242" s="124"/>
      <c r="DS242" s="124"/>
      <c r="DT242" s="124" t="n">
        <v>-100699.4118041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84760.610168</v>
      </c>
      <c r="DA243" s="124" t="n">
        <v>97111.4999389648</v>
      </c>
      <c r="DB243" s="124" t="n">
        <v>0.0791553078442539</v>
      </c>
      <c r="DC243" s="124" t="n">
        <v>122587649.110229</v>
      </c>
      <c r="DD243" s="124" t="n">
        <v>99.9208446921557</v>
      </c>
      <c r="DE243" s="124" t="n">
        <v>1588283.55236816</v>
      </c>
      <c r="DF243" s="124" t="s">
        <v>199</v>
      </c>
      <c r="DG243" s="124"/>
      <c r="DH243" s="124"/>
      <c r="DI243" s="124"/>
      <c r="DJ243" s="124"/>
      <c r="DK243" s="124"/>
      <c r="DL243" s="124"/>
      <c r="DM243" s="124"/>
      <c r="DN243" s="124"/>
      <c r="DO243" s="124" t="n">
        <v>960651.242462158</v>
      </c>
      <c r="DP243" s="124" t="n">
        <v>1363.06921386719</v>
      </c>
      <c r="DQ243" s="124" t="n">
        <v>0.000495105504338567</v>
      </c>
      <c r="DR243" s="124" t="n">
        <v>959288.173248291</v>
      </c>
      <c r="DS243" s="124" t="n">
        <v>-0.000495105504342064</v>
      </c>
      <c r="DT243" s="124" t="n">
        <v>-100699.4118041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84760.610168</v>
      </c>
      <c r="DA244" s="124"/>
      <c r="DB244" s="124"/>
      <c r="DC244" s="124"/>
      <c r="DD244" s="124"/>
      <c r="DE244" s="124" t="n">
        <v>1588283.55236816</v>
      </c>
      <c r="DF244" s="124" t="s">
        <v>199</v>
      </c>
      <c r="DG244" s="124"/>
      <c r="DH244" s="124"/>
      <c r="DI244" s="124"/>
      <c r="DJ244" s="124"/>
      <c r="DK244" s="124"/>
      <c r="DL244" s="124"/>
      <c r="DM244" s="124"/>
      <c r="DN244" s="124"/>
      <c r="DO244" s="124" t="n">
        <v>960651.242462158</v>
      </c>
      <c r="DP244" s="124"/>
      <c r="DQ244" s="124"/>
      <c r="DR244" s="124"/>
      <c r="DS244" s="124"/>
      <c r="DT244" s="124" t="n">
        <v>-100699.4118041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84760.610168</v>
      </c>
      <c r="DA245" s="124"/>
      <c r="DB245" s="124"/>
      <c r="DC245" s="124"/>
      <c r="DD245" s="124"/>
      <c r="DE245" s="124" t="n">
        <v>1588283.55236816</v>
      </c>
      <c r="DF245" s="124" t="s">
        <v>199</v>
      </c>
      <c r="DG245" s="124"/>
      <c r="DH245" s="124"/>
      <c r="DI245" s="124"/>
      <c r="DJ245" s="124"/>
      <c r="DK245" s="124"/>
      <c r="DL245" s="124"/>
      <c r="DM245" s="124"/>
      <c r="DN245" s="124"/>
      <c r="DO245" s="124" t="n">
        <v>960651.242462158</v>
      </c>
      <c r="DP245" s="124"/>
      <c r="DQ245" s="124"/>
      <c r="DR245" s="124"/>
      <c r="DS245" s="124"/>
      <c r="DT245" s="124" t="n">
        <v>-100699.4118041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84760.610168</v>
      </c>
      <c r="DA246" s="124"/>
      <c r="DB246" s="124"/>
      <c r="DC246" s="124"/>
      <c r="DD246" s="124"/>
      <c r="DE246" s="124" t="n">
        <v>1588283.55236816</v>
      </c>
      <c r="DF246" s="124" t="s">
        <v>199</v>
      </c>
      <c r="DG246" s="124"/>
      <c r="DH246" s="124"/>
      <c r="DI246" s="124"/>
      <c r="DJ246" s="124"/>
      <c r="DK246" s="124"/>
      <c r="DL246" s="124"/>
      <c r="DM246" s="124"/>
      <c r="DN246" s="124"/>
      <c r="DO246" s="124" t="n">
        <v>960651.242462158</v>
      </c>
      <c r="DP246" s="124"/>
      <c r="DQ246" s="124"/>
      <c r="DR246" s="124"/>
      <c r="DS246" s="124"/>
      <c r="DT246" s="124" t="n">
        <v>-100699.4118041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84760.610168</v>
      </c>
      <c r="DA247" s="124" t="n">
        <v>238027.872131348</v>
      </c>
      <c r="DB247" s="124" t="n">
        <v>0.194015842674774</v>
      </c>
      <c r="DC247" s="124" t="n">
        <v>122446732.738037</v>
      </c>
      <c r="DD247" s="124" t="n">
        <v>99.8059841573252</v>
      </c>
      <c r="DE247" s="124" t="n">
        <v>1588283.55236816</v>
      </c>
      <c r="DF247" s="124" t="s">
        <v>199</v>
      </c>
      <c r="DG247" s="124"/>
      <c r="DH247" s="124"/>
      <c r="DI247" s="124"/>
      <c r="DJ247" s="124"/>
      <c r="DK247" s="124"/>
      <c r="DL247" s="124"/>
      <c r="DM247" s="124"/>
      <c r="DN247" s="124"/>
      <c r="DO247" s="124" t="n">
        <v>960651.242462158</v>
      </c>
      <c r="DP247" s="124" t="n">
        <v>25018.4658203125</v>
      </c>
      <c r="DQ247" s="124" t="n">
        <v>0.0190222383530759</v>
      </c>
      <c r="DR247" s="124" t="n">
        <v>935632.776641846</v>
      </c>
      <c r="DS247" s="124" t="n">
        <v>-0.0190222383530738</v>
      </c>
      <c r="DT247" s="124" t="n">
        <v>-100699.4118041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84760.610168</v>
      </c>
      <c r="DA248" s="124"/>
      <c r="DB248" s="124"/>
      <c r="DC248" s="124"/>
      <c r="DD248" s="124"/>
      <c r="DE248" s="124" t="n">
        <v>1588283.55236816</v>
      </c>
      <c r="DF248" s="124" t="s">
        <v>199</v>
      </c>
      <c r="DG248" s="124"/>
      <c r="DH248" s="124"/>
      <c r="DI248" s="124"/>
      <c r="DJ248" s="124"/>
      <c r="DK248" s="124"/>
      <c r="DL248" s="124"/>
      <c r="DM248" s="124"/>
      <c r="DN248" s="124"/>
      <c r="DO248" s="124" t="n">
        <v>960651.242462158</v>
      </c>
      <c r="DP248" s="124"/>
      <c r="DQ248" s="124"/>
      <c r="DR248" s="124"/>
      <c r="DS248" s="124"/>
      <c r="DT248" s="124" t="n">
        <v>-100699.4118041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84760.610168</v>
      </c>
      <c r="DA249" s="124" t="n">
        <v>61198.5689697266</v>
      </c>
      <c r="DB249" s="124" t="n">
        <v>0.0498827797889139</v>
      </c>
      <c r="DC249" s="124" t="n">
        <v>122623562.041199</v>
      </c>
      <c r="DD249" s="124" t="n">
        <v>99.9501172202111</v>
      </c>
      <c r="DE249" s="124" t="n">
        <v>1588283.55236816</v>
      </c>
      <c r="DF249" s="124" t="s">
        <v>199</v>
      </c>
      <c r="DG249" s="124"/>
      <c r="DH249" s="124"/>
      <c r="DI249" s="124"/>
      <c r="DJ249" s="124"/>
      <c r="DK249" s="124"/>
      <c r="DL249" s="124"/>
      <c r="DM249" s="124"/>
      <c r="DN249" s="124"/>
      <c r="DO249" s="124" t="n">
        <v>960651.242462158</v>
      </c>
      <c r="DP249" s="124" t="n">
        <v>-4113.73297119141</v>
      </c>
      <c r="DQ249" s="124" t="n">
        <v>-0.00377323156346445</v>
      </c>
      <c r="DR249" s="124" t="n">
        <v>964764.97543335</v>
      </c>
      <c r="DS249" s="124" t="n">
        <v>0.0037732315634571</v>
      </c>
      <c r="DT249" s="124" t="n">
        <v>-100699.4118041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84760.610168</v>
      </c>
      <c r="DA250" s="124"/>
      <c r="DB250" s="124"/>
      <c r="DC250" s="124"/>
      <c r="DD250" s="124"/>
      <c r="DE250" s="124" t="n">
        <v>1588283.55236816</v>
      </c>
      <c r="DF250" s="124" t="s">
        <v>199</v>
      </c>
      <c r="DG250" s="124"/>
      <c r="DH250" s="124"/>
      <c r="DI250" s="124"/>
      <c r="DJ250" s="124"/>
      <c r="DK250" s="124"/>
      <c r="DL250" s="124"/>
      <c r="DM250" s="124"/>
      <c r="DN250" s="124"/>
      <c r="DO250" s="124" t="n">
        <v>960651.242462158</v>
      </c>
      <c r="DP250" s="124"/>
      <c r="DQ250" s="124"/>
      <c r="DR250" s="124"/>
      <c r="DS250" s="124"/>
      <c r="DT250" s="124" t="n">
        <v>-100699.4118041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84760.610168</v>
      </c>
      <c r="DA251" s="124" t="n">
        <v>101853.428833008</v>
      </c>
      <c r="DB251" s="124" t="n">
        <v>0.0830204406206959</v>
      </c>
      <c r="DC251" s="124" t="n">
        <v>122582907.181335</v>
      </c>
      <c r="DD251" s="124" t="n">
        <v>99.9169795593793</v>
      </c>
      <c r="DE251" s="124" t="n">
        <v>1588283.55236816</v>
      </c>
      <c r="DF251" s="124" t="s">
        <v>199</v>
      </c>
      <c r="DG251" s="124"/>
      <c r="DH251" s="124"/>
      <c r="DI251" s="124"/>
      <c r="DJ251" s="124"/>
      <c r="DK251" s="124"/>
      <c r="DL251" s="124"/>
      <c r="DM251" s="124"/>
      <c r="DN251" s="124"/>
      <c r="DO251" s="124" t="n">
        <v>960651.242462158</v>
      </c>
      <c r="DP251" s="124" t="n">
        <v>-1943.80590820313</v>
      </c>
      <c r="DQ251" s="124" t="n">
        <v>-0.00225209518209929</v>
      </c>
      <c r="DR251" s="124" t="n">
        <v>962595.048370361</v>
      </c>
      <c r="DS251" s="124" t="n">
        <v>0.00225209518210079</v>
      </c>
      <c r="DT251" s="124" t="n">
        <v>-100699.4118041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84760.610168</v>
      </c>
      <c r="DA252" s="124" t="n">
        <v>816991.836547852</v>
      </c>
      <c r="DB252" s="124" t="n">
        <v>0.665927726055437</v>
      </c>
      <c r="DC252" s="124" t="n">
        <v>121867768.773621</v>
      </c>
      <c r="DD252" s="124" t="n">
        <v>99.3340722739446</v>
      </c>
      <c r="DE252" s="124" t="n">
        <v>1588283.55236816</v>
      </c>
      <c r="DF252" s="124" t="s">
        <v>199</v>
      </c>
      <c r="DG252" s="124"/>
      <c r="DH252" s="124"/>
      <c r="DI252" s="124"/>
      <c r="DJ252" s="124"/>
      <c r="DK252" s="124"/>
      <c r="DL252" s="124"/>
      <c r="DM252" s="124"/>
      <c r="DN252" s="124"/>
      <c r="DO252" s="124" t="n">
        <v>960651.242462158</v>
      </c>
      <c r="DP252" s="124" t="n">
        <v>207225.96282959</v>
      </c>
      <c r="DQ252" s="124" t="n">
        <v>0.164986805735149</v>
      </c>
      <c r="DR252" s="124" t="n">
        <v>753425.279632568</v>
      </c>
      <c r="DS252" s="124" t="n">
        <v>-0.164986805735154</v>
      </c>
      <c r="DT252" s="124" t="n">
        <v>-100699.4118041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558537.471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84760.610168</v>
      </c>
      <c r="DA253" s="124" t="n">
        <v>2280331.08331299</v>
      </c>
      <c r="DB253" s="124" t="n">
        <v>1.85869139082298</v>
      </c>
      <c r="DC253" s="124" t="n">
        <v>120404429.526855</v>
      </c>
      <c r="DD253" s="124" t="n">
        <v>98.141308609177</v>
      </c>
      <c r="DE253" s="124" t="n">
        <v>1588283.55236816</v>
      </c>
      <c r="DF253" s="124" t="s">
        <v>233</v>
      </c>
      <c r="DG253" s="124" t="n">
        <v>86.9368411049127</v>
      </c>
      <c r="DH253" s="124" t="n">
        <v>207480.004150391</v>
      </c>
      <c r="DI253" s="124"/>
      <c r="DJ253" s="124" t="n">
        <v>5558537.47125</v>
      </c>
      <c r="DK253" s="124"/>
      <c r="DL253" s="124" t="n">
        <v>95.8194618149872</v>
      </c>
      <c r="DM253" s="124" t="n">
        <v>737315.437050917</v>
      </c>
      <c r="DN253" s="124"/>
      <c r="DO253" s="124" t="n">
        <v>960651.242462158</v>
      </c>
      <c r="DP253" s="124" t="n">
        <v>21370.3200073242</v>
      </c>
      <c r="DQ253" s="124" t="n">
        <v>0.00288749540752753</v>
      </c>
      <c r="DR253" s="124" t="n">
        <v>939280.922454834</v>
      </c>
      <c r="DS253" s="124" t="n">
        <v>-0.00288749540752065</v>
      </c>
      <c r="DT253" s="124" t="n">
        <v>-100699.411804199</v>
      </c>
      <c r="DU253" s="124"/>
      <c r="DV253" s="124" t="n">
        <v>-1.30028688078615</v>
      </c>
      <c r="DW253" s="124" t="n">
        <v>8807.09973144531</v>
      </c>
      <c r="DX253" s="124"/>
      <c r="DY253" s="124" t="n">
        <v>-888301.2921875</v>
      </c>
      <c r="DZ253" s="124"/>
      <c r="EA253" s="124" t="n">
        <v>1.96966559957032</v>
      </c>
      <c r="EB253" s="124"/>
      <c r="EC253" s="125" t="n">
        <f aca="false">IF(AND(CV253=CW253,CV253&lt;&gt;"",DJ253&lt;&gt;""),IF(AND(ISERROR(FIND("NeighMkt",$CX$101))=FALSE(),LEFT($CW$110,10)="ALL OUTLET"),DJ253-IF(ISERROR(VLOOKUP(CV253,$CA$112:$DK$300,36,FALSE()))=TRUE(),0,IF(VLOOKUP(CV253,$CA$112:$DK$300,36,FALSE())="",0,VLOOKUP(CV253,$CA$112:$DK$300,36,FALSE()))),DJ253),"")</f>
        <v>5558537.47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888301.2921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24882482086466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84760.610168</v>
      </c>
      <c r="DA254" s="124" t="n">
        <v>121015.744140625</v>
      </c>
      <c r="DB254" s="124" t="n">
        <v>0.098639589414983</v>
      </c>
      <c r="DC254" s="124" t="n">
        <v>122563744.866028</v>
      </c>
      <c r="DD254" s="124" t="n">
        <v>99.901360410585</v>
      </c>
      <c r="DE254" s="124" t="n">
        <v>1588283.55236816</v>
      </c>
      <c r="DF254" s="124" t="s">
        <v>233</v>
      </c>
      <c r="DG254" s="124"/>
      <c r="DH254" s="124"/>
      <c r="DI254" s="124"/>
      <c r="DJ254" s="124"/>
      <c r="DK254" s="124"/>
      <c r="DL254" s="124"/>
      <c r="DM254" s="124"/>
      <c r="DN254" s="124"/>
      <c r="DO254" s="124" t="n">
        <v>960651.242462158</v>
      </c>
      <c r="DP254" s="124" t="n">
        <v>-14799.6633911133</v>
      </c>
      <c r="DQ254" s="124" t="n">
        <v>-0.0129368338895118</v>
      </c>
      <c r="DR254" s="124" t="n">
        <v>975450.905853272</v>
      </c>
      <c r="DS254" s="124" t="n">
        <v>0.0129368338895119</v>
      </c>
      <c r="DT254" s="124" t="n">
        <v>-100699.41180419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84760.610168</v>
      </c>
      <c r="DA255" s="124" t="n">
        <v>227795.967956543</v>
      </c>
      <c r="DB255" s="124" t="n">
        <v>0.185675846636214</v>
      </c>
      <c r="DC255" s="124" t="n">
        <v>122456964.642212</v>
      </c>
      <c r="DD255" s="124" t="n">
        <v>99.8143241533638</v>
      </c>
      <c r="DE255" s="124" t="n">
        <v>1588283.55236816</v>
      </c>
      <c r="DF255" s="124" t="s">
        <v>233</v>
      </c>
      <c r="DG255" s="124"/>
      <c r="DH255" s="124"/>
      <c r="DI255" s="124"/>
      <c r="DJ255" s="124"/>
      <c r="DK255" s="124"/>
      <c r="DL255" s="124"/>
      <c r="DM255" s="124"/>
      <c r="DN255" s="124"/>
      <c r="DO255" s="124" t="n">
        <v>960651.242462158</v>
      </c>
      <c r="DP255" s="124" t="n">
        <v>-30780.3823852539</v>
      </c>
      <c r="DQ255" s="124" t="n">
        <v>-0.0267523663817056</v>
      </c>
      <c r="DR255" s="124" t="n">
        <v>991431.624847412</v>
      </c>
      <c r="DS255" s="124" t="n">
        <v>0.0267523663817002</v>
      </c>
      <c r="DT255" s="124" t="n">
        <v>-100699.4118041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84760.610168</v>
      </c>
      <c r="DA256" s="124" t="n">
        <v>63998.9052734375</v>
      </c>
      <c r="DB256" s="124" t="n">
        <v>0.0521653259582862</v>
      </c>
      <c r="DC256" s="124" t="n">
        <v>122620761.704895</v>
      </c>
      <c r="DD256" s="124" t="n">
        <v>99.9478346740417</v>
      </c>
      <c r="DE256" s="124" t="n">
        <v>1588283.55236816</v>
      </c>
      <c r="DF256" s="124" t="s">
        <v>233</v>
      </c>
      <c r="DG256" s="124"/>
      <c r="DH256" s="124"/>
      <c r="DI256" s="124"/>
      <c r="DJ256" s="124"/>
      <c r="DK256" s="124"/>
      <c r="DL256" s="124"/>
      <c r="DM256" s="124"/>
      <c r="DN256" s="124"/>
      <c r="DO256" s="124" t="n">
        <v>960651.242462158</v>
      </c>
      <c r="DP256" s="124"/>
      <c r="DQ256" s="124"/>
      <c r="DR256" s="124"/>
      <c r="DS256" s="124"/>
      <c r="DT256" s="124" t="n">
        <v>-100699.41180419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84760.610168</v>
      </c>
      <c r="DA257" s="124" t="n">
        <v>271567.393005371</v>
      </c>
      <c r="DB257" s="124" t="n">
        <v>0.221353810900995</v>
      </c>
      <c r="DC257" s="124" t="n">
        <v>122413193.217163</v>
      </c>
      <c r="DD257" s="124" t="n">
        <v>99.778646189099</v>
      </c>
      <c r="DE257" s="124" t="n">
        <v>1588283.55236816</v>
      </c>
      <c r="DF257" s="124" t="s">
        <v>233</v>
      </c>
      <c r="DG257" s="124"/>
      <c r="DH257" s="124"/>
      <c r="DI257" s="124"/>
      <c r="DJ257" s="124"/>
      <c r="DK257" s="124"/>
      <c r="DL257" s="124" t="n">
        <v>98.9446371046591</v>
      </c>
      <c r="DM257" s="124" t="n">
        <v>95640.0743225576</v>
      </c>
      <c r="DN257" s="124"/>
      <c r="DO257" s="124" t="n">
        <v>960651.242462158</v>
      </c>
      <c r="DP257" s="124" t="n">
        <v>79921.6704711914</v>
      </c>
      <c r="DQ257" s="124" t="n">
        <v>0.0639111123840951</v>
      </c>
      <c r="DR257" s="124" t="n">
        <v>880729.571990967</v>
      </c>
      <c r="DS257" s="124" t="n">
        <v>-0.0639111123840905</v>
      </c>
      <c r="DT257" s="124" t="n">
        <v>-100699.411804199</v>
      </c>
      <c r="DU257" s="124"/>
      <c r="DV257" s="124"/>
      <c r="DW257" s="124"/>
      <c r="DX257" s="124"/>
      <c r="DY257" s="124"/>
      <c r="DZ257" s="124"/>
      <c r="EA257" s="124" t="n">
        <v>-8.574095077252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84760.610168</v>
      </c>
      <c r="DA258" s="124" t="n">
        <v>10515355.4008789</v>
      </c>
      <c r="DB258" s="124" t="n">
        <v>8.57103632805016</v>
      </c>
      <c r="DC258" s="124" t="n">
        <v>112169405.20929</v>
      </c>
      <c r="DD258" s="124" t="n">
        <v>91.4289636719498</v>
      </c>
      <c r="DE258" s="124" t="n">
        <v>1588283.55236816</v>
      </c>
      <c r="DF258" s="124" t="s">
        <v>239</v>
      </c>
      <c r="DG258" s="124"/>
      <c r="DH258" s="124"/>
      <c r="DI258" s="124"/>
      <c r="DJ258" s="124"/>
      <c r="DK258" s="124"/>
      <c r="DL258" s="124" t="n">
        <v>23.720748086194</v>
      </c>
      <c r="DM258" s="124" t="n">
        <v>172168.786653384</v>
      </c>
      <c r="DN258" s="124"/>
      <c r="DO258" s="124" t="n">
        <v>960651.242462158</v>
      </c>
      <c r="DP258" s="124" t="n">
        <v>-820183.413879395</v>
      </c>
      <c r="DQ258" s="124" t="n">
        <v>-0.741448169590084</v>
      </c>
      <c r="DR258" s="124" t="n">
        <v>1780834.65634155</v>
      </c>
      <c r="DS258" s="124" t="n">
        <v>0.741448169590086</v>
      </c>
      <c r="DT258" s="124" t="n">
        <v>-100699.411804199</v>
      </c>
      <c r="DU258" s="124"/>
      <c r="DV258" s="124"/>
      <c r="DW258" s="124"/>
      <c r="DX258" s="124"/>
      <c r="DY258" s="124"/>
      <c r="DZ258" s="124"/>
      <c r="EA258" s="124" t="n">
        <v>8.1427204524804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84760.610168</v>
      </c>
      <c r="DA259" s="124" t="n">
        <v>175621.337158203</v>
      </c>
      <c r="DB259" s="124" t="n">
        <v>0.143148453226592</v>
      </c>
      <c r="DC259" s="124" t="n">
        <v>122509139.27301</v>
      </c>
      <c r="DD259" s="124" t="n">
        <v>99.8568515467734</v>
      </c>
      <c r="DE259" s="124" t="n">
        <v>1588283.55236816</v>
      </c>
      <c r="DF259" s="124" t="s">
        <v>239</v>
      </c>
      <c r="DG259" s="124"/>
      <c r="DH259" s="124"/>
      <c r="DI259" s="124"/>
      <c r="DJ259" s="124"/>
      <c r="DK259" s="124"/>
      <c r="DL259" s="124"/>
      <c r="DM259" s="124"/>
      <c r="DN259" s="124"/>
      <c r="DO259" s="124" t="n">
        <v>960651.242462158</v>
      </c>
      <c r="DP259" s="124" t="n">
        <v>8221.77679443359</v>
      </c>
      <c r="DQ259" s="124" t="n">
        <v>0.00562470280991304</v>
      </c>
      <c r="DR259" s="124" t="n">
        <v>952429.465667725</v>
      </c>
      <c r="DS259" s="124" t="n">
        <v>-0.00562470280991079</v>
      </c>
      <c r="DT259" s="124" t="n">
        <v>-100699.41180419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84760.610168</v>
      </c>
      <c r="DA260" s="124" t="n">
        <v>815527.76953125</v>
      </c>
      <c r="DB260" s="124" t="n">
        <v>0.664734369187543</v>
      </c>
      <c r="DC260" s="124" t="n">
        <v>121869232.840637</v>
      </c>
      <c r="DD260" s="124" t="n">
        <v>99.3352656308125</v>
      </c>
      <c r="DE260" s="124" t="n">
        <v>1588283.55236816</v>
      </c>
      <c r="DF260" s="124" t="s">
        <v>239</v>
      </c>
      <c r="DG260" s="124"/>
      <c r="DH260" s="124"/>
      <c r="DI260" s="124"/>
      <c r="DJ260" s="124"/>
      <c r="DK260" s="124"/>
      <c r="DL260" s="124"/>
      <c r="DM260" s="124"/>
      <c r="DN260" s="124"/>
      <c r="DO260" s="124" t="n">
        <v>960651.242462158</v>
      </c>
      <c r="DP260" s="124" t="n">
        <v>-344915.500671387</v>
      </c>
      <c r="DQ260" s="124" t="n">
        <v>-0.288604518425222</v>
      </c>
      <c r="DR260" s="124" t="n">
        <v>1305566.74313355</v>
      </c>
      <c r="DS260" s="124" t="n">
        <v>0.288604518425217</v>
      </c>
      <c r="DT260" s="124" t="n">
        <v>-100699.41180419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84760.610168</v>
      </c>
      <c r="DA261" s="124" t="n">
        <v>178526.035827637</v>
      </c>
      <c r="DB261" s="124" t="n">
        <v>0.145516064863919</v>
      </c>
      <c r="DC261" s="124" t="n">
        <v>122506234.574341</v>
      </c>
      <c r="DD261" s="124" t="n">
        <v>99.8544839351361</v>
      </c>
      <c r="DE261" s="124" t="n">
        <v>1588283.55236816</v>
      </c>
      <c r="DF261" s="124" t="s">
        <v>239</v>
      </c>
      <c r="DG261" s="124"/>
      <c r="DH261" s="124"/>
      <c r="DI261" s="124"/>
      <c r="DJ261" s="124"/>
      <c r="DK261" s="124"/>
      <c r="DL261" s="124"/>
      <c r="DM261" s="124"/>
      <c r="DN261" s="124"/>
      <c r="DO261" s="124" t="n">
        <v>960651.242462158</v>
      </c>
      <c r="DP261" s="124" t="n">
        <v>-49143.9879150391</v>
      </c>
      <c r="DQ261" s="124" t="n">
        <v>-0.0415216755847919</v>
      </c>
      <c r="DR261" s="124" t="n">
        <v>1009795.2303772</v>
      </c>
      <c r="DS261" s="124" t="n">
        <v>0.0415216755848036</v>
      </c>
      <c r="DT261" s="124" t="n">
        <v>-100699.4118041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84760.610168</v>
      </c>
      <c r="DA262" s="124" t="n">
        <v>250630.717773438</v>
      </c>
      <c r="DB262" s="124" t="n">
        <v>0.204288386370837</v>
      </c>
      <c r="DC262" s="124" t="n">
        <v>122434129.892395</v>
      </c>
      <c r="DD262" s="124" t="n">
        <v>99.7957116136292</v>
      </c>
      <c r="DE262" s="124" t="n">
        <v>1588283.55236816</v>
      </c>
      <c r="DF262" s="124" t="s">
        <v>239</v>
      </c>
      <c r="DG262" s="124"/>
      <c r="DH262" s="124"/>
      <c r="DI262" s="124"/>
      <c r="DJ262" s="124"/>
      <c r="DK262" s="124"/>
      <c r="DL262" s="124"/>
      <c r="DM262" s="124"/>
      <c r="DN262" s="124"/>
      <c r="DO262" s="124" t="n">
        <v>960651.242462158</v>
      </c>
      <c r="DP262" s="124" t="n">
        <v>4093.04626464844</v>
      </c>
      <c r="DQ262" s="124" t="n">
        <v>0.0017503084260285</v>
      </c>
      <c r="DR262" s="124" t="n">
        <v>956558.19619751</v>
      </c>
      <c r="DS262" s="124" t="n">
        <v>-0.00175030842602553</v>
      </c>
      <c r="DT262" s="124" t="n">
        <v>-100699.41180419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84760.610168</v>
      </c>
      <c r="DA263" s="124" t="n">
        <v>8488486.46862793</v>
      </c>
      <c r="DB263" s="124" t="n">
        <v>6.91894121683144</v>
      </c>
      <c r="DC263" s="124" t="n">
        <v>114196274.141541</v>
      </c>
      <c r="DD263" s="124" t="n">
        <v>93.0810587831686</v>
      </c>
      <c r="DE263" s="124" t="n">
        <v>1588283.55236816</v>
      </c>
      <c r="DF263" s="124" t="s">
        <v>239</v>
      </c>
      <c r="DG263" s="124"/>
      <c r="DH263" s="124"/>
      <c r="DI263" s="124"/>
      <c r="DJ263" s="124"/>
      <c r="DK263" s="124"/>
      <c r="DL263" s="124" t="n">
        <v>26.9824039954478</v>
      </c>
      <c r="DM263" s="124" t="n">
        <v>144110.17133769</v>
      </c>
      <c r="DN263" s="124"/>
      <c r="DO263" s="124" t="n">
        <v>960651.242462158</v>
      </c>
      <c r="DP263" s="124" t="n">
        <v>-562755.551391602</v>
      </c>
      <c r="DQ263" s="124" t="n">
        <v>-0.516925077065508</v>
      </c>
      <c r="DR263" s="124" t="n">
        <v>1523406.79385376</v>
      </c>
      <c r="DS263" s="124" t="n">
        <v>0.516925077065508</v>
      </c>
      <c r="DT263" s="124" t="n">
        <v>-100699.41180419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84760.610168</v>
      </c>
      <c r="DA264" s="124" t="n">
        <v>940798.190368652</v>
      </c>
      <c r="DB264" s="124" t="n">
        <v>0.766841933496569</v>
      </c>
      <c r="DC264" s="124" t="n">
        <v>121743962.4198</v>
      </c>
      <c r="DD264" s="124" t="n">
        <v>99.2331580665034</v>
      </c>
      <c r="DE264" s="124" t="n">
        <v>1588283.55236816</v>
      </c>
      <c r="DF264" s="124" t="s">
        <v>246</v>
      </c>
      <c r="DG264" s="124"/>
      <c r="DH264" s="124"/>
      <c r="DI264" s="124"/>
      <c r="DJ264" s="124"/>
      <c r="DK264" s="124"/>
      <c r="DL264" s="124"/>
      <c r="DM264" s="124"/>
      <c r="DN264" s="124"/>
      <c r="DO264" s="124" t="n">
        <v>960651.242462158</v>
      </c>
      <c r="DP264" s="124" t="n">
        <v>-69083.6051025391</v>
      </c>
      <c r="DQ264" s="124" t="n">
        <v>-0.0628061951420423</v>
      </c>
      <c r="DR264" s="124" t="n">
        <v>1029734.8475647</v>
      </c>
      <c r="DS264" s="124" t="n">
        <v>0.0628061951420449</v>
      </c>
      <c r="DT264" s="124" t="n">
        <v>-100699.41180419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84760.610168</v>
      </c>
      <c r="DA265" s="124" t="n">
        <v>723755.255126953</v>
      </c>
      <c r="DB265" s="124" t="n">
        <v>0.589930853292113</v>
      </c>
      <c r="DC265" s="124" t="n">
        <v>121961005.355042</v>
      </c>
      <c r="DD265" s="124" t="n">
        <v>99.4100691467079</v>
      </c>
      <c r="DE265" s="124" t="n">
        <v>1588283.55236816</v>
      </c>
      <c r="DF265" s="124" t="s">
        <v>246</v>
      </c>
      <c r="DG265" s="124"/>
      <c r="DH265" s="124"/>
      <c r="DI265" s="124"/>
      <c r="DJ265" s="124"/>
      <c r="DK265" s="124"/>
      <c r="DL265" s="124"/>
      <c r="DM265" s="124"/>
      <c r="DN265" s="124"/>
      <c r="DO265" s="124" t="n">
        <v>960651.242462158</v>
      </c>
      <c r="DP265" s="124" t="n">
        <v>-59989.3948364258</v>
      </c>
      <c r="DQ265" s="124" t="n">
        <v>-0.053938840258759</v>
      </c>
      <c r="DR265" s="124" t="n">
        <v>1020640.63729858</v>
      </c>
      <c r="DS265" s="124" t="n">
        <v>0.053938840258752</v>
      </c>
      <c r="DT265" s="124" t="n">
        <v>-100699.41180419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84760.610168</v>
      </c>
      <c r="DA266" s="124" t="n">
        <v>173316.423706055</v>
      </c>
      <c r="DB266" s="124" t="n">
        <v>0.141269724816735</v>
      </c>
      <c r="DC266" s="124" t="n">
        <v>122511444.186462</v>
      </c>
      <c r="DD266" s="124" t="n">
        <v>99.8587302751833</v>
      </c>
      <c r="DE266" s="124" t="n">
        <v>1588283.55236816</v>
      </c>
      <c r="DF266" s="124" t="s">
        <v>246</v>
      </c>
      <c r="DG266" s="124"/>
      <c r="DH266" s="124"/>
      <c r="DI266" s="124"/>
      <c r="DJ266" s="124"/>
      <c r="DK266" s="124"/>
      <c r="DL266" s="124"/>
      <c r="DM266" s="124"/>
      <c r="DN266" s="124"/>
      <c r="DO266" s="124" t="n">
        <v>960651.242462158</v>
      </c>
      <c r="DP266" s="124" t="n">
        <v>-7367.20251464844</v>
      </c>
      <c r="DQ266" s="124" t="n">
        <v>-0.00716728339738246</v>
      </c>
      <c r="DR266" s="124" t="n">
        <v>968018.444976807</v>
      </c>
      <c r="DS266" s="124" t="n">
        <v>0.00716728339737927</v>
      </c>
      <c r="DT266" s="124" t="n">
        <v>-100699.41180419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84760.610168</v>
      </c>
      <c r="DA267" s="124" t="n">
        <v>4163959.28033447</v>
      </c>
      <c r="DB267" s="124" t="n">
        <v>3.39403138549985</v>
      </c>
      <c r="DC267" s="124" t="n">
        <v>118520801.329834</v>
      </c>
      <c r="DD267" s="124" t="n">
        <v>96.6059686145002</v>
      </c>
      <c r="DE267" s="124" t="n">
        <v>1588283.55236816</v>
      </c>
      <c r="DF267" s="124" t="s">
        <v>250</v>
      </c>
      <c r="DG267" s="124"/>
      <c r="DH267" s="124"/>
      <c r="DI267" s="124"/>
      <c r="DJ267" s="124"/>
      <c r="DK267" s="124"/>
      <c r="DL267" s="124"/>
      <c r="DM267" s="124"/>
      <c r="DN267" s="124"/>
      <c r="DO267" s="124" t="n">
        <v>960651.242462158</v>
      </c>
      <c r="DP267" s="124" t="n">
        <v>-228423.626586914</v>
      </c>
      <c r="DQ267" s="124" t="n">
        <v>-0.214442670903227</v>
      </c>
      <c r="DR267" s="124" t="n">
        <v>1189074.86904907</v>
      </c>
      <c r="DS267" s="124" t="n">
        <v>0.214442670903225</v>
      </c>
      <c r="DT267" s="124" t="n">
        <v>-100699.4118041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84760.610168</v>
      </c>
      <c r="DA268" s="124" t="n">
        <v>88062.4249267578</v>
      </c>
      <c r="DB268" s="124" t="n">
        <v>0.0717794324973879</v>
      </c>
      <c r="DC268" s="124" t="n">
        <v>122596698.185242</v>
      </c>
      <c r="DD268" s="124" t="n">
        <v>99.9282205675026</v>
      </c>
      <c r="DE268" s="124" t="n">
        <v>1588283.55236816</v>
      </c>
      <c r="DF268" s="124" t="s">
        <v>250</v>
      </c>
      <c r="DG268" s="124"/>
      <c r="DH268" s="124"/>
      <c r="DI268" s="124"/>
      <c r="DJ268" s="124"/>
      <c r="DK268" s="124"/>
      <c r="DL268" s="124"/>
      <c r="DM268" s="124"/>
      <c r="DN268" s="124"/>
      <c r="DO268" s="124" t="n">
        <v>960651.242462158</v>
      </c>
      <c r="DP268" s="124" t="n">
        <v>21165.0857543945</v>
      </c>
      <c r="DQ268" s="124" t="n">
        <v>0.0168212656068185</v>
      </c>
      <c r="DR268" s="124" t="n">
        <v>939486.156707764</v>
      </c>
      <c r="DS268" s="124" t="n">
        <v>-0.0168212656068221</v>
      </c>
      <c r="DT268" s="124" t="n">
        <v>-100699.4118041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84760.610168</v>
      </c>
      <c r="DA269" s="124" t="n">
        <v>273398.992370605</v>
      </c>
      <c r="DB269" s="124" t="n">
        <v>0.222846742342623</v>
      </c>
      <c r="DC269" s="124" t="n">
        <v>122411361.617798</v>
      </c>
      <c r="DD269" s="124" t="n">
        <v>99.7771532576574</v>
      </c>
      <c r="DE269" s="124" t="n">
        <v>1588283.55236816</v>
      </c>
      <c r="DF269" s="124" t="s">
        <v>250</v>
      </c>
      <c r="DG269" s="124"/>
      <c r="DH269" s="124"/>
      <c r="DI269" s="124"/>
      <c r="DJ269" s="124"/>
      <c r="DK269" s="124"/>
      <c r="DL269" s="124"/>
      <c r="DM269" s="124"/>
      <c r="DN269" s="124"/>
      <c r="DO269" s="124" t="n">
        <v>960651.242462158</v>
      </c>
      <c r="DP269" s="124" t="n">
        <v>9282.11944580078</v>
      </c>
      <c r="DQ269" s="124" t="n">
        <v>0.00586682415159617</v>
      </c>
      <c r="DR269" s="124" t="n">
        <v>951369.123016357</v>
      </c>
      <c r="DS269" s="124" t="n">
        <v>-0.00586682415159601</v>
      </c>
      <c r="DT269" s="124" t="n">
        <v>-100699.4118041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84760.610168</v>
      </c>
      <c r="DA270" s="124" t="n">
        <v>700151.459960938</v>
      </c>
      <c r="DB270" s="124" t="n">
        <v>0.570691466877188</v>
      </c>
      <c r="DC270" s="124" t="n">
        <v>121984609.150208</v>
      </c>
      <c r="DD270" s="124" t="n">
        <v>99.4293085331228</v>
      </c>
      <c r="DE270" s="124" t="n">
        <v>1588283.55236816</v>
      </c>
      <c r="DF270" s="124" t="s">
        <v>250</v>
      </c>
      <c r="DG270" s="124"/>
      <c r="DH270" s="124"/>
      <c r="DI270" s="124"/>
      <c r="DJ270" s="124"/>
      <c r="DK270" s="124"/>
      <c r="DL270" s="124"/>
      <c r="DM270" s="124"/>
      <c r="DN270" s="124"/>
      <c r="DO270" s="124" t="n">
        <v>960651.242462158</v>
      </c>
      <c r="DP270" s="124" t="n">
        <v>-155534.428771973</v>
      </c>
      <c r="DQ270" s="124" t="n">
        <v>-0.132280108086683</v>
      </c>
      <c r="DR270" s="124" t="n">
        <v>1116185.67123413</v>
      </c>
      <c r="DS270" s="124" t="n">
        <v>0.132280108086675</v>
      </c>
      <c r="DT270" s="124" t="n">
        <v>-100699.4118041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84760.610168</v>
      </c>
      <c r="DA271" s="124" t="n">
        <v>1284768.57574463</v>
      </c>
      <c r="DB271" s="124" t="n">
        <v>1.04721121788466</v>
      </c>
      <c r="DC271" s="124" t="n">
        <v>121399992.034424</v>
      </c>
      <c r="DD271" s="124" t="n">
        <v>98.9527887821153</v>
      </c>
      <c r="DE271" s="124" t="n">
        <v>1588283.55236816</v>
      </c>
      <c r="DF271" s="124" t="s">
        <v>250</v>
      </c>
      <c r="DG271" s="124"/>
      <c r="DH271" s="124"/>
      <c r="DI271" s="124"/>
      <c r="DJ271" s="124"/>
      <c r="DK271" s="124"/>
      <c r="DL271" s="124"/>
      <c r="DM271" s="124"/>
      <c r="DN271" s="124"/>
      <c r="DO271" s="124" t="n">
        <v>960651.242462158</v>
      </c>
      <c r="DP271" s="124" t="n">
        <v>-49906.2807617188</v>
      </c>
      <c r="DQ271" s="124" t="n">
        <v>-0.0492641339904025</v>
      </c>
      <c r="DR271" s="124" t="n">
        <v>1010557.52322388</v>
      </c>
      <c r="DS271" s="124" t="n">
        <v>0.0492641339904054</v>
      </c>
      <c r="DT271" s="124" t="n">
        <v>-100699.4118041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84760.610168</v>
      </c>
      <c r="DA272" s="124" t="n">
        <v>563723.424865723</v>
      </c>
      <c r="DB272" s="124" t="n">
        <v>0.459489362869572</v>
      </c>
      <c r="DC272" s="124" t="n">
        <v>122121037.185303</v>
      </c>
      <c r="DD272" s="124" t="n">
        <v>99.5405106371304</v>
      </c>
      <c r="DE272" s="124" t="n">
        <v>1588283.55236816</v>
      </c>
      <c r="DF272" s="124" t="s">
        <v>250</v>
      </c>
      <c r="DG272" s="124"/>
      <c r="DH272" s="124"/>
      <c r="DI272" s="124"/>
      <c r="DJ272" s="124"/>
      <c r="DK272" s="124"/>
      <c r="DL272" s="124"/>
      <c r="DM272" s="124"/>
      <c r="DN272" s="124"/>
      <c r="DO272" s="124" t="n">
        <v>960651.242462158</v>
      </c>
      <c r="DP272" s="124" t="n">
        <v>5226.52966308594</v>
      </c>
      <c r="DQ272" s="124" t="n">
        <v>0.00066744328130075</v>
      </c>
      <c r="DR272" s="124" t="n">
        <v>955424.712799072</v>
      </c>
      <c r="DS272" s="124" t="n">
        <v>-0.000667443281301416</v>
      </c>
      <c r="DT272" s="124" t="n">
        <v>-100699.41180419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84760.610168</v>
      </c>
      <c r="DA273" s="124" t="n">
        <v>27055888.8192749</v>
      </c>
      <c r="DB273" s="124" t="n">
        <v>22.0531781491958</v>
      </c>
      <c r="DC273" s="124" t="n">
        <v>95628871.7908936</v>
      </c>
      <c r="DD273" s="124" t="n">
        <v>77.9468218508042</v>
      </c>
      <c r="DE273" s="124" t="n">
        <v>1588283.55236816</v>
      </c>
      <c r="DF273" s="124" t="s">
        <v>257</v>
      </c>
      <c r="DG273" s="124"/>
      <c r="DH273" s="124"/>
      <c r="DI273" s="124"/>
      <c r="DJ273" s="124"/>
      <c r="DK273" s="124"/>
      <c r="DL273" s="124" t="n">
        <v>8.67315168912517</v>
      </c>
      <c r="DM273" s="124" t="n">
        <v>877395.882738069</v>
      </c>
      <c r="DN273" s="124"/>
      <c r="DO273" s="124" t="n">
        <v>960651.242462158</v>
      </c>
      <c r="DP273" s="124" t="n">
        <v>-1573446.59332275</v>
      </c>
      <c r="DQ273" s="124" t="n">
        <v>-1.46667799213246</v>
      </c>
      <c r="DR273" s="124" t="n">
        <v>2534097.83578491</v>
      </c>
      <c r="DS273" s="124" t="n">
        <v>1.46667799213246</v>
      </c>
      <c r="DT273" s="124" t="n">
        <v>-100699.411804199</v>
      </c>
      <c r="DU273" s="124"/>
      <c r="DV273" s="124"/>
      <c r="DW273" s="124"/>
      <c r="DX273" s="124"/>
      <c r="DY273" s="124"/>
      <c r="DZ273" s="124"/>
      <c r="EA273" s="124" t="n">
        <v>0.15146292391928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84760.610168</v>
      </c>
      <c r="DA274" s="124" t="n">
        <v>1121977.18682861</v>
      </c>
      <c r="DB274" s="124" t="n">
        <v>0.914520419038598</v>
      </c>
      <c r="DC274" s="124" t="n">
        <v>121562783.42334</v>
      </c>
      <c r="DD274" s="124" t="n">
        <v>99.0854795809614</v>
      </c>
      <c r="DE274" s="124" t="n">
        <v>1588283.55236816</v>
      </c>
      <c r="DF274" s="124" t="s">
        <v>257</v>
      </c>
      <c r="DG274" s="124"/>
      <c r="DH274" s="124"/>
      <c r="DI274" s="124"/>
      <c r="DJ274" s="124"/>
      <c r="DK274" s="124"/>
      <c r="DL274" s="124"/>
      <c r="DM274" s="124"/>
      <c r="DN274" s="124"/>
      <c r="DO274" s="124" t="n">
        <v>960651.242462158</v>
      </c>
      <c r="DP274" s="124" t="n">
        <v>-29062.5972900391</v>
      </c>
      <c r="DQ274" s="124" t="n">
        <v>-0.0310932232363038</v>
      </c>
      <c r="DR274" s="124" t="n">
        <v>989713.839752197</v>
      </c>
      <c r="DS274" s="124" t="n">
        <v>0.0310932232363115</v>
      </c>
      <c r="DT274" s="124" t="n">
        <v>-100699.4118041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84760.610168</v>
      </c>
      <c r="DA275" s="124" t="n">
        <v>1261860.02331543</v>
      </c>
      <c r="DB275" s="124" t="n">
        <v>1.02853852185032</v>
      </c>
      <c r="DC275" s="124" t="n">
        <v>121422900.586853</v>
      </c>
      <c r="DD275" s="124" t="n">
        <v>98.9714614781497</v>
      </c>
      <c r="DE275" s="124" t="n">
        <v>1588283.55236816</v>
      </c>
      <c r="DF275" s="124" t="s">
        <v>257</v>
      </c>
      <c r="DG275" s="124"/>
      <c r="DH275" s="124"/>
      <c r="DI275" s="124"/>
      <c r="DJ275" s="124"/>
      <c r="DK275" s="124"/>
      <c r="DL275" s="124"/>
      <c r="DM275" s="124"/>
      <c r="DN275" s="124"/>
      <c r="DO275" s="124" t="n">
        <v>960651.242462158</v>
      </c>
      <c r="DP275" s="124" t="n">
        <v>-179441.397705078</v>
      </c>
      <c r="DQ275" s="124" t="n">
        <v>-0.155533744939984</v>
      </c>
      <c r="DR275" s="124" t="n">
        <v>1140092.64016724</v>
      </c>
      <c r="DS275" s="124" t="n">
        <v>0.155533744939987</v>
      </c>
      <c r="DT275" s="124" t="n">
        <v>-100699.4118041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84760.610168</v>
      </c>
      <c r="DA276" s="124" t="n">
        <v>155641.409118652</v>
      </c>
      <c r="DB276" s="124" t="n">
        <v>0.126862870616183</v>
      </c>
      <c r="DC276" s="124" t="n">
        <v>122529119.20105</v>
      </c>
      <c r="DD276" s="124" t="n">
        <v>99.8731371293838</v>
      </c>
      <c r="DE276" s="124" t="n">
        <v>1588283.55236816</v>
      </c>
      <c r="DF276" s="124" t="s">
        <v>257</v>
      </c>
      <c r="DG276" s="124"/>
      <c r="DH276" s="124"/>
      <c r="DI276" s="124"/>
      <c r="DJ276" s="124"/>
      <c r="DK276" s="124"/>
      <c r="DL276" s="124"/>
      <c r="DM276" s="124"/>
      <c r="DN276" s="124"/>
      <c r="DO276" s="124" t="n">
        <v>960651.242462158</v>
      </c>
      <c r="DP276" s="124" t="n">
        <v>17836.4949951172</v>
      </c>
      <c r="DQ276" s="124" t="n">
        <v>0.0136520080850379</v>
      </c>
      <c r="DR276" s="124" t="n">
        <v>942814.747467041</v>
      </c>
      <c r="DS276" s="124" t="n">
        <v>-0.0136520080850318</v>
      </c>
      <c r="DT276" s="124" t="n">
        <v>-100699.4118041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84760.610168</v>
      </c>
      <c r="DA277" s="124" t="n">
        <v>2080789.99902344</v>
      </c>
      <c r="DB277" s="124" t="n">
        <v>1.6960460196317</v>
      </c>
      <c r="DC277" s="124" t="n">
        <v>120603970.611145</v>
      </c>
      <c r="DD277" s="124" t="n">
        <v>98.3039539803683</v>
      </c>
      <c r="DE277" s="124" t="n">
        <v>1588283.55236816</v>
      </c>
      <c r="DF277" s="124" t="s">
        <v>257</v>
      </c>
      <c r="DG277" s="124"/>
      <c r="DH277" s="124"/>
      <c r="DI277" s="124"/>
      <c r="DJ277" s="124"/>
      <c r="DK277" s="124"/>
      <c r="DL277" s="124"/>
      <c r="DM277" s="124"/>
      <c r="DN277" s="124"/>
      <c r="DO277" s="124" t="n">
        <v>960651.242462158</v>
      </c>
      <c r="DP277" s="124" t="n">
        <v>78632.0726318359</v>
      </c>
      <c r="DQ277" s="124" t="n">
        <v>0.0512133428581507</v>
      </c>
      <c r="DR277" s="124" t="n">
        <v>882019.169830322</v>
      </c>
      <c r="DS277" s="124" t="n">
        <v>-0.0512133428581478</v>
      </c>
      <c r="DT277" s="124" t="n">
        <v>-100699.4118041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84760.610168</v>
      </c>
      <c r="DA278" s="124" t="n">
        <v>821595.050292969</v>
      </c>
      <c r="DB278" s="124" t="n">
        <v>0.669679792507883</v>
      </c>
      <c r="DC278" s="124" t="n">
        <v>121863165.559875</v>
      </c>
      <c r="DD278" s="124" t="n">
        <v>99.3303202074921</v>
      </c>
      <c r="DE278" s="124" t="n">
        <v>1588283.55236816</v>
      </c>
      <c r="DF278" s="124" t="s">
        <v>257</v>
      </c>
      <c r="DG278" s="124"/>
      <c r="DH278" s="124"/>
      <c r="DI278" s="124"/>
      <c r="DJ278" s="124"/>
      <c r="DK278" s="124"/>
      <c r="DL278" s="124"/>
      <c r="DM278" s="124"/>
      <c r="DN278" s="124"/>
      <c r="DO278" s="124" t="n">
        <v>960651.242462158</v>
      </c>
      <c r="DP278" s="124" t="n">
        <v>19241.9310302734</v>
      </c>
      <c r="DQ278" s="124" t="n">
        <v>0.010522684330625</v>
      </c>
      <c r="DR278" s="124" t="n">
        <v>941409.311431885</v>
      </c>
      <c r="DS278" s="124" t="n">
        <v>-0.0105226843306241</v>
      </c>
      <c r="DT278" s="124" t="n">
        <v>-100699.4118041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84760.610168</v>
      </c>
      <c r="DA279" s="124" t="n">
        <v>108592.835876465</v>
      </c>
      <c r="DB279" s="124" t="n">
        <v>0.0885137121647237</v>
      </c>
      <c r="DC279" s="124" t="n">
        <v>122576167.774292</v>
      </c>
      <c r="DD279" s="124" t="n">
        <v>99.9114862878353</v>
      </c>
      <c r="DE279" s="124" t="n">
        <v>1588283.55236816</v>
      </c>
      <c r="DF279" s="124" t="s">
        <v>257</v>
      </c>
      <c r="DG279" s="124"/>
      <c r="DH279" s="124"/>
      <c r="DI279" s="124"/>
      <c r="DJ279" s="124"/>
      <c r="DK279" s="124"/>
      <c r="DL279" s="124"/>
      <c r="DM279" s="124"/>
      <c r="DN279" s="124"/>
      <c r="DO279" s="124" t="n">
        <v>960651.242462158</v>
      </c>
      <c r="DP279" s="124" t="n">
        <v>-39649.0524291992</v>
      </c>
      <c r="DQ279" s="124" t="n">
        <v>-0.0332714371172911</v>
      </c>
      <c r="DR279" s="124" t="n">
        <v>1000300.29489136</v>
      </c>
      <c r="DS279" s="124" t="n">
        <v>0.0332714371172926</v>
      </c>
      <c r="DT279" s="124" t="n">
        <v>-100699.4118041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84760.610168</v>
      </c>
      <c r="DA280" s="124" t="n">
        <v>974234.232116699</v>
      </c>
      <c r="DB280" s="124" t="n">
        <v>0.794095556181044</v>
      </c>
      <c r="DC280" s="124" t="n">
        <v>121710526.378052</v>
      </c>
      <c r="DD280" s="124" t="n">
        <v>99.205904443819</v>
      </c>
      <c r="DE280" s="124" t="n">
        <v>1588283.55236816</v>
      </c>
      <c r="DF280" s="124" t="s">
        <v>257</v>
      </c>
      <c r="DG280" s="124"/>
      <c r="DH280" s="124"/>
      <c r="DI280" s="124"/>
      <c r="DJ280" s="124"/>
      <c r="DK280" s="124"/>
      <c r="DL280" s="124"/>
      <c r="DM280" s="124"/>
      <c r="DN280" s="124"/>
      <c r="DO280" s="124" t="n">
        <v>960651.242462158</v>
      </c>
      <c r="DP280" s="124" t="n">
        <v>-81787.455871582</v>
      </c>
      <c r="DQ280" s="124" t="n">
        <v>-0.0734578754881358</v>
      </c>
      <c r="DR280" s="124" t="n">
        <v>1042438.69833374</v>
      </c>
      <c r="DS280" s="124" t="n">
        <v>0.0734578754881312</v>
      </c>
      <c r="DT280" s="124" t="n">
        <v>-100699.4118041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84760.610168</v>
      </c>
      <c r="DA281" s="124" t="n">
        <v>443635.8984375</v>
      </c>
      <c r="DB281" s="124" t="n">
        <v>0.361606361076218</v>
      </c>
      <c r="DC281" s="124" t="n">
        <v>122241124.711731</v>
      </c>
      <c r="DD281" s="124" t="n">
        <v>99.6383936389238</v>
      </c>
      <c r="DE281" s="124" t="n">
        <v>1588283.55236816</v>
      </c>
      <c r="DF281" s="124" t="s">
        <v>257</v>
      </c>
      <c r="DG281" s="124"/>
      <c r="DH281" s="124"/>
      <c r="DI281" s="124"/>
      <c r="DJ281" s="124"/>
      <c r="DK281" s="124"/>
      <c r="DL281" s="124"/>
      <c r="DM281" s="124"/>
      <c r="DN281" s="124"/>
      <c r="DO281" s="124" t="n">
        <v>960651.242462158</v>
      </c>
      <c r="DP281" s="124" t="n">
        <v>-10440.8743896484</v>
      </c>
      <c r="DQ281" s="124" t="n">
        <v>-0.0114313018698011</v>
      </c>
      <c r="DR281" s="124" t="n">
        <v>971092.116851807</v>
      </c>
      <c r="DS281" s="124" t="n">
        <v>0.0114313018698056</v>
      </c>
      <c r="DT281" s="124" t="n">
        <v>-100699.4118041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84760.610168</v>
      </c>
      <c r="DA282" s="124" t="n">
        <v>454424.479309082</v>
      </c>
      <c r="DB282" s="124" t="n">
        <v>0.370400102709593</v>
      </c>
      <c r="DC282" s="124" t="n">
        <v>122230336.130859</v>
      </c>
      <c r="DD282" s="124" t="n">
        <v>99.6295998972904</v>
      </c>
      <c r="DE282" s="124" t="n">
        <v>1588283.55236816</v>
      </c>
      <c r="DF282" s="124" t="s">
        <v>267</v>
      </c>
      <c r="DG282" s="124"/>
      <c r="DH282" s="124"/>
      <c r="DI282" s="124"/>
      <c r="DJ282" s="124"/>
      <c r="DK282" s="124"/>
      <c r="DL282" s="124"/>
      <c r="DM282" s="124"/>
      <c r="DN282" s="124"/>
      <c r="DO282" s="124" t="n">
        <v>960651.242462158</v>
      </c>
      <c r="DP282" s="124" t="n">
        <v>-88979.9977416992</v>
      </c>
      <c r="DQ282" s="124" t="n">
        <v>-0.076022943532837</v>
      </c>
      <c r="DR282" s="124" t="n">
        <v>1049631.24020386</v>
      </c>
      <c r="DS282" s="124" t="n">
        <v>0.0760229435328341</v>
      </c>
      <c r="DT282" s="124" t="n">
        <v>-100699.4118041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84760.610168</v>
      </c>
      <c r="DA283" s="124" t="n">
        <v>106535.912597656</v>
      </c>
      <c r="DB283" s="124" t="n">
        <v>0.0868371198409677</v>
      </c>
      <c r="DC283" s="124" t="n">
        <v>122578224.697571</v>
      </c>
      <c r="DD283" s="124" t="n">
        <v>99.913162880159</v>
      </c>
      <c r="DE283" s="124" t="n">
        <v>1588283.55236816</v>
      </c>
      <c r="DF283" s="124" t="s">
        <v>267</v>
      </c>
      <c r="DG283" s="124"/>
      <c r="DH283" s="124"/>
      <c r="DI283" s="124"/>
      <c r="DJ283" s="124"/>
      <c r="DK283" s="124"/>
      <c r="DL283" s="124"/>
      <c r="DM283" s="124"/>
      <c r="DN283" s="124"/>
      <c r="DO283" s="124" t="n">
        <v>960651.242462158</v>
      </c>
      <c r="DP283" s="124" t="n">
        <v>-37231.94921875</v>
      </c>
      <c r="DQ283" s="124" t="n">
        <v>-0.0312724827375239</v>
      </c>
      <c r="DR283" s="124" t="n">
        <v>997883.191680908</v>
      </c>
      <c r="DS283" s="124" t="n">
        <v>0.0312724827375206</v>
      </c>
      <c r="DT283" s="124" t="n">
        <v>-100699.4118041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84760.610168</v>
      </c>
      <c r="DA284" s="124" t="n">
        <v>284126.505615234</v>
      </c>
      <c r="DB284" s="124" t="n">
        <v>0.231590707926674</v>
      </c>
      <c r="DC284" s="124" t="n">
        <v>122400634.104553</v>
      </c>
      <c r="DD284" s="124" t="n">
        <v>99.7684092920733</v>
      </c>
      <c r="DE284" s="124" t="n">
        <v>1588283.55236816</v>
      </c>
      <c r="DF284" s="124" t="s">
        <v>267</v>
      </c>
      <c r="DG284" s="124"/>
      <c r="DH284" s="124"/>
      <c r="DI284" s="124"/>
      <c r="DJ284" s="124"/>
      <c r="DK284" s="124"/>
      <c r="DL284" s="124"/>
      <c r="DM284" s="124"/>
      <c r="DN284" s="124"/>
      <c r="DO284" s="124" t="n">
        <v>960651.242462158</v>
      </c>
      <c r="DP284" s="124" t="n">
        <v>-25473.7332763672</v>
      </c>
      <c r="DQ284" s="124" t="n">
        <v>-0.022755157078882</v>
      </c>
      <c r="DR284" s="124" t="n">
        <v>986124.975738525</v>
      </c>
      <c r="DS284" s="124" t="n">
        <v>0.0227551570788904</v>
      </c>
      <c r="DT284" s="124" t="n">
        <v>-100699.41180419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84760.610168</v>
      </c>
      <c r="DA285" s="124" t="n">
        <v>3928317.07006836</v>
      </c>
      <c r="DB285" s="124" t="n">
        <v>3.20196008903715</v>
      </c>
      <c r="DC285" s="124" t="n">
        <v>118756443.5401</v>
      </c>
      <c r="DD285" s="124" t="n">
        <v>96.7980399109629</v>
      </c>
      <c r="DE285" s="124" t="n">
        <v>1588283.55236816</v>
      </c>
      <c r="DF285" s="124" t="s">
        <v>80</v>
      </c>
      <c r="DG285" s="124"/>
      <c r="DH285" s="124"/>
      <c r="DI285" s="124"/>
      <c r="DJ285" s="124"/>
      <c r="DK285" s="124"/>
      <c r="DL285" s="124"/>
      <c r="DM285" s="124"/>
      <c r="DN285" s="124"/>
      <c r="DO285" s="124" t="n">
        <v>960651.242462158</v>
      </c>
      <c r="DP285" s="124" t="n">
        <v>-253376.510681152</v>
      </c>
      <c r="DQ285" s="124" t="n">
        <v>-0.233426378336692</v>
      </c>
      <c r="DR285" s="124" t="n">
        <v>1214027.75314331</v>
      </c>
      <c r="DS285" s="124" t="n">
        <v>0.233426378336688</v>
      </c>
      <c r="DT285" s="124" t="n">
        <v>-100699.41180419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84760.610168</v>
      </c>
      <c r="DA286" s="124" t="n">
        <v>3040100.49932861</v>
      </c>
      <c r="DB286" s="124" t="n">
        <v>2.47797728439032</v>
      </c>
      <c r="DC286" s="124" t="n">
        <v>119644660.11084</v>
      </c>
      <c r="DD286" s="124" t="n">
        <v>97.5220227156097</v>
      </c>
      <c r="DE286" s="124" t="n">
        <v>1588283.55236816</v>
      </c>
      <c r="DF286" s="124" t="s">
        <v>80</v>
      </c>
      <c r="DG286" s="124" t="n">
        <v>94.335656356461</v>
      </c>
      <c r="DH286" s="124" t="n">
        <v>89965.8384399414</v>
      </c>
      <c r="DI286" s="124" t="n">
        <v>1146139.875625</v>
      </c>
      <c r="DJ286" s="124"/>
      <c r="DK286" s="124" t="n">
        <v>1146139.875625</v>
      </c>
      <c r="DL286" s="124" t="n">
        <v>55.0998236726424</v>
      </c>
      <c r="DM286" s="124" t="n">
        <v>38335.936125003</v>
      </c>
      <c r="DN286" s="124"/>
      <c r="DO286" s="124" t="n">
        <v>960651.242462158</v>
      </c>
      <c r="DP286" s="124" t="n">
        <v>185318.01763916</v>
      </c>
      <c r="DQ286" s="124" t="n">
        <v>0.132688009719449</v>
      </c>
      <c r="DR286" s="124" t="n">
        <v>775333.224822998</v>
      </c>
      <c r="DS286" s="124" t="n">
        <v>-0.132688009719459</v>
      </c>
      <c r="DT286" s="124" t="n">
        <v>-100699.411804199</v>
      </c>
      <c r="DU286" s="124"/>
      <c r="DV286" s="124" t="n">
        <v>-0.641868860271657</v>
      </c>
      <c r="DW286" s="124" t="n">
        <v>5137.09497070313</v>
      </c>
      <c r="DX286" s="124" t="n">
        <v>-95462.3015625</v>
      </c>
      <c r="DY286" s="124"/>
      <c r="DZ286" s="124" t="n">
        <v>-95462.3015625</v>
      </c>
      <c r="EA286" s="124" t="n">
        <v>10.646513370327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84760.610168</v>
      </c>
      <c r="DA287" s="124" t="n">
        <v>30179128.5379334</v>
      </c>
      <c r="DB287" s="124" t="n">
        <v>24.5989219751813</v>
      </c>
      <c r="DC287" s="124" t="n">
        <v>92505632.0722351</v>
      </c>
      <c r="DD287" s="124" t="n">
        <v>75.4010780248187</v>
      </c>
      <c r="DE287" s="124" t="n">
        <v>1588283.55236816</v>
      </c>
      <c r="DF287" s="124" t="s">
        <v>80</v>
      </c>
      <c r="DG287" s="124" t="n">
        <v>61.1975085390887</v>
      </c>
      <c r="DH287" s="124" t="n">
        <v>616293.589782715</v>
      </c>
      <c r="DI287" s="124" t="n">
        <v>8684442.57609375</v>
      </c>
      <c r="DJ287" s="124"/>
      <c r="DK287" s="124" t="n">
        <v>8684442.57609375</v>
      </c>
      <c r="DL287" s="124" t="n">
        <v>49.5317008060781</v>
      </c>
      <c r="DM287" s="124" t="n">
        <v>323130.06349155</v>
      </c>
      <c r="DN287" s="124"/>
      <c r="DO287" s="124" t="n">
        <v>960651.242462158</v>
      </c>
      <c r="DP287" s="124" t="n">
        <v>1026069.50601196</v>
      </c>
      <c r="DQ287" s="124" t="n">
        <v>0.648811201435343</v>
      </c>
      <c r="DR287" s="124" t="n">
        <v>-65418.2635498047</v>
      </c>
      <c r="DS287" s="124" t="n">
        <v>-0.64881120143535</v>
      </c>
      <c r="DT287" s="124" t="n">
        <v>-100699.411804199</v>
      </c>
      <c r="DU287" s="124"/>
      <c r="DV287" s="124" t="n">
        <v>0.513880281607364</v>
      </c>
      <c r="DW287" s="124" t="n">
        <v>-47753.2310791016</v>
      </c>
      <c r="DX287" s="124" t="n">
        <v>-174087.850468749</v>
      </c>
      <c r="DY287" s="124"/>
      <c r="DZ287" s="124" t="n">
        <v>-174087.850468749</v>
      </c>
      <c r="EA287" s="124" t="n">
        <v>-3.2917967904122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 Week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9.4% (+0.5pts) (36.1MM HHs)</v>
      </c>
      <c r="Q11" s="35"/>
      <c r="R11" s="35"/>
      <c r="S11" s="35"/>
      <c r="T11" s="35"/>
      <c r="U11" s="35"/>
      <c r="V11" s="26"/>
      <c r="W11" s="26"/>
      <c r="Y11" s="11"/>
      <c r="AB11" s="36" t="str">
        <f aca="false">Picture!AB11</f>
        <v>70.6% (-0.5pts) (8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 (-0.4pts) (1.6MM HHs)</v>
      </c>
      <c r="K15" s="36"/>
      <c r="L15" s="36"/>
      <c r="M15" s="36"/>
      <c r="N15" s="36"/>
      <c r="O15" s="36"/>
      <c r="P15" s="42"/>
      <c r="Q15" s="26"/>
      <c r="R15" s="26"/>
      <c r="S15" s="26"/>
      <c r="T15" s="11"/>
      <c r="U15" s="11"/>
      <c r="V15" s="36" t="str">
        <f aca="false">Picture!V15</f>
        <v>95.6% (+0.4pts) (3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9% (+0.8pts) (0.8MM HHs)</v>
      </c>
      <c r="K19" s="36"/>
      <c r="L19" s="36"/>
      <c r="M19" s="36"/>
      <c r="N19" s="36"/>
      <c r="O19" s="36"/>
      <c r="P19" s="45"/>
      <c r="Q19" s="45"/>
      <c r="R19" s="36" t="str">
        <f aca="false">Picture!R19</f>
        <v>49.1% (-0.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1485.3390687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5.7% (+0.1pts) ($10.5MM)</v>
      </c>
      <c r="F28" s="36"/>
      <c r="G28" s="36"/>
      <c r="H28" s="36"/>
      <c r="I28" s="36"/>
      <c r="J28" s="36"/>
      <c r="K28" s="78"/>
      <c r="L28" s="36" t="str">
        <f aca="false">Picture!L28</f>
        <v>14.3% (-0.1pts) ($1.8MM)</v>
      </c>
      <c r="M28" s="36"/>
      <c r="N28" s="36"/>
      <c r="O28" s="36"/>
      <c r="P28" s="36"/>
      <c r="Q28" s="36"/>
      <c r="R28" s="79"/>
      <c r="S28" s="80"/>
      <c r="T28" s="81"/>
      <c r="U28" s="80"/>
      <c r="V28" s="36" t="str">
        <f aca="false">Picture!V28</f>
        <v>100.0% (0.0pts) ($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5% (-0.1pts)</v>
      </c>
      <c r="E33" s="90"/>
      <c r="F33" s="90"/>
      <c r="G33" s="54"/>
      <c r="H33" s="90" t="str">
        <f aca="false">Picture!H33</f>
        <v/>
      </c>
      <c r="I33" s="90"/>
      <c r="J33" s="90"/>
      <c r="K33" s="50"/>
      <c r="L33" s="90" t="str">
        <f aca="false">Picture!L33</f>
        <v/>
      </c>
      <c r="M33" s="90"/>
      <c r="N33" s="90"/>
      <c r="P33" s="90" t="str">
        <f aca="false">Picture!P33</f>
        <v>3.7% (0.0pts)</v>
      </c>
      <c r="Q33" s="90"/>
      <c r="R33" s="90"/>
      <c r="S33" s="1"/>
      <c r="T33" s="91" t="str">
        <f aca="false">Picture!T33</f>
        <v>46.5% (+4.6pts)</v>
      </c>
      <c r="U33" s="91"/>
      <c r="V33" s="91"/>
      <c r="W33" s="54"/>
      <c r="X33" s="91" t="str">
        <f aca="false">Picture!X33</f>
        <v>32.7% (+0.2pts)</v>
      </c>
      <c r="Y33" s="91"/>
      <c r="Z33" s="91"/>
      <c r="AA33" s="50"/>
      <c r="AB33" s="91" t="str">
        <f aca="false">Picture!AB33</f>
        <v>11.4% (-6.5pts)</v>
      </c>
      <c r="AC33" s="91"/>
      <c r="AD33" s="91"/>
      <c r="AF33" s="91" t="str">
        <f aca="false">Picture!AF33</f>
        <v>9.4%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MM)</v>
      </c>
      <c r="E34" s="92"/>
      <c r="F34" s="92"/>
      <c r="G34" s="54"/>
      <c r="H34" s="92" t="str">
        <f aca="false">Picture!H34</f>
        <v/>
      </c>
      <c r="I34" s="92"/>
      <c r="J34" s="92"/>
      <c r="K34" s="54"/>
      <c r="L34" s="92" t="str">
        <f aca="false">Picture!L34</f>
        <v/>
      </c>
      <c r="M34" s="92"/>
      <c r="N34" s="92"/>
      <c r="P34" s="92" t="str">
        <f aca="false">Picture!P34</f>
        <v>STILL WINE $ Leaked to Other Channels ($0.5MM)</v>
      </c>
      <c r="Q34" s="92"/>
      <c r="R34" s="92"/>
      <c r="S34" s="1"/>
      <c r="T34" s="93" t="str">
        <f aca="false">Picture!T34</f>
        <v>STILL WINE $ Leaked to GroceryX ($7.9MM)</v>
      </c>
      <c r="U34" s="93"/>
      <c r="V34" s="93"/>
      <c r="W34" s="54"/>
      <c r="X34" s="93" t="str">
        <f aca="false">Picture!X34</f>
        <v>STILL WINE $ Leaked to Liquor ($5.6MM)</v>
      </c>
      <c r="Y34" s="93"/>
      <c r="Z34" s="93"/>
      <c r="AA34" s="54"/>
      <c r="AB34" s="93" t="str">
        <f aca="false">Picture!AB34</f>
        <v>STILL WINE $ Leaked to Club ($1.9MM)</v>
      </c>
      <c r="AC34" s="93"/>
      <c r="AD34" s="93"/>
      <c r="AF34" s="93" t="str">
        <f aca="false">Picture!AF34</f>
        <v>STILL WINE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5%</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3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