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3-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0% (+2.5pts) (3.6MM HHs)</v>
      </c>
      <c r="Q11" s="35"/>
      <c r="R11" s="35"/>
      <c r="S11" s="35"/>
      <c r="T11" s="35"/>
      <c r="U11" s="35"/>
      <c r="V11" s="26"/>
      <c r="W11" s="26"/>
      <c r="Y11" s="11"/>
      <c r="AB11" s="36" t="str">
        <f aca="false">TEXT(DD110/100,"0.0%")&amp;IF(AND(Z2&lt;&gt;"",DS110&lt;&gt;"")," ("&amp;IF((DS110/100)&gt;0,"+","")&amp;TEXT(DS110,"0.0")&amp;"pts)","")&amp;IF(Z1&lt;&gt;""," ("&amp;TEXT(DC110/1000000,"#,##0.0")&amp;"MM HHs)","")</f>
        <v>18.0% (-2.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0.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5% (+1.3pts) (0.7MM HHs)</v>
      </c>
      <c r="K19" s="36"/>
      <c r="L19" s="36"/>
      <c r="M19" s="36"/>
      <c r="N19" s="36"/>
      <c r="O19" s="36"/>
      <c r="P19" s="45"/>
      <c r="Q19" s="45"/>
      <c r="R19" s="36" t="str">
        <f aca="false">TEXT((100-DL110)/100,"0.0%")&amp;IF(AND(Z2&lt;&gt;"",EA110&lt;&gt;"")," ("&amp;IF(((EA110*(-1))/100)&gt;0,"+","")&amp;TEXT(EA110*(-1),"0.0")&amp;"pts)","")&amp;IF(Z1&lt;&gt;""," ("&amp;TEXT((DE110-DH110)/1000000,"#,##0.0")&amp;"MM HHs)","")</f>
        <v>49.5%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4420.14125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2.5pts) ($6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2.5pts) ($102.4MM)</v>
      </c>
      <c r="M28" s="36"/>
      <c r="N28" s="36"/>
      <c r="O28" s="36"/>
      <c r="P28" s="36"/>
      <c r="Q28" s="36"/>
      <c r="R28" s="79"/>
      <c r="S28" s="80"/>
      <c r="T28" s="81"/>
      <c r="U28" s="80"/>
      <c r="V28" s="36" t="str">
        <f aca="false">"100.0%"&amp;IF(Z2&lt;&gt;""," (0.0pts)","")&amp;IF(Z1&lt;&gt;""," ("&amp;TEXT(DJ111/1000000,"$#,##0.0")&amp;"MM)","")</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9% (+0.7pts)</v>
      </c>
      <c r="E33" s="90"/>
      <c r="F33" s="90"/>
      <c r="G33" s="54"/>
      <c r="H33" s="90" t="str">
        <f aca="false">IF(ISERROR(VLOOKUP(2,$CC$109:$EH$300,54,FALSE()))=FALSE(),TEXT(VLOOKUP(2,$CC$109:$EH$300,54,FALSE())/$DI$111,"0.0%")&amp;IF(AND($Z2&lt;&gt;"",VLOOKUP(2,$CC$109:$EH$300,58,FALSE())&lt;&gt;"")," ("&amp;IF(VLOOKUP(2,$CC$109:$EH$300,58,FALSE())&gt;0,"+","")&amp;TEXT(VLOOKUP(2,$CC$109:$EH$300,58,FALSE())*100,"0.0")&amp;"pts)",""),"")</f>
        <v>7.3% (+4.0pts)</v>
      </c>
      <c r="I33" s="90"/>
      <c r="J33" s="90"/>
      <c r="K33" s="50"/>
      <c r="L33" s="90" t="str">
        <f aca="false">IF(ISERROR(VLOOKUP(3,$CC$109:$EH$300,54,FALSE()))=FALSE(),TEXT(VLOOKUP(3,$CC$109:$EH$300,54,FALSE())/$DI$111,"0.0%")&amp;IF(AND($Z2&lt;&gt;"",VLOOKUP(3,$CC$109:$EH$300,58,FALSE())&lt;&gt;"")," ("&amp;IF(VLOOKUP(3,$CC$109:$EH$300,58,FALSE())&gt;0,"+","")&amp;TEXT(VLOOKUP(3,$CC$109:$EH$300,58,FALSE())*100,"0.0")&amp;"pts)",""),"")</f>
        <v>6.8%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0.8pts)</v>
      </c>
      <c r="Q33" s="90"/>
      <c r="R33" s="90"/>
      <c r="S33" s="1"/>
      <c r="T33" s="91" t="str">
        <f aca="false">IF(ISERROR(VLOOKUP(1,$CM$109:$EH$300,47,FALSE()))=FALSE(),TEXT(VLOOKUP(1,$CM$109:$DJ$300,24,FALSE())/$DJ$111,"0.0%")&amp;IF(AND($Z2&lt;&gt;"",VLOOKUP(1,$CM$109:$EH$300,47,FALSE())&lt;&gt;"")," ("&amp;IF(VLOOKUP(1,$CM$109:$EH$300,47,FALSE())&gt;0,"+","")&amp;TEXT(VLOOKUP(1,$CM$109:$EH$300,47,FALSE())*100,"0.0")&amp;"pts)",""),"")</f>
        <v>48.7% (-3.7pts)</v>
      </c>
      <c r="U33" s="91"/>
      <c r="V33" s="91"/>
      <c r="W33" s="54"/>
      <c r="X33" s="91" t="str">
        <f aca="false">IF(ISERROR(VLOOKUP(2,$CM$109:$EH$300,47,FALSE()))=FALSE(),TEXT(VLOOKUP(2,$CM$109:$DJ$300,24,FALSE())/$DJ$111,"0.0%")&amp;IF(AND($Z2&lt;&gt;"",VLOOKUP(2,$CM$109:$EH$300,47,FALSE())&lt;&gt;"")," ("&amp;IF(VLOOKUP(2,$CM$109:$EH$300,47,FALSE())&gt;0,"+","")&amp;TEXT(VLOOKUP(2,$CM$109:$EH$300,47,FALSE())*100,"0.0")&amp;"pts)",""),"")</f>
        <v>22.1% (+3.6pts)</v>
      </c>
      <c r="Y33" s="91"/>
      <c r="Z33" s="91"/>
      <c r="AA33" s="50"/>
      <c r="AB33" s="91" t="str">
        <f aca="false">IF(ISERROR(VLOOKUP(3,$CM$109:$EH$300,47,FALSE()))=FALSE(),TEXT(VLOOKUP(3,$CM$109:$DJ$300,24,FALSE())/$DJ$111,"0.0%")&amp;IF(AND($Z2&lt;&gt;"",VLOOKUP(3,$CM$109:$EH$300,47,FALSE())&lt;&gt;"")," ("&amp;IF(VLOOKUP(3,$CM$109:$EH$300,47,FALSE())&gt;0,"+","")&amp;TEXT(VLOOKUP(3,$CM$109:$EH$300,47,FALSE())*100,"0.0")&amp;"pts)",""),"")</f>
        <v>7.3%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9%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2.5MM)</v>
      </c>
      <c r="E34" s="92"/>
      <c r="F34" s="92"/>
      <c r="G34" s="54"/>
      <c r="H34" s="92" t="str">
        <f aca="false">IF(ISERROR(VLOOKUP(2,$CC$109:$EH$300,54,FALSE()))=FALSE(),MID($D$10,11,LEN($D$10)-10)&amp;" $ Leaked to "&amp;VLOOKUP(2,$CC$109:$CV$300,20,FALSE())&amp;IF($Z1&lt;&gt;""," ("&amp;TEXT(VLOOKUP(2,$CC$109:$EH$300,54,FALSE())/1000000,"$#,##0.0")&amp;"MM)",""),"")</f>
        <v>TABLE $ Leaked to Walmart Total ($12.4MM)</v>
      </c>
      <c r="I34" s="92"/>
      <c r="J34" s="92"/>
      <c r="K34" s="54"/>
      <c r="L34" s="92" t="str">
        <f aca="false">IF(ISERROR(VLOOKUP(3,$CC$109:$EH$300,54,FALSE()))=FALSE(),MID($D$10,11,LEN($D$10)-10)&amp;" $ Leaked to "&amp;VLOOKUP(3,$CC$109:$CV$300,20,FALSE())&amp;IF($Z1&lt;&gt;""," ("&amp;TEXT(VLOOKUP(3,$CC$109:$EH$300,54,FALSE())/1000000,"$#,##0.0")&amp;"MM)",""),"")</f>
        <v>TABLE $ Leaked to Club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9MM)</v>
      </c>
      <c r="Q34" s="92"/>
      <c r="R34" s="92"/>
      <c r="S34" s="1"/>
      <c r="T34" s="93" t="str">
        <f aca="false">IF(ISERROR(VLOOKUP(1,$CM$109:$CV$300,10,FALSE()))=FALSE(),MID($D$10,11,LEN($D$10)-10)&amp;" $ Leaked to "&amp;VLOOKUP(1,$CM$109:$CV$300,10,FALSE())&amp;IF($Z1&lt;&gt;""," ("&amp;TEXT(VLOOKUP(1,$CM$109:$DJ$300,24,FALSE())/1000000,"$#,##0.0")&amp;"MM)",""),"")</f>
        <v>TABLE $ Leaked to GroceryX ($33.6MM)</v>
      </c>
      <c r="U34" s="93"/>
      <c r="V34" s="93"/>
      <c r="W34" s="54"/>
      <c r="X34" s="93" t="str">
        <f aca="false">IF(ISERROR(VLOOKUP(2,$CM$109:$CV$300,10,FALSE()))=FALSE(),MID($D$10,11,LEN($D$10)-10)&amp;" $ Leaked to "&amp;VLOOKUP(2,$CM$109:$CV$300,10,FALSE())&amp;IF($Z1&lt;&gt;""," ("&amp;TEXT(VLOOKUP(2,$CM$109:$DJ$300,24,FALSE())/1000000,"$#,##0.0")&amp;"MM)",""),"")</f>
        <v>TABLE $ Leaked to Club ($15.2MM)</v>
      </c>
      <c r="Y34" s="93"/>
      <c r="Z34" s="93"/>
      <c r="AA34" s="54"/>
      <c r="AB34" s="93" t="str">
        <f aca="false">IF(ISERROR(VLOOKUP(3,$CM$109:$CV$300,10,FALSE()))=FALSE(),MID($D$10,11,LEN($D$10)-10)&amp;" $ Leaked to "&amp;VLOOKUP(3,$CM$109:$CV$300,10,FALSE())&amp;IF($Z1&lt;&gt;""," ("&amp;TEXT(VLOOKUP(3,$CM$109:$DJ$300,24,FALSE())/1000000,"$#,##0.0")&amp;"MM)",""),"")</f>
        <v>TABLE $ Leaked to Walmart Total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6%</v>
      </c>
      <c r="E36" s="97" t="str">
        <f aca="false">IF(ISERROR(VLOOKUP(1,$CE$112:$CV$300,18,FALSE()))=FALSE(),VLOOKUP(1,$CE$112:$CV$300,18,FALSE()),"")</f>
        <v>Fred Meyer</v>
      </c>
      <c r="F36" s="97"/>
      <c r="G36" s="98"/>
      <c r="H36" s="96" t="str">
        <f aca="false">IF(ISERROR(VLOOKUP(1,$CG$112:$DM$300,31,FALSE()))=FALSE(),TEXT(VLOOKUP(1,$CG$112:$DM$300,31,FALSE())/$DI$111,"0.0%"),"")</f>
        <v>2.5%</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3%</v>
      </c>
      <c r="U36" s="97" t="str">
        <f aca="false">IF(ISERROR(VLOOKUP(1,$CO$112:$CV$300,8,FALSE()))=FALSE(),VLOOKUP(1,$CO$112:$CV$300,8,FALSE()),"")</f>
        <v>Safeway</v>
      </c>
      <c r="V36" s="97"/>
      <c r="W36" s="98"/>
      <c r="X36" s="96" t="str">
        <f aca="false">IF(ISERROR(VLOOKUP(1,$CQ$112:$DJ$300,20,FALSE()))=FALSE(),TEXT(VLOOKUP(1,$CQ$112:$DJ$300,20,FALSE())/$DJ$111,"0.0%"),"")</f>
        <v>21.6%</v>
      </c>
      <c r="Y36" s="97" t="str">
        <f aca="false">IF(ISERROR(VLOOKUP(1,$CQ$112:$CV$300,6,FALSE()))=FALSE(),VLOOKUP(1,$CQ$112:$CV$300,6,FALSE()),"")</f>
        <v>Costco</v>
      </c>
      <c r="Z36" s="97"/>
      <c r="AA36" s="99"/>
      <c r="AB36" s="96" t="str">
        <f aca="false">IF(ISERROR(VLOOKUP(1,$CS$112:$DJ$300,18,FALSE()))=FALSE(),TEXT(VLOOKUP(1,$CS$112:$DJ$300,18,FALSE())/$DJ$111,"0.0%"),"")</f>
        <v>5.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5MM</v>
      </c>
      <c r="E38" s="97"/>
      <c r="F38" s="97"/>
      <c r="G38" s="98"/>
      <c r="H38" s="103" t="str">
        <f aca="false">IF($Z$1&lt;&gt;"",IF(H36&lt;&gt;"",TEXT(VLOOKUP(1,$CG$109:$DI$300,29,FALSE())/1000000,"$#,##0.0")&amp;"MM",""),"")</f>
        <v>$4.2MM</v>
      </c>
      <c r="I38" s="97"/>
      <c r="J38" s="97"/>
      <c r="K38" s="99"/>
      <c r="L38" s="103" t="str">
        <f aca="false">IF($Z$1&lt;&gt;"",IF(L36&lt;&gt;"",TEXT(VLOOKUP(1,$CI$109:$DI$300,27,FALSE())/1000000,"$#,##0.0")&amp;"MM",""),"")</f>
        <v>$11.0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9MM</v>
      </c>
      <c r="Y38" s="97"/>
      <c r="Z38" s="97"/>
      <c r="AA38" s="99"/>
      <c r="AB38" s="103" t="str">
        <f aca="false">IF($Z$1&lt;&gt;"",IF(AB36&lt;&gt;"",TEXT(VLOOKUP(1,$CS$109:$DJ$300,18,FALSE())/1000000,"$#,##0.0")&amp;"MM",""),"")</f>
        <v>$4.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5%</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04217.06915283</v>
      </c>
      <c r="DA110" s="124" t="n">
        <v>3609759.54589844</v>
      </c>
      <c r="DB110" s="124" t="n">
        <v>81.9614358061781</v>
      </c>
      <c r="DC110" s="124" t="n">
        <v>794457.523254395</v>
      </c>
      <c r="DD110" s="124" t="n">
        <v>18.0385641938219</v>
      </c>
      <c r="DE110" s="124" t="n">
        <v>1554004.70574951</v>
      </c>
      <c r="DF110" s="124" t="s">
        <v>81</v>
      </c>
      <c r="DG110" s="124" t="n">
        <v>52.4437685751852</v>
      </c>
      <c r="DH110" s="124" t="n">
        <v>739026.07421875</v>
      </c>
      <c r="DI110" s="124" t="n">
        <v>67743470.6501562</v>
      </c>
      <c r="DJ110" s="124"/>
      <c r="DK110" s="124" t="n">
        <v>0</v>
      </c>
      <c r="DL110" s="124" t="n">
        <v>50.4571316441703</v>
      </c>
      <c r="DM110" s="124" t="n">
        <v>3164420.14125865</v>
      </c>
      <c r="DN110" s="124"/>
      <c r="DO110" s="124" t="n">
        <v>55236.1683349609</v>
      </c>
      <c r="DP110" s="124" t="n">
        <v>154391.088806152</v>
      </c>
      <c r="DQ110" s="124" t="n">
        <v>2.50906441400971</v>
      </c>
      <c r="DR110" s="124" t="n">
        <v>-99154.9204711914</v>
      </c>
      <c r="DS110" s="124" t="n">
        <v>-2.50906441400971</v>
      </c>
      <c r="DT110" s="124" t="n">
        <v>93487.0111083984</v>
      </c>
      <c r="DU110" s="124" t="s">
        <v>81</v>
      </c>
      <c r="DV110" s="124" t="n">
        <v>-1.32033108097991</v>
      </c>
      <c r="DW110" s="124" t="n">
        <v>63742.5684204102</v>
      </c>
      <c r="DX110" s="124" t="n">
        <v>7568157.78953125</v>
      </c>
      <c r="DY110" s="124"/>
      <c r="DZ110" s="124" t="n">
        <v>0</v>
      </c>
      <c r="EA110" s="124" t="n">
        <v>1.258170257609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4217.06915283</v>
      </c>
      <c r="DA111" s="124" t="n">
        <v>4404217.06915283</v>
      </c>
      <c r="DB111" s="124" t="n">
        <v>100</v>
      </c>
      <c r="DC111" s="124" t="n">
        <v>0</v>
      </c>
      <c r="DD111" s="124" t="n">
        <v>0</v>
      </c>
      <c r="DE111" s="124" t="n">
        <v>1554004.70574951</v>
      </c>
      <c r="DF111" s="124" t="s">
        <v>81</v>
      </c>
      <c r="DG111" s="124" t="n">
        <v>0</v>
      </c>
      <c r="DH111" s="124" t="n">
        <v>1554004.70574951</v>
      </c>
      <c r="DI111" s="124" t="n">
        <v>170168789.272344</v>
      </c>
      <c r="DJ111" s="124" t="n">
        <v>68992947.3642188</v>
      </c>
      <c r="DK111" s="124" t="n">
        <v>102425318.622188</v>
      </c>
      <c r="DL111" s="124" t="n">
        <v>99.9999999219517</v>
      </c>
      <c r="DM111" s="124"/>
      <c r="DN111" s="124"/>
      <c r="DO111" s="124" t="n">
        <v>55236.1683349609</v>
      </c>
      <c r="DP111" s="124" t="n">
        <v>55236.1683349609</v>
      </c>
      <c r="DQ111" s="124" t="n">
        <v>0</v>
      </c>
      <c r="DR111" s="124" t="n">
        <v>0</v>
      </c>
      <c r="DS111" s="124" t="n">
        <v>0</v>
      </c>
      <c r="DT111" s="124" t="n">
        <v>93487.0111083984</v>
      </c>
      <c r="DU111" s="124" t="s">
        <v>81</v>
      </c>
      <c r="DV111" s="124" t="n">
        <v>0</v>
      </c>
      <c r="DW111" s="124" t="n">
        <v>93487.0111083984</v>
      </c>
      <c r="DX111" s="124" t="n">
        <v>27850035.9445313</v>
      </c>
      <c r="DY111" s="124" t="n">
        <v>2801900.47000001</v>
      </c>
      <c r="DZ111" s="124" t="n">
        <v>20281878.155</v>
      </c>
      <c r="EA111" s="124" t="n">
        <v>-1.00572592032222E-007</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31052.49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32401.9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24341.7462769</v>
      </c>
      <c r="DA112" s="124" t="n">
        <v>8749342.88476563</v>
      </c>
      <c r="DB112" s="124" t="n">
        <v>64.6932993036371</v>
      </c>
      <c r="DC112" s="124" t="n">
        <v>4774998.86151123</v>
      </c>
      <c r="DD112" s="124" t="n">
        <v>35.3067006963629</v>
      </c>
      <c r="DE112" s="124" t="n">
        <v>1556340.48040771</v>
      </c>
      <c r="DF112" s="124" t="s">
        <v>83</v>
      </c>
      <c r="DG112" s="124" t="n">
        <v>77.2937884916682</v>
      </c>
      <c r="DH112" s="124" t="n">
        <v>352855.595336914</v>
      </c>
      <c r="DI112" s="124" t="n">
        <v>11631052.4975</v>
      </c>
      <c r="DJ112" s="124" t="n">
        <v>15232401.913125</v>
      </c>
      <c r="DK112" s="124" t="n">
        <v>11631052.4975</v>
      </c>
      <c r="DL112" s="124" t="n">
        <v>35.064350900439</v>
      </c>
      <c r="DM112" s="124" t="n">
        <v>5683624.12919353</v>
      </c>
      <c r="DN112" s="124"/>
      <c r="DO112" s="124" t="n">
        <v>103244.177734375</v>
      </c>
      <c r="DP112" s="124" t="n">
        <v>235976.276123047</v>
      </c>
      <c r="DQ112" s="124" t="n">
        <v>1.2605840196283</v>
      </c>
      <c r="DR112" s="124" t="n">
        <v>-132732.098388672</v>
      </c>
      <c r="DS112" s="124" t="n">
        <v>-1.2605840196283</v>
      </c>
      <c r="DT112" s="124" t="n">
        <v>77840.4475097656</v>
      </c>
      <c r="DU112" s="124"/>
      <c r="DV112" s="124" t="n">
        <v>1.87812894248682</v>
      </c>
      <c r="DW112" s="124" t="n">
        <v>-6203.04705810547</v>
      </c>
      <c r="DX112" s="124" t="n">
        <v>-2426823.464375</v>
      </c>
      <c r="DY112" s="124" t="n">
        <v>3012768.3965625</v>
      </c>
      <c r="DZ112" s="124" t="n">
        <v>-2426823.464375</v>
      </c>
      <c r="EA112" s="124" t="n">
        <v>0.0344647567791654</v>
      </c>
      <c r="EB112" s="124"/>
      <c r="EC112" s="125" t="n">
        <f aca="false">IF(AND(CV112=CW112,CV112&lt;&gt;"",DJ112&lt;&gt;""),IF(AND(ISERROR(FIND("NeighMkt",$CX$101))=FALSE(),LEFT($CW$110,10)="ALL OUTLET"),DJ112-IF(ISERROR(VLOOKUP(CV112,$CA$112:$DK$300,36,FALSE()))=TRUE(),0,IF(VLOOKUP(CV112,$CA$112:$DK$300,36,FALSE())="",0,VLOOKUP(CV112,$CA$112:$DK$300,36,FALSE()))),DJ112),"")</f>
        <v>15232401.913125</v>
      </c>
      <c r="ED112" s="125" t="n">
        <f aca="false">IF(AND(CV112=CW112,CV112&lt;&gt;"",DI$110&lt;&gt;"",DK112&lt;&gt;""),IF(CW$100="Y",DK112-IF(ISERROR(VLOOKUP(CV112,$CA$112:$DK$300,37,FALSE()))=TRUE(),0,IF(VLOOKUP(CV112,$CA$112:$DK$300,37,FALSE())="",0,VLOOKUP(CV112,$CA$112:$DK$300,37,FALSE()))),DK112-IF(AND(CW$101="Y",CV112=$CW$110),DI$110,0)),"")</f>
        <v>11631052.4975</v>
      </c>
      <c r="EE112" s="125" t="n">
        <f aca="false">IF(AND(CV112=CW112,CV112&lt;&gt;"",DJ112&lt;&gt;"",DY112&lt;&gt;""),IF(AND(ISERROR(FIND("NeighMkt",$CX$101))=FALSE(),LEFT($CW$110,10)="ALL OUTLET"),DY112-IF(ISERROR(VLOOKUP(CV112,$CA$112:$DZ$300,51,FALSE()))=TRUE(),0,IF(VLOOKUP(CV112,$CA$112:$DZ$300,51,FALSE())="",0,VLOOKUP(CV112,$CA$112:$DZ$300,51,FALSE()))),DY112),"")</f>
        <v>3012768.3965625</v>
      </c>
      <c r="EF112" s="125" t="n">
        <f aca="false">IF(AND(CV112=CW112,CV112&lt;&gt;"",DI$110&lt;&gt;"",DK112&lt;&gt;"",DZ112&lt;&gt;""),IF(CW$100="Y",DZ112-IF(ISERROR(VLOOKUP(CV112,$CA$112:$DZ$300,52,FALSE()))=TRUE(),0,IF(VLOOKUP(CV112,$CA$112:$DZ$300,52,FALSE())="",0,VLOOKUP(CV112,$CA$112:$DZ$300,52,FALSE()))),DZ112-IF(AND(CW$101="Y",CV112=$CW$110),DX$110,0)),"")</f>
        <v>-2426823.464375</v>
      </c>
      <c r="EG112" s="126" t="n">
        <f aca="false">IF(AND(CV112=CW112,CV112&lt;&gt;"",DJ112&lt;&gt;"",EE112&lt;&gt;""),EC112/$DJ$111-(EC112-EE112)/($DJ$111-$DY$111),"")</f>
        <v>0.0361704381240321</v>
      </c>
      <c r="EH112" s="126" t="n">
        <f aca="false">IF(AND(CV112=CW112,CV112&lt;&gt;"",DI$110&lt;&gt;"",DK112&lt;&gt;"",EF112&lt;&gt;""),ED112/$DI$111-(ED112-EF112)/($DI$111-$DX$111),"")</f>
        <v>-0.030427304186639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016928.87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880460.55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24341.7462769</v>
      </c>
      <c r="DA113" s="124" t="n">
        <v>6928399.03143311</v>
      </c>
      <c r="DB113" s="124" t="n">
        <v>51.2291035039871</v>
      </c>
      <c r="DC113" s="124" t="n">
        <v>6595942.71484375</v>
      </c>
      <c r="DD113" s="124" t="n">
        <v>48.7708964960129</v>
      </c>
      <c r="DE113" s="124" t="n">
        <v>1556340.48040771</v>
      </c>
      <c r="DF113" s="124" t="s">
        <v>83</v>
      </c>
      <c r="DG113" s="124" t="n">
        <v>78.1944663926776</v>
      </c>
      <c r="DH113" s="124" t="n">
        <v>338859.018371582</v>
      </c>
      <c r="DI113" s="124" t="n">
        <v>11016928.8775</v>
      </c>
      <c r="DJ113" s="124" t="n">
        <v>14880460.559375</v>
      </c>
      <c r="DK113" s="124" t="n">
        <v>11016928.8775</v>
      </c>
      <c r="DL113" s="124" t="n">
        <v>32.5413912275069</v>
      </c>
      <c r="DM113" s="124" t="n">
        <v>5319048.95231443</v>
      </c>
      <c r="DN113" s="124"/>
      <c r="DO113" s="124" t="n">
        <v>103244.177734375</v>
      </c>
      <c r="DP113" s="124" t="n">
        <v>102577.03918457</v>
      </c>
      <c r="DQ113" s="124" t="n">
        <v>0.370207967399374</v>
      </c>
      <c r="DR113" s="124" t="n">
        <v>667.138549804688</v>
      </c>
      <c r="DS113" s="124" t="n">
        <v>-0.370207967399374</v>
      </c>
      <c r="DT113" s="124" t="n">
        <v>77840.4475097656</v>
      </c>
      <c r="DU113" s="124"/>
      <c r="DV113" s="124" t="n">
        <v>1.80189529659957</v>
      </c>
      <c r="DW113" s="124" t="n">
        <v>-5931.65802001953</v>
      </c>
      <c r="DX113" s="124" t="n">
        <v>-2229345.551875</v>
      </c>
      <c r="DY113" s="124" t="n">
        <v>2804420.8803125</v>
      </c>
      <c r="DZ113" s="124" t="n">
        <v>-2229345.551875</v>
      </c>
      <c r="EA113" s="124" t="n">
        <v>-2.422670499022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24341.7462769</v>
      </c>
      <c r="DA114" s="124" t="n">
        <v>2807094.66137695</v>
      </c>
      <c r="DB114" s="124" t="n">
        <v>20.7558690399828</v>
      </c>
      <c r="DC114" s="124" t="n">
        <v>10717247.0848999</v>
      </c>
      <c r="DD114" s="124" t="n">
        <v>79.2441309600172</v>
      </c>
      <c r="DE114" s="124" t="n">
        <v>1556340.48040771</v>
      </c>
      <c r="DF114" s="124" t="s">
        <v>83</v>
      </c>
      <c r="DG114" s="124"/>
      <c r="DH114" s="124"/>
      <c r="DI114" s="124"/>
      <c r="DJ114" s="124"/>
      <c r="DK114" s="124"/>
      <c r="DL114" s="124" t="n">
        <v>31.6621481173521</v>
      </c>
      <c r="DM114" s="124" t="n">
        <v>814718.653314271</v>
      </c>
      <c r="DN114" s="124"/>
      <c r="DO114" s="124" t="n">
        <v>103244.177734375</v>
      </c>
      <c r="DP114" s="124" t="n">
        <v>93445.971496582</v>
      </c>
      <c r="DQ114" s="124" t="n">
        <v>0.53659355955676</v>
      </c>
      <c r="DR114" s="124" t="n">
        <v>9798.20623779297</v>
      </c>
      <c r="DS114" s="124" t="n">
        <v>-0.536593559556749</v>
      </c>
      <c r="DT114" s="124" t="n">
        <v>77840.4475097656</v>
      </c>
      <c r="DU114" s="124"/>
      <c r="DV114" s="124"/>
      <c r="DW114" s="124"/>
      <c r="DX114" s="124"/>
      <c r="DY114" s="124"/>
      <c r="DZ114" s="124"/>
      <c r="EA114" s="124" t="n">
        <v>6.57120827008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24341.7462769</v>
      </c>
      <c r="DA115" s="124" t="n">
        <v>3709639.61102295</v>
      </c>
      <c r="DB115" s="124" t="n">
        <v>27.4293542755542</v>
      </c>
      <c r="DC115" s="124" t="n">
        <v>9814702.13525391</v>
      </c>
      <c r="DD115" s="124" t="n">
        <v>72.5706457244458</v>
      </c>
      <c r="DE115" s="124" t="n">
        <v>1556340.48040771</v>
      </c>
      <c r="DF115" s="124" t="s">
        <v>87</v>
      </c>
      <c r="DG115" s="124"/>
      <c r="DH115" s="124"/>
      <c r="DI115" s="124"/>
      <c r="DJ115" s="124"/>
      <c r="DK115" s="124"/>
      <c r="DL115" s="124"/>
      <c r="DM115" s="124"/>
      <c r="DN115" s="124"/>
      <c r="DO115" s="124" t="n">
        <v>103244.177734375</v>
      </c>
      <c r="DP115" s="124" t="n">
        <v>134819.958251953</v>
      </c>
      <c r="DQ115" s="124" t="n">
        <v>0.793532320500628</v>
      </c>
      <c r="DR115" s="124" t="n">
        <v>-31575.7805175781</v>
      </c>
      <c r="DS115" s="124" t="n">
        <v>-0.793532320500617</v>
      </c>
      <c r="DT115" s="124" t="n">
        <v>77840.4475097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24341.7462769</v>
      </c>
      <c r="DA116" s="124" t="n">
        <v>7784883.55737305</v>
      </c>
      <c r="DB116" s="124" t="n">
        <v>57.5620145025998</v>
      </c>
      <c r="DC116" s="124" t="n">
        <v>5739458.18890381</v>
      </c>
      <c r="DD116" s="124" t="n">
        <v>42.4379854974002</v>
      </c>
      <c r="DE116" s="124" t="n">
        <v>1556340.48040771</v>
      </c>
      <c r="DF116" s="124" t="s">
        <v>89</v>
      </c>
      <c r="DG116" s="124"/>
      <c r="DH116" s="124"/>
      <c r="DI116" s="124"/>
      <c r="DJ116" s="124"/>
      <c r="DK116" s="124"/>
      <c r="DL116" s="124" t="n">
        <v>3.35213618165522</v>
      </c>
      <c r="DM116" s="124" t="n">
        <v>696499.560466839</v>
      </c>
      <c r="DN116" s="124"/>
      <c r="DO116" s="124" t="n">
        <v>103244.177734375</v>
      </c>
      <c r="DP116" s="124" t="n">
        <v>217797.187316895</v>
      </c>
      <c r="DQ116" s="124" t="n">
        <v>1.17999111434478</v>
      </c>
      <c r="DR116" s="124" t="n">
        <v>-114553.00958252</v>
      </c>
      <c r="DS116" s="124" t="n">
        <v>-1.17999111434478</v>
      </c>
      <c r="DT116" s="124" t="n">
        <v>77840.44750976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24341.7462769</v>
      </c>
      <c r="DA117" s="124" t="n">
        <v>908929.723693848</v>
      </c>
      <c r="DB117" s="124" t="n">
        <v>6.7206947350622</v>
      </c>
      <c r="DC117" s="124" t="n">
        <v>12615412.022583</v>
      </c>
      <c r="DD117" s="124" t="n">
        <v>93.2793052649378</v>
      </c>
      <c r="DE117" s="124" t="n">
        <v>1556340.48040771</v>
      </c>
      <c r="DF117" s="124" t="s">
        <v>89</v>
      </c>
      <c r="DG117" s="124"/>
      <c r="DH117" s="124"/>
      <c r="DI117" s="124"/>
      <c r="DJ117" s="124"/>
      <c r="DK117" s="124"/>
      <c r="DL117" s="124"/>
      <c r="DM117" s="124"/>
      <c r="DN117" s="124"/>
      <c r="DO117" s="124" t="n">
        <v>103244.177734375</v>
      </c>
      <c r="DP117" s="124" t="n">
        <v>33440.2623291016</v>
      </c>
      <c r="DQ117" s="124" t="n">
        <v>0.19746176627138</v>
      </c>
      <c r="DR117" s="124" t="n">
        <v>69803.9154052734</v>
      </c>
      <c r="DS117" s="124" t="n">
        <v>-0.197461766271374</v>
      </c>
      <c r="DT117" s="124" t="n">
        <v>77840.44750976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24341.7462769</v>
      </c>
      <c r="DA118" s="124" t="n">
        <v>6554847.61651611</v>
      </c>
      <c r="DB118" s="124" t="n">
        <v>48.4670362483306</v>
      </c>
      <c r="DC118" s="124" t="n">
        <v>6969494.12976074</v>
      </c>
      <c r="DD118" s="124" t="n">
        <v>51.5329637516694</v>
      </c>
      <c r="DE118" s="124" t="n">
        <v>1556340.48040771</v>
      </c>
      <c r="DF118" s="124" t="s">
        <v>89</v>
      </c>
      <c r="DG118" s="124"/>
      <c r="DH118" s="124"/>
      <c r="DI118" s="124"/>
      <c r="DJ118" s="124"/>
      <c r="DK118" s="124"/>
      <c r="DL118" s="124"/>
      <c r="DM118" s="124"/>
      <c r="DN118" s="124"/>
      <c r="DO118" s="124" t="n">
        <v>103244.177734375</v>
      </c>
      <c r="DP118" s="124" t="n">
        <v>215753.721008301</v>
      </c>
      <c r="DQ118" s="124" t="n">
        <v>1.23473007416253</v>
      </c>
      <c r="DR118" s="124" t="n">
        <v>-112509.543273926</v>
      </c>
      <c r="DS118" s="124" t="n">
        <v>-1.23473007416253</v>
      </c>
      <c r="DT118" s="124" t="n">
        <v>77840.44750976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24341.7462769</v>
      </c>
      <c r="DA119" s="124" t="n">
        <v>1255049.67871094</v>
      </c>
      <c r="DB119" s="124" t="n">
        <v>9.27993171317519</v>
      </c>
      <c r="DC119" s="124" t="n">
        <v>12269292.0675659</v>
      </c>
      <c r="DD119" s="124" t="n">
        <v>90.7200682868248</v>
      </c>
      <c r="DE119" s="124" t="n">
        <v>1556340.48040771</v>
      </c>
      <c r="DF119" s="124" t="s">
        <v>89</v>
      </c>
      <c r="DG119" s="124"/>
      <c r="DH119" s="124"/>
      <c r="DI119" s="124"/>
      <c r="DJ119" s="124"/>
      <c r="DK119" s="124"/>
      <c r="DL119" s="124"/>
      <c r="DM119" s="124"/>
      <c r="DN119" s="124"/>
      <c r="DO119" s="124" t="n">
        <v>103244.177734375</v>
      </c>
      <c r="DP119" s="124" t="n">
        <v>78661.0336303711</v>
      </c>
      <c r="DQ119" s="124" t="n">
        <v>0.514712333220105</v>
      </c>
      <c r="DR119" s="124" t="n">
        <v>24583.1441040039</v>
      </c>
      <c r="DS119" s="124" t="n">
        <v>-0.514712333220103</v>
      </c>
      <c r="DT119" s="124" t="n">
        <v>77840.4475097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24341.7462769</v>
      </c>
      <c r="DA120" s="124" t="n">
        <v>875584.613464356</v>
      </c>
      <c r="DB120" s="124" t="n">
        <v>6.47413848223258</v>
      </c>
      <c r="DC120" s="124" t="n">
        <v>12648757.1328125</v>
      </c>
      <c r="DD120" s="124" t="n">
        <v>93.5258615177674</v>
      </c>
      <c r="DE120" s="124" t="n">
        <v>1556340.48040771</v>
      </c>
      <c r="DF120" s="124" t="s">
        <v>89</v>
      </c>
      <c r="DG120" s="124"/>
      <c r="DH120" s="124"/>
      <c r="DI120" s="124"/>
      <c r="DJ120" s="124"/>
      <c r="DK120" s="124"/>
      <c r="DL120" s="124"/>
      <c r="DM120" s="124"/>
      <c r="DN120" s="124"/>
      <c r="DO120" s="124" t="n">
        <v>103244.177734375</v>
      </c>
      <c r="DP120" s="124" t="n">
        <v>738.985778808594</v>
      </c>
      <c r="DQ120" s="124" t="n">
        <v>-0.0442973105008351</v>
      </c>
      <c r="DR120" s="124" t="n">
        <v>102505.191955566</v>
      </c>
      <c r="DS120" s="124" t="n">
        <v>0.0442973105008377</v>
      </c>
      <c r="DT120" s="124" t="n">
        <v>77840.4475097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80379.81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24341.7462769</v>
      </c>
      <c r="DA121" s="124" t="n">
        <v>8141723.48962402</v>
      </c>
      <c r="DB121" s="124" t="n">
        <v>60.2005157985998</v>
      </c>
      <c r="DC121" s="124" t="n">
        <v>5382618.25665283</v>
      </c>
      <c r="DD121" s="124" t="n">
        <v>39.7994842014002</v>
      </c>
      <c r="DE121" s="124" t="n">
        <v>1556340.48040771</v>
      </c>
      <c r="DF121" s="124" t="s">
        <v>95</v>
      </c>
      <c r="DG121" s="124" t="n">
        <v>92.2046209942998</v>
      </c>
      <c r="DH121" s="124" t="n">
        <v>121140.55657959</v>
      </c>
      <c r="DI121" s="124" t="n">
        <v>3180379.816875</v>
      </c>
      <c r="DJ121" s="124"/>
      <c r="DK121" s="124" t="n">
        <v>3180379.816875</v>
      </c>
      <c r="DL121" s="124" t="n">
        <v>14.1720753315486</v>
      </c>
      <c r="DM121" s="124" t="n">
        <v>5845980.93974146</v>
      </c>
      <c r="DN121" s="124"/>
      <c r="DO121" s="124" t="n">
        <v>103244.177734375</v>
      </c>
      <c r="DP121" s="124" t="n">
        <v>-62929.0014648438</v>
      </c>
      <c r="DQ121" s="124" t="n">
        <v>-0.931984350416613</v>
      </c>
      <c r="DR121" s="124" t="n">
        <v>166173.179199219</v>
      </c>
      <c r="DS121" s="124" t="n">
        <v>0.931984350416613</v>
      </c>
      <c r="DT121" s="124" t="n">
        <v>77840.4475097656</v>
      </c>
      <c r="DU121" s="124"/>
      <c r="DV121" s="124" t="n">
        <v>0.945358092610732</v>
      </c>
      <c r="DW121" s="124" t="n">
        <v>-6519.45538330078</v>
      </c>
      <c r="DX121" s="124" t="n">
        <v>-562153.1953125</v>
      </c>
      <c r="DY121" s="124"/>
      <c r="DZ121" s="124" t="n">
        <v>-562153.1953125</v>
      </c>
      <c r="EA121" s="124" t="n">
        <v>-1.46759335445516</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80379.816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62153.1953125</v>
      </c>
      <c r="EG121" s="126" t="str">
        <f aca="false">IF(AND(CV121=CW121,CV121&lt;&gt;"",DJ121&lt;&gt;"",EE121&lt;&gt;""),EC121/$DJ$111-(EC121-EE121)/($DJ$111-$DY$111),"")</f>
        <v/>
      </c>
      <c r="EH121" s="126" t="n">
        <f aca="false">IF(AND(CV121=CW121,CV121&lt;&gt;"",DI$110&lt;&gt;"",DK121&lt;&gt;"",EF121&lt;&gt;""),ED121/$DI$111-(ED121-EF121)/($DI$111-$DX$111),"")</f>
        <v>-0.00760727656053083</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24341.7462769</v>
      </c>
      <c r="DA122" s="124" t="n">
        <v>1885100.79608154</v>
      </c>
      <c r="DB122" s="124" t="n">
        <v>13.938577059401</v>
      </c>
      <c r="DC122" s="124" t="n">
        <v>11639240.9501953</v>
      </c>
      <c r="DD122" s="124" t="n">
        <v>86.061422940599</v>
      </c>
      <c r="DE122" s="124" t="n">
        <v>1556340.48040771</v>
      </c>
      <c r="DF122" s="124" t="s">
        <v>95</v>
      </c>
      <c r="DG122" s="124"/>
      <c r="DH122" s="124"/>
      <c r="DI122" s="124"/>
      <c r="DJ122" s="124"/>
      <c r="DK122" s="124"/>
      <c r="DL122" s="124" t="n">
        <v>11.7549617217981</v>
      </c>
      <c r="DM122" s="124" t="n">
        <v>1441083.58051438</v>
      </c>
      <c r="DN122" s="124"/>
      <c r="DO122" s="124" t="n">
        <v>103244.177734375</v>
      </c>
      <c r="DP122" s="124" t="n">
        <v>19015.0827026367</v>
      </c>
      <c r="DQ122" s="124" t="n">
        <v>0.0344555533269091</v>
      </c>
      <c r="DR122" s="124" t="n">
        <v>84229.0950317383</v>
      </c>
      <c r="DS122" s="124" t="n">
        <v>-0.0344555533269215</v>
      </c>
      <c r="DT122" s="124" t="n">
        <v>77840.4475097656</v>
      </c>
      <c r="DU122" s="124"/>
      <c r="DV122" s="124"/>
      <c r="DW122" s="124"/>
      <c r="DX122" s="124"/>
      <c r="DY122" s="124"/>
      <c r="DZ122" s="124"/>
      <c r="EA122" s="124" t="n">
        <v>-1.8189690326892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24341.7462769</v>
      </c>
      <c r="DA123" s="124" t="n">
        <v>1762957.34197998</v>
      </c>
      <c r="DB123" s="124" t="n">
        <v>13.0354391737055</v>
      </c>
      <c r="DC123" s="124" t="n">
        <v>11761384.4042969</v>
      </c>
      <c r="DD123" s="124" t="n">
        <v>86.9645608262945</v>
      </c>
      <c r="DE123" s="124" t="n">
        <v>1556340.48040771</v>
      </c>
      <c r="DF123" s="124" t="s">
        <v>95</v>
      </c>
      <c r="DG123" s="124" t="n">
        <v>95.3974909228409</v>
      </c>
      <c r="DH123" s="124" t="n">
        <v>71523.2076416016</v>
      </c>
      <c r="DI123" s="124"/>
      <c r="DJ123" s="124"/>
      <c r="DK123" s="124"/>
      <c r="DL123" s="124" t="n">
        <v>16.6400355782404</v>
      </c>
      <c r="DM123" s="124" t="n">
        <v>2326458.81908404</v>
      </c>
      <c r="DN123" s="124"/>
      <c r="DO123" s="124" t="n">
        <v>103244.177734375</v>
      </c>
      <c r="DP123" s="124" t="n">
        <v>10025.2623901367</v>
      </c>
      <c r="DQ123" s="124" t="n">
        <v>-0.0255796486188071</v>
      </c>
      <c r="DR123" s="124" t="n">
        <v>93218.9153442383</v>
      </c>
      <c r="DS123" s="124" t="n">
        <v>0.025579648618816</v>
      </c>
      <c r="DT123" s="124" t="n">
        <v>77840.4475097656</v>
      </c>
      <c r="DU123" s="124"/>
      <c r="DV123" s="124" t="n">
        <v>0.290909354378002</v>
      </c>
      <c r="DW123" s="124" t="n">
        <v>53.965576171875</v>
      </c>
      <c r="DX123" s="124"/>
      <c r="DY123" s="124"/>
      <c r="DZ123" s="124"/>
      <c r="EA123" s="124" t="n">
        <v>-3.0737390745479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24341.7462769</v>
      </c>
      <c r="DA124" s="124" t="n">
        <v>6164703.91467285</v>
      </c>
      <c r="DB124" s="124" t="n">
        <v>45.5822843752817</v>
      </c>
      <c r="DC124" s="124" t="n">
        <v>7359637.831604</v>
      </c>
      <c r="DD124" s="124" t="n">
        <v>54.4177156247183</v>
      </c>
      <c r="DE124" s="124" t="n">
        <v>1556340.48040771</v>
      </c>
      <c r="DF124" s="124" t="s">
        <v>95</v>
      </c>
      <c r="DG124" s="124"/>
      <c r="DH124" s="124"/>
      <c r="DI124" s="124"/>
      <c r="DJ124" s="124"/>
      <c r="DK124" s="124"/>
      <c r="DL124" s="124" t="n">
        <v>8.80971888461908</v>
      </c>
      <c r="DM124" s="124" t="n">
        <v>2546902.46001281</v>
      </c>
      <c r="DN124" s="124"/>
      <c r="DO124" s="124" t="n">
        <v>103244.177734375</v>
      </c>
      <c r="DP124" s="124" t="n">
        <v>-195754.967407227</v>
      </c>
      <c r="DQ124" s="124" t="n">
        <v>-1.8092113619095</v>
      </c>
      <c r="DR124" s="124" t="n">
        <v>298999.145141602</v>
      </c>
      <c r="DS124" s="124" t="n">
        <v>1.8092113619095</v>
      </c>
      <c r="DT124" s="124" t="n">
        <v>77840.4475097656</v>
      </c>
      <c r="DU124" s="124"/>
      <c r="DV124" s="124"/>
      <c r="DW124" s="124"/>
      <c r="DX124" s="124"/>
      <c r="DY124" s="124"/>
      <c r="DZ124" s="124"/>
      <c r="EA124" s="124" t="n">
        <v>-0.7380208675489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528057.52578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603934.459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24341.7462769</v>
      </c>
      <c r="DA125" s="124" t="n">
        <v>13287980.559082</v>
      </c>
      <c r="DB125" s="124" t="n">
        <v>98.2523276058157</v>
      </c>
      <c r="DC125" s="124" t="n">
        <v>236361.187194824</v>
      </c>
      <c r="DD125" s="124" t="n">
        <v>1.74767239418431</v>
      </c>
      <c r="DE125" s="124" t="n">
        <v>1556340.48040771</v>
      </c>
      <c r="DF125" s="124" t="s">
        <v>100</v>
      </c>
      <c r="DG125" s="124" t="n">
        <v>12.1676712442529</v>
      </c>
      <c r="DH125" s="124" t="n">
        <v>1364918.52203369</v>
      </c>
      <c r="DI125" s="124" t="n">
        <v>120271528.175938</v>
      </c>
      <c r="DJ125" s="124" t="n">
        <v>33603934.4592188</v>
      </c>
      <c r="DK125" s="124" t="n">
        <v>120271528.175938</v>
      </c>
      <c r="DL125" s="124" t="n">
        <v>73.5867423254678</v>
      </c>
      <c r="DM125" s="124" t="n">
        <v>13604415.011781</v>
      </c>
      <c r="DN125" s="124"/>
      <c r="DO125" s="124" t="n">
        <v>103244.177734375</v>
      </c>
      <c r="DP125" s="124" t="n">
        <v>91736.5552368164</v>
      </c>
      <c r="DQ125" s="124" t="n">
        <v>-0.0722985020795619</v>
      </c>
      <c r="DR125" s="124" t="n">
        <v>11507.6224975586</v>
      </c>
      <c r="DS125" s="124" t="n">
        <v>0.0722985020795619</v>
      </c>
      <c r="DT125" s="124" t="n">
        <v>77840.4475097656</v>
      </c>
      <c r="DU125" s="124"/>
      <c r="DV125" s="124" t="n">
        <v>-1.25959565345781</v>
      </c>
      <c r="DW125" s="124" t="n">
        <v>100508.436340332</v>
      </c>
      <c r="DX125" s="124" t="n">
        <v>17199325.563125</v>
      </c>
      <c r="DY125" s="124" t="n">
        <v>-1082291.984375</v>
      </c>
      <c r="DZ125" s="124" t="n">
        <v>17199325.563125</v>
      </c>
      <c r="EA125" s="124" t="n">
        <v>0.710514472737884</v>
      </c>
      <c r="EB125" s="124"/>
      <c r="EC125" s="125" t="n">
        <f aca="false">IF(AND(CV125=CW125,CV125&lt;&gt;"",DJ125&lt;&gt;""),IF(AND(ISERROR(FIND("NeighMkt",$CX$101))=FALSE(),LEFT($CW$110,10)="ALL OUTLET"),DJ125-IF(ISERROR(VLOOKUP(CV125,$CA$112:$DK$300,36,FALSE()))=TRUE(),0,IF(VLOOKUP(CV125,$CA$112:$DK$300,36,FALSE())="",0,VLOOKUP(CV125,$CA$112:$DK$300,36,FALSE()))),DJ125),"")</f>
        <v>33603934.4592188</v>
      </c>
      <c r="ED125" s="125" t="n">
        <f aca="false">IF(AND(CV125=CW125,CV125&lt;&gt;"",DI$110&lt;&gt;"",DK125&lt;&gt;""),IF(CW$100="Y",DK125-IF(ISERROR(VLOOKUP(CV125,$CA$112:$DK$300,37,FALSE()))=TRUE(),0,IF(VLOOKUP(CV125,$CA$112:$DK$300,37,FALSE())="",0,VLOOKUP(CV125,$CA$112:$DK$300,37,FALSE()))),DK125-IF(AND(CW$101="Y",CV125=$CW$110),DI$110,0)),"")</f>
        <v>52528057.5257813</v>
      </c>
      <c r="EE125" s="125" t="n">
        <f aca="false">IF(AND(CV125=CW125,CV125&lt;&gt;"",DJ125&lt;&gt;"",DY125&lt;&gt;""),IF(AND(ISERROR(FIND("NeighMkt",$CX$101))=FALSE(),LEFT($CW$110,10)="ALL OUTLET"),DY125-IF(ISERROR(VLOOKUP(CV125,$CA$112:$DZ$300,51,FALSE()))=TRUE(),0,IF(VLOOKUP(CV125,$CA$112:$DZ$300,51,FALSE())="",0,VLOOKUP(CV125,$CA$112:$DZ$300,51,FALSE()))),DY125),"")</f>
        <v>-1082291.984375</v>
      </c>
      <c r="EF125" s="125" t="n">
        <f aca="false">IF(AND(CV125=CW125,CV125&lt;&gt;"",DI$110&lt;&gt;"",DK125&lt;&gt;"",DZ125&lt;&gt;""),IF(CW$100="Y",DZ125-IF(ISERROR(VLOOKUP(CV125,$CA$112:$DZ$300,52,FALSE()))=TRUE(),0,IF(VLOOKUP(CV125,$CA$112:$DZ$300,52,FALSE())="",0,VLOOKUP(CV125,$CA$112:$DZ$300,52,FALSE()))),DZ125-IF(AND(CW$101="Y",CV125=$CW$110),DX$110,0)),"")</f>
        <v>9631167.77359375</v>
      </c>
      <c r="EG125" s="126" t="n">
        <f aca="false">IF(AND(CV125=CW125,CV125&lt;&gt;"",DJ125&lt;&gt;"",EE125&lt;&gt;""),EC125/$DJ$111-(EC125-EE125)/($DJ$111-$DY$111),"")</f>
        <v>-0.036968669677803</v>
      </c>
      <c r="EH125" s="126" t="n">
        <f aca="false">IF(AND(CV125=CW125,CV125&lt;&gt;"",DI$110&lt;&gt;"",DK125&lt;&gt;"",EF125&lt;&gt;""),ED125/$DI$111-(ED125-EF125)/($DI$111-$DX$111),"")</f>
        <v>0.0072679140830352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24341.7462769</v>
      </c>
      <c r="DA126" s="124" t="n">
        <v>4567504.49639893</v>
      </c>
      <c r="DB126" s="124" t="n">
        <v>33.7724717556499</v>
      </c>
      <c r="DC126" s="124" t="n">
        <v>8956837.24987793</v>
      </c>
      <c r="DD126" s="124" t="n">
        <v>66.2275282443501</v>
      </c>
      <c r="DE126" s="124" t="n">
        <v>1556340.48040771</v>
      </c>
      <c r="DF126" s="124" t="s">
        <v>100</v>
      </c>
      <c r="DG126" s="124" t="n">
        <v>92.7203574615109</v>
      </c>
      <c r="DH126" s="124" t="n">
        <v>113125.987609863</v>
      </c>
      <c r="DI126" s="124"/>
      <c r="DJ126" s="124"/>
      <c r="DK126" s="124"/>
      <c r="DL126" s="124" t="n">
        <v>31.1936965863189</v>
      </c>
      <c r="DM126" s="124" t="n">
        <v>3042835.42013393</v>
      </c>
      <c r="DN126" s="124"/>
      <c r="DO126" s="124" t="n">
        <v>103244.177734375</v>
      </c>
      <c r="DP126" s="124" t="n">
        <v>-179996.846984863</v>
      </c>
      <c r="DQ126" s="124" t="n">
        <v>-1.60094922678438</v>
      </c>
      <c r="DR126" s="124" t="n">
        <v>283241.024719238</v>
      </c>
      <c r="DS126" s="124" t="n">
        <v>1.60094922678438</v>
      </c>
      <c r="DT126" s="124" t="n">
        <v>77840.4475097656</v>
      </c>
      <c r="DU126" s="124"/>
      <c r="DV126" s="124" t="n">
        <v>0.0498745982861948</v>
      </c>
      <c r="DW126" s="124" t="n">
        <v>6077.09289550781</v>
      </c>
      <c r="DX126" s="124"/>
      <c r="DY126" s="124"/>
      <c r="DZ126" s="124"/>
      <c r="EA126" s="124" t="n">
        <v>0.92410790636438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24341.7462769</v>
      </c>
      <c r="DA127" s="124" t="n">
        <v>781246.693542481</v>
      </c>
      <c r="DB127" s="124" t="n">
        <v>5.77659680743835</v>
      </c>
      <c r="DC127" s="124" t="n">
        <v>12743095.0527344</v>
      </c>
      <c r="DD127" s="124" t="n">
        <v>94.2234031925617</v>
      </c>
      <c r="DE127" s="124" t="n">
        <v>1556340.48040771</v>
      </c>
      <c r="DF127" s="124" t="s">
        <v>100</v>
      </c>
      <c r="DG127" s="124"/>
      <c r="DH127" s="124"/>
      <c r="DI127" s="124"/>
      <c r="DJ127" s="124"/>
      <c r="DK127" s="124"/>
      <c r="DL127" s="124" t="n">
        <v>31.1569162392469</v>
      </c>
      <c r="DM127" s="124" t="n">
        <v>564683.536546535</v>
      </c>
      <c r="DN127" s="124"/>
      <c r="DO127" s="124" t="n">
        <v>103244.177734375</v>
      </c>
      <c r="DP127" s="124" t="n">
        <v>-36883.336730957</v>
      </c>
      <c r="DQ127" s="124" t="n">
        <v>-0.319253595967115</v>
      </c>
      <c r="DR127" s="124" t="n">
        <v>140127.514465332</v>
      </c>
      <c r="DS127" s="124" t="n">
        <v>0.319253595967112</v>
      </c>
      <c r="DT127" s="124" t="n">
        <v>77840.4475097656</v>
      </c>
      <c r="DU127" s="124"/>
      <c r="DV127" s="124"/>
      <c r="DW127" s="124"/>
      <c r="DX127" s="124"/>
      <c r="DY127" s="124"/>
      <c r="DZ127" s="124"/>
      <c r="EA127" s="124" t="n">
        <v>6.379078710843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7459880.32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24341.7462769</v>
      </c>
      <c r="DA128" s="124" t="n">
        <v>3866690.0489502</v>
      </c>
      <c r="DB128" s="124" t="n">
        <v>28.5905970249137</v>
      </c>
      <c r="DC128" s="124" t="n">
        <v>9657651.69732666</v>
      </c>
      <c r="DD128" s="124" t="n">
        <v>71.4094029750863</v>
      </c>
      <c r="DE128" s="124" t="n">
        <v>1556340.48040771</v>
      </c>
      <c r="DF128" s="124" t="s">
        <v>100</v>
      </c>
      <c r="DG128" s="124" t="n">
        <v>52.6945580953459</v>
      </c>
      <c r="DH128" s="124" t="n">
        <v>735128.793273926</v>
      </c>
      <c r="DI128" s="124" t="n">
        <v>67459880.3275</v>
      </c>
      <c r="DJ128" s="124"/>
      <c r="DK128" s="124" t="n">
        <v>67459880.3275</v>
      </c>
      <c r="DL128" s="124" t="n">
        <v>48.3534383070091</v>
      </c>
      <c r="DM128" s="124" t="n">
        <v>4675111.79820233</v>
      </c>
      <c r="DN128" s="124"/>
      <c r="DO128" s="124" t="n">
        <v>103244.177734375</v>
      </c>
      <c r="DP128" s="124" t="n">
        <v>98586.0299682617</v>
      </c>
      <c r="DQ128" s="124" t="n">
        <v>0.514621869096818</v>
      </c>
      <c r="DR128" s="124" t="n">
        <v>4658.14776611328</v>
      </c>
      <c r="DS128" s="124" t="n">
        <v>-0.514621869096814</v>
      </c>
      <c r="DT128" s="124" t="n">
        <v>77840.4475097656</v>
      </c>
      <c r="DU128" s="124"/>
      <c r="DV128" s="124" t="n">
        <v>-0.730916126471243</v>
      </c>
      <c r="DW128" s="124" t="n">
        <v>54899.6030883789</v>
      </c>
      <c r="DX128" s="124" t="n">
        <v>9406666.776875</v>
      </c>
      <c r="DY128" s="124"/>
      <c r="DZ128" s="124" t="n">
        <v>9406666.776875</v>
      </c>
      <c r="EA128" s="124" t="n">
        <v>0.84849350650856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24341.7462769</v>
      </c>
      <c r="DA129" s="124"/>
      <c r="DB129" s="124"/>
      <c r="DC129" s="124"/>
      <c r="DD129" s="124"/>
      <c r="DE129" s="124" t="n">
        <v>1556340.48040771</v>
      </c>
      <c r="DF129" s="124" t="s">
        <v>100</v>
      </c>
      <c r="DG129" s="124"/>
      <c r="DH129" s="124"/>
      <c r="DI129" s="124"/>
      <c r="DJ129" s="124"/>
      <c r="DK129" s="124"/>
      <c r="DL129" s="124"/>
      <c r="DM129" s="124"/>
      <c r="DN129" s="124"/>
      <c r="DO129" s="124" t="n">
        <v>103244.177734375</v>
      </c>
      <c r="DP129" s="124"/>
      <c r="DQ129" s="124"/>
      <c r="DR129" s="124"/>
      <c r="DS129" s="124"/>
      <c r="DT129" s="124" t="n">
        <v>77840.4475097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24341.7462769</v>
      </c>
      <c r="DA130" s="124" t="n">
        <v>4686768.42651367</v>
      </c>
      <c r="DB130" s="124" t="n">
        <v>34.654318224426</v>
      </c>
      <c r="DC130" s="124" t="n">
        <v>8837573.31976318</v>
      </c>
      <c r="DD130" s="124" t="n">
        <v>65.345681775574</v>
      </c>
      <c r="DE130" s="124" t="n">
        <v>1556340.48040771</v>
      </c>
      <c r="DF130" s="124" t="s">
        <v>100</v>
      </c>
      <c r="DG130" s="124"/>
      <c r="DH130" s="124"/>
      <c r="DI130" s="124"/>
      <c r="DJ130" s="124"/>
      <c r="DK130" s="124"/>
      <c r="DL130" s="124" t="n">
        <v>50.917728488791</v>
      </c>
      <c r="DM130" s="124" t="n">
        <v>3135074.62105055</v>
      </c>
      <c r="DN130" s="124"/>
      <c r="DO130" s="124" t="n">
        <v>103244.177734375</v>
      </c>
      <c r="DP130" s="124" t="n">
        <v>115763.986816406</v>
      </c>
      <c r="DQ130" s="124" t="n">
        <v>0.595967807458763</v>
      </c>
      <c r="DR130" s="124" t="n">
        <v>-12519.8090820313</v>
      </c>
      <c r="DS130" s="124" t="n">
        <v>-0.595967807458777</v>
      </c>
      <c r="DT130" s="124" t="n">
        <v>77840.4475097656</v>
      </c>
      <c r="DU130" s="124"/>
      <c r="DV130" s="124"/>
      <c r="DW130" s="124"/>
      <c r="DX130" s="124"/>
      <c r="DY130" s="124"/>
      <c r="DZ130" s="124"/>
      <c r="EA130" s="124" t="n">
        <v>-3.5778131880228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262099.9846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826227.7409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24341.7462769</v>
      </c>
      <c r="DA131" s="124" t="n">
        <v>1695362.56030273</v>
      </c>
      <c r="DB131" s="124" t="n">
        <v>12.5356382743689</v>
      </c>
      <c r="DC131" s="124" t="n">
        <v>11828979.1859741</v>
      </c>
      <c r="DD131" s="124" t="n">
        <v>87.4643617256311</v>
      </c>
      <c r="DE131" s="124" t="n">
        <v>1556340.48040771</v>
      </c>
      <c r="DF131" s="124" t="s">
        <v>100</v>
      </c>
      <c r="DG131" s="124" t="n">
        <v>89.250259520944</v>
      </c>
      <c r="DH131" s="124" t="n">
        <v>167051.472900391</v>
      </c>
      <c r="DI131" s="124" t="n">
        <v>3262099.9846875</v>
      </c>
      <c r="DJ131" s="124" t="n">
        <v>3826227.7409375</v>
      </c>
      <c r="DK131" s="124" t="n">
        <v>3262099.9846875</v>
      </c>
      <c r="DL131" s="124" t="n">
        <v>33.7655512985773</v>
      </c>
      <c r="DM131" s="124" t="n">
        <v>805149.61107991</v>
      </c>
      <c r="DN131" s="124"/>
      <c r="DO131" s="124" t="n">
        <v>103244.177734375</v>
      </c>
      <c r="DP131" s="124" t="n">
        <v>-56805.9052734375</v>
      </c>
      <c r="DQ131" s="124" t="n">
        <v>-0.519690893962705</v>
      </c>
      <c r="DR131" s="124" t="n">
        <v>160050.083007813</v>
      </c>
      <c r="DS131" s="124" t="n">
        <v>0.519690893962704</v>
      </c>
      <c r="DT131" s="124" t="n">
        <v>77840.4475097656</v>
      </c>
      <c r="DU131" s="124"/>
      <c r="DV131" s="124" t="n">
        <v>-0.0939989616834822</v>
      </c>
      <c r="DW131" s="124" t="n">
        <v>11422.4825439453</v>
      </c>
      <c r="DX131" s="124" t="n">
        <v>-122060.32</v>
      </c>
      <c r="DY131" s="124" t="n">
        <v>1616097.7728125</v>
      </c>
      <c r="DZ131" s="124" t="n">
        <v>-122060.32</v>
      </c>
      <c r="EA131" s="124" t="n">
        <v>-2.323110108580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24341.7462769</v>
      </c>
      <c r="DA132" s="124" t="n">
        <v>1885992.04486084</v>
      </c>
      <c r="DB132" s="124" t="n">
        <v>13.9451670199035</v>
      </c>
      <c r="DC132" s="124" t="n">
        <v>11638349.701416</v>
      </c>
      <c r="DD132" s="124" t="n">
        <v>86.0548329800965</v>
      </c>
      <c r="DE132" s="124" t="n">
        <v>1556340.48040771</v>
      </c>
      <c r="DF132" s="124" t="s">
        <v>100</v>
      </c>
      <c r="DG132" s="124"/>
      <c r="DH132" s="124"/>
      <c r="DI132" s="124"/>
      <c r="DJ132" s="124"/>
      <c r="DK132" s="124"/>
      <c r="DL132" s="124"/>
      <c r="DM132" s="124"/>
      <c r="DN132" s="124"/>
      <c r="DO132" s="124" t="n">
        <v>103244.177734375</v>
      </c>
      <c r="DP132" s="124" t="n">
        <v>106213.916503906</v>
      </c>
      <c r="DQ132" s="124" t="n">
        <v>0.684119484353712</v>
      </c>
      <c r="DR132" s="124" t="n">
        <v>-2969.73876953125</v>
      </c>
      <c r="DS132" s="124" t="n">
        <v>-0.684119484353715</v>
      </c>
      <c r="DT132" s="124" t="n">
        <v>77840.44750976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24341.7462769</v>
      </c>
      <c r="DA133" s="124" t="n">
        <v>925596.733825684</v>
      </c>
      <c r="DB133" s="124" t="n">
        <v>6.84393186145635</v>
      </c>
      <c r="DC133" s="124" t="n">
        <v>12598745.0124512</v>
      </c>
      <c r="DD133" s="124" t="n">
        <v>93.1560681385437</v>
      </c>
      <c r="DE133" s="124" t="n">
        <v>1556340.48040771</v>
      </c>
      <c r="DF133" s="124" t="s">
        <v>100</v>
      </c>
      <c r="DG133" s="124"/>
      <c r="DH133" s="124"/>
      <c r="DI133" s="124"/>
      <c r="DJ133" s="124"/>
      <c r="DK133" s="124"/>
      <c r="DL133" s="124"/>
      <c r="DM133" s="124"/>
      <c r="DN133" s="124"/>
      <c r="DO133" s="124" t="n">
        <v>103244.177734375</v>
      </c>
      <c r="DP133" s="124" t="n">
        <v>139403.211853027</v>
      </c>
      <c r="DQ133" s="124" t="n">
        <v>0.986038958454108</v>
      </c>
      <c r="DR133" s="124" t="n">
        <v>-36159.0341186523</v>
      </c>
      <c r="DS133" s="124" t="n">
        <v>-0.986038958454117</v>
      </c>
      <c r="DT133" s="124" t="n">
        <v>77840.4475097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512675.3556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604679.300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24341.7462769</v>
      </c>
      <c r="DA134" s="124" t="n">
        <v>6676371.00054932</v>
      </c>
      <c r="DB134" s="124" t="n">
        <v>49.365589289307</v>
      </c>
      <c r="DC134" s="124" t="n">
        <v>6847970.74572754</v>
      </c>
      <c r="DD134" s="124" t="n">
        <v>50.6344107106931</v>
      </c>
      <c r="DE134" s="124" t="n">
        <v>1556340.48040771</v>
      </c>
      <c r="DF134" s="124" t="s">
        <v>100</v>
      </c>
      <c r="DG134" s="124" t="n">
        <v>76.0792284939274</v>
      </c>
      <c r="DH134" s="124" t="n">
        <v>371729.914855957</v>
      </c>
      <c r="DI134" s="124" t="n">
        <v>12512675.355625</v>
      </c>
      <c r="DJ134" s="124" t="n">
        <v>12604679.3003125</v>
      </c>
      <c r="DK134" s="124" t="n">
        <v>12512675.355625</v>
      </c>
      <c r="DL134" s="124" t="n">
        <v>32.8146285283072</v>
      </c>
      <c r="DM134" s="124" t="n">
        <v>5469841.0733663</v>
      </c>
      <c r="DN134" s="124"/>
      <c r="DO134" s="124" t="n">
        <v>103244.177734375</v>
      </c>
      <c r="DP134" s="124" t="n">
        <v>-4488.07421875</v>
      </c>
      <c r="DQ134" s="124" t="n">
        <v>-0.413194008023638</v>
      </c>
      <c r="DR134" s="124" t="n">
        <v>107732.251953125</v>
      </c>
      <c r="DS134" s="124" t="n">
        <v>0.413194008023638</v>
      </c>
      <c r="DT134" s="124" t="n">
        <v>77840.4475097656</v>
      </c>
      <c r="DU134" s="124"/>
      <c r="DV134" s="124" t="n">
        <v>2.27444029416661</v>
      </c>
      <c r="DW134" s="124" t="n">
        <v>-10855.7886352539</v>
      </c>
      <c r="DX134" s="124" t="n">
        <v>-120157.456250001</v>
      </c>
      <c r="DY134" s="124" t="n">
        <v>-1163648.2659375</v>
      </c>
      <c r="DZ134" s="124" t="n">
        <v>-120157.456250001</v>
      </c>
      <c r="EA134" s="124" t="n">
        <v>-3.732105692141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24341.7462769</v>
      </c>
      <c r="DA135" s="124" t="n">
        <v>2565822.90875244</v>
      </c>
      <c r="DB135" s="124" t="n">
        <v>18.9718875557015</v>
      </c>
      <c r="DC135" s="124" t="n">
        <v>10958518.8375244</v>
      </c>
      <c r="DD135" s="124" t="n">
        <v>81.0281124442985</v>
      </c>
      <c r="DE135" s="124" t="n">
        <v>1556340.48040771</v>
      </c>
      <c r="DF135" s="124" t="s">
        <v>100</v>
      </c>
      <c r="DG135" s="124"/>
      <c r="DH135" s="124"/>
      <c r="DI135" s="124"/>
      <c r="DJ135" s="124"/>
      <c r="DK135" s="124"/>
      <c r="DL135" s="124" t="n">
        <v>41.2534705636059</v>
      </c>
      <c r="DM135" s="124" t="n">
        <v>1183108.32534246</v>
      </c>
      <c r="DN135" s="124"/>
      <c r="DO135" s="124" t="n">
        <v>103244.177734375</v>
      </c>
      <c r="DP135" s="124" t="n">
        <v>20812.245300293</v>
      </c>
      <c r="DQ135" s="124" t="n">
        <v>0.00912649644682873</v>
      </c>
      <c r="DR135" s="124" t="n">
        <v>82431.932434082</v>
      </c>
      <c r="DS135" s="124" t="n">
        <v>-0.00912649644683938</v>
      </c>
      <c r="DT135" s="124" t="n">
        <v>77840.4475097656</v>
      </c>
      <c r="DU135" s="124"/>
      <c r="DV135" s="124"/>
      <c r="DW135" s="124"/>
      <c r="DX135" s="124"/>
      <c r="DY135" s="124"/>
      <c r="DZ135" s="124"/>
      <c r="EA135" s="124" t="n">
        <v>-6.093558216268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24341.7462769</v>
      </c>
      <c r="DA136" s="124" t="n">
        <v>2705069.72088623</v>
      </c>
      <c r="DB136" s="124" t="n">
        <v>20.0014889569832</v>
      </c>
      <c r="DC136" s="124" t="n">
        <v>10819272.0253906</v>
      </c>
      <c r="DD136" s="124" t="n">
        <v>79.9985110430168</v>
      </c>
      <c r="DE136" s="124" t="n">
        <v>1556340.48040771</v>
      </c>
      <c r="DF136" s="124" t="s">
        <v>100</v>
      </c>
      <c r="DG136" s="124"/>
      <c r="DH136" s="124"/>
      <c r="DI136" s="124"/>
      <c r="DJ136" s="124"/>
      <c r="DK136" s="124"/>
      <c r="DL136" s="124" t="n">
        <v>25.4552792024339</v>
      </c>
      <c r="DM136" s="124" t="n">
        <v>420250.554287674</v>
      </c>
      <c r="DN136" s="124"/>
      <c r="DO136" s="124" t="n">
        <v>103244.177734375</v>
      </c>
      <c r="DP136" s="124" t="n">
        <v>177247.16986084</v>
      </c>
      <c r="DQ136" s="124" t="n">
        <v>1.16679575759598</v>
      </c>
      <c r="DR136" s="124" t="n">
        <v>-74002.9921264648</v>
      </c>
      <c r="DS136" s="124" t="n">
        <v>-1.16679575759596</v>
      </c>
      <c r="DT136" s="124" t="n">
        <v>77840.4475097656</v>
      </c>
      <c r="DU136" s="124"/>
      <c r="DV136" s="124"/>
      <c r="DW136" s="124"/>
      <c r="DX136" s="124"/>
      <c r="DY136" s="124"/>
      <c r="DZ136" s="124"/>
      <c r="EA136" s="124" t="n">
        <v>1.0301472416762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24341.7462769</v>
      </c>
      <c r="DA137" s="124"/>
      <c r="DB137" s="124"/>
      <c r="DC137" s="124"/>
      <c r="DD137" s="124"/>
      <c r="DE137" s="124" t="n">
        <v>1556340.48040771</v>
      </c>
      <c r="DF137" s="124" t="s">
        <v>100</v>
      </c>
      <c r="DG137" s="124"/>
      <c r="DH137" s="124"/>
      <c r="DI137" s="124"/>
      <c r="DJ137" s="124"/>
      <c r="DK137" s="124"/>
      <c r="DL137" s="124"/>
      <c r="DM137" s="124"/>
      <c r="DN137" s="124"/>
      <c r="DO137" s="124" t="n">
        <v>103244.177734375</v>
      </c>
      <c r="DP137" s="124"/>
      <c r="DQ137" s="124"/>
      <c r="DR137" s="124"/>
      <c r="DS137" s="124"/>
      <c r="DT137" s="124" t="n">
        <v>77840.4475097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852449.12531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308678.753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24341.7462769</v>
      </c>
      <c r="DA138" s="124" t="n">
        <v>2509713.76519775</v>
      </c>
      <c r="DB138" s="124" t="n">
        <v>18.5570123284459</v>
      </c>
      <c r="DC138" s="124" t="n">
        <v>11014627.9810791</v>
      </c>
      <c r="DD138" s="124" t="n">
        <v>81.4429876715541</v>
      </c>
      <c r="DE138" s="124" t="n">
        <v>1556340.48040771</v>
      </c>
      <c r="DF138" s="124" t="s">
        <v>100</v>
      </c>
      <c r="DG138" s="124" t="n">
        <v>86.3266268698358</v>
      </c>
      <c r="DH138" s="124" t="n">
        <v>212484.861877441</v>
      </c>
      <c r="DI138" s="124" t="n">
        <v>2852449.1253125</v>
      </c>
      <c r="DJ138" s="124" t="n">
        <v>3308678.75375</v>
      </c>
      <c r="DK138" s="124" t="n">
        <v>2852449.1253125</v>
      </c>
      <c r="DL138" s="124" t="n">
        <v>35.7793894520299</v>
      </c>
      <c r="DM138" s="124" t="n">
        <v>912133.188475181</v>
      </c>
      <c r="DN138" s="124"/>
      <c r="DO138" s="124" t="n">
        <v>103244.177734375</v>
      </c>
      <c r="DP138" s="124" t="n">
        <v>188080.404541016</v>
      </c>
      <c r="DQ138" s="124" t="n">
        <v>1.2586255996408</v>
      </c>
      <c r="DR138" s="124" t="n">
        <v>-84836.2268066406</v>
      </c>
      <c r="DS138" s="124" t="n">
        <v>-1.25862559964081</v>
      </c>
      <c r="DT138" s="124" t="n">
        <v>77840.4475097656</v>
      </c>
      <c r="DU138" s="124"/>
      <c r="DV138" s="124" t="n">
        <v>-2.60091546090274</v>
      </c>
      <c r="DW138" s="124" t="n">
        <v>50769.6583862305</v>
      </c>
      <c r="DX138" s="124" t="n">
        <v>-143678.7778125</v>
      </c>
      <c r="DY138" s="124" t="n">
        <v>1695609.633125</v>
      </c>
      <c r="DZ138" s="124" t="n">
        <v>-143678.7778125</v>
      </c>
      <c r="EA138" s="124" t="n">
        <v>4.701475005103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24341.7462769</v>
      </c>
      <c r="DA139" s="124" t="n">
        <v>1117745.30181885</v>
      </c>
      <c r="DB139" s="124" t="n">
        <v>8.26469282415578</v>
      </c>
      <c r="DC139" s="124" t="n">
        <v>12406596.444458</v>
      </c>
      <c r="DD139" s="124" t="n">
        <v>91.7353071758442</v>
      </c>
      <c r="DE139" s="124" t="n">
        <v>1556340.48040771</v>
      </c>
      <c r="DF139" s="124" t="s">
        <v>100</v>
      </c>
      <c r="DG139" s="124"/>
      <c r="DH139" s="124"/>
      <c r="DI139" s="124"/>
      <c r="DJ139" s="124"/>
      <c r="DK139" s="124"/>
      <c r="DL139" s="124"/>
      <c r="DM139" s="124"/>
      <c r="DN139" s="124"/>
      <c r="DO139" s="124" t="n">
        <v>103244.177734375</v>
      </c>
      <c r="DP139" s="124" t="n">
        <v>86050.3382568359</v>
      </c>
      <c r="DQ139" s="124" t="n">
        <v>0.577579618301537</v>
      </c>
      <c r="DR139" s="124" t="n">
        <v>17193.8394775391</v>
      </c>
      <c r="DS139" s="124" t="n">
        <v>-0.577579618301542</v>
      </c>
      <c r="DT139" s="124" t="n">
        <v>77840.4475097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181550.64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3948225.53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24341.7462769</v>
      </c>
      <c r="DA140" s="124" t="n">
        <v>3340061.52966309</v>
      </c>
      <c r="DB140" s="124" t="n">
        <v>24.6966661470425</v>
      </c>
      <c r="DC140" s="124" t="n">
        <v>10184280.2166138</v>
      </c>
      <c r="DD140" s="124" t="n">
        <v>75.3033338529576</v>
      </c>
      <c r="DE140" s="124" t="n">
        <v>1556340.48040771</v>
      </c>
      <c r="DF140" s="124" t="s">
        <v>100</v>
      </c>
      <c r="DG140" s="124" t="n">
        <v>83.8367538185117</v>
      </c>
      <c r="DH140" s="124" t="n">
        <v>251177.606262207</v>
      </c>
      <c r="DI140" s="124" t="n">
        <v>9181550.645</v>
      </c>
      <c r="DJ140" s="124" t="n">
        <v>3948225.53875</v>
      </c>
      <c r="DK140" s="124" t="n">
        <v>9181550.645</v>
      </c>
      <c r="DL140" s="124" t="n">
        <v>40.3636920123345</v>
      </c>
      <c r="DM140" s="124" t="n">
        <v>1897077.85250809</v>
      </c>
      <c r="DN140" s="124"/>
      <c r="DO140" s="124" t="n">
        <v>103244.177734375</v>
      </c>
      <c r="DP140" s="124" t="n">
        <v>140769.466369629</v>
      </c>
      <c r="DQ140" s="124" t="n">
        <v>0.858883529380595</v>
      </c>
      <c r="DR140" s="124" t="n">
        <v>-37525.2886352539</v>
      </c>
      <c r="DS140" s="124" t="n">
        <v>-0.858883529380591</v>
      </c>
      <c r="DT140" s="124" t="n">
        <v>77840.4475097656</v>
      </c>
      <c r="DU140" s="124"/>
      <c r="DV140" s="124" t="n">
        <v>-1.26899576330013</v>
      </c>
      <c r="DW140" s="124" t="n">
        <v>33644.4434204102</v>
      </c>
      <c r="DX140" s="124" t="n">
        <v>2888901.3675</v>
      </c>
      <c r="DY140" s="124" t="n">
        <v>-374571.540000001</v>
      </c>
      <c r="DZ140" s="124" t="n">
        <v>2888901.3675</v>
      </c>
      <c r="EA140" s="124" t="n">
        <v>6.7497786033016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24341.7462769</v>
      </c>
      <c r="DA141" s="124" t="n">
        <v>8539575.17376709</v>
      </c>
      <c r="DB141" s="124" t="n">
        <v>63.1422610724693</v>
      </c>
      <c r="DC141" s="124" t="n">
        <v>4984766.57250977</v>
      </c>
      <c r="DD141" s="124" t="n">
        <v>36.8577389275307</v>
      </c>
      <c r="DE141" s="124" t="n">
        <v>1556340.48040771</v>
      </c>
      <c r="DF141" s="124" t="s">
        <v>117</v>
      </c>
      <c r="DG141" s="124"/>
      <c r="DH141" s="124"/>
      <c r="DI141" s="124"/>
      <c r="DJ141" s="124"/>
      <c r="DK141" s="124"/>
      <c r="DL141" s="124"/>
      <c r="DM141" s="124"/>
      <c r="DN141" s="124"/>
      <c r="DO141" s="124" t="n">
        <v>103244.177734375</v>
      </c>
      <c r="DP141" s="124" t="n">
        <v>143131.42779541</v>
      </c>
      <c r="DQ141" s="124" t="n">
        <v>0.580732828669177</v>
      </c>
      <c r="DR141" s="124" t="n">
        <v>-39887.2500610352</v>
      </c>
      <c r="DS141" s="124" t="n">
        <v>-0.580732828669177</v>
      </c>
      <c r="DT141" s="124" t="n">
        <v>77840.44750976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24341.7462769</v>
      </c>
      <c r="DA142" s="124" t="n">
        <v>2529082.82775879</v>
      </c>
      <c r="DB142" s="124" t="n">
        <v>18.7002286337154</v>
      </c>
      <c r="DC142" s="124" t="n">
        <v>10995258.9185181</v>
      </c>
      <c r="DD142" s="124" t="n">
        <v>81.2997713662846</v>
      </c>
      <c r="DE142" s="124" t="n">
        <v>1556340.48040771</v>
      </c>
      <c r="DF142" s="124" t="s">
        <v>117</v>
      </c>
      <c r="DG142" s="124"/>
      <c r="DH142" s="124"/>
      <c r="DI142" s="124"/>
      <c r="DJ142" s="124"/>
      <c r="DK142" s="124"/>
      <c r="DL142" s="124"/>
      <c r="DM142" s="124"/>
      <c r="DN142" s="124"/>
      <c r="DO142" s="124" t="n">
        <v>103244.177734375</v>
      </c>
      <c r="DP142" s="124" t="n">
        <v>-66448.7503051758</v>
      </c>
      <c r="DQ142" s="124" t="n">
        <v>-0.638961509329199</v>
      </c>
      <c r="DR142" s="124" t="n">
        <v>169692.928039551</v>
      </c>
      <c r="DS142" s="124" t="n">
        <v>0.638961509329192</v>
      </c>
      <c r="DT142" s="124" t="n">
        <v>77840.44750976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24341.7462769</v>
      </c>
      <c r="DA143" s="124" t="n">
        <v>5703746.7052002</v>
      </c>
      <c r="DB143" s="124" t="n">
        <v>42.1739321011346</v>
      </c>
      <c r="DC143" s="124" t="n">
        <v>7820595.04107666</v>
      </c>
      <c r="DD143" s="124" t="n">
        <v>57.8260678988655</v>
      </c>
      <c r="DE143" s="124" t="n">
        <v>1556340.48040771</v>
      </c>
      <c r="DF143" s="124" t="s">
        <v>117</v>
      </c>
      <c r="DG143" s="124"/>
      <c r="DH143" s="124"/>
      <c r="DI143" s="124"/>
      <c r="DJ143" s="124"/>
      <c r="DK143" s="124"/>
      <c r="DL143" s="124"/>
      <c r="DM143" s="124"/>
      <c r="DN143" s="124"/>
      <c r="DO143" s="124" t="n">
        <v>103244.177734375</v>
      </c>
      <c r="DP143" s="124" t="n">
        <v>55081.6046142578</v>
      </c>
      <c r="DQ143" s="124" t="n">
        <v>0.0859801155550457</v>
      </c>
      <c r="DR143" s="124" t="n">
        <v>48162.5731201172</v>
      </c>
      <c r="DS143" s="124" t="n">
        <v>-0.0859801155550457</v>
      </c>
      <c r="DT143" s="124" t="n">
        <v>77840.4475097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24341.7462769</v>
      </c>
      <c r="DA144" s="124" t="n">
        <v>4041650.22167969</v>
      </c>
      <c r="DB144" s="124" t="n">
        <v>29.8842657003423</v>
      </c>
      <c r="DC144" s="124" t="n">
        <v>9482691.52459717</v>
      </c>
      <c r="DD144" s="124" t="n">
        <v>70.1157342996577</v>
      </c>
      <c r="DE144" s="124" t="n">
        <v>1556340.48040771</v>
      </c>
      <c r="DF144" s="124" t="s">
        <v>117</v>
      </c>
      <c r="DG144" s="124"/>
      <c r="DH144" s="124"/>
      <c r="DI144" s="124"/>
      <c r="DJ144" s="124"/>
      <c r="DK144" s="124"/>
      <c r="DL144" s="124"/>
      <c r="DM144" s="124"/>
      <c r="DN144" s="124"/>
      <c r="DO144" s="124" t="n">
        <v>103244.177734375</v>
      </c>
      <c r="DP144" s="124" t="n">
        <v>-5107.16967773438</v>
      </c>
      <c r="DQ144" s="124" t="n">
        <v>-0.267943317514483</v>
      </c>
      <c r="DR144" s="124" t="n">
        <v>108351.347412109</v>
      </c>
      <c r="DS144" s="124" t="n">
        <v>0.267943317514479</v>
      </c>
      <c r="DT144" s="124" t="n">
        <v>77840.44750976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24341.7462769</v>
      </c>
      <c r="DA145" s="124" t="n">
        <v>1004523.01177979</v>
      </c>
      <c r="DB145" s="124" t="n">
        <v>7.42751869647425</v>
      </c>
      <c r="DC145" s="124" t="n">
        <v>12519818.7344971</v>
      </c>
      <c r="DD145" s="124" t="n">
        <v>92.5724813035258</v>
      </c>
      <c r="DE145" s="124" t="n">
        <v>1556340.48040771</v>
      </c>
      <c r="DF145" s="124" t="s">
        <v>122</v>
      </c>
      <c r="DG145" s="124"/>
      <c r="DH145" s="124"/>
      <c r="DI145" s="124"/>
      <c r="DJ145" s="124"/>
      <c r="DK145" s="124"/>
      <c r="DL145" s="124"/>
      <c r="DM145" s="124"/>
      <c r="DN145" s="124"/>
      <c r="DO145" s="124" t="n">
        <v>103244.177734375</v>
      </c>
      <c r="DP145" s="124" t="n">
        <v>14292.8238525391</v>
      </c>
      <c r="DQ145" s="124" t="n">
        <v>0.0493576863923861</v>
      </c>
      <c r="DR145" s="124" t="n">
        <v>88951.3538818359</v>
      </c>
      <c r="DS145" s="124" t="n">
        <v>-0.0493576863923835</v>
      </c>
      <c r="DT145" s="124" t="n">
        <v>77840.44750976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24341.7462769</v>
      </c>
      <c r="DA146" s="124" t="n">
        <v>5826621.03729248</v>
      </c>
      <c r="DB146" s="124" t="n">
        <v>43.0824741536608</v>
      </c>
      <c r="DC146" s="124" t="n">
        <v>7697720.70898438</v>
      </c>
      <c r="DD146" s="124" t="n">
        <v>56.9175258463392</v>
      </c>
      <c r="DE146" s="124" t="n">
        <v>1556340.48040771</v>
      </c>
      <c r="DF146" s="124" t="s">
        <v>124</v>
      </c>
      <c r="DG146" s="124"/>
      <c r="DH146" s="124"/>
      <c r="DI146" s="124"/>
      <c r="DJ146" s="124"/>
      <c r="DK146" s="124"/>
      <c r="DL146" s="124"/>
      <c r="DM146" s="124"/>
      <c r="DN146" s="124"/>
      <c r="DO146" s="124" t="n">
        <v>103244.177734375</v>
      </c>
      <c r="DP146" s="124" t="n">
        <v>108692.432067871</v>
      </c>
      <c r="DQ146" s="124" t="n">
        <v>0.478442881086018</v>
      </c>
      <c r="DR146" s="124" t="n">
        <v>-5448.25433349609</v>
      </c>
      <c r="DS146" s="124" t="n">
        <v>-0.478442881086018</v>
      </c>
      <c r="DT146" s="124" t="n">
        <v>77840.44750976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24341.7462769</v>
      </c>
      <c r="DA147" s="124" t="n">
        <v>3302718.17724609</v>
      </c>
      <c r="DB147" s="124" t="n">
        <v>24.4205465907818</v>
      </c>
      <c r="DC147" s="124" t="n">
        <v>10221623.5690308</v>
      </c>
      <c r="DD147" s="124" t="n">
        <v>75.5794534092182</v>
      </c>
      <c r="DE147" s="124" t="n">
        <v>1556340.48040771</v>
      </c>
      <c r="DF147" s="124" t="s">
        <v>124</v>
      </c>
      <c r="DG147" s="124"/>
      <c r="DH147" s="124"/>
      <c r="DI147" s="124"/>
      <c r="DJ147" s="124"/>
      <c r="DK147" s="124"/>
      <c r="DL147" s="124"/>
      <c r="DM147" s="124"/>
      <c r="DN147" s="124"/>
      <c r="DO147" s="124" t="n">
        <v>103244.177734375</v>
      </c>
      <c r="DP147" s="124" t="n">
        <v>156271.393249512</v>
      </c>
      <c r="DQ147" s="124" t="n">
        <v>0.976511794615114</v>
      </c>
      <c r="DR147" s="124" t="n">
        <v>-53027.2155151367</v>
      </c>
      <c r="DS147" s="124" t="n">
        <v>-0.976511794615107</v>
      </c>
      <c r="DT147" s="124" t="n">
        <v>77840.44750976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24341.7462769</v>
      </c>
      <c r="DA148" s="124" t="n">
        <v>1398973.45043945</v>
      </c>
      <c r="DB148" s="124" t="n">
        <v>10.3441149054414</v>
      </c>
      <c r="DC148" s="124" t="n">
        <v>12125368.2958374</v>
      </c>
      <c r="DD148" s="124" t="n">
        <v>89.6558850945586</v>
      </c>
      <c r="DE148" s="124" t="n">
        <v>1556340.48040771</v>
      </c>
      <c r="DF148" s="124" t="s">
        <v>124</v>
      </c>
      <c r="DG148" s="124"/>
      <c r="DH148" s="124"/>
      <c r="DI148" s="124"/>
      <c r="DJ148" s="124"/>
      <c r="DK148" s="124"/>
      <c r="DL148" s="124"/>
      <c r="DM148" s="124"/>
      <c r="DN148" s="124"/>
      <c r="DO148" s="124" t="n">
        <v>103244.177734375</v>
      </c>
      <c r="DP148" s="124" t="n">
        <v>67635.053894043</v>
      </c>
      <c r="DQ148" s="124" t="n">
        <v>0.424371831179576</v>
      </c>
      <c r="DR148" s="124" t="n">
        <v>35609.123840332</v>
      </c>
      <c r="DS148" s="124" t="n">
        <v>-0.42437183117957</v>
      </c>
      <c r="DT148" s="124" t="n">
        <v>77840.44750976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8328891.6256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24341.7462769</v>
      </c>
      <c r="DA149" s="124" t="n">
        <v>2538740.93200684</v>
      </c>
      <c r="DB149" s="124" t="n">
        <v>18.7716413828845</v>
      </c>
      <c r="DC149" s="124" t="n">
        <v>10985600.81427</v>
      </c>
      <c r="DD149" s="124" t="n">
        <v>81.2283586171155</v>
      </c>
      <c r="DE149" s="124" t="n">
        <v>1556340.48040771</v>
      </c>
      <c r="DF149" s="124" t="s">
        <v>128</v>
      </c>
      <c r="DG149" s="124" t="n">
        <v>91.5716365197925</v>
      </c>
      <c r="DH149" s="124" t="n">
        <v>130977.165100098</v>
      </c>
      <c r="DI149" s="124" t="n">
        <v>8328891.625625</v>
      </c>
      <c r="DJ149" s="124"/>
      <c r="DK149" s="124" t="n">
        <v>8328891.625625</v>
      </c>
      <c r="DL149" s="124" t="n">
        <v>60.9663893410236</v>
      </c>
      <c r="DM149" s="124" t="n">
        <v>4459222.40210886</v>
      </c>
      <c r="DN149" s="124"/>
      <c r="DO149" s="124" t="n">
        <v>103244.177734375</v>
      </c>
      <c r="DP149" s="124" t="n">
        <v>26091.8247070313</v>
      </c>
      <c r="DQ149" s="124" t="n">
        <v>0.0500048366368802</v>
      </c>
      <c r="DR149" s="124" t="n">
        <v>77152.3530273438</v>
      </c>
      <c r="DS149" s="124" t="n">
        <v>-0.0500048366368873</v>
      </c>
      <c r="DT149" s="124" t="n">
        <v>77840.4475097656</v>
      </c>
      <c r="DU149" s="124"/>
      <c r="DV149" s="124" t="n">
        <v>-0.613942942290862</v>
      </c>
      <c r="DW149" s="124" t="n">
        <v>16846.1704101563</v>
      </c>
      <c r="DX149" s="124" t="n">
        <v>3194075.7725</v>
      </c>
      <c r="DY149" s="124"/>
      <c r="DZ149" s="124" t="n">
        <v>3194075.7725</v>
      </c>
      <c r="EA149" s="124" t="n">
        <v>-0.036566375107725</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8328891.625625</v>
      </c>
      <c r="EE149" s="125" t="str">
        <f aca="false">IF(AND(CV149=CW149,CV149&lt;&gt;"",DJ149&lt;&gt;"",DY149&lt;&gt;""),IF(AND(ISERROR(FIND("NeighMkt",$CX$101))=FALSE(),LEFT($CW$110,10)="ALL OUTLET"),DY149-IF(ISERROR(VLOOKUP(CV149,$CA$112:$DZ$300,51,FALSE()))=TRUE(),0,IF(VLOOKUP(CV149,$CA$112:$DZ$300,51,FALSE())="",0,VLOOKUP(CV149,$CA$112:$DZ$300,51,FALSE()))),DY149),"")</f>
        <v/>
      </c>
      <c r="EF149" s="125" t="n">
        <f aca="false">IF(AND(CV149=CW149,CV149&lt;&gt;"",DI$110&lt;&gt;"",DK149&lt;&gt;"",DZ149&lt;&gt;""),IF(CW$100="Y",DZ149-IF(ISERROR(VLOOKUP(CV149,$CA$112:$DZ$300,52,FALSE()))=TRUE(),0,IF(VLOOKUP(CV149,$CA$112:$DZ$300,52,FALSE())="",0,VLOOKUP(CV149,$CA$112:$DZ$300,52,FALSE()))),DZ149-IF(AND(CW$101="Y",CV149=$CW$110),DX$110,0)),"")</f>
        <v>3194075.7725</v>
      </c>
      <c r="EG149" s="126" t="str">
        <f aca="false">IF(AND(CV149=CW149,CV149&lt;&gt;"",DJ149&lt;&gt;"",EE149&lt;&gt;""),EC149/$DJ$111-(EC149-EE149)/($DJ$111-$DY$111),"")</f>
        <v/>
      </c>
      <c r="EH149" s="126" t="n">
        <f aca="false">IF(AND(CV149=CW149,CV149&lt;&gt;"",DI$110&lt;&gt;"",DK149&lt;&gt;"",EF149&lt;&gt;""),ED149/$DI$111-(ED149-EF149)/($DI$111-$DX$111),"")</f>
        <v>0.012865198402861</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844749.237187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24341.7462769</v>
      </c>
      <c r="DA150" s="124" t="n">
        <v>9020003.45288086</v>
      </c>
      <c r="DB150" s="124" t="n">
        <v>66.6945838999077</v>
      </c>
      <c r="DC150" s="124" t="n">
        <v>4504338.293396</v>
      </c>
      <c r="DD150" s="124" t="n">
        <v>33.3054161000923</v>
      </c>
      <c r="DE150" s="124" t="n">
        <v>1556340.48040771</v>
      </c>
      <c r="DF150" s="124" t="s">
        <v>130</v>
      </c>
      <c r="DG150" s="124" t="n">
        <v>92.0890496223818</v>
      </c>
      <c r="DH150" s="124" t="n">
        <v>122936.541137695</v>
      </c>
      <c r="DI150" s="124"/>
      <c r="DJ150" s="124" t="n">
        <v>1844749.2371875</v>
      </c>
      <c r="DK150" s="124"/>
      <c r="DL150" s="124" t="n">
        <v>10.1808519536523</v>
      </c>
      <c r="DM150" s="124" t="n">
        <v>2713570.01275253</v>
      </c>
      <c r="DN150" s="124"/>
      <c r="DO150" s="124" t="n">
        <v>103244.177734375</v>
      </c>
      <c r="DP150" s="124" t="n">
        <v>-148861.07421875</v>
      </c>
      <c r="DQ150" s="124" t="n">
        <v>-1.62221716851148</v>
      </c>
      <c r="DR150" s="124" t="n">
        <v>252105.251953125</v>
      </c>
      <c r="DS150" s="124" t="n">
        <v>1.62221716851148</v>
      </c>
      <c r="DT150" s="124" t="n">
        <v>77840.4475097656</v>
      </c>
      <c r="DU150" s="124"/>
      <c r="DV150" s="124" t="n">
        <v>0.75211833373443</v>
      </c>
      <c r="DW150" s="124" t="n">
        <v>-3589.11029052734</v>
      </c>
      <c r="DX150" s="124"/>
      <c r="DY150" s="124"/>
      <c r="DZ150" s="124"/>
      <c r="EA150" s="124" t="n">
        <v>-1.7872952062125</v>
      </c>
      <c r="EB150" s="124"/>
      <c r="EC150" s="125" t="n">
        <f aca="false">IF(AND(CV150=CW150,CV150&lt;&gt;"",DJ150&lt;&gt;""),IF(AND(ISERROR(FIND("NeighMkt",$CX$101))=FALSE(),LEFT($CW$110,10)="ALL OUTLET"),DJ150-IF(ISERROR(VLOOKUP(CV150,$CA$112:$DK$300,36,FALSE()))=TRUE(),0,IF(VLOOKUP(CV150,$CA$112:$DK$300,36,FALSE())="",0,VLOOKUP(CV150,$CA$112:$DK$300,36,FALSE()))),DJ150),"")</f>
        <v>1844749.2371875</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24341.7462769</v>
      </c>
      <c r="DA151" s="124" t="n">
        <v>910443.674194336</v>
      </c>
      <c r="DB151" s="124" t="n">
        <v>6.7318889989228</v>
      </c>
      <c r="DC151" s="124" t="n">
        <v>12613898.0720825</v>
      </c>
      <c r="DD151" s="124" t="n">
        <v>93.2681110010772</v>
      </c>
      <c r="DE151" s="124" t="n">
        <v>1556340.48040771</v>
      </c>
      <c r="DF151" s="124" t="s">
        <v>130</v>
      </c>
      <c r="DG151" s="124"/>
      <c r="DH151" s="124"/>
      <c r="DI151" s="124"/>
      <c r="DJ151" s="124"/>
      <c r="DK151" s="124"/>
      <c r="DL151" s="124" t="n">
        <v>20.2105307274322</v>
      </c>
      <c r="DM151" s="124" t="n">
        <v>653247.583868791</v>
      </c>
      <c r="DN151" s="124"/>
      <c r="DO151" s="124" t="n">
        <v>103244.177734375</v>
      </c>
      <c r="DP151" s="124" t="n">
        <v>-59451.427734375</v>
      </c>
      <c r="DQ151" s="124" t="n">
        <v>-0.494756191423135</v>
      </c>
      <c r="DR151" s="124" t="n">
        <v>162695.60546875</v>
      </c>
      <c r="DS151" s="124" t="n">
        <v>0.494756191423136</v>
      </c>
      <c r="DT151" s="124" t="n">
        <v>77840.4475097656</v>
      </c>
      <c r="DU151" s="124"/>
      <c r="DV151" s="124"/>
      <c r="DW151" s="124"/>
      <c r="DX151" s="124"/>
      <c r="DY151" s="124"/>
      <c r="DZ151" s="124"/>
      <c r="EA151" s="124" t="n">
        <v>-4.135906397984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24341.7462769</v>
      </c>
      <c r="DA152" s="124" t="n">
        <v>1558064.5246582</v>
      </c>
      <c r="DB152" s="124" t="n">
        <v>11.5204462730109</v>
      </c>
      <c r="DC152" s="124" t="n">
        <v>11966277.2216187</v>
      </c>
      <c r="DD152" s="124" t="n">
        <v>88.4795537269891</v>
      </c>
      <c r="DE152" s="124" t="n">
        <v>1556340.48040771</v>
      </c>
      <c r="DF152" s="124" t="s">
        <v>130</v>
      </c>
      <c r="DG152" s="124"/>
      <c r="DH152" s="124"/>
      <c r="DI152" s="124"/>
      <c r="DJ152" s="124"/>
      <c r="DK152" s="124"/>
      <c r="DL152" s="124"/>
      <c r="DM152" s="124"/>
      <c r="DN152" s="124"/>
      <c r="DO152" s="124" t="n">
        <v>103244.177734375</v>
      </c>
      <c r="DP152" s="124" t="n">
        <v>-410242.989013672</v>
      </c>
      <c r="DQ152" s="124" t="n">
        <v>-3.14532531250659</v>
      </c>
      <c r="DR152" s="124" t="n">
        <v>513487.166748047</v>
      </c>
      <c r="DS152" s="124" t="n">
        <v>3.14532531250657</v>
      </c>
      <c r="DT152" s="124" t="n">
        <v>77840.44750976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24341.7462769</v>
      </c>
      <c r="DA153" s="124" t="n">
        <v>945058.153564453</v>
      </c>
      <c r="DB153" s="124" t="n">
        <v>6.98783106264392</v>
      </c>
      <c r="DC153" s="124" t="n">
        <v>12579283.5927124</v>
      </c>
      <c r="DD153" s="124" t="n">
        <v>93.0121689373561</v>
      </c>
      <c r="DE153" s="124" t="n">
        <v>1556340.48040771</v>
      </c>
      <c r="DF153" s="124" t="s">
        <v>130</v>
      </c>
      <c r="DG153" s="124"/>
      <c r="DH153" s="124"/>
      <c r="DI153" s="124"/>
      <c r="DJ153" s="124"/>
      <c r="DK153" s="124"/>
      <c r="DL153" s="124"/>
      <c r="DM153" s="124"/>
      <c r="DN153" s="124"/>
      <c r="DO153" s="124" t="n">
        <v>103244.177734375</v>
      </c>
      <c r="DP153" s="124" t="n">
        <v>-24959.4919433594</v>
      </c>
      <c r="DQ153" s="124" t="n">
        <v>-0.23972719444992</v>
      </c>
      <c r="DR153" s="124" t="n">
        <v>128203.669677734</v>
      </c>
      <c r="DS153" s="124" t="n">
        <v>0.239727194449912</v>
      </c>
      <c r="DT153" s="124" t="n">
        <v>77840.44750976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24341.7462769</v>
      </c>
      <c r="DA154" s="124" t="n">
        <v>7262361.68188477</v>
      </c>
      <c r="DB154" s="124" t="n">
        <v>53.6984484578263</v>
      </c>
      <c r="DC154" s="124" t="n">
        <v>6261980.06439209</v>
      </c>
      <c r="DD154" s="124" t="n">
        <v>46.3015515421737</v>
      </c>
      <c r="DE154" s="124" t="n">
        <v>1556340.48040771</v>
      </c>
      <c r="DF154" s="124" t="s">
        <v>130</v>
      </c>
      <c r="DG154" s="124" t="n">
        <v>94.9655497135308</v>
      </c>
      <c r="DH154" s="124" t="n">
        <v>78235.5943603516</v>
      </c>
      <c r="DI154" s="124"/>
      <c r="DJ154" s="124"/>
      <c r="DK154" s="124"/>
      <c r="DL154" s="124" t="n">
        <v>10.0167359055348</v>
      </c>
      <c r="DM154" s="124" t="n">
        <v>1294161.45582397</v>
      </c>
      <c r="DN154" s="124"/>
      <c r="DO154" s="124" t="n">
        <v>103244.177734375</v>
      </c>
      <c r="DP154" s="124" t="n">
        <v>141798.861022949</v>
      </c>
      <c r="DQ154" s="124" t="n">
        <v>0.643452139554988</v>
      </c>
      <c r="DR154" s="124" t="n">
        <v>-38554.6832885742</v>
      </c>
      <c r="DS154" s="124" t="n">
        <v>-0.643452139554988</v>
      </c>
      <c r="DT154" s="124" t="n">
        <v>77840.4475097656</v>
      </c>
      <c r="DU154" s="124"/>
      <c r="DV154" s="124"/>
      <c r="DW154" s="124"/>
      <c r="DX154" s="124"/>
      <c r="DY154" s="124"/>
      <c r="DZ154" s="124"/>
      <c r="EA154" s="124" t="n">
        <v>-1.263132777137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24341.7462769</v>
      </c>
      <c r="DA155" s="124" t="n">
        <v>622424.443664551</v>
      </c>
      <c r="DB155" s="124" t="n">
        <v>4.60225314726241</v>
      </c>
      <c r="DC155" s="124" t="n">
        <v>12901917.3026123</v>
      </c>
      <c r="DD155" s="124" t="n">
        <v>95.3977468527376</v>
      </c>
      <c r="DE155" s="124" t="n">
        <v>1556340.48040771</v>
      </c>
      <c r="DF155" s="124" t="s">
        <v>136</v>
      </c>
      <c r="DG155" s="124"/>
      <c r="DH155" s="124"/>
      <c r="DI155" s="124"/>
      <c r="DJ155" s="124"/>
      <c r="DK155" s="124"/>
      <c r="DL155" s="124"/>
      <c r="DM155" s="124"/>
      <c r="DN155" s="124"/>
      <c r="DO155" s="124" t="n">
        <v>103244.177734375</v>
      </c>
      <c r="DP155" s="124" t="n">
        <v>-24806.1694335938</v>
      </c>
      <c r="DQ155" s="124" t="n">
        <v>-0.220233313272523</v>
      </c>
      <c r="DR155" s="124" t="n">
        <v>128050.347167969</v>
      </c>
      <c r="DS155" s="124" t="n">
        <v>0.220233313272516</v>
      </c>
      <c r="DT155" s="124" t="n">
        <v>77840.44750976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24341.7462769</v>
      </c>
      <c r="DA156" s="124" t="n">
        <v>5171288.69360352</v>
      </c>
      <c r="DB156" s="124" t="n">
        <v>38.2368975187065</v>
      </c>
      <c r="DC156" s="124" t="n">
        <v>8353053.05267334</v>
      </c>
      <c r="DD156" s="124" t="n">
        <v>61.7631024812935</v>
      </c>
      <c r="DE156" s="124" t="n">
        <v>1556340.48040771</v>
      </c>
      <c r="DF156" s="124" t="s">
        <v>138</v>
      </c>
      <c r="DG156" s="124"/>
      <c r="DH156" s="124"/>
      <c r="DI156" s="124"/>
      <c r="DJ156" s="124"/>
      <c r="DK156" s="124"/>
      <c r="DL156" s="124"/>
      <c r="DM156" s="124"/>
      <c r="DN156" s="124"/>
      <c r="DO156" s="124" t="n">
        <v>103244.177734375</v>
      </c>
      <c r="DP156" s="124" t="n">
        <v>-11931.7538452148</v>
      </c>
      <c r="DQ156" s="124" t="n">
        <v>-0.383047094449523</v>
      </c>
      <c r="DR156" s="124" t="n">
        <v>115175.93157959</v>
      </c>
      <c r="DS156" s="124" t="n">
        <v>0.383047094449523</v>
      </c>
      <c r="DT156" s="124" t="n">
        <v>77840.44750976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24341.7462769</v>
      </c>
      <c r="DA157" s="124" t="n">
        <v>1806638.42541504</v>
      </c>
      <c r="DB157" s="124" t="n">
        <v>13.3584203897568</v>
      </c>
      <c r="DC157" s="124" t="n">
        <v>11717703.3208618</v>
      </c>
      <c r="DD157" s="124" t="n">
        <v>86.6415796102432</v>
      </c>
      <c r="DE157" s="124" t="n">
        <v>1556340.48040771</v>
      </c>
      <c r="DF157" s="124" t="s">
        <v>138</v>
      </c>
      <c r="DG157" s="124"/>
      <c r="DH157" s="124"/>
      <c r="DI157" s="124"/>
      <c r="DJ157" s="124"/>
      <c r="DK157" s="124"/>
      <c r="DL157" s="124"/>
      <c r="DM157" s="124"/>
      <c r="DN157" s="124"/>
      <c r="DO157" s="124" t="n">
        <v>103244.177734375</v>
      </c>
      <c r="DP157" s="124" t="n">
        <v>31032.8275756836</v>
      </c>
      <c r="DQ157" s="124" t="n">
        <v>0.128462193184477</v>
      </c>
      <c r="DR157" s="124" t="n">
        <v>72211.3501586914</v>
      </c>
      <c r="DS157" s="124" t="n">
        <v>-0.128462193184475</v>
      </c>
      <c r="DT157" s="124" t="n">
        <v>77840.447509765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24341.7462769</v>
      </c>
      <c r="DA158" s="124" t="n">
        <v>2591482.93682861</v>
      </c>
      <c r="DB158" s="124" t="n">
        <v>19.1616197331159</v>
      </c>
      <c r="DC158" s="124" t="n">
        <v>10932858.8094482</v>
      </c>
      <c r="DD158" s="124" t="n">
        <v>80.8383802668841</v>
      </c>
      <c r="DE158" s="124" t="n">
        <v>1556340.48040771</v>
      </c>
      <c r="DF158" s="124" t="s">
        <v>138</v>
      </c>
      <c r="DG158" s="124"/>
      <c r="DH158" s="124"/>
      <c r="DI158" s="124"/>
      <c r="DJ158" s="124"/>
      <c r="DK158" s="124"/>
      <c r="DL158" s="124"/>
      <c r="DM158" s="124"/>
      <c r="DN158" s="124"/>
      <c r="DO158" s="124" t="n">
        <v>103244.177734375</v>
      </c>
      <c r="DP158" s="124" t="n">
        <v>29323.1289672852</v>
      </c>
      <c r="DQ158" s="124" t="n">
        <v>0.0710811629564674</v>
      </c>
      <c r="DR158" s="124" t="n">
        <v>73921.0487670898</v>
      </c>
      <c r="DS158" s="124" t="n">
        <v>-0.0710811629564745</v>
      </c>
      <c r="DT158" s="124" t="n">
        <v>77840.44750976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24341.7462769</v>
      </c>
      <c r="DA159" s="124" t="n">
        <v>11749389.8009033</v>
      </c>
      <c r="DB159" s="124" t="n">
        <v>86.8758718267219</v>
      </c>
      <c r="DC159" s="124" t="n">
        <v>1774951.94537354</v>
      </c>
      <c r="DD159" s="124" t="n">
        <v>13.1241281732781</v>
      </c>
      <c r="DE159" s="124" t="n">
        <v>1556340.48040771</v>
      </c>
      <c r="DF159" s="124" t="s">
        <v>142</v>
      </c>
      <c r="DG159" s="124" t="n">
        <v>94.8488414376228</v>
      </c>
      <c r="DH159" s="124" t="n">
        <v>80049.2464599609</v>
      </c>
      <c r="DI159" s="124"/>
      <c r="DJ159" s="124"/>
      <c r="DK159" s="124"/>
      <c r="DL159" s="124" t="n">
        <v>8.25799727423156</v>
      </c>
      <c r="DM159" s="124" t="n">
        <v>4553827.52143753</v>
      </c>
      <c r="DN159" s="124"/>
      <c r="DO159" s="124" t="n">
        <v>103244.177734375</v>
      </c>
      <c r="DP159" s="124" t="n">
        <v>-48179.897277832</v>
      </c>
      <c r="DQ159" s="124" t="n">
        <v>-1.02729434825108</v>
      </c>
      <c r="DR159" s="124" t="n">
        <v>151424.075012207</v>
      </c>
      <c r="DS159" s="124" t="n">
        <v>1.02729434825108</v>
      </c>
      <c r="DT159" s="124" t="n">
        <v>77840.4475097656</v>
      </c>
      <c r="DU159" s="124"/>
      <c r="DV159" s="124" t="n">
        <v>3.78568979809556</v>
      </c>
      <c r="DW159" s="124" t="n">
        <v>-50475.0051879883</v>
      </c>
      <c r="DX159" s="124"/>
      <c r="DY159" s="124"/>
      <c r="DZ159" s="124"/>
      <c r="EA159" s="124" t="n">
        <v>-2.6000071303867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24341.7462769</v>
      </c>
      <c r="DA160" s="124" t="n">
        <v>2417192.66516113</v>
      </c>
      <c r="DB160" s="124" t="n">
        <v>17.8729043565212</v>
      </c>
      <c r="DC160" s="124" t="n">
        <v>11107149.0811157</v>
      </c>
      <c r="DD160" s="124" t="n">
        <v>82.1270956434788</v>
      </c>
      <c r="DE160" s="124" t="n">
        <v>1556340.48040771</v>
      </c>
      <c r="DF160" s="124" t="s">
        <v>142</v>
      </c>
      <c r="DG160" s="124"/>
      <c r="DH160" s="124"/>
      <c r="DI160" s="124"/>
      <c r="DJ160" s="124"/>
      <c r="DK160" s="124"/>
      <c r="DL160" s="124"/>
      <c r="DM160" s="124"/>
      <c r="DN160" s="124"/>
      <c r="DO160" s="124" t="n">
        <v>103244.177734375</v>
      </c>
      <c r="DP160" s="124" t="n">
        <v>-17030.0954589844</v>
      </c>
      <c r="DQ160" s="124" t="n">
        <v>-0.264380974938245</v>
      </c>
      <c r="DR160" s="124" t="n">
        <v>120274.273193359</v>
      </c>
      <c r="DS160" s="124" t="n">
        <v>0.264380974938234</v>
      </c>
      <c r="DT160" s="124" t="n">
        <v>77840.44750976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24341.7462769</v>
      </c>
      <c r="DA161" s="124" t="n">
        <v>1206771.26080322</v>
      </c>
      <c r="DB161" s="124" t="n">
        <v>8.92295746028037</v>
      </c>
      <c r="DC161" s="124" t="n">
        <v>12317570.4854736</v>
      </c>
      <c r="DD161" s="124" t="n">
        <v>91.0770425397196</v>
      </c>
      <c r="DE161" s="124" t="n">
        <v>1556340.48040771</v>
      </c>
      <c r="DF161" s="124" t="s">
        <v>145</v>
      </c>
      <c r="DG161" s="124"/>
      <c r="DH161" s="124"/>
      <c r="DI161" s="124"/>
      <c r="DJ161" s="124"/>
      <c r="DK161" s="124"/>
      <c r="DL161" s="124"/>
      <c r="DM161" s="124"/>
      <c r="DN161" s="124"/>
      <c r="DO161" s="124" t="n">
        <v>103244.177734375</v>
      </c>
      <c r="DP161" s="124" t="n">
        <v>-112822.573303223</v>
      </c>
      <c r="DQ161" s="124" t="n">
        <v>-0.909277402533109</v>
      </c>
      <c r="DR161" s="124" t="n">
        <v>216066.751037598</v>
      </c>
      <c r="DS161" s="124" t="n">
        <v>0.909277402533107</v>
      </c>
      <c r="DT161" s="124" t="n">
        <v>77840.44750976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24341.7462769</v>
      </c>
      <c r="DA162" s="124" t="n">
        <v>805215.242980957</v>
      </c>
      <c r="DB162" s="124" t="n">
        <v>5.95382206459421</v>
      </c>
      <c r="DC162" s="124" t="n">
        <v>12719126.5032959</v>
      </c>
      <c r="DD162" s="124" t="n">
        <v>94.0461779354058</v>
      </c>
      <c r="DE162" s="124" t="n">
        <v>1556340.48040771</v>
      </c>
      <c r="DF162" s="124" t="s">
        <v>145</v>
      </c>
      <c r="DG162" s="124"/>
      <c r="DH162" s="124"/>
      <c r="DI162" s="124"/>
      <c r="DJ162" s="124"/>
      <c r="DK162" s="124"/>
      <c r="DL162" s="124"/>
      <c r="DM162" s="124"/>
      <c r="DN162" s="124"/>
      <c r="DO162" s="124" t="n">
        <v>103244.177734375</v>
      </c>
      <c r="DP162" s="124" t="n">
        <v>-108241.787414551</v>
      </c>
      <c r="DQ162" s="124" t="n">
        <v>-0.852305569382217</v>
      </c>
      <c r="DR162" s="124" t="n">
        <v>211485.965148926</v>
      </c>
      <c r="DS162" s="124" t="n">
        <v>0.852305569382224</v>
      </c>
      <c r="DT162" s="124" t="n">
        <v>77840.44750976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12412154.6734375</v>
      </c>
      <c r="CC163" s="127" t="n">
        <f aca="false">IF(ISERROR(VLOOKUP(CV163,$AL$8:$AL$15,1,FALSE()))=TRUE(),IF(CB163&lt;&gt;"",IF(CB163&gt;0,IF(Z$4&lt;&gt;"",MIN(4,RANK(CB163,$CB$110:$CB$300)),RANK(CB163,$CB$110:$CB$300)),""),""),"")</f>
        <v>2</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050850.84562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24341.7462769</v>
      </c>
      <c r="DA163" s="124" t="n">
        <v>11225027.7803955</v>
      </c>
      <c r="DB163" s="124" t="n">
        <v>82.9986996112818</v>
      </c>
      <c r="DC163" s="124" t="n">
        <v>2299313.96588135</v>
      </c>
      <c r="DD163" s="124" t="n">
        <v>17.0013003887182</v>
      </c>
      <c r="DE163" s="124" t="n">
        <v>1556340.48040771</v>
      </c>
      <c r="DF163" s="124" t="s">
        <v>148</v>
      </c>
      <c r="DG163" s="124" t="n">
        <v>83.9716499974611</v>
      </c>
      <c r="DH163" s="124" t="n">
        <v>249081.313293457</v>
      </c>
      <c r="DI163" s="124" t="n">
        <v>12412154.6734375</v>
      </c>
      <c r="DJ163" s="124" t="n">
        <v>5050850.845625</v>
      </c>
      <c r="DK163" s="124" t="n">
        <v>12412154.6734375</v>
      </c>
      <c r="DL163" s="124" t="n">
        <v>27.3470477530376</v>
      </c>
      <c r="DM163" s="124" t="n">
        <v>4114187.65016001</v>
      </c>
      <c r="DN163" s="124"/>
      <c r="DO163" s="124" t="n">
        <v>103244.177734375</v>
      </c>
      <c r="DP163" s="124" t="n">
        <v>105705.970458984</v>
      </c>
      <c r="DQ163" s="124" t="n">
        <v>0.149128231971162</v>
      </c>
      <c r="DR163" s="124" t="n">
        <v>-2461.79272460938</v>
      </c>
      <c r="DS163" s="124" t="n">
        <v>-0.149128231971162</v>
      </c>
      <c r="DT163" s="124" t="n">
        <v>77840.4475097656</v>
      </c>
      <c r="DU163" s="124"/>
      <c r="DV163" s="124" t="n">
        <v>-0.80701327379721</v>
      </c>
      <c r="DW163" s="124" t="n">
        <v>26770.9970092773</v>
      </c>
      <c r="DX163" s="124" t="n">
        <v>7706691.91875</v>
      </c>
      <c r="DY163" s="124" t="n">
        <v>-2404288.4584375</v>
      </c>
      <c r="DZ163" s="124" t="n">
        <v>7706691.91875</v>
      </c>
      <c r="EA163" s="124" t="n">
        <v>-1.28411328343979</v>
      </c>
      <c r="EB163" s="124"/>
      <c r="EC163" s="125" t="n">
        <f aca="false">IF(AND(CV163=CW163,CV163&lt;&gt;"",DJ163&lt;&gt;""),IF(AND(ISERROR(FIND("NeighMkt",$CX$101))=FALSE(),LEFT($CW$110,10)="ALL OUTLET"),DJ163-IF(ISERROR(VLOOKUP(CV163,$CA$112:$DK$300,36,FALSE()))=TRUE(),0,IF(VLOOKUP(CV163,$CA$112:$DK$300,36,FALSE())="",0,VLOOKUP(CV163,$CA$112:$DK$300,36,FALSE()))),DJ163),"")</f>
        <v>5050850.845625</v>
      </c>
      <c r="ED163" s="125" t="n">
        <f aca="false">IF(AND(CV163=CW163,CV163&lt;&gt;"",DI$110&lt;&gt;"",DK163&lt;&gt;""),IF(CW$100="Y",DK163-IF(ISERROR(VLOOKUP(CV163,$CA$112:$DK$300,37,FALSE()))=TRUE(),0,IF(VLOOKUP(CV163,$CA$112:$DK$300,37,FALSE())="",0,VLOOKUP(CV163,$CA$112:$DK$300,37,FALSE()))),DK163-IF(AND(CW$101="Y",CV163=$CW$110),DI$110,0)),"")</f>
        <v>12412154.6734375</v>
      </c>
      <c r="EE163" s="125" t="n">
        <f aca="false">IF(AND(CV163=CW163,CV163&lt;&gt;"",DJ163&lt;&gt;"",DY163&lt;&gt;""),IF(AND(ISERROR(FIND("NeighMkt",$CX$101))=FALSE(),LEFT($CW$110,10)="ALL OUTLET"),DY163-IF(ISERROR(VLOOKUP(CV163,$CA$112:$DZ$300,51,FALSE()))=TRUE(),0,IF(VLOOKUP(CV163,$CA$112:$DZ$300,51,FALSE())="",0,VLOOKUP(CV163,$CA$112:$DZ$300,51,FALSE()))),DY163),"")</f>
        <v>-2404288.4584375</v>
      </c>
      <c r="EF163" s="125" t="n">
        <f aca="false">IF(AND(CV163=CW163,CV163&lt;&gt;"",DI$110&lt;&gt;"",DK163&lt;&gt;"",DZ163&lt;&gt;""),IF(CW$100="Y",DZ163-IF(ISERROR(VLOOKUP(CV163,$CA$112:$DZ$300,52,FALSE()))=TRUE(),0,IF(VLOOKUP(CV163,$CA$112:$DZ$300,52,FALSE())="",0,VLOOKUP(CV163,$CA$112:$DZ$300,52,FALSE()))),DZ163-IF(AND(CW$101="Y",CV163=$CW$110),DX$110,0)),"")</f>
        <v>7706691.91875</v>
      </c>
      <c r="EG163" s="126" t="n">
        <f aca="false">IF(AND(CV163=CW163,CV163&lt;&gt;"",DJ163&lt;&gt;"",EE163&lt;&gt;""),EC163/$DJ$111-(EC163-EE163)/($DJ$111-$DY$111),"")</f>
        <v>-0.0394224102193253</v>
      </c>
      <c r="EH163" s="126" t="n">
        <f aca="false">IF(AND(CV163=CW163,CV163&lt;&gt;"",DI$110&lt;&gt;"",DK163&lt;&gt;"",EF163&lt;&gt;""),ED163/$DI$111-(ED163-EF163)/($DI$111-$DX$111),"")</f>
        <v>0.0398774096647028</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24341.7462769</v>
      </c>
      <c r="DA164" s="124" t="n">
        <v>2066923.55560303</v>
      </c>
      <c r="DB164" s="124" t="n">
        <v>15.2829882176856</v>
      </c>
      <c r="DC164" s="124" t="n">
        <v>11457418.1906738</v>
      </c>
      <c r="DD164" s="124" t="n">
        <v>84.7170117823144</v>
      </c>
      <c r="DE164" s="124" t="n">
        <v>1556340.48040771</v>
      </c>
      <c r="DF164" s="124" t="s">
        <v>148</v>
      </c>
      <c r="DG164" s="124"/>
      <c r="DH164" s="124"/>
      <c r="DI164" s="124"/>
      <c r="DJ164" s="124"/>
      <c r="DK164" s="124"/>
      <c r="DL164" s="124" t="n">
        <v>11.3281246471629</v>
      </c>
      <c r="DM164" s="124" t="n">
        <v>580077.615659094</v>
      </c>
      <c r="DN164" s="124"/>
      <c r="DO164" s="124" t="n">
        <v>103244.177734375</v>
      </c>
      <c r="DP164" s="124" t="n">
        <v>-46960.3861083984</v>
      </c>
      <c r="DQ164" s="124" t="n">
        <v>-0.46746684692944</v>
      </c>
      <c r="DR164" s="124" t="n">
        <v>150204.563842773</v>
      </c>
      <c r="DS164" s="124" t="n">
        <v>0.467466846929426</v>
      </c>
      <c r="DT164" s="124" t="n">
        <v>77840.4475097656</v>
      </c>
      <c r="DU164" s="124"/>
      <c r="DV164" s="124"/>
      <c r="DW164" s="124"/>
      <c r="DX164" s="124"/>
      <c r="DY164" s="124"/>
      <c r="DZ164" s="124"/>
      <c r="EA164" s="124" t="n">
        <v>-0.3443358018118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24341.7462769</v>
      </c>
      <c r="DA165" s="124" t="n">
        <v>2401867.87249756</v>
      </c>
      <c r="DB165" s="124" t="n">
        <v>17.7595916870318</v>
      </c>
      <c r="DC165" s="124" t="n">
        <v>11122473.8737793</v>
      </c>
      <c r="DD165" s="124" t="n">
        <v>82.2404083129682</v>
      </c>
      <c r="DE165" s="124" t="n">
        <v>1556340.48040771</v>
      </c>
      <c r="DF165" s="124" t="s">
        <v>148</v>
      </c>
      <c r="DG165" s="124"/>
      <c r="DH165" s="124"/>
      <c r="DI165" s="124"/>
      <c r="DJ165" s="124"/>
      <c r="DK165" s="124"/>
      <c r="DL165" s="124" t="n">
        <v>18.4436788758115</v>
      </c>
      <c r="DM165" s="124" t="n">
        <v>1177976.22499901</v>
      </c>
      <c r="DN165" s="124"/>
      <c r="DO165" s="124" t="n">
        <v>103244.177734375</v>
      </c>
      <c r="DP165" s="124" t="n">
        <v>84582.5041503906</v>
      </c>
      <c r="DQ165" s="124" t="n">
        <v>0.493601655198503</v>
      </c>
      <c r="DR165" s="124" t="n">
        <v>18661.6735839844</v>
      </c>
      <c r="DS165" s="124" t="n">
        <v>-0.493601655198503</v>
      </c>
      <c r="DT165" s="124" t="n">
        <v>77840.4475097656</v>
      </c>
      <c r="DU165" s="124"/>
      <c r="DV165" s="124"/>
      <c r="DW165" s="124"/>
      <c r="DX165" s="124"/>
      <c r="DY165" s="124"/>
      <c r="DZ165" s="124"/>
      <c r="EA165" s="124" t="n">
        <v>2.449987510317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4244612.9953125</v>
      </c>
      <c r="CG166" s="127" t="n">
        <f aca="false">IF(ISERROR(VLOOKUP(CV166,$AL$8:$AL$15,1,FALSE()))=TRUE(),IF(CF166&lt;&gt;"",IF(CF166&gt;0,RANK(CF166,$CF$110:$CF$300),""),""),"")</f>
        <v>1</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3993067.943437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24341.7462769</v>
      </c>
      <c r="DA166" s="124" t="n">
        <v>10112075.4868774</v>
      </c>
      <c r="DB166" s="124" t="n">
        <v>74.7694466509708</v>
      </c>
      <c r="DC166" s="124" t="n">
        <v>3412266.25939941</v>
      </c>
      <c r="DD166" s="124" t="n">
        <v>25.2305533490292</v>
      </c>
      <c r="DE166" s="124" t="n">
        <v>1556340.48040771</v>
      </c>
      <c r="DF166" s="124" t="s">
        <v>148</v>
      </c>
      <c r="DG166" s="124" t="n">
        <v>89.522428385821</v>
      </c>
      <c r="DH166" s="124" t="n">
        <v>162821.955932617</v>
      </c>
      <c r="DI166" s="124" t="n">
        <v>4244612.9953125</v>
      </c>
      <c r="DJ166" s="124" t="n">
        <v>3993067.9434375</v>
      </c>
      <c r="DK166" s="124" t="n">
        <v>4244612.9953125</v>
      </c>
      <c r="DL166" s="124" t="n">
        <v>25.6351133966193</v>
      </c>
      <c r="DM166" s="124" t="n">
        <v>3285083.1367776</v>
      </c>
      <c r="DN166" s="124"/>
      <c r="DO166" s="124" t="n">
        <v>103244.177734375</v>
      </c>
      <c r="DP166" s="124" t="n">
        <v>40869.7536010742</v>
      </c>
      <c r="DQ166" s="124" t="n">
        <v>-0.27065854044163</v>
      </c>
      <c r="DR166" s="124" t="n">
        <v>62374.4241333008</v>
      </c>
      <c r="DS166" s="124" t="n">
        <v>0.27065854044163</v>
      </c>
      <c r="DT166" s="124" t="n">
        <v>77840.4475097656</v>
      </c>
      <c r="DU166" s="124"/>
      <c r="DV166" s="124" t="n">
        <v>1.70845503606449</v>
      </c>
      <c r="DW166" s="124" t="n">
        <v>-15157.1195678711</v>
      </c>
      <c r="DX166" s="124" t="n">
        <v>1192626.9428125</v>
      </c>
      <c r="DY166" s="124" t="n">
        <v>698993.488125</v>
      </c>
      <c r="DZ166" s="124" t="n">
        <v>1192626.9428125</v>
      </c>
      <c r="EA166" s="124" t="n">
        <v>-2.0096731114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0% (+2.5pts) (3.6MM HHs)</v>
      </c>
      <c r="Q11" s="35"/>
      <c r="R11" s="35"/>
      <c r="S11" s="35"/>
      <c r="T11" s="35"/>
      <c r="U11" s="35"/>
      <c r="V11" s="26"/>
      <c r="W11" s="26"/>
      <c r="Y11" s="11"/>
      <c r="AB11" s="36" t="str">
        <f aca="false">Picture!AB11</f>
        <v>18.0% (-2.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0.8pts) (1.6MM HHs)</v>
      </c>
      <c r="K15" s="36"/>
      <c r="L15" s="36"/>
      <c r="M15" s="36"/>
      <c r="N15" s="36"/>
      <c r="O15" s="36"/>
      <c r="P15" s="42"/>
      <c r="Q15" s="26"/>
      <c r="R15" s="26"/>
      <c r="S15" s="26"/>
      <c r="T15" s="11"/>
      <c r="U15" s="11"/>
      <c r="V15" s="36" t="str">
        <f aca="false">Picture!V15</f>
        <v>56.9% (-0.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5% (+1.3pts) (0.7MM HHs)</v>
      </c>
      <c r="K19" s="36"/>
      <c r="L19" s="36"/>
      <c r="M19" s="36"/>
      <c r="N19" s="36"/>
      <c r="O19" s="36"/>
      <c r="P19" s="45"/>
      <c r="Q19" s="45"/>
      <c r="R19" s="36" t="str">
        <f aca="false">Picture!R19</f>
        <v>49.5%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4420.14125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2.5pts) ($67.7MM)</v>
      </c>
      <c r="F28" s="36"/>
      <c r="G28" s="36"/>
      <c r="H28" s="36"/>
      <c r="I28" s="36"/>
      <c r="J28" s="36"/>
      <c r="K28" s="78"/>
      <c r="L28" s="36" t="str">
        <f aca="false">Picture!L28</f>
        <v>60.2% (+2.5pts) ($102.4MM)</v>
      </c>
      <c r="M28" s="36"/>
      <c r="N28" s="36"/>
      <c r="O28" s="36"/>
      <c r="P28" s="36"/>
      <c r="Q28" s="36"/>
      <c r="R28" s="79"/>
      <c r="S28" s="80"/>
      <c r="T28" s="81"/>
      <c r="U28" s="80"/>
      <c r="V28" s="36" t="str">
        <f aca="false">Picture!V28</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9% (+0.7pts)</v>
      </c>
      <c r="E33" s="90"/>
      <c r="F33" s="90"/>
      <c r="G33" s="54"/>
      <c r="H33" s="90" t="str">
        <f aca="false">Picture!H33</f>
        <v>7.3% (+4.0pts)</v>
      </c>
      <c r="I33" s="90"/>
      <c r="J33" s="90"/>
      <c r="K33" s="50"/>
      <c r="L33" s="90" t="str">
        <f aca="false">Picture!L33</f>
        <v>6.8% (-3.0pts)</v>
      </c>
      <c r="M33" s="90"/>
      <c r="N33" s="90"/>
      <c r="P33" s="90" t="str">
        <f aca="false">Picture!P33</f>
        <v>15.2% (+0.8pts)</v>
      </c>
      <c r="Q33" s="90"/>
      <c r="R33" s="90"/>
      <c r="S33" s="1"/>
      <c r="T33" s="91" t="str">
        <f aca="false">Picture!T33</f>
        <v>48.7% (-3.7pts)</v>
      </c>
      <c r="U33" s="91"/>
      <c r="V33" s="91"/>
      <c r="W33" s="54"/>
      <c r="X33" s="91" t="str">
        <f aca="false">Picture!X33</f>
        <v>22.1% (+3.6pts)</v>
      </c>
      <c r="Y33" s="91"/>
      <c r="Z33" s="91"/>
      <c r="AA33" s="50"/>
      <c r="AB33" s="91" t="str">
        <f aca="false">Picture!AB33</f>
        <v>7.3% (-3.9pts)</v>
      </c>
      <c r="AC33" s="91"/>
      <c r="AD33" s="91"/>
      <c r="AF33" s="91" t="str">
        <f aca="false">Picture!AF33</f>
        <v>21.9%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2.5MM)</v>
      </c>
      <c r="E34" s="92"/>
      <c r="F34" s="92"/>
      <c r="G34" s="54"/>
      <c r="H34" s="92" t="str">
        <f aca="false">Picture!H34</f>
        <v>TABLE $ Leaked to Walmart Total ($12.4MM)</v>
      </c>
      <c r="I34" s="92"/>
      <c r="J34" s="92"/>
      <c r="K34" s="54"/>
      <c r="L34" s="92" t="str">
        <f aca="false">Picture!L34</f>
        <v>TABLE $ Leaked to Club ($11.6MM)</v>
      </c>
      <c r="M34" s="92"/>
      <c r="N34" s="92"/>
      <c r="P34" s="92" t="str">
        <f aca="false">Picture!P34</f>
        <v>TABLE $ Leaked to Other Channels ($25.9MM)</v>
      </c>
      <c r="Q34" s="92"/>
      <c r="R34" s="92"/>
      <c r="S34" s="1"/>
      <c r="T34" s="93" t="str">
        <f aca="false">Picture!T34</f>
        <v>TABLE $ Leaked to GroceryX ($33.6MM)</v>
      </c>
      <c r="U34" s="93"/>
      <c r="V34" s="93"/>
      <c r="W34" s="54"/>
      <c r="X34" s="93" t="str">
        <f aca="false">Picture!X34</f>
        <v>TABLE $ Leaked to Club ($15.2MM)</v>
      </c>
      <c r="Y34" s="93"/>
      <c r="Z34" s="93"/>
      <c r="AA34" s="54"/>
      <c r="AB34" s="93" t="str">
        <f aca="false">Picture!AB34</f>
        <v>TABLE $ Leaked to Walmart Total ($5.1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6%</v>
      </c>
      <c r="E36" s="97" t="str">
        <f aca="false">Picture!E36</f>
        <v>Fred Meyer</v>
      </c>
      <c r="F36" s="97"/>
      <c r="G36" s="98"/>
      <c r="H36" s="96" t="str">
        <f aca="false">Picture!H36</f>
        <v>2.5%</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3%</v>
      </c>
      <c r="U36" s="97" t="str">
        <f aca="false">Picture!U36</f>
        <v>Safeway</v>
      </c>
      <c r="V36" s="97"/>
      <c r="W36" s="98"/>
      <c r="X36" s="96" t="str">
        <f aca="false">Picture!X36</f>
        <v>21.6%</v>
      </c>
      <c r="Y36" s="97" t="str">
        <f aca="false">Picture!Y36</f>
        <v>Costco</v>
      </c>
      <c r="Z36" s="97"/>
      <c r="AA36" s="99"/>
      <c r="AB36" s="96" t="str">
        <f aca="false">Picture!AB36</f>
        <v>5.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3pts</v>
      </c>
      <c r="I37" s="97"/>
      <c r="J37" s="97"/>
      <c r="K37" s="99"/>
      <c r="L37" s="102" t="str">
        <f aca="false">Picture!L37</f>
        <v>-2.8pts</v>
      </c>
      <c r="M37" s="97"/>
      <c r="N37" s="97"/>
      <c r="O37" s="99"/>
      <c r="P37" s="102" t="str">
        <f aca="false">Picture!P37</f>
        <v/>
      </c>
      <c r="Q37" s="97"/>
      <c r="R37" s="97"/>
      <c r="S37" s="100"/>
      <c r="T37" s="102" t="str">
        <f aca="false">Picture!T37</f>
        <v>-2.5pts</v>
      </c>
      <c r="U37" s="97"/>
      <c r="V37" s="97"/>
      <c r="W37" s="98"/>
      <c r="X37" s="102" t="str">
        <f aca="false">Picture!X37</f>
        <v>+3.3pts</v>
      </c>
      <c r="Y37" s="97"/>
      <c r="Z37" s="97"/>
      <c r="AA37" s="99"/>
      <c r="AB37" s="102" t="str">
        <f aca="false">Picture!AB37</f>
        <v>+0.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5MM</v>
      </c>
      <c r="E38" s="97"/>
      <c r="F38" s="97"/>
      <c r="G38" s="98"/>
      <c r="H38" s="103" t="str">
        <f aca="false">Picture!H38</f>
        <v>$4.2MM</v>
      </c>
      <c r="I38" s="97"/>
      <c r="J38" s="97"/>
      <c r="K38" s="99"/>
      <c r="L38" s="103" t="str">
        <f aca="false">Picture!L38</f>
        <v>$11.0MM</v>
      </c>
      <c r="M38" s="97"/>
      <c r="N38" s="97"/>
      <c r="O38" s="99"/>
      <c r="P38" s="103" t="str">
        <f aca="false">Picture!P38</f>
        <v/>
      </c>
      <c r="Q38" s="97"/>
      <c r="R38" s="97"/>
      <c r="S38" s="100"/>
      <c r="T38" s="103" t="str">
        <f aca="false">Picture!T38</f>
        <v>$12.6MM</v>
      </c>
      <c r="U38" s="97"/>
      <c r="V38" s="97"/>
      <c r="W38" s="98"/>
      <c r="X38" s="103" t="str">
        <f aca="false">Picture!X38</f>
        <v>$14.9MM</v>
      </c>
      <c r="Y38" s="97"/>
      <c r="Z38" s="97"/>
      <c r="AA38" s="99"/>
      <c r="AB38" s="103" t="str">
        <f aca="false">Picture!AB38</f>
        <v>$4.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5%</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