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0.6pts) (11.1MM HHs)</v>
      </c>
      <c r="K19" s="36"/>
      <c r="L19" s="36"/>
      <c r="M19" s="36"/>
      <c r="N19" s="36"/>
      <c r="O19" s="36"/>
      <c r="P19" s="45"/>
      <c r="Q19" s="45"/>
      <c r="R19" s="36" t="str">
        <f aca="false">TEXT((100-DL110)/100,"0.0%")&amp;IF(AND(Z2&lt;&gt;"",EA110&lt;&gt;"")," ("&amp;IF(((EA110*(-1))/100)&gt;0,"+","")&amp;TEXT(EA110*(-1),"0.0")&amp;"pts)","")&amp;IF(Z1&lt;&gt;""," ("&amp;TEXT((DE110-DH110)/1000000,"#,##0.0")&amp;"MM HHs)","")</f>
        <v>69.8% (-0.6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58999.02225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4pts) ($5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4pts) ($1,048.9MM)</v>
      </c>
      <c r="M28" s="36"/>
      <c r="N28" s="36"/>
      <c r="O28" s="36"/>
      <c r="P28" s="36"/>
      <c r="Q28" s="36"/>
      <c r="R28" s="79"/>
      <c r="S28" s="80"/>
      <c r="T28" s="81"/>
      <c r="U28" s="80"/>
      <c r="V28" s="36" t="str">
        <f aca="false">"100.0%"&amp;IF(Z2&lt;&gt;""," (0.0pts)","")&amp;IF(Z1&lt;&gt;""," ("&amp;TEXT(DJ111/1000000,"$#,##0.0")&amp;"MM)","")</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1.7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6pts)</v>
      </c>
      <c r="Q33" s="90"/>
      <c r="R33" s="90"/>
      <c r="S33" s="1"/>
      <c r="T33" s="91" t="str">
        <f aca="false">IF(ISERROR(VLOOKUP(1,$CM$109:$EH$300,47,FALSE()))=FALSE(),TEXT(VLOOKUP(1,$CM$109:$DJ$300,24,FALSE())/$DJ$111,"0.0%")&amp;IF(AND($Z2&lt;&gt;"",VLOOKUP(1,$CM$109:$EH$300,47,FALSE())&lt;&gt;"")," ("&amp;IF(VLOOKUP(1,$CM$109:$EH$300,47,FALSE())&gt;0,"+","")&amp;TEXT(VLOOKUP(1,$CM$109:$EH$300,47,FALSE())*100,"0.0")&amp;"pts)",""),"")</f>
        <v>47.0% (+1.5pts)</v>
      </c>
      <c r="U33" s="91"/>
      <c r="V33" s="91"/>
      <c r="W33" s="54"/>
      <c r="X33" s="91" t="str">
        <f aca="false">IF(ISERROR(VLOOKUP(2,$CM$109:$EH$300,47,FALSE()))=FALSE(),TEXT(VLOOKUP(2,$CM$109:$DJ$300,24,FALSE())/$DJ$111,"0.0%")&amp;IF(AND($Z2&lt;&gt;"",VLOOKUP(2,$CM$109:$EH$300,47,FALSE())&lt;&gt;"")," ("&amp;IF(VLOOKUP(2,$CM$109:$EH$300,47,FALSE())&gt;0,"+","")&amp;TEXT(VLOOKUP(2,$CM$109:$EH$300,47,FALSE())*100,"0.0")&amp;"pts)",""),"")</f>
        <v>31.7% (-0.7pts)</v>
      </c>
      <c r="Y33" s="91"/>
      <c r="Z33" s="91"/>
      <c r="AA33" s="50"/>
      <c r="AB33" s="91" t="str">
        <f aca="false">IF(ISERROR(VLOOKUP(3,$CM$109:$EH$300,47,FALSE()))=FALSE(),TEXT(VLOOKUP(3,$CM$109:$DJ$300,24,FALSE())/$DJ$111,"0.0%")&amp;IF(AND($Z2&lt;&gt;"",VLOOKUP(3,$CM$109:$EH$300,47,FALSE())&lt;&gt;"")," ("&amp;IF(VLOOKUP(3,$CM$109:$EH$300,47,FALSE())&gt;0,"+","")&amp;TEXT(VLOOKUP(3,$CM$109:$EH$300,47,FALSE())*100,"0.0")&amp;"pts)",""),"")</f>
        <v>10.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04.3MM)</v>
      </c>
      <c r="E34" s="92"/>
      <c r="F34" s="92"/>
      <c r="G34" s="54"/>
      <c r="H34" s="92" t="str">
        <f aca="false">IF(ISERROR(VLOOKUP(2,$CC$109:$EH$300,54,FALSE()))=FALSE(),MID($D$10,11,LEN($D$10)-10)&amp;" $ Leaked to "&amp;VLOOKUP(2,$CC$109:$CV$300,20,FALSE())&amp;IF($Z1&lt;&gt;""," ("&amp;TEXT(VLOOKUP(2,$CC$109:$EH$300,54,FALSE())/1000000,"$#,##0.0")&amp;"MM)",""),"")</f>
        <v>STILL WINE $ Leaked to Liquor ($112.1MM)</v>
      </c>
      <c r="I34" s="92"/>
      <c r="J34" s="92"/>
      <c r="K34" s="54"/>
      <c r="L34" s="92" t="str">
        <f aca="false">IF(ISERROR(VLOOKUP(3,$CC$109:$EH$300,54,FALSE()))=FALSE(),MID($D$10,11,LEN($D$10)-10)&amp;" $ Leaked to "&amp;VLOOKUP(3,$CC$109:$CV$300,20,FALSE())&amp;IF($Z1&lt;&gt;""," ("&amp;TEXT(VLOOKUP(3,$CC$109:$EH$300,54,FALSE())/1000000,"$#,##0.0")&amp;"MM)",""),"")</f>
        <v>STILL WINE $ Leaked to Club ($10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8.2MM)</v>
      </c>
      <c r="Q34" s="92"/>
      <c r="R34" s="92"/>
      <c r="S34" s="1"/>
      <c r="T34" s="93" t="str">
        <f aca="false">IF(ISERROR(VLOOKUP(1,$CM$109:$CV$300,10,FALSE()))=FALSE(),MID($D$10,11,LEN($D$10)-10)&amp;" $ Leaked to "&amp;VLOOKUP(1,$CM$109:$CV$300,10,FALSE())&amp;IF($Z1&lt;&gt;""," ("&amp;TEXT(VLOOKUP(1,$CM$109:$DJ$300,24,FALSE())/1000000,"$#,##0.0")&amp;"MM)",""),"")</f>
        <v>STILL WINE $ Leaked to GroceryX ($1,109.1MM)</v>
      </c>
      <c r="U34" s="93"/>
      <c r="V34" s="93"/>
      <c r="W34" s="54"/>
      <c r="X34" s="93" t="str">
        <f aca="false">IF(ISERROR(VLOOKUP(2,$CM$109:$CV$300,10,FALSE()))=FALSE(),MID($D$10,11,LEN($D$10)-10)&amp;" $ Leaked to "&amp;VLOOKUP(2,$CM$109:$CV$300,10,FALSE())&amp;IF($Z1&lt;&gt;""," ("&amp;TEXT(VLOOKUP(2,$CM$109:$DJ$300,24,FALSE())/1000000,"$#,##0.0")&amp;"MM)",""),"")</f>
        <v>STILL WINE $ Leaked to Liquor ($746.7MM)</v>
      </c>
      <c r="Y34" s="93"/>
      <c r="Z34" s="93"/>
      <c r="AA34" s="54"/>
      <c r="AB34" s="93" t="str">
        <f aca="false">IF(ISERROR(VLOOKUP(3,$CM$109:$CV$300,10,FALSE()))=FALSE(),MID($D$10,11,LEN($D$10)-10)&amp;" $ Leaked to "&amp;VLOOKUP(3,$CM$109:$CV$300,10,FALSE())&amp;IF($Z1&lt;&gt;""," ("&amp;TEXT(VLOOKUP(3,$CM$109:$DJ$300,24,FALSE())/1000000,"$#,##0.0")&amp;"MM)",""),"")</f>
        <v>STILL WINE $ Leaked to Club ($25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3.4MM</v>
      </c>
      <c r="E38" s="97"/>
      <c r="F38" s="97"/>
      <c r="G38" s="98"/>
      <c r="H38" s="103" t="str">
        <f aca="false">IF($Z$1&lt;&gt;"",IF(H36&lt;&gt;"",TEXT(VLOOKUP(1,$CG$109:$DI$300,29,FALSE())/1000000,"$#,##0.0")&amp;"MM",""),"")</f>
        <v>$31.8MM</v>
      </c>
      <c r="I38" s="97"/>
      <c r="J38" s="97"/>
      <c r="K38" s="99"/>
      <c r="L38" s="103" t="str">
        <f aca="false">IF($Z$1&lt;&gt;"",IF(L36&lt;&gt;"",TEXT(VLOOKUP(1,$CI$109:$DI$300,27,FALSE())/1000000,"$#,##0.0")&amp;"MM",""),"")</f>
        <v>$48.8MM</v>
      </c>
      <c r="M38" s="97"/>
      <c r="N38" s="97"/>
      <c r="O38" s="99"/>
      <c r="P38" s="103" t="str">
        <f aca="false">IF($Z$1&lt;&gt;"",IF(P36&lt;&gt;"",TEXT(VLOOKUP(1,$CK$109:$DI$300,25,FALSE())/1000000,"$#,##0.0")&amp;"MM",""),"")</f>
        <v>$19.5MM</v>
      </c>
      <c r="Q38" s="97"/>
      <c r="R38" s="97"/>
      <c r="S38" s="100"/>
      <c r="T38" s="103" t="str">
        <f aca="false">IF($Z$1&lt;&gt;"",IF(T36&lt;&gt;"",TEXT(VLOOKUP(1,$CO$109:$DJ$300,22,FALSE())/1000000,"$#,##0.0")&amp;"MM",""),"")</f>
        <v>$113.9MM</v>
      </c>
      <c r="U38" s="97"/>
      <c r="V38" s="97"/>
      <c r="W38" s="98"/>
      <c r="X38" s="103" t="str">
        <f aca="false">IF($Z$1&lt;&gt;"",IF(X36&lt;&gt;"",TEXT(VLOOKUP(1,$CQ$109:$DJ$300,20,FALSE())/1000000,"$#,##0.0")&amp;"MM",""),"")</f>
        <v>$105.9MM</v>
      </c>
      <c r="Y38" s="97"/>
      <c r="Z38" s="97"/>
      <c r="AA38" s="99"/>
      <c r="AB38" s="103" t="str">
        <f aca="false">IF($Z$1&lt;&gt;"",IF(AB36&lt;&gt;"",TEXT(VLOOKUP(1,$CS$109:$DJ$300,18,FALSE())/1000000,"$#,##0.0")&amp;"MM",""),"")</f>
        <v>$155.7MM</v>
      </c>
      <c r="AC38" s="97"/>
      <c r="AD38" s="97"/>
      <c r="AE38" s="99"/>
      <c r="AF38" s="103" t="str">
        <f aca="false">IF($Z$1&lt;&gt;"",IF(AF36&lt;&gt;"",TEXT(VLOOKUP(1,$CU$109:$DJ$300,16,FALSE())/1000000,"$#,##0.0")&amp;"MM",""),"")</f>
        <v>$2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0.3MM</v>
      </c>
      <c r="E41" s="97"/>
      <c r="F41" s="97"/>
      <c r="G41" s="98"/>
      <c r="H41" s="103" t="str">
        <f aca="false">IF($Z$1&lt;&gt;"",IF(H39&lt;&gt;"",TEXT(VLOOKUP(2,$CG$109:$DI$300,29,FALSE())/1000000,"$#,##0.0")&amp;"MM",""),"")</f>
        <v>$10.3MM</v>
      </c>
      <c r="I41" s="97"/>
      <c r="J41" s="97"/>
      <c r="K41" s="99"/>
      <c r="L41" s="103" t="str">
        <f aca="false">IF($Z$1&lt;&gt;"",IF(L39&lt;&gt;"",TEXT(VLOOKUP(2,$CI$109:$DI$300,27,FALSE())/1000000,"$#,##0.0")&amp;"MM",""),"")</f>
        <v>$44.0MM</v>
      </c>
      <c r="M41" s="97"/>
      <c r="N41" s="97"/>
      <c r="O41" s="99"/>
      <c r="P41" s="103" t="str">
        <f aca="false">IF($Z$1&lt;&gt;"",IF(P39&lt;&gt;"",TEXT(VLOOKUP(2,$CK$109:$DI$300,25,FALSE())/1000000,"$#,##0.0")&amp;"MM",""),"")</f>
        <v>$17.5MM</v>
      </c>
      <c r="Q41" s="97"/>
      <c r="R41" s="97"/>
      <c r="S41" s="100"/>
      <c r="T41" s="103" t="str">
        <f aca="false">IF($Z$1&lt;&gt;"",IF(T39&lt;&gt;"",TEXT(VLOOKUP(2,$CO$109:$DJ$300,22,FALSE())/1000000,"$#,##0.0")&amp;"MM",""),"")</f>
        <v>$85.7MM</v>
      </c>
      <c r="U41" s="97"/>
      <c r="V41" s="97"/>
      <c r="W41" s="98"/>
      <c r="X41" s="103" t="str">
        <f aca="false">IF($Z$1&lt;&gt;"",IF(X39&lt;&gt;"",TEXT(VLOOKUP(2,$CQ$109:$DJ$300,20,FALSE())/1000000,"$#,##0.0")&amp;"MM",""),"")</f>
        <v>$29.4MM</v>
      </c>
      <c r="Y41" s="97"/>
      <c r="Z41" s="97"/>
      <c r="AA41" s="99"/>
      <c r="AB41" s="103" t="str">
        <f aca="false">IF($Z$1&lt;&gt;"",IF(AB39&lt;&gt;"",TEXT(VLOOKUP(2,$CS$109:$DJ$300,18,FALSE())/1000000,"$#,##0.0")&amp;"MM",""),"")</f>
        <v>$67.8MM</v>
      </c>
      <c r="AC41" s="97"/>
      <c r="AD41" s="97"/>
      <c r="AE41" s="99"/>
      <c r="AF41" s="103" t="str">
        <f aca="false">IF($Z$1&lt;&gt;"",IF(AF39&lt;&gt;"",TEXT(VLOOKUP(2,$CU$109:$DJ$300,16,FALSE())/1000000,"$#,##0.0")&amp;"MM",""),"")</f>
        <v>$2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5MM</v>
      </c>
      <c r="E44" s="97"/>
      <c r="F44" s="97"/>
      <c r="G44" s="98"/>
      <c r="H44" s="103" t="str">
        <f aca="false">IF($Z$1&lt;&gt;"",IF(H42&lt;&gt;"",TEXT(VLOOKUP(3,$CG$109:$DI$300,29,FALSE())/1000000,"$#,##0.0")&amp;"MM",""),"")</f>
        <v>$3.4MM</v>
      </c>
      <c r="I44" s="97"/>
      <c r="J44" s="97"/>
      <c r="K44" s="99"/>
      <c r="L44" s="103" t="str">
        <f aca="false">IF($Z$1&lt;&gt;"",IF(L42&lt;&gt;"",TEXT(VLOOKUP(3,$CI$109:$DI$300,27,FALSE())/1000000,"$#,##0.0")&amp;"MM",""),"")</f>
        <v>$11.5MM</v>
      </c>
      <c r="M44" s="97"/>
      <c r="N44" s="97"/>
      <c r="O44" s="99"/>
      <c r="P44" s="103" t="str">
        <f aca="false">IF($Z$1&lt;&gt;"",IF(P42&lt;&gt;"",TEXT(VLOOKUP(3,$CK$109:$DI$300,25,FALSE())/1000000,"$#,##0.0")&amp;"MM",""),"")</f>
        <v>$14.7MM</v>
      </c>
      <c r="Q44" s="97"/>
      <c r="R44" s="97"/>
      <c r="S44" s="100"/>
      <c r="T44" s="103" t="str">
        <f aca="false">IF($Z$1&lt;&gt;"",IF(T42&lt;&gt;"",TEXT(VLOOKUP(3,$CO$109:$DJ$300,22,FALSE())/1000000,"$#,##0.0")&amp;"MM",""),"")</f>
        <v>$68.3MM</v>
      </c>
      <c r="U44" s="97"/>
      <c r="V44" s="97"/>
      <c r="W44" s="98"/>
      <c r="X44" s="103" t="str">
        <f aca="false">IF($Z$1&lt;&gt;"",IF(X42&lt;&gt;"",TEXT(VLOOKUP(3,$CQ$109:$DJ$300,20,FALSE())/1000000,"$#,##0.0")&amp;"MM",""),"")</f>
        <v>$20.2MM</v>
      </c>
      <c r="Y44" s="97"/>
      <c r="Z44" s="97"/>
      <c r="AA44" s="99"/>
      <c r="AB44" s="103" t="str">
        <f aca="false">IF($Z$1&lt;&gt;"",IF(AB42&lt;&gt;"",TEXT(VLOOKUP(3,$CS$109:$DJ$300,18,FALSE())/1000000,"$#,##0.0")&amp;"MM",""),"")</f>
        <v>$31.7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49.0MM</v>
      </c>
      <c r="U47" s="97"/>
      <c r="V47" s="97"/>
      <c r="W47" s="98"/>
      <c r="X47" s="103" t="str">
        <f aca="false">IF($Z$1&lt;&gt;"",IF(X45&lt;&gt;"",TEXT(VLOOKUP(4,$CQ$109:$DJ$300,20,FALSE())/1000000,"$#,##0.0")&amp;"MM",""),"")</f>
        <v>$14.8MM</v>
      </c>
      <c r="Y47" s="97"/>
      <c r="Z47" s="97"/>
      <c r="AA47" s="99"/>
      <c r="AB47" s="103" t="str">
        <f aca="false">IF($Z$1&lt;&gt;"",IF(AB45&lt;&gt;"",TEXT(VLOOKUP(4,$CS$109:$DJ$300,18,FALSE())/1000000,"$#,##0.0")&amp;"MM",""),"")</f>
        <v/>
      </c>
      <c r="AC47" s="97"/>
      <c r="AD47" s="97"/>
      <c r="AE47" s="99"/>
      <c r="AF47" s="103" t="str">
        <f aca="false">IF($Z$1&lt;&gt;"",IF(AF45&lt;&gt;"",TEXT(VLOOKUP(4,$CU$109:$DJ$300,16,FALSE())/1000000,"$#,##0.0")&amp;"MM",""),"")</f>
        <v>$1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3MM</v>
      </c>
      <c r="Q50" s="97"/>
      <c r="R50" s="97"/>
      <c r="S50" s="100"/>
      <c r="T50" s="103" t="str">
        <f aca="false">IF($Z$1&lt;&gt;"",IF(T48&lt;&gt;"",TEXT(VLOOKUP(5,$CO$109:$DJ$300,22,FALSE())/1000000,"$#,##0.0")&amp;"MM",""),"")</f>
        <v>$4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MM</v>
      </c>
      <c r="Q53" s="97"/>
      <c r="R53" s="97"/>
      <c r="S53" s="100"/>
      <c r="T53" s="103" t="str">
        <f aca="false">IF($Z$1&lt;&gt;"",IF(T51&lt;&gt;"",TEXT(VLOOKUP(6,$CO$109:$DJ$300,22,FALSE())/1000000,"$#,##0.0")&amp;"MM",""),"")</f>
        <v>$4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102396043.953644</v>
      </c>
      <c r="DB110" s="124" t="n">
        <v>83.4627205318612</v>
      </c>
      <c r="DC110" s="124" t="n">
        <v>20288722.7315674</v>
      </c>
      <c r="DD110" s="124" t="n">
        <v>16.5372794681388</v>
      </c>
      <c r="DE110" s="124" t="n">
        <v>36636360.4200439</v>
      </c>
      <c r="DF110" s="124" t="s">
        <v>80</v>
      </c>
      <c r="DG110" s="124" t="n">
        <v>69.8117955756124</v>
      </c>
      <c r="DH110" s="124" t="n">
        <v>11059859.3772583</v>
      </c>
      <c r="DI110" s="124" t="n">
        <v>508942908.874297</v>
      </c>
      <c r="DJ110" s="124"/>
      <c r="DK110" s="124" t="n">
        <v>0</v>
      </c>
      <c r="DL110" s="124" t="n">
        <v>30.1882044243876</v>
      </c>
      <c r="DM110" s="124" t="n">
        <v>16858999.0222521</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32622494.8321875</v>
      </c>
      <c r="DY110" s="124"/>
      <c r="DZ110" s="124" t="n">
        <v>0</v>
      </c>
      <c r="EA110" s="124" t="n">
        <v>0.6403690804101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36636360.4200439</v>
      </c>
      <c r="DF111" s="124" t="s">
        <v>82</v>
      </c>
      <c r="DG111" s="124" t="n">
        <v>0</v>
      </c>
      <c r="DH111" s="124" t="n">
        <v>36636360.4200439</v>
      </c>
      <c r="DI111" s="124" t="n">
        <v>1557889212.79461</v>
      </c>
      <c r="DJ111" s="124" t="n">
        <v>2358035571.02594</v>
      </c>
      <c r="DK111" s="124" t="n">
        <v>1048946303.92031</v>
      </c>
      <c r="DL111" s="124" t="n">
        <v>100</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19364440.685937</v>
      </c>
      <c r="DY111" s="124" t="n">
        <v>122267450.411289</v>
      </c>
      <c r="DZ111" s="124" t="n">
        <v>86741945.85374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382304.2878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5898380.95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6.685211</v>
      </c>
      <c r="DA112" s="124" t="n">
        <v>66185454.6372986</v>
      </c>
      <c r="DB112" s="124" t="n">
        <v>53.9475734645358</v>
      </c>
      <c r="DC112" s="124" t="n">
        <v>56499312.0479126</v>
      </c>
      <c r="DD112" s="124" t="n">
        <v>46.0524265354643</v>
      </c>
      <c r="DE112" s="124" t="n">
        <v>36636360.4200439</v>
      </c>
      <c r="DF112" s="124" t="s">
        <v>84</v>
      </c>
      <c r="DG112" s="124" t="n">
        <v>84.5454495267346</v>
      </c>
      <c r="DH112" s="124" t="n">
        <v>5661984.81268311</v>
      </c>
      <c r="DI112" s="124" t="n">
        <v>104382304.287813</v>
      </c>
      <c r="DJ112" s="124" t="n">
        <v>255898380.955313</v>
      </c>
      <c r="DK112" s="124" t="n">
        <v>104382304.287813</v>
      </c>
      <c r="DL112" s="124" t="n">
        <v>26.0561705683768</v>
      </c>
      <c r="DM112" s="124" t="n">
        <v>17995822.5019987</v>
      </c>
      <c r="DN112" s="124"/>
      <c r="DO112" s="124" t="n">
        <v>960674.576782227</v>
      </c>
      <c r="DP112" s="124" t="n">
        <v>691554.131286621</v>
      </c>
      <c r="DQ112" s="124" t="n">
        <v>0.142365825220161</v>
      </c>
      <c r="DR112" s="124" t="n">
        <v>269120.445495605</v>
      </c>
      <c r="DS112" s="124" t="n">
        <v>-0.142365825220161</v>
      </c>
      <c r="DT112" s="124" t="n">
        <v>688438.74420166</v>
      </c>
      <c r="DU112" s="124"/>
      <c r="DV112" s="124" t="n">
        <v>0.777313846313916</v>
      </c>
      <c r="DW112" s="124" t="n">
        <v>-173033.059448242</v>
      </c>
      <c r="DX112" s="124" t="n">
        <v>-4575622.469375</v>
      </c>
      <c r="DY112" s="124" t="n">
        <v>20068396.244375</v>
      </c>
      <c r="DZ112" s="124" t="n">
        <v>-4575622.469375</v>
      </c>
      <c r="EA112" s="124" t="n">
        <v>-1.34999251826779</v>
      </c>
      <c r="EB112" s="124"/>
      <c r="EC112" s="125" t="n">
        <f aca="false">IF(AND(CV112=CW112,CV112&lt;&gt;"",DJ112&lt;&gt;""),IF(AND(ISERROR(FIND("NeighMkt",$CX$101))=FALSE(),LEFT($CW$110,10)="ALL OUTLET"),DJ112-IF(ISERROR(VLOOKUP(CV112,$CA$112:$DK$300,36,FALSE()))=TRUE(),0,IF(VLOOKUP(CV112,$CA$112:$DK$300,36,FALSE())="",0,VLOOKUP(CV112,$CA$112:$DK$300,36,FALSE()))),DJ112),"")</f>
        <v>255898380.955313</v>
      </c>
      <c r="ED112" s="125" t="n">
        <f aca="false">IF(AND(CV112=CW112,CV112&lt;&gt;"",DI$110&lt;&gt;"",DK112&lt;&gt;""),IF(CW$100="Y",DK112-IF(ISERROR(VLOOKUP(CV112,$CA$112:$DK$300,37,FALSE()))=TRUE(),0,IF(VLOOKUP(CV112,$CA$112:$DK$300,37,FALSE())="",0,VLOOKUP(CV112,$CA$112:$DK$300,37,FALSE()))),DK112-IF(AND(CW$101="Y",CV112=$CW$110),DI$110,0)),"")</f>
        <v>104382304.287813</v>
      </c>
      <c r="EE112" s="125" t="n">
        <f aca="false">IF(AND(CV112=CW112,CV112&lt;&gt;"",DJ112&lt;&gt;"",DY112&lt;&gt;""),IF(AND(ISERROR(FIND("NeighMkt",$CX$101))=FALSE(),LEFT($CW$110,10)="ALL OUTLET"),DY112-IF(ISERROR(VLOOKUP(CV112,$CA$112:$DZ$300,51,FALSE()))=TRUE(),0,IF(VLOOKUP(CV112,$CA$112:$DZ$300,51,FALSE())="",0,VLOOKUP(CV112,$CA$112:$DZ$300,51,FALSE()))),DY112),"")</f>
        <v>20068396.244375</v>
      </c>
      <c r="EF112" s="125" t="n">
        <f aca="false">IF(AND(CV112=CW112,CV112&lt;&gt;"",DI$110&lt;&gt;"",DK112&lt;&gt;"",DZ112&lt;&gt;""),IF(CW$100="Y",DZ112-IF(ISERROR(VLOOKUP(CV112,$CA$112:$DZ$300,52,FALSE()))=TRUE(),0,IF(VLOOKUP(CV112,$CA$112:$DZ$300,52,FALSE())="",0,VLOOKUP(CV112,$CA$112:$DZ$300,52,FALSE()))),DZ112-IF(AND(CW$101="Y",CV112=$CW$110),DX$110,0)),"")</f>
        <v>-4575622.469375</v>
      </c>
      <c r="EG112" s="126" t="n">
        <f aca="false">IF(AND(CV112=CW112,CV112&lt;&gt;"",DJ112&lt;&gt;"",EE112&lt;&gt;""),EC112/$DJ$111-(EC112-EE112)/($DJ$111-$DY$111),"")</f>
        <v>0.00304132899565748</v>
      </c>
      <c r="EH112" s="126" t="n">
        <f aca="false">IF(AND(CV112=CW112,CV112&lt;&gt;"",DI$110&lt;&gt;"",DK112&lt;&gt;"",EF112&lt;&gt;""),ED112/$DI$111-(ED112-EF112)/($DI$111-$DX$111),"")</f>
        <v>-0.008740430336502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99595.43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748730.11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6.685211</v>
      </c>
      <c r="DA113" s="124" t="n">
        <v>10551565.3254395</v>
      </c>
      <c r="DB113" s="124" t="n">
        <v>8.60055050886067</v>
      </c>
      <c r="DC113" s="124" t="n">
        <v>112133201.359772</v>
      </c>
      <c r="DD113" s="124" t="n">
        <v>91.3994494911393</v>
      </c>
      <c r="DE113" s="124" t="n">
        <v>36636360.4200439</v>
      </c>
      <c r="DF113" s="124" t="s">
        <v>84</v>
      </c>
      <c r="DG113" s="124" t="n">
        <v>98.134332907453</v>
      </c>
      <c r="DH113" s="124" t="n">
        <v>683512.520263672</v>
      </c>
      <c r="DI113" s="124" t="n">
        <v>11499595.43375</v>
      </c>
      <c r="DJ113" s="124" t="n">
        <v>31748730.1190625</v>
      </c>
      <c r="DK113" s="124" t="n">
        <v>11499595.43375</v>
      </c>
      <c r="DL113" s="124" t="n">
        <v>19.4495704595145</v>
      </c>
      <c r="DM113" s="124" t="n">
        <v>2418994.15629752</v>
      </c>
      <c r="DN113" s="124"/>
      <c r="DO113" s="124" t="n">
        <v>960674.576782227</v>
      </c>
      <c r="DP113" s="124" t="n">
        <v>-108271.320373535</v>
      </c>
      <c r="DQ113" s="124" t="n">
        <v>-0.156825669650861</v>
      </c>
      <c r="DR113" s="124" t="n">
        <v>1068945.89715576</v>
      </c>
      <c r="DS113" s="124" t="n">
        <v>0.156825669650857</v>
      </c>
      <c r="DT113" s="124" t="n">
        <v>688438.74420166</v>
      </c>
      <c r="DU113" s="124"/>
      <c r="DV113" s="124" t="n">
        <v>0.151371934853799</v>
      </c>
      <c r="DW113" s="124" t="n">
        <v>-41571.0894775391</v>
      </c>
      <c r="DX113" s="124" t="n">
        <v>-805037.488125</v>
      </c>
      <c r="DY113" s="124" t="n">
        <v>7194012.8240625</v>
      </c>
      <c r="DZ113" s="124" t="n">
        <v>-805037.488125</v>
      </c>
      <c r="EA113" s="124" t="n">
        <v>-1.773684013496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951353.3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5672306.72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6.685211</v>
      </c>
      <c r="DA114" s="124" t="n">
        <v>32151824.3010864</v>
      </c>
      <c r="DB114" s="124" t="n">
        <v>26.2068593923993</v>
      </c>
      <c r="DC114" s="124" t="n">
        <v>90532942.3841248</v>
      </c>
      <c r="DD114" s="124" t="n">
        <v>73.7931406076007</v>
      </c>
      <c r="DE114" s="124" t="n">
        <v>36636360.4200439</v>
      </c>
      <c r="DF114" s="124" t="s">
        <v>84</v>
      </c>
      <c r="DG114" s="124" t="n">
        <v>92.0980969682791</v>
      </c>
      <c r="DH114" s="124" t="n">
        <v>2894969.67474365</v>
      </c>
      <c r="DI114" s="124" t="n">
        <v>43951353.39</v>
      </c>
      <c r="DJ114" s="124" t="n">
        <v>155672306.722188</v>
      </c>
      <c r="DK114" s="124" t="n">
        <v>43951353.39</v>
      </c>
      <c r="DL114" s="124" t="n">
        <v>26.6957738802763</v>
      </c>
      <c r="DM114" s="124" t="n">
        <v>10843637.809506</v>
      </c>
      <c r="DN114" s="124"/>
      <c r="DO114" s="124" t="n">
        <v>960674.576782227</v>
      </c>
      <c r="DP114" s="124" t="n">
        <v>1205899.05151367</v>
      </c>
      <c r="DQ114" s="124" t="n">
        <v>0.78385174161571</v>
      </c>
      <c r="DR114" s="124" t="n">
        <v>-245224.474731445</v>
      </c>
      <c r="DS114" s="124" t="n">
        <v>-0.783851741615706</v>
      </c>
      <c r="DT114" s="124" t="n">
        <v>688438.74420166</v>
      </c>
      <c r="DU114" s="124"/>
      <c r="DV114" s="124" t="n">
        <v>0.162636035771854</v>
      </c>
      <c r="DW114" s="124" t="n">
        <v>-4064.51275634766</v>
      </c>
      <c r="DX114" s="124" t="n">
        <v>2833995.790625</v>
      </c>
      <c r="DY114" s="124" t="n">
        <v>14066357.7365625</v>
      </c>
      <c r="DZ114" s="124" t="n">
        <v>2833995.790625</v>
      </c>
      <c r="EA114" s="124" t="n">
        <v>-1.52590189764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6.685211</v>
      </c>
      <c r="DA115" s="124" t="n">
        <v>2529598.34918213</v>
      </c>
      <c r="DB115" s="124" t="n">
        <v>2.06186832931969</v>
      </c>
      <c r="DC115" s="124" t="n">
        <v>120155168.336029</v>
      </c>
      <c r="DD115" s="124" t="n">
        <v>97.9381316706803</v>
      </c>
      <c r="DE115" s="124" t="n">
        <v>36636360.4200439</v>
      </c>
      <c r="DF115" s="124" t="s">
        <v>84</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688438.744201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773545.862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781271.26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6.685211</v>
      </c>
      <c r="DA116" s="124" t="n">
        <v>32308680.844696</v>
      </c>
      <c r="DB116" s="124" t="n">
        <v>26.3347127093576</v>
      </c>
      <c r="DC116" s="124" t="n">
        <v>90376085.8405151</v>
      </c>
      <c r="DD116" s="124" t="n">
        <v>73.6652872906424</v>
      </c>
      <c r="DE116" s="124" t="n">
        <v>36636360.4200439</v>
      </c>
      <c r="DF116" s="124" t="s">
        <v>84</v>
      </c>
      <c r="DG116" s="124" t="n">
        <v>93.5448830274013</v>
      </c>
      <c r="DH116" s="124" t="n">
        <v>2364919.9196167</v>
      </c>
      <c r="DI116" s="124" t="n">
        <v>48773545.8628125</v>
      </c>
      <c r="DJ116" s="124" t="n">
        <v>67781271.26125</v>
      </c>
      <c r="DK116" s="124" t="n">
        <v>48773545.8628125</v>
      </c>
      <c r="DL116" s="124" t="n">
        <v>21.3852197381721</v>
      </c>
      <c r="DM116" s="124" t="n">
        <v>6134934.14125724</v>
      </c>
      <c r="DN116" s="124"/>
      <c r="DO116" s="124" t="n">
        <v>960674.576782227</v>
      </c>
      <c r="DP116" s="124" t="n">
        <v>-130190.796691895</v>
      </c>
      <c r="DQ116" s="124" t="n">
        <v>-0.314795271767565</v>
      </c>
      <c r="DR116" s="124" t="n">
        <v>1090865.37347412</v>
      </c>
      <c r="DS116" s="124" t="n">
        <v>0.314795271767565</v>
      </c>
      <c r="DT116" s="124" t="n">
        <v>688438.74420166</v>
      </c>
      <c r="DU116" s="124"/>
      <c r="DV116" s="124" t="n">
        <v>0.551353863769919</v>
      </c>
      <c r="DW116" s="124" t="n">
        <v>-153760.728881836</v>
      </c>
      <c r="DX116" s="124" t="n">
        <v>-6250836.8590625</v>
      </c>
      <c r="DY116" s="124" t="n">
        <v>-1432147.30312499</v>
      </c>
      <c r="DZ116" s="124" t="n">
        <v>-6250836.8590625</v>
      </c>
      <c r="EA116" s="124" t="n">
        <v>-1.050109141392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36119.98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202254.02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6.685211</v>
      </c>
      <c r="DA117" s="124" t="n">
        <v>41736901.7490234</v>
      </c>
      <c r="DB117" s="124" t="n">
        <v>34.0196284157376</v>
      </c>
      <c r="DC117" s="124" t="n">
        <v>80947864.9361877</v>
      </c>
      <c r="DD117" s="124" t="n">
        <v>65.9803715842624</v>
      </c>
      <c r="DE117" s="124" t="n">
        <v>36636360.4200439</v>
      </c>
      <c r="DF117" s="124" t="s">
        <v>90</v>
      </c>
      <c r="DG117" s="124" t="n">
        <v>98.5947911642539</v>
      </c>
      <c r="DH117" s="124" t="n">
        <v>514817.373718262</v>
      </c>
      <c r="DI117" s="124" t="n">
        <v>5136119.98625</v>
      </c>
      <c r="DJ117" s="124" t="n">
        <v>8202254.02109375</v>
      </c>
      <c r="DK117" s="124" t="n">
        <v>5136119.98625</v>
      </c>
      <c r="DL117" s="124" t="n">
        <v>3.97330589433737</v>
      </c>
      <c r="DM117" s="124" t="n">
        <v>5111465.30235076</v>
      </c>
      <c r="DN117" s="124"/>
      <c r="DO117" s="124" t="n">
        <v>960674.576782227</v>
      </c>
      <c r="DP117" s="124" t="n">
        <v>325012.119293213</v>
      </c>
      <c r="DQ117" s="124" t="n">
        <v>-0.00148352062543466</v>
      </c>
      <c r="DR117" s="124" t="n">
        <v>635662.457489014</v>
      </c>
      <c r="DS117" s="124" t="n">
        <v>0.00148352062544177</v>
      </c>
      <c r="DT117" s="124" t="n">
        <v>688438.74420166</v>
      </c>
      <c r="DU117" s="124"/>
      <c r="DV117" s="124" t="n">
        <v>-0.0787406892799112</v>
      </c>
      <c r="DW117" s="124" t="n">
        <v>37979.643371582</v>
      </c>
      <c r="DX117" s="124" t="n">
        <v>162894.655625</v>
      </c>
      <c r="DY117" s="124" t="n">
        <v>1301761.13828125</v>
      </c>
      <c r="DZ117" s="124" t="n">
        <v>162894.655625</v>
      </c>
      <c r="EA117" s="124" t="n">
        <v>-0.0326840844015366</v>
      </c>
      <c r="EB117" s="124"/>
      <c r="EC117" s="125" t="n">
        <f aca="false">IF(AND(CV117=CW117,CV117&lt;&gt;"",DJ117&lt;&gt;""),IF(AND(ISERROR(FIND("NeighMkt",$CX$101))=FALSE(),LEFT($CW$110,10)="ALL OUTLET"),DJ117-IF(ISERROR(VLOOKUP(CV117,$CA$112:$DK$300,36,FALSE()))=TRUE(),0,IF(VLOOKUP(CV117,$CA$112:$DK$300,36,FALSE())="",0,VLOOKUP(CV117,$CA$112:$DK$300,36,FALSE()))),DJ117),"")</f>
        <v>8202254.02109375</v>
      </c>
      <c r="ED117" s="125" t="n">
        <f aca="false">IF(AND(CV117=CW117,CV117&lt;&gt;"",DI$110&lt;&gt;"",DK117&lt;&gt;""),IF(CW$100="Y",DK117-IF(ISERROR(VLOOKUP(CV117,$CA$112:$DK$300,37,FALSE()))=TRUE(),0,IF(VLOOKUP(CV117,$CA$112:$DK$300,37,FALSE())="",0,VLOOKUP(CV117,$CA$112:$DK$300,37,FALSE()))),DK117-IF(AND(CW$101="Y",CV117=$CW$110),DI$110,0)),"")</f>
        <v>5136119.98625</v>
      </c>
      <c r="EE117" s="125" t="n">
        <f aca="false">IF(AND(CV117=CW117,CV117&lt;&gt;"",DJ117&lt;&gt;"",DY117&lt;&gt;""),IF(AND(ISERROR(FIND("NeighMkt",$CX$101))=FALSE(),LEFT($CW$110,10)="ALL OUTLET"),DY117-IF(ISERROR(VLOOKUP(CV117,$CA$112:$DZ$300,51,FALSE()))=TRUE(),0,IF(VLOOKUP(CV117,$CA$112:$DZ$300,51,FALSE())="",0,VLOOKUP(CV117,$CA$112:$DZ$300,51,FALSE()))),DY117),"")</f>
        <v>1301761.13828125</v>
      </c>
      <c r="EF117" s="125" t="n">
        <f aca="false">IF(AND(CV117=CW117,CV117&lt;&gt;"",DI$110&lt;&gt;"",DK117&lt;&gt;"",DZ117&lt;&gt;""),IF(CW$100="Y",DZ117-IF(ISERROR(VLOOKUP(CV117,$CA$112:$DZ$300,52,FALSE()))=TRUE(),0,IF(VLOOKUP(CV117,$CA$112:$DZ$300,52,FALSE())="",0,VLOOKUP(CV117,$CA$112:$DZ$300,52,FALSE()))),DZ117-IF(AND(CW$101="Y",CV117=$CW$110),DX$110,0)),"")</f>
        <v>162894.655625</v>
      </c>
      <c r="EG117" s="126" t="n">
        <f aca="false">IF(AND(CV117=CW117,CV117&lt;&gt;"",DJ117&lt;&gt;"",EE117&lt;&gt;""),EC117/$DJ$111-(EC117-EE117)/($DJ$111-$DY$111),"")</f>
        <v>0.000392018635269434</v>
      </c>
      <c r="EH117" s="126" t="n">
        <f aca="false">IF(AND(CV117=CW117,CV117&lt;&gt;"",DI$110&lt;&gt;"",DK117&lt;&gt;"",EF117&lt;&gt;""),ED117/$DI$111-(ED117-EF117)/($DI$111-$DX$111),"")</f>
        <v>-0.0001603249827949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171323.30695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41667.04398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6.685211</v>
      </c>
      <c r="DA118" s="124" t="n">
        <v>79999715.6471863</v>
      </c>
      <c r="DB118" s="124" t="n">
        <v>65.2075378294131</v>
      </c>
      <c r="DC118" s="124" t="n">
        <v>42685051.0380249</v>
      </c>
      <c r="DD118" s="124" t="n">
        <v>34.7924621705869</v>
      </c>
      <c r="DE118" s="124" t="n">
        <v>36636360.4200439</v>
      </c>
      <c r="DF118" s="124" t="s">
        <v>92</v>
      </c>
      <c r="DG118" s="124" t="n">
        <v>97.9510734390029</v>
      </c>
      <c r="DH118" s="124" t="n">
        <v>750652.119628906</v>
      </c>
      <c r="DI118" s="124" t="n">
        <v>6171323.30695313</v>
      </c>
      <c r="DJ118" s="124" t="n">
        <v>6141667.04398438</v>
      </c>
      <c r="DK118" s="124" t="n">
        <v>6171323.30695313</v>
      </c>
      <c r="DL118" s="124" t="n">
        <v>2.82139958167999</v>
      </c>
      <c r="DM118" s="124" t="n">
        <v>4752993.71627025</v>
      </c>
      <c r="DN118" s="124"/>
      <c r="DO118" s="124" t="n">
        <v>960674.576782227</v>
      </c>
      <c r="DP118" s="124" t="n">
        <v>767527.460388184</v>
      </c>
      <c r="DQ118" s="124" t="n">
        <v>0.115913965650833</v>
      </c>
      <c r="DR118" s="124" t="n">
        <v>193147.116394043</v>
      </c>
      <c r="DS118" s="124" t="n">
        <v>-0.115913965650833</v>
      </c>
      <c r="DT118" s="124" t="n">
        <v>688438.74420166</v>
      </c>
      <c r="DU118" s="124"/>
      <c r="DV118" s="124" t="n">
        <v>-0.292229130405318</v>
      </c>
      <c r="DW118" s="124" t="n">
        <v>119155.903198242</v>
      </c>
      <c r="DX118" s="124" t="n">
        <v>1919008.29648437</v>
      </c>
      <c r="DY118" s="124" t="n">
        <v>1799405.15195313</v>
      </c>
      <c r="DZ118" s="124" t="n">
        <v>1919008.29648437</v>
      </c>
      <c r="EA118" s="124" t="n">
        <v>0.33764932240625</v>
      </c>
      <c r="EB118" s="124"/>
      <c r="EC118" s="125" t="n">
        <f aca="false">IF(AND(CV118=CW118,CV118&lt;&gt;"",DJ118&lt;&gt;""),IF(AND(ISERROR(FIND("NeighMkt",$CX$101))=FALSE(),LEFT($CW$110,10)="ALL OUTLET"),DJ118-IF(ISERROR(VLOOKUP(CV118,$CA$112:$DK$300,36,FALSE()))=TRUE(),0,IF(VLOOKUP(CV118,$CA$112:$DK$300,36,FALSE())="",0,VLOOKUP(CV118,$CA$112:$DK$300,36,FALSE()))),DJ118),"")</f>
        <v>6141667.04398438</v>
      </c>
      <c r="ED118" s="125" t="n">
        <f aca="false">IF(AND(CV118=CW118,CV118&lt;&gt;"",DI$110&lt;&gt;"",DK118&lt;&gt;""),IF(CW$100="Y",DK118-IF(ISERROR(VLOOKUP(CV118,$CA$112:$DK$300,37,FALSE()))=TRUE(),0,IF(VLOOKUP(CV118,$CA$112:$DK$300,37,FALSE())="",0,VLOOKUP(CV118,$CA$112:$DK$300,37,FALSE()))),DK118-IF(AND(CW$101="Y",CV118=$CW$110),DI$110,0)),"")</f>
        <v>6171323.30695313</v>
      </c>
      <c r="EE118" s="125" t="n">
        <f aca="false">IF(AND(CV118=CW118,CV118&lt;&gt;"",DJ118&lt;&gt;"",DY118&lt;&gt;""),IF(AND(ISERROR(FIND("NeighMkt",$CX$101))=FALSE(),LEFT($CW$110,10)="ALL OUTLET"),DY118-IF(ISERROR(VLOOKUP(CV118,$CA$112:$DZ$300,51,FALSE()))=TRUE(),0,IF(VLOOKUP(CV118,$CA$112:$DZ$300,51,FALSE())="",0,VLOOKUP(CV118,$CA$112:$DZ$300,51,FALSE()))),DY118),"")</f>
        <v>1799405.15195313</v>
      </c>
      <c r="EF118" s="125" t="n">
        <f aca="false">IF(AND(CV118=CW118,CV118&lt;&gt;"",DI$110&lt;&gt;"",DK118&lt;&gt;"",DZ118&lt;&gt;""),IF(CW$100="Y",DZ118-IF(ISERROR(VLOOKUP(CV118,$CA$112:$DZ$300,52,FALSE()))=TRUE(),0,IF(VLOOKUP(CV118,$CA$112:$DZ$300,52,FALSE())="",0,VLOOKUP(CV118,$CA$112:$DZ$300,52,FALSE()))),DZ118-IF(AND(CW$101="Y",CV118=$CW$110),DX$110,0)),"")</f>
        <v>1919008.29648437</v>
      </c>
      <c r="EG118" s="126" t="n">
        <f aca="false">IF(AND(CV118=CW118,CV118&lt;&gt;"",DJ118&lt;&gt;"",EE118&lt;&gt;""),EC118/$DJ$111-(EC118-EE118)/($DJ$111-$DY$111),"")</f>
        <v>0.000662390294960338</v>
      </c>
      <c r="EH118" s="126" t="n">
        <f aca="false">IF(AND(CV118=CW118,CV118&lt;&gt;"",DI$110&lt;&gt;"",DK118&lt;&gt;"",EF118&lt;&gt;""),ED118/$DI$111-(ED118-EF118)/($DI$111-$DX$111),"")</f>
        <v>0.0010053115636826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6.685211</v>
      </c>
      <c r="DA119" s="124" t="n">
        <v>361761.597717285</v>
      </c>
      <c r="DB119" s="124" t="n">
        <v>0.294870836446635</v>
      </c>
      <c r="DC119" s="124" t="n">
        <v>122323005.087494</v>
      </c>
      <c r="DD119" s="124" t="n">
        <v>99.7051291635534</v>
      </c>
      <c r="DE119" s="124" t="n">
        <v>36636360.4200439</v>
      </c>
      <c r="DF119" s="124" t="s">
        <v>92</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688438.744201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288069.529531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02152.104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6.685211</v>
      </c>
      <c r="DA120" s="124" t="n">
        <v>34819157.555481</v>
      </c>
      <c r="DB120" s="124" t="n">
        <v>28.380995046289</v>
      </c>
      <c r="DC120" s="124" t="n">
        <v>87865609.1297302</v>
      </c>
      <c r="DD120" s="124" t="n">
        <v>71.619004953711</v>
      </c>
      <c r="DE120" s="124" t="n">
        <v>36636360.4200439</v>
      </c>
      <c r="DF120" s="124" t="s">
        <v>92</v>
      </c>
      <c r="DG120" s="124" t="n">
        <v>98.8804152280933</v>
      </c>
      <c r="DH120" s="124" t="n">
        <v>410175.112243652</v>
      </c>
      <c r="DI120" s="124" t="n">
        <v>4288069.52953125</v>
      </c>
      <c r="DJ120" s="124" t="n">
        <v>2002152.1046875</v>
      </c>
      <c r="DK120" s="124" t="n">
        <v>4288069.52953125</v>
      </c>
      <c r="DL120" s="124" t="n">
        <v>3.91771929031975</v>
      </c>
      <c r="DM120" s="124" t="n">
        <v>1717574.01164379</v>
      </c>
      <c r="DN120" s="124"/>
      <c r="DO120" s="124" t="n">
        <v>960674.576782227</v>
      </c>
      <c r="DP120" s="124" t="n">
        <v>353690.380645752</v>
      </c>
      <c r="DQ120" s="124" t="n">
        <v>0.0665779265176596</v>
      </c>
      <c r="DR120" s="124" t="n">
        <v>606984.196136475</v>
      </c>
      <c r="DS120" s="124" t="n">
        <v>-0.0665779265176667</v>
      </c>
      <c r="DT120" s="124" t="n">
        <v>688438.74420166</v>
      </c>
      <c r="DU120" s="124"/>
      <c r="DV120" s="124" t="n">
        <v>-0.123332714468717</v>
      </c>
      <c r="DW120" s="124" t="n">
        <v>52043.2029418945</v>
      </c>
      <c r="DX120" s="124" t="n">
        <v>836450.04578125</v>
      </c>
      <c r="DY120" s="124" t="n">
        <v>90924.1476562501</v>
      </c>
      <c r="DZ120" s="124" t="n">
        <v>836450.04578125</v>
      </c>
      <c r="EA120" s="124" t="n">
        <v>0.4150176380935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6.685211</v>
      </c>
      <c r="DA121" s="124" t="n">
        <v>60074088.6412659</v>
      </c>
      <c r="DB121" s="124" t="n">
        <v>48.9662166415542</v>
      </c>
      <c r="DC121" s="124" t="n">
        <v>62610678.0439453</v>
      </c>
      <c r="DD121" s="124" t="n">
        <v>51.0337833584458</v>
      </c>
      <c r="DE121" s="124" t="n">
        <v>36636360.4200439</v>
      </c>
      <c r="DF121" s="124" t="s">
        <v>92</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688438.744201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6.685211</v>
      </c>
      <c r="DA122" s="124" t="n">
        <v>20556701.6532288</v>
      </c>
      <c r="DB122" s="124" t="n">
        <v>16.755708315421</v>
      </c>
      <c r="DC122" s="124" t="n">
        <v>102128065.031982</v>
      </c>
      <c r="DD122" s="124" t="n">
        <v>83.244291684579</v>
      </c>
      <c r="DE122" s="124" t="n">
        <v>36636360.4200439</v>
      </c>
      <c r="DF122" s="124" t="s">
        <v>92</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688438.744201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6.685211</v>
      </c>
      <c r="DA123" s="124" t="n">
        <v>8564424.49755859</v>
      </c>
      <c r="DB123" s="124" t="n">
        <v>6.98083774290698</v>
      </c>
      <c r="DC123" s="124" t="n">
        <v>114120342.187653</v>
      </c>
      <c r="DD123" s="124" t="n">
        <v>93.019162257093</v>
      </c>
      <c r="DE123" s="124" t="n">
        <v>36636360.4200439</v>
      </c>
      <c r="DF123" s="124" t="s">
        <v>92</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688438.744201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6.685211</v>
      </c>
      <c r="DA124" s="124" t="n">
        <v>2755629.12115479</v>
      </c>
      <c r="DB124" s="124" t="n">
        <v>2.2461053605989</v>
      </c>
      <c r="DC124" s="124" t="n">
        <v>119929137.564056</v>
      </c>
      <c r="DD124" s="124" t="n">
        <v>97.7538946394011</v>
      </c>
      <c r="DE124" s="124" t="n">
        <v>36636360.4200439</v>
      </c>
      <c r="DF124" s="124" t="s">
        <v>92</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688438.744201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43108.077343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6.685211</v>
      </c>
      <c r="DA125" s="124" t="n">
        <v>5895452.90350342</v>
      </c>
      <c r="DB125" s="124" t="n">
        <v>4.80536668307825</v>
      </c>
      <c r="DC125" s="124" t="n">
        <v>116789313.781708</v>
      </c>
      <c r="DD125" s="124" t="n">
        <v>95.1946333169218</v>
      </c>
      <c r="DE125" s="124" t="n">
        <v>36636360.4200439</v>
      </c>
      <c r="DF125" s="124" t="s">
        <v>92</v>
      </c>
      <c r="DG125" s="124" t="n">
        <v>99.322989729974</v>
      </c>
      <c r="DH125" s="124" t="n">
        <v>248031.922607422</v>
      </c>
      <c r="DI125" s="124"/>
      <c r="DJ125" s="124" t="n">
        <v>2243108.07734375</v>
      </c>
      <c r="DK125" s="124"/>
      <c r="DL125" s="124" t="n">
        <v>10.9341806246294</v>
      </c>
      <c r="DM125" s="124" t="n">
        <v>373719.222450688</v>
      </c>
      <c r="DN125" s="124"/>
      <c r="DO125" s="124" t="n">
        <v>960674.576782227</v>
      </c>
      <c r="DP125" s="124" t="n">
        <v>-163052.08972168</v>
      </c>
      <c r="DQ125" s="124" t="n">
        <v>-0.171877253009873</v>
      </c>
      <c r="DR125" s="124" t="n">
        <v>1123726.66650391</v>
      </c>
      <c r="DS125" s="124" t="n">
        <v>0.171877253009868</v>
      </c>
      <c r="DT125" s="124" t="n">
        <v>688438.74420166</v>
      </c>
      <c r="DU125" s="124"/>
      <c r="DV125" s="124" t="n">
        <v>-0.219605416087617</v>
      </c>
      <c r="DW125" s="124" t="n">
        <v>83604.383972168</v>
      </c>
      <c r="DX125" s="124"/>
      <c r="DY125" s="124" t="n">
        <v>476515.3353125</v>
      </c>
      <c r="DZ125" s="124"/>
      <c r="EA125" s="124" t="n">
        <v>3.254626123380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6.685211</v>
      </c>
      <c r="DA126" s="124" t="n">
        <v>1140703.18664551</v>
      </c>
      <c r="DB126" s="124" t="n">
        <v>0.929783882274776</v>
      </c>
      <c r="DC126" s="124" t="n">
        <v>121544063.498566</v>
      </c>
      <c r="DD126" s="124" t="n">
        <v>99.0702161177252</v>
      </c>
      <c r="DE126" s="124" t="n">
        <v>36636360.4200439</v>
      </c>
      <c r="DF126" s="124" t="s">
        <v>92</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688438.744201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236521.73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849070.66414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6.685211</v>
      </c>
      <c r="DA127" s="124" t="n">
        <v>85137380.2447815</v>
      </c>
      <c r="DB127" s="124" t="n">
        <v>69.3952334467326</v>
      </c>
      <c r="DC127" s="124" t="n">
        <v>37547386.4404297</v>
      </c>
      <c r="DD127" s="124" t="n">
        <v>30.6047665532674</v>
      </c>
      <c r="DE127" s="124" t="n">
        <v>36636360.4200439</v>
      </c>
      <c r="DF127" s="124" t="s">
        <v>102</v>
      </c>
      <c r="DG127" s="124" t="n">
        <v>92.9880217685975</v>
      </c>
      <c r="DH127" s="124" t="n">
        <v>2568933.61743164</v>
      </c>
      <c r="DI127" s="124" t="n">
        <v>42236521.7371875</v>
      </c>
      <c r="DJ127" s="124" t="n">
        <v>61849070.6641406</v>
      </c>
      <c r="DK127" s="124" t="n">
        <v>42236521.7371875</v>
      </c>
      <c r="DL127" s="124" t="n">
        <v>9.37629308006963</v>
      </c>
      <c r="DM127" s="124" t="n">
        <v>14203024.7159432</v>
      </c>
      <c r="DN127" s="124"/>
      <c r="DO127" s="124" t="n">
        <v>960674.576782227</v>
      </c>
      <c r="DP127" s="124" t="n">
        <v>-546153.357604981</v>
      </c>
      <c r="DQ127" s="124" t="n">
        <v>-0.996364566634895</v>
      </c>
      <c r="DR127" s="124" t="n">
        <v>1506827.93438721</v>
      </c>
      <c r="DS127" s="124" t="n">
        <v>0.996364566634895</v>
      </c>
      <c r="DT127" s="124" t="n">
        <v>688438.74420166</v>
      </c>
      <c r="DU127" s="124"/>
      <c r="DV127" s="124" t="n">
        <v>0.635825490190086</v>
      </c>
      <c r="DW127" s="124" t="n">
        <v>-180292.874328613</v>
      </c>
      <c r="DX127" s="124" t="n">
        <v>-10474332.7895313</v>
      </c>
      <c r="DY127" s="124" t="n">
        <v>390832.501093753</v>
      </c>
      <c r="DZ127" s="124" t="n">
        <v>-10474332.7895313</v>
      </c>
      <c r="EA127" s="124" t="n">
        <v>-0.643221509226752</v>
      </c>
      <c r="EB127" s="124"/>
      <c r="EC127" s="125" t="n">
        <f aca="false">IF(AND(CV127=CW127,CV127&lt;&gt;"",DJ127&lt;&gt;""),IF(AND(ISERROR(FIND("NeighMkt",$CX$101))=FALSE(),LEFT($CW$110,10)="ALL OUTLET"),DJ127-IF(ISERROR(VLOOKUP(CV127,$CA$112:$DK$300,36,FALSE()))=TRUE(),0,IF(VLOOKUP(CV127,$CA$112:$DK$300,36,FALSE())="",0,VLOOKUP(CV127,$CA$112:$DK$300,36,FALSE()))),DJ127),"")</f>
        <v>61849070.6641406</v>
      </c>
      <c r="ED127" s="125" t="n">
        <f aca="false">IF(AND(CV127=CW127,CV127&lt;&gt;"",DI$110&lt;&gt;"",DK127&lt;&gt;""),IF(CW$100="Y",DK127-IF(ISERROR(VLOOKUP(CV127,$CA$112:$DK$300,37,FALSE()))=TRUE(),0,IF(VLOOKUP(CV127,$CA$112:$DK$300,37,FALSE())="",0,VLOOKUP(CV127,$CA$112:$DK$300,37,FALSE()))),DK127-IF(AND(CW$101="Y",CV127=$CW$110),DI$110,0)),"")</f>
        <v>42236521.7371875</v>
      </c>
      <c r="EE127" s="125" t="n">
        <f aca="false">IF(AND(CV127=CW127,CV127&lt;&gt;"",DJ127&lt;&gt;"",DY127&lt;&gt;""),IF(AND(ISERROR(FIND("NeighMkt",$CX$101))=FALSE(),LEFT($CW$110,10)="ALL OUTLET"),DY127-IF(ISERROR(VLOOKUP(CV127,$CA$112:$DZ$300,51,FALSE()))=TRUE(),0,IF(VLOOKUP(CV127,$CA$112:$DZ$300,51,FALSE())="",0,VLOOKUP(CV127,$CA$112:$DZ$300,51,FALSE()))),DY127),"")</f>
        <v>390832.501093753</v>
      </c>
      <c r="EF127" s="125" t="n">
        <f aca="false">IF(AND(CV127=CW127,CV127&lt;&gt;"",DI$110&lt;&gt;"",DK127&lt;&gt;"",DZ127&lt;&gt;""),IF(CW$100="Y",DZ127-IF(ISERROR(VLOOKUP(CV127,$CA$112:$DZ$300,52,FALSE()))=TRUE(),0,IF(VLOOKUP(CV127,$CA$112:$DZ$300,52,FALSE())="",0,VLOOKUP(CV127,$CA$112:$DZ$300,52,FALSE()))),DZ127-IF(AND(CW$101="Y",CV127=$CW$110),DX$110,0)),"")</f>
        <v>-10474332.7895313</v>
      </c>
      <c r="EG127" s="126" t="n">
        <f aca="false">IF(AND(CV127=CW127,CV127&lt;&gt;"",DJ127&lt;&gt;"",EE127&lt;&gt;""),EC127/$DJ$111-(EC127-EE127)/($DJ$111-$DY$111),"")</f>
        <v>-0.00125957987394763</v>
      </c>
      <c r="EH127" s="126" t="n">
        <f aca="false">IF(AND(CV127=CW127,CV127&lt;&gt;"",DI$110&lt;&gt;"",DK127&lt;&gt;"",EF127&lt;&gt;""),ED127/$DI$111-(ED127-EF127)/($DI$111-$DX$111),"")</f>
        <v>-0.009530921819700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542260.21</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384984.10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6.685211</v>
      </c>
      <c r="DA128" s="124" t="n">
        <v>45497276.8016052</v>
      </c>
      <c r="DB128" s="124" t="n">
        <v>37.0846992914318</v>
      </c>
      <c r="DC128" s="124" t="n">
        <v>77187489.883606</v>
      </c>
      <c r="DD128" s="124" t="n">
        <v>62.9153007085682</v>
      </c>
      <c r="DE128" s="124" t="n">
        <v>36636360.4200439</v>
      </c>
      <c r="DF128" s="124" t="s">
        <v>102</v>
      </c>
      <c r="DG128" s="124" t="n">
        <v>97.5029429876302</v>
      </c>
      <c r="DH128" s="124" t="n">
        <v>914830.806945801</v>
      </c>
      <c r="DI128" s="124" t="n">
        <v>17542260.21</v>
      </c>
      <c r="DJ128" s="124" t="n">
        <v>20384984.1075</v>
      </c>
      <c r="DK128" s="124" t="n">
        <v>17542260.21</v>
      </c>
      <c r="DL128" s="124" t="n">
        <v>6.10751996214067</v>
      </c>
      <c r="DM128" s="124" t="n">
        <v>8575363.08752898</v>
      </c>
      <c r="DN128" s="124"/>
      <c r="DO128" s="124" t="n">
        <v>960674.576782227</v>
      </c>
      <c r="DP128" s="124" t="n">
        <v>-1057049.11608887</v>
      </c>
      <c r="DQ128" s="124" t="n">
        <v>-1.16107860783948</v>
      </c>
      <c r="DR128" s="124" t="n">
        <v>2017723.69287109</v>
      </c>
      <c r="DS128" s="124" t="n">
        <v>1.16107860783948</v>
      </c>
      <c r="DT128" s="124" t="n">
        <v>688438.74420166</v>
      </c>
      <c r="DU128" s="124"/>
      <c r="DV128" s="124" t="n">
        <v>0.393380408080361</v>
      </c>
      <c r="DW128" s="124" t="n">
        <v>-124221.373046875</v>
      </c>
      <c r="DX128" s="124" t="n">
        <v>-2796552.261875</v>
      </c>
      <c r="DY128" s="124" t="n">
        <v>-5363771.4653125</v>
      </c>
      <c r="DZ128" s="124" t="n">
        <v>-2796552.261875</v>
      </c>
      <c r="EA128" s="124" t="n">
        <v>-0.7499102285695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6.685211</v>
      </c>
      <c r="DA129" s="124" t="n">
        <v>309046.77722168</v>
      </c>
      <c r="DB129" s="124" t="n">
        <v>0.251903138076337</v>
      </c>
      <c r="DC129" s="124" t="n">
        <v>122375719.90799</v>
      </c>
      <c r="DD129" s="124" t="n">
        <v>99.7480968619237</v>
      </c>
      <c r="DE129" s="124" t="n">
        <v>36636360.4200439</v>
      </c>
      <c r="DF129" s="124" t="s">
        <v>102</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688438.744201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719053.875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712497.757421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6.685211</v>
      </c>
      <c r="DA130" s="124" t="n">
        <v>21108737.3739624</v>
      </c>
      <c r="DB130" s="124" t="n">
        <v>17.2056710415597</v>
      </c>
      <c r="DC130" s="124" t="n">
        <v>101576029.311249</v>
      </c>
      <c r="DD130" s="124" t="n">
        <v>82.7943289584404</v>
      </c>
      <c r="DE130" s="124" t="n">
        <v>36636360.4200439</v>
      </c>
      <c r="DF130" s="124" t="s">
        <v>102</v>
      </c>
      <c r="DG130" s="124" t="n">
        <v>98.3427073732494</v>
      </c>
      <c r="DH130" s="124" t="n">
        <v>607171.699951172</v>
      </c>
      <c r="DI130" s="124" t="n">
        <v>8719053.875625</v>
      </c>
      <c r="DJ130" s="124" t="n">
        <v>18712497.7574219</v>
      </c>
      <c r="DK130" s="124" t="n">
        <v>8719053.875625</v>
      </c>
      <c r="DL130" s="124" t="n">
        <v>8.93613510097074</v>
      </c>
      <c r="DM130" s="124" t="n">
        <v>3897676.2230377</v>
      </c>
      <c r="DN130" s="124"/>
      <c r="DO130" s="124" t="n">
        <v>960674.576782227</v>
      </c>
      <c r="DP130" s="124" t="n">
        <v>-523.209075927734</v>
      </c>
      <c r="DQ130" s="124" t="n">
        <v>-0.136220951551046</v>
      </c>
      <c r="DR130" s="124" t="n">
        <v>961197.785858154</v>
      </c>
      <c r="DS130" s="124" t="n">
        <v>0.136220951551039</v>
      </c>
      <c r="DT130" s="124" t="n">
        <v>688438.74420166</v>
      </c>
      <c r="DU130" s="124"/>
      <c r="DV130" s="124" t="n">
        <v>-0.125514847744384</v>
      </c>
      <c r="DW130" s="124" t="n">
        <v>56529.4237060547</v>
      </c>
      <c r="DX130" s="124" t="n">
        <v>-2418848.346875</v>
      </c>
      <c r="DY130" s="124" t="n">
        <v>155534.175156247</v>
      </c>
      <c r="DZ130" s="124" t="n">
        <v>-2418848.346875</v>
      </c>
      <c r="EA130" s="124" t="n">
        <v>0.292573013774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684820.60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675903.3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6.685211</v>
      </c>
      <c r="DA131" s="124" t="n">
        <v>55173436.5854492</v>
      </c>
      <c r="DB131" s="124" t="n">
        <v>44.9717092644559</v>
      </c>
      <c r="DC131" s="124" t="n">
        <v>67511330.099762</v>
      </c>
      <c r="DD131" s="124" t="n">
        <v>55.0282907355441</v>
      </c>
      <c r="DE131" s="124" t="n">
        <v>36636360.4200439</v>
      </c>
      <c r="DF131" s="124" t="s">
        <v>102</v>
      </c>
      <c r="DG131" s="124" t="n">
        <v>97.005494781935</v>
      </c>
      <c r="DH131" s="124" t="n">
        <v>1097077.7244873</v>
      </c>
      <c r="DI131" s="124" t="n">
        <v>14684820.60375</v>
      </c>
      <c r="DJ131" s="124" t="n">
        <v>16675903.39375</v>
      </c>
      <c r="DK131" s="124" t="n">
        <v>14684820.60375</v>
      </c>
      <c r="DL131" s="124" t="n">
        <v>5.77180612263872</v>
      </c>
      <c r="DM131" s="124" t="n">
        <v>6415614.06569123</v>
      </c>
      <c r="DN131" s="124"/>
      <c r="DO131" s="124" t="n">
        <v>960674.576782227</v>
      </c>
      <c r="DP131" s="124" t="n">
        <v>-514866.553497314</v>
      </c>
      <c r="DQ131" s="124" t="n">
        <v>-0.777905437406659</v>
      </c>
      <c r="DR131" s="124" t="n">
        <v>1475541.13027954</v>
      </c>
      <c r="DS131" s="124" t="n">
        <v>0.777905437406659</v>
      </c>
      <c r="DT131" s="124" t="n">
        <v>688438.74420166</v>
      </c>
      <c r="DU131" s="124"/>
      <c r="DV131" s="124" t="n">
        <v>0.538598788648955</v>
      </c>
      <c r="DW131" s="124" t="n">
        <v>-172999.736572266</v>
      </c>
      <c r="DX131" s="124" t="n">
        <v>-5011525.1215625</v>
      </c>
      <c r="DY131" s="124" t="n">
        <v>3083558.16984375</v>
      </c>
      <c r="DZ131" s="124" t="n">
        <v>-5011525.1215625</v>
      </c>
      <c r="EA131" s="124" t="n">
        <v>-0.79359455426014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4307371.95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9089257.810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6.685211</v>
      </c>
      <c r="DA132" s="124" t="n">
        <v>120341140.316193</v>
      </c>
      <c r="DB132" s="124" t="n">
        <v>98.089716896123</v>
      </c>
      <c r="DC132" s="124" t="n">
        <v>2343626.36901855</v>
      </c>
      <c r="DD132" s="124" t="n">
        <v>1.91028310387705</v>
      </c>
      <c r="DE132" s="124" t="n">
        <v>36636360.4200439</v>
      </c>
      <c r="DF132" s="124" t="s">
        <v>108</v>
      </c>
      <c r="DG132" s="124" t="n">
        <v>36.4692543523814</v>
      </c>
      <c r="DH132" s="124" t="n">
        <v>23275352.9530029</v>
      </c>
      <c r="DI132" s="124" t="n">
        <v>704307371.957656</v>
      </c>
      <c r="DJ132" s="124" t="n">
        <v>1109089257.81031</v>
      </c>
      <c r="DK132" s="124" t="n">
        <v>704307371.957656</v>
      </c>
      <c r="DL132" s="124" t="n">
        <v>65.7722392926498</v>
      </c>
      <c r="DM132" s="124" t="n">
        <v>37829237.7963368</v>
      </c>
      <c r="DN132" s="124"/>
      <c r="DO132" s="124" t="n">
        <v>960674.576782227</v>
      </c>
      <c r="DP132" s="124" t="n">
        <v>898146.619567871</v>
      </c>
      <c r="DQ132" s="124" t="n">
        <v>-0.036292201753696</v>
      </c>
      <c r="DR132" s="124" t="n">
        <v>62527.9572143555</v>
      </c>
      <c r="DS132" s="124" t="n">
        <v>0.036292201753696</v>
      </c>
      <c r="DT132" s="124" t="n">
        <v>688438.74420166</v>
      </c>
      <c r="DU132" s="124"/>
      <c r="DV132" s="124" t="n">
        <v>-1.3625817866486</v>
      </c>
      <c r="DW132" s="124" t="n">
        <v>927190.100952148</v>
      </c>
      <c r="DX132" s="124" t="n">
        <v>78295943.1342188</v>
      </c>
      <c r="DY132" s="124" t="n">
        <v>90242860.1571485</v>
      </c>
      <c r="DZ132" s="124" t="n">
        <v>78295943.1342188</v>
      </c>
      <c r="EA132" s="124" t="n">
        <v>1.53006445360738</v>
      </c>
      <c r="EB132" s="124"/>
      <c r="EC132" s="125" t="n">
        <f aca="false">IF(AND(CV132=CW132,CV132&lt;&gt;"",DJ132&lt;&gt;""),IF(AND(ISERROR(FIND("NeighMkt",$CX$101))=FALSE(),LEFT($CW$110,10)="ALL OUTLET"),DJ132-IF(ISERROR(VLOOKUP(CV132,$CA$112:$DK$300,36,FALSE()))=TRUE(),0,IF(VLOOKUP(CV132,$CA$112:$DK$300,36,FALSE())="",0,VLOOKUP(CV132,$CA$112:$DK$300,36,FALSE()))),DJ132),"")</f>
        <v>1109089257.81031</v>
      </c>
      <c r="ED132" s="125" t="n">
        <f aca="false">IF(AND(CV132=CW132,CV132&lt;&gt;"",DI$110&lt;&gt;"",DK132&lt;&gt;""),IF(CW$100="Y",DK132-IF(ISERROR(VLOOKUP(CV132,$CA$112:$DK$300,37,FALSE()))=TRUE(),0,IF(VLOOKUP(CV132,$CA$112:$DK$300,37,FALSE())="",0,VLOOKUP(CV132,$CA$112:$DK$300,37,FALSE()))),DK132-IF(AND(CW$101="Y",CV132=$CW$110),DI$110,0)),"")</f>
        <v>704307371.957656</v>
      </c>
      <c r="EE132" s="125" t="n">
        <f aca="false">IF(AND(CV132=CW132,CV132&lt;&gt;"",DJ132&lt;&gt;"",DY132&lt;&gt;""),IF(AND(ISERROR(FIND("NeighMkt",$CX$101))=FALSE(),LEFT($CW$110,10)="ALL OUTLET"),DY132-IF(ISERROR(VLOOKUP(CV132,$CA$112:$DZ$300,51,FALSE()))=TRUE(),0,IF(VLOOKUP(CV132,$CA$112:$DZ$300,51,FALSE())="",0,VLOOKUP(CV132,$CA$112:$DZ$300,51,FALSE()))),DY132),"")</f>
        <v>90242860.1571485</v>
      </c>
      <c r="EF132" s="125" t="n">
        <f aca="false">IF(AND(CV132=CW132,CV132&lt;&gt;"",DI$110&lt;&gt;"",DK132&lt;&gt;"",DZ132&lt;&gt;""),IF(CW$100="Y",DZ132-IF(ISERROR(VLOOKUP(CV132,$CA$112:$DZ$300,52,FALSE()))=TRUE(),0,IF(VLOOKUP(CV132,$CA$112:$DZ$300,52,FALSE())="",0,VLOOKUP(CV132,$CA$112:$DZ$300,52,FALSE()))),DZ132-IF(AND(CW$101="Y",CV132=$CW$110),DX$110,0)),"")</f>
        <v>78295943.1342188</v>
      </c>
      <c r="EG132" s="126" t="n">
        <f aca="false">IF(AND(CV132=CW132,CV132&lt;&gt;"",DJ132&lt;&gt;"",EE132&lt;&gt;""),EC132/$DJ$111-(EC132-EE132)/($DJ$111-$DY$111),"")</f>
        <v>0.0146415126208547</v>
      </c>
      <c r="EH132" s="126" t="n">
        <f aca="false">IF(AND(CV132=CW132,CV132&lt;&gt;"",DI$110&lt;&gt;"",DK132&lt;&gt;"",EF132&lt;&gt;""),ED132/$DI$111-(ED132-EF132)/($DI$111-$DX$111),"")</f>
        <v>0.01691481355139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6.685211</v>
      </c>
      <c r="DA133" s="124" t="n">
        <v>174462.20324707</v>
      </c>
      <c r="DB133" s="124" t="n">
        <v>0.142203639425514</v>
      </c>
      <c r="DC133" s="124" t="n">
        <v>122510304.481964</v>
      </c>
      <c r="DD133" s="124" t="n">
        <v>99.8577963605745</v>
      </c>
      <c r="DE133" s="124" t="n">
        <v>36636360.4200439</v>
      </c>
      <c r="DF133" s="124" t="s">
        <v>108</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688438.744201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6.685211</v>
      </c>
      <c r="DA134" s="124" t="n">
        <v>3042305.03460693</v>
      </c>
      <c r="DB134" s="124" t="n">
        <v>2.4797740720435</v>
      </c>
      <c r="DC134" s="124" t="n">
        <v>119642461.650604</v>
      </c>
      <c r="DD134" s="124" t="n">
        <v>97.5202259279565</v>
      </c>
      <c r="DE134" s="124" t="n">
        <v>36636360.4200439</v>
      </c>
      <c r="DF134" s="124" t="s">
        <v>108</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688438.744201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440905.476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785879.895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6.685211</v>
      </c>
      <c r="DA135" s="124" t="n">
        <v>9224850.44781494</v>
      </c>
      <c r="DB135" s="124" t="n">
        <v>7.51914903297194</v>
      </c>
      <c r="DC135" s="124" t="n">
        <v>113459916.237396</v>
      </c>
      <c r="DD135" s="124" t="n">
        <v>92.4808509670281</v>
      </c>
      <c r="DE135" s="124" t="n">
        <v>36636360.4200439</v>
      </c>
      <c r="DF135" s="124" t="s">
        <v>108</v>
      </c>
      <c r="DG135" s="124" t="n">
        <v>97.6187274053722</v>
      </c>
      <c r="DH135" s="124" t="n">
        <v>872411.610351563</v>
      </c>
      <c r="DI135" s="124" t="n">
        <v>15440905.47625</v>
      </c>
      <c r="DJ135" s="124" t="n">
        <v>27785879.895625</v>
      </c>
      <c r="DK135" s="124" t="n">
        <v>15440905.47625</v>
      </c>
      <c r="DL135" s="124" t="n">
        <v>27.2291983135824</v>
      </c>
      <c r="DM135" s="124" t="n">
        <v>2055519.38941795</v>
      </c>
      <c r="DN135" s="124"/>
      <c r="DO135" s="124" t="n">
        <v>960674.576782227</v>
      </c>
      <c r="DP135" s="124" t="n">
        <v>-655077.995178223</v>
      </c>
      <c r="DQ135" s="124" t="n">
        <v>-0.597509117324512</v>
      </c>
      <c r="DR135" s="124" t="n">
        <v>1615752.57196045</v>
      </c>
      <c r="DS135" s="124" t="n">
        <v>0.59750911732452</v>
      </c>
      <c r="DT135" s="124" t="n">
        <v>688438.74420166</v>
      </c>
      <c r="DU135" s="124"/>
      <c r="DV135" s="124" t="n">
        <v>-0.0131771360826747</v>
      </c>
      <c r="DW135" s="124" t="n">
        <v>21130.5097045898</v>
      </c>
      <c r="DX135" s="124" t="n">
        <v>854624.772500001</v>
      </c>
      <c r="DY135" s="124" t="n">
        <v>504320.770546872</v>
      </c>
      <c r="DZ135" s="124" t="n">
        <v>854624.772500001</v>
      </c>
      <c r="EA135" s="124" t="n">
        <v>1.946238069410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172975.19593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165050.47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6.685211</v>
      </c>
      <c r="DA136" s="124" t="n">
        <v>32499367.4172058</v>
      </c>
      <c r="DB136" s="124" t="n">
        <v>26.4901407854439</v>
      </c>
      <c r="DC136" s="124" t="n">
        <v>90185399.2680054</v>
      </c>
      <c r="DD136" s="124" t="n">
        <v>73.5098592145561</v>
      </c>
      <c r="DE136" s="124" t="n">
        <v>36636360.4200439</v>
      </c>
      <c r="DF136" s="124" t="s">
        <v>108</v>
      </c>
      <c r="DG136" s="124" t="n">
        <v>95.1510681326177</v>
      </c>
      <c r="DH136" s="124" t="n">
        <v>1776472.15545654</v>
      </c>
      <c r="DI136" s="124" t="n">
        <v>12172975.1959375</v>
      </c>
      <c r="DJ136" s="124" t="n">
        <v>18165050.474375</v>
      </c>
      <c r="DK136" s="124" t="n">
        <v>12172975.1959375</v>
      </c>
      <c r="DL136" s="124" t="n">
        <v>15.9514442935828</v>
      </c>
      <c r="DM136" s="124" t="n">
        <v>2214663.11907447</v>
      </c>
      <c r="DN136" s="124"/>
      <c r="DO136" s="124" t="n">
        <v>960674.576782227</v>
      </c>
      <c r="DP136" s="124" t="n">
        <v>3529897.24249268</v>
      </c>
      <c r="DQ136" s="124" t="n">
        <v>2.69085037964008</v>
      </c>
      <c r="DR136" s="124" t="n">
        <v>-2569222.66571045</v>
      </c>
      <c r="DS136" s="124" t="n">
        <v>-2.69085037964008</v>
      </c>
      <c r="DT136" s="124" t="n">
        <v>688438.74420166</v>
      </c>
      <c r="DU136" s="124"/>
      <c r="DV136" s="124" t="n">
        <v>-1.28241592103944</v>
      </c>
      <c r="DW136" s="124" t="n">
        <v>494383.796508789</v>
      </c>
      <c r="DX136" s="124" t="n">
        <v>3442637.8675</v>
      </c>
      <c r="DY136" s="124" t="n">
        <v>2967714.3596875</v>
      </c>
      <c r="DZ136" s="124" t="n">
        <v>3442637.8675</v>
      </c>
      <c r="EA136" s="124" t="n">
        <v>2.792964162371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413038.0318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60131.73781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6.685211</v>
      </c>
      <c r="DA137" s="124" t="n">
        <v>1855235.98504639</v>
      </c>
      <c r="DB137" s="124" t="n">
        <v>1.51219750843771</v>
      </c>
      <c r="DC137" s="124" t="n">
        <v>120829530.700165</v>
      </c>
      <c r="DD137" s="124" t="n">
        <v>98.4878024915623</v>
      </c>
      <c r="DE137" s="124" t="n">
        <v>36636360.4200439</v>
      </c>
      <c r="DF137" s="124" t="s">
        <v>108</v>
      </c>
      <c r="DG137" s="124" t="n">
        <v>99.3232058238884</v>
      </c>
      <c r="DH137" s="124" t="n">
        <v>247952.753662109</v>
      </c>
      <c r="DI137" s="124" t="n">
        <v>7413038.031875</v>
      </c>
      <c r="DJ137" s="124" t="n">
        <v>3760131.7378125</v>
      </c>
      <c r="DK137" s="124" t="n">
        <v>7413038.031875</v>
      </c>
      <c r="DL137" s="124" t="n">
        <v>33.8243902642648</v>
      </c>
      <c r="DM137" s="124" t="n">
        <v>348510.928581072</v>
      </c>
      <c r="DN137" s="124"/>
      <c r="DO137" s="124" t="n">
        <v>960674.576782227</v>
      </c>
      <c r="DP137" s="124" t="n">
        <v>-258753.598876953</v>
      </c>
      <c r="DQ137" s="124" t="n">
        <v>-0.224508469241912</v>
      </c>
      <c r="DR137" s="124" t="n">
        <v>1219428.17565918</v>
      </c>
      <c r="DS137" s="124" t="n">
        <v>0.224508469241911</v>
      </c>
      <c r="DT137" s="124" t="n">
        <v>688438.74420166</v>
      </c>
      <c r="DU137" s="124"/>
      <c r="DV137" s="124" t="n">
        <v>0.0249942826299758</v>
      </c>
      <c r="DW137" s="124" t="n">
        <v>-4325.61181640625</v>
      </c>
      <c r="DX137" s="124" t="n">
        <v>-1514627.813125</v>
      </c>
      <c r="DY137" s="124" t="n">
        <v>-1229376.09796875</v>
      </c>
      <c r="DZ137" s="124" t="n">
        <v>-1514627.813125</v>
      </c>
      <c r="EA137" s="124" t="n">
        <v>1.658534843897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82481.797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6.685211</v>
      </c>
      <c r="DA138" s="124" t="n">
        <v>803421.666870117</v>
      </c>
      <c r="DB138" s="124" t="n">
        <v>0.654866686857354</v>
      </c>
      <c r="DC138" s="124" t="n">
        <v>121881345.018341</v>
      </c>
      <c r="DD138" s="124" t="n">
        <v>99.3451333131426</v>
      </c>
      <c r="DE138" s="124" t="n">
        <v>36636360.4200439</v>
      </c>
      <c r="DF138" s="124" t="s">
        <v>108</v>
      </c>
      <c r="DG138" s="124" t="n">
        <v>99.7630511468477</v>
      </c>
      <c r="DH138" s="124" t="n">
        <v>86809.4358520508</v>
      </c>
      <c r="DI138" s="124"/>
      <c r="DJ138" s="124" t="n">
        <v>2582481.7975</v>
      </c>
      <c r="DK138" s="124"/>
      <c r="DL138" s="124" t="n">
        <v>26.8518943255184</v>
      </c>
      <c r="DM138" s="124" t="n">
        <v>214655.499026463</v>
      </c>
      <c r="DN138" s="124"/>
      <c r="DO138" s="124" t="n">
        <v>960674.576782227</v>
      </c>
      <c r="DP138" s="124" t="n">
        <v>-25471.3222045898</v>
      </c>
      <c r="DQ138" s="124" t="n">
        <v>-0.026093815469785</v>
      </c>
      <c r="DR138" s="124" t="n">
        <v>986145.898986816</v>
      </c>
      <c r="DS138" s="124" t="n">
        <v>0.0260938154697783</v>
      </c>
      <c r="DT138" s="124" t="n">
        <v>688438.74420166</v>
      </c>
      <c r="DU138" s="124"/>
      <c r="DV138" s="124" t="n">
        <v>0.00611202093519125</v>
      </c>
      <c r="DW138" s="124" t="n">
        <v>-565.896789550781</v>
      </c>
      <c r="DX138" s="124"/>
      <c r="DY138" s="124" t="n">
        <v>647821.7659375</v>
      </c>
      <c r="DZ138" s="124"/>
      <c r="EA138" s="124" t="n">
        <v>2.695791580227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6.685211</v>
      </c>
      <c r="DA139" s="124" t="n">
        <v>1235547.90106201</v>
      </c>
      <c r="DB139" s="124" t="n">
        <v>1.00709153584831</v>
      </c>
      <c r="DC139" s="124" t="n">
        <v>121449218.784149</v>
      </c>
      <c r="DD139" s="124" t="n">
        <v>98.9929084641517</v>
      </c>
      <c r="DE139" s="124" t="n">
        <v>36636360.4200439</v>
      </c>
      <c r="DF139" s="124" t="s">
        <v>108</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688438.744201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6.685211</v>
      </c>
      <c r="DA140" s="124"/>
      <c r="DB140" s="124"/>
      <c r="DC140" s="124"/>
      <c r="DD140" s="124"/>
      <c r="DE140" s="124" t="n">
        <v>36636360.4200439</v>
      </c>
      <c r="DF140" s="124" t="s">
        <v>108</v>
      </c>
      <c r="DG140" s="124"/>
      <c r="DH140" s="124"/>
      <c r="DI140" s="124"/>
      <c r="DJ140" s="124"/>
      <c r="DK140" s="124"/>
      <c r="DL140" s="124"/>
      <c r="DM140" s="124"/>
      <c r="DN140" s="124"/>
      <c r="DO140" s="124" t="n">
        <v>960674.576782227</v>
      </c>
      <c r="DP140" s="124"/>
      <c r="DQ140" s="124"/>
      <c r="DR140" s="124"/>
      <c r="DS140" s="124"/>
      <c r="DT140" s="124" t="n">
        <v>688438.744201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6.685211</v>
      </c>
      <c r="DA141" s="124" t="n">
        <v>894108.911010742</v>
      </c>
      <c r="DB141" s="124" t="n">
        <v>0.728785598382298</v>
      </c>
      <c r="DC141" s="124" t="n">
        <v>121790657.7742</v>
      </c>
      <c r="DD141" s="124" t="n">
        <v>99.2712144016177</v>
      </c>
      <c r="DE141" s="124" t="n">
        <v>36636360.4200439</v>
      </c>
      <c r="DF141" s="124" t="s">
        <v>108</v>
      </c>
      <c r="DG141" s="124" t="n">
        <v>99.7120961475631</v>
      </c>
      <c r="DH141" s="124" t="n">
        <v>105477.493041992</v>
      </c>
      <c r="DI141" s="124"/>
      <c r="DJ141" s="124"/>
      <c r="DK141" s="124"/>
      <c r="DL141" s="124" t="n">
        <v>35.1547098224695</v>
      </c>
      <c r="DM141" s="124" t="n">
        <v>187114.742557785</v>
      </c>
      <c r="DN141" s="124"/>
      <c r="DO141" s="124" t="n">
        <v>960674.576782227</v>
      </c>
      <c r="DP141" s="124" t="n">
        <v>-57336.1123657227</v>
      </c>
      <c r="DQ141" s="124" t="n">
        <v>-0.0528550833398875</v>
      </c>
      <c r="DR141" s="124" t="n">
        <v>1018010.68914795</v>
      </c>
      <c r="DS141" s="124" t="n">
        <v>0.0528550833398782</v>
      </c>
      <c r="DT141" s="124" t="n">
        <v>688438.74420166</v>
      </c>
      <c r="DU141" s="124"/>
      <c r="DV141" s="124" t="n">
        <v>-0.00816762843379593</v>
      </c>
      <c r="DW141" s="124" t="n">
        <v>4918.13433837891</v>
      </c>
      <c r="DX141" s="124"/>
      <c r="DY141" s="124"/>
      <c r="DZ141" s="124"/>
      <c r="EA141" s="124" t="n">
        <v>-0.3886013263028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6.685211</v>
      </c>
      <c r="DA142" s="124" t="n">
        <v>743562.105102539</v>
      </c>
      <c r="DB142" s="124" t="n">
        <v>0.606075330452717</v>
      </c>
      <c r="DC142" s="124" t="n">
        <v>121941204.580109</v>
      </c>
      <c r="DD142" s="124" t="n">
        <v>99.3939246695473</v>
      </c>
      <c r="DE142" s="124" t="n">
        <v>36636360.4200439</v>
      </c>
      <c r="DF142" s="124" t="s">
        <v>108</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688438.744201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6.685211</v>
      </c>
      <c r="DA143" s="124" t="n">
        <v>1524491.5814209</v>
      </c>
      <c r="DB143" s="124" t="n">
        <v>1.24260869756756</v>
      </c>
      <c r="DC143" s="124" t="n">
        <v>121160275.10379</v>
      </c>
      <c r="DD143" s="124" t="n">
        <v>98.7573913024324</v>
      </c>
      <c r="DE143" s="124" t="n">
        <v>36636360.4200439</v>
      </c>
      <c r="DF143" s="124" t="s">
        <v>108</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688438.744201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6.685211</v>
      </c>
      <c r="DA144" s="124"/>
      <c r="DB144" s="124"/>
      <c r="DC144" s="124"/>
      <c r="DD144" s="124"/>
      <c r="DE144" s="124" t="n">
        <v>36636360.4200439</v>
      </c>
      <c r="DF144" s="124" t="s">
        <v>108</v>
      </c>
      <c r="DG144" s="124"/>
      <c r="DH144" s="124"/>
      <c r="DI144" s="124"/>
      <c r="DJ144" s="124"/>
      <c r="DK144" s="124"/>
      <c r="DL144" s="124"/>
      <c r="DM144" s="124"/>
      <c r="DN144" s="124"/>
      <c r="DO144" s="124" t="n">
        <v>960674.576782227</v>
      </c>
      <c r="DP144" s="124"/>
      <c r="DQ144" s="124"/>
      <c r="DR144" s="124"/>
      <c r="DS144" s="124"/>
      <c r="DT144" s="124" t="n">
        <v>688438.744201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59489.18460938</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6.685211</v>
      </c>
      <c r="DA145" s="124" t="n">
        <v>1232089.98492432</v>
      </c>
      <c r="DB145" s="124" t="n">
        <v>1.00427299836308</v>
      </c>
      <c r="DC145" s="124" t="n">
        <v>121452676.700287</v>
      </c>
      <c r="DD145" s="124" t="n">
        <v>98.9957270016369</v>
      </c>
      <c r="DE145" s="124" t="n">
        <v>36636360.4200439</v>
      </c>
      <c r="DF145" s="124" t="s">
        <v>108</v>
      </c>
      <c r="DG145" s="124" t="n">
        <v>99.6703135193166</v>
      </c>
      <c r="DH145" s="124" t="n">
        <v>120785.127319336</v>
      </c>
      <c r="DI145" s="124"/>
      <c r="DJ145" s="124" t="n">
        <v>3659489.18460938</v>
      </c>
      <c r="DK145" s="124"/>
      <c r="DL145" s="124" t="n">
        <v>30.2024007027485</v>
      </c>
      <c r="DM145" s="124" t="n">
        <v>177784.572707269</v>
      </c>
      <c r="DN145" s="124"/>
      <c r="DO145" s="124" t="n">
        <v>960674.576782227</v>
      </c>
      <c r="DP145" s="124" t="n">
        <v>-57486.6124267578</v>
      </c>
      <c r="DQ145" s="124" t="n">
        <v>-0.0551529336885246</v>
      </c>
      <c r="DR145" s="124" t="n">
        <v>1018161.18920898</v>
      </c>
      <c r="DS145" s="124" t="n">
        <v>0.0551529336885181</v>
      </c>
      <c r="DT145" s="124" t="n">
        <v>688438.74420166</v>
      </c>
      <c r="DU145" s="124"/>
      <c r="DV145" s="124" t="n">
        <v>0.0279540754082035</v>
      </c>
      <c r="DW145" s="124" t="n">
        <v>-7779.21966552734</v>
      </c>
      <c r="DX145" s="124"/>
      <c r="DY145" s="124" t="n">
        <v>1001357.40398437</v>
      </c>
      <c r="DZ145" s="124"/>
      <c r="EA145" s="124" t="n">
        <v>0.7715826648283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227557.31515625</v>
      </c>
      <c r="CO146" s="127" t="n">
        <f aca="false">IF(ISERROR(VLOOKUP(CV146,$AL$8:$AL$15,1,FALSE()))=TRUE(),IF(CN146&lt;&gt;"",IF(CN146&gt;0,RANK(CN146,$CN$110:$CN$300),""),""),"")</f>
        <v>4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6.685211</v>
      </c>
      <c r="DA146" s="124" t="n">
        <v>783290.588806152</v>
      </c>
      <c r="DB146" s="124" t="n">
        <v>0.63845790310377</v>
      </c>
      <c r="DC146" s="124" t="n">
        <v>121901476.096405</v>
      </c>
      <c r="DD146" s="124" t="n">
        <v>99.3615420968962</v>
      </c>
      <c r="DE146" s="124" t="n">
        <v>36636360.4200439</v>
      </c>
      <c r="DF146" s="124" t="s">
        <v>108</v>
      </c>
      <c r="DG146" s="124" t="n">
        <v>99.6984596610337</v>
      </c>
      <c r="DH146" s="124" t="n">
        <v>110473.405395508</v>
      </c>
      <c r="DI146" s="124"/>
      <c r="DJ146" s="124" t="n">
        <v>4227557.31515625</v>
      </c>
      <c r="DK146" s="124"/>
      <c r="DL146" s="124" t="n">
        <v>35.6303037980965</v>
      </c>
      <c r="DM146" s="124" t="n">
        <v>173785.564957407</v>
      </c>
      <c r="DN146" s="124"/>
      <c r="DO146" s="124" t="n">
        <v>960674.576782227</v>
      </c>
      <c r="DP146" s="124" t="n">
        <v>-64208.2049560547</v>
      </c>
      <c r="DQ146" s="124" t="n">
        <v>-0.0577878269586687</v>
      </c>
      <c r="DR146" s="124" t="n">
        <v>1024882.78173828</v>
      </c>
      <c r="DS146" s="124" t="n">
        <v>0.0577878269586734</v>
      </c>
      <c r="DT146" s="124" t="n">
        <v>688438.74420166</v>
      </c>
      <c r="DU146" s="124"/>
      <c r="DV146" s="124" t="n">
        <v>0.0598621599803266</v>
      </c>
      <c r="DW146" s="124" t="n">
        <v>-19443.2818603516</v>
      </c>
      <c r="DX146" s="124"/>
      <c r="DY146" s="124" t="n">
        <v>-548346.60671875</v>
      </c>
      <c r="DZ146" s="124"/>
      <c r="EA146" s="124" t="n">
        <v>-5.8841671086703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684766.685211</v>
      </c>
      <c r="DA147" s="124" t="n">
        <v>1164861.95532227</v>
      </c>
      <c r="DB147" s="124" t="n">
        <v>0.949475625047329</v>
      </c>
      <c r="DC147" s="124" t="n">
        <v>121519904.729889</v>
      </c>
      <c r="DD147" s="124" t="n">
        <v>99.0505243749527</v>
      </c>
      <c r="DE147" s="124" t="n">
        <v>36636360.4200439</v>
      </c>
      <c r="DF147" s="124" t="s">
        <v>108</v>
      </c>
      <c r="DG147" s="124"/>
      <c r="DH147" s="124"/>
      <c r="DI147" s="124"/>
      <c r="DJ147" s="124"/>
      <c r="DK147" s="124"/>
      <c r="DL147" s="124" t="n">
        <v>15.1345040600435</v>
      </c>
      <c r="DM147" s="124" t="n">
        <v>101333.696830059</v>
      </c>
      <c r="DN147" s="124"/>
      <c r="DO147" s="124" t="n">
        <v>960674.576782227</v>
      </c>
      <c r="DP147" s="124" t="n">
        <v>51965.3051757813</v>
      </c>
      <c r="DQ147" s="124" t="n">
        <v>0.035197579617224</v>
      </c>
      <c r="DR147" s="124" t="n">
        <v>908709.271606445</v>
      </c>
      <c r="DS147" s="124" t="n">
        <v>-0.0351975796172184</v>
      </c>
      <c r="DT147" s="124" t="n">
        <v>688438.74420166</v>
      </c>
      <c r="DU147" s="124"/>
      <c r="DV147" s="124"/>
      <c r="DW147" s="124"/>
      <c r="DX147" s="124"/>
      <c r="DY147" s="124"/>
      <c r="DZ147" s="124"/>
      <c r="EA147" s="124" t="n">
        <v>-2.288109225683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71449.23875</v>
      </c>
      <c r="CO148" s="127" t="n">
        <f aca="false">IF(ISERROR(VLOOKUP(CV148,$AL$8:$AL$15,1,FALSE()))=TRUE(),IF(CN148&lt;&gt;"",IF(CN148&gt;0,RANK(CN148,$CN$110:$CN$300),""),""),"")</f>
        <v>3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684766.685211</v>
      </c>
      <c r="DA148" s="124" t="n">
        <v>2871388.07574463</v>
      </c>
      <c r="DB148" s="124" t="n">
        <v>2.34046015110591</v>
      </c>
      <c r="DC148" s="124" t="n">
        <v>119813378.609467</v>
      </c>
      <c r="DD148" s="124" t="n">
        <v>97.6595398488941</v>
      </c>
      <c r="DE148" s="124" t="n">
        <v>36636360.4200439</v>
      </c>
      <c r="DF148" s="124" t="s">
        <v>108</v>
      </c>
      <c r="DG148" s="124" t="n">
        <v>99.3512789417146</v>
      </c>
      <c r="DH148" s="124" t="n">
        <v>237667.78503418</v>
      </c>
      <c r="DI148" s="124"/>
      <c r="DJ148" s="124" t="n">
        <v>6271449.23875</v>
      </c>
      <c r="DK148" s="124"/>
      <c r="DL148" s="124" t="n">
        <v>27.0864979025603</v>
      </c>
      <c r="DM148" s="124" t="n">
        <v>461696.277640803</v>
      </c>
      <c r="DN148" s="124"/>
      <c r="DO148" s="124" t="n">
        <v>960674.576782227</v>
      </c>
      <c r="DP148" s="124" t="n">
        <v>-25380.6271362305</v>
      </c>
      <c r="DQ148" s="124" t="n">
        <v>-0.0393223986792908</v>
      </c>
      <c r="DR148" s="124" t="n">
        <v>986055.203918457</v>
      </c>
      <c r="DS148" s="124" t="n">
        <v>0.039322398679289</v>
      </c>
      <c r="DT148" s="124" t="n">
        <v>688438.74420166</v>
      </c>
      <c r="DU148" s="124"/>
      <c r="DV148" s="124" t="n">
        <v>0.045744701477858</v>
      </c>
      <c r="DW148" s="124" t="n">
        <v>-11978.2223510742</v>
      </c>
      <c r="DX148" s="124"/>
      <c r="DY148" s="124" t="n">
        <v>1789626.656875</v>
      </c>
      <c r="DZ148" s="124"/>
      <c r="EA148" s="124" t="n">
        <v>-0.6783994888147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10541.945625</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684766.685211</v>
      </c>
      <c r="DA149" s="124" t="n">
        <v>1099651.48876953</v>
      </c>
      <c r="DB149" s="124" t="n">
        <v>0.896322761562611</v>
      </c>
      <c r="DC149" s="124" t="n">
        <v>121585115.196442</v>
      </c>
      <c r="DD149" s="124" t="n">
        <v>99.1036772384374</v>
      </c>
      <c r="DE149" s="124" t="n">
        <v>36636360.4200439</v>
      </c>
      <c r="DF149" s="124" t="s">
        <v>108</v>
      </c>
      <c r="DG149" s="124" t="n">
        <v>99.7462246580058</v>
      </c>
      <c r="DH149" s="124" t="n">
        <v>92974.0489501953</v>
      </c>
      <c r="DI149" s="124"/>
      <c r="DJ149" s="124" t="n">
        <v>2810541.945625</v>
      </c>
      <c r="DK149" s="124"/>
      <c r="DL149" s="124" t="n">
        <v>32.4024544791251</v>
      </c>
      <c r="DM149" s="124" t="n">
        <v>148008.960535372</v>
      </c>
      <c r="DN149" s="124"/>
      <c r="DO149" s="124" t="n">
        <v>960674.576782227</v>
      </c>
      <c r="DP149" s="124" t="n">
        <v>3268.74273681641</v>
      </c>
      <c r="DQ149" s="124" t="n">
        <v>-0.00438861532412949</v>
      </c>
      <c r="DR149" s="124" t="n">
        <v>957405.83404541</v>
      </c>
      <c r="DS149" s="124" t="n">
        <v>0.00438861532413171</v>
      </c>
      <c r="DT149" s="124" t="n">
        <v>688438.74420166</v>
      </c>
      <c r="DU149" s="124"/>
      <c r="DV149" s="124" t="n">
        <v>-0.0895076504195771</v>
      </c>
      <c r="DW149" s="124" t="n">
        <v>33923.2278442383</v>
      </c>
      <c r="DX149" s="124"/>
      <c r="DY149" s="124"/>
      <c r="DZ149" s="124"/>
      <c r="EA149" s="124" t="n">
        <v>9.686360543077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007787.886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441980.85156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684766.685211</v>
      </c>
      <c r="DA150" s="124" t="n">
        <v>7720514.10534668</v>
      </c>
      <c r="DB150" s="124" t="n">
        <v>6.29296881262875</v>
      </c>
      <c r="DC150" s="124" t="n">
        <v>114964252.579865</v>
      </c>
      <c r="DD150" s="124" t="n">
        <v>93.7070311873713</v>
      </c>
      <c r="DE150" s="124" t="n">
        <v>36636360.4200439</v>
      </c>
      <c r="DF150" s="124" t="s">
        <v>108</v>
      </c>
      <c r="DG150" s="124" t="n">
        <v>97.430248751206</v>
      </c>
      <c r="DH150" s="124" t="n">
        <v>941463.329406738</v>
      </c>
      <c r="DI150" s="124" t="n">
        <v>29007787.8865625</v>
      </c>
      <c r="DJ150" s="124" t="n">
        <v>18441980.8515625</v>
      </c>
      <c r="DK150" s="124" t="n">
        <v>29007787.8865625</v>
      </c>
      <c r="DL150" s="124" t="n">
        <v>33.5600500399699</v>
      </c>
      <c r="DM150" s="124" t="n">
        <v>1510854.40954681</v>
      </c>
      <c r="DN150" s="124"/>
      <c r="DO150" s="124" t="n">
        <v>960674.576782227</v>
      </c>
      <c r="DP150" s="124" t="n">
        <v>-351561.845397949</v>
      </c>
      <c r="DQ150" s="124" t="n">
        <v>-0.3384841815363</v>
      </c>
      <c r="DR150" s="124" t="n">
        <v>1312236.42218018</v>
      </c>
      <c r="DS150" s="124" t="n">
        <v>0.338484181536302</v>
      </c>
      <c r="DT150" s="124" t="n">
        <v>688438.74420166</v>
      </c>
      <c r="DU150" s="124"/>
      <c r="DV150" s="124" t="n">
        <v>0.0548150121193771</v>
      </c>
      <c r="DW150" s="124" t="n">
        <v>-2013.69439697266</v>
      </c>
      <c r="DX150" s="124" t="n">
        <v>-936220.779374998</v>
      </c>
      <c r="DY150" s="124" t="n">
        <v>-1393869.756875</v>
      </c>
      <c r="DZ150" s="124" t="n">
        <v>-936220.779374998</v>
      </c>
      <c r="EA150" s="124" t="n">
        <v>1.104723146041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684766.685211</v>
      </c>
      <c r="DA151" s="124" t="n">
        <v>1354684.84655762</v>
      </c>
      <c r="DB151" s="124" t="n">
        <v>1.10419971701419</v>
      </c>
      <c r="DC151" s="124" t="n">
        <v>121330081.838654</v>
      </c>
      <c r="DD151" s="124" t="n">
        <v>98.8958002829858</v>
      </c>
      <c r="DE151" s="124" t="n">
        <v>36636360.4200439</v>
      </c>
      <c r="DF151" s="124" t="s">
        <v>108</v>
      </c>
      <c r="DG151" s="124" t="n">
        <v>99.6533276150988</v>
      </c>
      <c r="DH151" s="124" t="n">
        <v>127008.14440918</v>
      </c>
      <c r="DI151" s="124"/>
      <c r="DJ151" s="124"/>
      <c r="DK151" s="124"/>
      <c r="DL151" s="124" t="n">
        <v>24.932900021032</v>
      </c>
      <c r="DM151" s="124" t="n">
        <v>233242.506578936</v>
      </c>
      <c r="DN151" s="124"/>
      <c r="DO151" s="124" t="n">
        <v>960674.576782227</v>
      </c>
      <c r="DP151" s="124" t="n">
        <v>32884.2193603516</v>
      </c>
      <c r="DQ151" s="124" t="n">
        <v>0.018300775973134</v>
      </c>
      <c r="DR151" s="124" t="n">
        <v>927790.357421875</v>
      </c>
      <c r="DS151" s="124" t="n">
        <v>-0.0183007759731311</v>
      </c>
      <c r="DT151" s="124" t="n">
        <v>688438.74420166</v>
      </c>
      <c r="DU151" s="124"/>
      <c r="DV151" s="124" t="n">
        <v>-0.0457712867057154</v>
      </c>
      <c r="DW151" s="124" t="n">
        <v>18840.4533081055</v>
      </c>
      <c r="DX151" s="124"/>
      <c r="DY151" s="124"/>
      <c r="DZ151" s="124"/>
      <c r="EA151" s="124" t="n">
        <v>-0.2715957002440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027670.2106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400337.04281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684766.685211</v>
      </c>
      <c r="DA152" s="124" t="n">
        <v>3891578.79138184</v>
      </c>
      <c r="DB152" s="124" t="n">
        <v>3.17201466533085</v>
      </c>
      <c r="DC152" s="124" t="n">
        <v>118793187.893829</v>
      </c>
      <c r="DD152" s="124" t="n">
        <v>96.8279853346692</v>
      </c>
      <c r="DE152" s="124" t="n">
        <v>36636360.4200439</v>
      </c>
      <c r="DF152" s="124" t="s">
        <v>108</v>
      </c>
      <c r="DG152" s="124" t="n">
        <v>98.5681252671162</v>
      </c>
      <c r="DH152" s="124" t="n">
        <v>524586.787902832</v>
      </c>
      <c r="DI152" s="124" t="n">
        <v>13027670.210625</v>
      </c>
      <c r="DJ152" s="124" t="n">
        <v>28400337.0428125</v>
      </c>
      <c r="DK152" s="124" t="n">
        <v>13027670.210625</v>
      </c>
      <c r="DL152" s="124" t="n">
        <v>46.932566354466</v>
      </c>
      <c r="DM152" s="124" t="n">
        <v>1505775.57814554</v>
      </c>
      <c r="DN152" s="124"/>
      <c r="DO152" s="124" t="n">
        <v>960674.576782227</v>
      </c>
      <c r="DP152" s="124" t="n">
        <v>21306.5915527344</v>
      </c>
      <c r="DQ152" s="124" t="n">
        <v>-0.00753026516783351</v>
      </c>
      <c r="DR152" s="124" t="n">
        <v>939367.985229492</v>
      </c>
      <c r="DS152" s="124" t="n">
        <v>0.00753026516782995</v>
      </c>
      <c r="DT152" s="124" t="n">
        <v>688438.74420166</v>
      </c>
      <c r="DU152" s="124"/>
      <c r="DV152" s="124" t="n">
        <v>-0.148144281717293</v>
      </c>
      <c r="DW152" s="124" t="n">
        <v>63112.3707885742</v>
      </c>
      <c r="DX152" s="124" t="n">
        <v>627006.46125</v>
      </c>
      <c r="DY152" s="124" t="n">
        <v>2708612.19203125</v>
      </c>
      <c r="DZ152" s="124" t="n">
        <v>627006.46125</v>
      </c>
      <c r="EA152" s="124" t="n">
        <v>2.241037089850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684766.685211</v>
      </c>
      <c r="DA153" s="124"/>
      <c r="DB153" s="124"/>
      <c r="DC153" s="124"/>
      <c r="DD153" s="124"/>
      <c r="DE153" s="124" t="n">
        <v>36636360.4200439</v>
      </c>
      <c r="DF153" s="124" t="s">
        <v>108</v>
      </c>
      <c r="DG153" s="124"/>
      <c r="DH153" s="124"/>
      <c r="DI153" s="124"/>
      <c r="DJ153" s="124"/>
      <c r="DK153" s="124"/>
      <c r="DL153" s="124"/>
      <c r="DM153" s="124"/>
      <c r="DN153" s="124"/>
      <c r="DO153" s="124" t="n">
        <v>960674.576782227</v>
      </c>
      <c r="DP153" s="124"/>
      <c r="DQ153" s="124"/>
      <c r="DR153" s="124"/>
      <c r="DS153" s="124"/>
      <c r="DT153" s="124" t="n">
        <v>688438.744201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16962.335</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684766.685211</v>
      </c>
      <c r="DA154" s="124" t="n">
        <v>1728713.11462402</v>
      </c>
      <c r="DB154" s="124" t="n">
        <v>1.40906908113508</v>
      </c>
      <c r="DC154" s="124" t="n">
        <v>120956053.570587</v>
      </c>
      <c r="DD154" s="124" t="n">
        <v>98.5909309188649</v>
      </c>
      <c r="DE154" s="124" t="n">
        <v>36636360.4200439</v>
      </c>
      <c r="DF154" s="124" t="s">
        <v>108</v>
      </c>
      <c r="DG154" s="124" t="n">
        <v>99.7541711117733</v>
      </c>
      <c r="DH154" s="124" t="n">
        <v>90062.7575073242</v>
      </c>
      <c r="DI154" s="124"/>
      <c r="DJ154" s="124" t="n">
        <v>1516962.335</v>
      </c>
      <c r="DK154" s="124"/>
      <c r="DL154" s="124" t="n">
        <v>11.7354145333014</v>
      </c>
      <c r="DM154" s="124" t="n">
        <v>334402.319533658</v>
      </c>
      <c r="DN154" s="124"/>
      <c r="DO154" s="124" t="n">
        <v>960674.576782227</v>
      </c>
      <c r="DP154" s="124" t="n">
        <v>111536.678405762</v>
      </c>
      <c r="DQ154" s="124" t="n">
        <v>0.0805100356687829</v>
      </c>
      <c r="DR154" s="124" t="n">
        <v>849137.898376465</v>
      </c>
      <c r="DS154" s="124" t="n">
        <v>-0.0805100356687944</v>
      </c>
      <c r="DT154" s="124" t="n">
        <v>688438.74420166</v>
      </c>
      <c r="DU154" s="124"/>
      <c r="DV154" s="124" t="n">
        <v>0.00604727373568892</v>
      </c>
      <c r="DW154" s="124" t="n">
        <v>-481.487915039063</v>
      </c>
      <c r="DX154" s="124"/>
      <c r="DY154" s="124"/>
      <c r="DZ154" s="124"/>
      <c r="EA154" s="124" t="n">
        <v>-0.9524378869970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95618.0921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684766.685211</v>
      </c>
      <c r="DA155" s="124" t="n">
        <v>1648835.84259033</v>
      </c>
      <c r="DB155" s="124" t="n">
        <v>1.3439613467424</v>
      </c>
      <c r="DC155" s="124" t="n">
        <v>121035930.842621</v>
      </c>
      <c r="DD155" s="124" t="n">
        <v>98.6560386532576</v>
      </c>
      <c r="DE155" s="124" t="n">
        <v>36636360.4200439</v>
      </c>
      <c r="DF155" s="124" t="s">
        <v>108</v>
      </c>
      <c r="DG155" s="124" t="n">
        <v>99.796767036971</v>
      </c>
      <c r="DH155" s="124" t="n">
        <v>74457.1608276367</v>
      </c>
      <c r="DI155" s="124"/>
      <c r="DJ155" s="124" t="n">
        <v>1495618.0921875</v>
      </c>
      <c r="DK155" s="124"/>
      <c r="DL155" s="124" t="n">
        <v>14.1907677649393</v>
      </c>
      <c r="DM155" s="124" t="n">
        <v>197856.428379759</v>
      </c>
      <c r="DN155" s="124"/>
      <c r="DO155" s="124" t="n">
        <v>960674.576782227</v>
      </c>
      <c r="DP155" s="124" t="n">
        <v>947981.721313477</v>
      </c>
      <c r="DQ155" s="124" t="n">
        <v>0.76818862243031</v>
      </c>
      <c r="DR155" s="124" t="n">
        <v>12692.85546875</v>
      </c>
      <c r="DS155" s="124" t="n">
        <v>-0.768188622430316</v>
      </c>
      <c r="DT155" s="124" t="n">
        <v>688438.744201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038007.596875</v>
      </c>
      <c r="CE156" s="127" t="n">
        <f aca="false">IF(ISERROR(VLOOKUP(CV156,$AL$8:$AL$15,1,FALSE()))=TRUE(),IF(CD156&lt;&gt;"",IF(CD156&gt;0,RANK(CD156,$CD$110:$CD$300),""),""),"")</f>
        <v>1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591580.815156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684766.685211</v>
      </c>
      <c r="DA156" s="124" t="n">
        <v>2193234.02960205</v>
      </c>
      <c r="DB156" s="124" t="n">
        <v>1.78769874113999</v>
      </c>
      <c r="DC156" s="124" t="n">
        <v>120491532.655609</v>
      </c>
      <c r="DD156" s="124" t="n">
        <v>98.21230125886</v>
      </c>
      <c r="DE156" s="124" t="n">
        <v>36636360.4200439</v>
      </c>
      <c r="DF156" s="124" t="s">
        <v>108</v>
      </c>
      <c r="DG156" s="124" t="n">
        <v>98.8342979215623</v>
      </c>
      <c r="DH156" s="124" t="n">
        <v>427070.814880371</v>
      </c>
      <c r="DI156" s="124" t="n">
        <v>9038007.596875</v>
      </c>
      <c r="DJ156" s="124" t="n">
        <v>20591580.8151563</v>
      </c>
      <c r="DK156" s="124" t="n">
        <v>9038007.596875</v>
      </c>
      <c r="DL156" s="124" t="n">
        <v>54.4376421647914</v>
      </c>
      <c r="DM156" s="124" t="n">
        <v>666937.646353822</v>
      </c>
      <c r="DN156" s="124"/>
      <c r="DO156" s="124" t="n">
        <v>960674.576782227</v>
      </c>
      <c r="DP156" s="124" t="n">
        <v>122154.092041016</v>
      </c>
      <c r="DQ156" s="124" t="n">
        <v>0.0862443275665712</v>
      </c>
      <c r="DR156" s="124" t="n">
        <v>838520.484741211</v>
      </c>
      <c r="DS156" s="124" t="n">
        <v>-0.0862443275665754</v>
      </c>
      <c r="DT156" s="124" t="n">
        <v>688438.74420166</v>
      </c>
      <c r="DU156" s="124"/>
      <c r="DV156" s="124" t="n">
        <v>0.153239716491569</v>
      </c>
      <c r="DW156" s="124" t="n">
        <v>-47061.3485107422</v>
      </c>
      <c r="DX156" s="124" t="n">
        <v>-3518817.454375</v>
      </c>
      <c r="DY156" s="124" t="n">
        <v>3126650.62203125</v>
      </c>
      <c r="DZ156" s="124" t="n">
        <v>-3518817.454375</v>
      </c>
      <c r="EA156" s="124" t="n">
        <v>-3.373046235433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17801.30187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234626.2334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684766.685211</v>
      </c>
      <c r="DA157" s="124" t="n">
        <v>3406140.48675537</v>
      </c>
      <c r="DB157" s="124" t="n">
        <v>2.77633530126439</v>
      </c>
      <c r="DC157" s="124" t="n">
        <v>119278626.198456</v>
      </c>
      <c r="DD157" s="124" t="n">
        <v>97.2236646987356</v>
      </c>
      <c r="DE157" s="124" t="n">
        <v>36636360.4200439</v>
      </c>
      <c r="DF157" s="124" t="s">
        <v>108</v>
      </c>
      <c r="DG157" s="124" t="n">
        <v>98.9174738340324</v>
      </c>
      <c r="DH157" s="124" t="n">
        <v>396598.187805176</v>
      </c>
      <c r="DI157" s="124" t="n">
        <v>5917801.301875</v>
      </c>
      <c r="DJ157" s="124" t="n">
        <v>18234626.2334375</v>
      </c>
      <c r="DK157" s="124" t="n">
        <v>5917801.301875</v>
      </c>
      <c r="DL157" s="124" t="n">
        <v>40.7911455234821</v>
      </c>
      <c r="DM157" s="124" t="n">
        <v>759792.80424433</v>
      </c>
      <c r="DN157" s="124"/>
      <c r="DO157" s="124" t="n">
        <v>960674.576782227</v>
      </c>
      <c r="DP157" s="124" t="n">
        <v>33799.9157104492</v>
      </c>
      <c r="DQ157" s="124" t="n">
        <v>0.00585616880068596</v>
      </c>
      <c r="DR157" s="124" t="n">
        <v>926874.661071777</v>
      </c>
      <c r="DS157" s="124" t="n">
        <v>-0.0058561688006904</v>
      </c>
      <c r="DT157" s="124" t="n">
        <v>688438.74420166</v>
      </c>
      <c r="DU157" s="124"/>
      <c r="DV157" s="124" t="n">
        <v>-0.0183180866290371</v>
      </c>
      <c r="DW157" s="124" t="n">
        <v>14037.5009765625</v>
      </c>
      <c r="DX157" s="124" t="n">
        <v>-3536410.1596875</v>
      </c>
      <c r="DY157" s="124" t="n">
        <v>3653840.2078125</v>
      </c>
      <c r="DZ157" s="124" t="n">
        <v>-3536410.1596875</v>
      </c>
      <c r="EA157" s="124" t="n">
        <v>0.5066521895476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17109.441875</v>
      </c>
      <c r="CO158" s="127" t="n">
        <f aca="false">IF(ISERROR(VLOOKUP(CV158,$AL$8:$AL$15,1,FALSE()))=TRUE(),IF(CN158&lt;&gt;"",IF(CN158&gt;0,RANK(CN158,$CN$110:$CN$300),""),""),"")</f>
        <v>3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684766.685211</v>
      </c>
      <c r="DA158" s="124" t="n">
        <v>2707021.83013916</v>
      </c>
      <c r="DB158" s="124" t="n">
        <v>2.20648569767829</v>
      </c>
      <c r="DC158" s="124" t="n">
        <v>119977744.855072</v>
      </c>
      <c r="DD158" s="124" t="n">
        <v>97.7935143023217</v>
      </c>
      <c r="DE158" s="124" t="n">
        <v>36636360.4200439</v>
      </c>
      <c r="DF158" s="124" t="s">
        <v>108</v>
      </c>
      <c r="DG158" s="124" t="n">
        <v>99.5454824814464</v>
      </c>
      <c r="DH158" s="124" t="n">
        <v>166518.676269531</v>
      </c>
      <c r="DI158" s="124"/>
      <c r="DJ158" s="124" t="n">
        <v>6517109.441875</v>
      </c>
      <c r="DK158" s="124"/>
      <c r="DL158" s="124" t="n">
        <v>21.026561859064</v>
      </c>
      <c r="DM158" s="124" t="n">
        <v>618617.689645269</v>
      </c>
      <c r="DN158" s="124"/>
      <c r="DO158" s="124" t="n">
        <v>960674.576782227</v>
      </c>
      <c r="DP158" s="124" t="n">
        <v>11570.3654785156</v>
      </c>
      <c r="DQ158" s="124" t="n">
        <v>-0.00790869045943721</v>
      </c>
      <c r="DR158" s="124" t="n">
        <v>949104.211303711</v>
      </c>
      <c r="DS158" s="124" t="n">
        <v>0.00790869045943055</v>
      </c>
      <c r="DT158" s="124" t="n">
        <v>688438.74420166</v>
      </c>
      <c r="DU158" s="124"/>
      <c r="DV158" s="124" t="n">
        <v>0.0978349704242163</v>
      </c>
      <c r="DW158" s="124" t="n">
        <v>-32040.5638427734</v>
      </c>
      <c r="DX158" s="124"/>
      <c r="DY158" s="124" t="n">
        <v>-73442.5293750009</v>
      </c>
      <c r="DZ158" s="124"/>
      <c r="EA158" s="124" t="n">
        <v>-6.94454788057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684766.685211</v>
      </c>
      <c r="DA159" s="124" t="n">
        <v>2505936.86383057</v>
      </c>
      <c r="DB159" s="124" t="n">
        <v>2.04258192075336</v>
      </c>
      <c r="DC159" s="124" t="n">
        <v>120178829.821381</v>
      </c>
      <c r="DD159" s="124" t="n">
        <v>97.9574180792466</v>
      </c>
      <c r="DE159" s="124" t="n">
        <v>36636360.4200439</v>
      </c>
      <c r="DF159" s="124" t="s">
        <v>108</v>
      </c>
      <c r="DG159" s="124"/>
      <c r="DH159" s="124"/>
      <c r="DI159" s="124"/>
      <c r="DJ159" s="124"/>
      <c r="DK159" s="124"/>
      <c r="DL159" s="124" t="n">
        <v>10.2161520867813</v>
      </c>
      <c r="DM159" s="124" t="n">
        <v>210181.995555679</v>
      </c>
      <c r="DN159" s="124"/>
      <c r="DO159" s="124" t="n">
        <v>960674.576782227</v>
      </c>
      <c r="DP159" s="124" t="n">
        <v>-6520.658203125</v>
      </c>
      <c r="DQ159" s="124" t="n">
        <v>-0.0214774437606526</v>
      </c>
      <c r="DR159" s="124" t="n">
        <v>967195.234985352</v>
      </c>
      <c r="DS159" s="124" t="n">
        <v>0.0214774437606451</v>
      </c>
      <c r="DT159" s="124" t="n">
        <v>688438.744201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40795.0359375</v>
      </c>
      <c r="CE160" s="127" t="n">
        <f aca="false">IF(ISERROR(VLOOKUP(CV160,$AL$8:$AL$15,1,FALSE()))=TRUE(),IF(CD160&lt;&gt;"",IF(CD160&gt;0,RANK(CD160,$CD$110:$CD$300),""),""),"")</f>
        <v>2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036924.32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684766.685211</v>
      </c>
      <c r="DA160" s="124" t="n">
        <v>5116164.53070068</v>
      </c>
      <c r="DB160" s="124" t="n">
        <v>4.17017097471271</v>
      </c>
      <c r="DC160" s="124" t="n">
        <v>117568602.154511</v>
      </c>
      <c r="DD160" s="124" t="n">
        <v>95.8298290252873</v>
      </c>
      <c r="DE160" s="124" t="n">
        <v>36636360.4200439</v>
      </c>
      <c r="DF160" s="124" t="s">
        <v>108</v>
      </c>
      <c r="DG160" s="124" t="n">
        <v>98.5498977078552</v>
      </c>
      <c r="DH160" s="124" t="n">
        <v>531264.702209473</v>
      </c>
      <c r="DI160" s="124" t="n">
        <v>4240795.0359375</v>
      </c>
      <c r="DJ160" s="124" t="n">
        <v>15036924.32125</v>
      </c>
      <c r="DK160" s="124" t="n">
        <v>4240795.0359375</v>
      </c>
      <c r="DL160" s="124" t="n">
        <v>30.0811124555381</v>
      </c>
      <c r="DM160" s="124" t="n">
        <v>873384.746333389</v>
      </c>
      <c r="DN160" s="124"/>
      <c r="DO160" s="124" t="n">
        <v>960674.576782227</v>
      </c>
      <c r="DP160" s="124" t="n">
        <v>489047.848327637</v>
      </c>
      <c r="DQ160" s="124" t="n">
        <v>0.368855555369658</v>
      </c>
      <c r="DR160" s="124" t="n">
        <v>471626.72845459</v>
      </c>
      <c r="DS160" s="124" t="n">
        <v>-0.368855555369649</v>
      </c>
      <c r="DT160" s="124" t="n">
        <v>688438.74420166</v>
      </c>
      <c r="DU160" s="124"/>
      <c r="DV160" s="124" t="n">
        <v>-0.166539847454359</v>
      </c>
      <c r="DW160" s="124" t="n">
        <v>69850.6799316406</v>
      </c>
      <c r="DX160" s="124" t="n">
        <v>-143597.896093749</v>
      </c>
      <c r="DY160" s="124" t="n">
        <v>4665669.86125</v>
      </c>
      <c r="DZ160" s="124" t="n">
        <v>-143597.896093749</v>
      </c>
      <c r="EA160" s="124" t="n">
        <v>0.3817152539291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0540984.797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8256687.6771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684766.685211</v>
      </c>
      <c r="DA161" s="124" t="n">
        <v>5804941.21691895</v>
      </c>
      <c r="DB161" s="124" t="n">
        <v>4.73159086801173</v>
      </c>
      <c r="DC161" s="124" t="n">
        <v>116879825.468292</v>
      </c>
      <c r="DD161" s="124" t="n">
        <v>95.2684091319883</v>
      </c>
      <c r="DE161" s="124" t="n">
        <v>36636360.4200439</v>
      </c>
      <c r="DF161" s="124" t="s">
        <v>108</v>
      </c>
      <c r="DG161" s="124" t="n">
        <v>96.1876869255368</v>
      </c>
      <c r="DH161" s="124" t="n">
        <v>1396692.75830078</v>
      </c>
      <c r="DI161" s="124" t="n">
        <v>60540984.7971875</v>
      </c>
      <c r="DJ161" s="124" t="n">
        <v>68256687.6771875</v>
      </c>
      <c r="DK161" s="124" t="n">
        <v>60540984.7971875</v>
      </c>
      <c r="DL161" s="124" t="n">
        <v>59.968627538279</v>
      </c>
      <c r="DM161" s="124" t="n">
        <v>2403981.48898527</v>
      </c>
      <c r="DN161" s="124"/>
      <c r="DO161" s="124" t="n">
        <v>960674.576782227</v>
      </c>
      <c r="DP161" s="124" t="n">
        <v>102847.280273438</v>
      </c>
      <c r="DQ161" s="124" t="n">
        <v>0.0471493265901506</v>
      </c>
      <c r="DR161" s="124" t="n">
        <v>857827.296508789</v>
      </c>
      <c r="DS161" s="124" t="n">
        <v>-0.0471493265901444</v>
      </c>
      <c r="DT161" s="124" t="n">
        <v>688438.74420166</v>
      </c>
      <c r="DU161" s="124"/>
      <c r="DV161" s="124" t="n">
        <v>-0.588050148550039</v>
      </c>
      <c r="DW161" s="124" t="n">
        <v>237637.247070313</v>
      </c>
      <c r="DX161" s="124" t="n">
        <v>17783906.169375</v>
      </c>
      <c r="DY161" s="124" t="n">
        <v>4519363.936875</v>
      </c>
      <c r="DZ161" s="124" t="n">
        <v>17783906.169375</v>
      </c>
      <c r="EA161" s="124" t="n">
        <v>4.727757800057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348648.44281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137235.874687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684766.685211</v>
      </c>
      <c r="DA162" s="124" t="n">
        <v>2200872.59942627</v>
      </c>
      <c r="DB162" s="124" t="n">
        <v>1.79392491740506</v>
      </c>
      <c r="DC162" s="124" t="n">
        <v>120483894.085785</v>
      </c>
      <c r="DD162" s="124" t="n">
        <v>98.2060750825949</v>
      </c>
      <c r="DE162" s="124" t="n">
        <v>36636360.4200439</v>
      </c>
      <c r="DF162" s="124" t="s">
        <v>108</v>
      </c>
      <c r="DG162" s="124" t="n">
        <v>99.2646803219424</v>
      </c>
      <c r="DH162" s="124" t="n">
        <v>269394.367492676</v>
      </c>
      <c r="DI162" s="124" t="n">
        <v>5348648.4428125</v>
      </c>
      <c r="DJ162" s="124" t="n">
        <v>8137235.8746875</v>
      </c>
      <c r="DK162" s="124" t="n">
        <v>5348648.4428125</v>
      </c>
      <c r="DL162" s="124" t="n">
        <v>38.2248963775869</v>
      </c>
      <c r="DM162" s="124" t="n">
        <v>438419.313172131</v>
      </c>
      <c r="DN162" s="124"/>
      <c r="DO162" s="124" t="n">
        <v>960674.576782227</v>
      </c>
      <c r="DP162" s="124" t="n">
        <v>-132121.653747559</v>
      </c>
      <c r="DQ162" s="124" t="n">
        <v>-0.122699978096849</v>
      </c>
      <c r="DR162" s="124" t="n">
        <v>1092796.23052979</v>
      </c>
      <c r="DS162" s="124" t="n">
        <v>0.122699978096847</v>
      </c>
      <c r="DT162" s="124" t="n">
        <v>688438.74420166</v>
      </c>
      <c r="DU162" s="124"/>
      <c r="DV162" s="124" t="n">
        <v>-0.0583883928367612</v>
      </c>
      <c r="DW162" s="124" t="n">
        <v>26051.6392822266</v>
      </c>
      <c r="DX162" s="124" t="n">
        <v>-297173.2478125</v>
      </c>
      <c r="DY162" s="124" t="n">
        <v>-1190333.178125</v>
      </c>
      <c r="DZ162" s="124" t="n">
        <v>-297173.2478125</v>
      </c>
      <c r="EA162" s="124" t="n">
        <v>7.042462869703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124572.338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393206.38343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684766.685211</v>
      </c>
      <c r="DA163" s="124" t="n">
        <v>3816626.56188965</v>
      </c>
      <c r="DB163" s="124" t="n">
        <v>3.11092131892991</v>
      </c>
      <c r="DC163" s="124" t="n">
        <v>118868140.123322</v>
      </c>
      <c r="DD163" s="124" t="n">
        <v>96.8890786810701</v>
      </c>
      <c r="DE163" s="124" t="n">
        <v>36636360.4200439</v>
      </c>
      <c r="DF163" s="124" t="s">
        <v>108</v>
      </c>
      <c r="DG163" s="124" t="n">
        <v>98.5523237263255</v>
      </c>
      <c r="DH163" s="124" t="n">
        <v>530375.897338867</v>
      </c>
      <c r="DI163" s="124" t="n">
        <v>14124572.33875</v>
      </c>
      <c r="DJ163" s="124" t="n">
        <v>19393206.3834375</v>
      </c>
      <c r="DK163" s="124" t="n">
        <v>14124572.33875</v>
      </c>
      <c r="DL163" s="124" t="n">
        <v>38.169866474286</v>
      </c>
      <c r="DM163" s="124" t="n">
        <v>1249136.28787994</v>
      </c>
      <c r="DN163" s="124"/>
      <c r="DO163" s="124" t="n">
        <v>960674.576782227</v>
      </c>
      <c r="DP163" s="124" t="n">
        <v>138187.238464355</v>
      </c>
      <c r="DQ163" s="124" t="n">
        <v>0.0889728618006247</v>
      </c>
      <c r="DR163" s="124" t="n">
        <v>822487.338317871</v>
      </c>
      <c r="DS163" s="124" t="n">
        <v>-0.0889728618006274</v>
      </c>
      <c r="DT163" s="124" t="n">
        <v>688438.74420166</v>
      </c>
      <c r="DU163" s="124"/>
      <c r="DV163" s="124" t="n">
        <v>0.164753685600175</v>
      </c>
      <c r="DW163" s="124" t="n">
        <v>-49259.1614990234</v>
      </c>
      <c r="DX163" s="124" t="n">
        <v>-518383.67953125</v>
      </c>
      <c r="DY163" s="124" t="n">
        <v>-4775870.88796875</v>
      </c>
      <c r="DZ163" s="124" t="n">
        <v>-518383.67953125</v>
      </c>
      <c r="EA163" s="124" t="n">
        <v>-1.216225382435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5959795.806875</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435338.4042969</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684766.685211</v>
      </c>
      <c r="DA164" s="124" t="n">
        <v>4302818.22741699</v>
      </c>
      <c r="DB164" s="124" t="n">
        <v>3.50721474529704</v>
      </c>
      <c r="DC164" s="124" t="n">
        <v>118381948.457794</v>
      </c>
      <c r="DD164" s="124" t="n">
        <v>96.492785254703</v>
      </c>
      <c r="DE164" s="124" t="n">
        <v>36636360.4200439</v>
      </c>
      <c r="DF164" s="124" t="s">
        <v>108</v>
      </c>
      <c r="DG164" s="124" t="n">
        <v>98.4354089411464</v>
      </c>
      <c r="DH164" s="124" t="n">
        <v>573209.219421387</v>
      </c>
      <c r="DI164" s="124" t="n">
        <v>15959795.806875</v>
      </c>
      <c r="DJ164" s="124" t="n">
        <v>23435338.4042969</v>
      </c>
      <c r="DK164" s="124" t="n">
        <v>15959795.806875</v>
      </c>
      <c r="DL164" s="124" t="n">
        <v>44.0156420808159</v>
      </c>
      <c r="DM164" s="124" t="n">
        <v>1065557.34889148</v>
      </c>
      <c r="DN164" s="124"/>
      <c r="DO164" s="124" t="n">
        <v>960674.576782227</v>
      </c>
      <c r="DP164" s="124" t="n">
        <v>186270.217956543</v>
      </c>
      <c r="DQ164" s="124" t="n">
        <v>0.125346835538033</v>
      </c>
      <c r="DR164" s="124" t="n">
        <v>774404.358825684</v>
      </c>
      <c r="DS164" s="124" t="n">
        <v>-0.125346835538025</v>
      </c>
      <c r="DT164" s="124" t="n">
        <v>688438.74420166</v>
      </c>
      <c r="DU164" s="124"/>
      <c r="DV164" s="124" t="n">
        <v>-0.0207424846249467</v>
      </c>
      <c r="DW164" s="124" t="n">
        <v>18227.7431640625</v>
      </c>
      <c r="DX164" s="124" t="n">
        <v>9834384.73</v>
      </c>
      <c r="DY164" s="124" t="n">
        <v>-377345.627734374</v>
      </c>
      <c r="DZ164" s="124" t="n">
        <v>9834384.73</v>
      </c>
      <c r="EA164" s="124" t="n">
        <v>0.2696304469243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57486.3989062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684766.685211</v>
      </c>
      <c r="DA165" s="124" t="n">
        <v>3833204.24938965</v>
      </c>
      <c r="DB165" s="124" t="n">
        <v>3.12443374426836</v>
      </c>
      <c r="DC165" s="124" t="n">
        <v>118851562.435822</v>
      </c>
      <c r="DD165" s="124" t="n">
        <v>96.8755662557316</v>
      </c>
      <c r="DE165" s="124" t="n">
        <v>36636360.4200439</v>
      </c>
      <c r="DF165" s="124" t="s">
        <v>108</v>
      </c>
      <c r="DG165" s="124" t="n">
        <v>99.5780739115034</v>
      </c>
      <c r="DH165" s="124" t="n">
        <v>154578.362487793</v>
      </c>
      <c r="DI165" s="124"/>
      <c r="DJ165" s="124" t="n">
        <v>2257486.39890625</v>
      </c>
      <c r="DK165" s="124"/>
      <c r="DL165" s="124" t="n">
        <v>14.8665546129488</v>
      </c>
      <c r="DM165" s="124" t="n">
        <v>386632.428300658</v>
      </c>
      <c r="DN165" s="124"/>
      <c r="DO165" s="124" t="n">
        <v>960674.576782227</v>
      </c>
      <c r="DP165" s="124" t="n">
        <v>240512.170349121</v>
      </c>
      <c r="DQ165" s="124" t="n">
        <v>0.172929225474958</v>
      </c>
      <c r="DR165" s="124" t="n">
        <v>720162.406433106</v>
      </c>
      <c r="DS165" s="124" t="n">
        <v>-0.172929225474959</v>
      </c>
      <c r="DT165" s="124" t="n">
        <v>688438.74420166</v>
      </c>
      <c r="DU165" s="124"/>
      <c r="DV165" s="124" t="n">
        <v>-0.11945503983749</v>
      </c>
      <c r="DW165" s="124" t="n">
        <v>45846.3068237305</v>
      </c>
      <c r="DX165" s="124"/>
      <c r="DY165" s="124" t="n">
        <v>843866.74859375</v>
      </c>
      <c r="DZ165" s="124"/>
      <c r="EA165" s="124" t="n">
        <v>1.624864952522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713237.774375</v>
      </c>
      <c r="CE166" s="127" t="n">
        <f aca="false">IF(ISERROR(VLOOKUP(CV166,$AL$8:$AL$15,1,FALSE()))=TRUE(),IF(CD166&lt;&gt;"",IF(CD166&gt;0,RANK(CD166,$CD$110:$CD$300),""),""),"")</f>
        <v>2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789343.999062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684766.685211</v>
      </c>
      <c r="DA166" s="124" t="n">
        <v>1687890.24963379</v>
      </c>
      <c r="DB166" s="124" t="n">
        <v>1.37579448144906</v>
      </c>
      <c r="DC166" s="124" t="n">
        <v>120996876.435577</v>
      </c>
      <c r="DD166" s="124" t="n">
        <v>98.6242055185509</v>
      </c>
      <c r="DE166" s="124" t="n">
        <v>36636360.4200439</v>
      </c>
      <c r="DF166" s="124" t="s">
        <v>108</v>
      </c>
      <c r="DG166" s="124" t="n">
        <v>99.5208508614222</v>
      </c>
      <c r="DH166" s="124" t="n">
        <v>175542.805358887</v>
      </c>
      <c r="DI166" s="124" t="n">
        <v>4713237.774375</v>
      </c>
      <c r="DJ166" s="124" t="n">
        <v>5789343.9990625</v>
      </c>
      <c r="DK166" s="124" t="n">
        <v>4713237.774375</v>
      </c>
      <c r="DL166" s="124" t="n">
        <v>29.9949581639429</v>
      </c>
      <c r="DM166" s="124" t="n">
        <v>355350.93406966</v>
      </c>
      <c r="DN166" s="124"/>
      <c r="DO166" s="124" t="n">
        <v>960674.576782227</v>
      </c>
      <c r="DP166" s="124" t="n">
        <v>-29067.1235351563</v>
      </c>
      <c r="DQ166" s="124" t="n">
        <v>-0.0347376025688857</v>
      </c>
      <c r="DR166" s="124" t="n">
        <v>989741.700317383</v>
      </c>
      <c r="DS166" s="124" t="n">
        <v>0.0347376025688817</v>
      </c>
      <c r="DT166" s="124" t="n">
        <v>688438.74420166</v>
      </c>
      <c r="DU166" s="124"/>
      <c r="DV166" s="124" t="n">
        <v>-0.0660526019131851</v>
      </c>
      <c r="DW166" s="124" t="n">
        <v>27043.1859130859</v>
      </c>
      <c r="DX166" s="124" t="n">
        <v>184047.9846875</v>
      </c>
      <c r="DY166" s="124" t="n">
        <v>3212213.344375</v>
      </c>
      <c r="DZ166" s="124" t="n">
        <v>184047.9846875</v>
      </c>
      <c r="EA166" s="124" t="n">
        <v>4.671623772147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873107.1250781</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586531.6969531</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684766.685211</v>
      </c>
      <c r="DA167" s="124" t="n">
        <v>3114101.61663818</v>
      </c>
      <c r="DB167" s="124" t="n">
        <v>2.53829525928712</v>
      </c>
      <c r="DC167" s="124" t="n">
        <v>119570665.068573</v>
      </c>
      <c r="DD167" s="124" t="n">
        <v>97.4617047407129</v>
      </c>
      <c r="DE167" s="124" t="n">
        <v>36636360.4200439</v>
      </c>
      <c r="DF167" s="124" t="s">
        <v>108</v>
      </c>
      <c r="DG167" s="124" t="n">
        <v>98.7395870639684</v>
      </c>
      <c r="DH167" s="124" t="n">
        <v>461769.426025391</v>
      </c>
      <c r="DI167" s="124" t="n">
        <v>13873107.1250781</v>
      </c>
      <c r="DJ167" s="124" t="n">
        <v>16586531.6969531</v>
      </c>
      <c r="DK167" s="124" t="n">
        <v>13873107.1250781</v>
      </c>
      <c r="DL167" s="124" t="n">
        <v>41.0657081701424</v>
      </c>
      <c r="DM167" s="124" t="n">
        <v>1063980.11559692</v>
      </c>
      <c r="DN167" s="124"/>
      <c r="DO167" s="124" t="n">
        <v>960674.576782227</v>
      </c>
      <c r="DP167" s="124" t="n">
        <v>125894.577941895</v>
      </c>
      <c r="DQ167" s="124" t="n">
        <v>0.0833933685139603</v>
      </c>
      <c r="DR167" s="124" t="n">
        <v>834779.998840332</v>
      </c>
      <c r="DS167" s="124" t="n">
        <v>-0.083393368513967</v>
      </c>
      <c r="DT167" s="124" t="n">
        <v>688438.74420166</v>
      </c>
      <c r="DU167" s="124"/>
      <c r="DV167" s="124" t="n">
        <v>-0.0248015740741749</v>
      </c>
      <c r="DW167" s="124" t="n">
        <v>17592.8214111328</v>
      </c>
      <c r="DX167" s="124" t="n">
        <v>6205220.53570312</v>
      </c>
      <c r="DY167" s="124" t="n">
        <v>972111.28328125</v>
      </c>
      <c r="DZ167" s="124" t="n">
        <v>6205220.53570312</v>
      </c>
      <c r="EA167" s="124" t="n">
        <v>-2.485370953267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684766.685211</v>
      </c>
      <c r="DA168" s="124" t="n">
        <v>1676594.45281982</v>
      </c>
      <c r="DB168" s="124" t="n">
        <v>1.36658730999725</v>
      </c>
      <c r="DC168" s="124" t="n">
        <v>121008172.232391</v>
      </c>
      <c r="DD168" s="124" t="n">
        <v>98.6334126900028</v>
      </c>
      <c r="DE168" s="124" t="n">
        <v>36636360.4200439</v>
      </c>
      <c r="DF168" s="124" t="s">
        <v>108</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688438.744201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684766.685211</v>
      </c>
      <c r="DA169" s="124" t="n">
        <v>1890427.86254883</v>
      </c>
      <c r="DB169" s="124" t="n">
        <v>1.54088230643936</v>
      </c>
      <c r="DC169" s="124" t="n">
        <v>120794338.822662</v>
      </c>
      <c r="DD169" s="124" t="n">
        <v>98.4591176935606</v>
      </c>
      <c r="DE169" s="124" t="n">
        <v>36636360.4200439</v>
      </c>
      <c r="DF169" s="124" t="s">
        <v>108</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688438.744201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3399984.669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3879949.08390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684766.685211</v>
      </c>
      <c r="DA170" s="124" t="n">
        <v>22544954.885376</v>
      </c>
      <c r="DB170" s="124" t="n">
        <v>18.3763277988885</v>
      </c>
      <c r="DC170" s="124" t="n">
        <v>100139811.799835</v>
      </c>
      <c r="DD170" s="124" t="n">
        <v>81.6236722011115</v>
      </c>
      <c r="DE170" s="124" t="n">
        <v>36636360.4200439</v>
      </c>
      <c r="DF170" s="124" t="s">
        <v>108</v>
      </c>
      <c r="DG170" s="124" t="n">
        <v>90.7147130519531</v>
      </c>
      <c r="DH170" s="124" t="n">
        <v>3401791.19232178</v>
      </c>
      <c r="DI170" s="124" t="n">
        <v>103399984.669063</v>
      </c>
      <c r="DJ170" s="124" t="n">
        <v>113879949.083906</v>
      </c>
      <c r="DK170" s="124" t="n">
        <v>103399984.669063</v>
      </c>
      <c r="DL170" s="124" t="n">
        <v>48.5306489562838</v>
      </c>
      <c r="DM170" s="124" t="n">
        <v>5929283.69179881</v>
      </c>
      <c r="DN170" s="124"/>
      <c r="DO170" s="124" t="n">
        <v>960674.576782227</v>
      </c>
      <c r="DP170" s="124" t="n">
        <v>105889.306640625</v>
      </c>
      <c r="DQ170" s="124" t="n">
        <v>-0.058038964551514</v>
      </c>
      <c r="DR170" s="124" t="n">
        <v>854785.270141602</v>
      </c>
      <c r="DS170" s="124" t="n">
        <v>0.058038964551514</v>
      </c>
      <c r="DT170" s="124" t="n">
        <v>688438.74420166</v>
      </c>
      <c r="DU170" s="124"/>
      <c r="DV170" s="124" t="n">
        <v>-0.150632821102491</v>
      </c>
      <c r="DW170" s="124" t="n">
        <v>118072.881408691</v>
      </c>
      <c r="DX170" s="124" t="n">
        <v>28945820.2053125</v>
      </c>
      <c r="DY170" s="124" t="n">
        <v>7474441.34984376</v>
      </c>
      <c r="DZ170" s="124" t="n">
        <v>28945820.2053125</v>
      </c>
      <c r="EA170" s="124" t="n">
        <v>1.499061083891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415564.1109375</v>
      </c>
      <c r="CE171" s="127" t="n">
        <f aca="false">IF(ISERROR(VLOOKUP(CV171,$AL$8:$AL$15,1,FALSE()))=TRUE(),IF(CD171&lt;&gt;"",IF(CD171&gt;0,RANK(CD171,$CD$110:$CD$300),""),""),"")</f>
        <v>3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44992.625</v>
      </c>
      <c r="CO171" s="127" t="n">
        <f aca="false">IF(ISERROR(VLOOKUP(CV171,$AL$8:$AL$15,1,FALSE()))=TRUE(),IF(CN171&lt;&gt;"",IF(CN171&gt;0,RANK(CN171,$CN$110:$CN$300),""),""),"")</f>
        <v>4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684766.685211</v>
      </c>
      <c r="DA171" s="124" t="n">
        <v>1165961.25115967</v>
      </c>
      <c r="DB171" s="124" t="n">
        <v>0.950371657918486</v>
      </c>
      <c r="DC171" s="124" t="n">
        <v>121518805.434052</v>
      </c>
      <c r="DD171" s="124" t="n">
        <v>99.0496283420815</v>
      </c>
      <c r="DE171" s="124" t="n">
        <v>36636360.4200439</v>
      </c>
      <c r="DF171" s="124" t="s">
        <v>108</v>
      </c>
      <c r="DG171" s="124" t="n">
        <v>99.6336367895136</v>
      </c>
      <c r="DH171" s="124" t="n">
        <v>134222.146240234</v>
      </c>
      <c r="DI171" s="124" t="n">
        <v>3415564.1109375</v>
      </c>
      <c r="DJ171" s="124" t="n">
        <v>2544992.625</v>
      </c>
      <c r="DK171" s="124" t="n">
        <v>3415564.1109375</v>
      </c>
      <c r="DL171" s="124" t="n">
        <v>27.4203784854758</v>
      </c>
      <c r="DM171" s="124" t="n">
        <v>224667.467384727</v>
      </c>
      <c r="DN171" s="124"/>
      <c r="DO171" s="124" t="n">
        <v>960674.576782227</v>
      </c>
      <c r="DP171" s="124" t="n">
        <v>16300.9178466797</v>
      </c>
      <c r="DQ171" s="124" t="n">
        <v>0.00589114186017115</v>
      </c>
      <c r="DR171" s="124" t="n">
        <v>944373.658935547</v>
      </c>
      <c r="DS171" s="124" t="n">
        <v>-0.00589114186016104</v>
      </c>
      <c r="DT171" s="124" t="n">
        <v>688438.74420166</v>
      </c>
      <c r="DU171" s="124"/>
      <c r="DV171" s="124" t="n">
        <v>-0.0238598367066487</v>
      </c>
      <c r="DW171" s="124" t="n">
        <v>11099.3016967773</v>
      </c>
      <c r="DX171" s="124" t="n">
        <v>-454533.5871875</v>
      </c>
      <c r="DY171" s="124" t="n">
        <v>246918.849375</v>
      </c>
      <c r="DZ171" s="124" t="n">
        <v>-454533.5871875</v>
      </c>
      <c r="EA171" s="124" t="n">
        <v>1.703768821101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684766.685211</v>
      </c>
      <c r="DA172" s="124" t="n">
        <v>1165153.15319824</v>
      </c>
      <c r="DB172" s="124" t="n">
        <v>0.949712979597404</v>
      </c>
      <c r="DC172" s="124" t="n">
        <v>121519613.532013</v>
      </c>
      <c r="DD172" s="124" t="n">
        <v>99.0502870204026</v>
      </c>
      <c r="DE172" s="124" t="n">
        <v>36636360.4200439</v>
      </c>
      <c r="DF172" s="124" t="s">
        <v>108</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688438.744201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035855.1571875</v>
      </c>
      <c r="CO173" s="127" t="n">
        <f aca="false">IF(ISERROR(VLOOKUP(CV173,$AL$8:$AL$15,1,FALSE()))=TRUE(),IF(CN173&lt;&gt;"",IF(CN173&gt;0,RANK(CN173,$CN$110:$CN$300),""),""),"")</f>
        <v>33</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684766.685211</v>
      </c>
      <c r="DA173" s="124" t="n">
        <v>1356210.95379639</v>
      </c>
      <c r="DB173" s="124" t="n">
        <v>1.10544364262941</v>
      </c>
      <c r="DC173" s="124" t="n">
        <v>121328555.731415</v>
      </c>
      <c r="DD173" s="124" t="n">
        <v>98.8945563573706</v>
      </c>
      <c r="DE173" s="124" t="n">
        <v>36636360.4200439</v>
      </c>
      <c r="DF173" s="124" t="s">
        <v>108</v>
      </c>
      <c r="DG173" s="124" t="n">
        <v>99.6855737467711</v>
      </c>
      <c r="DH173" s="124" t="n">
        <v>115194.335388184</v>
      </c>
      <c r="DI173" s="124"/>
      <c r="DJ173" s="124" t="n">
        <v>7035855.1571875</v>
      </c>
      <c r="DK173" s="124"/>
      <c r="DL173" s="124" t="n">
        <v>30.6644127486698</v>
      </c>
      <c r="DM173" s="124" t="n">
        <v>458773.610838113</v>
      </c>
      <c r="DN173" s="124"/>
      <c r="DO173" s="124" t="n">
        <v>960674.576782227</v>
      </c>
      <c r="DP173" s="124" t="n">
        <v>122128.607971191</v>
      </c>
      <c r="DQ173" s="124" t="n">
        <v>0.0916079060474451</v>
      </c>
      <c r="DR173" s="124" t="n">
        <v>838545.968811035</v>
      </c>
      <c r="DS173" s="124" t="n">
        <v>-0.0916079060474431</v>
      </c>
      <c r="DT173" s="124" t="n">
        <v>688438.74420166</v>
      </c>
      <c r="DU173" s="124"/>
      <c r="DV173" s="124" t="n">
        <v>-0.0225240520267818</v>
      </c>
      <c r="DW173" s="124" t="n">
        <v>10261.5607299805</v>
      </c>
      <c r="DX173" s="124"/>
      <c r="DY173" s="124"/>
      <c r="DZ173" s="124"/>
      <c r="EA173" s="124" t="n">
        <v>-2.76929554146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59095.658125</v>
      </c>
      <c r="CO174" s="127" t="n">
        <f aca="false">IF(ISERROR(VLOOKUP(CV174,$AL$8:$AL$15,1,FALSE()))=TRUE(),IF(CN174&lt;&gt;"",IF(CN174&gt;0,RANK(CN174,$CN$110:$CN$300),""),""),"")</f>
        <v>4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684766.685211</v>
      </c>
      <c r="DA174" s="124" t="n">
        <v>1272108.23339844</v>
      </c>
      <c r="DB174" s="124" t="n">
        <v>1.03689175744407</v>
      </c>
      <c r="DC174" s="124" t="n">
        <v>121412658.451813</v>
      </c>
      <c r="DD174" s="124" t="n">
        <v>98.9631082425559</v>
      </c>
      <c r="DE174" s="124" t="n">
        <v>36636360.4200439</v>
      </c>
      <c r="DF174" s="124" t="s">
        <v>108</v>
      </c>
      <c r="DG174" s="124" t="n">
        <v>99.6364148655508</v>
      </c>
      <c r="DH174" s="124" t="n">
        <v>133204.360290527</v>
      </c>
      <c r="DI174" s="124"/>
      <c r="DJ174" s="124" t="n">
        <v>5159095.658125</v>
      </c>
      <c r="DK174" s="124"/>
      <c r="DL174" s="124" t="n">
        <v>28.1280603496737</v>
      </c>
      <c r="DM174" s="124" t="n">
        <v>366995.627379608</v>
      </c>
      <c r="DN174" s="124"/>
      <c r="DO174" s="124" t="n">
        <v>960674.576782227</v>
      </c>
      <c r="DP174" s="124" t="n">
        <v>129019.789306641</v>
      </c>
      <c r="DQ174" s="124" t="n">
        <v>0.097810245894519</v>
      </c>
      <c r="DR174" s="124" t="n">
        <v>831654.787475586</v>
      </c>
      <c r="DS174" s="124" t="n">
        <v>-0.0978102458945216</v>
      </c>
      <c r="DT174" s="124" t="n">
        <v>688438.74420166</v>
      </c>
      <c r="DU174" s="124"/>
      <c r="DV174" s="124" t="n">
        <v>-0.116585369500044</v>
      </c>
      <c r="DW174" s="124" t="n">
        <v>44413.0782470703</v>
      </c>
      <c r="DX174" s="124"/>
      <c r="DY174" s="124" t="n">
        <v>2317132.8440625</v>
      </c>
      <c r="DZ174" s="124"/>
      <c r="EA174" s="124" t="n">
        <v>1.9636877434476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92879.772187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684766.685211</v>
      </c>
      <c r="DA175" s="124" t="n">
        <v>1953687.63812256</v>
      </c>
      <c r="DB175" s="124" t="n">
        <v>1.59244516732497</v>
      </c>
      <c r="DC175" s="124" t="n">
        <v>120731079.047089</v>
      </c>
      <c r="DD175" s="124" t="n">
        <v>98.407554832675</v>
      </c>
      <c r="DE175" s="124" t="n">
        <v>36636360.4200439</v>
      </c>
      <c r="DF175" s="124" t="s">
        <v>108</v>
      </c>
      <c r="DG175" s="124" t="n">
        <v>99.4211291424323</v>
      </c>
      <c r="DH175" s="124" t="n">
        <v>212077.213745117</v>
      </c>
      <c r="DI175" s="124"/>
      <c r="DJ175" s="124" t="n">
        <v>5992879.7721875</v>
      </c>
      <c r="DK175" s="124"/>
      <c r="DL175" s="124" t="n">
        <v>30.8008746782287</v>
      </c>
      <c r="DM175" s="124" t="n">
        <v>417265.792141105</v>
      </c>
      <c r="DN175" s="124"/>
      <c r="DO175" s="124" t="n">
        <v>960674.576782227</v>
      </c>
      <c r="DP175" s="124" t="n">
        <v>-151790.736572266</v>
      </c>
      <c r="DQ175" s="124" t="n">
        <v>-0.137268596174958</v>
      </c>
      <c r="DR175" s="124" t="n">
        <v>1112465.31335449</v>
      </c>
      <c r="DS175" s="124" t="n">
        <v>0.137268596174962</v>
      </c>
      <c r="DT175" s="124" t="n">
        <v>688438.74420166</v>
      </c>
      <c r="DU175" s="124"/>
      <c r="DV175" s="124" t="n">
        <v>0.0359516015722505</v>
      </c>
      <c r="DW175" s="124" t="n">
        <v>-8938.68231201172</v>
      </c>
      <c r="DX175" s="124"/>
      <c r="DY175" s="124" t="n">
        <v>-939184.619609375</v>
      </c>
      <c r="DZ175" s="124"/>
      <c r="EA175" s="124" t="n">
        <v>-0.07517256877822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5376329.4271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543895.824687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684766.685211</v>
      </c>
      <c r="DA176" s="124" t="n">
        <v>9635517.14550781</v>
      </c>
      <c r="DB176" s="124" t="n">
        <v>7.85388227556479</v>
      </c>
      <c r="DC176" s="124" t="n">
        <v>113049249.539703</v>
      </c>
      <c r="DD176" s="124" t="n">
        <v>92.1461177244352</v>
      </c>
      <c r="DE176" s="124" t="n">
        <v>36636360.4200439</v>
      </c>
      <c r="DF176" s="124" t="s">
        <v>108</v>
      </c>
      <c r="DG176" s="124" t="n">
        <v>96.2513100185562</v>
      </c>
      <c r="DH176" s="124" t="n">
        <v>1373383.57263184</v>
      </c>
      <c r="DI176" s="124" t="n">
        <v>25376329.4271875</v>
      </c>
      <c r="DJ176" s="124" t="n">
        <v>47543895.8246875</v>
      </c>
      <c r="DK176" s="124" t="n">
        <v>25376329.4271875</v>
      </c>
      <c r="DL176" s="124" t="n">
        <v>46.5059701344888</v>
      </c>
      <c r="DM176" s="124" t="n">
        <v>2471985.29530958</v>
      </c>
      <c r="DN176" s="124"/>
      <c r="DO176" s="124" t="n">
        <v>960674.576782227</v>
      </c>
      <c r="DP176" s="124" t="n">
        <v>437214.705383301</v>
      </c>
      <c r="DQ176" s="124" t="n">
        <v>0.297200372420353</v>
      </c>
      <c r="DR176" s="124" t="n">
        <v>523459.871398926</v>
      </c>
      <c r="DS176" s="124" t="n">
        <v>-0.297200372420349</v>
      </c>
      <c r="DT176" s="124" t="n">
        <v>688438.74420166</v>
      </c>
      <c r="DU176" s="124"/>
      <c r="DV176" s="124" t="n">
        <v>-0.390651375212173</v>
      </c>
      <c r="DW176" s="124" t="n">
        <v>166238.484619141</v>
      </c>
      <c r="DX176" s="124" t="n">
        <v>7146875.2046875</v>
      </c>
      <c r="DY176" s="124" t="n">
        <v>6116023.96250001</v>
      </c>
      <c r="DZ176" s="124" t="n">
        <v>7146875.2046875</v>
      </c>
      <c r="EA176" s="124" t="n">
        <v>1.526207142721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684766.685211</v>
      </c>
      <c r="DA177" s="124" t="n">
        <v>1510236.23638916</v>
      </c>
      <c r="DB177" s="124" t="n">
        <v>1.23098920688677</v>
      </c>
      <c r="DC177" s="124" t="n">
        <v>121174530.448822</v>
      </c>
      <c r="DD177" s="124" t="n">
        <v>98.7690107931132</v>
      </c>
      <c r="DE177" s="124" t="n">
        <v>36636360.4200439</v>
      </c>
      <c r="DF177" s="124" t="s">
        <v>108</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688438.744201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684766.685211</v>
      </c>
      <c r="DA178" s="124"/>
      <c r="DB178" s="124"/>
      <c r="DC178" s="124"/>
      <c r="DD178" s="124"/>
      <c r="DE178" s="124" t="n">
        <v>36636360.4200439</v>
      </c>
      <c r="DF178" s="124" t="s">
        <v>108</v>
      </c>
      <c r="DG178" s="124"/>
      <c r="DH178" s="124"/>
      <c r="DI178" s="124"/>
      <c r="DJ178" s="124"/>
      <c r="DK178" s="124"/>
      <c r="DL178" s="124"/>
      <c r="DM178" s="124"/>
      <c r="DN178" s="124"/>
      <c r="DO178" s="124" t="n">
        <v>960674.576782227</v>
      </c>
      <c r="DP178" s="124"/>
      <c r="DQ178" s="124"/>
      <c r="DR178" s="124"/>
      <c r="DS178" s="124"/>
      <c r="DT178" s="124" t="n">
        <v>688438.744201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949620.22796875</v>
      </c>
      <c r="CO179" s="127" t="n">
        <f aca="false">IF(ISERROR(VLOOKUP(CV179,$AL$8:$AL$15,1,FALSE()))=TRUE(),IF(CN179&lt;&gt;"",IF(CN179&gt;0,RANK(CN179,$CN$110:$CN$300),""),""),"")</f>
        <v>3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684766.685211</v>
      </c>
      <c r="DA179" s="124" t="n">
        <v>1298806.46209717</v>
      </c>
      <c r="DB179" s="124" t="n">
        <v>1.05865340676703</v>
      </c>
      <c r="DC179" s="124" t="n">
        <v>121385960.223114</v>
      </c>
      <c r="DD179" s="124" t="n">
        <v>98.941346593233</v>
      </c>
      <c r="DE179" s="124" t="n">
        <v>36636360.4200439</v>
      </c>
      <c r="DF179" s="124" t="s">
        <v>108</v>
      </c>
      <c r="DG179" s="124" t="n">
        <v>99.4301242177151</v>
      </c>
      <c r="DH179" s="124" t="n">
        <v>208781.745544434</v>
      </c>
      <c r="DI179" s="124"/>
      <c r="DJ179" s="124" t="n">
        <v>6949620.22796875</v>
      </c>
      <c r="DK179" s="124"/>
      <c r="DL179" s="124" t="n">
        <v>43.3976597148042</v>
      </c>
      <c r="DM179" s="124" t="n">
        <v>326638.583145951</v>
      </c>
      <c r="DN179" s="124"/>
      <c r="DO179" s="124" t="n">
        <v>960674.576782227</v>
      </c>
      <c r="DP179" s="124" t="n">
        <v>132702.24597168</v>
      </c>
      <c r="DQ179" s="124" t="n">
        <v>0.100663746768784</v>
      </c>
      <c r="DR179" s="124" t="n">
        <v>827972.330810547</v>
      </c>
      <c r="DS179" s="124" t="n">
        <v>-0.100663746768774</v>
      </c>
      <c r="DT179" s="124" t="n">
        <v>688438.74420166</v>
      </c>
      <c r="DU179" s="124"/>
      <c r="DV179" s="124" t="n">
        <v>-0.0271736369144548</v>
      </c>
      <c r="DW179" s="124" t="n">
        <v>13691.6033935547</v>
      </c>
      <c r="DX179" s="124"/>
      <c r="DY179" s="124" t="n">
        <v>-1386595.31515625</v>
      </c>
      <c r="DZ179" s="124"/>
      <c r="EA179" s="124" t="n">
        <v>1.16044869328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009830.2896875</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088604.9535937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684766.685211</v>
      </c>
      <c r="DA180" s="124" t="n">
        <v>3163284.91784668</v>
      </c>
      <c r="DB180" s="124" t="n">
        <v>2.57838442645707</v>
      </c>
      <c r="DC180" s="124" t="n">
        <v>119521481.767365</v>
      </c>
      <c r="DD180" s="124" t="n">
        <v>97.4216155735429</v>
      </c>
      <c r="DE180" s="124" t="n">
        <v>36636360.4200439</v>
      </c>
      <c r="DF180" s="124" t="s">
        <v>108</v>
      </c>
      <c r="DG180" s="124" t="n">
        <v>99.4273317735012</v>
      </c>
      <c r="DH180" s="124" t="n">
        <v>209804.795471191</v>
      </c>
      <c r="DI180" s="124" t="n">
        <v>5009830.2896875</v>
      </c>
      <c r="DJ180" s="124" t="n">
        <v>6088604.95359375</v>
      </c>
      <c r="DK180" s="124" t="n">
        <v>5009830.2896875</v>
      </c>
      <c r="DL180" s="124" t="n">
        <v>22.2144209048512</v>
      </c>
      <c r="DM180" s="124" t="n">
        <v>528115.523122606</v>
      </c>
      <c r="DN180" s="124"/>
      <c r="DO180" s="124" t="n">
        <v>960674.576782227</v>
      </c>
      <c r="DP180" s="124" t="n">
        <v>-122446.386901855</v>
      </c>
      <c r="DQ180" s="124" t="n">
        <v>-0.12094259076289</v>
      </c>
      <c r="DR180" s="124" t="n">
        <v>1083120.96368408</v>
      </c>
      <c r="DS180" s="124" t="n">
        <v>0.12094259076288</v>
      </c>
      <c r="DT180" s="124" t="n">
        <v>688438.74420166</v>
      </c>
      <c r="DU180" s="124"/>
      <c r="DV180" s="124" t="n">
        <v>-0.0111182055356096</v>
      </c>
      <c r="DW180" s="124" t="n">
        <v>7939.23376464844</v>
      </c>
      <c r="DX180" s="124" t="n">
        <v>1916822.77625</v>
      </c>
      <c r="DY180" s="124" t="n">
        <v>279933.89984375</v>
      </c>
      <c r="DZ180" s="124" t="n">
        <v>1916822.77625</v>
      </c>
      <c r="EA180" s="124" t="n">
        <v>1.9577600847302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326899.6790625</v>
      </c>
      <c r="CO181" s="127" t="n">
        <f aca="false">IF(ISERROR(VLOOKUP(CV181,$AL$8:$AL$15,1,FALSE()))=TRUE(),IF(CN181&lt;&gt;"",IF(CN181&gt;0,RANK(CN181,$CN$110:$CN$300),""),""),"")</f>
        <v>2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684766.685211</v>
      </c>
      <c r="DA181" s="124" t="n">
        <v>2014528.97937012</v>
      </c>
      <c r="DB181" s="124" t="n">
        <v>1.64203676935627</v>
      </c>
      <c r="DC181" s="124" t="n">
        <v>120670237.705841</v>
      </c>
      <c r="DD181" s="124" t="n">
        <v>98.3579632306437</v>
      </c>
      <c r="DE181" s="124" t="n">
        <v>36636360.4200439</v>
      </c>
      <c r="DF181" s="124" t="s">
        <v>108</v>
      </c>
      <c r="DG181" s="124" t="n">
        <v>99.8277602383006</v>
      </c>
      <c r="DH181" s="124" t="n">
        <v>63102.3798828125</v>
      </c>
      <c r="DI181" s="124"/>
      <c r="DJ181" s="124" t="n">
        <v>9326899.6790625</v>
      </c>
      <c r="DK181" s="124"/>
      <c r="DL181" s="124" t="n">
        <v>12.0019320227628</v>
      </c>
      <c r="DM181" s="124" t="n">
        <v>965965.261224141</v>
      </c>
      <c r="DN181" s="124"/>
      <c r="DO181" s="124" t="n">
        <v>960674.576782227</v>
      </c>
      <c r="DP181" s="124" t="n">
        <v>-14140.8877563477</v>
      </c>
      <c r="DQ181" s="124" t="n">
        <v>-0.0245764967499791</v>
      </c>
      <c r="DR181" s="124" t="n">
        <v>974815.464538574</v>
      </c>
      <c r="DS181" s="124" t="n">
        <v>0.0245764967499866</v>
      </c>
      <c r="DT181" s="124" t="n">
        <v>688438.74420166</v>
      </c>
      <c r="DU181" s="124"/>
      <c r="DV181" s="124" t="n">
        <v>0.0778181464663845</v>
      </c>
      <c r="DW181" s="124" t="n">
        <v>-26788.2410888672</v>
      </c>
      <c r="DX181" s="124"/>
      <c r="DY181" s="124" t="n">
        <v>4090443.07875</v>
      </c>
      <c r="DZ181" s="124"/>
      <c r="EA181" s="124" t="n">
        <v>-3.862068444620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684766.685211</v>
      </c>
      <c r="DA182" s="124" t="n">
        <v>1226273.44818115</v>
      </c>
      <c r="DB182" s="124" t="n">
        <v>0.999531956015018</v>
      </c>
      <c r="DC182" s="124" t="n">
        <v>121458493.23703</v>
      </c>
      <c r="DD182" s="124" t="n">
        <v>99.000468043985</v>
      </c>
      <c r="DE182" s="124" t="n">
        <v>36636360.4200439</v>
      </c>
      <c r="DF182" s="124" t="s">
        <v>108</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688438.744201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0273617.8842188</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5708791.97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684766.685211</v>
      </c>
      <c r="DA183" s="124" t="n">
        <v>13964038.5871582</v>
      </c>
      <c r="DB183" s="124" t="n">
        <v>11.3820476367597</v>
      </c>
      <c r="DC183" s="124" t="n">
        <v>108720728.098053</v>
      </c>
      <c r="DD183" s="124" t="n">
        <v>88.6179523632403</v>
      </c>
      <c r="DE183" s="124" t="n">
        <v>36636360.4200439</v>
      </c>
      <c r="DF183" s="124" t="s">
        <v>108</v>
      </c>
      <c r="DG183" s="124" t="n">
        <v>93.1536765238</v>
      </c>
      <c r="DH183" s="124" t="n">
        <v>2508243.7442627</v>
      </c>
      <c r="DI183" s="124" t="n">
        <v>70273617.8842188</v>
      </c>
      <c r="DJ183" s="124" t="n">
        <v>85708791.97375</v>
      </c>
      <c r="DK183" s="124" t="n">
        <v>70273617.8842188</v>
      </c>
      <c r="DL183" s="124" t="n">
        <v>43.8960084261518</v>
      </c>
      <c r="DM183" s="124" t="n">
        <v>4485248.32730113</v>
      </c>
      <c r="DN183" s="124"/>
      <c r="DO183" s="124" t="n">
        <v>960674.576782227</v>
      </c>
      <c r="DP183" s="124" t="n">
        <v>501875.557678223</v>
      </c>
      <c r="DQ183" s="124" t="n">
        <v>0.322476112095355</v>
      </c>
      <c r="DR183" s="124" t="n">
        <v>458799.019104004</v>
      </c>
      <c r="DS183" s="124" t="n">
        <v>-0.322476112095359</v>
      </c>
      <c r="DT183" s="124" t="n">
        <v>688438.74420166</v>
      </c>
      <c r="DU183" s="124"/>
      <c r="DV183" s="124" t="n">
        <v>0.155869269439393</v>
      </c>
      <c r="DW183" s="124" t="n">
        <v>-8899.01953125</v>
      </c>
      <c r="DX183" s="124" t="n">
        <v>3507282.84046875</v>
      </c>
      <c r="DY183" s="124" t="n">
        <v>11309171.1280469</v>
      </c>
      <c r="DZ183" s="124" t="n">
        <v>3507282.84046875</v>
      </c>
      <c r="EA183" s="124" t="n">
        <v>-2.1446091873151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684766.685211</v>
      </c>
      <c r="DA184" s="124"/>
      <c r="DB184" s="124"/>
      <c r="DC184" s="124"/>
      <c r="DD184" s="124"/>
      <c r="DE184" s="124" t="n">
        <v>36636360.4200439</v>
      </c>
      <c r="DF184" s="124" t="s">
        <v>108</v>
      </c>
      <c r="DG184" s="124"/>
      <c r="DH184" s="124"/>
      <c r="DI184" s="124"/>
      <c r="DJ184" s="124"/>
      <c r="DK184" s="124"/>
      <c r="DL184" s="124"/>
      <c r="DM184" s="124"/>
      <c r="DN184" s="124"/>
      <c r="DO184" s="124" t="n">
        <v>960674.576782227</v>
      </c>
      <c r="DP184" s="124"/>
      <c r="DQ184" s="124"/>
      <c r="DR184" s="124"/>
      <c r="DS184" s="124"/>
      <c r="DT184" s="124" t="n">
        <v>688438.744201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847241.82437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684766.685211</v>
      </c>
      <c r="DA185" s="124" t="n">
        <v>1450464.0557251</v>
      </c>
      <c r="DB185" s="124" t="n">
        <v>1.18226907456795</v>
      </c>
      <c r="DC185" s="124" t="n">
        <v>121234302.629486</v>
      </c>
      <c r="DD185" s="124" t="n">
        <v>98.817730925432</v>
      </c>
      <c r="DE185" s="124" t="n">
        <v>36636360.4200439</v>
      </c>
      <c r="DF185" s="124" t="s">
        <v>108</v>
      </c>
      <c r="DG185" s="124" t="n">
        <v>99.6437572659705</v>
      </c>
      <c r="DH185" s="124" t="n">
        <v>130514.372009277</v>
      </c>
      <c r="DI185" s="124"/>
      <c r="DJ185" s="124" t="n">
        <v>9847241.824375</v>
      </c>
      <c r="DK185" s="124"/>
      <c r="DL185" s="124" t="n">
        <v>21.7214945170804</v>
      </c>
      <c r="DM185" s="124" t="n">
        <v>737252.106083559</v>
      </c>
      <c r="DN185" s="124"/>
      <c r="DO185" s="124" t="n">
        <v>960674.576782227</v>
      </c>
      <c r="DP185" s="124" t="n">
        <v>-28584.5859985352</v>
      </c>
      <c r="DQ185" s="124" t="n">
        <v>-0.0328138363862172</v>
      </c>
      <c r="DR185" s="124" t="n">
        <v>989259.162780762</v>
      </c>
      <c r="DS185" s="124" t="n">
        <v>0.0328138363862109</v>
      </c>
      <c r="DT185" s="124" t="n">
        <v>688438.74420166</v>
      </c>
      <c r="DU185" s="124"/>
      <c r="DV185" s="124" t="n">
        <v>0.0196942060898238</v>
      </c>
      <c r="DW185" s="124" t="n">
        <v>-4627.14477539063</v>
      </c>
      <c r="DX185" s="124"/>
      <c r="DY185" s="124" t="n">
        <v>6643402.4334375</v>
      </c>
      <c r="DZ185" s="124"/>
      <c r="EA185" s="124" t="n">
        <v>-4.8567578306487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809722.71125</v>
      </c>
      <c r="CE186" s="127" t="n">
        <f aca="false">IF(ISERROR(VLOOKUP(CV186,$AL$8:$AL$15,1,FALSE()))=TRUE(),IF(CD186&lt;&gt;"",IF(CD186&gt;0,RANK(CD186,$CD$110:$CD$300),""),""),"")</f>
        <v>2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583646.1528125</v>
      </c>
      <c r="CO186" s="127" t="n">
        <f aca="false">IF(ISERROR(VLOOKUP(CV186,$AL$8:$AL$15,1,FALSE()))=TRUE(),IF(CN186&lt;&gt;"",IF(CN186&gt;0,RANK(CN186,$CN$110:$CN$300),""),""),"")</f>
        <v>1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684766.685211</v>
      </c>
      <c r="DA186" s="124" t="n">
        <v>3761136.85540772</v>
      </c>
      <c r="DB186" s="124" t="n">
        <v>3.06569181898366</v>
      </c>
      <c r="DC186" s="124" t="n">
        <v>118923629.829803</v>
      </c>
      <c r="DD186" s="124" t="n">
        <v>96.9343081810163</v>
      </c>
      <c r="DE186" s="124" t="n">
        <v>36636360.4200439</v>
      </c>
      <c r="DF186" s="124" t="s">
        <v>108</v>
      </c>
      <c r="DG186" s="124" t="n">
        <v>99.0314235382999</v>
      </c>
      <c r="DH186" s="124" t="n">
        <v>354851.163452148</v>
      </c>
      <c r="DI186" s="124" t="n">
        <v>4809722.71125</v>
      </c>
      <c r="DJ186" s="124" t="n">
        <v>27583646.1528125</v>
      </c>
      <c r="DK186" s="124" t="n">
        <v>4809722.71125</v>
      </c>
      <c r="DL186" s="124" t="n">
        <v>34.6903804036973</v>
      </c>
      <c r="DM186" s="124" t="n">
        <v>1567153.47726176</v>
      </c>
      <c r="DN186" s="124"/>
      <c r="DO186" s="124" t="n">
        <v>960674.576782227</v>
      </c>
      <c r="DP186" s="124" t="n">
        <v>-134135.417053223</v>
      </c>
      <c r="DQ186" s="124" t="n">
        <v>-0.134391422541868</v>
      </c>
      <c r="DR186" s="124" t="n">
        <v>1094809.99383545</v>
      </c>
      <c r="DS186" s="124" t="n">
        <v>0.134391422541867</v>
      </c>
      <c r="DT186" s="124" t="n">
        <v>688438.74420166</v>
      </c>
      <c r="DU186" s="124"/>
      <c r="DV186" s="124" t="n">
        <v>0.136517162381821</v>
      </c>
      <c r="DW186" s="124" t="n">
        <v>-42407.0269775391</v>
      </c>
      <c r="DX186" s="124"/>
      <c r="DY186" s="124" t="n">
        <v>9334326.37125</v>
      </c>
      <c r="DZ186" s="124"/>
      <c r="EA186" s="124" t="n">
        <v>-2.954985087540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684766.685211</v>
      </c>
      <c r="DA187" s="124" t="n">
        <v>1033533.81713867</v>
      </c>
      <c r="DB187" s="124" t="n">
        <v>0.842430437831413</v>
      </c>
      <c r="DC187" s="124" t="n">
        <v>121651232.868073</v>
      </c>
      <c r="DD187" s="124" t="n">
        <v>99.1575695621686</v>
      </c>
      <c r="DE187" s="124" t="n">
        <v>36636360.4200439</v>
      </c>
      <c r="DF187" s="124" t="s">
        <v>108</v>
      </c>
      <c r="DG187" s="124" t="n">
        <v>99.7845954001057</v>
      </c>
      <c r="DH187" s="124" t="n">
        <v>78916.4055786133</v>
      </c>
      <c r="DI187" s="124"/>
      <c r="DJ187" s="124"/>
      <c r="DK187" s="124"/>
      <c r="DL187" s="124" t="n">
        <v>18.3381370603428</v>
      </c>
      <c r="DM187" s="124" t="n">
        <v>209134.073291102</v>
      </c>
      <c r="DN187" s="124"/>
      <c r="DO187" s="124" t="n">
        <v>960674.576782227</v>
      </c>
      <c r="DP187" s="124" t="n">
        <v>67858.6873168945</v>
      </c>
      <c r="DQ187" s="124" t="n">
        <v>0.0490992959884516</v>
      </c>
      <c r="DR187" s="124" t="n">
        <v>892815.889465332</v>
      </c>
      <c r="DS187" s="124" t="n">
        <v>-0.0490992959884551</v>
      </c>
      <c r="DT187" s="124" t="n">
        <v>688438.74420166</v>
      </c>
      <c r="DU187" s="124"/>
      <c r="DV187" s="124" t="n">
        <v>-0.0147808834306034</v>
      </c>
      <c r="DW187" s="124" t="n">
        <v>6796.34912109375</v>
      </c>
      <c r="DX187" s="124"/>
      <c r="DY187" s="124"/>
      <c r="DZ187" s="124"/>
      <c r="EA187" s="124" t="n">
        <v>-1.505581665766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684766.685211</v>
      </c>
      <c r="DA188" s="124" t="n">
        <v>822784.22064209</v>
      </c>
      <c r="DB188" s="124" t="n">
        <v>0.670649048673841</v>
      </c>
      <c r="DC188" s="124" t="n">
        <v>121861982.464569</v>
      </c>
      <c r="DD188" s="124" t="n">
        <v>99.3293509513262</v>
      </c>
      <c r="DE188" s="124" t="n">
        <v>36636360.4200439</v>
      </c>
      <c r="DF188" s="124" t="s">
        <v>108</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688438.744201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093822.785312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034042.24281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684766.685211</v>
      </c>
      <c r="DA189" s="124" t="n">
        <v>12660926.8309937</v>
      </c>
      <c r="DB189" s="124" t="n">
        <v>10.3198849971973</v>
      </c>
      <c r="DC189" s="124" t="n">
        <v>110023839.854218</v>
      </c>
      <c r="DD189" s="124" t="n">
        <v>89.6801150028027</v>
      </c>
      <c r="DE189" s="124" t="n">
        <v>36636360.4200439</v>
      </c>
      <c r="DF189" s="124" t="s">
        <v>108</v>
      </c>
      <c r="DG189" s="124" t="n">
        <v>96.7276130587874</v>
      </c>
      <c r="DH189" s="124" t="n">
        <v>1198883.47412109</v>
      </c>
      <c r="DI189" s="124" t="n">
        <v>24093822.7853125</v>
      </c>
      <c r="DJ189" s="124" t="n">
        <v>49034042.2428125</v>
      </c>
      <c r="DK189" s="124" t="n">
        <v>24093822.7853125</v>
      </c>
      <c r="DL189" s="124" t="n">
        <v>33.4494341624632</v>
      </c>
      <c r="DM189" s="124" t="n">
        <v>4688154.24205601</v>
      </c>
      <c r="DN189" s="124"/>
      <c r="DO189" s="124" t="n">
        <v>960674.576782227</v>
      </c>
      <c r="DP189" s="124" t="n">
        <v>101503.140869141</v>
      </c>
      <c r="DQ189" s="124" t="n">
        <v>0.00194097101648438</v>
      </c>
      <c r="DR189" s="124" t="n">
        <v>859171.435913086</v>
      </c>
      <c r="DS189" s="124" t="n">
        <v>-0.00194097101648083</v>
      </c>
      <c r="DT189" s="124" t="n">
        <v>688438.74420166</v>
      </c>
      <c r="DU189" s="124"/>
      <c r="DV189" s="124" t="n">
        <v>0.0321659181164193</v>
      </c>
      <c r="DW189" s="124" t="n">
        <v>10965.4005126953</v>
      </c>
      <c r="DX189" s="124" t="n">
        <v>589465.120312501</v>
      </c>
      <c r="DY189" s="124" t="n">
        <v>-3815977.9353125</v>
      </c>
      <c r="DZ189" s="124" t="n">
        <v>589465.120312501</v>
      </c>
      <c r="EA189" s="124" t="n">
        <v>-1.3936307756128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684766.685211</v>
      </c>
      <c r="DA190" s="124" t="n">
        <v>9316694.49850464</v>
      </c>
      <c r="DB190" s="124" t="n">
        <v>7.5940108541835</v>
      </c>
      <c r="DC190" s="124" t="n">
        <v>113368072.186707</v>
      </c>
      <c r="DD190" s="124" t="n">
        <v>92.4059891458165</v>
      </c>
      <c r="DE190" s="124" t="n">
        <v>36636360.4200439</v>
      </c>
      <c r="DF190" s="124" t="s">
        <v>108</v>
      </c>
      <c r="DG190" s="124" t="n">
        <v>99.7438559882946</v>
      </c>
      <c r="DH190" s="124" t="n">
        <v>93841.8433227539</v>
      </c>
      <c r="DI190" s="124"/>
      <c r="DJ190" s="124"/>
      <c r="DK190" s="124"/>
      <c r="DL190" s="124" t="n">
        <v>3.64100410951825</v>
      </c>
      <c r="DM190" s="124" t="n">
        <v>1062848.42634716</v>
      </c>
      <c r="DN190" s="124"/>
      <c r="DO190" s="124" t="n">
        <v>960674.576782227</v>
      </c>
      <c r="DP190" s="124" t="n">
        <v>-314679.361999512</v>
      </c>
      <c r="DQ190" s="124" t="n">
        <v>-0.318452236463133</v>
      </c>
      <c r="DR190" s="124" t="n">
        <v>1275353.93878174</v>
      </c>
      <c r="DS190" s="124" t="n">
        <v>0.318452236463145</v>
      </c>
      <c r="DT190" s="124" t="n">
        <v>688438.74420166</v>
      </c>
      <c r="DU190" s="124"/>
      <c r="DV190" s="124" t="n">
        <v>-0.0493692877294762</v>
      </c>
      <c r="DW190" s="124" t="n">
        <v>19510.6275024414</v>
      </c>
      <c r="DX190" s="124"/>
      <c r="DY190" s="124"/>
      <c r="DZ190" s="124"/>
      <c r="EA190" s="124" t="n">
        <v>0.785049177990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276009.8703125</v>
      </c>
      <c r="CO191" s="127" t="n">
        <f aca="false">IF(ISERROR(VLOOKUP(CV191,$AL$8:$AL$15,1,FALSE()))=TRUE(),IF(CN191&lt;&gt;"",IF(CN191&gt;0,RANK(CN191,$CN$110:$CN$300),""),""),"")</f>
        <v>3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684766.685211</v>
      </c>
      <c r="DA191" s="124" t="n">
        <v>1238865.05084229</v>
      </c>
      <c r="DB191" s="124" t="n">
        <v>1.00979533508101</v>
      </c>
      <c r="DC191" s="124" t="n">
        <v>121445901.634369</v>
      </c>
      <c r="DD191" s="124" t="n">
        <v>98.990204664919</v>
      </c>
      <c r="DE191" s="124" t="n">
        <v>36636360.4200439</v>
      </c>
      <c r="DF191" s="124" t="s">
        <v>108</v>
      </c>
      <c r="DG191" s="124" t="n">
        <v>99.627309036106</v>
      </c>
      <c r="DH191" s="124" t="n">
        <v>136540.404785156</v>
      </c>
      <c r="DI191" s="124"/>
      <c r="DJ191" s="124" t="n">
        <v>7276009.8703125</v>
      </c>
      <c r="DK191" s="124"/>
      <c r="DL191" s="124" t="n">
        <v>29.7783862637817</v>
      </c>
      <c r="DM191" s="124" t="n">
        <v>456305.966072921</v>
      </c>
      <c r="DN191" s="124"/>
      <c r="DO191" s="124" t="n">
        <v>960674.576782227</v>
      </c>
      <c r="DP191" s="124" t="n">
        <v>-204209.410827637</v>
      </c>
      <c r="DQ191" s="124" t="n">
        <v>-0.175733705780074</v>
      </c>
      <c r="DR191" s="124" t="n">
        <v>1164883.98760986</v>
      </c>
      <c r="DS191" s="124" t="n">
        <v>0.175733705780075</v>
      </c>
      <c r="DT191" s="124" t="n">
        <v>688438.74420166</v>
      </c>
      <c r="DU191" s="124"/>
      <c r="DV191" s="124" t="n">
        <v>0.0516044340283202</v>
      </c>
      <c r="DW191" s="124" t="n">
        <v>-15984.9725341797</v>
      </c>
      <c r="DX191" s="124"/>
      <c r="DY191" s="124" t="n">
        <v>-1716689.035</v>
      </c>
      <c r="DZ191" s="124"/>
      <c r="EA191" s="124" t="n">
        <v>-0.4534250638619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476226.43187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898455.09054687</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684766.685211</v>
      </c>
      <c r="DA192" s="124" t="n">
        <v>1670424.71691895</v>
      </c>
      <c r="DB192" s="124" t="n">
        <v>1.36155837603293</v>
      </c>
      <c r="DC192" s="124" t="n">
        <v>121014341.968292</v>
      </c>
      <c r="DD192" s="124" t="n">
        <v>98.6384416239671</v>
      </c>
      <c r="DE192" s="124" t="n">
        <v>36636360.4200439</v>
      </c>
      <c r="DF192" s="124" t="s">
        <v>108</v>
      </c>
      <c r="DG192" s="124" t="n">
        <v>99.28111077755</v>
      </c>
      <c r="DH192" s="124" t="n">
        <v>263374.846557617</v>
      </c>
      <c r="DI192" s="124" t="n">
        <v>9476226.431875</v>
      </c>
      <c r="DJ192" s="124" t="n">
        <v>8898455.09054687</v>
      </c>
      <c r="DK192" s="124" t="n">
        <v>9476226.431875</v>
      </c>
      <c r="DL192" s="124" t="n">
        <v>38.9066116082751</v>
      </c>
      <c r="DM192" s="124" t="n">
        <v>516390.853669809</v>
      </c>
      <c r="DN192" s="124"/>
      <c r="DO192" s="124" t="n">
        <v>960674.576782227</v>
      </c>
      <c r="DP192" s="124" t="n">
        <v>45170.2966308594</v>
      </c>
      <c r="DQ192" s="124" t="n">
        <v>0.0263630238750738</v>
      </c>
      <c r="DR192" s="124" t="n">
        <v>915504.280151367</v>
      </c>
      <c r="DS192" s="124" t="n">
        <v>-0.0263630238750778</v>
      </c>
      <c r="DT192" s="124" t="n">
        <v>688438.74420166</v>
      </c>
      <c r="DU192" s="124"/>
      <c r="DV192" s="124" t="n">
        <v>-0.0409166215079324</v>
      </c>
      <c r="DW192" s="124" t="n">
        <v>19657.7869873047</v>
      </c>
      <c r="DX192" s="124" t="n">
        <v>6429538.6003125</v>
      </c>
      <c r="DY192" s="124" t="n">
        <v>-8146624.1159375</v>
      </c>
      <c r="DZ192" s="124" t="n">
        <v>6429538.6003125</v>
      </c>
      <c r="EA192" s="124" t="n">
        <v>1.062225201523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28713.7631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66127.0884375</v>
      </c>
      <c r="CO193" s="127" t="n">
        <f aca="false">IF(ISERROR(VLOOKUP(CV193,$AL$8:$AL$15,1,FALSE()))=TRUE(),IF(CN193&lt;&gt;"",IF(CN193&gt;0,RANK(CN193,$CN$110:$CN$300),""),""),"")</f>
        <v>4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684766.685211</v>
      </c>
      <c r="DA193" s="124" t="n">
        <v>2259907.14892578</v>
      </c>
      <c r="DB193" s="124" t="n">
        <v>1.84204380868599</v>
      </c>
      <c r="DC193" s="124" t="n">
        <v>120424859.536285</v>
      </c>
      <c r="DD193" s="124" t="n">
        <v>98.157956191314</v>
      </c>
      <c r="DE193" s="124" t="n">
        <v>36636360.4200439</v>
      </c>
      <c r="DF193" s="124" t="s">
        <v>108</v>
      </c>
      <c r="DG193" s="124" t="n">
        <v>99.5460884663223</v>
      </c>
      <c r="DH193" s="124" t="n">
        <v>166296.665466309</v>
      </c>
      <c r="DI193" s="124" t="n">
        <v>4028713.763125</v>
      </c>
      <c r="DJ193" s="124" t="n">
        <v>3066127.0884375</v>
      </c>
      <c r="DK193" s="124" t="n">
        <v>4028713.763125</v>
      </c>
      <c r="DL193" s="124" t="n">
        <v>20.4565023356094</v>
      </c>
      <c r="DM193" s="124" t="n">
        <v>476510.016064393</v>
      </c>
      <c r="DN193" s="124"/>
      <c r="DO193" s="124" t="n">
        <v>960674.576782227</v>
      </c>
      <c r="DP193" s="124" t="n">
        <v>55729.9036254883</v>
      </c>
      <c r="DQ193" s="124" t="n">
        <v>0.0312459566577596</v>
      </c>
      <c r="DR193" s="124" t="n">
        <v>904944.673156738</v>
      </c>
      <c r="DS193" s="124" t="n">
        <v>-0.0312459566577559</v>
      </c>
      <c r="DT193" s="124" t="n">
        <v>688438.74420166</v>
      </c>
      <c r="DU193" s="124"/>
      <c r="DV193" s="124" t="n">
        <v>-0.0207950538745365</v>
      </c>
      <c r="DW193" s="124" t="n">
        <v>10600.2925415039</v>
      </c>
      <c r="DX193" s="124"/>
      <c r="DY193" s="124" t="n">
        <v>-204829.6303125</v>
      </c>
      <c r="DZ193" s="124"/>
      <c r="EA193" s="124" t="n">
        <v>-0.3240601131559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192443.169375</v>
      </c>
      <c r="CO194" s="127" t="n">
        <f aca="false">IF(ISERROR(VLOOKUP(CV194,$AL$8:$AL$15,1,FALSE()))=TRUE(),IF(CN194&lt;&gt;"",IF(CN194&gt;0,RANK(CN194,$CN$110:$CN$300),""),""),"")</f>
        <v>5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684766.685211</v>
      </c>
      <c r="DA194" s="124" t="n">
        <v>962527.388366699</v>
      </c>
      <c r="DB194" s="124" t="n">
        <v>0.784553302233834</v>
      </c>
      <c r="DC194" s="124" t="n">
        <v>121722239.296844</v>
      </c>
      <c r="DD194" s="124" t="n">
        <v>99.2154466977662</v>
      </c>
      <c r="DE194" s="124" t="n">
        <v>36636360.4200439</v>
      </c>
      <c r="DF194" s="124" t="s">
        <v>108</v>
      </c>
      <c r="DG194" s="124" t="n">
        <v>99.6741757618843</v>
      </c>
      <c r="DH194" s="124" t="n">
        <v>119370.142211914</v>
      </c>
      <c r="DI194" s="124"/>
      <c r="DJ194" s="124" t="n">
        <v>2192443.169375</v>
      </c>
      <c r="DK194" s="124"/>
      <c r="DL194" s="124" t="n">
        <v>34.6915572110907</v>
      </c>
      <c r="DM194" s="124" t="n">
        <v>224796.150095616</v>
      </c>
      <c r="DN194" s="124"/>
      <c r="DO194" s="124" t="n">
        <v>960674.576782227</v>
      </c>
      <c r="DP194" s="124" t="n">
        <v>161310.495788574</v>
      </c>
      <c r="DQ194" s="124" t="n">
        <v>0.126329544964468</v>
      </c>
      <c r="DR194" s="124" t="n">
        <v>799364.080993652</v>
      </c>
      <c r="DS194" s="124" t="n">
        <v>-0.126329544964463</v>
      </c>
      <c r="DT194" s="124" t="n">
        <v>688438.74420166</v>
      </c>
      <c r="DU194" s="124"/>
      <c r="DV194" s="124" t="n">
        <v>-0.0191746573218836</v>
      </c>
      <c r="DW194" s="124" t="n">
        <v>9135.99108886719</v>
      </c>
      <c r="DX194" s="124"/>
      <c r="DY194" s="124" t="n">
        <v>-1554584.101875</v>
      </c>
      <c r="DZ194" s="124"/>
      <c r="EA194" s="124" t="n">
        <v>-3.3587320971939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76971.67187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684766.685211</v>
      </c>
      <c r="DA195" s="124" t="n">
        <v>7718380.55474854</v>
      </c>
      <c r="DB195" s="124" t="n">
        <v>6.2912297616807</v>
      </c>
      <c r="DC195" s="124" t="n">
        <v>114966386.130463</v>
      </c>
      <c r="DD195" s="124" t="n">
        <v>93.7087702383193</v>
      </c>
      <c r="DE195" s="124" t="n">
        <v>36636360.4200439</v>
      </c>
      <c r="DF195" s="124" t="s">
        <v>108</v>
      </c>
      <c r="DG195" s="124" t="n">
        <v>99.4135452988325</v>
      </c>
      <c r="DH195" s="124" t="n">
        <v>214855.65802002</v>
      </c>
      <c r="DI195" s="124"/>
      <c r="DJ195" s="124" t="n">
        <v>10176971.671875</v>
      </c>
      <c r="DK195" s="124"/>
      <c r="DL195" s="124" t="n">
        <v>13.6739822921546</v>
      </c>
      <c r="DM195" s="124" t="n">
        <v>1553704.4407458</v>
      </c>
      <c r="DN195" s="124"/>
      <c r="DO195" s="124" t="n">
        <v>960674.576782227</v>
      </c>
      <c r="DP195" s="124" t="n">
        <v>88353.7217407227</v>
      </c>
      <c r="DQ195" s="124" t="n">
        <v>0.0229334032152257</v>
      </c>
      <c r="DR195" s="124" t="n">
        <v>872320.855041504</v>
      </c>
      <c r="DS195" s="124" t="n">
        <v>-0.0229334032152195</v>
      </c>
      <c r="DT195" s="124" t="n">
        <v>688438.74420166</v>
      </c>
      <c r="DU195" s="124"/>
      <c r="DV195" s="124" t="n">
        <v>-0.118859358121071</v>
      </c>
      <c r="DW195" s="124" t="n">
        <v>46764.8503417969</v>
      </c>
      <c r="DX195" s="124"/>
      <c r="DY195" s="124" t="n">
        <v>5014999.90015625</v>
      </c>
      <c r="DZ195" s="124"/>
      <c r="EA195" s="124" t="n">
        <v>2.1427342682837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684766.685211</v>
      </c>
      <c r="DA196" s="124" t="n">
        <v>1225066.90820313</v>
      </c>
      <c r="DB196" s="124" t="n">
        <v>0.998548508753694</v>
      </c>
      <c r="DC196" s="124" t="n">
        <v>121459699.777008</v>
      </c>
      <c r="DD196" s="124" t="n">
        <v>99.0014514912463</v>
      </c>
      <c r="DE196" s="124" t="n">
        <v>36636360.4200439</v>
      </c>
      <c r="DF196" s="124" t="s">
        <v>108</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688438.744201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030460.8184375</v>
      </c>
      <c r="CE197" s="127" t="n">
        <f aca="false">IF(ISERROR(VLOOKUP(CV197,$AL$8:$AL$15,1,FALSE()))=TRUE(),IF(CD197&lt;&gt;"",IF(CD197&gt;0,RANK(CD197,$CD$110:$CD$300),""),""),"")</f>
        <v>3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632487.1553125</v>
      </c>
      <c r="CO197" s="127" t="n">
        <f aca="false">IF(ISERROR(VLOOKUP(CV197,$AL$8:$AL$15,1,FALSE()))=TRUE(),IF(CN197&lt;&gt;"",IF(CN197&gt;0,RANK(CN197,$CN$110:$CN$300),""),""),"")</f>
        <v>4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684766.685211</v>
      </c>
      <c r="DA197" s="124" t="n">
        <v>5301820.71191406</v>
      </c>
      <c r="DB197" s="124" t="n">
        <v>4.32149879334054</v>
      </c>
      <c r="DC197" s="124" t="n">
        <v>117382945.973297</v>
      </c>
      <c r="DD197" s="124" t="n">
        <v>95.6785012066595</v>
      </c>
      <c r="DE197" s="124" t="n">
        <v>36636360.4200439</v>
      </c>
      <c r="DF197" s="124" t="s">
        <v>108</v>
      </c>
      <c r="DG197" s="124" t="n">
        <v>99.2315789812912</v>
      </c>
      <c r="DH197" s="124" t="n">
        <v>281521.49395752</v>
      </c>
      <c r="DI197" s="124" t="n">
        <v>3030460.8184375</v>
      </c>
      <c r="DJ197" s="124" t="n">
        <v>5632487.1553125</v>
      </c>
      <c r="DK197" s="124" t="n">
        <v>3030460.8184375</v>
      </c>
      <c r="DL197" s="124" t="n">
        <v>16.7269307170979</v>
      </c>
      <c r="DM197" s="124" t="n">
        <v>1147197.43503647</v>
      </c>
      <c r="DN197" s="124"/>
      <c r="DO197" s="124" t="n">
        <v>960674.576782227</v>
      </c>
      <c r="DP197" s="124" t="n">
        <v>73840.3460083008</v>
      </c>
      <c r="DQ197" s="124" t="n">
        <v>0.0265557994352772</v>
      </c>
      <c r="DR197" s="124" t="n">
        <v>886834.230773926</v>
      </c>
      <c r="DS197" s="124" t="n">
        <v>-0.0265557994352719</v>
      </c>
      <c r="DT197" s="124" t="n">
        <v>688438.74420166</v>
      </c>
      <c r="DU197" s="124"/>
      <c r="DV197" s="124" t="n">
        <v>-0.0763638259295618</v>
      </c>
      <c r="DW197" s="124" t="n">
        <v>32741.3163452148</v>
      </c>
      <c r="DX197" s="124" t="n">
        <v>906893.635625</v>
      </c>
      <c r="DY197" s="124" t="n">
        <v>480793.196875</v>
      </c>
      <c r="DZ197" s="124" t="n">
        <v>906893.635625</v>
      </c>
      <c r="EA197" s="124" t="n">
        <v>3.12653485062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299936.2215625</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282451.249687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684766.685211</v>
      </c>
      <c r="DA198" s="124" t="n">
        <v>2633997.17980957</v>
      </c>
      <c r="DB198" s="124" t="n">
        <v>2.14696351550146</v>
      </c>
      <c r="DC198" s="124" t="n">
        <v>120050769.505402</v>
      </c>
      <c r="DD198" s="124" t="n">
        <v>97.8530364844986</v>
      </c>
      <c r="DE198" s="124" t="n">
        <v>36636360.4200439</v>
      </c>
      <c r="DF198" s="124" t="s">
        <v>108</v>
      </c>
      <c r="DG198" s="124" t="n">
        <v>99.2288761157335</v>
      </c>
      <c r="DH198" s="124" t="n">
        <v>282511.725524902</v>
      </c>
      <c r="DI198" s="124" t="n">
        <v>6299936.2215625</v>
      </c>
      <c r="DJ198" s="124" t="n">
        <v>8282451.2496875</v>
      </c>
      <c r="DK198" s="124" t="n">
        <v>6299936.2215625</v>
      </c>
      <c r="DL198" s="124" t="n">
        <v>40.326293130624</v>
      </c>
      <c r="DM198" s="124" t="n">
        <v>404580.419016933</v>
      </c>
      <c r="DN198" s="124"/>
      <c r="DO198" s="124" t="n">
        <v>960674.576782227</v>
      </c>
      <c r="DP198" s="124" t="n">
        <v>20565.8570556641</v>
      </c>
      <c r="DQ198" s="124" t="n">
        <v>-4.88610015634272E-005</v>
      </c>
      <c r="DR198" s="124" t="n">
        <v>940108.719726563</v>
      </c>
      <c r="DS198" s="124" t="n">
        <v>4.88610015594304E-005</v>
      </c>
      <c r="DT198" s="124" t="n">
        <v>688438.74420166</v>
      </c>
      <c r="DU198" s="124"/>
      <c r="DV198" s="124" t="n">
        <v>0.105217101269446</v>
      </c>
      <c r="DW198" s="124" t="n">
        <v>-32514.6455688477</v>
      </c>
      <c r="DX198" s="124" t="n">
        <v>-1604492.3446875</v>
      </c>
      <c r="DY198" s="124" t="n">
        <v>1121395.10921875</v>
      </c>
      <c r="DZ198" s="124" t="n">
        <v>-1604492.3446875</v>
      </c>
      <c r="EA198" s="124" t="n">
        <v>-1.5105360228426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501832.104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976114.7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684766.685211</v>
      </c>
      <c r="DA199" s="124" t="n">
        <v>9346711.05780029</v>
      </c>
      <c r="DB199" s="124" t="n">
        <v>7.61847726521941</v>
      </c>
      <c r="DC199" s="124" t="n">
        <v>113338055.627411</v>
      </c>
      <c r="DD199" s="124" t="n">
        <v>92.3815227347806</v>
      </c>
      <c r="DE199" s="124" t="n">
        <v>36636360.4200439</v>
      </c>
      <c r="DF199" s="124" t="s">
        <v>108</v>
      </c>
      <c r="DG199" s="124" t="n">
        <v>98.3672516050375</v>
      </c>
      <c r="DH199" s="124" t="n">
        <v>598179.586730957</v>
      </c>
      <c r="DI199" s="124" t="n">
        <v>6501832.104375</v>
      </c>
      <c r="DJ199" s="124" t="n">
        <v>7976114.7125</v>
      </c>
      <c r="DK199" s="124" t="n">
        <v>6501832.104375</v>
      </c>
      <c r="DL199" s="124" t="n">
        <v>17.8369850917084</v>
      </c>
      <c r="DM199" s="124" t="n">
        <v>1160451.23296387</v>
      </c>
      <c r="DN199" s="124"/>
      <c r="DO199" s="124" t="n">
        <v>960674.576782227</v>
      </c>
      <c r="DP199" s="124" t="n">
        <v>1075960.53033447</v>
      </c>
      <c r="DQ199" s="124" t="n">
        <v>0.823807135251689</v>
      </c>
      <c r="DR199" s="124" t="n">
        <v>-115285.953552246</v>
      </c>
      <c r="DS199" s="124" t="n">
        <v>-0.823807135251684</v>
      </c>
      <c r="DT199" s="124" t="n">
        <v>688438.74420166</v>
      </c>
      <c r="DU199" s="124"/>
      <c r="DV199" s="124" t="n">
        <v>-0.155694211600249</v>
      </c>
      <c r="DW199" s="124" t="n">
        <v>67209.3057861328</v>
      </c>
      <c r="DX199" s="124" t="n">
        <v>1110662.9440625</v>
      </c>
      <c r="DY199" s="124" t="n">
        <v>-244202.810156249</v>
      </c>
      <c r="DZ199" s="124" t="n">
        <v>1110662.9440625</v>
      </c>
      <c r="EA199" s="124" t="n">
        <v>-0.6677888925439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726918.05281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853829.3912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684766.685211</v>
      </c>
      <c r="DA200" s="124" t="n">
        <v>2920455.23510742</v>
      </c>
      <c r="DB200" s="124" t="n">
        <v>2.38045465139191</v>
      </c>
      <c r="DC200" s="124" t="n">
        <v>119764311.450104</v>
      </c>
      <c r="DD200" s="124" t="n">
        <v>97.6195453486081</v>
      </c>
      <c r="DE200" s="124" t="n">
        <v>36636360.4200439</v>
      </c>
      <c r="DF200" s="124" t="s">
        <v>108</v>
      </c>
      <c r="DG200" s="124" t="n">
        <v>99.0340882282723</v>
      </c>
      <c r="DH200" s="124" t="n">
        <v>353874.918029785</v>
      </c>
      <c r="DI200" s="124" t="n">
        <v>14726918.0528125</v>
      </c>
      <c r="DJ200" s="124" t="n">
        <v>15853829.39125</v>
      </c>
      <c r="DK200" s="124" t="n">
        <v>14726918.0528125</v>
      </c>
      <c r="DL200" s="124" t="n">
        <v>35.6186027736243</v>
      </c>
      <c r="DM200" s="124" t="n">
        <v>1067126.1311209</v>
      </c>
      <c r="DN200" s="124"/>
      <c r="DO200" s="124" t="n">
        <v>960674.576782227</v>
      </c>
      <c r="DP200" s="124" t="n">
        <v>-7870.98596191406</v>
      </c>
      <c r="DQ200" s="124" t="n">
        <v>-0.0252533480243868</v>
      </c>
      <c r="DR200" s="124" t="n">
        <v>968545.562744141</v>
      </c>
      <c r="DS200" s="124" t="n">
        <v>0.0252533480243784</v>
      </c>
      <c r="DT200" s="124" t="n">
        <v>688438.74420166</v>
      </c>
      <c r="DU200" s="124"/>
      <c r="DV200" s="124" t="n">
        <v>0.155330990694964</v>
      </c>
      <c r="DW200" s="124" t="n">
        <v>-49188.5520019531</v>
      </c>
      <c r="DX200" s="124" t="n">
        <v>-244601.8440625</v>
      </c>
      <c r="DY200" s="124" t="n">
        <v>-2722095.7546875</v>
      </c>
      <c r="DZ200" s="124" t="n">
        <v>-244601.8440625</v>
      </c>
      <c r="EA200" s="124" t="n">
        <v>0.8462387243880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684766.685211</v>
      </c>
      <c r="DA201" s="124" t="n">
        <v>7112700.04022217</v>
      </c>
      <c r="DB201" s="124" t="n">
        <v>5.79754131861552</v>
      </c>
      <c r="DC201" s="124" t="n">
        <v>115572066.644989</v>
      </c>
      <c r="DD201" s="124" t="n">
        <v>94.2024586813845</v>
      </c>
      <c r="DE201" s="124" t="n">
        <v>36636360.4200439</v>
      </c>
      <c r="DF201" s="124" t="s">
        <v>108</v>
      </c>
      <c r="DG201" s="124"/>
      <c r="DH201" s="124"/>
      <c r="DI201" s="124"/>
      <c r="DJ201" s="124"/>
      <c r="DK201" s="124"/>
      <c r="DL201" s="124" t="n">
        <v>3.21135404238366</v>
      </c>
      <c r="DM201" s="124" t="n">
        <v>607919.663476572</v>
      </c>
      <c r="DN201" s="124"/>
      <c r="DO201" s="124" t="n">
        <v>960674.576782227</v>
      </c>
      <c r="DP201" s="124" t="n">
        <v>228775.736755371</v>
      </c>
      <c r="DQ201" s="124" t="n">
        <v>0.14219061176058</v>
      </c>
      <c r="DR201" s="124" t="n">
        <v>731898.840026856</v>
      </c>
      <c r="DS201" s="124" t="n">
        <v>-0.142190611760569</v>
      </c>
      <c r="DT201" s="124" t="n">
        <v>688438.74420166</v>
      </c>
      <c r="DU201" s="124"/>
      <c r="DV201" s="124"/>
      <c r="DW201" s="124"/>
      <c r="DX201" s="124"/>
      <c r="DY201" s="124"/>
      <c r="DZ201" s="124"/>
      <c r="EA201" s="124" t="n">
        <v>-0.9756863553091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684766.685211</v>
      </c>
      <c r="DA202" s="124"/>
      <c r="DB202" s="124"/>
      <c r="DC202" s="124"/>
      <c r="DD202" s="124"/>
      <c r="DE202" s="124" t="n">
        <v>36636360.4200439</v>
      </c>
      <c r="DF202" s="124" t="s">
        <v>108</v>
      </c>
      <c r="DG202" s="124"/>
      <c r="DH202" s="124"/>
      <c r="DI202" s="124"/>
      <c r="DJ202" s="124"/>
      <c r="DK202" s="124"/>
      <c r="DL202" s="124"/>
      <c r="DM202" s="124"/>
      <c r="DN202" s="124"/>
      <c r="DO202" s="124" t="n">
        <v>960674.576782227</v>
      </c>
      <c r="DP202" s="124"/>
      <c r="DQ202" s="124"/>
      <c r="DR202" s="124"/>
      <c r="DS202" s="124"/>
      <c r="DT202" s="124" t="n">
        <v>688438.744201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684766.685211</v>
      </c>
      <c r="DA203" s="124" t="n">
        <v>921791.380554199</v>
      </c>
      <c r="DB203" s="124" t="n">
        <v>0.75134949958324</v>
      </c>
      <c r="DC203" s="124" t="n">
        <v>121762975.304657</v>
      </c>
      <c r="DD203" s="124" t="n">
        <v>99.2486505004168</v>
      </c>
      <c r="DE203" s="124" t="n">
        <v>36636360.4200439</v>
      </c>
      <c r="DF203" s="124" t="s">
        <v>108</v>
      </c>
      <c r="DG203" s="124" t="n">
        <v>99.6594844380976</v>
      </c>
      <c r="DH203" s="124" t="n">
        <v>124752.508544922</v>
      </c>
      <c r="DI203" s="124"/>
      <c r="DJ203" s="124"/>
      <c r="DK203" s="124"/>
      <c r="DL203" s="124" t="n">
        <v>32.1653693196179</v>
      </c>
      <c r="DM203" s="124" t="n">
        <v>191972.003333533</v>
      </c>
      <c r="DN203" s="124"/>
      <c r="DO203" s="124" t="n">
        <v>960674.576782227</v>
      </c>
      <c r="DP203" s="124" t="n">
        <v>-48291.5000610352</v>
      </c>
      <c r="DQ203" s="124" t="n">
        <v>-0.045602742008431</v>
      </c>
      <c r="DR203" s="124" t="n">
        <v>1008966.07684326</v>
      </c>
      <c r="DS203" s="124" t="n">
        <v>0.0456027420084268</v>
      </c>
      <c r="DT203" s="124" t="n">
        <v>688438.74420166</v>
      </c>
      <c r="DU203" s="124"/>
      <c r="DV203" s="124" t="n">
        <v>-0.01756776218933</v>
      </c>
      <c r="DW203" s="124" t="n">
        <v>8659.48645019531</v>
      </c>
      <c r="DX203" s="124"/>
      <c r="DY203" s="124"/>
      <c r="DZ203" s="124"/>
      <c r="EA203" s="124" t="n">
        <v>1.243893839889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684766.685211</v>
      </c>
      <c r="DA204" s="124" t="n">
        <v>1653060.15441895</v>
      </c>
      <c r="DB204" s="124" t="n">
        <v>1.34740457114812</v>
      </c>
      <c r="DC204" s="124" t="n">
        <v>121031706.530792</v>
      </c>
      <c r="DD204" s="124" t="n">
        <v>98.6525954288519</v>
      </c>
      <c r="DE204" s="124" t="n">
        <v>36636360.4200439</v>
      </c>
      <c r="DF204" s="124" t="s">
        <v>108</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688438.744201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341684.3907813</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464888.897656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684766.685211</v>
      </c>
      <c r="DA205" s="124" t="n">
        <v>15692223.4454346</v>
      </c>
      <c r="DB205" s="124" t="n">
        <v>12.7906861376671</v>
      </c>
      <c r="DC205" s="124" t="n">
        <v>106992543.239777</v>
      </c>
      <c r="DD205" s="124" t="n">
        <v>87.2093138623329</v>
      </c>
      <c r="DE205" s="124" t="n">
        <v>36636360.4200439</v>
      </c>
      <c r="DF205" s="124" t="s">
        <v>108</v>
      </c>
      <c r="DG205" s="124" t="n">
        <v>95.630721176793</v>
      </c>
      <c r="DH205" s="124" t="n">
        <v>1600744.73742676</v>
      </c>
      <c r="DI205" s="124" t="n">
        <v>15341684.3907813</v>
      </c>
      <c r="DJ205" s="124" t="n">
        <v>44464888.8976563</v>
      </c>
      <c r="DK205" s="124" t="n">
        <v>15341684.3907813</v>
      </c>
      <c r="DL205" s="124" t="n">
        <v>28.5765760320553</v>
      </c>
      <c r="DM205" s="124" t="n">
        <v>3845742.36089393</v>
      </c>
      <c r="DN205" s="124"/>
      <c r="DO205" s="124" t="n">
        <v>960674.576782227</v>
      </c>
      <c r="DP205" s="124" t="n">
        <v>660373.528137207</v>
      </c>
      <c r="DQ205" s="124" t="n">
        <v>0.441569658813179</v>
      </c>
      <c r="DR205" s="124" t="n">
        <v>300301.04864502</v>
      </c>
      <c r="DS205" s="124" t="n">
        <v>-0.441569658813179</v>
      </c>
      <c r="DT205" s="124" t="n">
        <v>688438.74420166</v>
      </c>
      <c r="DU205" s="124"/>
      <c r="DV205" s="124" t="n">
        <v>0.0661729086523337</v>
      </c>
      <c r="DW205" s="124" t="n">
        <v>6292.02288818359</v>
      </c>
      <c r="DX205" s="124" t="n">
        <v>-627799.899843751</v>
      </c>
      <c r="DY205" s="124" t="n">
        <v>917835.871249996</v>
      </c>
      <c r="DZ205" s="124" t="n">
        <v>-627799.899843751</v>
      </c>
      <c r="EA205" s="124" t="n">
        <v>-1.144415925271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510908.8918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330329.8837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684766.685211</v>
      </c>
      <c r="DA206" s="124" t="n">
        <v>4006116.22613525</v>
      </c>
      <c r="DB206" s="124" t="n">
        <v>3.2653737985371</v>
      </c>
      <c r="DC206" s="124" t="n">
        <v>118678650.459076</v>
      </c>
      <c r="DD206" s="124" t="n">
        <v>96.7346262014629</v>
      </c>
      <c r="DE206" s="124" t="n">
        <v>36636360.4200439</v>
      </c>
      <c r="DF206" s="124" t="s">
        <v>108</v>
      </c>
      <c r="DG206" s="124" t="n">
        <v>98.9727012214025</v>
      </c>
      <c r="DH206" s="124" t="n">
        <v>376364.883117676</v>
      </c>
      <c r="DI206" s="124" t="n">
        <v>9510908.891875</v>
      </c>
      <c r="DJ206" s="124" t="n">
        <v>17330329.88375</v>
      </c>
      <c r="DK206" s="124" t="n">
        <v>9510908.891875</v>
      </c>
      <c r="DL206" s="124" t="n">
        <v>31.8167202259919</v>
      </c>
      <c r="DM206" s="124" t="n">
        <v>1577595.79112534</v>
      </c>
      <c r="DN206" s="124"/>
      <c r="DO206" s="124" t="n">
        <v>960674.576782227</v>
      </c>
      <c r="DP206" s="124" t="n">
        <v>-86956.3138427734</v>
      </c>
      <c r="DQ206" s="124" t="n">
        <v>-0.0972083075031898</v>
      </c>
      <c r="DR206" s="124" t="n">
        <v>1047630.890625</v>
      </c>
      <c r="DS206" s="124" t="n">
        <v>0.0972083075031947</v>
      </c>
      <c r="DT206" s="124" t="n">
        <v>688438.74420166</v>
      </c>
      <c r="DU206" s="124"/>
      <c r="DV206" s="124" t="n">
        <v>0.159771467419446</v>
      </c>
      <c r="DW206" s="124" t="n">
        <v>-50362.1991577148</v>
      </c>
      <c r="DX206" s="124" t="n">
        <v>1807741.6315625</v>
      </c>
      <c r="DY206" s="124" t="n">
        <v>-718324.199375</v>
      </c>
      <c r="DZ206" s="124" t="n">
        <v>1807741.6315625</v>
      </c>
      <c r="EA206" s="124" t="n">
        <v>0.2921895983858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446537.322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684766.685211</v>
      </c>
      <c r="DA207" s="124" t="n">
        <v>4022266.49185181</v>
      </c>
      <c r="DB207" s="124" t="n">
        <v>3.27853783361082</v>
      </c>
      <c r="DC207" s="124" t="n">
        <v>118662500.193359</v>
      </c>
      <c r="DD207" s="124" t="n">
        <v>96.7214621663892</v>
      </c>
      <c r="DE207" s="124" t="n">
        <v>36636360.4200439</v>
      </c>
      <c r="DF207" s="124" t="s">
        <v>108</v>
      </c>
      <c r="DG207" s="124" t="n">
        <v>99.1825316778895</v>
      </c>
      <c r="DH207" s="124" t="n">
        <v>299490.640808105</v>
      </c>
      <c r="DI207" s="124"/>
      <c r="DJ207" s="124" t="n">
        <v>17446537.3225</v>
      </c>
      <c r="DK207" s="124"/>
      <c r="DL207" s="124" t="n">
        <v>26.4916974732585</v>
      </c>
      <c r="DM207" s="124" t="n">
        <v>1157416.24734555</v>
      </c>
      <c r="DN207" s="124"/>
      <c r="DO207" s="124" t="n">
        <v>960674.576782227</v>
      </c>
      <c r="DP207" s="124" t="n">
        <v>191471.877624512</v>
      </c>
      <c r="DQ207" s="124" t="n">
        <v>0.131424926155394</v>
      </c>
      <c r="DR207" s="124" t="n">
        <v>769202.699157715</v>
      </c>
      <c r="DS207" s="124" t="n">
        <v>-0.13142492615539</v>
      </c>
      <c r="DT207" s="124" t="n">
        <v>688438.74420166</v>
      </c>
      <c r="DU207" s="124"/>
      <c r="DV207" s="124" t="n">
        <v>-0.206316834414622</v>
      </c>
      <c r="DW207" s="124" t="n">
        <v>79794.3826904297</v>
      </c>
      <c r="DX207" s="124"/>
      <c r="DY207" s="124" t="n">
        <v>4815507.650625</v>
      </c>
      <c r="DZ207" s="124"/>
      <c r="EA207" s="124" t="n">
        <v>4.8817219036386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684766.685211</v>
      </c>
      <c r="DA208" s="124" t="n">
        <v>2644747.86657715</v>
      </c>
      <c r="DB208" s="124" t="n">
        <v>2.15572636932435</v>
      </c>
      <c r="DC208" s="124" t="n">
        <v>120040018.818634</v>
      </c>
      <c r="DD208" s="124" t="n">
        <v>97.8442736306757</v>
      </c>
      <c r="DE208" s="124" t="n">
        <v>36636360.4200439</v>
      </c>
      <c r="DF208" s="124" t="s">
        <v>108</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688438.744201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518233.2259375</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565579.92734375</v>
      </c>
      <c r="CO209" s="127" t="n">
        <f aca="false">IF(ISERROR(VLOOKUP(CV209,$AL$8:$AL$15,1,FALSE()))=TRUE(),IF(CN209&lt;&gt;"",IF(CN209&gt;0,RANK(CN209,$CN$110:$CN$300),""),""),"")</f>
        <v>3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684766.685211</v>
      </c>
      <c r="DA209" s="124" t="n">
        <v>9398535.91894531</v>
      </c>
      <c r="DB209" s="124" t="n">
        <v>7.66071956028608</v>
      </c>
      <c r="DC209" s="124" t="n">
        <v>113286230.766266</v>
      </c>
      <c r="DD209" s="124" t="n">
        <v>92.3392804397139</v>
      </c>
      <c r="DE209" s="124" t="n">
        <v>36636360.4200439</v>
      </c>
      <c r="DF209" s="124" t="s">
        <v>108</v>
      </c>
      <c r="DG209" s="124" t="n">
        <v>99.048681302351</v>
      </c>
      <c r="DH209" s="124" t="n">
        <v>348528.546813965</v>
      </c>
      <c r="DI209" s="124" t="n">
        <v>2518233.2259375</v>
      </c>
      <c r="DJ209" s="124" t="n">
        <v>7565579.92734375</v>
      </c>
      <c r="DK209" s="124" t="n">
        <v>2518233.2259375</v>
      </c>
      <c r="DL209" s="124" t="n">
        <v>11.5636170120696</v>
      </c>
      <c r="DM209" s="124" t="n">
        <v>1579114.60560173</v>
      </c>
      <c r="DN209" s="124"/>
      <c r="DO209" s="124" t="n">
        <v>960674.576782227</v>
      </c>
      <c r="DP209" s="124" t="n">
        <v>737417.662414551</v>
      </c>
      <c r="DQ209" s="124" t="n">
        <v>0.545350608660922</v>
      </c>
      <c r="DR209" s="124" t="n">
        <v>223256.914367676</v>
      </c>
      <c r="DS209" s="124" t="n">
        <v>-0.545350608660925</v>
      </c>
      <c r="DT209" s="124" t="n">
        <v>688438.74420166</v>
      </c>
      <c r="DU209" s="124"/>
      <c r="DV209" s="124" t="n">
        <v>-0.0453708533049593</v>
      </c>
      <c r="DW209" s="124" t="n">
        <v>22859.1253051758</v>
      </c>
      <c r="DX209" s="124" t="n">
        <v>-209330.7796875</v>
      </c>
      <c r="DY209" s="124" t="n">
        <v>754025.376406251</v>
      </c>
      <c r="DZ209" s="124" t="n">
        <v>-209330.7796875</v>
      </c>
      <c r="EA209" s="124" t="n">
        <v>-0.79514631131971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332122.005937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137087.702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684766.685211</v>
      </c>
      <c r="DA210" s="124" t="n">
        <v>6013121.78106689</v>
      </c>
      <c r="DB210" s="124" t="n">
        <v>4.9012782463006</v>
      </c>
      <c r="DC210" s="124" t="n">
        <v>116671644.904144</v>
      </c>
      <c r="DD210" s="124" t="n">
        <v>95.0987217536994</v>
      </c>
      <c r="DE210" s="124" t="n">
        <v>36636360.4200439</v>
      </c>
      <c r="DF210" s="124" t="s">
        <v>108</v>
      </c>
      <c r="DG210" s="124" t="n">
        <v>98.0271637160126</v>
      </c>
      <c r="DH210" s="124" t="n">
        <v>722775.411499023</v>
      </c>
      <c r="DI210" s="124" t="n">
        <v>9332122.0059375</v>
      </c>
      <c r="DJ210" s="124" t="n">
        <v>21137087.7025</v>
      </c>
      <c r="DK210" s="124" t="n">
        <v>9332122.0059375</v>
      </c>
      <c r="DL210" s="124" t="n">
        <v>34.597421737066</v>
      </c>
      <c r="DM210" s="124" t="n">
        <v>1117708.06995955</v>
      </c>
      <c r="DN210" s="124"/>
      <c r="DO210" s="124" t="n">
        <v>960674.576782227</v>
      </c>
      <c r="DP210" s="124" t="n">
        <v>293521.366760254</v>
      </c>
      <c r="DQ210" s="124" t="n">
        <v>0.202454607335389</v>
      </c>
      <c r="DR210" s="124" t="n">
        <v>667153.210021973</v>
      </c>
      <c r="DS210" s="124" t="n">
        <v>-0.202454607335383</v>
      </c>
      <c r="DT210" s="124" t="n">
        <v>688438.74420166</v>
      </c>
      <c r="DU210" s="124"/>
      <c r="DV210" s="124" t="n">
        <v>-0.198112573953438</v>
      </c>
      <c r="DW210" s="124" t="n">
        <v>84799.122253418</v>
      </c>
      <c r="DX210" s="124" t="n">
        <v>1196828.243125</v>
      </c>
      <c r="DY210" s="124" t="n">
        <v>7660027.26078125</v>
      </c>
      <c r="DZ210" s="124" t="n">
        <v>1196828.243125</v>
      </c>
      <c r="EA210" s="124" t="n">
        <v>3.382124642137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1424629.7073438</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816900.969687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684766.685211</v>
      </c>
      <c r="DA211" s="124" t="n">
        <v>6940903.53698731</v>
      </c>
      <c r="DB211" s="124" t="n">
        <v>5.65751048359289</v>
      </c>
      <c r="DC211" s="124" t="n">
        <v>115743863.148224</v>
      </c>
      <c r="DD211" s="124" t="n">
        <v>94.3424895164071</v>
      </c>
      <c r="DE211" s="124" t="n">
        <v>36636360.4200439</v>
      </c>
      <c r="DF211" s="124" t="s">
        <v>108</v>
      </c>
      <c r="DG211" s="124" t="n">
        <v>97.2615348329798</v>
      </c>
      <c r="DH211" s="124" t="n">
        <v>1003273.96856689</v>
      </c>
      <c r="DI211" s="124" t="n">
        <v>41424629.7073438</v>
      </c>
      <c r="DJ211" s="124" t="n">
        <v>32816900.9696875</v>
      </c>
      <c r="DK211" s="124" t="n">
        <v>41424629.7073438</v>
      </c>
      <c r="DL211" s="124" t="n">
        <v>35.4899918003657</v>
      </c>
      <c r="DM211" s="124" t="n">
        <v>2295387.74753266</v>
      </c>
      <c r="DN211" s="124"/>
      <c r="DO211" s="124" t="n">
        <v>960674.576782227</v>
      </c>
      <c r="DP211" s="124" t="n">
        <v>-256415.741699219</v>
      </c>
      <c r="DQ211" s="124" t="n">
        <v>-0.255303614273058</v>
      </c>
      <c r="DR211" s="124" t="n">
        <v>1217090.31848145</v>
      </c>
      <c r="DS211" s="124" t="n">
        <v>0.255303614273061</v>
      </c>
      <c r="DT211" s="124" t="n">
        <v>688438.74420166</v>
      </c>
      <c r="DU211" s="124"/>
      <c r="DV211" s="124" t="n">
        <v>0.0592233043231687</v>
      </c>
      <c r="DW211" s="124" t="n">
        <v>-2436.89184570313</v>
      </c>
      <c r="DX211" s="124" t="n">
        <v>8579574.7115625</v>
      </c>
      <c r="DY211" s="124" t="n">
        <v>-2551885.3171875</v>
      </c>
      <c r="DZ211" s="124" t="n">
        <v>8579574.7115625</v>
      </c>
      <c r="EA211" s="124" t="n">
        <v>2.249121759340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797528.587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684766.685211</v>
      </c>
      <c r="DA212" s="124" t="n">
        <v>1086149.08782959</v>
      </c>
      <c r="DB212" s="124" t="n">
        <v>0.885316993442608</v>
      </c>
      <c r="DC212" s="124" t="n">
        <v>121598617.597382</v>
      </c>
      <c r="DD212" s="124" t="n">
        <v>99.1146830065574</v>
      </c>
      <c r="DE212" s="124" t="n">
        <v>36636360.4200439</v>
      </c>
      <c r="DF212" s="124" t="s">
        <v>108</v>
      </c>
      <c r="DG212" s="124" t="n">
        <v>99.5766639151387</v>
      </c>
      <c r="DH212" s="124" t="n">
        <v>155094.933837891</v>
      </c>
      <c r="DI212" s="124"/>
      <c r="DJ212" s="124" t="n">
        <v>7797528.5875</v>
      </c>
      <c r="DK212" s="124"/>
      <c r="DL212" s="124" t="n">
        <v>38.1749679623395</v>
      </c>
      <c r="DM212" s="124" t="n">
        <v>286761.929960547</v>
      </c>
      <c r="DN212" s="124"/>
      <c r="DO212" s="124" t="n">
        <v>960674.576782227</v>
      </c>
      <c r="DP212" s="124" t="n">
        <v>89989.4590454102</v>
      </c>
      <c r="DQ212" s="124" t="n">
        <v>0.0669419195116197</v>
      </c>
      <c r="DR212" s="124" t="n">
        <v>870685.117736816</v>
      </c>
      <c r="DS212" s="124" t="n">
        <v>-0.0669419195116205</v>
      </c>
      <c r="DT212" s="124" t="n">
        <v>688438.74420166</v>
      </c>
      <c r="DU212" s="124"/>
      <c r="DV212" s="124" t="n">
        <v>0.0382437916995855</v>
      </c>
      <c r="DW212" s="124" t="n">
        <v>-10833.438659668</v>
      </c>
      <c r="DX212" s="124"/>
      <c r="DY212" s="124" t="n">
        <v>-304947.8575</v>
      </c>
      <c r="DZ212" s="124"/>
      <c r="EA212" s="124" t="n">
        <v>-1.42289930139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76772139.3014832</v>
      </c>
      <c r="DB213" s="124" t="n">
        <v>62.5767496452659</v>
      </c>
      <c r="DC213" s="124" t="n">
        <v>45912627.383728</v>
      </c>
      <c r="DD213" s="124" t="n">
        <v>37.4232503547341</v>
      </c>
      <c r="DE213" s="124" t="n">
        <v>36636360.4200439</v>
      </c>
      <c r="DF213" s="124" t="s">
        <v>190</v>
      </c>
      <c r="DG213" s="124" t="n">
        <v>99.8309363933858</v>
      </c>
      <c r="DH213" s="124" t="n">
        <v>61938.7522583008</v>
      </c>
      <c r="DI213" s="124"/>
      <c r="DJ213" s="124"/>
      <c r="DK213" s="124"/>
      <c r="DL213" s="124" t="n">
        <v>0.253703016184256</v>
      </c>
      <c r="DM213" s="124" t="n">
        <v>17294842.8037738</v>
      </c>
      <c r="DN213" s="124"/>
      <c r="DO213" s="124" t="n">
        <v>960674.576782227</v>
      </c>
      <c r="DP213" s="124" t="n">
        <v>129693.628479004</v>
      </c>
      <c r="DQ213" s="124" t="n">
        <v>-0.387322910504651</v>
      </c>
      <c r="DR213" s="124" t="n">
        <v>830980.948303223</v>
      </c>
      <c r="DS213" s="124" t="n">
        <v>0.387322910504651</v>
      </c>
      <c r="DT213" s="124" t="n">
        <v>688438.74420166</v>
      </c>
      <c r="DU213" s="124"/>
      <c r="DV213" s="124"/>
      <c r="DW213" s="124"/>
      <c r="DX213" s="124"/>
      <c r="DY213" s="124"/>
      <c r="DZ213" s="124"/>
      <c r="EA213" s="124" t="n">
        <v>0.07692948998356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15413299.9978638</v>
      </c>
      <c r="DB214" s="124" t="n">
        <v>12.5633364388358</v>
      </c>
      <c r="DC214" s="124" t="n">
        <v>107271466.687347</v>
      </c>
      <c r="DD214" s="124" t="n">
        <v>87.4366635611642</v>
      </c>
      <c r="DE214" s="124" t="n">
        <v>36636360.4200439</v>
      </c>
      <c r="DF214" s="124" t="s">
        <v>190</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688438.744201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45943796.2612915</v>
      </c>
      <c r="DB215" s="124" t="n">
        <v>37.4486560170715</v>
      </c>
      <c r="DC215" s="124" t="n">
        <v>76740970.4239197</v>
      </c>
      <c r="DD215" s="124" t="n">
        <v>62.5513439829285</v>
      </c>
      <c r="DE215" s="124" t="n">
        <v>36636360.4200439</v>
      </c>
      <c r="DF215" s="124" t="s">
        <v>190</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688438.744201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38611606.5808411</v>
      </c>
      <c r="DB216" s="124" t="n">
        <v>31.4722093248236</v>
      </c>
      <c r="DC216" s="124" t="n">
        <v>84073160.1043701</v>
      </c>
      <c r="DD216" s="124" t="n">
        <v>68.5277906751764</v>
      </c>
      <c r="DE216" s="124" t="n">
        <v>36636360.4200439</v>
      </c>
      <c r="DF216" s="124" t="s">
        <v>190</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688438.744201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10626501.1017456</v>
      </c>
      <c r="DB217" s="124" t="n">
        <v>8.66163044431706</v>
      </c>
      <c r="DC217" s="124" t="n">
        <v>112058265.583466</v>
      </c>
      <c r="DD217" s="124" t="n">
        <v>91.338369555683</v>
      </c>
      <c r="DE217" s="124" t="n">
        <v>36636360.4200439</v>
      </c>
      <c r="DF217" s="124" t="s">
        <v>190</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688438.744201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1604869.94799805</v>
      </c>
      <c r="DB218" s="124" t="n">
        <v>1.30812487267949</v>
      </c>
      <c r="DC218" s="124" t="n">
        <v>121079896.737213</v>
      </c>
      <c r="DD218" s="124" t="n">
        <v>98.6918751273205</v>
      </c>
      <c r="DE218" s="124" t="n">
        <v>36636360.4200439</v>
      </c>
      <c r="DF218" s="124" t="s">
        <v>190</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688438.744201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t="n">
        <v>373428.941162109</v>
      </c>
      <c r="DB219" s="124" t="n">
        <v>0.304380854487229</v>
      </c>
      <c r="DC219" s="124" t="n">
        <v>122311337.744049</v>
      </c>
      <c r="DD219" s="124" t="n">
        <v>99.6956191455128</v>
      </c>
      <c r="DE219" s="124" t="n">
        <v>36636360.4200439</v>
      </c>
      <c r="DF219" s="124" t="s">
        <v>190</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688438.744201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3286415.53961182</v>
      </c>
      <c r="DB220" s="124" t="n">
        <v>2.67874784164868</v>
      </c>
      <c r="DC220" s="124" t="n">
        <v>119398351.145599</v>
      </c>
      <c r="DD220" s="124" t="n">
        <v>97.3212521583513</v>
      </c>
      <c r="DE220" s="124" t="n">
        <v>36636360.4200439</v>
      </c>
      <c r="DF220" s="124" t="s">
        <v>190</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688438.744201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10328927.6350098</v>
      </c>
      <c r="DB221" s="124" t="n">
        <v>8.41907916857525</v>
      </c>
      <c r="DC221" s="124" t="n">
        <v>112355839.050201</v>
      </c>
      <c r="DD221" s="124" t="n">
        <v>91.5809208314248</v>
      </c>
      <c r="DE221" s="124" t="n">
        <v>36636360.4200439</v>
      </c>
      <c r="DF221" s="124" t="s">
        <v>199</v>
      </c>
      <c r="DG221" s="124"/>
      <c r="DH221" s="124"/>
      <c r="DI221" s="124"/>
      <c r="DJ221" s="124"/>
      <c r="DK221" s="124"/>
      <c r="DL221" s="124" t="n">
        <v>1.16583699368165</v>
      </c>
      <c r="DM221" s="124" t="n">
        <v>985538.851975642</v>
      </c>
      <c r="DN221" s="124"/>
      <c r="DO221" s="124" t="n">
        <v>960674.576782227</v>
      </c>
      <c r="DP221" s="124" t="n">
        <v>305639.610656738</v>
      </c>
      <c r="DQ221" s="124" t="n">
        <v>0.184646813619162</v>
      </c>
      <c r="DR221" s="124" t="n">
        <v>655034.966125488</v>
      </c>
      <c r="DS221" s="124" t="n">
        <v>-0.184646813619167</v>
      </c>
      <c r="DT221" s="124" t="n">
        <v>688438.74420166</v>
      </c>
      <c r="DU221" s="124"/>
      <c r="DV221" s="124"/>
      <c r="DW221" s="124"/>
      <c r="DX221" s="124"/>
      <c r="DY221" s="124"/>
      <c r="DZ221" s="124"/>
      <c r="EA221" s="124" t="n">
        <v>-0.42012327341703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3667829.80944824</v>
      </c>
      <c r="DB222" s="124" t="n">
        <v>2.98963751454106</v>
      </c>
      <c r="DC222" s="124" t="n">
        <v>119016936.875763</v>
      </c>
      <c r="DD222" s="124" t="n">
        <v>97.0103624854589</v>
      </c>
      <c r="DE222" s="124" t="n">
        <v>36636360.4200439</v>
      </c>
      <c r="DF222" s="124" t="s">
        <v>199</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688438.744201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2948114.90979004</v>
      </c>
      <c r="DB223" s="124" t="n">
        <v>2.40299997256743</v>
      </c>
      <c r="DC223" s="124" t="n">
        <v>119736651.775421</v>
      </c>
      <c r="DD223" s="124" t="n">
        <v>97.5970000274326</v>
      </c>
      <c r="DE223" s="124" t="n">
        <v>36636360.4200439</v>
      </c>
      <c r="DF223" s="124" t="s">
        <v>199</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688438.744201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877338.611816406</v>
      </c>
      <c r="DB224" s="124" t="n">
        <v>0.715116175806498</v>
      </c>
      <c r="DC224" s="124" t="n">
        <v>121807428.073395</v>
      </c>
      <c r="DD224" s="124" t="n">
        <v>99.2848838241935</v>
      </c>
      <c r="DE224" s="124" t="n">
        <v>36636360.4200439</v>
      </c>
      <c r="DF224" s="124" t="s">
        <v>199</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688438.744201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325249.25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628038.05343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53761557.3994751</v>
      </c>
      <c r="DB225" s="124" t="n">
        <v>43.8208906060997</v>
      </c>
      <c r="DC225" s="124" t="n">
        <v>68923209.2857361</v>
      </c>
      <c r="DD225" s="124" t="n">
        <v>56.1791093939003</v>
      </c>
      <c r="DE225" s="124" t="n">
        <v>36636360.4200439</v>
      </c>
      <c r="DF225" s="124" t="s">
        <v>204</v>
      </c>
      <c r="DG225" s="124" t="n">
        <v>99.0219559110154</v>
      </c>
      <c r="DH225" s="124" t="n">
        <v>358319.757507324</v>
      </c>
      <c r="DI225" s="124" t="n">
        <v>5325249.25375</v>
      </c>
      <c r="DJ225" s="124" t="n">
        <v>5628038.0534375</v>
      </c>
      <c r="DK225" s="124" t="n">
        <v>5325249.25375</v>
      </c>
      <c r="DL225" s="124" t="n">
        <v>2.18655977276391</v>
      </c>
      <c r="DM225" s="124" t="n">
        <v>10262703.3793351</v>
      </c>
      <c r="DN225" s="124"/>
      <c r="DO225" s="124" t="n">
        <v>960674.576782227</v>
      </c>
      <c r="DP225" s="124" t="n">
        <v>537689.737060547</v>
      </c>
      <c r="DQ225" s="124" t="n">
        <v>0.0958837151023673</v>
      </c>
      <c r="DR225" s="124" t="n">
        <v>422984.83972168</v>
      </c>
      <c r="DS225" s="124" t="n">
        <v>-0.0958837151023673</v>
      </c>
      <c r="DT225" s="124" t="n">
        <v>688438.74420166</v>
      </c>
      <c r="DU225" s="124"/>
      <c r="DV225" s="124" t="n">
        <v>0.109019267511414</v>
      </c>
      <c r="DW225" s="124" t="n">
        <v>-32456.9264526367</v>
      </c>
      <c r="DX225" s="124" t="n">
        <v>1581743.9415625</v>
      </c>
      <c r="DY225" s="124" t="n">
        <v>-5770605.0234375</v>
      </c>
      <c r="DZ225" s="124" t="n">
        <v>1581743.9415625</v>
      </c>
      <c r="EA225" s="124" t="n">
        <v>-0.239448755526108</v>
      </c>
      <c r="EB225" s="124"/>
      <c r="EC225" s="125" t="n">
        <f aca="false">IF(AND(CV225=CW225,CV225&lt;&gt;"",DJ225&lt;&gt;""),IF(AND(ISERROR(FIND("NeighMkt",$CX$101))=FALSE(),LEFT($CW$110,10)="ALL OUTLET"),DJ225-IF(ISERROR(VLOOKUP(CV225,$CA$112:$DK$300,36,FALSE()))=TRUE(),0,IF(VLOOKUP(CV225,$CA$112:$DK$300,36,FALSE())="",0,VLOOKUP(CV225,$CA$112:$DK$300,36,FALSE()))),DJ225),"")</f>
        <v>5628038.0534375</v>
      </c>
      <c r="ED225" s="125" t="n">
        <f aca="false">IF(AND(CV225=CW225,CV225&lt;&gt;"",DI$110&lt;&gt;"",DK225&lt;&gt;""),IF(CW$100="Y",DK225-IF(ISERROR(VLOOKUP(CV225,$CA$112:$DK$300,37,FALSE()))=TRUE(),0,IF(VLOOKUP(CV225,$CA$112:$DK$300,37,FALSE())="",0,VLOOKUP(CV225,$CA$112:$DK$300,37,FALSE()))),DK225-IF(AND(CW$101="Y",CV225=$CW$110),DI$110,0)),"")</f>
        <v>5325249.25375</v>
      </c>
      <c r="EE225" s="125" t="n">
        <f aca="false">IF(AND(CV225=CW225,CV225&lt;&gt;"",DJ225&lt;&gt;"",DY225&lt;&gt;""),IF(AND(ISERROR(FIND("NeighMkt",$CX$101))=FALSE(),LEFT($CW$110,10)="ALL OUTLET"),DY225-IF(ISERROR(VLOOKUP(CV225,$CA$112:$DZ$300,51,FALSE()))=TRUE(),0,IF(VLOOKUP(CV225,$CA$112:$DZ$300,51,FALSE())="",0,VLOOKUP(CV225,$CA$112:$DZ$300,51,FALSE()))),DY225),"")</f>
        <v>-5770605.0234375</v>
      </c>
      <c r="EF225" s="125" t="n">
        <f aca="false">IF(AND(CV225=CW225,CV225&lt;&gt;"",DI$110&lt;&gt;"",DK225&lt;&gt;"",DZ225&lt;&gt;""),IF(CW$100="Y",DZ225-IF(ISERROR(VLOOKUP(CV225,$CA$112:$DZ$300,52,FALSE()))=TRUE(),0,IF(VLOOKUP(CV225,$CA$112:$DZ$300,52,FALSE())="",0,VLOOKUP(CV225,$CA$112:$DZ$300,52,FALSE()))),DZ225-IF(AND(CW$101="Y",CV225=$CW$110),DX$110,0)),"")</f>
        <v>1581743.9415625</v>
      </c>
      <c r="EG225" s="126" t="n">
        <f aca="false">IF(AND(CV225=CW225,CV225&lt;&gt;"",DJ225&lt;&gt;"",EE225&lt;&gt;""),EC225/$DJ$111-(EC225-EE225)/($DJ$111-$DY$111),"")</f>
        <v>-0.00271156325708782</v>
      </c>
      <c r="EH225" s="126" t="n">
        <f aca="false">IF(AND(CV225=CW225,CV225&lt;&gt;"",DI$110&lt;&gt;"",DK225&lt;&gt;"",EF225&lt;&gt;""),ED225/$DI$111-(ED225-EF225)/($DI$111-$DX$111),"")</f>
        <v>0.00081592398686507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28390026.9535522</v>
      </c>
      <c r="DB226" s="124" t="n">
        <v>23.1406292081855</v>
      </c>
      <c r="DC226" s="124" t="n">
        <v>94294739.7316589</v>
      </c>
      <c r="DD226" s="124" t="n">
        <v>76.8593707918145</v>
      </c>
      <c r="DE226" s="124" t="n">
        <v>36636360.4200439</v>
      </c>
      <c r="DF226" s="124" t="s">
        <v>204</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688438.744201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444604.567382813</v>
      </c>
      <c r="DB227" s="124" t="n">
        <v>0.362395902437989</v>
      </c>
      <c r="DC227" s="124" t="n">
        <v>122240162.117828</v>
      </c>
      <c r="DD227" s="124" t="n">
        <v>99.637604097562</v>
      </c>
      <c r="DE227" s="124" t="n">
        <v>36636360.4200439</v>
      </c>
      <c r="DF227" s="124" t="s">
        <v>204</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688438.744201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947693.733337402</v>
      </c>
      <c r="DB228" s="124" t="n">
        <v>0.772462432739533</v>
      </c>
      <c r="DC228" s="124" t="n">
        <v>121737072.951874</v>
      </c>
      <c r="DD228" s="124" t="n">
        <v>99.2275375672605</v>
      </c>
      <c r="DE228" s="124" t="n">
        <v>36636360.4200439</v>
      </c>
      <c r="DF228" s="124" t="s">
        <v>204</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688438.744201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2761788.55450439</v>
      </c>
      <c r="DB229" s="124" t="n">
        <v>2.25112589698335</v>
      </c>
      <c r="DC229" s="124" t="n">
        <v>119922978.130707</v>
      </c>
      <c r="DD229" s="124" t="n">
        <v>97.7488741030167</v>
      </c>
      <c r="DE229" s="124" t="n">
        <v>36636360.4200439</v>
      </c>
      <c r="DF229" s="124" t="s">
        <v>204</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688438.744201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387547.049682617</v>
      </c>
      <c r="DB230" s="124" t="n">
        <v>0.31588848408295</v>
      </c>
      <c r="DC230" s="124" t="n">
        <v>122297219.635529</v>
      </c>
      <c r="DD230" s="124" t="n">
        <v>99.6841115159171</v>
      </c>
      <c r="DE230" s="124" t="n">
        <v>36636360.4200439</v>
      </c>
      <c r="DF230" s="124" t="s">
        <v>204</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688438.744201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1741939.64703369</v>
      </c>
      <c r="DB231" s="124" t="n">
        <v>1.41984998961054</v>
      </c>
      <c r="DC231" s="124" t="n">
        <v>120942827.038177</v>
      </c>
      <c r="DD231" s="124" t="n">
        <v>98.5801500103895</v>
      </c>
      <c r="DE231" s="124" t="n">
        <v>36636360.4200439</v>
      </c>
      <c r="DF231" s="124" t="s">
        <v>204</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688438.744201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2002243.91094971</v>
      </c>
      <c r="DB232" s="124" t="n">
        <v>1.63202324546709</v>
      </c>
      <c r="DC232" s="124" t="n">
        <v>120682522.774261</v>
      </c>
      <c r="DD232" s="124" t="n">
        <v>98.3679767545329</v>
      </c>
      <c r="DE232" s="124" t="n">
        <v>36636360.4200439</v>
      </c>
      <c r="DF232" s="124" t="s">
        <v>204</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688438.744201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1532868.05883789</v>
      </c>
      <c r="DB233" s="124" t="n">
        <v>1.24943634018637</v>
      </c>
      <c r="DC233" s="124" t="n">
        <v>121151898.626373</v>
      </c>
      <c r="DD233" s="124" t="n">
        <v>98.7505636598136</v>
      </c>
      <c r="DE233" s="124" t="n">
        <v>36636360.4200439</v>
      </c>
      <c r="DF233" s="124" t="s">
        <v>204</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688438.744201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530794.048400879</v>
      </c>
      <c r="DB234" s="124" t="n">
        <v>0.432648700195036</v>
      </c>
      <c r="DC234" s="124" t="n">
        <v>122153972.63681</v>
      </c>
      <c r="DD234" s="124" t="n">
        <v>99.567351299805</v>
      </c>
      <c r="DE234" s="124" t="n">
        <v>36636360.4200439</v>
      </c>
      <c r="DF234" s="124" t="s">
        <v>204</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688438.744201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t="n">
        <v>227787.059082031</v>
      </c>
      <c r="DB235" s="124" t="n">
        <v>0.185668575844053</v>
      </c>
      <c r="DC235" s="124" t="n">
        <v>122456979.626129</v>
      </c>
      <c r="DD235" s="124" t="n">
        <v>99.814331424156</v>
      </c>
      <c r="DE235" s="124" t="n">
        <v>36636360.4200439</v>
      </c>
      <c r="DF235" s="124" t="s">
        <v>204</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688438.744201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4482427.06750488</v>
      </c>
      <c r="DB236" s="124" t="n">
        <v>3.65361339358948</v>
      </c>
      <c r="DC236" s="124" t="n">
        <v>118202339.617706</v>
      </c>
      <c r="DD236" s="124" t="n">
        <v>96.3463866064105</v>
      </c>
      <c r="DE236" s="124" t="n">
        <v>36636360.4200439</v>
      </c>
      <c r="DF236" s="124" t="s">
        <v>204</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688438.744201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1326028.1706543</v>
      </c>
      <c r="DB237" s="124" t="n">
        <v>1.08084174301498</v>
      </c>
      <c r="DC237" s="124" t="n">
        <v>121358738.514557</v>
      </c>
      <c r="DD237" s="124" t="n">
        <v>98.919158256985</v>
      </c>
      <c r="DE237" s="124" t="n">
        <v>36636360.4200439</v>
      </c>
      <c r="DF237" s="124" t="s">
        <v>204</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688438.744201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931545.968688965</v>
      </c>
      <c r="DB238" s="124" t="n">
        <v>0.759300436279231</v>
      </c>
      <c r="DC238" s="124" t="n">
        <v>121753220.716522</v>
      </c>
      <c r="DD238" s="124" t="n">
        <v>99.2406995637208</v>
      </c>
      <c r="DE238" s="124" t="n">
        <v>36636360.4200439</v>
      </c>
      <c r="DF238" s="124" t="s">
        <v>204</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688438.744201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1477599.20996094</v>
      </c>
      <c r="DB239" s="124" t="n">
        <v>1.20438686063789</v>
      </c>
      <c r="DC239" s="124" t="n">
        <v>121207167.47525</v>
      </c>
      <c r="DD239" s="124" t="n">
        <v>98.7956131393621</v>
      </c>
      <c r="DE239" s="124" t="n">
        <v>36636360.4200439</v>
      </c>
      <c r="DF239" s="124" t="s">
        <v>204</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688438.744201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2063375.85620117</v>
      </c>
      <c r="DB240" s="124" t="n">
        <v>1.68185171798505</v>
      </c>
      <c r="DC240" s="124" t="n">
        <v>120621390.82901</v>
      </c>
      <c r="DD240" s="124" t="n">
        <v>98.318148282015</v>
      </c>
      <c r="DE240" s="124" t="n">
        <v>36636360.4200439</v>
      </c>
      <c r="DF240" s="124" t="s">
        <v>204</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688438.744201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613613.113830566</v>
      </c>
      <c r="DB241" s="124" t="n">
        <v>0.5001542819126</v>
      </c>
      <c r="DC241" s="124" t="n">
        <v>122071153.571381</v>
      </c>
      <c r="DD241" s="124" t="n">
        <v>99.4998457180874</v>
      </c>
      <c r="DE241" s="124" t="n">
        <v>36636360.4200439</v>
      </c>
      <c r="DF241" s="124" t="s">
        <v>204</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688438.744201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975471.632629395</v>
      </c>
      <c r="DB242" s="124" t="n">
        <v>0.795104118453674</v>
      </c>
      <c r="DC242" s="124" t="n">
        <v>121709295.052582</v>
      </c>
      <c r="DD242" s="124" t="n">
        <v>99.2048958815463</v>
      </c>
      <c r="DE242" s="124" t="n">
        <v>36636360.4200439</v>
      </c>
      <c r="DF242" s="124" t="s">
        <v>204</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688438.744201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348450.118896484</v>
      </c>
      <c r="DB243" s="124" t="n">
        <v>0.284020688396099</v>
      </c>
      <c r="DC243" s="124" t="n">
        <v>122336316.566315</v>
      </c>
      <c r="DD243" s="124" t="n">
        <v>99.7159793116039</v>
      </c>
      <c r="DE243" s="124" t="n">
        <v>36636360.4200439</v>
      </c>
      <c r="DF243" s="124" t="s">
        <v>204</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688438.744201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845852.641052246</v>
      </c>
      <c r="DB244" s="124" t="n">
        <v>0.689452051714427</v>
      </c>
      <c r="DC244" s="124" t="n">
        <v>121838914.044159</v>
      </c>
      <c r="DD244" s="124" t="n">
        <v>99.3105479482856</v>
      </c>
      <c r="DE244" s="124" t="n">
        <v>36636360.4200439</v>
      </c>
      <c r="DF244" s="124" t="s">
        <v>204</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688438.744201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1057009.81219482</v>
      </c>
      <c r="DB245" s="124" t="n">
        <v>0.861565653792159</v>
      </c>
      <c r="DC245" s="124" t="n">
        <v>121627756.873016</v>
      </c>
      <c r="DD245" s="124" t="n">
        <v>99.1384343462078</v>
      </c>
      <c r="DE245" s="124" t="n">
        <v>36636360.4200439</v>
      </c>
      <c r="DF245" s="124" t="s">
        <v>204</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688438.744201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841726.460144043</v>
      </c>
      <c r="DB246" s="124" t="n">
        <v>0.686088813539316</v>
      </c>
      <c r="DC246" s="124" t="n">
        <v>121843040.225067</v>
      </c>
      <c r="DD246" s="124" t="n">
        <v>99.3139111864607</v>
      </c>
      <c r="DE246" s="124" t="n">
        <v>36636360.4200439</v>
      </c>
      <c r="DF246" s="124" t="s">
        <v>204</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688438.744201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1514083.84918213</v>
      </c>
      <c r="DB247" s="124" t="n">
        <v>1.23412538499341</v>
      </c>
      <c r="DC247" s="124" t="n">
        <v>121170682.836029</v>
      </c>
      <c r="DD247" s="124" t="n">
        <v>98.7658746150066</v>
      </c>
      <c r="DE247" s="124" t="n">
        <v>36636360.4200439</v>
      </c>
      <c r="DF247" s="124" t="s">
        <v>204</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688438.744201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492350.00177002</v>
      </c>
      <c r="DB248" s="124" t="n">
        <v>0.40131306850288</v>
      </c>
      <c r="DC248" s="124" t="n">
        <v>122192416.683441</v>
      </c>
      <c r="DD248" s="124" t="n">
        <v>99.5986869314971</v>
      </c>
      <c r="DE248" s="124" t="n">
        <v>36636360.4200439</v>
      </c>
      <c r="DF248" s="124" t="s">
        <v>204</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688438.744201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663395.774841309</v>
      </c>
      <c r="DB249" s="124" t="n">
        <v>0.540731985531238</v>
      </c>
      <c r="DC249" s="124" t="n">
        <v>122021370.91037</v>
      </c>
      <c r="DD249" s="124" t="n">
        <v>99.4592680144688</v>
      </c>
      <c r="DE249" s="124" t="n">
        <v>36636360.4200439</v>
      </c>
      <c r="DF249" s="124" t="s">
        <v>204</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688438.744201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2395199.90496826</v>
      </c>
      <c r="DB250" s="124" t="n">
        <v>1.95232054450081</v>
      </c>
      <c r="DC250" s="124" t="n">
        <v>120289566.780243</v>
      </c>
      <c r="DD250" s="124" t="n">
        <v>98.0476794554992</v>
      </c>
      <c r="DE250" s="124" t="n">
        <v>36636360.4200439</v>
      </c>
      <c r="DF250" s="124" t="s">
        <v>204</v>
      </c>
      <c r="DG250" s="124"/>
      <c r="DH250" s="124"/>
      <c r="DI250" s="124"/>
      <c r="DJ250" s="124"/>
      <c r="DK250" s="124"/>
      <c r="DL250" s="124" t="n">
        <v>6.27686468473362</v>
      </c>
      <c r="DM250" s="124" t="n">
        <v>191996.897918812</v>
      </c>
      <c r="DN250" s="124"/>
      <c r="DO250" s="124" t="n">
        <v>960674.576782227</v>
      </c>
      <c r="DP250" s="124" t="n">
        <v>-623022.507629395</v>
      </c>
      <c r="DQ250" s="124" t="n">
        <v>-0.527239878023514</v>
      </c>
      <c r="DR250" s="124" t="n">
        <v>1583697.08441162</v>
      </c>
      <c r="DS250" s="124" t="n">
        <v>0.527239878023508</v>
      </c>
      <c r="DT250" s="124" t="n">
        <v>688438.74420166</v>
      </c>
      <c r="DU250" s="124"/>
      <c r="DV250" s="124"/>
      <c r="DW250" s="124"/>
      <c r="DX250" s="124"/>
      <c r="DY250" s="124"/>
      <c r="DZ250" s="124"/>
      <c r="EA250" s="124" t="n">
        <v>-0.26276027331076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1696051.43695068</v>
      </c>
      <c r="DB251" s="124" t="n">
        <v>1.38244664172731</v>
      </c>
      <c r="DC251" s="124" t="n">
        <v>120988715.248261</v>
      </c>
      <c r="DD251" s="124" t="n">
        <v>98.6175533582727</v>
      </c>
      <c r="DE251" s="124" t="n">
        <v>36636360.4200439</v>
      </c>
      <c r="DF251" s="124" t="s">
        <v>204</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688438.744201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675974.797241211</v>
      </c>
      <c r="DB252" s="124" t="n">
        <v>0.550985110462532</v>
      </c>
      <c r="DC252" s="124" t="n">
        <v>122008791.88797</v>
      </c>
      <c r="DD252" s="124" t="n">
        <v>99.4490148895375</v>
      </c>
      <c r="DE252" s="124" t="n">
        <v>36636360.4200439</v>
      </c>
      <c r="DF252" s="124" t="s">
        <v>204</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688438.744201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2099829.73339844</v>
      </c>
      <c r="DB253" s="124" t="n">
        <v>1.71156516830346</v>
      </c>
      <c r="DC253" s="124" t="n">
        <v>120584936.951813</v>
      </c>
      <c r="DD253" s="124" t="n">
        <v>98.2884348316966</v>
      </c>
      <c r="DE253" s="124" t="n">
        <v>36636360.4200439</v>
      </c>
      <c r="DF253" s="124" t="s">
        <v>204</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688438.744201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6795872.68963623</v>
      </c>
      <c r="DB254" s="124" t="n">
        <v>5.53929625759758</v>
      </c>
      <c r="DC254" s="124" t="n">
        <v>115888893.995575</v>
      </c>
      <c r="DD254" s="124" t="n">
        <v>94.4607037424024</v>
      </c>
      <c r="DE254" s="124" t="n">
        <v>36636360.4200439</v>
      </c>
      <c r="DF254" s="124" t="s">
        <v>204</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688438.744201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1042548.85571289</v>
      </c>
      <c r="DB255" s="124" t="n">
        <v>0.849778569810463</v>
      </c>
      <c r="DC255" s="124" t="n">
        <v>121642217.829498</v>
      </c>
      <c r="DD255" s="124" t="n">
        <v>99.1502214301895</v>
      </c>
      <c r="DE255" s="124" t="n">
        <v>36636360.4200439</v>
      </c>
      <c r="DF255" s="124" t="s">
        <v>204</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688438.744201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934372.940856934</v>
      </c>
      <c r="DB256" s="124" t="n">
        <v>0.761604693151824</v>
      </c>
      <c r="DC256" s="124" t="n">
        <v>121750393.744354</v>
      </c>
      <c r="DD256" s="124" t="n">
        <v>99.2383953068482</v>
      </c>
      <c r="DE256" s="124" t="n">
        <v>36636360.4200439</v>
      </c>
      <c r="DF256" s="124" t="s">
        <v>204</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688438.744201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683677.995788574</v>
      </c>
      <c r="DB257" s="124" t="n">
        <v>0.557263965413717</v>
      </c>
      <c r="DC257" s="124" t="n">
        <v>122001088.689423</v>
      </c>
      <c r="DD257" s="124" t="n">
        <v>99.4427360345863</v>
      </c>
      <c r="DE257" s="124" t="n">
        <v>36636360.4200439</v>
      </c>
      <c r="DF257" s="124" t="s">
        <v>204</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688438.744201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2999136.4598999</v>
      </c>
      <c r="DB258" s="124" t="n">
        <v>2.44458749112283</v>
      </c>
      <c r="DC258" s="124" t="n">
        <v>119685630.225311</v>
      </c>
      <c r="DD258" s="124" t="n">
        <v>97.5554125088772</v>
      </c>
      <c r="DE258" s="124" t="n">
        <v>36636360.4200439</v>
      </c>
      <c r="DF258" s="124" t="s">
        <v>204</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688438.744201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13436177.6908569</v>
      </c>
      <c r="DB259" s="124" t="n">
        <v>10.9517897403937</v>
      </c>
      <c r="DC259" s="124" t="n">
        <v>109248588.994354</v>
      </c>
      <c r="DD259" s="124" t="n">
        <v>89.0482102596063</v>
      </c>
      <c r="DE259" s="124" t="n">
        <v>36636360.4200439</v>
      </c>
      <c r="DF259" s="124" t="s">
        <v>204</v>
      </c>
      <c r="DG259" s="124"/>
      <c r="DH259" s="124"/>
      <c r="DI259" s="124"/>
      <c r="DJ259" s="124"/>
      <c r="DK259" s="124"/>
      <c r="DL259" s="124" t="n">
        <v>1.31732214138346</v>
      </c>
      <c r="DM259" s="124" t="n">
        <v>999486.073783933</v>
      </c>
      <c r="DN259" s="124"/>
      <c r="DO259" s="124" t="n">
        <v>960674.576782227</v>
      </c>
      <c r="DP259" s="124" t="n">
        <v>502592.918518066</v>
      </c>
      <c r="DQ259" s="124" t="n">
        <v>0.326461140022699</v>
      </c>
      <c r="DR259" s="124" t="n">
        <v>458081.65826416</v>
      </c>
      <c r="DS259" s="124" t="n">
        <v>-0.326461140022701</v>
      </c>
      <c r="DT259" s="124" t="n">
        <v>688438.74420166</v>
      </c>
      <c r="DU259" s="124"/>
      <c r="DV259" s="124"/>
      <c r="DW259" s="124"/>
      <c r="DX259" s="124"/>
      <c r="DY259" s="124"/>
      <c r="DZ259" s="124"/>
      <c r="EA259" s="124" t="n">
        <v>-0.91065011579090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2082621.533594</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46663673.508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25125793.4842529</v>
      </c>
      <c r="DB260" s="124" t="n">
        <v>20.4799619081655</v>
      </c>
      <c r="DC260" s="124" t="n">
        <v>97558973.2009583</v>
      </c>
      <c r="DD260" s="124" t="n">
        <v>79.5200380918345</v>
      </c>
      <c r="DE260" s="124" t="n">
        <v>36636360.4200439</v>
      </c>
      <c r="DF260" s="124" t="s">
        <v>240</v>
      </c>
      <c r="DG260" s="124" t="n">
        <v>77.1139973220932</v>
      </c>
      <c r="DH260" s="124" t="n">
        <v>8384598.42681885</v>
      </c>
      <c r="DI260" s="124" t="n">
        <v>112082621.533594</v>
      </c>
      <c r="DJ260" s="124" t="n">
        <v>746663673.508125</v>
      </c>
      <c r="DK260" s="124" t="n">
        <v>112082621.533594</v>
      </c>
      <c r="DL260" s="124" t="n">
        <v>62.4624476736954</v>
      </c>
      <c r="DM260" s="124" t="n">
        <v>18526352.0841917</v>
      </c>
      <c r="DN260" s="124"/>
      <c r="DO260" s="124" t="n">
        <v>960674.576782227</v>
      </c>
      <c r="DP260" s="124" t="n">
        <v>427539.037841797</v>
      </c>
      <c r="DQ260" s="124" t="n">
        <v>0.189603591579704</v>
      </c>
      <c r="DR260" s="124" t="n">
        <v>533135.53894043</v>
      </c>
      <c r="DS260" s="124" t="n">
        <v>-0.189603591579711</v>
      </c>
      <c r="DT260" s="124" t="n">
        <v>688438.74420166</v>
      </c>
      <c r="DU260" s="124"/>
      <c r="DV260" s="124" t="n">
        <v>0.084567609686971</v>
      </c>
      <c r="DW260" s="124" t="n">
        <v>127155.811340332</v>
      </c>
      <c r="DX260" s="124" t="n">
        <v>12224405.6671875</v>
      </c>
      <c r="DY260" s="124" t="n">
        <v>22017121.5268749</v>
      </c>
      <c r="DZ260" s="124" t="n">
        <v>12224405.6671875</v>
      </c>
      <c r="EA260" s="124" t="n">
        <v>-0.745006851354816</v>
      </c>
      <c r="EB260" s="124"/>
      <c r="EC260" s="125" t="n">
        <f aca="false">IF(AND(CV260=CW260,CV260&lt;&gt;"",DJ260&lt;&gt;""),IF(AND(ISERROR(FIND("NeighMkt",$CX$101))=FALSE(),LEFT($CW$110,10)="ALL OUTLET"),DJ260-IF(ISERROR(VLOOKUP(CV260,$CA$112:$DK$300,36,FALSE()))=TRUE(),0,IF(VLOOKUP(CV260,$CA$112:$DK$300,36,FALSE())="",0,VLOOKUP(CV260,$CA$112:$DK$300,36,FALSE()))),DJ260),"")</f>
        <v>746663673.508125</v>
      </c>
      <c r="ED260" s="125" t="n">
        <f aca="false">IF(AND(CV260=CW260,CV260&lt;&gt;"",DI$110&lt;&gt;"",DK260&lt;&gt;""),IF(CW$100="Y",DK260-IF(ISERROR(VLOOKUP(CV260,$CA$112:$DK$300,37,FALSE()))=TRUE(),0,IF(VLOOKUP(CV260,$CA$112:$DK$300,37,FALSE())="",0,VLOOKUP(CV260,$CA$112:$DK$300,37,FALSE()))),DK260-IF(AND(CW$101="Y",CV260=$CW$110),DI$110,0)),"")</f>
        <v>112082621.533594</v>
      </c>
      <c r="EE260" s="125" t="n">
        <f aca="false">IF(AND(CV260=CW260,CV260&lt;&gt;"",DJ260&lt;&gt;"",DY260&lt;&gt;""),IF(AND(ISERROR(FIND("NeighMkt",$CX$101))=FALSE(),LEFT($CW$110,10)="ALL OUTLET"),DY260-IF(ISERROR(VLOOKUP(CV260,$CA$112:$DZ$300,51,FALSE()))=TRUE(),0,IF(VLOOKUP(CV260,$CA$112:$DZ$300,51,FALSE())="",0,VLOOKUP(CV260,$CA$112:$DZ$300,51,FALSE()))),DY260),"")</f>
        <v>22017121.5268749</v>
      </c>
      <c r="EF260" s="125" t="n">
        <f aca="false">IF(AND(CV260=CW260,CV260&lt;&gt;"",DI$110&lt;&gt;"",DK260&lt;&gt;"",DZ260&lt;&gt;""),IF(CW$100="Y",DZ260-IF(ISERROR(VLOOKUP(CV260,$CA$112:$DZ$300,52,FALSE()))=TRUE(),0,IF(VLOOKUP(CV260,$CA$112:$DZ$300,52,FALSE())="",0,VLOOKUP(CV260,$CA$112:$DZ$300,52,FALSE()))),DZ260-IF(AND(CW$101="Y",CV260=$CW$110),DX$110,0)),"")</f>
        <v>12224405.6671875</v>
      </c>
      <c r="EG260" s="126" t="n">
        <f aca="false">IF(AND(CV260=CW260,CV260&lt;&gt;"",DJ260&lt;&gt;"",EE260&lt;&gt;""),EC260/$DJ$111-(EC260-EE260)/($DJ$111-$DY$111),"")</f>
        <v>-0.00746876952077591</v>
      </c>
      <c r="EH260" s="126" t="n">
        <f aca="false">IF(AND(CV260=CW260,CV260&lt;&gt;"",DI$110&lt;&gt;"",DK260&lt;&gt;"",EF260&lt;&gt;""),ED260/$DI$111-(ED260-EF260)/($DI$111-$DX$111),"")</f>
        <v>0.002528082544542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0291329.5446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9414836.19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2981508.7286377</v>
      </c>
      <c r="DB261" s="124" t="n">
        <v>2.43021917813786</v>
      </c>
      <c r="DC261" s="124" t="n">
        <v>119703257.956573</v>
      </c>
      <c r="DD261" s="124" t="n">
        <v>97.5697808218621</v>
      </c>
      <c r="DE261" s="124" t="n">
        <v>36636360.4200439</v>
      </c>
      <c r="DF261" s="124" t="s">
        <v>240</v>
      </c>
      <c r="DG261" s="124" t="n">
        <v>98.4814161522409</v>
      </c>
      <c r="DH261" s="124" t="n">
        <v>556353.851745606</v>
      </c>
      <c r="DI261" s="124" t="n">
        <v>10291329.5446875</v>
      </c>
      <c r="DJ261" s="124" t="n">
        <v>29414836.194375</v>
      </c>
      <c r="DK261" s="124" t="n">
        <v>10291329.5446875</v>
      </c>
      <c r="DL261" s="124" t="n">
        <v>41.3090266178628</v>
      </c>
      <c r="DM261" s="124" t="n">
        <v>1330619.27726576</v>
      </c>
      <c r="DN261" s="124"/>
      <c r="DO261" s="124" t="n">
        <v>960674.576782227</v>
      </c>
      <c r="DP261" s="124" t="n">
        <v>296947.724975586</v>
      </c>
      <c r="DQ261" s="124" t="n">
        <v>0.224771631015668</v>
      </c>
      <c r="DR261" s="124" t="n">
        <v>663726.851806641</v>
      </c>
      <c r="DS261" s="124" t="n">
        <v>-0.22477163101567</v>
      </c>
      <c r="DT261" s="124" t="n">
        <v>688438.74420166</v>
      </c>
      <c r="DU261" s="124"/>
      <c r="DV261" s="124" t="n">
        <v>-0.268128381542297</v>
      </c>
      <c r="DW261" s="124" t="n">
        <v>106841.100158691</v>
      </c>
      <c r="DX261" s="124" t="n">
        <v>512028.852500001</v>
      </c>
      <c r="DY261" s="124" t="n">
        <v>1541263.92765625</v>
      </c>
      <c r="DZ261" s="124" t="n">
        <v>512028.852500001</v>
      </c>
      <c r="EA261" s="124" t="n">
        <v>5.8708698855678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3449010.702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0233151.762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3356703.52087402</v>
      </c>
      <c r="DB262" s="124" t="n">
        <v>2.73603937275014</v>
      </c>
      <c r="DC262" s="124" t="n">
        <v>119328063.164337</v>
      </c>
      <c r="DD262" s="124" t="n">
        <v>97.2639606272499</v>
      </c>
      <c r="DE262" s="124" t="n">
        <v>36636360.4200439</v>
      </c>
      <c r="DF262" s="124" t="s">
        <v>240</v>
      </c>
      <c r="DG262" s="124" t="n">
        <v>98.7653191408987</v>
      </c>
      <c r="DH262" s="124" t="n">
        <v>452342.129577637</v>
      </c>
      <c r="DI262" s="124" t="n">
        <v>3449010.7025</v>
      </c>
      <c r="DJ262" s="124" t="n">
        <v>20233151.7621875</v>
      </c>
      <c r="DK262" s="124" t="n">
        <v>3449010.7025</v>
      </c>
      <c r="DL262" s="124" t="n">
        <v>26.1064350194427</v>
      </c>
      <c r="DM262" s="124" t="n">
        <v>1168801.60132551</v>
      </c>
      <c r="DN262" s="124"/>
      <c r="DO262" s="124" t="n">
        <v>960674.576782227</v>
      </c>
      <c r="DP262" s="124" t="n">
        <v>-77055.4008789063</v>
      </c>
      <c r="DQ262" s="124" t="n">
        <v>-0.0848967807060053</v>
      </c>
      <c r="DR262" s="124" t="n">
        <v>1037729.97766113</v>
      </c>
      <c r="DS262" s="124" t="n">
        <v>0.0848967807060035</v>
      </c>
      <c r="DT262" s="124" t="n">
        <v>688438.74420166</v>
      </c>
      <c r="DU262" s="124"/>
      <c r="DV262" s="124" t="n">
        <v>0.0527044121129023</v>
      </c>
      <c r="DW262" s="124" t="n">
        <v>-10446.1193847656</v>
      </c>
      <c r="DX262" s="124" t="n">
        <v>-339112.2621875</v>
      </c>
      <c r="DY262" s="124" t="n">
        <v>912175.280625001</v>
      </c>
      <c r="DZ262" s="124" t="n">
        <v>-339112.2621875</v>
      </c>
      <c r="EA262" s="124" t="n">
        <v>0.5397741367594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781631.016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1448652.9821167</v>
      </c>
      <c r="DB263" s="124" t="n">
        <v>1.18079287368554</v>
      </c>
      <c r="DC263" s="124" t="n">
        <v>121236113.703094</v>
      </c>
      <c r="DD263" s="124" t="n">
        <v>98.8192071263145</v>
      </c>
      <c r="DE263" s="124" t="n">
        <v>36636360.4200439</v>
      </c>
      <c r="DF263" s="124" t="s">
        <v>240</v>
      </c>
      <c r="DG263" s="124" t="n">
        <v>99.2914359676655</v>
      </c>
      <c r="DH263" s="124" t="n">
        <v>259592.072692871</v>
      </c>
      <c r="DI263" s="124"/>
      <c r="DJ263" s="124" t="n">
        <v>14781631.016875</v>
      </c>
      <c r="DK263" s="124"/>
      <c r="DL263" s="124" t="n">
        <v>37.7102666053219</v>
      </c>
      <c r="DM263" s="124" t="n">
        <v>949644.704031902</v>
      </c>
      <c r="DN263" s="124"/>
      <c r="DO263" s="124" t="n">
        <v>960674.576782227</v>
      </c>
      <c r="DP263" s="124" t="n">
        <v>-307.428833007813</v>
      </c>
      <c r="DQ263" s="124" t="n">
        <v>-0.00957165140700544</v>
      </c>
      <c r="DR263" s="124" t="n">
        <v>960982.005615234</v>
      </c>
      <c r="DS263" s="124" t="n">
        <v>0.00957165140700056</v>
      </c>
      <c r="DT263" s="124" t="n">
        <v>688438.74420166</v>
      </c>
      <c r="DU263" s="124"/>
      <c r="DV263" s="124" t="n">
        <v>0.254839011902874</v>
      </c>
      <c r="DW263" s="124" t="n">
        <v>-86731.2990722656</v>
      </c>
      <c r="DX263" s="124"/>
      <c r="DY263" s="124" t="n">
        <v>-11228526.09875</v>
      </c>
      <c r="DZ263" s="124"/>
      <c r="EA263" s="124" t="n">
        <v>-11.21762839313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1795594.12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5853109.32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3701546.23449707</v>
      </c>
      <c r="DB264" s="124" t="n">
        <v>3.01711967549698</v>
      </c>
      <c r="DC264" s="124" t="n">
        <v>118983220.450714</v>
      </c>
      <c r="DD264" s="124" t="n">
        <v>96.982880324503</v>
      </c>
      <c r="DE264" s="124" t="n">
        <v>36636360.4200439</v>
      </c>
      <c r="DF264" s="124" t="s">
        <v>240</v>
      </c>
      <c r="DG264" s="124" t="n">
        <v>95.9446655725663</v>
      </c>
      <c r="DH264" s="124" t="n">
        <v>1485726.93707275</v>
      </c>
      <c r="DI264" s="124" t="n">
        <v>31795594.12375</v>
      </c>
      <c r="DJ264" s="124" t="n">
        <v>105853109.326875</v>
      </c>
      <c r="DK264" s="124" t="n">
        <v>31795594.12375</v>
      </c>
      <c r="DL264" s="124" t="n">
        <v>60.5260628779423</v>
      </c>
      <c r="DM264" s="124" t="n">
        <v>2870893.25299379</v>
      </c>
      <c r="DN264" s="124"/>
      <c r="DO264" s="124" t="n">
        <v>960674.576782227</v>
      </c>
      <c r="DP264" s="124" t="n">
        <v>459847.398864746</v>
      </c>
      <c r="DQ264" s="124" t="n">
        <v>0.353966655021218</v>
      </c>
      <c r="DR264" s="124" t="n">
        <v>500827.17791748</v>
      </c>
      <c r="DS264" s="124" t="n">
        <v>-0.353966655021225</v>
      </c>
      <c r="DT264" s="124" t="n">
        <v>688438.74420166</v>
      </c>
      <c r="DU264" s="124"/>
      <c r="DV264" s="124" t="n">
        <v>-0.1136638217571</v>
      </c>
      <c r="DW264" s="124" t="n">
        <v>68778.2750244141</v>
      </c>
      <c r="DX264" s="124" t="n">
        <v>1125811.8765625</v>
      </c>
      <c r="DY264" s="124" t="n">
        <v>17709772.351875</v>
      </c>
      <c r="DZ264" s="124" t="n">
        <v>1125811.8765625</v>
      </c>
      <c r="EA264" s="124" t="n">
        <v>-3.703774985752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3300087.3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6174993.40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79879732.3039246</v>
      </c>
      <c r="DB265" s="124" t="n">
        <v>65.1097397518657</v>
      </c>
      <c r="DC265" s="124" t="n">
        <v>42805034.3812866</v>
      </c>
      <c r="DD265" s="124" t="n">
        <v>34.8902602481344</v>
      </c>
      <c r="DE265" s="124" t="n">
        <v>36636360.4200439</v>
      </c>
      <c r="DF265" s="124" t="s">
        <v>246</v>
      </c>
      <c r="DG265" s="124" t="n">
        <v>94.2675147968179</v>
      </c>
      <c r="DH265" s="124" t="n">
        <v>2100173.94006348</v>
      </c>
      <c r="DI265" s="124" t="n">
        <v>23300087.35625</v>
      </c>
      <c r="DJ265" s="124" t="n">
        <v>26174993.40125</v>
      </c>
      <c r="DK265" s="124" t="n">
        <v>23300087.35625</v>
      </c>
      <c r="DL265" s="124" t="n">
        <v>8.29836461876069</v>
      </c>
      <c r="DM265" s="124" t="n">
        <v>7897042.02631787</v>
      </c>
      <c r="DN265" s="124"/>
      <c r="DO265" s="124" t="n">
        <v>960674.576782227</v>
      </c>
      <c r="DP265" s="124" t="n">
        <v>-2114995.25482178</v>
      </c>
      <c r="DQ265" s="124" t="n">
        <v>-2.25139323215149</v>
      </c>
      <c r="DR265" s="124" t="n">
        <v>3075669.831604</v>
      </c>
      <c r="DS265" s="124" t="n">
        <v>2.25139323215149</v>
      </c>
      <c r="DT265" s="124" t="n">
        <v>688438.74420166</v>
      </c>
      <c r="DU265" s="124"/>
      <c r="DV265" s="124" t="n">
        <v>0.0649260951245481</v>
      </c>
      <c r="DW265" s="124" t="n">
        <v>16125.0673217773</v>
      </c>
      <c r="DX265" s="124" t="n">
        <v>4172312.2646875</v>
      </c>
      <c r="DY265" s="124" t="n">
        <v>-3317376.04953125</v>
      </c>
      <c r="DZ265" s="124" t="n">
        <v>4172312.2646875</v>
      </c>
      <c r="EA265" s="124" t="n">
        <v>-0.380657938145236</v>
      </c>
      <c r="EB265" s="124"/>
      <c r="EC265" s="125" t="n">
        <f aca="false">IF(AND(CV265=CW265,CV265&lt;&gt;"",DJ265&lt;&gt;""),IF(AND(ISERROR(FIND("NeighMkt",$CX$101))=FALSE(),LEFT($CW$110,10)="ALL OUTLET"),DJ265-IF(ISERROR(VLOOKUP(CV265,$CA$112:$DK$300,36,FALSE()))=TRUE(),0,IF(VLOOKUP(CV265,$CA$112:$DK$300,36,FALSE())="",0,VLOOKUP(CV265,$CA$112:$DK$300,36,FALSE()))),DJ265),"")</f>
        <v>26174993.40125</v>
      </c>
      <c r="ED265" s="125" t="n">
        <f aca="false">IF(AND(CV265=CW265,CV265&lt;&gt;"",DI$110&lt;&gt;"",DK265&lt;&gt;""),IF(CW$100="Y",DK265-IF(ISERROR(VLOOKUP(CV265,$CA$112:$DK$300,37,FALSE()))=TRUE(),0,IF(VLOOKUP(CV265,$CA$112:$DK$300,37,FALSE())="",0,VLOOKUP(CV265,$CA$112:$DK$300,37,FALSE()))),DK265-IF(AND(CW$101="Y",CV265=$CW$110),DI$110,0)),"")</f>
        <v>23300087.35625</v>
      </c>
      <c r="EE265" s="125" t="n">
        <f aca="false">IF(AND(CV265=CW265,CV265&lt;&gt;"",DJ265&lt;&gt;"",DY265&lt;&gt;""),IF(AND(ISERROR(FIND("NeighMkt",$CX$101))=FALSE(),LEFT($CW$110,10)="ALL OUTLET"),DY265-IF(ISERROR(VLOOKUP(CV265,$CA$112:$DZ$300,51,FALSE()))=TRUE(),0,IF(VLOOKUP(CV265,$CA$112:$DZ$300,51,FALSE())="",0,VLOOKUP(CV265,$CA$112:$DZ$300,51,FALSE()))),DY265),"")</f>
        <v>-3317376.04953125</v>
      </c>
      <c r="EF265" s="125" t="n">
        <f aca="false">IF(AND(CV265=CW265,CV265&lt;&gt;"",DI$110&lt;&gt;"",DK265&lt;&gt;"",DZ265&lt;&gt;""),IF(CW$100="Y",DZ265-IF(ISERROR(VLOOKUP(CV265,$CA$112:$DZ$300,52,FALSE()))=TRUE(),0,IF(VLOOKUP(CV265,$CA$112:$DZ$300,52,FALSE())="",0,VLOOKUP(CV265,$CA$112:$DZ$300,52,FALSE()))),DZ265-IF(AND(CW$101="Y",CV265=$CW$110),DX$110,0)),"")</f>
        <v>4172312.2646875</v>
      </c>
      <c r="EG265" s="126" t="n">
        <f aca="false">IF(AND(CV265=CW265,CV265&lt;&gt;"",DJ265&lt;&gt;"",EE265&lt;&gt;""),EC265/$DJ$111-(EC265-EE265)/($DJ$111-$DY$111),"")</f>
        <v>-0.00209081886113282</v>
      </c>
      <c r="EH265" s="126" t="n">
        <f aca="false">IF(AND(CV265=CW265,CV265&lt;&gt;"",DI$110&lt;&gt;"",DK265&lt;&gt;"",EF265&lt;&gt;""),ED265/$DI$111-(ED265-EF265)/($DI$111-$DX$111),"")</f>
        <v>0.0016593909500558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1037296.90667725</v>
      </c>
      <c r="DB266" s="124" t="n">
        <v>0.845497721276822</v>
      </c>
      <c r="DC266" s="124" t="n">
        <v>121647469.778534</v>
      </c>
      <c r="DD266" s="124" t="n">
        <v>99.1545022787232</v>
      </c>
      <c r="DE266" s="124" t="n">
        <v>36636360.4200439</v>
      </c>
      <c r="DF266" s="124" t="s">
        <v>246</v>
      </c>
      <c r="DG266" s="124" t="n">
        <v>99.8412979276833</v>
      </c>
      <c r="DH266" s="124" t="n">
        <v>58142.6632080078</v>
      </c>
      <c r="DI266" s="124"/>
      <c r="DJ266" s="124"/>
      <c r="DK266" s="124"/>
      <c r="DL266" s="124" t="n">
        <v>16.0288017836583</v>
      </c>
      <c r="DM266" s="124" t="n">
        <v>275040.225799637</v>
      </c>
      <c r="DN266" s="124"/>
      <c r="DO266" s="124" t="n">
        <v>960674.576782227</v>
      </c>
      <c r="DP266" s="124" t="n">
        <v>-111854.208618164</v>
      </c>
      <c r="DQ266" s="124" t="n">
        <v>-0.0985644568758591</v>
      </c>
      <c r="DR266" s="124" t="n">
        <v>1072528.78540039</v>
      </c>
      <c r="DS266" s="124" t="n">
        <v>0.0985644568758488</v>
      </c>
      <c r="DT266" s="124" t="n">
        <v>688438.74420166</v>
      </c>
      <c r="DU266" s="124"/>
      <c r="DV266" s="124" t="n">
        <v>0.0573695097999405</v>
      </c>
      <c r="DW266" s="124" t="n">
        <v>-19530.5798950195</v>
      </c>
      <c r="DX266" s="124"/>
      <c r="DY266" s="124"/>
      <c r="DZ266" s="124"/>
      <c r="EA266" s="124" t="n">
        <v>-3.561711448506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16655163.4786682</v>
      </c>
      <c r="DB267" s="124" t="n">
        <v>13.5755757855436</v>
      </c>
      <c r="DC267" s="124" t="n">
        <v>106029603.206543</v>
      </c>
      <c r="DD267" s="124" t="n">
        <v>86.4244242144564</v>
      </c>
      <c r="DE267" s="124" t="n">
        <v>36636360.4200439</v>
      </c>
      <c r="DF267" s="124" t="s">
        <v>246</v>
      </c>
      <c r="DG267" s="124" t="n">
        <v>99.8259476341091</v>
      </c>
      <c r="DH267" s="124" t="n">
        <v>63766.4520874023</v>
      </c>
      <c r="DI267" s="124"/>
      <c r="DJ267" s="124"/>
      <c r="DK267" s="124"/>
      <c r="DL267" s="124" t="n">
        <v>1.22702625479617</v>
      </c>
      <c r="DM267" s="124" t="n">
        <v>728915.572765049</v>
      </c>
      <c r="DN267" s="124"/>
      <c r="DO267" s="124" t="n">
        <v>960674.576782227</v>
      </c>
      <c r="DP267" s="124" t="n">
        <v>-3980449.64056397</v>
      </c>
      <c r="DQ267" s="124" t="n">
        <v>-3.37720058090524</v>
      </c>
      <c r="DR267" s="124" t="n">
        <v>4941124.21734619</v>
      </c>
      <c r="DS267" s="124" t="n">
        <v>3.37720058090524</v>
      </c>
      <c r="DT267" s="124" t="n">
        <v>688438.74420166</v>
      </c>
      <c r="DU267" s="124"/>
      <c r="DV267" s="124" t="n">
        <v>0.0363680933012773</v>
      </c>
      <c r="DW267" s="124" t="n">
        <v>-11875.3297729492</v>
      </c>
      <c r="DX267" s="124"/>
      <c r="DY267" s="124"/>
      <c r="DZ267" s="124"/>
      <c r="EA267" s="124" t="n">
        <v>-0.011242461912612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3331163.12670898</v>
      </c>
      <c r="DB268" s="124" t="n">
        <v>2.71522147102109</v>
      </c>
      <c r="DC268" s="124" t="n">
        <v>119353603.558502</v>
      </c>
      <c r="DD268" s="124" t="n">
        <v>97.2847785289789</v>
      </c>
      <c r="DE268" s="124" t="n">
        <v>36636360.4200439</v>
      </c>
      <c r="DF268" s="124" t="s">
        <v>246</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688438.744201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3519793.20013428</v>
      </c>
      <c r="DB269" s="124" t="n">
        <v>2.86897330062622</v>
      </c>
      <c r="DC269" s="124" t="n">
        <v>119164973.485077</v>
      </c>
      <c r="DD269" s="124" t="n">
        <v>97.1310266993738</v>
      </c>
      <c r="DE269" s="124" t="n">
        <v>36636360.4200439</v>
      </c>
      <c r="DF269" s="124" t="s">
        <v>246</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688438.744201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9542234.940937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2218150.3693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67091767.4346619</v>
      </c>
      <c r="DB270" s="124" t="n">
        <v>54.6863064155375</v>
      </c>
      <c r="DC270" s="124" t="n">
        <v>55592999.2505493</v>
      </c>
      <c r="DD270" s="124" t="n">
        <v>45.3136935844625</v>
      </c>
      <c r="DE270" s="124" t="n">
        <v>36636360.4200439</v>
      </c>
      <c r="DF270" s="124" t="s">
        <v>246</v>
      </c>
      <c r="DG270" s="124" t="n">
        <v>94.835990456122</v>
      </c>
      <c r="DH270" s="124" t="n">
        <v>1891905.14862061</v>
      </c>
      <c r="DI270" s="124" t="n">
        <v>19542234.9409375</v>
      </c>
      <c r="DJ270" s="124" t="n">
        <v>22218150.369375</v>
      </c>
      <c r="DK270" s="124" t="n">
        <v>19542234.9409375</v>
      </c>
      <c r="DL270" s="124" t="n">
        <v>8.6285387283852</v>
      </c>
      <c r="DM270" s="124" t="n">
        <v>6608677.83073731</v>
      </c>
      <c r="DN270" s="124"/>
      <c r="DO270" s="124" t="n">
        <v>960674.576782227</v>
      </c>
      <c r="DP270" s="124" t="n">
        <v>-542280.478851318</v>
      </c>
      <c r="DQ270" s="124" t="n">
        <v>-0.877096639682129</v>
      </c>
      <c r="DR270" s="124" t="n">
        <v>1502955.05563355</v>
      </c>
      <c r="DS270" s="124" t="n">
        <v>0.877096639682129</v>
      </c>
      <c r="DT270" s="124" t="n">
        <v>688438.74420166</v>
      </c>
      <c r="DU270" s="124"/>
      <c r="DV270" s="124" t="n">
        <v>0.012039551662582</v>
      </c>
      <c r="DW270" s="124" t="n">
        <v>31223.0738525391</v>
      </c>
      <c r="DX270" s="124" t="n">
        <v>3050925.041875</v>
      </c>
      <c r="DY270" s="124" t="n">
        <v>-3370852.74859375</v>
      </c>
      <c r="DZ270" s="124" t="n">
        <v>3050925.041875</v>
      </c>
      <c r="EA270" s="124" t="n">
        <v>-0.41638524137035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6047548.7606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2683187.69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4256088.25604248</v>
      </c>
      <c r="DB271" s="124" t="n">
        <v>3.46912528020932</v>
      </c>
      <c r="DC271" s="124" t="n">
        <v>118428678.429169</v>
      </c>
      <c r="DD271" s="124" t="n">
        <v>96.5308747197907</v>
      </c>
      <c r="DE271" s="124" t="n">
        <v>36636360.4200439</v>
      </c>
      <c r="DF271" s="124" t="s">
        <v>253</v>
      </c>
      <c r="DG271" s="124" t="n">
        <v>98.8039893314974</v>
      </c>
      <c r="DH271" s="124" t="n">
        <v>438174.779174805</v>
      </c>
      <c r="DI271" s="124" t="n">
        <v>6047548.760625</v>
      </c>
      <c r="DJ271" s="124" t="n">
        <v>32683187.69125</v>
      </c>
      <c r="DK271" s="124" t="n">
        <v>6047548.760625</v>
      </c>
      <c r="DL271" s="124" t="n">
        <v>26.1331092991822</v>
      </c>
      <c r="DM271" s="124" t="n">
        <v>1831882.10386185</v>
      </c>
      <c r="DN271" s="124"/>
      <c r="DO271" s="124" t="n">
        <v>960674.576782227</v>
      </c>
      <c r="DP271" s="124" t="n">
        <v>-206632.411315918</v>
      </c>
      <c r="DQ271" s="124" t="n">
        <v>-0.197133871991309</v>
      </c>
      <c r="DR271" s="124" t="n">
        <v>1167306.98809814</v>
      </c>
      <c r="DS271" s="124" t="n">
        <v>0.197133871991312</v>
      </c>
      <c r="DT271" s="124" t="n">
        <v>688438.74420166</v>
      </c>
      <c r="DU271" s="124"/>
      <c r="DV271" s="124" t="n">
        <v>0.144380986249175</v>
      </c>
      <c r="DW271" s="124" t="n">
        <v>-43668.1630249023</v>
      </c>
      <c r="DX271" s="124" t="n">
        <v>-4616424.40734375</v>
      </c>
      <c r="DY271" s="124" t="n">
        <v>-672980.911406249</v>
      </c>
      <c r="DZ271" s="124" t="n">
        <v>-4616424.40734375</v>
      </c>
      <c r="EA271" s="124" t="n">
        <v>-1.4216006995984</v>
      </c>
      <c r="EB271" s="124"/>
      <c r="EC271" s="125" t="n">
        <f aca="false">IF(AND(CV271=CW271,CV271&lt;&gt;"",DJ271&lt;&gt;""),IF(AND(ISERROR(FIND("NeighMkt",$CX$101))=FALSE(),LEFT($CW$110,10)="ALL OUTLET"),DJ271-IF(ISERROR(VLOOKUP(CV271,$CA$112:$DK$300,36,FALSE()))=TRUE(),0,IF(VLOOKUP(CV271,$CA$112:$DK$300,36,FALSE())="",0,VLOOKUP(CV271,$CA$112:$DK$300,36,FALSE()))),DJ271),"")</f>
        <v>32683187.69125</v>
      </c>
      <c r="ED271" s="125" t="n">
        <f aca="false">IF(AND(CV271=CW271,CV271&lt;&gt;"",DI$110&lt;&gt;"",DK271&lt;&gt;""),IF(CW$100="Y",DK271-IF(ISERROR(VLOOKUP(CV271,$CA$112:$DK$300,37,FALSE()))=TRUE(),0,IF(VLOOKUP(CV271,$CA$112:$DK$300,37,FALSE())="",0,VLOOKUP(CV271,$CA$112:$DK$300,37,FALSE()))),DK271-IF(AND(CW$101="Y",CV271=$CW$110),DI$110,0)),"")</f>
        <v>6047548.760625</v>
      </c>
      <c r="EE271" s="125" t="n">
        <f aca="false">IF(AND(CV271=CW271,CV271&lt;&gt;"",DJ271&lt;&gt;"",DY271&lt;&gt;""),IF(AND(ISERROR(FIND("NeighMkt",$CX$101))=FALSE(),LEFT($CW$110,10)="ALL OUTLET"),DY271-IF(ISERROR(VLOOKUP(CV271,$CA$112:$DZ$300,51,FALSE()))=TRUE(),0,IF(VLOOKUP(CV271,$CA$112:$DZ$300,51,FALSE())="",0,VLOOKUP(CV271,$CA$112:$DZ$300,51,FALSE()))),DY271),"")</f>
        <v>-672980.911406249</v>
      </c>
      <c r="EF271" s="125" t="n">
        <f aca="false">IF(AND(CV271=CW271,CV271&lt;&gt;"",DI$110&lt;&gt;"",DK271&lt;&gt;"",DZ271&lt;&gt;""),IF(CW$100="Y",DZ271-IF(ISERROR(VLOOKUP(CV271,$CA$112:$DZ$300,52,FALSE()))=TRUE(),0,IF(VLOOKUP(CV271,$CA$112:$DZ$300,52,FALSE())="",0,VLOOKUP(CV271,$CA$112:$DZ$300,52,FALSE()))),DZ271-IF(AND(CW$101="Y",CV271=$CW$110),DX$110,0)),"")</f>
        <v>-4616424.40734375</v>
      </c>
      <c r="EG271" s="126" t="n">
        <f aca="false">IF(AND(CV271=CW271,CV271&lt;&gt;"",DJ271&lt;&gt;"",EE271&lt;&gt;""),EC271/$DJ$111-(EC271-EE271)/($DJ$111-$DY$111),"")</f>
        <v>-0.00105898728692477</v>
      </c>
      <c r="EH271" s="126" t="n">
        <f aca="false">IF(AND(CV271=CW271,CV271&lt;&gt;"",DI$110&lt;&gt;"",DK271&lt;&gt;"",EF271&lt;&gt;""),ED271/$DI$111-(ED271-EF271)/($DI$111-$DX$111),"")</f>
        <v>-0.00353124512725248</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3111693.08044434</v>
      </c>
      <c r="DB272" s="124" t="n">
        <v>2.53633206837197</v>
      </c>
      <c r="DC272" s="124" t="n">
        <v>119573073.604767</v>
      </c>
      <c r="DD272" s="124" t="n">
        <v>97.463667931628</v>
      </c>
      <c r="DE272" s="124" t="n">
        <v>36636360.4200439</v>
      </c>
      <c r="DF272" s="124" t="s">
        <v>253</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688438.744201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4863526.1762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602217.31304932</v>
      </c>
      <c r="DB273" s="124" t="n">
        <v>1.30596271757222</v>
      </c>
      <c r="DC273" s="124" t="n">
        <v>121082549.372162</v>
      </c>
      <c r="DD273" s="124" t="n">
        <v>98.6940372824278</v>
      </c>
      <c r="DE273" s="124" t="n">
        <v>36636360.4200439</v>
      </c>
      <c r="DF273" s="124" t="s">
        <v>253</v>
      </c>
      <c r="DG273" s="124" t="n">
        <v>99.3852224905978</v>
      </c>
      <c r="DH273" s="124" t="n">
        <v>225232.104125977</v>
      </c>
      <c r="DI273" s="124"/>
      <c r="DJ273" s="124" t="n">
        <v>14863526.17625</v>
      </c>
      <c r="DK273" s="124"/>
      <c r="DL273" s="124" t="n">
        <v>33.3651707417722</v>
      </c>
      <c r="DM273" s="124" t="n">
        <v>579169.026096706</v>
      </c>
      <c r="DN273" s="124"/>
      <c r="DO273" s="124" t="n">
        <v>960674.576782227</v>
      </c>
      <c r="DP273" s="124" t="n">
        <v>-148805.194152832</v>
      </c>
      <c r="DQ273" s="124" t="n">
        <v>-0.132554897857915</v>
      </c>
      <c r="DR273" s="124" t="n">
        <v>1109479.77093506</v>
      </c>
      <c r="DS273" s="124" t="n">
        <v>0.132554897857915</v>
      </c>
      <c r="DT273" s="124" t="n">
        <v>688438.74420166</v>
      </c>
      <c r="DU273" s="124"/>
      <c r="DV273" s="124" t="n">
        <v>0.0443584222760052</v>
      </c>
      <c r="DW273" s="124" t="n">
        <v>-11713.5643310547</v>
      </c>
      <c r="DX273" s="124"/>
      <c r="DY273" s="124" t="n">
        <v>3787554.80390625</v>
      </c>
      <c r="DZ273" s="124"/>
      <c r="EA273" s="124" t="n">
        <v>1.6472785187177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44167456.4188538</v>
      </c>
      <c r="DB274" s="124" t="n">
        <v>36.0007665272577</v>
      </c>
      <c r="DC274" s="124" t="n">
        <v>78517310.2663574</v>
      </c>
      <c r="DD274" s="124" t="n">
        <v>63.9992334727423</v>
      </c>
      <c r="DE274" s="124" t="n">
        <v>36636360.4200439</v>
      </c>
      <c r="DF274" s="124" t="s">
        <v>257</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688438.744201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1286995.94281006</v>
      </c>
      <c r="DB275" s="124" t="n">
        <v>1.04902668650973</v>
      </c>
      <c r="DC275" s="124" t="n">
        <v>121397770.742401</v>
      </c>
      <c r="DD275" s="124" t="n">
        <v>98.9509733134903</v>
      </c>
      <c r="DE275" s="124" t="n">
        <v>36636360.4200439</v>
      </c>
      <c r="DF275" s="124" t="s">
        <v>257</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688438.744201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3344265.67025757</v>
      </c>
      <c r="DB276" s="124" t="n">
        <v>2.72590131653297</v>
      </c>
      <c r="DC276" s="124" t="n">
        <v>119340501.014954</v>
      </c>
      <c r="DD276" s="124" t="n">
        <v>97.274098683467</v>
      </c>
      <c r="DE276" s="124" t="n">
        <v>36636360.4200439</v>
      </c>
      <c r="DF276" s="124" t="s">
        <v>257</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688438.744201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12349889.7634277</v>
      </c>
      <c r="DB277" s="124" t="n">
        <v>10.0663595791933</v>
      </c>
      <c r="DC277" s="124" t="n">
        <v>110334876.921783</v>
      </c>
      <c r="DD277" s="124" t="n">
        <v>89.9336404208067</v>
      </c>
      <c r="DE277" s="124" t="n">
        <v>36636360.4200439</v>
      </c>
      <c r="DF277" s="124" t="s">
        <v>257</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688438.744201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8680899.9260254</v>
      </c>
      <c r="DB278" s="124" t="n">
        <v>15.2267477297793</v>
      </c>
      <c r="DC278" s="124" t="n">
        <v>104003866.759186</v>
      </c>
      <c r="DD278" s="124" t="n">
        <v>84.7732522702207</v>
      </c>
      <c r="DE278" s="124" t="n">
        <v>36636360.4200439</v>
      </c>
      <c r="DF278" s="124" t="s">
        <v>257</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688438.744201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8489166.56951904</v>
      </c>
      <c r="DB279" s="124" t="n">
        <v>6.91949522250048</v>
      </c>
      <c r="DC279" s="124" t="n">
        <v>114195600.115692</v>
      </c>
      <c r="DD279" s="124" t="n">
        <v>93.0805047774995</v>
      </c>
      <c r="DE279" s="124" t="n">
        <v>36636360.4200439</v>
      </c>
      <c r="DF279" s="124" t="s">
        <v>257</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688438.744201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9406708.306093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0811299.9603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108208853.461639</v>
      </c>
      <c r="DB280" s="124" t="n">
        <v>88.2007248212693</v>
      </c>
      <c r="DC280" s="124" t="n">
        <v>14475913.2235718</v>
      </c>
      <c r="DD280" s="124" t="n">
        <v>11.7992751787307</v>
      </c>
      <c r="DE280" s="124" t="n">
        <v>36636360.4200439</v>
      </c>
      <c r="DF280" s="124" t="s">
        <v>264</v>
      </c>
      <c r="DG280" s="124" t="n">
        <v>92.9824345536395</v>
      </c>
      <c r="DH280" s="124" t="n">
        <v>2570980.56964111</v>
      </c>
      <c r="DI280" s="124" t="n">
        <v>39406708.3060938</v>
      </c>
      <c r="DJ280" s="124" t="n">
        <v>100811299.960313</v>
      </c>
      <c r="DK280" s="124" t="n">
        <v>39406708.3060938</v>
      </c>
      <c r="DL280" s="124" t="n">
        <v>7.95080352329806</v>
      </c>
      <c r="DM280" s="124" t="n">
        <v>24092099.7569822</v>
      </c>
      <c r="DN280" s="124"/>
      <c r="DO280" s="124" t="n">
        <v>960674.576782227</v>
      </c>
      <c r="DP280" s="124" t="n">
        <v>-331231.593139648</v>
      </c>
      <c r="DQ280" s="124" t="n">
        <v>-0.968217147995148</v>
      </c>
      <c r="DR280" s="124" t="n">
        <v>1291906.16992188</v>
      </c>
      <c r="DS280" s="124" t="n">
        <v>0.968217147995148</v>
      </c>
      <c r="DT280" s="124" t="n">
        <v>688438.74420166</v>
      </c>
      <c r="DU280" s="124"/>
      <c r="DV280" s="124" t="n">
        <v>0.391606552856373</v>
      </c>
      <c r="DW280" s="124" t="n">
        <v>-92462.7774658203</v>
      </c>
      <c r="DX280" s="124" t="n">
        <v>8449240.3596875</v>
      </c>
      <c r="DY280" s="124" t="n">
        <v>-6062225.08617188</v>
      </c>
      <c r="DZ280" s="124" t="n">
        <v>8449240.3596875</v>
      </c>
      <c r="EA280" s="124" t="n">
        <v>-0.539044196137826</v>
      </c>
      <c r="EB280" s="124"/>
      <c r="EC280" s="125" t="n">
        <f aca="false">IF(AND(CV280=CW280,CV280&lt;&gt;"",DJ280&lt;&gt;""),IF(AND(ISERROR(FIND("NeighMkt",$CX$101))=FALSE(),LEFT($CW$110,10)="ALL OUTLET"),DJ280-IF(ISERROR(VLOOKUP(CV280,$CA$112:$DK$300,36,FALSE()))=TRUE(),0,IF(VLOOKUP(CV280,$CA$112:$DK$300,36,FALSE())="",0,VLOOKUP(CV280,$CA$112:$DK$300,36,FALSE()))),DJ280),"")</f>
        <v>100811299.960313</v>
      </c>
      <c r="ED280" s="125" t="n">
        <f aca="false">IF(AND(CV280=CW280,CV280&lt;&gt;"",DI$110&lt;&gt;"",DK280&lt;&gt;""),IF(CW$100="Y",DK280-IF(ISERROR(VLOOKUP(CV280,$CA$112:$DK$300,37,FALSE()))=TRUE(),0,IF(VLOOKUP(CV280,$CA$112:$DK$300,37,FALSE())="",0,VLOOKUP(CV280,$CA$112:$DK$300,37,FALSE()))),DK280-IF(AND(CW$101="Y",CV280=$CW$110),DI$110,0)),"")</f>
        <v>39406708.3060938</v>
      </c>
      <c r="EE280" s="125" t="n">
        <f aca="false">IF(AND(CV280=CW280,CV280&lt;&gt;"",DJ280&lt;&gt;"",DY280&lt;&gt;""),IF(AND(ISERROR(FIND("NeighMkt",$CX$101))=FALSE(),LEFT($CW$110,10)="ALL OUTLET"),DY280-IF(ISERROR(VLOOKUP(CV280,$CA$112:$DZ$300,51,FALSE()))=TRUE(),0,IF(VLOOKUP(CV280,$CA$112:$DZ$300,51,FALSE())="",0,VLOOKUP(CV280,$CA$112:$DZ$300,51,FALSE()))),DY280),"")</f>
        <v>-6062225.08617188</v>
      </c>
      <c r="EF280" s="125" t="n">
        <f aca="false">IF(AND(CV280=CW280,CV280&lt;&gt;"",DI$110&lt;&gt;"",DK280&lt;&gt;"",DZ280&lt;&gt;""),IF(CW$100="Y",DZ280-IF(ISERROR(VLOOKUP(CV280,$CA$112:$DZ$300,52,FALSE()))=TRUE(),0,IF(VLOOKUP(CV280,$CA$112:$DZ$300,52,FALSE())="",0,VLOOKUP(CV280,$CA$112:$DZ$300,52,FALSE()))),DZ280-IF(AND(CW$101="Y",CV280=$CW$110),DX$110,0)),"")</f>
        <v>8449240.3596875</v>
      </c>
      <c r="EG280" s="126" t="n">
        <f aca="false">IF(AND(CV280=CW280,CV280&lt;&gt;"",DJ280&lt;&gt;"",EE280&lt;&gt;""),EC280/$DJ$111-(EC280-EE280)/($DJ$111-$DY$111),"")</f>
        <v>-0.00504946475719646</v>
      </c>
      <c r="EH280" s="126" t="n">
        <f aca="false">IF(AND(CV280=CW280,CV280&lt;&gt;"",DI$110&lt;&gt;"",DK280&lt;&gt;"",EF280&lt;&gt;""),ED280/$DI$111-(ED280-EF280)/($DI$111-$DX$111),"")</f>
        <v>0.0037746478535051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26911039.7597656</v>
      </c>
      <c r="DB281" s="124" t="n">
        <v>21.9351110059286</v>
      </c>
      <c r="DC281" s="124" t="n">
        <v>95773726.9254456</v>
      </c>
      <c r="DD281" s="124" t="n">
        <v>78.0648889940714</v>
      </c>
      <c r="DE281" s="124" t="n">
        <v>36636360.4200439</v>
      </c>
      <c r="DF281" s="124" t="s">
        <v>264</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688438.744201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23616545.0572205</v>
      </c>
      <c r="DB282" s="124" t="n">
        <v>19.2497778618405</v>
      </c>
      <c r="DC282" s="124" t="n">
        <v>99068221.6279907</v>
      </c>
      <c r="DD282" s="124" t="n">
        <v>80.7502221381595</v>
      </c>
      <c r="DE282" s="124" t="n">
        <v>36636360.4200439</v>
      </c>
      <c r="DF282" s="124" t="s">
        <v>264</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688438.744201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728074.843437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918080.786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3808262.65527344</v>
      </c>
      <c r="DB283" s="124" t="n">
        <v>3.1041039227346</v>
      </c>
      <c r="DC283" s="124" t="n">
        <v>118876504.029938</v>
      </c>
      <c r="DD283" s="124" t="n">
        <v>96.8958960772654</v>
      </c>
      <c r="DE283" s="124" t="n">
        <v>36636360.4200439</v>
      </c>
      <c r="DF283" s="124" t="s">
        <v>264</v>
      </c>
      <c r="DG283" s="124" t="n">
        <v>99.0667761262803</v>
      </c>
      <c r="DH283" s="124" t="n">
        <v>341899.261901855</v>
      </c>
      <c r="DI283" s="124" t="n">
        <v>3728074.8434375</v>
      </c>
      <c r="DJ283" s="124" t="n">
        <v>14918080.78625</v>
      </c>
      <c r="DK283" s="124" t="n">
        <v>3728074.8434375</v>
      </c>
      <c r="DL283" s="124" t="n">
        <v>18.2502867838699</v>
      </c>
      <c r="DM283" s="124" t="n">
        <v>1293848.93217445</v>
      </c>
      <c r="DN283" s="124"/>
      <c r="DO283" s="124" t="n">
        <v>960674.576782227</v>
      </c>
      <c r="DP283" s="124" t="n">
        <v>-108359.864135742</v>
      </c>
      <c r="DQ283" s="124" t="n">
        <v>-0.113519188325731</v>
      </c>
      <c r="DR283" s="124" t="n">
        <v>1069034.44091797</v>
      </c>
      <c r="DS283" s="124" t="n">
        <v>0.113519188325725</v>
      </c>
      <c r="DT283" s="124" t="n">
        <v>688438.74420166</v>
      </c>
      <c r="DU283" s="124"/>
      <c r="DV283" s="124" t="n">
        <v>0.202799175531524</v>
      </c>
      <c r="DW283" s="124" t="n">
        <v>-66477.4140625</v>
      </c>
      <c r="DX283" s="124" t="n">
        <v>-71113.7821875</v>
      </c>
      <c r="DY283" s="124" t="n">
        <v>-1198546.8759375</v>
      </c>
      <c r="DZ283" s="124" t="n">
        <v>-71113.7821875</v>
      </c>
      <c r="EA283" s="124" t="n">
        <v>-4.2367738830962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33829538.7681885</v>
      </c>
      <c r="DB284" s="124" t="n">
        <v>27.5743596228124</v>
      </c>
      <c r="DC284" s="124" t="n">
        <v>88855227.9170227</v>
      </c>
      <c r="DD284" s="124" t="n">
        <v>72.4256403771876</v>
      </c>
      <c r="DE284" s="124" t="n">
        <v>36636360.4200439</v>
      </c>
      <c r="DF284" s="124" t="s">
        <v>264</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688438.744201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15494125.1326294</v>
      </c>
      <c r="DB285" s="124" t="n">
        <v>12.6292167734115</v>
      </c>
      <c r="DC285" s="124" t="n">
        <v>107190641.552582</v>
      </c>
      <c r="DD285" s="124" t="n">
        <v>87.3707832265885</v>
      </c>
      <c r="DE285" s="124" t="n">
        <v>36636360.4200439</v>
      </c>
      <c r="DF285" s="124" t="s">
        <v>264</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688438.744201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3193645.74786377</v>
      </c>
      <c r="DB286" s="124" t="n">
        <v>2.60313145156655</v>
      </c>
      <c r="DC286" s="124" t="n">
        <v>119491120.937347</v>
      </c>
      <c r="DD286" s="124" t="n">
        <v>97.3968685484335</v>
      </c>
      <c r="DE286" s="124" t="n">
        <v>36636360.4200439</v>
      </c>
      <c r="DF286" s="124" t="s">
        <v>264</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688438.744201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17851713.4636841</v>
      </c>
      <c r="DB287" s="124" t="n">
        <v>14.5508802323345</v>
      </c>
      <c r="DC287" s="124" t="n">
        <v>104833053.221527</v>
      </c>
      <c r="DD287" s="124" t="n">
        <v>85.4491197676655</v>
      </c>
      <c r="DE287" s="124" t="n">
        <v>36636360.4200439</v>
      </c>
      <c r="DF287" s="124" t="s">
        <v>264</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688438.744201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9722296.42651367</v>
      </c>
      <c r="DB288" s="124" t="n">
        <v>7.92461581759329</v>
      </c>
      <c r="DC288" s="124" t="n">
        <v>112962470.258698</v>
      </c>
      <c r="DD288" s="124" t="n">
        <v>92.0753841824067</v>
      </c>
      <c r="DE288" s="124" t="n">
        <v>36636360.4200439</v>
      </c>
      <c r="DF288" s="124" t="s">
        <v>264</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688438.744201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13566301.8464355</v>
      </c>
      <c r="DB289" s="124" t="n">
        <v>11.0578535648557</v>
      </c>
      <c r="DC289" s="124" t="n">
        <v>109118464.838776</v>
      </c>
      <c r="DD289" s="124" t="n">
        <v>88.9421464351443</v>
      </c>
      <c r="DE289" s="124" t="n">
        <v>36636360.4200439</v>
      </c>
      <c r="DF289" s="124" t="s">
        <v>274</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688438.744201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3073413.38250732</v>
      </c>
      <c r="DB290" s="124" t="n">
        <v>2.50513039682685</v>
      </c>
      <c r="DC290" s="124" t="n">
        <v>119611353.302704</v>
      </c>
      <c r="DD290" s="124" t="n">
        <v>97.4948696031732</v>
      </c>
      <c r="DE290" s="124" t="n">
        <v>36636360.4200439</v>
      </c>
      <c r="DF290" s="124" t="s">
        <v>274</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688438.744201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9469761.61224365</v>
      </c>
      <c r="DB291" s="124" t="n">
        <v>7.71877541776763</v>
      </c>
      <c r="DC291" s="124" t="n">
        <v>113215005.072968</v>
      </c>
      <c r="DD291" s="124" t="n">
        <v>92.2812245822324</v>
      </c>
      <c r="DE291" s="124" t="n">
        <v>36636360.4200439</v>
      </c>
      <c r="DF291" s="124" t="s">
        <v>274</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688438.744201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684766.685211</v>
      </c>
      <c r="DA292" s="124" t="n">
        <v>27227874.9729004</v>
      </c>
      <c r="DB292" s="124" t="n">
        <v>22.1933624756875</v>
      </c>
      <c r="DC292" s="124" t="n">
        <v>95456891.7123108</v>
      </c>
      <c r="DD292" s="124" t="n">
        <v>77.8066375243125</v>
      </c>
      <c r="DE292" s="124" t="n">
        <v>36636360.4200439</v>
      </c>
      <c r="DF292" s="124" t="s">
        <v>80</v>
      </c>
      <c r="DG292" s="124" t="n">
        <v>97.281932460412</v>
      </c>
      <c r="DH292" s="124" t="n">
        <v>995801.020263672</v>
      </c>
      <c r="DI292" s="124" t="n">
        <v>25681945.0210938</v>
      </c>
      <c r="DJ292" s="124"/>
      <c r="DK292" s="124" t="n">
        <v>25681945.0210938</v>
      </c>
      <c r="DL292" s="124" t="n">
        <v>9.74233942489639</v>
      </c>
      <c r="DM292" s="124" t="n">
        <v>2636116.84021847</v>
      </c>
      <c r="DN292" s="124"/>
      <c r="DO292" s="124" t="n">
        <v>960674.576782227</v>
      </c>
      <c r="DP292" s="124" t="n">
        <v>-812242.735107422</v>
      </c>
      <c r="DQ292" s="124" t="n">
        <v>-0.842436947675921</v>
      </c>
      <c r="DR292" s="124" t="n">
        <v>1772917.31188965</v>
      </c>
      <c r="DS292" s="124" t="n">
        <v>0.842436947675921</v>
      </c>
      <c r="DT292" s="124" t="n">
        <v>688438.74420166</v>
      </c>
      <c r="DU292" s="124"/>
      <c r="DV292" s="124" t="n">
        <v>0.180723308957852</v>
      </c>
      <c r="DW292" s="124" t="n">
        <v>-46254.0435180664</v>
      </c>
      <c r="DX292" s="124" t="n">
        <v>-1718650.5978125</v>
      </c>
      <c r="DY292" s="124"/>
      <c r="DZ292" s="124" t="n">
        <v>-1718650.5978125</v>
      </c>
      <c r="EA292" s="124" t="n">
        <v>0.0029946578411674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684766.685211</v>
      </c>
      <c r="DA293" s="124" t="n">
        <v>17169961.8049927</v>
      </c>
      <c r="DB293" s="124" t="n">
        <v>13.9951864187409</v>
      </c>
      <c r="DC293" s="124" t="n">
        <v>105514804.880219</v>
      </c>
      <c r="DD293" s="124" t="n">
        <v>86.0048135812591</v>
      </c>
      <c r="DE293" s="124" t="n">
        <v>36636360.4200439</v>
      </c>
      <c r="DF293" s="124" t="s">
        <v>80</v>
      </c>
      <c r="DG293" s="124" t="n">
        <v>96.0905660008229</v>
      </c>
      <c r="DH293" s="124" t="n">
        <v>1432274.33032227</v>
      </c>
      <c r="DI293" s="124" t="n">
        <v>63389370.32625</v>
      </c>
      <c r="DJ293" s="124"/>
      <c r="DK293" s="124" t="n">
        <v>63389370.32625</v>
      </c>
      <c r="DL293" s="124" t="n">
        <v>21.602062736065</v>
      </c>
      <c r="DM293" s="124" t="n">
        <v>2934412.84291895</v>
      </c>
      <c r="DN293" s="124"/>
      <c r="DO293" s="124" t="n">
        <v>960674.576782227</v>
      </c>
      <c r="DP293" s="124" t="n">
        <v>1617890.06774902</v>
      </c>
      <c r="DQ293" s="124" t="n">
        <v>1.21869207989613</v>
      </c>
      <c r="DR293" s="124" t="n">
        <v>-657215.490966797</v>
      </c>
      <c r="DS293" s="124" t="n">
        <v>-1.21869207989613</v>
      </c>
      <c r="DT293" s="124" t="n">
        <v>688438.74420166</v>
      </c>
      <c r="DU293" s="124"/>
      <c r="DV293" s="124" t="n">
        <v>-0.659020548754882</v>
      </c>
      <c r="DW293" s="124" t="n">
        <v>263818.249023438</v>
      </c>
      <c r="DX293" s="124" t="n">
        <v>18321760.783125</v>
      </c>
      <c r="DY293" s="124"/>
      <c r="DZ293" s="124" t="n">
        <v>18321760.783125</v>
      </c>
      <c r="EA293" s="124" t="n">
        <v>1.9747622053288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684766.685211</v>
      </c>
      <c r="DA294" s="124" t="n">
        <v>90376989.749115</v>
      </c>
      <c r="DB294" s="124" t="n">
        <v>73.6660240639389</v>
      </c>
      <c r="DC294" s="124" t="n">
        <v>32307776.9360962</v>
      </c>
      <c r="DD294" s="124" t="n">
        <v>26.3339759360611</v>
      </c>
      <c r="DE294" s="124" t="n">
        <v>36636360.4200439</v>
      </c>
      <c r="DF294" s="124" t="s">
        <v>80</v>
      </c>
      <c r="DG294" s="124" t="n">
        <v>74.1095171912219</v>
      </c>
      <c r="DH294" s="124" t="n">
        <v>9485330.59631348</v>
      </c>
      <c r="DI294" s="124" t="n">
        <v>419871593.028516</v>
      </c>
      <c r="DJ294" s="124"/>
      <c r="DK294" s="124" t="n">
        <v>419871593.028516</v>
      </c>
      <c r="DL294" s="124" t="n">
        <v>29.6514498132745</v>
      </c>
      <c r="DM294" s="124" t="n">
        <v>14160238.2235133</v>
      </c>
      <c r="DN294" s="124"/>
      <c r="DO294" s="124" t="n">
        <v>960674.576782227</v>
      </c>
      <c r="DP294" s="124" t="n">
        <v>991833.016235352</v>
      </c>
      <c r="DQ294" s="124" t="n">
        <v>0.233431399162711</v>
      </c>
      <c r="DR294" s="124" t="n">
        <v>-31158.439453125</v>
      </c>
      <c r="DS294" s="124" t="n">
        <v>-0.233431399162711</v>
      </c>
      <c r="DT294" s="124" t="n">
        <v>688438.74420166</v>
      </c>
      <c r="DU294" s="124"/>
      <c r="DV294" s="124" t="n">
        <v>-0.470721367645183</v>
      </c>
      <c r="DW294" s="124" t="n">
        <v>347454.663269043</v>
      </c>
      <c r="DX294" s="124" t="n">
        <v>16019383.80625</v>
      </c>
      <c r="DY294" s="124"/>
      <c r="DZ294" s="124" t="n">
        <v>16019383.80625</v>
      </c>
      <c r="EA294" s="124" t="n">
        <v>0.486452546234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0.6pts) (11.1MM HHs)</v>
      </c>
      <c r="K19" s="36"/>
      <c r="L19" s="36"/>
      <c r="M19" s="36"/>
      <c r="N19" s="36"/>
      <c r="O19" s="36"/>
      <c r="P19" s="45"/>
      <c r="Q19" s="45"/>
      <c r="R19" s="36" t="str">
        <f aca="false">Picture!R19</f>
        <v>69.8% (-0.6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58999.02225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4pts) ($508.9MM)</v>
      </c>
      <c r="F28" s="36"/>
      <c r="G28" s="36"/>
      <c r="H28" s="36"/>
      <c r="I28" s="36"/>
      <c r="J28" s="36"/>
      <c r="K28" s="78"/>
      <c r="L28" s="36" t="str">
        <f aca="false">Picture!L28</f>
        <v>67.3% (+0.4pts) ($1,048.9MM)</v>
      </c>
      <c r="M28" s="36"/>
      <c r="N28" s="36"/>
      <c r="O28" s="36"/>
      <c r="P28" s="36"/>
      <c r="Q28" s="36"/>
      <c r="R28" s="79"/>
      <c r="S28" s="80"/>
      <c r="T28" s="81"/>
      <c r="U28" s="80"/>
      <c r="V28" s="36" t="str">
        <f aca="false">Picture!V28</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1.7pts)</v>
      </c>
      <c r="E33" s="90"/>
      <c r="F33" s="90"/>
      <c r="G33" s="54"/>
      <c r="H33" s="90" t="str">
        <f aca="false">Picture!H33</f>
        <v>7.2% (+0.3pts)</v>
      </c>
      <c r="I33" s="90"/>
      <c r="J33" s="90"/>
      <c r="K33" s="50"/>
      <c r="L33" s="90" t="str">
        <f aca="false">Picture!L33</f>
        <v>6.7% (-0.9pts)</v>
      </c>
      <c r="M33" s="90"/>
      <c r="N33" s="90"/>
      <c r="P33" s="90" t="str">
        <f aca="false">Picture!P33</f>
        <v>8.2% (-0.6pts)</v>
      </c>
      <c r="Q33" s="90"/>
      <c r="R33" s="90"/>
      <c r="S33" s="1"/>
      <c r="T33" s="91" t="str">
        <f aca="false">Picture!T33</f>
        <v>47.0% (+1.5pts)</v>
      </c>
      <c r="U33" s="91"/>
      <c r="V33" s="91"/>
      <c r="W33" s="54"/>
      <c r="X33" s="91" t="str">
        <f aca="false">Picture!X33</f>
        <v>31.7% (-0.7pts)</v>
      </c>
      <c r="Y33" s="91"/>
      <c r="Z33" s="91"/>
      <c r="AA33" s="50"/>
      <c r="AB33" s="91" t="str">
        <f aca="false">Picture!AB33</f>
        <v>10.9% (+0.3pts)</v>
      </c>
      <c r="AC33" s="91"/>
      <c r="AD33" s="91"/>
      <c r="AF33" s="91" t="str">
        <f aca="false">Picture!AF33</f>
        <v>10.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04.3MM)</v>
      </c>
      <c r="E34" s="92"/>
      <c r="F34" s="92"/>
      <c r="G34" s="54"/>
      <c r="H34" s="92" t="str">
        <f aca="false">Picture!H34</f>
        <v>STILL WINE $ Leaked to Liquor ($112.1MM)</v>
      </c>
      <c r="I34" s="92"/>
      <c r="J34" s="92"/>
      <c r="K34" s="54"/>
      <c r="L34" s="92" t="str">
        <f aca="false">Picture!L34</f>
        <v>STILL WINE $ Leaked to Club ($104.4MM)</v>
      </c>
      <c r="M34" s="92"/>
      <c r="N34" s="92"/>
      <c r="P34" s="92" t="str">
        <f aca="false">Picture!P34</f>
        <v>STILL WINE $ Leaked to Other Channels ($128.2MM)</v>
      </c>
      <c r="Q34" s="92"/>
      <c r="R34" s="92"/>
      <c r="S34" s="1"/>
      <c r="T34" s="93" t="str">
        <f aca="false">Picture!T34</f>
        <v>STILL WINE $ Leaked to GroceryX ($1,109.1MM)</v>
      </c>
      <c r="U34" s="93"/>
      <c r="V34" s="93"/>
      <c r="W34" s="54"/>
      <c r="X34" s="93" t="str">
        <f aca="false">Picture!X34</f>
        <v>STILL WINE $ Leaked to Liquor ($746.7MM)</v>
      </c>
      <c r="Y34" s="93"/>
      <c r="Z34" s="93"/>
      <c r="AA34" s="54"/>
      <c r="AB34" s="93" t="str">
        <f aca="false">Picture!AB34</f>
        <v>STILL WINE $ Leaked to Club ($255.9MM)</v>
      </c>
      <c r="AC34" s="93"/>
      <c r="AD34" s="93"/>
      <c r="AF34" s="93" t="str">
        <f aca="false">Picture!AF34</f>
        <v>STILL WINE $ Leaked to Other Channels ($2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2.0%</v>
      </c>
      <c r="I36" s="97" t="str">
        <f aca="false">Picture!I36</f>
        <v>Total Wine &amp; More</v>
      </c>
      <c r="J36" s="97"/>
      <c r="K36" s="99"/>
      <c r="L36" s="96" t="str">
        <f aca="false">Picture!L36</f>
        <v>3.1%</v>
      </c>
      <c r="M36" s="97" t="str">
        <f aca="false">Picture!M36</f>
        <v>Sams Club</v>
      </c>
      <c r="N36" s="97"/>
      <c r="O36" s="99"/>
      <c r="P36" s="96" t="str">
        <f aca="false">Picture!P36</f>
        <v>1.3%</v>
      </c>
      <c r="Q36" s="97" t="str">
        <f aca="false">Picture!Q36</f>
        <v>Target Corporate</v>
      </c>
      <c r="R36" s="97"/>
      <c r="S36" s="100"/>
      <c r="T36" s="96" t="str">
        <f aca="false">Picture!T36</f>
        <v>4.8%</v>
      </c>
      <c r="U36" s="97" t="str">
        <f aca="false">Picture!U36</f>
        <v>Kroger</v>
      </c>
      <c r="V36" s="97"/>
      <c r="W36" s="98"/>
      <c r="X36" s="96" t="str">
        <f aca="false">Picture!X36</f>
        <v>4.5%</v>
      </c>
      <c r="Y36" s="97" t="str">
        <f aca="false">Picture!Y36</f>
        <v>Total Wine &amp; More</v>
      </c>
      <c r="Z36" s="97"/>
      <c r="AA36" s="99"/>
      <c r="AB36" s="96" t="str">
        <f aca="false">Picture!AB36</f>
        <v>6.6%</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1pts</v>
      </c>
      <c r="I37" s="97"/>
      <c r="J37" s="97"/>
      <c r="K37" s="99"/>
      <c r="L37" s="102" t="str">
        <f aca="false">Picture!L37</f>
        <v>-0.7pts</v>
      </c>
      <c r="M37" s="97"/>
      <c r="N37" s="97"/>
      <c r="O37" s="99"/>
      <c r="P37" s="102" t="str">
        <f aca="false">Picture!P37</f>
        <v>+0.1pts</v>
      </c>
      <c r="Q37" s="97"/>
      <c r="R37" s="97"/>
      <c r="S37" s="100"/>
      <c r="T37" s="102" t="str">
        <f aca="false">Picture!T37</f>
        <v>+0.1pts</v>
      </c>
      <c r="U37" s="97"/>
      <c r="V37" s="97"/>
      <c r="W37" s="98"/>
      <c r="X37" s="102" t="str">
        <f aca="false">Picture!X37</f>
        <v>+0.5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3.4MM</v>
      </c>
      <c r="E38" s="97"/>
      <c r="F38" s="97"/>
      <c r="G38" s="98"/>
      <c r="H38" s="103" t="str">
        <f aca="false">Picture!H38</f>
        <v>$31.8MM</v>
      </c>
      <c r="I38" s="97"/>
      <c r="J38" s="97"/>
      <c r="K38" s="99"/>
      <c r="L38" s="103" t="str">
        <f aca="false">Picture!L38</f>
        <v>$48.8MM</v>
      </c>
      <c r="M38" s="97"/>
      <c r="N38" s="97"/>
      <c r="O38" s="99"/>
      <c r="P38" s="103" t="str">
        <f aca="false">Picture!P38</f>
        <v>$19.5MM</v>
      </c>
      <c r="Q38" s="97"/>
      <c r="R38" s="97"/>
      <c r="S38" s="100"/>
      <c r="T38" s="103" t="str">
        <f aca="false">Picture!T38</f>
        <v>$113.9MM</v>
      </c>
      <c r="U38" s="97"/>
      <c r="V38" s="97"/>
      <c r="W38" s="98"/>
      <c r="X38" s="103" t="str">
        <f aca="false">Picture!X38</f>
        <v>$105.9MM</v>
      </c>
      <c r="Y38" s="97"/>
      <c r="Z38" s="97"/>
      <c r="AA38" s="99"/>
      <c r="AB38" s="103" t="str">
        <f aca="false">Picture!AB38</f>
        <v>$155.7MM</v>
      </c>
      <c r="AC38" s="97"/>
      <c r="AD38" s="97"/>
      <c r="AE38" s="99"/>
      <c r="AF38" s="103" t="str">
        <f aca="false">Picture!AF38</f>
        <v>$2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0pts</v>
      </c>
      <c r="M40" s="97"/>
      <c r="N40" s="97"/>
      <c r="O40" s="99"/>
      <c r="P40" s="102" t="str">
        <f aca="false">Picture!P40</f>
        <v>-0.3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0.3MM</v>
      </c>
      <c r="E41" s="97"/>
      <c r="F41" s="97"/>
      <c r="G41" s="98"/>
      <c r="H41" s="103" t="str">
        <f aca="false">Picture!H41</f>
        <v>$10.3MM</v>
      </c>
      <c r="I41" s="97"/>
      <c r="J41" s="97"/>
      <c r="K41" s="99"/>
      <c r="L41" s="103" t="str">
        <f aca="false">Picture!L41</f>
        <v>$44.0MM</v>
      </c>
      <c r="M41" s="97"/>
      <c r="N41" s="97"/>
      <c r="O41" s="99"/>
      <c r="P41" s="103" t="str">
        <f aca="false">Picture!P41</f>
        <v>$17.5MM</v>
      </c>
      <c r="Q41" s="97"/>
      <c r="R41" s="97"/>
      <c r="S41" s="100"/>
      <c r="T41" s="103" t="str">
        <f aca="false">Picture!T41</f>
        <v>$85.7MM</v>
      </c>
      <c r="U41" s="97"/>
      <c r="V41" s="97"/>
      <c r="W41" s="98"/>
      <c r="X41" s="103" t="str">
        <f aca="false">Picture!X41</f>
        <v>$29.4MM</v>
      </c>
      <c r="Y41" s="97"/>
      <c r="Z41" s="97"/>
      <c r="AA41" s="99"/>
      <c r="AB41" s="103" t="str">
        <f aca="false">Picture!AB41</f>
        <v>$67.8MM</v>
      </c>
      <c r="AC41" s="97"/>
      <c r="AD41" s="97"/>
      <c r="AE41" s="99"/>
      <c r="AF41" s="103" t="str">
        <f aca="false">Picture!AF41</f>
        <v>$2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0pts</v>
      </c>
      <c r="I43" s="97"/>
      <c r="J43" s="97"/>
      <c r="K43" s="99"/>
      <c r="L43" s="102" t="str">
        <f aca="false">Picture!L43</f>
        <v>-0.1pts</v>
      </c>
      <c r="M43" s="97"/>
      <c r="N43" s="97"/>
      <c r="O43" s="99"/>
      <c r="P43" s="102" t="str">
        <f aca="false">Picture!P43</f>
        <v>-0.4pts</v>
      </c>
      <c r="Q43" s="97"/>
      <c r="R43" s="97"/>
      <c r="S43" s="100"/>
      <c r="T43" s="102" t="str">
        <f aca="false">Picture!T43</f>
        <v>+0.0pts</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5MM</v>
      </c>
      <c r="E44" s="97"/>
      <c r="F44" s="97"/>
      <c r="G44" s="98"/>
      <c r="H44" s="103" t="str">
        <f aca="false">Picture!H44</f>
        <v>$3.4MM</v>
      </c>
      <c r="I44" s="97"/>
      <c r="J44" s="97"/>
      <c r="K44" s="99"/>
      <c r="L44" s="103" t="str">
        <f aca="false">Picture!L44</f>
        <v>$11.5MM</v>
      </c>
      <c r="M44" s="97"/>
      <c r="N44" s="97"/>
      <c r="O44" s="99"/>
      <c r="P44" s="103" t="str">
        <f aca="false">Picture!P44</f>
        <v>$14.7MM</v>
      </c>
      <c r="Q44" s="97"/>
      <c r="R44" s="97"/>
      <c r="S44" s="100"/>
      <c r="T44" s="103" t="str">
        <f aca="false">Picture!T44</f>
        <v>$68.3MM</v>
      </c>
      <c r="U44" s="97"/>
      <c r="V44" s="97"/>
      <c r="W44" s="98"/>
      <c r="X44" s="103" t="str">
        <f aca="false">Picture!X44</f>
        <v>$20.2MM</v>
      </c>
      <c r="Y44" s="97"/>
      <c r="Z44" s="97"/>
      <c r="AA44" s="99"/>
      <c r="AB44" s="103" t="str">
        <f aca="false">Picture!AB44</f>
        <v>$31.7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4MM</v>
      </c>
      <c r="E47" s="97"/>
      <c r="F47" s="97"/>
      <c r="G47" s="98"/>
      <c r="H47" s="103" t="str">
        <f aca="false">Picture!H47</f>
        <v/>
      </c>
      <c r="I47" s="97"/>
      <c r="J47" s="97"/>
      <c r="K47" s="99"/>
      <c r="L47" s="103" t="str">
        <f aca="false">Picture!L47</f>
        <v/>
      </c>
      <c r="M47" s="97"/>
      <c r="N47" s="97"/>
      <c r="O47" s="99"/>
      <c r="P47" s="103" t="str">
        <f aca="false">Picture!P47</f>
        <v>$8.7MM</v>
      </c>
      <c r="Q47" s="97"/>
      <c r="R47" s="97"/>
      <c r="S47" s="100"/>
      <c r="T47" s="103" t="str">
        <f aca="false">Picture!T47</f>
        <v>$49.0MM</v>
      </c>
      <c r="U47" s="97"/>
      <c r="V47" s="97"/>
      <c r="W47" s="98"/>
      <c r="X47" s="103" t="str">
        <f aca="false">Picture!X47</f>
        <v>$14.8MM</v>
      </c>
      <c r="Y47" s="97"/>
      <c r="Z47" s="97"/>
      <c r="AA47" s="99"/>
      <c r="AB47" s="103" t="str">
        <f aca="false">Picture!AB47</f>
        <v/>
      </c>
      <c r="AC47" s="97"/>
      <c r="AD47" s="97"/>
      <c r="AE47" s="99"/>
      <c r="AF47" s="103" t="str">
        <f aca="false">Picture!AF47</f>
        <v>$1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0MM</v>
      </c>
      <c r="E50" s="97"/>
      <c r="F50" s="97"/>
      <c r="G50" s="98"/>
      <c r="H50" s="103" t="str">
        <f aca="false">Picture!H50</f>
        <v/>
      </c>
      <c r="I50" s="97"/>
      <c r="J50" s="97"/>
      <c r="K50" s="99"/>
      <c r="L50" s="103" t="str">
        <f aca="false">Picture!L50</f>
        <v/>
      </c>
      <c r="M50" s="97"/>
      <c r="N50" s="97"/>
      <c r="O50" s="99"/>
      <c r="P50" s="103" t="str">
        <f aca="false">Picture!P50</f>
        <v>$4.3MM</v>
      </c>
      <c r="Q50" s="97"/>
      <c r="R50" s="97"/>
      <c r="S50" s="100"/>
      <c r="T50" s="103" t="str">
        <f aca="false">Picture!T50</f>
        <v>$47.5MM</v>
      </c>
      <c r="U50" s="97"/>
      <c r="V50" s="97"/>
      <c r="W50" s="98"/>
      <c r="X50" s="103" t="str">
        <f aca="false">Picture!X50</f>
        <v/>
      </c>
      <c r="Y50" s="97"/>
      <c r="Z50" s="97"/>
      <c r="AA50" s="99"/>
      <c r="AB50" s="103" t="str">
        <f aca="false">Picture!AB50</f>
        <v/>
      </c>
      <c r="AC50" s="97"/>
      <c r="AD50" s="97"/>
      <c r="AE50" s="99"/>
      <c r="AF50" s="103" t="str">
        <f aca="false">Picture!AF50</f>
        <v>$1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4MM</v>
      </c>
      <c r="E53" s="97"/>
      <c r="F53" s="97"/>
      <c r="G53" s="98"/>
      <c r="H53" s="103" t="str">
        <f aca="false">Picture!H53</f>
        <v/>
      </c>
      <c r="I53" s="97"/>
      <c r="J53" s="97"/>
      <c r="K53" s="99"/>
      <c r="L53" s="103" t="str">
        <f aca="false">Picture!L53</f>
        <v/>
      </c>
      <c r="M53" s="97"/>
      <c r="N53" s="97"/>
      <c r="O53" s="99"/>
      <c r="P53" s="103" t="str">
        <f aca="false">Picture!P53</f>
        <v>$3.7MM</v>
      </c>
      <c r="Q53" s="97"/>
      <c r="R53" s="97"/>
      <c r="S53" s="100"/>
      <c r="T53" s="103" t="str">
        <f aca="false">Picture!T53</f>
        <v>$44.5MM</v>
      </c>
      <c r="U53" s="97"/>
      <c r="V53" s="97"/>
      <c r="W53" s="98"/>
      <c r="X53" s="103" t="str">
        <f aca="false">Picture!X53</f>
        <v/>
      </c>
      <c r="Y53" s="97"/>
      <c r="Z53" s="97"/>
      <c r="AA53" s="99"/>
      <c r="AB53" s="103" t="str">
        <f aca="false">Picture!AB53</f>
        <v/>
      </c>
      <c r="AC53" s="97"/>
      <c r="AD53" s="97"/>
      <c r="AE53" s="99"/>
      <c r="AF53" s="103" t="str">
        <f aca="false">Picture!AF53</f>
        <v>$1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