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Sep-10-2017</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5MM HHs)</v>
      </c>
      <c r="Q11" s="35"/>
      <c r="R11" s="35"/>
      <c r="S11" s="35"/>
      <c r="T11" s="35"/>
      <c r="U11" s="35"/>
      <c r="V11" s="26"/>
      <c r="W11" s="26"/>
      <c r="Y11" s="11"/>
      <c r="AB11" s="36" t="str">
        <f aca="false">TEXT(DD110/100,"0.0%")&amp;IF(AND(Z2&lt;&gt;"",DS110&lt;&gt;"")," ("&amp;IF((DS110/100)&gt;0,"+","")&amp;TEXT(DS110,"0.0")&amp;"pts)","")&amp;IF(Z1&lt;&gt;""," ("&amp;TEXT(DC110/1000000,"#,##0.0")&amp;"MM HHs)","")</f>
        <v>81.6% (+0.1pts) (10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7% (+0.7pts) (8.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3% (-0.7pts) (1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5% (+1.5pts) (4.1MM HHs)</v>
      </c>
      <c r="K19" s="36"/>
      <c r="L19" s="36"/>
      <c r="M19" s="36"/>
      <c r="N19" s="36"/>
      <c r="O19" s="36"/>
      <c r="P19" s="45"/>
      <c r="Q19" s="45"/>
      <c r="R19" s="36" t="str">
        <f aca="false">TEXT((100-DL110)/100,"0.0%")&amp;IF(AND(Z2&lt;&gt;"",EA110&lt;&gt;"")," ("&amp;IF(((EA110*(-1))/100)&gt;0,"+","")&amp;TEXT(EA110*(-1),"0.0")&amp;"pts)","")&amp;IF(Z1&lt;&gt;""," ("&amp;TEXT((DE110-DH110)/1000000,"#,##0.0")&amp;"MM HHs)","")</f>
        <v>51.5% (-1.5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929283.691798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1% (+2.6pts) ($287.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9% (-2.6pts) ($323.3MM)</v>
      </c>
      <c r="M28" s="36"/>
      <c r="N28" s="36"/>
      <c r="O28" s="36"/>
      <c r="P28" s="36"/>
      <c r="Q28" s="36"/>
      <c r="R28" s="79"/>
      <c r="S28" s="80"/>
      <c r="T28" s="81"/>
      <c r="U28" s="80"/>
      <c r="V28" s="36" t="str">
        <f aca="false">"100.0%"&amp;IF(Z2&lt;&gt;""," (0.0pts)","")&amp;IF(Z1&lt;&gt;""," ("&amp;TEXT(DJ111/1000000,"$#,##0.0")&amp;"MM)","")</f>
        <v>100.0% (0.0pts) ($27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1% (-1.2pts)</v>
      </c>
      <c r="E33" s="90"/>
      <c r="F33" s="90"/>
      <c r="G33" s="54"/>
      <c r="H33" s="90" t="str">
        <f aca="false">IF(ISERROR(VLOOKUP(2,$CC$109:$EH$300,54,FALSE()))=FALSE(),TEXT(VLOOKUP(2,$CC$109:$EH$300,54,FALSE())/$DI$111,"0.0%")&amp;IF(AND($Z2&lt;&gt;"",VLOOKUP(2,$CC$109:$EH$300,58,FALSE())&lt;&gt;"")," ("&amp;IF(VLOOKUP(2,$CC$109:$EH$300,58,FALSE())&gt;0,"+","")&amp;TEXT(VLOOKUP(2,$CC$109:$EH$300,58,FALSE())*100,"0.0")&amp;"pts)",""),"")</f>
        <v>9.5% (-0.1pts)</v>
      </c>
      <c r="I33" s="90"/>
      <c r="J33" s="90"/>
      <c r="K33" s="50"/>
      <c r="L33" s="90" t="str">
        <f aca="false">IF(ISERROR(VLOOKUP(3,$CC$109:$EH$300,54,FALSE()))=FALSE(),TEXT(VLOOKUP(3,$CC$109:$EH$300,54,FALSE())/$DI$111,"0.0%")&amp;IF(AND($Z2&lt;&gt;"",VLOOKUP(3,$CC$109:$EH$300,58,FALSE())&lt;&gt;"")," ("&amp;IF(VLOOKUP(3,$CC$109:$EH$300,58,FALSE())&gt;0,"+","")&amp;TEXT(VLOOKUP(3,$CC$109:$EH$300,58,FALSE())*100,"0.0")&amp;"pts)",""),"")</f>
        <v>9.4%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9% (-1.2pts)</v>
      </c>
      <c r="Q33" s="90"/>
      <c r="R33" s="90"/>
      <c r="S33" s="1"/>
      <c r="T33" s="91" t="str">
        <f aca="false">IF(ISERROR(VLOOKUP(1,$CM$109:$EH$300,47,FALSE()))=FALSE(),TEXT(VLOOKUP(1,$CM$109:$DJ$300,24,FALSE())/$DJ$111,"0.0%")&amp;IF(AND($Z2&lt;&gt;"",VLOOKUP(1,$CM$109:$EH$300,47,FALSE())&lt;&gt;"")," ("&amp;IF(VLOOKUP(1,$CM$109:$EH$300,47,FALSE())&gt;0,"+","")&amp;TEXT(VLOOKUP(1,$CM$109:$EH$300,47,FALSE())*100,"0.0")&amp;"pts)",""),"")</f>
        <v>36.4% (+1.3pts)</v>
      </c>
      <c r="U33" s="91"/>
      <c r="V33" s="91"/>
      <c r="W33" s="54"/>
      <c r="X33" s="91" t="str">
        <f aca="false">IF(ISERROR(VLOOKUP(2,$CM$109:$EH$300,47,FALSE()))=FALSE(),TEXT(VLOOKUP(2,$CM$109:$DJ$300,24,FALSE())/$DJ$111,"0.0%")&amp;IF(AND($Z2&lt;&gt;"",VLOOKUP(2,$CM$109:$EH$300,47,FALSE())&lt;&gt;"")," ("&amp;IF(VLOOKUP(2,$CM$109:$EH$300,47,FALSE())&gt;0,"+","")&amp;TEXT(VLOOKUP(2,$CM$109:$EH$300,47,FALSE())*100,"0.0")&amp;"pts)",""),"")</f>
        <v>21.2% (-2.0pts)</v>
      </c>
      <c r="Y33" s="91"/>
      <c r="Z33" s="91"/>
      <c r="AA33" s="50"/>
      <c r="AB33" s="91" t="str">
        <f aca="false">IF(ISERROR(VLOOKUP(3,$CM$109:$EH$300,47,FALSE()))=FALSE(),TEXT(VLOOKUP(3,$CM$109:$DJ$300,24,FALSE())/$DJ$111,"0.0%")&amp;IF(AND($Z2&lt;&gt;"",VLOOKUP(3,$CM$109:$EH$300,47,FALSE())&lt;&gt;"")," ("&amp;IF(VLOOKUP(3,$CM$109:$EH$300,47,FALSE())&gt;0,"+","")&amp;TEXT(VLOOKUP(3,$CM$109:$EH$300,47,FALSE())*100,"0.0")&amp;"pts)",""),"")</f>
        <v>17.2% (+2.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2%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23.0MM)</v>
      </c>
      <c r="E34" s="92"/>
      <c r="F34" s="92"/>
      <c r="G34" s="54"/>
      <c r="H34" s="92" t="str">
        <f aca="false">IF(ISERROR(VLOOKUP(2,$CC$109:$EH$300,54,FALSE()))=FALSE(),MID($D$10,11,LEN($D$10)-10)&amp;" $ Leaked to "&amp;VLOOKUP(2,$CC$109:$CV$300,20,FALSE())&amp;IF($Z1&lt;&gt;""," ("&amp;TEXT(VLOOKUP(2,$CC$109:$EH$300,54,FALSE())/1000000,"$#,##0.0")&amp;"MM)",""),"")</f>
        <v>STILL WINE $ Leaked to Walmart Total ($58.2MM)</v>
      </c>
      <c r="I34" s="92"/>
      <c r="J34" s="92"/>
      <c r="K34" s="54"/>
      <c r="L34" s="92" t="str">
        <f aca="false">IF(ISERROR(VLOOKUP(3,$CC$109:$EH$300,54,FALSE()))=FALSE(),MID($D$10,11,LEN($D$10)-10)&amp;" $ Leaked to "&amp;VLOOKUP(3,$CC$109:$CV$300,20,FALSE())&amp;IF($Z1&lt;&gt;""," ("&amp;TEXT(VLOOKUP(3,$CC$109:$EH$300,54,FALSE())/1000000,"$#,##0.0")&amp;"MM)",""),"")</f>
        <v>STILL WINE $ Leaked to Liquor ($57.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5.0MM)</v>
      </c>
      <c r="Q34" s="92"/>
      <c r="R34" s="92"/>
      <c r="S34" s="1"/>
      <c r="T34" s="93" t="str">
        <f aca="false">IF(ISERROR(VLOOKUP(1,$CM$109:$CV$300,10,FALSE()))=FALSE(),MID($D$10,11,LEN($D$10)-10)&amp;" $ Leaked to "&amp;VLOOKUP(1,$CM$109:$CV$300,10,FALSE())&amp;IF($Z1&lt;&gt;""," ("&amp;TEXT(VLOOKUP(1,$CM$109:$DJ$300,24,FALSE())/1000000,"$#,##0.0")&amp;"MM)",""),"")</f>
        <v>STILL WINE $ Leaked to GroceryX ($100.2MM)</v>
      </c>
      <c r="U34" s="93"/>
      <c r="V34" s="93"/>
      <c r="W34" s="54"/>
      <c r="X34" s="93" t="str">
        <f aca="false">IF(ISERROR(VLOOKUP(2,$CM$109:$CV$300,10,FALSE()))=FALSE(),MID($D$10,11,LEN($D$10)-10)&amp;" $ Leaked to "&amp;VLOOKUP(2,$CM$109:$CV$300,10,FALSE())&amp;IF($Z1&lt;&gt;""," ("&amp;TEXT(VLOOKUP(2,$CM$109:$DJ$300,24,FALSE())/1000000,"$#,##0.0")&amp;"MM)",""),"")</f>
        <v>STILL WINE $ Leaked to Liquor ($58.3MM)</v>
      </c>
      <c r="Y34" s="93"/>
      <c r="Z34" s="93"/>
      <c r="AA34" s="54"/>
      <c r="AB34" s="93" t="str">
        <f aca="false">IF(ISERROR(VLOOKUP(3,$CM$109:$CV$300,10,FALSE()))=FALSE(),MID($D$10,11,LEN($D$10)-10)&amp;" $ Leaked to "&amp;VLOOKUP(3,$CM$109:$CV$300,10,FALSE())&amp;IF($Z1&lt;&gt;""," ("&amp;TEXT(VLOOKUP(3,$CM$109:$DJ$300,24,FALSE())/1000000,"$#,##0.0")&amp;"MM)",""),"")</f>
        <v>STILL WINE $ Leaked to Walmart Total ($47.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0%</v>
      </c>
      <c r="E36" s="97" t="str">
        <f aca="false">IF(ISERROR(VLOOKUP(1,$CE$112:$CV$300,18,FALSE()))=FALSE(),VLOOKUP(1,$CE$112:$CV$300,18,FALSE()),"")</f>
        <v>Meijer</v>
      </c>
      <c r="F36" s="97"/>
      <c r="G36" s="98"/>
      <c r="H36" s="96" t="str">
        <f aca="false">IF(ISERROR(VLOOKUP(1,$CG$112:$DM$300,31,FALSE()))=FALSE(),TEXT(VLOOKUP(1,$CG$112:$DM$300,31,FALSE())/$DI$111,"0.0%"),"")</f>
        <v>8.4%</v>
      </c>
      <c r="I36" s="97" t="str">
        <f aca="false">IF(ISERROR(VLOOKUP(1,$CG$112:$CV$300,16,FALSE()))=FALSE(),VLOOKUP(1,$CG$112:$CV$300,16,FALSE()),"")</f>
        <v>Walmart Supercenter</v>
      </c>
      <c r="J36" s="97"/>
      <c r="K36" s="99"/>
      <c r="L36" s="96" t="str">
        <f aca="false">IF(ISERROR(VLOOKUP(1,$CI$112:$DM$300,29,FALSE()))=FALSE(),TEXT(VLOOKUP(1,$CI$112:$DM$300,29,FALSE())/$DI$111,"0.0%"),"")</f>
        <v>1.8%</v>
      </c>
      <c r="M36" s="97" t="str">
        <f aca="false">IF(ISERROR(VLOOKUP(1,$CI$112:$CV$300,14,FALSE()))=FALSE(),VLOOKUP(1,$CI$112:$CV$300,14,FALSE()),"")</f>
        <v>Total Wine &amp; More</v>
      </c>
      <c r="N36" s="97"/>
      <c r="O36" s="99"/>
      <c r="P36" s="96" t="str">
        <f aca="false">IF(ISERROR(VLOOKUP(1,$CK$112:$DM$300,27,FALSE()))=FALSE(),TEXT(VLOOKUP(1,$CK$112:$DM$300,27,FALSE())/$DI$111,"0.0%"),"")</f>
        <v>3.5%</v>
      </c>
      <c r="Q36" s="97" t="str">
        <f aca="false">IF(ISERROR(VLOOKUP(1,$CK$112:$CV$300,12,FALSE()))=FALSE(),VLOOKUP(1,$CK$112:$CV$300,12,FALSE()),"")</f>
        <v>Costco</v>
      </c>
      <c r="R36" s="97"/>
      <c r="S36" s="100"/>
      <c r="T36" s="96" t="str">
        <f aca="false">IF(ISERROR(VLOOKUP(1,$CO$112:$DJ$300,22,FALSE()))=FALSE(),TEXT(VLOOKUP(1,$CO$112:$DJ$300,22,FALSE())/$DJ$111,"0.0%"),"")</f>
        <v>6.9%</v>
      </c>
      <c r="U36" s="97" t="str">
        <f aca="false">IF(ISERROR(VLOOKUP(1,$CO$112:$CV$300,8,FALSE()))=FALSE(),VLOOKUP(1,$CO$112:$CV$300,8,FALSE()),"")</f>
        <v>Meijer</v>
      </c>
      <c r="V36" s="97"/>
      <c r="W36" s="98"/>
      <c r="X36" s="96" t="str">
        <f aca="false">IF(ISERROR(VLOOKUP(1,$CQ$112:$DJ$300,20,FALSE()))=FALSE(),TEXT(VLOOKUP(1,$CQ$112:$DJ$300,20,FALSE())/$DJ$111,"0.0%"),"")</f>
        <v>4.0%</v>
      </c>
      <c r="Y36" s="97" t="str">
        <f aca="false">IF(ISERROR(VLOOKUP(1,$CQ$112:$CV$300,6,FALSE()))=FALSE(),VLOOKUP(1,$CQ$112:$CV$300,6,FALSE()),"")</f>
        <v>Total Wine &amp; More</v>
      </c>
      <c r="Z36" s="97"/>
      <c r="AA36" s="99"/>
      <c r="AB36" s="96" t="str">
        <f aca="false">IF(ISERROR(VLOOKUP(1,$CS$112:$DJ$300,18,FALSE()))=FALSE(),TEXT(VLOOKUP(1,$CS$112:$DJ$300,18,FALSE())/$DJ$111,"0.0%"),"")</f>
        <v>14.8%</v>
      </c>
      <c r="AC36" s="97" t="str">
        <f aca="false">IF(ISERROR(VLOOKUP(1,$CS$112:$CV$300,4,FALSE()))=FALSE(),VLOOKUP(1,$CS$112:$CV$300,4,FALSE()),"")</f>
        <v>Walmart Supercenter</v>
      </c>
      <c r="AD36" s="97"/>
      <c r="AE36" s="99"/>
      <c r="AF36" s="96" t="str">
        <f aca="false">IF(ISERROR(VLOOKUP(1,$CU$112:$DJ$300,16,FALSE()))=FALSE(),TEXT(VLOOKUP(1,$CU$112:$DJ$300,16,FALSE())/$DJ$111,"0.0%"),"")</f>
        <v>6.4%</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6.5MM</v>
      </c>
      <c r="E38" s="97"/>
      <c r="F38" s="97"/>
      <c r="G38" s="98"/>
      <c r="H38" s="103" t="str">
        <f aca="false">IF($Z$1&lt;&gt;"",IF(H36&lt;&gt;"",TEXT(VLOOKUP(1,$CG$109:$DI$300,29,FALSE())/1000000,"$#,##0.0")&amp;"MM",""),"")</f>
        <v>$51.1MM</v>
      </c>
      <c r="I38" s="97"/>
      <c r="J38" s="97"/>
      <c r="K38" s="99"/>
      <c r="L38" s="103" t="str">
        <f aca="false">IF($Z$1&lt;&gt;"",IF(L36&lt;&gt;"",TEXT(VLOOKUP(1,$CI$109:$DI$300,27,FALSE())/1000000,"$#,##0.0")&amp;"MM",""),"")</f>
        <v>$10.8MM</v>
      </c>
      <c r="M38" s="97"/>
      <c r="N38" s="97"/>
      <c r="O38" s="99"/>
      <c r="P38" s="103" t="str">
        <f aca="false">IF($Z$1&lt;&gt;"",IF(P36&lt;&gt;"",TEXT(VLOOKUP(1,$CK$109:$DI$300,25,FALSE())/1000000,"$#,##0.0")&amp;"MM",""),"")</f>
        <v>$21.4MM</v>
      </c>
      <c r="Q38" s="97"/>
      <c r="R38" s="97"/>
      <c r="S38" s="100"/>
      <c r="T38" s="103" t="str">
        <f aca="false">IF($Z$1&lt;&gt;"",IF(T36&lt;&gt;"",TEXT(VLOOKUP(1,$CO$109:$DJ$300,22,FALSE())/1000000,"$#,##0.0")&amp;"MM",""),"")</f>
        <v>$18.9MM</v>
      </c>
      <c r="U38" s="97"/>
      <c r="V38" s="97"/>
      <c r="W38" s="98"/>
      <c r="X38" s="103" t="str">
        <f aca="false">IF($Z$1&lt;&gt;"",IF(X36&lt;&gt;"",TEXT(VLOOKUP(1,$CQ$109:$DJ$300,20,FALSE())/1000000,"$#,##0.0")&amp;"MM",""),"")</f>
        <v>$10.9MM</v>
      </c>
      <c r="Y38" s="97"/>
      <c r="Z38" s="97"/>
      <c r="AA38" s="99"/>
      <c r="AB38" s="103" t="str">
        <f aca="false">IF($Z$1&lt;&gt;"",IF(AB36&lt;&gt;"",TEXT(VLOOKUP(1,$CS$109:$DJ$300,18,FALSE())/1000000,"$#,##0.0")&amp;"MM",""),"")</f>
        <v>$40.8MM</v>
      </c>
      <c r="AC38" s="97"/>
      <c r="AD38" s="97"/>
      <c r="AE38" s="99"/>
      <c r="AF38" s="103" t="str">
        <f aca="false">IF($Z$1&lt;&gt;"",IF(AF36&lt;&gt;"",TEXT(VLOOKUP(1,$CU$109:$DJ$300,16,FALSE())/1000000,"$#,##0.0")&amp;"MM",""),"")</f>
        <v>$17.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8%</v>
      </c>
      <c r="E39" s="97" t="str">
        <f aca="false">IF(ISERROR(VLOOKUP(2,$CE$112:$CV$300,18,FALSE()))=FALSE(),VLOOKUP(2,$CE$112:$CV$300,18,FALSE()),"")</f>
        <v>HEB</v>
      </c>
      <c r="F39" s="97"/>
      <c r="G39" s="98"/>
      <c r="H39" s="96" t="str">
        <f aca="false">IF(ISERROR(VLOOKUP(2,$CG$112:$DM$300,31,FALSE()))=FALSE(),TEXT(VLOOKUP(2,$CG$112:$DM$300,31,FALSE())/$DI$111,"0.0%"),"")</f>
        <v>1.0%</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0%</v>
      </c>
      <c r="Q39" s="97" t="str">
        <f aca="false">IF(ISERROR(VLOOKUP(2,$CK$112:$CV$300,12,FALSE()))=FALSE(),VLOOKUP(2,$CK$112:$CV$300,12,FALSE()),"")</f>
        <v>Sams Club</v>
      </c>
      <c r="R39" s="97"/>
      <c r="S39" s="100"/>
      <c r="T39" s="96" t="str">
        <f aca="false">IF(ISERROR(VLOOKUP(2,$CO$112:$DJ$300,22,FALSE()))=FALSE(),TEXT(VLOOKUP(2,$CO$112:$DJ$300,22,FALSE())/$DJ$111,"0.0%"),"")</f>
        <v>4.9%</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8%</v>
      </c>
      <c r="AC39" s="97" t="str">
        <f aca="false">IF(ISERROR(VLOOKUP(2,$CS$112:$CV$300,4,FALSE()))=FALSE(),VLOOKUP(2,$CS$112:$CV$300,4,FALSE()),"")</f>
        <v>Walmart Neighborhood Market</v>
      </c>
      <c r="AD39" s="97"/>
      <c r="AE39" s="99"/>
      <c r="AF39" s="96" t="str">
        <f aca="false">IF(ISERROR(VLOOKUP(2,$CU$112:$DJ$300,16,FALSE()))=FALSE(),TEXT(VLOOKUP(2,$CU$112:$DJ$300,16,FALSE())/$DJ$111,"0.0%"),"")</f>
        <v>4.0%</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6.9MM</v>
      </c>
      <c r="E41" s="97"/>
      <c r="F41" s="97"/>
      <c r="G41" s="98"/>
      <c r="H41" s="103" t="str">
        <f aca="false">IF($Z$1&lt;&gt;"",IF(H39&lt;&gt;"",TEXT(VLOOKUP(2,$CG$109:$DI$300,29,FALSE())/1000000,"$#,##0.0")&amp;"MM",""),"")</f>
        <v>$6.2MM</v>
      </c>
      <c r="I41" s="97"/>
      <c r="J41" s="97"/>
      <c r="K41" s="99"/>
      <c r="L41" s="103" t="str">
        <f aca="false">IF($Z$1&lt;&gt;"",IF(L39&lt;&gt;"",TEXT(VLOOKUP(2,$CI$109:$DI$300,27,FALSE())/1000000,"$#,##0.0")&amp;"MM",""),"")</f>
        <v/>
      </c>
      <c r="M41" s="97"/>
      <c r="N41" s="97"/>
      <c r="O41" s="99"/>
      <c r="P41" s="103" t="str">
        <f aca="false">IF($Z$1&lt;&gt;"",IF(P39&lt;&gt;"",TEXT(VLOOKUP(2,$CK$109:$DI$300,25,FALSE())/1000000,"$#,##0.0")&amp;"MM",""),"")</f>
        <v>$18.2MM</v>
      </c>
      <c r="Q41" s="97"/>
      <c r="R41" s="97"/>
      <c r="S41" s="100"/>
      <c r="T41" s="103" t="str">
        <f aca="false">IF($Z$1&lt;&gt;"",IF(T39&lt;&gt;"",TEXT(VLOOKUP(2,$CO$109:$DJ$300,22,FALSE())/1000000,"$#,##0.0")&amp;"MM",""),"")</f>
        <v>$13.6MM</v>
      </c>
      <c r="U41" s="97"/>
      <c r="V41" s="97"/>
      <c r="W41" s="98"/>
      <c r="X41" s="103" t="str">
        <f aca="false">IF($Z$1&lt;&gt;"",IF(X39&lt;&gt;"",TEXT(VLOOKUP(2,$CQ$109:$DJ$300,20,FALSE())/1000000,"$#,##0.0")&amp;"MM",""),"")</f>
        <v/>
      </c>
      <c r="Y41" s="97"/>
      <c r="Z41" s="97"/>
      <c r="AA41" s="99"/>
      <c r="AB41" s="103" t="str">
        <f aca="false">IF($Z$1&lt;&gt;"",IF(AB39&lt;&gt;"",TEXT(VLOOKUP(2,$CS$109:$DJ$300,18,FALSE())/1000000,"$#,##0.0")&amp;"MM",""),"")</f>
        <v>$5.0MM</v>
      </c>
      <c r="AC41" s="97"/>
      <c r="AD41" s="97"/>
      <c r="AE41" s="99"/>
      <c r="AF41" s="103" t="str">
        <f aca="false">IF($Z$1&lt;&gt;"",IF(AF39&lt;&gt;"",TEXT(VLOOKUP(2,$CU$109:$DJ$300,16,FALSE())/1000000,"$#,##0.0")&amp;"MM",""),"")</f>
        <v>$1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4%</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2.9%</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1.2%</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0MM</v>
      </c>
      <c r="Q44" s="97"/>
      <c r="R44" s="97"/>
      <c r="S44" s="100"/>
      <c r="T44" s="103" t="str">
        <f aca="false">IF($Z$1&lt;&gt;"",IF(T42&lt;&gt;"",TEXT(VLOOKUP(3,$CO$109:$DJ$300,22,FALSE())/1000000,"$#,##0.0")&amp;"MM",""),"")</f>
        <v>$8.1MM</v>
      </c>
      <c r="U44" s="97"/>
      <c r="V44" s="97"/>
      <c r="W44" s="98"/>
      <c r="X44" s="103" t="str">
        <f aca="false">IF($Z$1&lt;&gt;"",IF(X42&lt;&gt;"",TEXT(VLOOKUP(3,$CQ$109:$DJ$300,20,FALSE())/1000000,"$#,##0.0")&amp;"MM",""),"")</f>
        <v/>
      </c>
      <c r="Y44" s="97"/>
      <c r="Z44" s="97"/>
      <c r="AA44" s="99"/>
      <c r="AB44" s="103" t="str">
        <f aca="false">IF($Z$1&lt;&gt;"",IF(AB42&lt;&gt;"",TEXT(VLOOKUP(3,$CS$109:$DJ$300,18,FALSE())/1000000,"$#,##0.0")&amp;"MM",""),"")</f>
        <v>$1.4MM</v>
      </c>
      <c r="AC44" s="97"/>
      <c r="AD44" s="97"/>
      <c r="AE44" s="99"/>
      <c r="AF44" s="103" t="str">
        <f aca="false">IF($Z$1&lt;&gt;"",IF(AF42&lt;&gt;"",TEXT(VLOOKUP(3,$CU$109:$DJ$300,16,FALSE())/1000000,"$#,##0.0")&amp;"MM",""),"")</f>
        <v>$3.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9%</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Walgreens</v>
      </c>
      <c r="R45" s="97"/>
      <c r="S45" s="100"/>
      <c r="T45" s="96" t="str">
        <f aca="false">IF(ISERROR(VLOOKUP(4,$CO$112:$DJ$300,22,FALSE()))=FALSE(),TEXT(VLOOKUP(4,$CO$112:$DJ$300,22,FALSE())/$DJ$111,"0.0%"),"")</f>
        <v>2.2%</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5MM</v>
      </c>
      <c r="Q47" s="97"/>
      <c r="R47" s="97"/>
      <c r="S47" s="100"/>
      <c r="T47" s="103" t="str">
        <f aca="false">IF($Z$1&lt;&gt;"",IF(T45&lt;&gt;"",TEXT(VLOOKUP(4,$CO$109:$DJ$300,22,FALSE())/1000000,"$#,##0.0")&amp;"MM",""),"")</f>
        <v>$5.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Target Corporate</v>
      </c>
      <c r="R48" s="97"/>
      <c r="S48" s="100"/>
      <c r="T48" s="96" t="str">
        <f aca="false">IF(ISERROR(VLOOKUP(5,$CO$112:$DJ$300,22,FALSE()))=FALSE(),TEXT(VLOOKUP(5,$CO$112:$DJ$300,22,FALSE())/$DJ$111,"0.0%"),"")</f>
        <v>1.8%</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0MM</v>
      </c>
      <c r="Q50" s="97"/>
      <c r="R50" s="97"/>
      <c r="S50" s="100"/>
      <c r="T50" s="103" t="str">
        <f aca="false">IF($Z$1&lt;&gt;"",IF(T48&lt;&gt;"",TEXT(VLOOKUP(5,$CO$109:$DJ$300,22,FALSE())/1000000,"$#,##0.0")&amp;"MM",""),"")</f>
        <v>$5.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6%</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Rite Aid</v>
      </c>
      <c r="R51" s="97"/>
      <c r="S51" s="100"/>
      <c r="T51" s="96" t="str">
        <f aca="false">IF(ISERROR(VLOOKUP(6,$CO$112:$DJ$300,22,FALSE()))=FALSE(),TEXT(VLOOKUP(6,$CO$112:$DJ$300,22,FALSE())/$DJ$111,"0.0%"),"")</f>
        <v>1.4%</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5MM</v>
      </c>
      <c r="Q53" s="97"/>
      <c r="R53" s="97"/>
      <c r="S53" s="100"/>
      <c r="T53" s="103" t="str">
        <f aca="false">IF($Z$1&lt;&gt;"",IF(T51&lt;&gt;"",TEXT(VLOOKUP(6,$CO$109:$DJ$300,22,FALSE())/1000000,"$#,##0.0")&amp;"MM",""),"")</f>
        <v>$4.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2684766.685211</v>
      </c>
      <c r="DA110" s="124" t="n">
        <v>22544954.885376</v>
      </c>
      <c r="DB110" s="124" t="n">
        <v>18.3763277988885</v>
      </c>
      <c r="DC110" s="124" t="n">
        <v>100139811.799835</v>
      </c>
      <c r="DD110" s="124" t="n">
        <v>81.6236722011115</v>
      </c>
      <c r="DE110" s="124" t="n">
        <v>8500273.97772217</v>
      </c>
      <c r="DF110" s="124" t="s">
        <v>81</v>
      </c>
      <c r="DG110" s="124" t="n">
        <v>51.4693510437162</v>
      </c>
      <c r="DH110" s="124" t="n">
        <v>4125238.12445068</v>
      </c>
      <c r="DI110" s="124" t="n">
        <v>287751985.408906</v>
      </c>
      <c r="DJ110" s="124"/>
      <c r="DK110" s="124" t="n">
        <v>0</v>
      </c>
      <c r="DL110" s="124" t="n">
        <v>48.5306489562838</v>
      </c>
      <c r="DM110" s="124" t="n">
        <v>5929283.69179881</v>
      </c>
      <c r="DN110" s="124"/>
      <c r="DO110" s="124" t="n">
        <v>960674.576782227</v>
      </c>
      <c r="DP110" s="124" t="n">
        <v>105889.306640625</v>
      </c>
      <c r="DQ110" s="124" t="n">
        <v>-0.058038964551514</v>
      </c>
      <c r="DR110" s="124" t="n">
        <v>854785.270141602</v>
      </c>
      <c r="DS110" s="124" t="n">
        <v>0.058038964551514</v>
      </c>
      <c r="DT110" s="124" t="n">
        <v>191043.152893066</v>
      </c>
      <c r="DU110" s="124"/>
      <c r="DV110" s="124" t="n">
        <v>-1.49906108389137</v>
      </c>
      <c r="DW110" s="124" t="n">
        <v>217274.92755127</v>
      </c>
      <c r="DX110" s="124" t="n">
        <v>46744161.40625</v>
      </c>
      <c r="DY110" s="124"/>
      <c r="DZ110" s="124" t="n">
        <v>0</v>
      </c>
      <c r="EA110" s="124" t="n">
        <v>1.49906108389137</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66.685211</v>
      </c>
      <c r="DA111" s="124" t="n">
        <v>122684766.685211</v>
      </c>
      <c r="DB111" s="124" t="n">
        <v>100</v>
      </c>
      <c r="DC111" s="124" t="n">
        <v>0</v>
      </c>
      <c r="DD111" s="124" t="n">
        <v>0</v>
      </c>
      <c r="DE111" s="124" t="n">
        <v>8500273.97772217</v>
      </c>
      <c r="DF111" s="124" t="s">
        <v>83</v>
      </c>
      <c r="DG111" s="124" t="n">
        <v>0</v>
      </c>
      <c r="DH111" s="124" t="n">
        <v>8500273.97772217</v>
      </c>
      <c r="DI111" s="124" t="n">
        <v>611089804.355625</v>
      </c>
      <c r="DJ111" s="124" t="n">
        <v>274996232.846328</v>
      </c>
      <c r="DK111" s="124" t="n">
        <v>323337818.946719</v>
      </c>
      <c r="DL111" s="124" t="n">
        <v>100</v>
      </c>
      <c r="DM111" s="124"/>
      <c r="DN111" s="124"/>
      <c r="DO111" s="124" t="n">
        <v>960674.576782227</v>
      </c>
      <c r="DP111" s="124" t="n">
        <v>960674.576782227</v>
      </c>
      <c r="DQ111" s="124" t="n">
        <v>0</v>
      </c>
      <c r="DR111" s="124" t="n">
        <v>0</v>
      </c>
      <c r="DS111" s="124" t="n">
        <v>0</v>
      </c>
      <c r="DT111" s="124" t="n">
        <v>191043.152893066</v>
      </c>
      <c r="DU111" s="124"/>
      <c r="DV111" s="124" t="n">
        <v>0</v>
      </c>
      <c r="DW111" s="124" t="n">
        <v>191043.152893066</v>
      </c>
      <c r="DX111" s="124" t="n">
        <v>69474901.42625</v>
      </c>
      <c r="DY111" s="124" t="n">
        <v>3427603.705625</v>
      </c>
      <c r="DZ111" s="124" t="n">
        <v>22730740.02</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0474641.139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928492.9309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84766.685211</v>
      </c>
      <c r="DA112" s="124" t="n">
        <v>66185454.6372986</v>
      </c>
      <c r="DB112" s="124" t="n">
        <v>53.9475734645358</v>
      </c>
      <c r="DC112" s="124" t="n">
        <v>56499312.0479126</v>
      </c>
      <c r="DD112" s="124" t="n">
        <v>46.0524265354643</v>
      </c>
      <c r="DE112" s="124" t="n">
        <v>8500273.97772217</v>
      </c>
      <c r="DF112" s="124" t="s">
        <v>85</v>
      </c>
      <c r="DG112" s="124" t="n">
        <v>86.9456327888709</v>
      </c>
      <c r="DH112" s="124" t="n">
        <v>1109656.97900391</v>
      </c>
      <c r="DI112" s="124" t="n">
        <v>40474641.1390625</v>
      </c>
      <c r="DJ112" s="124" t="n">
        <v>29928492.9309375</v>
      </c>
      <c r="DK112" s="124" t="n">
        <v>40474641.1390625</v>
      </c>
      <c r="DL112" s="124" t="n">
        <v>26.0561705683768</v>
      </c>
      <c r="DM112" s="124" t="n">
        <v>17995822.5019987</v>
      </c>
      <c r="DN112" s="124"/>
      <c r="DO112" s="124" t="n">
        <v>960674.576782227</v>
      </c>
      <c r="DP112" s="124" t="n">
        <v>691554.131286621</v>
      </c>
      <c r="DQ112" s="124" t="n">
        <v>0.142365825220161</v>
      </c>
      <c r="DR112" s="124" t="n">
        <v>269120.445495605</v>
      </c>
      <c r="DS112" s="124" t="n">
        <v>-0.142365825220161</v>
      </c>
      <c r="DT112" s="124" t="n">
        <v>191043.152893066</v>
      </c>
      <c r="DU112" s="124"/>
      <c r="DV112" s="124" t="n">
        <v>1.79294128130891</v>
      </c>
      <c r="DW112" s="124" t="n">
        <v>-124040.154907227</v>
      </c>
      <c r="DX112" s="124" t="n">
        <v>5344754.7346875</v>
      </c>
      <c r="DY112" s="124" t="n">
        <v>-4629226.5175</v>
      </c>
      <c r="DZ112" s="124" t="n">
        <v>5344754.7346875</v>
      </c>
      <c r="EA112" s="124" t="n">
        <v>-1.34999251826779</v>
      </c>
      <c r="EB112" s="124"/>
      <c r="EC112" s="125" t="n">
        <f aca="false">IF(AND(CV112=CW112,CV112&lt;&gt;"",DJ112&lt;&gt;""),IF(AND(ISERROR(FIND("NeighMkt",$CX$101))=FALSE(),LEFT($CW$110,10)="ALL OUTLET"),DJ112-IF(ISERROR(VLOOKUP(CV112,$CA$112:$DK$300,36,FALSE()))=TRUE(),0,IF(VLOOKUP(CV112,$CA$112:$DK$300,36,FALSE())="",0,VLOOKUP(CV112,$CA$112:$DK$300,36,FALSE()))),DJ112),"")</f>
        <v>29928492.9309375</v>
      </c>
      <c r="ED112" s="125" t="n">
        <f aca="false">IF(AND(CV112=CW112,CV112&lt;&gt;"",DI$110&lt;&gt;"",DK112&lt;&gt;""),IF(CW$100="Y",DK112-IF(ISERROR(VLOOKUP(CV112,$CA$112:$DK$300,37,FALSE()))=TRUE(),0,IF(VLOOKUP(CV112,$CA$112:$DK$300,37,FALSE())="",0,VLOOKUP(CV112,$CA$112:$DK$300,37,FALSE()))),DK112-IF(AND(CW$101="Y",CV112=$CW$110),DI$110,0)),"")</f>
        <v>40474641.1390625</v>
      </c>
      <c r="EE112" s="125" t="n">
        <f aca="false">IF(AND(CV112=CW112,CV112&lt;&gt;"",DJ112&lt;&gt;"",DY112&lt;&gt;""),IF(AND(ISERROR(FIND("NeighMkt",$CX$101))=FALSE(),LEFT($CW$110,10)="ALL OUTLET"),DY112-IF(ISERROR(VLOOKUP(CV112,$CA$112:$DZ$300,51,FALSE()))=TRUE(),0,IF(VLOOKUP(CV112,$CA$112:$DZ$300,51,FALSE())="",0,VLOOKUP(CV112,$CA$112:$DZ$300,51,FALSE()))),DY112),"")</f>
        <v>-4629226.5175</v>
      </c>
      <c r="EF112" s="125" t="n">
        <f aca="false">IF(AND(CV112=CW112,CV112&lt;&gt;"",DI$110&lt;&gt;"",DK112&lt;&gt;"",DZ112&lt;&gt;""),IF(CW$100="Y",DZ112-IF(ISERROR(VLOOKUP(CV112,$CA$112:$DZ$300,52,FALSE()))=TRUE(),0,IF(VLOOKUP(CV112,$CA$112:$DZ$300,52,FALSE())="",0,VLOOKUP(CV112,$CA$112:$DZ$300,52,FALSE()))),DZ112-IF(AND(CW$101="Y",CV112=$CW$110),DX$110,0)),"")</f>
        <v>5344754.7346875</v>
      </c>
      <c r="EG112" s="126" t="n">
        <f aca="false">IF(AND(CV112=CW112,CV112&lt;&gt;"",DJ112&lt;&gt;"",EE112&lt;&gt;""),EC112/$DJ$111-(EC112-EE112)/($DJ$111-$DY$111),"")</f>
        <v>-0.0184198770771323</v>
      </c>
      <c r="EH112" s="126" t="n">
        <f aca="false">IF(AND(CV112=CW112,CV112&lt;&gt;"",DI$110&lt;&gt;"",DK112&lt;&gt;"",EF112&lt;&gt;""),ED112/$DI$111-(ED112-EF112)/($DI$111-$DX$111),"")</f>
        <v>0.0013721669257798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84766.685211</v>
      </c>
      <c r="DA113" s="124" t="n">
        <v>10551565.3254395</v>
      </c>
      <c r="DB113" s="124" t="n">
        <v>8.60055050886067</v>
      </c>
      <c r="DC113" s="124" t="n">
        <v>112133201.359772</v>
      </c>
      <c r="DD113" s="124" t="n">
        <v>91.3994494911393</v>
      </c>
      <c r="DE113" s="124" t="n">
        <v>8500273.97772217</v>
      </c>
      <c r="DF113" s="124" t="s">
        <v>85</v>
      </c>
      <c r="DG113" s="124"/>
      <c r="DH113" s="124"/>
      <c r="DI113" s="124"/>
      <c r="DJ113" s="124"/>
      <c r="DK113" s="124"/>
      <c r="DL113" s="124" t="n">
        <v>19.4495704595145</v>
      </c>
      <c r="DM113" s="124" t="n">
        <v>2418994.15629752</v>
      </c>
      <c r="DN113" s="124"/>
      <c r="DO113" s="124" t="n">
        <v>960674.576782227</v>
      </c>
      <c r="DP113" s="124" t="n">
        <v>-108271.320373535</v>
      </c>
      <c r="DQ113" s="124" t="n">
        <v>-0.156825669650861</v>
      </c>
      <c r="DR113" s="124" t="n">
        <v>1068945.89715576</v>
      </c>
      <c r="DS113" s="124" t="n">
        <v>0.156825669650857</v>
      </c>
      <c r="DT113" s="124" t="n">
        <v>191043.152893066</v>
      </c>
      <c r="DU113" s="124"/>
      <c r="DV113" s="124"/>
      <c r="DW113" s="124"/>
      <c r="DX113" s="124"/>
      <c r="DY113" s="124"/>
      <c r="DZ113" s="124"/>
      <c r="EA113" s="124" t="n">
        <v>-1.773684013496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1398477.4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1011370.68656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84766.685211</v>
      </c>
      <c r="DA114" s="124" t="n">
        <v>32151824.3010864</v>
      </c>
      <c r="DB114" s="124" t="n">
        <v>26.2068593923993</v>
      </c>
      <c r="DC114" s="124" t="n">
        <v>90532942.3841248</v>
      </c>
      <c r="DD114" s="124" t="n">
        <v>73.7931406076007</v>
      </c>
      <c r="DE114" s="124" t="n">
        <v>8500273.97772217</v>
      </c>
      <c r="DF114" s="124" t="s">
        <v>85</v>
      </c>
      <c r="DG114" s="124" t="n">
        <v>94.1043054730173</v>
      </c>
      <c r="DH114" s="124" t="n">
        <v>501150.187683105</v>
      </c>
      <c r="DI114" s="124" t="n">
        <v>21398477.45</v>
      </c>
      <c r="DJ114" s="124" t="n">
        <v>11011370.6865625</v>
      </c>
      <c r="DK114" s="124" t="n">
        <v>21398477.45</v>
      </c>
      <c r="DL114" s="124" t="n">
        <v>26.6957738802763</v>
      </c>
      <c r="DM114" s="124" t="n">
        <v>10843637.809506</v>
      </c>
      <c r="DN114" s="124"/>
      <c r="DO114" s="124" t="n">
        <v>960674.576782227</v>
      </c>
      <c r="DP114" s="124" t="n">
        <v>1205899.05151367</v>
      </c>
      <c r="DQ114" s="124" t="n">
        <v>0.78385174161571</v>
      </c>
      <c r="DR114" s="124" t="n">
        <v>-245224.474731445</v>
      </c>
      <c r="DS114" s="124" t="n">
        <v>-0.783851741615706</v>
      </c>
      <c r="DT114" s="124" t="n">
        <v>191043.152893066</v>
      </c>
      <c r="DU114" s="124"/>
      <c r="DV114" s="124" t="n">
        <v>0.126255300292655</v>
      </c>
      <c r="DW114" s="124" t="n">
        <v>772.476379394531</v>
      </c>
      <c r="DX114" s="124" t="n">
        <v>5640198.1</v>
      </c>
      <c r="DY114" s="124" t="n">
        <v>285145.045625001</v>
      </c>
      <c r="DZ114" s="124" t="n">
        <v>5640198.1</v>
      </c>
      <c r="EA114" s="124" t="n">
        <v>-1.525901897644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84766.685211</v>
      </c>
      <c r="DA115" s="124" t="n">
        <v>2529598.34918213</v>
      </c>
      <c r="DB115" s="124" t="n">
        <v>2.06186832931969</v>
      </c>
      <c r="DC115" s="124" t="n">
        <v>120155168.336029</v>
      </c>
      <c r="DD115" s="124" t="n">
        <v>97.9381316706803</v>
      </c>
      <c r="DE115" s="124" t="n">
        <v>8500273.97772217</v>
      </c>
      <c r="DF115" s="124" t="s">
        <v>85</v>
      </c>
      <c r="DG115" s="124"/>
      <c r="DH115" s="124"/>
      <c r="DI115" s="124"/>
      <c r="DJ115" s="124"/>
      <c r="DK115" s="124"/>
      <c r="DL115" s="124"/>
      <c r="DM115" s="124"/>
      <c r="DN115" s="124"/>
      <c r="DO115" s="124" t="n">
        <v>960674.576782227</v>
      </c>
      <c r="DP115" s="124" t="n">
        <v>-151131.904663086</v>
      </c>
      <c r="DQ115" s="124" t="n">
        <v>-0.140432141697401</v>
      </c>
      <c r="DR115" s="124" t="n">
        <v>1111806.48144531</v>
      </c>
      <c r="DS115" s="124" t="n">
        <v>0.140432141697403</v>
      </c>
      <c r="DT115" s="124" t="n">
        <v>191043.1528930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8198531.75656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7676119.62218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84766.685211</v>
      </c>
      <c r="DA116" s="124" t="n">
        <v>32308680.844696</v>
      </c>
      <c r="DB116" s="124" t="n">
        <v>26.3347127093576</v>
      </c>
      <c r="DC116" s="124" t="n">
        <v>90376085.8405151</v>
      </c>
      <c r="DD116" s="124" t="n">
        <v>73.6652872906424</v>
      </c>
      <c r="DE116" s="124" t="n">
        <v>8500273.97772217</v>
      </c>
      <c r="DF116" s="124" t="s">
        <v>85</v>
      </c>
      <c r="DG116" s="124" t="n">
        <v>92.5186985003139</v>
      </c>
      <c r="DH116" s="124" t="n">
        <v>635931.124572754</v>
      </c>
      <c r="DI116" s="124" t="n">
        <v>18198531.7565625</v>
      </c>
      <c r="DJ116" s="124" t="n">
        <v>17676119.6221875</v>
      </c>
      <c r="DK116" s="124" t="n">
        <v>18198531.7565625</v>
      </c>
      <c r="DL116" s="124" t="n">
        <v>21.3852197381721</v>
      </c>
      <c r="DM116" s="124" t="n">
        <v>6134934.14125724</v>
      </c>
      <c r="DN116" s="124"/>
      <c r="DO116" s="124" t="n">
        <v>960674.576782227</v>
      </c>
      <c r="DP116" s="124" t="n">
        <v>-130190.796691895</v>
      </c>
      <c r="DQ116" s="124" t="n">
        <v>-0.314795271767565</v>
      </c>
      <c r="DR116" s="124" t="n">
        <v>1090865.37347412</v>
      </c>
      <c r="DS116" s="124" t="n">
        <v>0.314795271767565</v>
      </c>
      <c r="DT116" s="124" t="n">
        <v>191043.152893066</v>
      </c>
      <c r="DU116" s="124"/>
      <c r="DV116" s="124" t="n">
        <v>1.35659002046702</v>
      </c>
      <c r="DW116" s="124" t="n">
        <v>-98429.6818847656</v>
      </c>
      <c r="DX116" s="124" t="n">
        <v>-721524.137812499</v>
      </c>
      <c r="DY116" s="124" t="n">
        <v>-4994816.8915625</v>
      </c>
      <c r="DZ116" s="124" t="n">
        <v>-721524.137812499</v>
      </c>
      <c r="EA116" s="124" t="n">
        <v>-1.0501091413928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124592.4453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84766.685211</v>
      </c>
      <c r="DA117" s="124" t="n">
        <v>41736901.7490234</v>
      </c>
      <c r="DB117" s="124" t="n">
        <v>34.0196284157376</v>
      </c>
      <c r="DC117" s="124" t="n">
        <v>80947864.9361877</v>
      </c>
      <c r="DD117" s="124" t="n">
        <v>65.9803715842624</v>
      </c>
      <c r="DE117" s="124" t="n">
        <v>8500273.97772217</v>
      </c>
      <c r="DF117" s="124" t="s">
        <v>91</v>
      </c>
      <c r="DG117" s="124" t="n">
        <v>98.2825462006994</v>
      </c>
      <c r="DH117" s="124" t="n">
        <v>145988.278381348</v>
      </c>
      <c r="DI117" s="124" t="n">
        <v>3124592.4453125</v>
      </c>
      <c r="DJ117" s="124"/>
      <c r="DK117" s="124" t="n">
        <v>3124592.4453125</v>
      </c>
      <c r="DL117" s="124" t="n">
        <v>3.97330589433737</v>
      </c>
      <c r="DM117" s="124" t="n">
        <v>5111465.30235076</v>
      </c>
      <c r="DN117" s="124"/>
      <c r="DO117" s="124" t="n">
        <v>960674.576782227</v>
      </c>
      <c r="DP117" s="124" t="n">
        <v>325012.119293213</v>
      </c>
      <c r="DQ117" s="124" t="n">
        <v>-0.00148352062543466</v>
      </c>
      <c r="DR117" s="124" t="n">
        <v>635662.457489014</v>
      </c>
      <c r="DS117" s="124" t="n">
        <v>0.00148352062544177</v>
      </c>
      <c r="DT117" s="124" t="n">
        <v>191043.152893066</v>
      </c>
      <c r="DU117" s="124"/>
      <c r="DV117" s="124" t="n">
        <v>-0.124302486924975</v>
      </c>
      <c r="DW117" s="124" t="n">
        <v>13609.6584472656</v>
      </c>
      <c r="DX117" s="124" t="n">
        <v>926763.47875</v>
      </c>
      <c r="DY117" s="124"/>
      <c r="DZ117" s="124" t="n">
        <v>926763.47875</v>
      </c>
      <c r="EA117" s="124" t="n">
        <v>-0.0326840844015366</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3124592.44531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926763.47875</v>
      </c>
      <c r="EG117" s="126" t="str">
        <f aca="false">IF(AND(CV117=CW117,CV117&lt;&gt;"",DJ117&lt;&gt;"",EE117&lt;&gt;""),EC117/$DJ$111-(EC117-EE117)/($DJ$111-$DY$111),"")</f>
        <v/>
      </c>
      <c r="EH117" s="126" t="n">
        <f aca="false">IF(AND(CV117=CW117,CV117&lt;&gt;"",DI$110&lt;&gt;"",DK117&lt;&gt;"",EF117&lt;&gt;""),ED117/$DI$111-(ED117-EF117)/($DI$111-$DX$111),"")</f>
        <v>0.0010552295389466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11822.5491406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84766.685211</v>
      </c>
      <c r="DA118" s="124" t="n">
        <v>79999715.6471863</v>
      </c>
      <c r="DB118" s="124" t="n">
        <v>65.2075378294131</v>
      </c>
      <c r="DC118" s="124" t="n">
        <v>42685051.0380249</v>
      </c>
      <c r="DD118" s="124" t="n">
        <v>34.7924621705869</v>
      </c>
      <c r="DE118" s="124" t="n">
        <v>8500273.97772217</v>
      </c>
      <c r="DF118" s="124" t="s">
        <v>93</v>
      </c>
      <c r="DG118" s="124" t="n">
        <v>98.5403478405119</v>
      </c>
      <c r="DH118" s="124" t="n">
        <v>124074.432678223</v>
      </c>
      <c r="DI118" s="124"/>
      <c r="DJ118" s="124" t="n">
        <v>1211822.54914063</v>
      </c>
      <c r="DK118" s="124"/>
      <c r="DL118" s="124" t="n">
        <v>2.82139958167999</v>
      </c>
      <c r="DM118" s="124" t="n">
        <v>4752993.71627025</v>
      </c>
      <c r="DN118" s="124"/>
      <c r="DO118" s="124" t="n">
        <v>960674.576782227</v>
      </c>
      <c r="DP118" s="124" t="n">
        <v>767527.460388184</v>
      </c>
      <c r="DQ118" s="124" t="n">
        <v>0.115913965650833</v>
      </c>
      <c r="DR118" s="124" t="n">
        <v>193147.116394043</v>
      </c>
      <c r="DS118" s="124" t="n">
        <v>-0.115913965650833</v>
      </c>
      <c r="DT118" s="124" t="n">
        <v>191043.152893066</v>
      </c>
      <c r="DU118" s="124"/>
      <c r="DV118" s="124" t="n">
        <v>0.15736507827711</v>
      </c>
      <c r="DW118" s="124" t="n">
        <v>-10287.2620849609</v>
      </c>
      <c r="DX118" s="124"/>
      <c r="DY118" s="124" t="n">
        <v>-7874.03664062498</v>
      </c>
      <c r="DZ118" s="124"/>
      <c r="EA118" s="124" t="n">
        <v>0.33764932240625</v>
      </c>
      <c r="EB118" s="124"/>
      <c r="EC118" s="125" t="n">
        <f aca="false">IF(AND(CV118=CW118,CV118&lt;&gt;"",DJ118&lt;&gt;""),IF(AND(ISERROR(FIND("NeighMkt",$CX$101))=FALSE(),LEFT($CW$110,10)="ALL OUTLET"),DJ118-IF(ISERROR(VLOOKUP(CV118,$CA$112:$DK$300,36,FALSE()))=TRUE(),0,IF(VLOOKUP(CV118,$CA$112:$DK$300,36,FALSE())="",0,VLOOKUP(CV118,$CA$112:$DK$300,36,FALSE()))),DJ118),"")</f>
        <v>1211822.5491406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7874.03664062498</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8.46136617697994E-00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84766.685211</v>
      </c>
      <c r="DA119" s="124" t="n">
        <v>361761.597717285</v>
      </c>
      <c r="DB119" s="124" t="n">
        <v>0.294870836446635</v>
      </c>
      <c r="DC119" s="124" t="n">
        <v>122323005.087494</v>
      </c>
      <c r="DD119" s="124" t="n">
        <v>99.7051291635534</v>
      </c>
      <c r="DE119" s="124" t="n">
        <v>8500273.97772217</v>
      </c>
      <c r="DF119" s="124" t="s">
        <v>93</v>
      </c>
      <c r="DG119" s="124"/>
      <c r="DH119" s="124"/>
      <c r="DI119" s="124"/>
      <c r="DJ119" s="124"/>
      <c r="DK119" s="124"/>
      <c r="DL119" s="124"/>
      <c r="DM119" s="124"/>
      <c r="DN119" s="124"/>
      <c r="DO119" s="124" t="n">
        <v>960674.576782227</v>
      </c>
      <c r="DP119" s="124" t="n">
        <v>-1939041.85540771</v>
      </c>
      <c r="DQ119" s="124" t="n">
        <v>-1.59530834934306</v>
      </c>
      <c r="DR119" s="124" t="n">
        <v>2899716.43218994</v>
      </c>
      <c r="DS119" s="124" t="n">
        <v>1.59530834934306</v>
      </c>
      <c r="DT119" s="124" t="n">
        <v>191043.1528930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84766.685211</v>
      </c>
      <c r="DA120" s="124" t="n">
        <v>34819157.555481</v>
      </c>
      <c r="DB120" s="124" t="n">
        <v>28.380995046289</v>
      </c>
      <c r="DC120" s="124" t="n">
        <v>87865609.1297302</v>
      </c>
      <c r="DD120" s="124" t="n">
        <v>71.619004953711</v>
      </c>
      <c r="DE120" s="124" t="n">
        <v>8500273.97772217</v>
      </c>
      <c r="DF120" s="124" t="s">
        <v>93</v>
      </c>
      <c r="DG120" s="124"/>
      <c r="DH120" s="124"/>
      <c r="DI120" s="124"/>
      <c r="DJ120" s="124"/>
      <c r="DK120" s="124"/>
      <c r="DL120" s="124" t="n">
        <v>3.91771929031975</v>
      </c>
      <c r="DM120" s="124" t="n">
        <v>1717574.01164379</v>
      </c>
      <c r="DN120" s="124"/>
      <c r="DO120" s="124" t="n">
        <v>960674.576782227</v>
      </c>
      <c r="DP120" s="124" t="n">
        <v>353690.380645752</v>
      </c>
      <c r="DQ120" s="124" t="n">
        <v>0.0665779265176596</v>
      </c>
      <c r="DR120" s="124" t="n">
        <v>606984.196136475</v>
      </c>
      <c r="DS120" s="124" t="n">
        <v>-0.0665779265176667</v>
      </c>
      <c r="DT120" s="124" t="n">
        <v>191043.152893066</v>
      </c>
      <c r="DU120" s="124"/>
      <c r="DV120" s="124"/>
      <c r="DW120" s="124"/>
      <c r="DX120" s="124"/>
      <c r="DY120" s="124"/>
      <c r="DZ120" s="124"/>
      <c r="EA120" s="124" t="n">
        <v>0.41501763809358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84766.685211</v>
      </c>
      <c r="DA121" s="124" t="n">
        <v>60074088.6412659</v>
      </c>
      <c r="DB121" s="124" t="n">
        <v>48.9662166415542</v>
      </c>
      <c r="DC121" s="124" t="n">
        <v>62610678.0439453</v>
      </c>
      <c r="DD121" s="124" t="n">
        <v>51.0337833584458</v>
      </c>
      <c r="DE121" s="124" t="n">
        <v>8500273.97772217</v>
      </c>
      <c r="DF121" s="124" t="s">
        <v>93</v>
      </c>
      <c r="DG121" s="124"/>
      <c r="DH121" s="124"/>
      <c r="DI121" s="124"/>
      <c r="DJ121" s="124"/>
      <c r="DK121" s="124"/>
      <c r="DL121" s="124"/>
      <c r="DM121" s="124"/>
      <c r="DN121" s="124"/>
      <c r="DO121" s="124" t="n">
        <v>960674.576782227</v>
      </c>
      <c r="DP121" s="124" t="n">
        <v>1830907.44665527</v>
      </c>
      <c r="DQ121" s="124" t="n">
        <v>1.11769283188069</v>
      </c>
      <c r="DR121" s="124" t="n">
        <v>-870232.869873047</v>
      </c>
      <c r="DS121" s="124" t="n">
        <v>-1.11769283188069</v>
      </c>
      <c r="DT121" s="124" t="n">
        <v>191043.1528930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84766.685211</v>
      </c>
      <c r="DA122" s="124" t="n">
        <v>20556701.6532288</v>
      </c>
      <c r="DB122" s="124" t="n">
        <v>16.755708315421</v>
      </c>
      <c r="DC122" s="124" t="n">
        <v>102128065.031982</v>
      </c>
      <c r="DD122" s="124" t="n">
        <v>83.244291684579</v>
      </c>
      <c r="DE122" s="124" t="n">
        <v>8500273.97772217</v>
      </c>
      <c r="DF122" s="124" t="s">
        <v>93</v>
      </c>
      <c r="DG122" s="124"/>
      <c r="DH122" s="124"/>
      <c r="DI122" s="124"/>
      <c r="DJ122" s="124"/>
      <c r="DK122" s="124"/>
      <c r="DL122" s="124"/>
      <c r="DM122" s="124"/>
      <c r="DN122" s="124"/>
      <c r="DO122" s="124" t="n">
        <v>960674.576782227</v>
      </c>
      <c r="DP122" s="124" t="n">
        <v>-494622.787994385</v>
      </c>
      <c r="DQ122" s="124" t="n">
        <v>-0.538587395958093</v>
      </c>
      <c r="DR122" s="124" t="n">
        <v>1455297.36477661</v>
      </c>
      <c r="DS122" s="124" t="n">
        <v>0.538587395958103</v>
      </c>
      <c r="DT122" s="124" t="n">
        <v>191043.1528930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84766.685211</v>
      </c>
      <c r="DA123" s="124" t="n">
        <v>8564424.49755859</v>
      </c>
      <c r="DB123" s="124" t="n">
        <v>6.98083774290698</v>
      </c>
      <c r="DC123" s="124" t="n">
        <v>114120342.187653</v>
      </c>
      <c r="DD123" s="124" t="n">
        <v>93.019162257093</v>
      </c>
      <c r="DE123" s="124" t="n">
        <v>8500273.97772217</v>
      </c>
      <c r="DF123" s="124" t="s">
        <v>93</v>
      </c>
      <c r="DG123" s="124"/>
      <c r="DH123" s="124"/>
      <c r="DI123" s="124"/>
      <c r="DJ123" s="124"/>
      <c r="DK123" s="124"/>
      <c r="DL123" s="124"/>
      <c r="DM123" s="124"/>
      <c r="DN123" s="124"/>
      <c r="DO123" s="124" t="n">
        <v>960674.576782227</v>
      </c>
      <c r="DP123" s="124" t="n">
        <v>1060977.56561279</v>
      </c>
      <c r="DQ123" s="124" t="n">
        <v>0.816530577434836</v>
      </c>
      <c r="DR123" s="124" t="n">
        <v>-100302.988830566</v>
      </c>
      <c r="DS123" s="124" t="n">
        <v>-0.816530577434833</v>
      </c>
      <c r="DT123" s="124" t="n">
        <v>191043.1528930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84766.685211</v>
      </c>
      <c r="DA124" s="124" t="n">
        <v>2755629.12115479</v>
      </c>
      <c r="DB124" s="124" t="n">
        <v>2.2461053605989</v>
      </c>
      <c r="DC124" s="124" t="n">
        <v>119929137.564056</v>
      </c>
      <c r="DD124" s="124" t="n">
        <v>97.7538946394011</v>
      </c>
      <c r="DE124" s="124" t="n">
        <v>8500273.97772217</v>
      </c>
      <c r="DF124" s="124" t="s">
        <v>93</v>
      </c>
      <c r="DG124" s="124"/>
      <c r="DH124" s="124"/>
      <c r="DI124" s="124"/>
      <c r="DJ124" s="124"/>
      <c r="DK124" s="124"/>
      <c r="DL124" s="124"/>
      <c r="DM124" s="124"/>
      <c r="DN124" s="124"/>
      <c r="DO124" s="124" t="n">
        <v>960674.576782227</v>
      </c>
      <c r="DP124" s="124" t="n">
        <v>-113412.932128906</v>
      </c>
      <c r="DQ124" s="124" t="n">
        <v>-0.110898913237057</v>
      </c>
      <c r="DR124" s="124" t="n">
        <v>1074087.50891113</v>
      </c>
      <c r="DS124" s="124" t="n">
        <v>0.110898913237051</v>
      </c>
      <c r="DT124" s="124" t="n">
        <v>191043.1528930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84766.685211</v>
      </c>
      <c r="DA125" s="124" t="n">
        <v>5895452.90350342</v>
      </c>
      <c r="DB125" s="124" t="n">
        <v>4.80536668307825</v>
      </c>
      <c r="DC125" s="124" t="n">
        <v>116789313.781708</v>
      </c>
      <c r="DD125" s="124" t="n">
        <v>95.1946333169218</v>
      </c>
      <c r="DE125" s="124" t="n">
        <v>8500273.97772217</v>
      </c>
      <c r="DF125" s="124" t="s">
        <v>93</v>
      </c>
      <c r="DG125" s="124"/>
      <c r="DH125" s="124"/>
      <c r="DI125" s="124"/>
      <c r="DJ125" s="124"/>
      <c r="DK125" s="124"/>
      <c r="DL125" s="124" t="n">
        <v>10.9341806246294</v>
      </c>
      <c r="DM125" s="124" t="n">
        <v>373719.222450688</v>
      </c>
      <c r="DN125" s="124"/>
      <c r="DO125" s="124" t="n">
        <v>960674.576782227</v>
      </c>
      <c r="DP125" s="124" t="n">
        <v>-163052.08972168</v>
      </c>
      <c r="DQ125" s="124" t="n">
        <v>-0.171877253009873</v>
      </c>
      <c r="DR125" s="124" t="n">
        <v>1123726.66650391</v>
      </c>
      <c r="DS125" s="124" t="n">
        <v>0.171877253009868</v>
      </c>
      <c r="DT125" s="124" t="n">
        <v>191043.152893066</v>
      </c>
      <c r="DU125" s="124"/>
      <c r="DV125" s="124"/>
      <c r="DW125" s="124"/>
      <c r="DX125" s="124"/>
      <c r="DY125" s="124"/>
      <c r="DZ125" s="124"/>
      <c r="EA125" s="124" t="n">
        <v>3.2546261233809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84766.685211</v>
      </c>
      <c r="DA126" s="124" t="n">
        <v>1140703.18664551</v>
      </c>
      <c r="DB126" s="124" t="n">
        <v>0.929783882274776</v>
      </c>
      <c r="DC126" s="124" t="n">
        <v>121544063.498566</v>
      </c>
      <c r="DD126" s="124" t="n">
        <v>99.0702161177252</v>
      </c>
      <c r="DE126" s="124" t="n">
        <v>8500273.97772217</v>
      </c>
      <c r="DF126" s="124" t="s">
        <v>93</v>
      </c>
      <c r="DG126" s="124"/>
      <c r="DH126" s="124"/>
      <c r="DI126" s="124"/>
      <c r="DJ126" s="124"/>
      <c r="DK126" s="124"/>
      <c r="DL126" s="124"/>
      <c r="DM126" s="124"/>
      <c r="DN126" s="124"/>
      <c r="DO126" s="124" t="n">
        <v>960674.576782227</v>
      </c>
      <c r="DP126" s="124" t="n">
        <v>19702.0344848633</v>
      </c>
      <c r="DQ126" s="124" t="n">
        <v>0.00884774486486795</v>
      </c>
      <c r="DR126" s="124" t="n">
        <v>940972.542297363</v>
      </c>
      <c r="DS126" s="124" t="n">
        <v>-0.00884774486486606</v>
      </c>
      <c r="DT126" s="124" t="n">
        <v>191043.15289306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7514817.956718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731724.675703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84766.685211</v>
      </c>
      <c r="DA127" s="124" t="n">
        <v>85137380.2447815</v>
      </c>
      <c r="DB127" s="124" t="n">
        <v>69.3952334467326</v>
      </c>
      <c r="DC127" s="124" t="n">
        <v>37547386.4404297</v>
      </c>
      <c r="DD127" s="124" t="n">
        <v>30.6047665532674</v>
      </c>
      <c r="DE127" s="124" t="n">
        <v>8500273.97772217</v>
      </c>
      <c r="DF127" s="124" t="s">
        <v>103</v>
      </c>
      <c r="DG127" s="124" t="n">
        <v>94.004831764253</v>
      </c>
      <c r="DH127" s="124" t="n">
        <v>509605.725463867</v>
      </c>
      <c r="DI127" s="124" t="n">
        <v>17514817.9567188</v>
      </c>
      <c r="DJ127" s="124" t="n">
        <v>6731724.67570313</v>
      </c>
      <c r="DK127" s="124" t="n">
        <v>17514817.9567188</v>
      </c>
      <c r="DL127" s="124" t="n">
        <v>9.37629308006963</v>
      </c>
      <c r="DM127" s="124" t="n">
        <v>14203024.7159432</v>
      </c>
      <c r="DN127" s="124"/>
      <c r="DO127" s="124" t="n">
        <v>960674.576782227</v>
      </c>
      <c r="DP127" s="124" t="n">
        <v>-546153.357604981</v>
      </c>
      <c r="DQ127" s="124" t="n">
        <v>-0.996364566634895</v>
      </c>
      <c r="DR127" s="124" t="n">
        <v>1506827.93438721</v>
      </c>
      <c r="DS127" s="124" t="n">
        <v>0.996364566634895</v>
      </c>
      <c r="DT127" s="124" t="n">
        <v>191043.152893066</v>
      </c>
      <c r="DU127" s="124"/>
      <c r="DV127" s="124" t="n">
        <v>1.28299466199519</v>
      </c>
      <c r="DW127" s="124" t="n">
        <v>-95153.6295166016</v>
      </c>
      <c r="DX127" s="124" t="n">
        <v>810732.66828125</v>
      </c>
      <c r="DY127" s="124" t="n">
        <v>-931521.442265625</v>
      </c>
      <c r="DZ127" s="124" t="n">
        <v>810732.66828125</v>
      </c>
      <c r="EA127" s="124" t="n">
        <v>-0.643221509226752</v>
      </c>
      <c r="EB127" s="124"/>
      <c r="EC127" s="125" t="n">
        <f aca="false">IF(AND(CV127=CW127,CV127&lt;&gt;"",DJ127&lt;&gt;""),IF(AND(ISERROR(FIND("NeighMkt",$CX$101))=FALSE(),LEFT($CW$110,10)="ALL OUTLET"),DJ127-IF(ISERROR(VLOOKUP(CV127,$CA$112:$DK$300,36,FALSE()))=TRUE(),0,IF(VLOOKUP(CV127,$CA$112:$DK$300,36,FALSE())="",0,VLOOKUP(CV127,$CA$112:$DK$300,36,FALSE()))),DJ127),"")</f>
        <v>6731724.67570313</v>
      </c>
      <c r="ED127" s="125" t="n">
        <f aca="false">IF(AND(CV127=CW127,CV127&lt;&gt;"",DI$110&lt;&gt;"",DK127&lt;&gt;""),IF(CW$100="Y",DK127-IF(ISERROR(VLOOKUP(CV127,$CA$112:$DK$300,37,FALSE()))=TRUE(),0,IF(VLOOKUP(CV127,$CA$112:$DK$300,37,FALSE())="",0,VLOOKUP(CV127,$CA$112:$DK$300,37,FALSE()))),DK127-IF(AND(CW$101="Y",CV127=$CW$110),DI$110,0)),"")</f>
        <v>17514817.9567188</v>
      </c>
      <c r="EE127" s="125" t="n">
        <f aca="false">IF(AND(CV127=CW127,CV127&lt;&gt;"",DJ127&lt;&gt;"",DY127&lt;&gt;""),IF(AND(ISERROR(FIND("NeighMkt",$CX$101))=FALSE(),LEFT($CW$110,10)="ALL OUTLET"),DY127-IF(ISERROR(VLOOKUP(CV127,$CA$112:$DZ$300,51,FALSE()))=TRUE(),0,IF(VLOOKUP(CV127,$CA$112:$DZ$300,51,FALSE())="",0,VLOOKUP(CV127,$CA$112:$DZ$300,51,FALSE()))),DY127),"")</f>
        <v>-931521.442265625</v>
      </c>
      <c r="EF127" s="125" t="n">
        <f aca="false">IF(AND(CV127=CW127,CV127&lt;&gt;"",DI$110&lt;&gt;"",DK127&lt;&gt;"",DZ127&lt;&gt;""),IF(CW$100="Y",DZ127-IF(ISERROR(VLOOKUP(CV127,$CA$112:$DZ$300,52,FALSE()))=TRUE(),0,IF(VLOOKUP(CV127,$CA$112:$DZ$300,52,FALSE())="",0,VLOOKUP(CV127,$CA$112:$DZ$300,52,FALSE()))),DZ127-IF(AND(CW$101="Y",CV127=$CW$110),DX$110,0)),"")</f>
        <v>810732.66828125</v>
      </c>
      <c r="EG127" s="126" t="n">
        <f aca="false">IF(AND(CV127=CW127,CV127&lt;&gt;"",DJ127&lt;&gt;"",EE127&lt;&gt;""),EC127/$DJ$111-(EC127-EE127)/($DJ$111-$DY$111),"")</f>
        <v>-0.00373911707676132</v>
      </c>
      <c r="EH127" s="126" t="n">
        <f aca="false">IF(AND(CV127=CW127,CV127&lt;&gt;"",DI$110&lt;&gt;"",DK127&lt;&gt;"",EF127&lt;&gt;""),ED127/$DI$111-(ED127-EF127)/($DI$111-$DX$111),"")</f>
        <v>-0.002179648104152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991512.230937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435176.72656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84766.685211</v>
      </c>
      <c r="DA128" s="124" t="n">
        <v>45497276.8016052</v>
      </c>
      <c r="DB128" s="124" t="n">
        <v>37.0846992914318</v>
      </c>
      <c r="DC128" s="124" t="n">
        <v>77187489.883606</v>
      </c>
      <c r="DD128" s="124" t="n">
        <v>62.9153007085682</v>
      </c>
      <c r="DE128" s="124" t="n">
        <v>8500273.97772217</v>
      </c>
      <c r="DF128" s="124" t="s">
        <v>103</v>
      </c>
      <c r="DG128" s="124" t="n">
        <v>98.0597015281102</v>
      </c>
      <c r="DH128" s="124" t="n">
        <v>164930.686096191</v>
      </c>
      <c r="DI128" s="124" t="n">
        <v>6991512.2309375</v>
      </c>
      <c r="DJ128" s="124" t="n">
        <v>1435176.7265625</v>
      </c>
      <c r="DK128" s="124" t="n">
        <v>6991512.2309375</v>
      </c>
      <c r="DL128" s="124" t="n">
        <v>6.10751996214067</v>
      </c>
      <c r="DM128" s="124" t="n">
        <v>8575363.08752898</v>
      </c>
      <c r="DN128" s="124"/>
      <c r="DO128" s="124" t="n">
        <v>960674.576782227</v>
      </c>
      <c r="DP128" s="124" t="n">
        <v>-1057049.11608887</v>
      </c>
      <c r="DQ128" s="124" t="n">
        <v>-1.16107860783948</v>
      </c>
      <c r="DR128" s="124" t="n">
        <v>2017723.69287109</v>
      </c>
      <c r="DS128" s="124" t="n">
        <v>1.16107860783948</v>
      </c>
      <c r="DT128" s="124" t="n">
        <v>191043.152893066</v>
      </c>
      <c r="DU128" s="124"/>
      <c r="DV128" s="124" t="n">
        <v>0.691405508266485</v>
      </c>
      <c r="DW128" s="124" t="n">
        <v>-53743.6722412109</v>
      </c>
      <c r="DX128" s="124" t="n">
        <v>436959.855</v>
      </c>
      <c r="DY128" s="124" t="n">
        <v>-1208582.795</v>
      </c>
      <c r="DZ128" s="124" t="n">
        <v>436959.855</v>
      </c>
      <c r="EA128" s="124" t="n">
        <v>-0.74991022856950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84766.685211</v>
      </c>
      <c r="DA129" s="124" t="n">
        <v>309046.77722168</v>
      </c>
      <c r="DB129" s="124" t="n">
        <v>0.251903138076337</v>
      </c>
      <c r="DC129" s="124" t="n">
        <v>122375719.90799</v>
      </c>
      <c r="DD129" s="124" t="n">
        <v>99.7480968619237</v>
      </c>
      <c r="DE129" s="124" t="n">
        <v>8500273.97772217</v>
      </c>
      <c r="DF129" s="124" t="s">
        <v>103</v>
      </c>
      <c r="DG129" s="124"/>
      <c r="DH129" s="124"/>
      <c r="DI129" s="124"/>
      <c r="DJ129" s="124"/>
      <c r="DK129" s="124"/>
      <c r="DL129" s="124"/>
      <c r="DM129" s="124"/>
      <c r="DN129" s="124"/>
      <c r="DO129" s="124" t="n">
        <v>960674.576782227</v>
      </c>
      <c r="DP129" s="124" t="n">
        <v>12176.3419189453</v>
      </c>
      <c r="DQ129" s="124" t="n">
        <v>0.00801515324069008</v>
      </c>
      <c r="DR129" s="124" t="n">
        <v>948498.234863281</v>
      </c>
      <c r="DS129" s="124" t="n">
        <v>-0.00801515324069158</v>
      </c>
      <c r="DT129" s="124" t="n">
        <v>191043.1528930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465174.062656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73013.51976563</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84766.685211</v>
      </c>
      <c r="DA130" s="124" t="n">
        <v>21108737.3739624</v>
      </c>
      <c r="DB130" s="124" t="n">
        <v>17.2056710415597</v>
      </c>
      <c r="DC130" s="124" t="n">
        <v>101576029.311249</v>
      </c>
      <c r="DD130" s="124" t="n">
        <v>82.7943289584404</v>
      </c>
      <c r="DE130" s="124" t="n">
        <v>8500273.97772217</v>
      </c>
      <c r="DF130" s="124" t="s">
        <v>103</v>
      </c>
      <c r="DG130" s="124" t="n">
        <v>98.3259626946234</v>
      </c>
      <c r="DH130" s="124" t="n">
        <v>142297.757446289</v>
      </c>
      <c r="DI130" s="124" t="n">
        <v>3465174.06265625</v>
      </c>
      <c r="DJ130" s="124" t="n">
        <v>1673013.51976563</v>
      </c>
      <c r="DK130" s="124" t="n">
        <v>3465174.06265625</v>
      </c>
      <c r="DL130" s="124" t="n">
        <v>8.93613510097074</v>
      </c>
      <c r="DM130" s="124" t="n">
        <v>3897676.2230377</v>
      </c>
      <c r="DN130" s="124"/>
      <c r="DO130" s="124" t="n">
        <v>960674.576782227</v>
      </c>
      <c r="DP130" s="124" t="n">
        <v>-523.209075927734</v>
      </c>
      <c r="DQ130" s="124" t="n">
        <v>-0.136220951551046</v>
      </c>
      <c r="DR130" s="124" t="n">
        <v>961197.785858154</v>
      </c>
      <c r="DS130" s="124" t="n">
        <v>0.136220951551039</v>
      </c>
      <c r="DT130" s="124" t="n">
        <v>191043.152893066</v>
      </c>
      <c r="DU130" s="124"/>
      <c r="DV130" s="124" t="n">
        <v>-0.0341980700225548</v>
      </c>
      <c r="DW130" s="124" t="n">
        <v>6039.73022460938</v>
      </c>
      <c r="DX130" s="124" t="n">
        <v>444493.41265625</v>
      </c>
      <c r="DY130" s="124" t="n">
        <v>-110079.099296875</v>
      </c>
      <c r="DZ130" s="124" t="n">
        <v>444493.41265625</v>
      </c>
      <c r="EA130" s="124" t="n">
        <v>0.2925730137740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535364.6531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313605.07937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84766.685211</v>
      </c>
      <c r="DA131" s="124" t="n">
        <v>55173436.5854492</v>
      </c>
      <c r="DB131" s="124" t="n">
        <v>44.9717092644559</v>
      </c>
      <c r="DC131" s="124" t="n">
        <v>67511330.099762</v>
      </c>
      <c r="DD131" s="124" t="n">
        <v>55.0282907355441</v>
      </c>
      <c r="DE131" s="124" t="n">
        <v>8500273.97772217</v>
      </c>
      <c r="DF131" s="124" t="s">
        <v>103</v>
      </c>
      <c r="DG131" s="124" t="n">
        <v>97.277969198003</v>
      </c>
      <c r="DH131" s="124" t="n">
        <v>231380.075927734</v>
      </c>
      <c r="DI131" s="124" t="n">
        <v>6535364.653125</v>
      </c>
      <c r="DJ131" s="124" t="n">
        <v>3313605.079375</v>
      </c>
      <c r="DK131" s="124" t="n">
        <v>6535364.653125</v>
      </c>
      <c r="DL131" s="124" t="n">
        <v>5.77180612263872</v>
      </c>
      <c r="DM131" s="124" t="n">
        <v>6415614.06569123</v>
      </c>
      <c r="DN131" s="124"/>
      <c r="DO131" s="124" t="n">
        <v>960674.576782227</v>
      </c>
      <c r="DP131" s="124" t="n">
        <v>-514866.553497314</v>
      </c>
      <c r="DQ131" s="124" t="n">
        <v>-0.777905437406659</v>
      </c>
      <c r="DR131" s="124" t="n">
        <v>1475541.13027954</v>
      </c>
      <c r="DS131" s="124" t="n">
        <v>0.777905437406659</v>
      </c>
      <c r="DT131" s="124" t="n">
        <v>191043.152893066</v>
      </c>
      <c r="DU131" s="124"/>
      <c r="DV131" s="124" t="n">
        <v>0.720416853171798</v>
      </c>
      <c r="DW131" s="124" t="n">
        <v>-54660.8457641602</v>
      </c>
      <c r="DX131" s="124" t="n">
        <v>-338710.69703125</v>
      </c>
      <c r="DY131" s="124" t="n">
        <v>426545.20390625</v>
      </c>
      <c r="DZ131" s="124" t="n">
        <v>-338710.69703125</v>
      </c>
      <c r="EA131" s="124" t="n">
        <v>-0.79359455426014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2970285.14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0176969.9259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684766.685211</v>
      </c>
      <c r="DA132" s="124" t="n">
        <v>120341140.316193</v>
      </c>
      <c r="DB132" s="124" t="n">
        <v>98.089716896123</v>
      </c>
      <c r="DC132" s="124" t="n">
        <v>2343626.36901855</v>
      </c>
      <c r="DD132" s="124" t="n">
        <v>1.91028310387705</v>
      </c>
      <c r="DE132" s="124" t="n">
        <v>8500273.97772217</v>
      </c>
      <c r="DF132" s="124" t="s">
        <v>81</v>
      </c>
      <c r="DG132" s="124" t="n">
        <v>23.9350392037808</v>
      </c>
      <c r="DH132" s="124" t="n">
        <v>6465730.06872559</v>
      </c>
      <c r="DI132" s="124" t="n">
        <v>410722270.553281</v>
      </c>
      <c r="DJ132" s="124" t="n">
        <v>100176969.925938</v>
      </c>
      <c r="DK132" s="124" t="n">
        <v>122970285.144375</v>
      </c>
      <c r="DL132" s="124" t="n">
        <v>65.7722392926498</v>
      </c>
      <c r="DM132" s="124" t="n">
        <v>37829237.7963368</v>
      </c>
      <c r="DN132" s="124"/>
      <c r="DO132" s="124" t="n">
        <v>960674.576782227</v>
      </c>
      <c r="DP132" s="124" t="n">
        <v>898146.619567871</v>
      </c>
      <c r="DQ132" s="124" t="n">
        <v>-0.036292201753696</v>
      </c>
      <c r="DR132" s="124" t="n">
        <v>62527.9572143555</v>
      </c>
      <c r="DS132" s="124" t="n">
        <v>0.036292201753696</v>
      </c>
      <c r="DT132" s="124" t="n">
        <v>191043.152893066</v>
      </c>
      <c r="DU132" s="124"/>
      <c r="DV132" s="124" t="n">
        <v>-1.79244273758508</v>
      </c>
      <c r="DW132" s="124" t="n">
        <v>294255.103820801</v>
      </c>
      <c r="DX132" s="124" t="n">
        <v>54261068.810625</v>
      </c>
      <c r="DY132" s="124" t="n">
        <v>4663588.13898438</v>
      </c>
      <c r="DZ132" s="124" t="n">
        <v>7516907.40437505</v>
      </c>
      <c r="EA132" s="124" t="n">
        <v>1.53006445360738</v>
      </c>
      <c r="EB132" s="124"/>
      <c r="EC132" s="125" t="n">
        <f aca="false">IF(AND(CV132=CW132,CV132&lt;&gt;"",DJ132&lt;&gt;""),IF(AND(ISERROR(FIND("NeighMkt",$CX$101))=FALSE(),LEFT($CW$110,10)="ALL OUTLET"),DJ132-IF(ISERROR(VLOOKUP(CV132,$CA$112:$DK$300,36,FALSE()))=TRUE(),0,IF(VLOOKUP(CV132,$CA$112:$DK$300,36,FALSE())="",0,VLOOKUP(CV132,$CA$112:$DK$300,36,FALSE()))),DJ132),"")</f>
        <v>100176969.925938</v>
      </c>
      <c r="ED132" s="125" t="n">
        <f aca="false">IF(AND(CV132=CW132,CV132&lt;&gt;"",DI$110&lt;&gt;"",DK132&lt;&gt;""),IF(CW$100="Y",DK132-IF(ISERROR(VLOOKUP(CV132,$CA$112:$DK$300,37,FALSE()))=TRUE(),0,IF(VLOOKUP(CV132,$CA$112:$DK$300,37,FALSE())="",0,VLOOKUP(CV132,$CA$112:$DK$300,37,FALSE()))),DK132-IF(AND(CW$101="Y",CV132=$CW$110),DI$110,0)),"")</f>
        <v>122970285.144375</v>
      </c>
      <c r="EE132" s="125" t="n">
        <f aca="false">IF(AND(CV132=CW132,CV132&lt;&gt;"",DJ132&lt;&gt;"",DY132&lt;&gt;""),IF(AND(ISERROR(FIND("NeighMkt",$CX$101))=FALSE(),LEFT($CW$110,10)="ALL OUTLET"),DY132-IF(ISERROR(VLOOKUP(CV132,$CA$112:$DZ$300,51,FALSE()))=TRUE(),0,IF(VLOOKUP(CV132,$CA$112:$DZ$300,51,FALSE())="",0,VLOOKUP(CV132,$CA$112:$DZ$300,51,FALSE()))),DY132),"")</f>
        <v>4663588.13898438</v>
      </c>
      <c r="EF132" s="125" t="n">
        <f aca="false">IF(AND(CV132=CW132,CV132&lt;&gt;"",DI$110&lt;&gt;"",DK132&lt;&gt;"",DZ132&lt;&gt;""),IF(CW$100="Y",DZ132-IF(ISERROR(VLOOKUP(CV132,$CA$112:$DZ$300,52,FALSE()))=TRUE(),0,IF(VLOOKUP(CV132,$CA$112:$DZ$300,52,FALSE())="",0,VLOOKUP(CV132,$CA$112:$DZ$300,52,FALSE()))),DZ132-IF(AND(CW$101="Y",CV132=$CW$110),DX$110,0)),"")</f>
        <v>7516907.40437505</v>
      </c>
      <c r="EG132" s="126" t="n">
        <f aca="false">IF(AND(CV132=CW132,CV132&lt;&gt;"",DJ132&lt;&gt;"",EE132&lt;&gt;""),EC132/$DJ$111-(EC132-EE132)/($DJ$111-$DY$111),"")</f>
        <v>0.012574957358548</v>
      </c>
      <c r="EH132" s="126" t="n">
        <f aca="false">IF(AND(CV132=CW132,CV132&lt;&gt;"",DI$110&lt;&gt;"",DK132&lt;&gt;"",EF132&lt;&gt;""),ED132/$DI$111-(ED132-EF132)/($DI$111-$DX$111),"")</f>
        <v>-0.01193394922773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684766.685211</v>
      </c>
      <c r="DA133" s="124" t="n">
        <v>174462.20324707</v>
      </c>
      <c r="DB133" s="124" t="n">
        <v>0.142203639425514</v>
      </c>
      <c r="DC133" s="124" t="n">
        <v>122510304.481964</v>
      </c>
      <c r="DD133" s="124" t="n">
        <v>99.8577963605745</v>
      </c>
      <c r="DE133" s="124" t="n">
        <v>8500273.97772217</v>
      </c>
      <c r="DF133" s="124" t="s">
        <v>81</v>
      </c>
      <c r="DG133" s="124"/>
      <c r="DH133" s="124"/>
      <c r="DI133" s="124"/>
      <c r="DJ133" s="124"/>
      <c r="DK133" s="124"/>
      <c r="DL133" s="124"/>
      <c r="DM133" s="124"/>
      <c r="DN133" s="124"/>
      <c r="DO133" s="124" t="n">
        <v>960674.576782227</v>
      </c>
      <c r="DP133" s="124" t="n">
        <v>-537895.152099609</v>
      </c>
      <c r="DQ133" s="124" t="n">
        <v>-0.443019337396633</v>
      </c>
      <c r="DR133" s="124" t="n">
        <v>1498569.72888184</v>
      </c>
      <c r="DS133" s="124" t="n">
        <v>0.443019337396635</v>
      </c>
      <c r="DT133" s="124" t="n">
        <v>191043.15289306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684766.685211</v>
      </c>
      <c r="DA134" s="124" t="n">
        <v>3042305.03460693</v>
      </c>
      <c r="DB134" s="124" t="n">
        <v>2.4797740720435</v>
      </c>
      <c r="DC134" s="124" t="n">
        <v>119642461.650604</v>
      </c>
      <c r="DD134" s="124" t="n">
        <v>97.5202259279565</v>
      </c>
      <c r="DE134" s="124" t="n">
        <v>8500273.97772217</v>
      </c>
      <c r="DF134" s="124" t="s">
        <v>81</v>
      </c>
      <c r="DG134" s="124"/>
      <c r="DH134" s="124"/>
      <c r="DI134" s="124"/>
      <c r="DJ134" s="124"/>
      <c r="DK134" s="124"/>
      <c r="DL134" s="124"/>
      <c r="DM134" s="124"/>
      <c r="DN134" s="124"/>
      <c r="DO134" s="124" t="n">
        <v>960674.576782227</v>
      </c>
      <c r="DP134" s="124" t="n">
        <v>816885.592712402</v>
      </c>
      <c r="DQ134" s="124" t="n">
        <v>0.651525117093665</v>
      </c>
      <c r="DR134" s="124" t="n">
        <v>143788.984069824</v>
      </c>
      <c r="DS134" s="124" t="n">
        <v>-0.651525117093655</v>
      </c>
      <c r="DT134" s="124" t="n">
        <v>191043.15289306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684766.685211</v>
      </c>
      <c r="DA135" s="124" t="n">
        <v>9224850.44781494</v>
      </c>
      <c r="DB135" s="124" t="n">
        <v>7.51914903297194</v>
      </c>
      <c r="DC135" s="124" t="n">
        <v>113459916.237396</v>
      </c>
      <c r="DD135" s="124" t="n">
        <v>92.4808509670281</v>
      </c>
      <c r="DE135" s="124" t="n">
        <v>8500273.97772217</v>
      </c>
      <c r="DF135" s="124" t="s">
        <v>81</v>
      </c>
      <c r="DG135" s="124" t="n">
        <v>99.0756642542612</v>
      </c>
      <c r="DH135" s="124" t="n">
        <v>78571.0708618164</v>
      </c>
      <c r="DI135" s="124"/>
      <c r="DJ135" s="124"/>
      <c r="DK135" s="124"/>
      <c r="DL135" s="124" t="n">
        <v>27.2291983135824</v>
      </c>
      <c r="DM135" s="124" t="n">
        <v>2055519.38941795</v>
      </c>
      <c r="DN135" s="124"/>
      <c r="DO135" s="124" t="n">
        <v>960674.576782227</v>
      </c>
      <c r="DP135" s="124" t="n">
        <v>-655077.995178223</v>
      </c>
      <c r="DQ135" s="124" t="n">
        <v>-0.597509117324512</v>
      </c>
      <c r="DR135" s="124" t="n">
        <v>1615752.57196045</v>
      </c>
      <c r="DS135" s="124" t="n">
        <v>0.59750911732452</v>
      </c>
      <c r="DT135" s="124" t="n">
        <v>191043.152893066</v>
      </c>
      <c r="DU135" s="124"/>
      <c r="DV135" s="124" t="n">
        <v>0.213654442520237</v>
      </c>
      <c r="DW135" s="124" t="n">
        <v>-15987.1606445313</v>
      </c>
      <c r="DX135" s="124"/>
      <c r="DY135" s="124"/>
      <c r="DZ135" s="124"/>
      <c r="EA135" s="124" t="n">
        <v>1.9462380694101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914785.10234375</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010286.36796875</v>
      </c>
      <c r="CO136" s="127" t="n">
        <f aca="false">IF(ISERROR(VLOOKUP(CV136,$AL$8:$AL$15,1,FALSE()))=TRUE(),IF(CN136&lt;&gt;"",IF(CN136&gt;0,RANK(CN136,$CN$110:$CN$300),""),""),"")</f>
        <v>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684766.685211</v>
      </c>
      <c r="DA136" s="124" t="n">
        <v>32499367.4172058</v>
      </c>
      <c r="DB136" s="124" t="n">
        <v>26.4901407854439</v>
      </c>
      <c r="DC136" s="124" t="n">
        <v>90185399.2680054</v>
      </c>
      <c r="DD136" s="124" t="n">
        <v>73.5098592145561</v>
      </c>
      <c r="DE136" s="124" t="n">
        <v>8500273.97772217</v>
      </c>
      <c r="DF136" s="124" t="s">
        <v>81</v>
      </c>
      <c r="DG136" s="124" t="n">
        <v>92.840188931993</v>
      </c>
      <c r="DH136" s="124" t="n">
        <v>608603.557067871</v>
      </c>
      <c r="DI136" s="124" t="n">
        <v>3914785.10234375</v>
      </c>
      <c r="DJ136" s="124" t="n">
        <v>5010286.36796875</v>
      </c>
      <c r="DK136" s="124" t="n">
        <v>3914785.10234375</v>
      </c>
      <c r="DL136" s="124" t="n">
        <v>15.9514442935828</v>
      </c>
      <c r="DM136" s="124" t="n">
        <v>2214663.11907447</v>
      </c>
      <c r="DN136" s="124"/>
      <c r="DO136" s="124" t="n">
        <v>960674.576782227</v>
      </c>
      <c r="DP136" s="124" t="n">
        <v>3529897.24249268</v>
      </c>
      <c r="DQ136" s="124" t="n">
        <v>2.69085037964008</v>
      </c>
      <c r="DR136" s="124" t="n">
        <v>-2569222.66571045</v>
      </c>
      <c r="DS136" s="124" t="n">
        <v>-2.69085037964008</v>
      </c>
      <c r="DT136" s="124" t="n">
        <v>191043.152893066</v>
      </c>
      <c r="DU136" s="124"/>
      <c r="DV136" s="124" t="n">
        <v>-2.13451904699676</v>
      </c>
      <c r="DW136" s="124" t="n">
        <v>191040.44342041</v>
      </c>
      <c r="DX136" s="124" t="n">
        <v>1233244.64234375</v>
      </c>
      <c r="DY136" s="124" t="n">
        <v>2068364.5178125</v>
      </c>
      <c r="DZ136" s="124" t="n">
        <v>1233244.64234375</v>
      </c>
      <c r="EA136" s="124" t="n">
        <v>2.7929641623710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684766.685211</v>
      </c>
      <c r="DA137" s="124" t="n">
        <v>1855235.98504639</v>
      </c>
      <c r="DB137" s="124" t="n">
        <v>1.51219750843771</v>
      </c>
      <c r="DC137" s="124" t="n">
        <v>120829530.700165</v>
      </c>
      <c r="DD137" s="124" t="n">
        <v>98.4878024915623</v>
      </c>
      <c r="DE137" s="124" t="n">
        <v>8500273.97772217</v>
      </c>
      <c r="DF137" s="124" t="s">
        <v>81</v>
      </c>
      <c r="DG137" s="124"/>
      <c r="DH137" s="124"/>
      <c r="DI137" s="124"/>
      <c r="DJ137" s="124"/>
      <c r="DK137" s="124"/>
      <c r="DL137" s="124" t="n">
        <v>33.8243902642648</v>
      </c>
      <c r="DM137" s="124" t="n">
        <v>348510.928581072</v>
      </c>
      <c r="DN137" s="124"/>
      <c r="DO137" s="124" t="n">
        <v>960674.576782227</v>
      </c>
      <c r="DP137" s="124" t="n">
        <v>-258753.598876953</v>
      </c>
      <c r="DQ137" s="124" t="n">
        <v>-0.224508469241912</v>
      </c>
      <c r="DR137" s="124" t="n">
        <v>1219428.17565918</v>
      </c>
      <c r="DS137" s="124" t="n">
        <v>0.224508469241911</v>
      </c>
      <c r="DT137" s="124" t="n">
        <v>191043.152893066</v>
      </c>
      <c r="DU137" s="124"/>
      <c r="DV137" s="124"/>
      <c r="DW137" s="124"/>
      <c r="DX137" s="124"/>
      <c r="DY137" s="124"/>
      <c r="DZ137" s="124"/>
      <c r="EA137" s="124" t="n">
        <v>1.6585348438977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684766.685211</v>
      </c>
      <c r="DA138" s="124" t="n">
        <v>803421.666870117</v>
      </c>
      <c r="DB138" s="124" t="n">
        <v>0.654866686857354</v>
      </c>
      <c r="DC138" s="124" t="n">
        <v>121881345.018341</v>
      </c>
      <c r="DD138" s="124" t="n">
        <v>99.3451333131426</v>
      </c>
      <c r="DE138" s="124" t="n">
        <v>8500273.97772217</v>
      </c>
      <c r="DF138" s="124" t="s">
        <v>81</v>
      </c>
      <c r="DG138" s="124"/>
      <c r="DH138" s="124"/>
      <c r="DI138" s="124"/>
      <c r="DJ138" s="124"/>
      <c r="DK138" s="124"/>
      <c r="DL138" s="124" t="n">
        <v>26.8518943255184</v>
      </c>
      <c r="DM138" s="124" t="n">
        <v>214655.499026463</v>
      </c>
      <c r="DN138" s="124"/>
      <c r="DO138" s="124" t="n">
        <v>960674.576782227</v>
      </c>
      <c r="DP138" s="124" t="n">
        <v>-25471.3222045898</v>
      </c>
      <c r="DQ138" s="124" t="n">
        <v>-0.026093815469785</v>
      </c>
      <c r="DR138" s="124" t="n">
        <v>986145.898986816</v>
      </c>
      <c r="DS138" s="124" t="n">
        <v>0.0260938154697783</v>
      </c>
      <c r="DT138" s="124" t="n">
        <v>191043.152893066</v>
      </c>
      <c r="DU138" s="124"/>
      <c r="DV138" s="124"/>
      <c r="DW138" s="124"/>
      <c r="DX138" s="124"/>
      <c r="DY138" s="124"/>
      <c r="DZ138" s="124"/>
      <c r="EA138" s="124" t="n">
        <v>2.6957915802279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684766.685211</v>
      </c>
      <c r="DA139" s="124" t="n">
        <v>1235547.90106201</v>
      </c>
      <c r="DB139" s="124" t="n">
        <v>1.00709153584831</v>
      </c>
      <c r="DC139" s="124" t="n">
        <v>121449218.784149</v>
      </c>
      <c r="DD139" s="124" t="n">
        <v>98.9929084641517</v>
      </c>
      <c r="DE139" s="124" t="n">
        <v>8500273.97772217</v>
      </c>
      <c r="DF139" s="124" t="s">
        <v>81</v>
      </c>
      <c r="DG139" s="124"/>
      <c r="DH139" s="124"/>
      <c r="DI139" s="124"/>
      <c r="DJ139" s="124"/>
      <c r="DK139" s="124"/>
      <c r="DL139" s="124"/>
      <c r="DM139" s="124"/>
      <c r="DN139" s="124"/>
      <c r="DO139" s="124" t="n">
        <v>960674.576782227</v>
      </c>
      <c r="DP139" s="124" t="n">
        <v>190728.81237793</v>
      </c>
      <c r="DQ139" s="124" t="n">
        <v>0.148741253183331</v>
      </c>
      <c r="DR139" s="124" t="n">
        <v>769945.764404297</v>
      </c>
      <c r="DS139" s="124" t="n">
        <v>-0.148741253183331</v>
      </c>
      <c r="DT139" s="124" t="n">
        <v>191043.1528930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684766.685211</v>
      </c>
      <c r="DA140" s="124"/>
      <c r="DB140" s="124"/>
      <c r="DC140" s="124"/>
      <c r="DD140" s="124"/>
      <c r="DE140" s="124" t="n">
        <v>8500273.97772217</v>
      </c>
      <c r="DF140" s="124" t="s">
        <v>81</v>
      </c>
      <c r="DG140" s="124"/>
      <c r="DH140" s="124"/>
      <c r="DI140" s="124"/>
      <c r="DJ140" s="124"/>
      <c r="DK140" s="124"/>
      <c r="DL140" s="124"/>
      <c r="DM140" s="124"/>
      <c r="DN140" s="124"/>
      <c r="DO140" s="124" t="n">
        <v>960674.576782227</v>
      </c>
      <c r="DP140" s="124"/>
      <c r="DQ140" s="124"/>
      <c r="DR140" s="124"/>
      <c r="DS140" s="124"/>
      <c r="DT140" s="124" t="n">
        <v>191043.1528930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684766.685211</v>
      </c>
      <c r="DA141" s="124" t="n">
        <v>894108.911010742</v>
      </c>
      <c r="DB141" s="124" t="n">
        <v>0.728785598382298</v>
      </c>
      <c r="DC141" s="124" t="n">
        <v>121790657.7742</v>
      </c>
      <c r="DD141" s="124" t="n">
        <v>99.2712144016177</v>
      </c>
      <c r="DE141" s="124" t="n">
        <v>8500273.97772217</v>
      </c>
      <c r="DF141" s="124" t="s">
        <v>81</v>
      </c>
      <c r="DG141" s="124"/>
      <c r="DH141" s="124"/>
      <c r="DI141" s="124"/>
      <c r="DJ141" s="124"/>
      <c r="DK141" s="124"/>
      <c r="DL141" s="124" t="n">
        <v>35.1547098224695</v>
      </c>
      <c r="DM141" s="124" t="n">
        <v>187114.742557785</v>
      </c>
      <c r="DN141" s="124"/>
      <c r="DO141" s="124" t="n">
        <v>960674.576782227</v>
      </c>
      <c r="DP141" s="124" t="n">
        <v>-57336.1123657227</v>
      </c>
      <c r="DQ141" s="124" t="n">
        <v>-0.0528550833398875</v>
      </c>
      <c r="DR141" s="124" t="n">
        <v>1018010.68914795</v>
      </c>
      <c r="DS141" s="124" t="n">
        <v>0.0528550833398782</v>
      </c>
      <c r="DT141" s="124" t="n">
        <v>191043.152893066</v>
      </c>
      <c r="DU141" s="124"/>
      <c r="DV141" s="124"/>
      <c r="DW141" s="124"/>
      <c r="DX141" s="124"/>
      <c r="DY141" s="124"/>
      <c r="DZ141" s="124"/>
      <c r="EA141" s="124" t="n">
        <v>-0.38860132630288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684766.685211</v>
      </c>
      <c r="DA142" s="124" t="n">
        <v>743562.105102539</v>
      </c>
      <c r="DB142" s="124" t="n">
        <v>0.606075330452717</v>
      </c>
      <c r="DC142" s="124" t="n">
        <v>121941204.580109</v>
      </c>
      <c r="DD142" s="124" t="n">
        <v>99.3939246695473</v>
      </c>
      <c r="DE142" s="124" t="n">
        <v>8500273.97772217</v>
      </c>
      <c r="DF142" s="124" t="s">
        <v>81</v>
      </c>
      <c r="DG142" s="124"/>
      <c r="DH142" s="124"/>
      <c r="DI142" s="124"/>
      <c r="DJ142" s="124"/>
      <c r="DK142" s="124"/>
      <c r="DL142" s="124"/>
      <c r="DM142" s="124"/>
      <c r="DN142" s="124"/>
      <c r="DO142" s="124" t="n">
        <v>960674.576782227</v>
      </c>
      <c r="DP142" s="124" t="n">
        <v>-98446.0923461914</v>
      </c>
      <c r="DQ142" s="124" t="n">
        <v>-0.0856597097221474</v>
      </c>
      <c r="DR142" s="124" t="n">
        <v>1059120.66912842</v>
      </c>
      <c r="DS142" s="124" t="n">
        <v>0.085659709722151</v>
      </c>
      <c r="DT142" s="124" t="n">
        <v>191043.1528930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684766.685211</v>
      </c>
      <c r="DA143" s="124" t="n">
        <v>1524491.5814209</v>
      </c>
      <c r="DB143" s="124" t="n">
        <v>1.24260869756756</v>
      </c>
      <c r="DC143" s="124" t="n">
        <v>121160275.10379</v>
      </c>
      <c r="DD143" s="124" t="n">
        <v>98.7573913024324</v>
      </c>
      <c r="DE143" s="124" t="n">
        <v>8500273.97772217</v>
      </c>
      <c r="DF143" s="124" t="s">
        <v>81</v>
      </c>
      <c r="DG143" s="124"/>
      <c r="DH143" s="124"/>
      <c r="DI143" s="124"/>
      <c r="DJ143" s="124"/>
      <c r="DK143" s="124"/>
      <c r="DL143" s="124"/>
      <c r="DM143" s="124"/>
      <c r="DN143" s="124"/>
      <c r="DO143" s="124" t="n">
        <v>960674.576782227</v>
      </c>
      <c r="DP143" s="124" t="n">
        <v>-27112.4506225586</v>
      </c>
      <c r="DQ143" s="124" t="n">
        <v>-0.0320806471361397</v>
      </c>
      <c r="DR143" s="124" t="n">
        <v>987787.027404785</v>
      </c>
      <c r="DS143" s="124" t="n">
        <v>0.0320806471361408</v>
      </c>
      <c r="DT143" s="124" t="n">
        <v>191043.1528930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684766.685211</v>
      </c>
      <c r="DA144" s="124"/>
      <c r="DB144" s="124"/>
      <c r="DC144" s="124"/>
      <c r="DD144" s="124"/>
      <c r="DE144" s="124" t="n">
        <v>8500273.97772217</v>
      </c>
      <c r="DF144" s="124" t="s">
        <v>81</v>
      </c>
      <c r="DG144" s="124"/>
      <c r="DH144" s="124"/>
      <c r="DI144" s="124"/>
      <c r="DJ144" s="124"/>
      <c r="DK144" s="124"/>
      <c r="DL144" s="124"/>
      <c r="DM144" s="124"/>
      <c r="DN144" s="124"/>
      <c r="DO144" s="124" t="n">
        <v>960674.576782227</v>
      </c>
      <c r="DP144" s="124"/>
      <c r="DQ144" s="124"/>
      <c r="DR144" s="124"/>
      <c r="DS144" s="124"/>
      <c r="DT144" s="124" t="n">
        <v>191043.1528930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684766.685211</v>
      </c>
      <c r="DA145" s="124" t="n">
        <v>1232089.98492432</v>
      </c>
      <c r="DB145" s="124" t="n">
        <v>1.00427299836308</v>
      </c>
      <c r="DC145" s="124" t="n">
        <v>121452676.700287</v>
      </c>
      <c r="DD145" s="124" t="n">
        <v>98.9957270016369</v>
      </c>
      <c r="DE145" s="124" t="n">
        <v>8500273.97772217</v>
      </c>
      <c r="DF145" s="124" t="s">
        <v>81</v>
      </c>
      <c r="DG145" s="124"/>
      <c r="DH145" s="124"/>
      <c r="DI145" s="124"/>
      <c r="DJ145" s="124"/>
      <c r="DK145" s="124"/>
      <c r="DL145" s="124" t="n">
        <v>30.2024007027485</v>
      </c>
      <c r="DM145" s="124" t="n">
        <v>177784.572707269</v>
      </c>
      <c r="DN145" s="124"/>
      <c r="DO145" s="124" t="n">
        <v>960674.576782227</v>
      </c>
      <c r="DP145" s="124" t="n">
        <v>-57486.6124267578</v>
      </c>
      <c r="DQ145" s="124" t="n">
        <v>-0.0551529336885246</v>
      </c>
      <c r="DR145" s="124" t="n">
        <v>1018161.18920898</v>
      </c>
      <c r="DS145" s="124" t="n">
        <v>0.0551529336885181</v>
      </c>
      <c r="DT145" s="124" t="n">
        <v>191043.152893066</v>
      </c>
      <c r="DU145" s="124"/>
      <c r="DV145" s="124"/>
      <c r="DW145" s="124"/>
      <c r="DX145" s="124"/>
      <c r="DY145" s="124"/>
      <c r="DZ145" s="124"/>
      <c r="EA145" s="124" t="n">
        <v>0.77158266482832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684766.685211</v>
      </c>
      <c r="DA146" s="124" t="n">
        <v>783290.588806152</v>
      </c>
      <c r="DB146" s="124" t="n">
        <v>0.63845790310377</v>
      </c>
      <c r="DC146" s="124" t="n">
        <v>121901476.096405</v>
      </c>
      <c r="DD146" s="124" t="n">
        <v>99.3615420968962</v>
      </c>
      <c r="DE146" s="124" t="n">
        <v>8500273.97772217</v>
      </c>
      <c r="DF146" s="124" t="s">
        <v>81</v>
      </c>
      <c r="DG146" s="124"/>
      <c r="DH146" s="124"/>
      <c r="DI146" s="124"/>
      <c r="DJ146" s="124"/>
      <c r="DK146" s="124"/>
      <c r="DL146" s="124" t="n">
        <v>35.6303037980965</v>
      </c>
      <c r="DM146" s="124" t="n">
        <v>173785.564957407</v>
      </c>
      <c r="DN146" s="124"/>
      <c r="DO146" s="124" t="n">
        <v>960674.576782227</v>
      </c>
      <c r="DP146" s="124" t="n">
        <v>-64208.2049560547</v>
      </c>
      <c r="DQ146" s="124" t="n">
        <v>-0.0577878269586687</v>
      </c>
      <c r="DR146" s="124" t="n">
        <v>1024882.78173828</v>
      </c>
      <c r="DS146" s="124" t="n">
        <v>0.0577878269586734</v>
      </c>
      <c r="DT146" s="124" t="n">
        <v>191043.152893066</v>
      </c>
      <c r="DU146" s="124"/>
      <c r="DV146" s="124"/>
      <c r="DW146" s="124"/>
      <c r="DX146" s="124"/>
      <c r="DY146" s="124"/>
      <c r="DZ146" s="124"/>
      <c r="EA146" s="124" t="n">
        <v>-5.8841671086703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684766.685211</v>
      </c>
      <c r="DA147" s="124" t="n">
        <v>1164861.95532227</v>
      </c>
      <c r="DB147" s="124" t="n">
        <v>0.949475625047329</v>
      </c>
      <c r="DC147" s="124" t="n">
        <v>121519904.729889</v>
      </c>
      <c r="DD147" s="124" t="n">
        <v>99.0505243749527</v>
      </c>
      <c r="DE147" s="124" t="n">
        <v>8500273.97772217</v>
      </c>
      <c r="DF147" s="124" t="s">
        <v>81</v>
      </c>
      <c r="DG147" s="124"/>
      <c r="DH147" s="124"/>
      <c r="DI147" s="124"/>
      <c r="DJ147" s="124"/>
      <c r="DK147" s="124"/>
      <c r="DL147" s="124" t="n">
        <v>15.1345040600435</v>
      </c>
      <c r="DM147" s="124" t="n">
        <v>101333.696830059</v>
      </c>
      <c r="DN147" s="124"/>
      <c r="DO147" s="124" t="n">
        <v>960674.576782227</v>
      </c>
      <c r="DP147" s="124" t="n">
        <v>51965.3051757813</v>
      </c>
      <c r="DQ147" s="124" t="n">
        <v>0.035197579617224</v>
      </c>
      <c r="DR147" s="124" t="n">
        <v>908709.271606445</v>
      </c>
      <c r="DS147" s="124" t="n">
        <v>-0.0351975796172184</v>
      </c>
      <c r="DT147" s="124" t="n">
        <v>191043.152893066</v>
      </c>
      <c r="DU147" s="124"/>
      <c r="DV147" s="124"/>
      <c r="DW147" s="124"/>
      <c r="DX147" s="124"/>
      <c r="DY147" s="124"/>
      <c r="DZ147" s="124"/>
      <c r="EA147" s="124" t="n">
        <v>-2.2881092256836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684766.685211</v>
      </c>
      <c r="DA148" s="124" t="n">
        <v>2871388.07574463</v>
      </c>
      <c r="DB148" s="124" t="n">
        <v>2.34046015110591</v>
      </c>
      <c r="DC148" s="124" t="n">
        <v>119813378.609467</v>
      </c>
      <c r="DD148" s="124" t="n">
        <v>97.6595398488941</v>
      </c>
      <c r="DE148" s="124" t="n">
        <v>8500273.97772217</v>
      </c>
      <c r="DF148" s="124" t="s">
        <v>81</v>
      </c>
      <c r="DG148" s="124"/>
      <c r="DH148" s="124"/>
      <c r="DI148" s="124"/>
      <c r="DJ148" s="124"/>
      <c r="DK148" s="124"/>
      <c r="DL148" s="124" t="n">
        <v>27.0864979025603</v>
      </c>
      <c r="DM148" s="124" t="n">
        <v>461696.277640803</v>
      </c>
      <c r="DN148" s="124"/>
      <c r="DO148" s="124" t="n">
        <v>960674.576782227</v>
      </c>
      <c r="DP148" s="124" t="n">
        <v>-25380.6271362305</v>
      </c>
      <c r="DQ148" s="124" t="n">
        <v>-0.0393223986792908</v>
      </c>
      <c r="DR148" s="124" t="n">
        <v>986055.203918457</v>
      </c>
      <c r="DS148" s="124" t="n">
        <v>0.039322398679289</v>
      </c>
      <c r="DT148" s="124" t="n">
        <v>191043.152893066</v>
      </c>
      <c r="DU148" s="124"/>
      <c r="DV148" s="124"/>
      <c r="DW148" s="124"/>
      <c r="DX148" s="124"/>
      <c r="DY148" s="124"/>
      <c r="DZ148" s="124"/>
      <c r="EA148" s="124" t="n">
        <v>-0.67839948881472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684766.685211</v>
      </c>
      <c r="DA149" s="124" t="n">
        <v>1099651.48876953</v>
      </c>
      <c r="DB149" s="124" t="n">
        <v>0.896322761562611</v>
      </c>
      <c r="DC149" s="124" t="n">
        <v>121585115.196442</v>
      </c>
      <c r="DD149" s="124" t="n">
        <v>99.1036772384374</v>
      </c>
      <c r="DE149" s="124" t="n">
        <v>8500273.97772217</v>
      </c>
      <c r="DF149" s="124" t="s">
        <v>81</v>
      </c>
      <c r="DG149" s="124"/>
      <c r="DH149" s="124"/>
      <c r="DI149" s="124"/>
      <c r="DJ149" s="124"/>
      <c r="DK149" s="124"/>
      <c r="DL149" s="124" t="n">
        <v>32.4024544791251</v>
      </c>
      <c r="DM149" s="124" t="n">
        <v>148008.960535372</v>
      </c>
      <c r="DN149" s="124"/>
      <c r="DO149" s="124" t="n">
        <v>960674.576782227</v>
      </c>
      <c r="DP149" s="124" t="n">
        <v>3268.74273681641</v>
      </c>
      <c r="DQ149" s="124" t="n">
        <v>-0.00438861532412949</v>
      </c>
      <c r="DR149" s="124" t="n">
        <v>957405.83404541</v>
      </c>
      <c r="DS149" s="124" t="n">
        <v>0.00438861532413171</v>
      </c>
      <c r="DT149" s="124" t="n">
        <v>191043.152893066</v>
      </c>
      <c r="DU149" s="124"/>
      <c r="DV149" s="124"/>
      <c r="DW149" s="124"/>
      <c r="DX149" s="124"/>
      <c r="DY149" s="124"/>
      <c r="DZ149" s="124"/>
      <c r="EA149" s="124" t="n">
        <v>9.6863605430778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818078.58312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928397.1759375</v>
      </c>
      <c r="CO150" s="127" t="n">
        <f aca="false">IF(ISERROR(VLOOKUP(CV150,$AL$8:$AL$15,1,FALSE()))=TRUE(),IF(CN150&lt;&gt;"",IF(CN150&gt;0,RANK(CN150,$CN$110:$CN$300),""),""),"")</f>
        <v>4</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684766.685211</v>
      </c>
      <c r="DA150" s="124" t="n">
        <v>7720514.10534668</v>
      </c>
      <c r="DB150" s="124" t="n">
        <v>6.29296881262875</v>
      </c>
      <c r="DC150" s="124" t="n">
        <v>114964252.579865</v>
      </c>
      <c r="DD150" s="124" t="n">
        <v>93.7070311873713</v>
      </c>
      <c r="DE150" s="124" t="n">
        <v>8500273.97772217</v>
      </c>
      <c r="DF150" s="124" t="s">
        <v>81</v>
      </c>
      <c r="DG150" s="124" t="n">
        <v>97.2008020240883</v>
      </c>
      <c r="DH150" s="124" t="n">
        <v>237939.497131348</v>
      </c>
      <c r="DI150" s="124" t="n">
        <v>4818078.583125</v>
      </c>
      <c r="DJ150" s="124" t="n">
        <v>5928397.1759375</v>
      </c>
      <c r="DK150" s="124" t="n">
        <v>4818078.583125</v>
      </c>
      <c r="DL150" s="124" t="n">
        <v>33.5600500399699</v>
      </c>
      <c r="DM150" s="124" t="n">
        <v>1510854.40954681</v>
      </c>
      <c r="DN150" s="124"/>
      <c r="DO150" s="124" t="n">
        <v>960674.576782227</v>
      </c>
      <c r="DP150" s="124" t="n">
        <v>-351561.845397949</v>
      </c>
      <c r="DQ150" s="124" t="n">
        <v>-0.3384841815363</v>
      </c>
      <c r="DR150" s="124" t="n">
        <v>1312236.42218018</v>
      </c>
      <c r="DS150" s="124" t="n">
        <v>0.338484181536302</v>
      </c>
      <c r="DT150" s="124" t="n">
        <v>191043.152893066</v>
      </c>
      <c r="DU150" s="124"/>
      <c r="DV150" s="124" t="n">
        <v>0.59310457396127</v>
      </c>
      <c r="DW150" s="124" t="n">
        <v>-43934.7520141602</v>
      </c>
      <c r="DX150" s="124" t="n">
        <v>-3318909.5246875</v>
      </c>
      <c r="DY150" s="124" t="n">
        <v>879089.795</v>
      </c>
      <c r="DZ150" s="124" t="n">
        <v>-3318909.5246875</v>
      </c>
      <c r="EA150" s="124" t="n">
        <v>1.104723146041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684766.685211</v>
      </c>
      <c r="DA151" s="124" t="n">
        <v>1354684.84655762</v>
      </c>
      <c r="DB151" s="124" t="n">
        <v>1.10419971701419</v>
      </c>
      <c r="DC151" s="124" t="n">
        <v>121330081.838654</v>
      </c>
      <c r="DD151" s="124" t="n">
        <v>98.8958002829858</v>
      </c>
      <c r="DE151" s="124" t="n">
        <v>8500273.97772217</v>
      </c>
      <c r="DF151" s="124" t="s">
        <v>81</v>
      </c>
      <c r="DG151" s="124"/>
      <c r="DH151" s="124"/>
      <c r="DI151" s="124"/>
      <c r="DJ151" s="124"/>
      <c r="DK151" s="124"/>
      <c r="DL151" s="124" t="n">
        <v>24.932900021032</v>
      </c>
      <c r="DM151" s="124" t="n">
        <v>233242.506578936</v>
      </c>
      <c r="DN151" s="124"/>
      <c r="DO151" s="124" t="n">
        <v>960674.576782227</v>
      </c>
      <c r="DP151" s="124" t="n">
        <v>32884.2193603516</v>
      </c>
      <c r="DQ151" s="124" t="n">
        <v>0.018300775973134</v>
      </c>
      <c r="DR151" s="124" t="n">
        <v>927790.357421875</v>
      </c>
      <c r="DS151" s="124" t="n">
        <v>-0.0183007759731311</v>
      </c>
      <c r="DT151" s="124" t="n">
        <v>191043.152893066</v>
      </c>
      <c r="DU151" s="124"/>
      <c r="DV151" s="124"/>
      <c r="DW151" s="124"/>
      <c r="DX151" s="124"/>
      <c r="DY151" s="124"/>
      <c r="DZ151" s="124"/>
      <c r="EA151" s="124" t="n">
        <v>-0.27159570024406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684766.685211</v>
      </c>
      <c r="DA152" s="124" t="n">
        <v>3891578.79138184</v>
      </c>
      <c r="DB152" s="124" t="n">
        <v>3.17201466533085</v>
      </c>
      <c r="DC152" s="124" t="n">
        <v>118793187.893829</v>
      </c>
      <c r="DD152" s="124" t="n">
        <v>96.8279853346692</v>
      </c>
      <c r="DE152" s="124" t="n">
        <v>8500273.97772217</v>
      </c>
      <c r="DF152" s="124" t="s">
        <v>81</v>
      </c>
      <c r="DG152" s="124"/>
      <c r="DH152" s="124"/>
      <c r="DI152" s="124"/>
      <c r="DJ152" s="124"/>
      <c r="DK152" s="124"/>
      <c r="DL152" s="124" t="n">
        <v>46.932566354466</v>
      </c>
      <c r="DM152" s="124" t="n">
        <v>1505775.57814554</v>
      </c>
      <c r="DN152" s="124"/>
      <c r="DO152" s="124" t="n">
        <v>960674.576782227</v>
      </c>
      <c r="DP152" s="124" t="n">
        <v>21306.5915527344</v>
      </c>
      <c r="DQ152" s="124" t="n">
        <v>-0.00753026516783351</v>
      </c>
      <c r="DR152" s="124" t="n">
        <v>939367.985229492</v>
      </c>
      <c r="DS152" s="124" t="n">
        <v>0.00753026516782995</v>
      </c>
      <c r="DT152" s="124" t="n">
        <v>191043.152893066</v>
      </c>
      <c r="DU152" s="124"/>
      <c r="DV152" s="124"/>
      <c r="DW152" s="124"/>
      <c r="DX152" s="124"/>
      <c r="DY152" s="124"/>
      <c r="DZ152" s="124"/>
      <c r="EA152" s="124" t="n">
        <v>2.2410370898505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684766.685211</v>
      </c>
      <c r="DA153" s="124"/>
      <c r="DB153" s="124"/>
      <c r="DC153" s="124"/>
      <c r="DD153" s="124"/>
      <c r="DE153" s="124" t="n">
        <v>8500273.97772217</v>
      </c>
      <c r="DF153" s="124" t="s">
        <v>81</v>
      </c>
      <c r="DG153" s="124"/>
      <c r="DH153" s="124"/>
      <c r="DI153" s="124"/>
      <c r="DJ153" s="124"/>
      <c r="DK153" s="124"/>
      <c r="DL153" s="124"/>
      <c r="DM153" s="124"/>
      <c r="DN153" s="124"/>
      <c r="DO153" s="124" t="n">
        <v>960674.576782227</v>
      </c>
      <c r="DP153" s="124"/>
      <c r="DQ153" s="124"/>
      <c r="DR153" s="124"/>
      <c r="DS153" s="124"/>
      <c r="DT153" s="124" t="n">
        <v>191043.1528930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684766.685211</v>
      </c>
      <c r="DA154" s="124" t="n">
        <v>1728713.11462402</v>
      </c>
      <c r="DB154" s="124" t="n">
        <v>1.40906908113508</v>
      </c>
      <c r="DC154" s="124" t="n">
        <v>120956053.570587</v>
      </c>
      <c r="DD154" s="124" t="n">
        <v>98.5909309188649</v>
      </c>
      <c r="DE154" s="124" t="n">
        <v>8500273.97772217</v>
      </c>
      <c r="DF154" s="124" t="s">
        <v>81</v>
      </c>
      <c r="DG154" s="124"/>
      <c r="DH154" s="124"/>
      <c r="DI154" s="124"/>
      <c r="DJ154" s="124"/>
      <c r="DK154" s="124"/>
      <c r="DL154" s="124" t="n">
        <v>11.7354145333014</v>
      </c>
      <c r="DM154" s="124" t="n">
        <v>334402.319533658</v>
      </c>
      <c r="DN154" s="124"/>
      <c r="DO154" s="124" t="n">
        <v>960674.576782227</v>
      </c>
      <c r="DP154" s="124" t="n">
        <v>111536.678405762</v>
      </c>
      <c r="DQ154" s="124" t="n">
        <v>0.0805100356687829</v>
      </c>
      <c r="DR154" s="124" t="n">
        <v>849137.898376465</v>
      </c>
      <c r="DS154" s="124" t="n">
        <v>-0.0805100356687944</v>
      </c>
      <c r="DT154" s="124" t="n">
        <v>191043.152893066</v>
      </c>
      <c r="DU154" s="124"/>
      <c r="DV154" s="124"/>
      <c r="DW154" s="124"/>
      <c r="DX154" s="124"/>
      <c r="DY154" s="124"/>
      <c r="DZ154" s="124"/>
      <c r="EA154" s="124" t="n">
        <v>-0.95243788699703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684766.685211</v>
      </c>
      <c r="DA155" s="124" t="n">
        <v>1648835.84259033</v>
      </c>
      <c r="DB155" s="124" t="n">
        <v>1.3439613467424</v>
      </c>
      <c r="DC155" s="124" t="n">
        <v>121035930.842621</v>
      </c>
      <c r="DD155" s="124" t="n">
        <v>98.6560386532576</v>
      </c>
      <c r="DE155" s="124" t="n">
        <v>8500273.97772217</v>
      </c>
      <c r="DF155" s="124" t="s">
        <v>81</v>
      </c>
      <c r="DG155" s="124" t="n">
        <v>99.2212494484949</v>
      </c>
      <c r="DH155" s="124" t="n">
        <v>66195.930480957</v>
      </c>
      <c r="DI155" s="124"/>
      <c r="DJ155" s="124"/>
      <c r="DK155" s="124"/>
      <c r="DL155" s="124" t="n">
        <v>14.1907677649393</v>
      </c>
      <c r="DM155" s="124" t="n">
        <v>197856.428379759</v>
      </c>
      <c r="DN155" s="124"/>
      <c r="DO155" s="124" t="n">
        <v>960674.576782227</v>
      </c>
      <c r="DP155" s="124" t="n">
        <v>947981.721313477</v>
      </c>
      <c r="DQ155" s="124" t="n">
        <v>0.76818862243031</v>
      </c>
      <c r="DR155" s="124" t="n">
        <v>12692.85546875</v>
      </c>
      <c r="DS155" s="124" t="n">
        <v>-0.768188622430316</v>
      </c>
      <c r="DT155" s="124" t="n">
        <v>191043.15289306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684766.685211</v>
      </c>
      <c r="DA156" s="124" t="n">
        <v>2193234.02960205</v>
      </c>
      <c r="DB156" s="124" t="n">
        <v>1.78769874113999</v>
      </c>
      <c r="DC156" s="124" t="n">
        <v>120491532.655609</v>
      </c>
      <c r="DD156" s="124" t="n">
        <v>98.21230125886</v>
      </c>
      <c r="DE156" s="124" t="n">
        <v>8500273.97772217</v>
      </c>
      <c r="DF156" s="124" t="s">
        <v>81</v>
      </c>
      <c r="DG156" s="124"/>
      <c r="DH156" s="124"/>
      <c r="DI156" s="124"/>
      <c r="DJ156" s="124"/>
      <c r="DK156" s="124"/>
      <c r="DL156" s="124" t="n">
        <v>54.4376421647914</v>
      </c>
      <c r="DM156" s="124" t="n">
        <v>666937.646353822</v>
      </c>
      <c r="DN156" s="124"/>
      <c r="DO156" s="124" t="n">
        <v>960674.576782227</v>
      </c>
      <c r="DP156" s="124" t="n">
        <v>122154.092041016</v>
      </c>
      <c r="DQ156" s="124" t="n">
        <v>0.0862443275665712</v>
      </c>
      <c r="DR156" s="124" t="n">
        <v>838520.484741211</v>
      </c>
      <c r="DS156" s="124" t="n">
        <v>-0.0862443275665754</v>
      </c>
      <c r="DT156" s="124" t="n">
        <v>191043.152893066</v>
      </c>
      <c r="DU156" s="124"/>
      <c r="DV156" s="124"/>
      <c r="DW156" s="124"/>
      <c r="DX156" s="124"/>
      <c r="DY156" s="124"/>
      <c r="DZ156" s="124"/>
      <c r="EA156" s="124" t="n">
        <v>-3.3730462354337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684766.685211</v>
      </c>
      <c r="DA157" s="124" t="n">
        <v>3406140.48675537</v>
      </c>
      <c r="DB157" s="124" t="n">
        <v>2.77633530126439</v>
      </c>
      <c r="DC157" s="124" t="n">
        <v>119278626.198456</v>
      </c>
      <c r="DD157" s="124" t="n">
        <v>97.2236646987356</v>
      </c>
      <c r="DE157" s="124" t="n">
        <v>8500273.97772217</v>
      </c>
      <c r="DF157" s="124" t="s">
        <v>81</v>
      </c>
      <c r="DG157" s="124" t="n">
        <v>98.912824423176</v>
      </c>
      <c r="DH157" s="124" t="n">
        <v>92412.9026489258</v>
      </c>
      <c r="DI157" s="124"/>
      <c r="DJ157" s="124"/>
      <c r="DK157" s="124"/>
      <c r="DL157" s="124" t="n">
        <v>40.7911455234821</v>
      </c>
      <c r="DM157" s="124" t="n">
        <v>759792.80424433</v>
      </c>
      <c r="DN157" s="124"/>
      <c r="DO157" s="124" t="n">
        <v>960674.576782227</v>
      </c>
      <c r="DP157" s="124" t="n">
        <v>33799.9157104492</v>
      </c>
      <c r="DQ157" s="124" t="n">
        <v>0.00585616880068596</v>
      </c>
      <c r="DR157" s="124" t="n">
        <v>926874.661071777</v>
      </c>
      <c r="DS157" s="124" t="n">
        <v>-0.0058561688006904</v>
      </c>
      <c r="DT157" s="124" t="n">
        <v>191043.152893066</v>
      </c>
      <c r="DU157" s="124"/>
      <c r="DV157" s="124" t="n">
        <v>-0.0496549658396077</v>
      </c>
      <c r="DW157" s="124" t="n">
        <v>6202.92022705078</v>
      </c>
      <c r="DX157" s="124"/>
      <c r="DY157" s="124"/>
      <c r="DZ157" s="124"/>
      <c r="EA157" s="124" t="n">
        <v>0.50665218954760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684766.685211</v>
      </c>
      <c r="DA158" s="124" t="n">
        <v>2707021.83013916</v>
      </c>
      <c r="DB158" s="124" t="n">
        <v>2.20648569767829</v>
      </c>
      <c r="DC158" s="124" t="n">
        <v>119977744.855072</v>
      </c>
      <c r="DD158" s="124" t="n">
        <v>97.7935143023217</v>
      </c>
      <c r="DE158" s="124" t="n">
        <v>8500273.97772217</v>
      </c>
      <c r="DF158" s="124" t="s">
        <v>81</v>
      </c>
      <c r="DG158" s="124"/>
      <c r="DH158" s="124"/>
      <c r="DI158" s="124"/>
      <c r="DJ158" s="124"/>
      <c r="DK158" s="124"/>
      <c r="DL158" s="124" t="n">
        <v>21.026561859064</v>
      </c>
      <c r="DM158" s="124" t="n">
        <v>618617.689645269</v>
      </c>
      <c r="DN158" s="124"/>
      <c r="DO158" s="124" t="n">
        <v>960674.576782227</v>
      </c>
      <c r="DP158" s="124" t="n">
        <v>11570.3654785156</v>
      </c>
      <c r="DQ158" s="124" t="n">
        <v>-0.00790869045943721</v>
      </c>
      <c r="DR158" s="124" t="n">
        <v>949104.211303711</v>
      </c>
      <c r="DS158" s="124" t="n">
        <v>0.00790869045943055</v>
      </c>
      <c r="DT158" s="124" t="n">
        <v>191043.152893066</v>
      </c>
      <c r="DU158" s="124"/>
      <c r="DV158" s="124"/>
      <c r="DW158" s="124"/>
      <c r="DX158" s="124"/>
      <c r="DY158" s="124"/>
      <c r="DZ158" s="124"/>
      <c r="EA158" s="124" t="n">
        <v>-6.944547880573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684766.685211</v>
      </c>
      <c r="DA159" s="124" t="n">
        <v>2505936.86383057</v>
      </c>
      <c r="DB159" s="124" t="n">
        <v>2.04258192075336</v>
      </c>
      <c r="DC159" s="124" t="n">
        <v>120178829.821381</v>
      </c>
      <c r="DD159" s="124" t="n">
        <v>97.9574180792466</v>
      </c>
      <c r="DE159" s="124" t="n">
        <v>8500273.97772217</v>
      </c>
      <c r="DF159" s="124" t="s">
        <v>81</v>
      </c>
      <c r="DG159" s="124"/>
      <c r="DH159" s="124"/>
      <c r="DI159" s="124"/>
      <c r="DJ159" s="124"/>
      <c r="DK159" s="124"/>
      <c r="DL159" s="124" t="n">
        <v>10.2161520867813</v>
      </c>
      <c r="DM159" s="124" t="n">
        <v>210181.995555679</v>
      </c>
      <c r="DN159" s="124"/>
      <c r="DO159" s="124" t="n">
        <v>960674.576782227</v>
      </c>
      <c r="DP159" s="124" t="n">
        <v>-6520.658203125</v>
      </c>
      <c r="DQ159" s="124" t="n">
        <v>-0.0214774437606526</v>
      </c>
      <c r="DR159" s="124" t="n">
        <v>967195.234985352</v>
      </c>
      <c r="DS159" s="124" t="n">
        <v>0.0214774437606451</v>
      </c>
      <c r="DT159" s="124" t="n">
        <v>191043.15289306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684766.685211</v>
      </c>
      <c r="DA160" s="124" t="n">
        <v>5116164.53070068</v>
      </c>
      <c r="DB160" s="124" t="n">
        <v>4.17017097471271</v>
      </c>
      <c r="DC160" s="124" t="n">
        <v>117568602.154511</v>
      </c>
      <c r="DD160" s="124" t="n">
        <v>95.8298290252873</v>
      </c>
      <c r="DE160" s="124" t="n">
        <v>8500273.97772217</v>
      </c>
      <c r="DF160" s="124" t="s">
        <v>81</v>
      </c>
      <c r="DG160" s="124"/>
      <c r="DH160" s="124"/>
      <c r="DI160" s="124"/>
      <c r="DJ160" s="124"/>
      <c r="DK160" s="124"/>
      <c r="DL160" s="124" t="n">
        <v>30.0811124555381</v>
      </c>
      <c r="DM160" s="124" t="n">
        <v>873384.746333389</v>
      </c>
      <c r="DN160" s="124"/>
      <c r="DO160" s="124" t="n">
        <v>960674.576782227</v>
      </c>
      <c r="DP160" s="124" t="n">
        <v>489047.848327637</v>
      </c>
      <c r="DQ160" s="124" t="n">
        <v>0.368855555369658</v>
      </c>
      <c r="DR160" s="124" t="n">
        <v>471626.72845459</v>
      </c>
      <c r="DS160" s="124" t="n">
        <v>-0.368855555369649</v>
      </c>
      <c r="DT160" s="124" t="n">
        <v>191043.152893066</v>
      </c>
      <c r="DU160" s="124"/>
      <c r="DV160" s="124"/>
      <c r="DW160" s="124"/>
      <c r="DX160" s="124"/>
      <c r="DY160" s="124"/>
      <c r="DZ160" s="124"/>
      <c r="EA160" s="124" t="n">
        <v>0.38171525392913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6876095.330625</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3607840.75187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684766.685211</v>
      </c>
      <c r="DA161" s="124" t="n">
        <v>5804941.21691895</v>
      </c>
      <c r="DB161" s="124" t="n">
        <v>4.73159086801173</v>
      </c>
      <c r="DC161" s="124" t="n">
        <v>116879825.468292</v>
      </c>
      <c r="DD161" s="124" t="n">
        <v>95.2684091319883</v>
      </c>
      <c r="DE161" s="124" t="n">
        <v>8500273.97772217</v>
      </c>
      <c r="DF161" s="124" t="s">
        <v>81</v>
      </c>
      <c r="DG161" s="124" t="n">
        <v>94.8842087045099</v>
      </c>
      <c r="DH161" s="124" t="n">
        <v>434856.276245117</v>
      </c>
      <c r="DI161" s="124" t="n">
        <v>16876095.330625</v>
      </c>
      <c r="DJ161" s="124" t="n">
        <v>13607840.751875</v>
      </c>
      <c r="DK161" s="124" t="n">
        <v>16876095.330625</v>
      </c>
      <c r="DL161" s="124" t="n">
        <v>59.968627538279</v>
      </c>
      <c r="DM161" s="124" t="n">
        <v>2403981.48898527</v>
      </c>
      <c r="DN161" s="124"/>
      <c r="DO161" s="124" t="n">
        <v>960674.576782227</v>
      </c>
      <c r="DP161" s="124" t="n">
        <v>102847.280273438</v>
      </c>
      <c r="DQ161" s="124" t="n">
        <v>0.0471493265901506</v>
      </c>
      <c r="DR161" s="124" t="n">
        <v>857827.296508789</v>
      </c>
      <c r="DS161" s="124" t="n">
        <v>-0.0471493265901444</v>
      </c>
      <c r="DT161" s="124" t="n">
        <v>191043.152893066</v>
      </c>
      <c r="DU161" s="124"/>
      <c r="DV161" s="124" t="n">
        <v>-0.735350777088101</v>
      </c>
      <c r="DW161" s="124" t="n">
        <v>70875.3624267578</v>
      </c>
      <c r="DX161" s="124" t="n">
        <v>5227059.894375</v>
      </c>
      <c r="DY161" s="124" t="n">
        <v>-216761.66375</v>
      </c>
      <c r="DZ161" s="124" t="n">
        <v>5227059.894375</v>
      </c>
      <c r="EA161" s="124" t="n">
        <v>4.7277578000574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684766.685211</v>
      </c>
      <c r="DA162" s="124" t="n">
        <v>2200872.59942627</v>
      </c>
      <c r="DB162" s="124" t="n">
        <v>1.79392491740506</v>
      </c>
      <c r="DC162" s="124" t="n">
        <v>120483894.085785</v>
      </c>
      <c r="DD162" s="124" t="n">
        <v>98.2060750825949</v>
      </c>
      <c r="DE162" s="124" t="n">
        <v>8500273.97772217</v>
      </c>
      <c r="DF162" s="124" t="s">
        <v>81</v>
      </c>
      <c r="DG162" s="124"/>
      <c r="DH162" s="124"/>
      <c r="DI162" s="124"/>
      <c r="DJ162" s="124"/>
      <c r="DK162" s="124"/>
      <c r="DL162" s="124" t="n">
        <v>38.2248963775869</v>
      </c>
      <c r="DM162" s="124" t="n">
        <v>438419.313172131</v>
      </c>
      <c r="DN162" s="124"/>
      <c r="DO162" s="124" t="n">
        <v>960674.576782227</v>
      </c>
      <c r="DP162" s="124" t="n">
        <v>-132121.653747559</v>
      </c>
      <c r="DQ162" s="124" t="n">
        <v>-0.122699978096849</v>
      </c>
      <c r="DR162" s="124" t="n">
        <v>1092796.23052979</v>
      </c>
      <c r="DS162" s="124" t="n">
        <v>0.122699978096847</v>
      </c>
      <c r="DT162" s="124" t="n">
        <v>191043.152893066</v>
      </c>
      <c r="DU162" s="124"/>
      <c r="DV162" s="124"/>
      <c r="DW162" s="124"/>
      <c r="DX162" s="124"/>
      <c r="DY162" s="124"/>
      <c r="DZ162" s="124"/>
      <c r="EA162" s="124" t="n">
        <v>7.0424628697037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684766.685211</v>
      </c>
      <c r="DA163" s="124" t="n">
        <v>3816626.56188965</v>
      </c>
      <c r="DB163" s="124" t="n">
        <v>3.11092131892991</v>
      </c>
      <c r="DC163" s="124" t="n">
        <v>118868140.123322</v>
      </c>
      <c r="DD163" s="124" t="n">
        <v>96.8890786810701</v>
      </c>
      <c r="DE163" s="124" t="n">
        <v>8500273.97772217</v>
      </c>
      <c r="DF163" s="124" t="s">
        <v>81</v>
      </c>
      <c r="DG163" s="124" t="n">
        <v>98.8404744222308</v>
      </c>
      <c r="DH163" s="124" t="n">
        <v>98562.8509521484</v>
      </c>
      <c r="DI163" s="124"/>
      <c r="DJ163" s="124"/>
      <c r="DK163" s="124"/>
      <c r="DL163" s="124" t="n">
        <v>38.169866474286</v>
      </c>
      <c r="DM163" s="124" t="n">
        <v>1249136.28787994</v>
      </c>
      <c r="DN163" s="124"/>
      <c r="DO163" s="124" t="n">
        <v>960674.576782227</v>
      </c>
      <c r="DP163" s="124" t="n">
        <v>138187.238464355</v>
      </c>
      <c r="DQ163" s="124" t="n">
        <v>0.0889728618006247</v>
      </c>
      <c r="DR163" s="124" t="n">
        <v>822487.338317871</v>
      </c>
      <c r="DS163" s="124" t="n">
        <v>-0.0889728618006274</v>
      </c>
      <c r="DT163" s="124" t="n">
        <v>191043.152893066</v>
      </c>
      <c r="DU163" s="124"/>
      <c r="DV163" s="124" t="n">
        <v>0.145788780374687</v>
      </c>
      <c r="DW163" s="124" t="n">
        <v>-9898.73205566406</v>
      </c>
      <c r="DX163" s="124"/>
      <c r="DY163" s="124"/>
      <c r="DZ163" s="124"/>
      <c r="EA163" s="124" t="n">
        <v>-1.2162253824357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684766.685211</v>
      </c>
      <c r="DA164" s="124" t="n">
        <v>4302818.22741699</v>
      </c>
      <c r="DB164" s="124" t="n">
        <v>3.50721474529704</v>
      </c>
      <c r="DC164" s="124" t="n">
        <v>118381948.457794</v>
      </c>
      <c r="DD164" s="124" t="n">
        <v>96.492785254703</v>
      </c>
      <c r="DE164" s="124" t="n">
        <v>8500273.97772217</v>
      </c>
      <c r="DF164" s="124" t="s">
        <v>81</v>
      </c>
      <c r="DG164" s="124"/>
      <c r="DH164" s="124"/>
      <c r="DI164" s="124"/>
      <c r="DJ164" s="124"/>
      <c r="DK164" s="124"/>
      <c r="DL164" s="124" t="n">
        <v>44.0156420808159</v>
      </c>
      <c r="DM164" s="124" t="n">
        <v>1065557.34889148</v>
      </c>
      <c r="DN164" s="124"/>
      <c r="DO164" s="124" t="n">
        <v>960674.576782227</v>
      </c>
      <c r="DP164" s="124" t="n">
        <v>186270.217956543</v>
      </c>
      <c r="DQ164" s="124" t="n">
        <v>0.125346835538033</v>
      </c>
      <c r="DR164" s="124" t="n">
        <v>774404.358825684</v>
      </c>
      <c r="DS164" s="124" t="n">
        <v>-0.125346835538025</v>
      </c>
      <c r="DT164" s="124" t="n">
        <v>191043.152893066</v>
      </c>
      <c r="DU164" s="124"/>
      <c r="DV164" s="124"/>
      <c r="DW164" s="124"/>
      <c r="DX164" s="124"/>
      <c r="DY164" s="124"/>
      <c r="DZ164" s="124"/>
      <c r="EA164" s="124" t="n">
        <v>0.26963044692430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684766.685211</v>
      </c>
      <c r="DA165" s="124" t="n">
        <v>3833204.24938965</v>
      </c>
      <c r="DB165" s="124" t="n">
        <v>3.12443374426836</v>
      </c>
      <c r="DC165" s="124" t="n">
        <v>118851562.435822</v>
      </c>
      <c r="DD165" s="124" t="n">
        <v>96.8755662557316</v>
      </c>
      <c r="DE165" s="124" t="n">
        <v>8500273.97772217</v>
      </c>
      <c r="DF165" s="124" t="s">
        <v>81</v>
      </c>
      <c r="DG165" s="124"/>
      <c r="DH165" s="124"/>
      <c r="DI165" s="124"/>
      <c r="DJ165" s="124"/>
      <c r="DK165" s="124"/>
      <c r="DL165" s="124" t="n">
        <v>14.8665546129488</v>
      </c>
      <c r="DM165" s="124" t="n">
        <v>386632.428300658</v>
      </c>
      <c r="DN165" s="124"/>
      <c r="DO165" s="124" t="n">
        <v>960674.576782227</v>
      </c>
      <c r="DP165" s="124" t="n">
        <v>240512.170349121</v>
      </c>
      <c r="DQ165" s="124" t="n">
        <v>0.172929225474958</v>
      </c>
      <c r="DR165" s="124" t="n">
        <v>720162.406433106</v>
      </c>
      <c r="DS165" s="124" t="n">
        <v>-0.172929225474959</v>
      </c>
      <c r="DT165" s="124" t="n">
        <v>191043.152893066</v>
      </c>
      <c r="DU165" s="124"/>
      <c r="DV165" s="124"/>
      <c r="DW165" s="124"/>
      <c r="DX165" s="124"/>
      <c r="DY165" s="124"/>
      <c r="DZ165" s="124"/>
      <c r="EA165" s="124" t="n">
        <v>1.624864952522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684766.685211</v>
      </c>
      <c r="DA166" s="124" t="n">
        <v>1687890.24963379</v>
      </c>
      <c r="DB166" s="124" t="n">
        <v>1.37579448144906</v>
      </c>
      <c r="DC166" s="124" t="n">
        <v>120996876.435577</v>
      </c>
      <c r="DD166" s="124" t="n">
        <v>98.6242055185509</v>
      </c>
      <c r="DE166" s="124" t="n">
        <v>8500273.97772217</v>
      </c>
      <c r="DF166" s="124" t="s">
        <v>81</v>
      </c>
      <c r="DG166" s="124" t="n">
        <v>99.1021987031555</v>
      </c>
      <c r="DH166" s="124" t="n">
        <v>76315.5700073242</v>
      </c>
      <c r="DI166" s="124"/>
      <c r="DJ166" s="124"/>
      <c r="DK166" s="124"/>
      <c r="DL166" s="124" t="n">
        <v>29.9949581639429</v>
      </c>
      <c r="DM166" s="124" t="n">
        <v>355350.93406966</v>
      </c>
      <c r="DN166" s="124"/>
      <c r="DO166" s="124" t="n">
        <v>960674.576782227</v>
      </c>
      <c r="DP166" s="124" t="n">
        <v>-29067.1235351563</v>
      </c>
      <c r="DQ166" s="124" t="n">
        <v>-0.0347376025688857</v>
      </c>
      <c r="DR166" s="124" t="n">
        <v>989741.700317383</v>
      </c>
      <c r="DS166" s="124" t="n">
        <v>0.0347376025688817</v>
      </c>
      <c r="DT166" s="124" t="n">
        <v>191043.152893066</v>
      </c>
      <c r="DU166" s="124"/>
      <c r="DV166" s="124" t="n">
        <v>-0.206142073350122</v>
      </c>
      <c r="DW166" s="124" t="n">
        <v>18844.008605957</v>
      </c>
      <c r="DX166" s="124"/>
      <c r="DY166" s="124"/>
      <c r="DZ166" s="124"/>
      <c r="EA166" s="124" t="n">
        <v>4.6716237721474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2684766.685211</v>
      </c>
      <c r="DA167" s="124" t="n">
        <v>3114101.61663818</v>
      </c>
      <c r="DB167" s="124" t="n">
        <v>2.53829525928712</v>
      </c>
      <c r="DC167" s="124" t="n">
        <v>119570665.068573</v>
      </c>
      <c r="DD167" s="124" t="n">
        <v>97.4617047407129</v>
      </c>
      <c r="DE167" s="124" t="n">
        <v>8500273.97772217</v>
      </c>
      <c r="DF167" s="124" t="s">
        <v>81</v>
      </c>
      <c r="DG167" s="124"/>
      <c r="DH167" s="124"/>
      <c r="DI167" s="124"/>
      <c r="DJ167" s="124"/>
      <c r="DK167" s="124"/>
      <c r="DL167" s="124" t="n">
        <v>41.0657081701424</v>
      </c>
      <c r="DM167" s="124" t="n">
        <v>1063980.11559692</v>
      </c>
      <c r="DN167" s="124"/>
      <c r="DO167" s="124" t="n">
        <v>960674.576782227</v>
      </c>
      <c r="DP167" s="124" t="n">
        <v>125894.577941895</v>
      </c>
      <c r="DQ167" s="124" t="n">
        <v>0.0833933685139603</v>
      </c>
      <c r="DR167" s="124" t="n">
        <v>834779.998840332</v>
      </c>
      <c r="DS167" s="124" t="n">
        <v>-0.083393368513967</v>
      </c>
      <c r="DT167" s="124" t="n">
        <v>191043.152893066</v>
      </c>
      <c r="DU167" s="124"/>
      <c r="DV167" s="124"/>
      <c r="DW167" s="124"/>
      <c r="DX167" s="124"/>
      <c r="DY167" s="124"/>
      <c r="DZ167" s="124"/>
      <c r="EA167" s="124" t="n">
        <v>-2.4853709532672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2684766.685211</v>
      </c>
      <c r="DA168" s="124" t="n">
        <v>1676594.45281982</v>
      </c>
      <c r="DB168" s="124" t="n">
        <v>1.36658730999725</v>
      </c>
      <c r="DC168" s="124" t="n">
        <v>121008172.232391</v>
      </c>
      <c r="DD168" s="124" t="n">
        <v>98.6334126900028</v>
      </c>
      <c r="DE168" s="124" t="n">
        <v>8500273.97772217</v>
      </c>
      <c r="DF168" s="124" t="s">
        <v>81</v>
      </c>
      <c r="DG168" s="124"/>
      <c r="DH168" s="124"/>
      <c r="DI168" s="124"/>
      <c r="DJ168" s="124"/>
      <c r="DK168" s="124"/>
      <c r="DL168" s="124"/>
      <c r="DM168" s="124"/>
      <c r="DN168" s="124"/>
      <c r="DO168" s="124" t="n">
        <v>960674.576782227</v>
      </c>
      <c r="DP168" s="124" t="n">
        <v>37138.6943359375</v>
      </c>
      <c r="DQ168" s="124" t="n">
        <v>0.0197251317002012</v>
      </c>
      <c r="DR168" s="124" t="n">
        <v>923535.882446289</v>
      </c>
      <c r="DS168" s="124" t="n">
        <v>-0.0197251317001985</v>
      </c>
      <c r="DT168" s="124" t="n">
        <v>191043.1528930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2684766.685211</v>
      </c>
      <c r="DA169" s="124" t="n">
        <v>1890427.86254883</v>
      </c>
      <c r="DB169" s="124" t="n">
        <v>1.54088230643936</v>
      </c>
      <c r="DC169" s="124" t="n">
        <v>120794338.822662</v>
      </c>
      <c r="DD169" s="124" t="n">
        <v>98.4591176935606</v>
      </c>
      <c r="DE169" s="124" t="n">
        <v>8500273.97772217</v>
      </c>
      <c r="DF169" s="124" t="s">
        <v>81</v>
      </c>
      <c r="DG169" s="124"/>
      <c r="DH169" s="124"/>
      <c r="DI169" s="124"/>
      <c r="DJ169" s="124"/>
      <c r="DK169" s="124"/>
      <c r="DL169" s="124"/>
      <c r="DM169" s="124"/>
      <c r="DN169" s="124"/>
      <c r="DO169" s="124" t="n">
        <v>960674.576782227</v>
      </c>
      <c r="DP169" s="124" t="n">
        <v>90308.7542724609</v>
      </c>
      <c r="DQ169" s="124" t="n">
        <v>0.06203035766256</v>
      </c>
      <c r="DR169" s="124" t="n">
        <v>870365.822509766</v>
      </c>
      <c r="DS169" s="124" t="n">
        <v>-0.0620303576625645</v>
      </c>
      <c r="DT169" s="124" t="n">
        <v>191043.15289306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2684766.685211</v>
      </c>
      <c r="DA170" s="124" t="n">
        <v>1165961.25115967</v>
      </c>
      <c r="DB170" s="124" t="n">
        <v>0.950371657918486</v>
      </c>
      <c r="DC170" s="124" t="n">
        <v>121518805.434052</v>
      </c>
      <c r="DD170" s="124" t="n">
        <v>99.0496283420815</v>
      </c>
      <c r="DE170" s="124" t="n">
        <v>8500273.97772217</v>
      </c>
      <c r="DF170" s="124" t="s">
        <v>81</v>
      </c>
      <c r="DG170" s="124"/>
      <c r="DH170" s="124"/>
      <c r="DI170" s="124"/>
      <c r="DJ170" s="124"/>
      <c r="DK170" s="124"/>
      <c r="DL170" s="124" t="n">
        <v>27.4203784854758</v>
      </c>
      <c r="DM170" s="124" t="n">
        <v>224667.467384727</v>
      </c>
      <c r="DN170" s="124"/>
      <c r="DO170" s="124" t="n">
        <v>960674.576782227</v>
      </c>
      <c r="DP170" s="124" t="n">
        <v>16300.9178466797</v>
      </c>
      <c r="DQ170" s="124" t="n">
        <v>0.00589114186017115</v>
      </c>
      <c r="DR170" s="124" t="n">
        <v>944373.658935547</v>
      </c>
      <c r="DS170" s="124" t="n">
        <v>-0.00589114186016104</v>
      </c>
      <c r="DT170" s="124" t="n">
        <v>191043.152893066</v>
      </c>
      <c r="DU170" s="124"/>
      <c r="DV170" s="124"/>
      <c r="DW170" s="124"/>
      <c r="DX170" s="124"/>
      <c r="DY170" s="124"/>
      <c r="DZ170" s="124"/>
      <c r="EA170" s="124" t="n">
        <v>1.703768821101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2684766.685211</v>
      </c>
      <c r="DA171" s="124" t="n">
        <v>1165153.15319824</v>
      </c>
      <c r="DB171" s="124" t="n">
        <v>0.949712979597404</v>
      </c>
      <c r="DC171" s="124" t="n">
        <v>121519613.532013</v>
      </c>
      <c r="DD171" s="124" t="n">
        <v>99.0502870204026</v>
      </c>
      <c r="DE171" s="124" t="n">
        <v>8500273.97772217</v>
      </c>
      <c r="DF171" s="124" t="s">
        <v>81</v>
      </c>
      <c r="DG171" s="124"/>
      <c r="DH171" s="124"/>
      <c r="DI171" s="124"/>
      <c r="DJ171" s="124"/>
      <c r="DK171" s="124"/>
      <c r="DL171" s="124"/>
      <c r="DM171" s="124"/>
      <c r="DN171" s="124"/>
      <c r="DO171" s="124" t="n">
        <v>960674.576782227</v>
      </c>
      <c r="DP171" s="124" t="n">
        <v>-47577.8026123047</v>
      </c>
      <c r="DQ171" s="124" t="n">
        <v>-0.0465819483863471</v>
      </c>
      <c r="DR171" s="124" t="n">
        <v>1008252.37939453</v>
      </c>
      <c r="DS171" s="124" t="n">
        <v>0.046581948386347</v>
      </c>
      <c r="DT171" s="124" t="n">
        <v>191043.15289306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2684766.685211</v>
      </c>
      <c r="DA172" s="124" t="n">
        <v>1356210.95379639</v>
      </c>
      <c r="DB172" s="124" t="n">
        <v>1.10544364262941</v>
      </c>
      <c r="DC172" s="124" t="n">
        <v>121328555.731415</v>
      </c>
      <c r="DD172" s="124" t="n">
        <v>98.8945563573706</v>
      </c>
      <c r="DE172" s="124" t="n">
        <v>8500273.97772217</v>
      </c>
      <c r="DF172" s="124" t="s">
        <v>81</v>
      </c>
      <c r="DG172" s="124"/>
      <c r="DH172" s="124"/>
      <c r="DI172" s="124"/>
      <c r="DJ172" s="124"/>
      <c r="DK172" s="124"/>
      <c r="DL172" s="124" t="n">
        <v>30.6644127486698</v>
      </c>
      <c r="DM172" s="124" t="n">
        <v>458773.610838113</v>
      </c>
      <c r="DN172" s="124"/>
      <c r="DO172" s="124" t="n">
        <v>960674.576782227</v>
      </c>
      <c r="DP172" s="124" t="n">
        <v>122128.607971191</v>
      </c>
      <c r="DQ172" s="124" t="n">
        <v>0.0916079060474451</v>
      </c>
      <c r="DR172" s="124" t="n">
        <v>838545.968811035</v>
      </c>
      <c r="DS172" s="124" t="n">
        <v>-0.0916079060474431</v>
      </c>
      <c r="DT172" s="124" t="n">
        <v>191043.152893066</v>
      </c>
      <c r="DU172" s="124"/>
      <c r="DV172" s="124"/>
      <c r="DW172" s="124"/>
      <c r="DX172" s="124"/>
      <c r="DY172" s="124"/>
      <c r="DZ172" s="124"/>
      <c r="EA172" s="124" t="n">
        <v>-2.769295541468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2684766.685211</v>
      </c>
      <c r="DA173" s="124" t="n">
        <v>1272108.23339844</v>
      </c>
      <c r="DB173" s="124" t="n">
        <v>1.03689175744407</v>
      </c>
      <c r="DC173" s="124" t="n">
        <v>121412658.451813</v>
      </c>
      <c r="DD173" s="124" t="n">
        <v>98.9631082425559</v>
      </c>
      <c r="DE173" s="124" t="n">
        <v>8500273.97772217</v>
      </c>
      <c r="DF173" s="124" t="s">
        <v>81</v>
      </c>
      <c r="DG173" s="124"/>
      <c r="DH173" s="124"/>
      <c r="DI173" s="124"/>
      <c r="DJ173" s="124"/>
      <c r="DK173" s="124"/>
      <c r="DL173" s="124" t="n">
        <v>28.1280603496737</v>
      </c>
      <c r="DM173" s="124" t="n">
        <v>366995.627379608</v>
      </c>
      <c r="DN173" s="124"/>
      <c r="DO173" s="124" t="n">
        <v>960674.576782227</v>
      </c>
      <c r="DP173" s="124" t="n">
        <v>129019.789306641</v>
      </c>
      <c r="DQ173" s="124" t="n">
        <v>0.097810245894519</v>
      </c>
      <c r="DR173" s="124" t="n">
        <v>831654.787475586</v>
      </c>
      <c r="DS173" s="124" t="n">
        <v>-0.0978102458945216</v>
      </c>
      <c r="DT173" s="124" t="n">
        <v>191043.152893066</v>
      </c>
      <c r="DU173" s="124"/>
      <c r="DV173" s="124"/>
      <c r="DW173" s="124"/>
      <c r="DX173" s="124"/>
      <c r="DY173" s="124"/>
      <c r="DZ173" s="124"/>
      <c r="EA173" s="124" t="n">
        <v>1.9636877434476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2684766.685211</v>
      </c>
      <c r="DA174" s="124" t="n">
        <v>1953687.63812256</v>
      </c>
      <c r="DB174" s="124" t="n">
        <v>1.59244516732497</v>
      </c>
      <c r="DC174" s="124" t="n">
        <v>120731079.047089</v>
      </c>
      <c r="DD174" s="124" t="n">
        <v>98.407554832675</v>
      </c>
      <c r="DE174" s="124" t="n">
        <v>8500273.97772217</v>
      </c>
      <c r="DF174" s="124" t="s">
        <v>81</v>
      </c>
      <c r="DG174" s="124"/>
      <c r="DH174" s="124"/>
      <c r="DI174" s="124"/>
      <c r="DJ174" s="124"/>
      <c r="DK174" s="124"/>
      <c r="DL174" s="124" t="n">
        <v>30.8008746782287</v>
      </c>
      <c r="DM174" s="124" t="n">
        <v>417265.792141105</v>
      </c>
      <c r="DN174" s="124"/>
      <c r="DO174" s="124" t="n">
        <v>960674.576782227</v>
      </c>
      <c r="DP174" s="124" t="n">
        <v>-151790.736572266</v>
      </c>
      <c r="DQ174" s="124" t="n">
        <v>-0.137268596174958</v>
      </c>
      <c r="DR174" s="124" t="n">
        <v>1112465.31335449</v>
      </c>
      <c r="DS174" s="124" t="n">
        <v>0.137268596174962</v>
      </c>
      <c r="DT174" s="124" t="n">
        <v>191043.152893066</v>
      </c>
      <c r="DU174" s="124"/>
      <c r="DV174" s="124"/>
      <c r="DW174" s="124"/>
      <c r="DX174" s="124"/>
      <c r="DY174" s="124"/>
      <c r="DZ174" s="124"/>
      <c r="EA174" s="124" t="n">
        <v>-0.075172568778224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36541317.7575</v>
      </c>
      <c r="CE175" s="127" t="n">
        <f aca="false">IF(ISERROR(VLOOKUP(CV175,$AL$8:$AL$15,1,FALSE()))=TRUE(),IF(CD175&lt;&gt;"",IF(CD175&gt;0,RANK(CD175,$CD$110:$CD$300),""),""),"")</f>
        <v>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8886493.079375</v>
      </c>
      <c r="CO175" s="127" t="n">
        <f aca="false">IF(ISERROR(VLOOKUP(CV175,$AL$8:$AL$15,1,FALSE()))=TRUE(),IF(CN175&lt;&gt;"",IF(CN175&gt;0,RANK(CN175,$CN$110:$CN$300),""),""),"")</f>
        <v>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2684766.685211</v>
      </c>
      <c r="DA175" s="124" t="n">
        <v>9635517.14550781</v>
      </c>
      <c r="DB175" s="124" t="n">
        <v>7.85388227556479</v>
      </c>
      <c r="DC175" s="124" t="n">
        <v>113049249.539703</v>
      </c>
      <c r="DD175" s="124" t="n">
        <v>92.1461177244352</v>
      </c>
      <c r="DE175" s="124" t="n">
        <v>8500273.97772217</v>
      </c>
      <c r="DF175" s="124" t="s">
        <v>81</v>
      </c>
      <c r="DG175" s="124" t="n">
        <v>88.7863386119538</v>
      </c>
      <c r="DH175" s="124" t="n">
        <v>953191.940917969</v>
      </c>
      <c r="DI175" s="124" t="n">
        <v>36541317.7575</v>
      </c>
      <c r="DJ175" s="124" t="n">
        <v>18886493.079375</v>
      </c>
      <c r="DK175" s="124" t="n">
        <v>36541317.7575</v>
      </c>
      <c r="DL175" s="124" t="n">
        <v>46.5059701344888</v>
      </c>
      <c r="DM175" s="124" t="n">
        <v>2471985.29530958</v>
      </c>
      <c r="DN175" s="124"/>
      <c r="DO175" s="124" t="n">
        <v>960674.576782227</v>
      </c>
      <c r="DP175" s="124" t="n">
        <v>437214.705383301</v>
      </c>
      <c r="DQ175" s="124" t="n">
        <v>0.297200372420353</v>
      </c>
      <c r="DR175" s="124" t="n">
        <v>523459.871398926</v>
      </c>
      <c r="DS175" s="124" t="n">
        <v>-0.297200372420349</v>
      </c>
      <c r="DT175" s="124" t="n">
        <v>191043.152893066</v>
      </c>
      <c r="DU175" s="124"/>
      <c r="DV175" s="124" t="n">
        <v>-1.2197120218944</v>
      </c>
      <c r="DW175" s="124" t="n">
        <v>122771.619567871</v>
      </c>
      <c r="DX175" s="124" t="n">
        <v>6076872.644375</v>
      </c>
      <c r="DY175" s="124" t="n">
        <v>225600.7578125</v>
      </c>
      <c r="DZ175" s="124" t="n">
        <v>6076872.644375</v>
      </c>
      <c r="EA175" s="124" t="n">
        <v>1.5262071427218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2684766.685211</v>
      </c>
      <c r="DA176" s="124" t="n">
        <v>1510236.23638916</v>
      </c>
      <c r="DB176" s="124" t="n">
        <v>1.23098920688677</v>
      </c>
      <c r="DC176" s="124" t="n">
        <v>121174530.448822</v>
      </c>
      <c r="DD176" s="124" t="n">
        <v>98.7690107931132</v>
      </c>
      <c r="DE176" s="124" t="n">
        <v>8500273.97772217</v>
      </c>
      <c r="DF176" s="124" t="s">
        <v>81</v>
      </c>
      <c r="DG176" s="124"/>
      <c r="DH176" s="124"/>
      <c r="DI176" s="124"/>
      <c r="DJ176" s="124"/>
      <c r="DK176" s="124"/>
      <c r="DL176" s="124"/>
      <c r="DM176" s="124"/>
      <c r="DN176" s="124"/>
      <c r="DO176" s="124" t="n">
        <v>960674.576782227</v>
      </c>
      <c r="DP176" s="124" t="n">
        <v>256104.994140625</v>
      </c>
      <c r="DQ176" s="124" t="n">
        <v>0.200682699337394</v>
      </c>
      <c r="DR176" s="124" t="n">
        <v>704569.582641602</v>
      </c>
      <c r="DS176" s="124" t="n">
        <v>-0.200682699337392</v>
      </c>
      <c r="DT176" s="124" t="n">
        <v>191043.15289306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2684766.685211</v>
      </c>
      <c r="DA177" s="124"/>
      <c r="DB177" s="124"/>
      <c r="DC177" s="124"/>
      <c r="DD177" s="124"/>
      <c r="DE177" s="124" t="n">
        <v>8500273.97772217</v>
      </c>
      <c r="DF177" s="124" t="s">
        <v>81</v>
      </c>
      <c r="DG177" s="124"/>
      <c r="DH177" s="124"/>
      <c r="DI177" s="124"/>
      <c r="DJ177" s="124"/>
      <c r="DK177" s="124"/>
      <c r="DL177" s="124"/>
      <c r="DM177" s="124"/>
      <c r="DN177" s="124"/>
      <c r="DO177" s="124" t="n">
        <v>960674.576782227</v>
      </c>
      <c r="DP177" s="124"/>
      <c r="DQ177" s="124"/>
      <c r="DR177" s="124"/>
      <c r="DS177" s="124"/>
      <c r="DT177" s="124" t="n">
        <v>191043.1528930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2684766.685211</v>
      </c>
      <c r="DA178" s="124" t="n">
        <v>1298806.46209717</v>
      </c>
      <c r="DB178" s="124" t="n">
        <v>1.05865340676703</v>
      </c>
      <c r="DC178" s="124" t="n">
        <v>121385960.223114</v>
      </c>
      <c r="DD178" s="124" t="n">
        <v>98.941346593233</v>
      </c>
      <c r="DE178" s="124" t="n">
        <v>8500273.97772217</v>
      </c>
      <c r="DF178" s="124" t="s">
        <v>81</v>
      </c>
      <c r="DG178" s="124"/>
      <c r="DH178" s="124"/>
      <c r="DI178" s="124"/>
      <c r="DJ178" s="124"/>
      <c r="DK178" s="124"/>
      <c r="DL178" s="124" t="n">
        <v>43.3976597148042</v>
      </c>
      <c r="DM178" s="124" t="n">
        <v>326638.583145951</v>
      </c>
      <c r="DN178" s="124"/>
      <c r="DO178" s="124" t="n">
        <v>960674.576782227</v>
      </c>
      <c r="DP178" s="124" t="n">
        <v>132702.24597168</v>
      </c>
      <c r="DQ178" s="124" t="n">
        <v>0.100663746768784</v>
      </c>
      <c r="DR178" s="124" t="n">
        <v>827972.330810547</v>
      </c>
      <c r="DS178" s="124" t="n">
        <v>-0.100663746768774</v>
      </c>
      <c r="DT178" s="124" t="n">
        <v>191043.152893066</v>
      </c>
      <c r="DU178" s="124"/>
      <c r="DV178" s="124"/>
      <c r="DW178" s="124"/>
      <c r="DX178" s="124"/>
      <c r="DY178" s="124"/>
      <c r="DZ178" s="124"/>
      <c r="EA178" s="124" t="n">
        <v>1.160448693285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2684766.685211</v>
      </c>
      <c r="DA179" s="124" t="n">
        <v>3163284.91784668</v>
      </c>
      <c r="DB179" s="124" t="n">
        <v>2.57838442645707</v>
      </c>
      <c r="DC179" s="124" t="n">
        <v>119521481.767365</v>
      </c>
      <c r="DD179" s="124" t="n">
        <v>97.4216155735429</v>
      </c>
      <c r="DE179" s="124" t="n">
        <v>8500273.97772217</v>
      </c>
      <c r="DF179" s="124" t="s">
        <v>81</v>
      </c>
      <c r="DG179" s="124"/>
      <c r="DH179" s="124"/>
      <c r="DI179" s="124"/>
      <c r="DJ179" s="124"/>
      <c r="DK179" s="124"/>
      <c r="DL179" s="124" t="n">
        <v>22.2144209048512</v>
      </c>
      <c r="DM179" s="124" t="n">
        <v>528115.523122606</v>
      </c>
      <c r="DN179" s="124"/>
      <c r="DO179" s="124" t="n">
        <v>960674.576782227</v>
      </c>
      <c r="DP179" s="124" t="n">
        <v>-122446.386901855</v>
      </c>
      <c r="DQ179" s="124" t="n">
        <v>-0.12094259076289</v>
      </c>
      <c r="DR179" s="124" t="n">
        <v>1083120.96368408</v>
      </c>
      <c r="DS179" s="124" t="n">
        <v>0.12094259076288</v>
      </c>
      <c r="DT179" s="124" t="n">
        <v>191043.152893066</v>
      </c>
      <c r="DU179" s="124"/>
      <c r="DV179" s="124"/>
      <c r="DW179" s="124"/>
      <c r="DX179" s="124"/>
      <c r="DY179" s="124"/>
      <c r="DZ179" s="124"/>
      <c r="EA179" s="124" t="n">
        <v>1.9577600847302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2684766.685211</v>
      </c>
      <c r="DA180" s="124" t="n">
        <v>2014528.97937012</v>
      </c>
      <c r="DB180" s="124" t="n">
        <v>1.64203676935627</v>
      </c>
      <c r="DC180" s="124" t="n">
        <v>120670237.705841</v>
      </c>
      <c r="DD180" s="124" t="n">
        <v>98.3579632306437</v>
      </c>
      <c r="DE180" s="124" t="n">
        <v>8500273.97772217</v>
      </c>
      <c r="DF180" s="124" t="s">
        <v>81</v>
      </c>
      <c r="DG180" s="124"/>
      <c r="DH180" s="124"/>
      <c r="DI180" s="124"/>
      <c r="DJ180" s="124"/>
      <c r="DK180" s="124"/>
      <c r="DL180" s="124" t="n">
        <v>12.0019320227628</v>
      </c>
      <c r="DM180" s="124" t="n">
        <v>965965.261224141</v>
      </c>
      <c r="DN180" s="124"/>
      <c r="DO180" s="124" t="n">
        <v>960674.576782227</v>
      </c>
      <c r="DP180" s="124" t="n">
        <v>-14140.8877563477</v>
      </c>
      <c r="DQ180" s="124" t="n">
        <v>-0.0245764967499791</v>
      </c>
      <c r="DR180" s="124" t="n">
        <v>974815.464538574</v>
      </c>
      <c r="DS180" s="124" t="n">
        <v>0.0245764967499866</v>
      </c>
      <c r="DT180" s="124" t="n">
        <v>191043.152893066</v>
      </c>
      <c r="DU180" s="124"/>
      <c r="DV180" s="124"/>
      <c r="DW180" s="124"/>
      <c r="DX180" s="124"/>
      <c r="DY180" s="124"/>
      <c r="DZ180" s="124"/>
      <c r="EA180" s="124" t="n">
        <v>-3.8620684446205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2684766.685211</v>
      </c>
      <c r="DA181" s="124" t="n">
        <v>1226273.44818115</v>
      </c>
      <c r="DB181" s="124" t="n">
        <v>0.999531956015018</v>
      </c>
      <c r="DC181" s="124" t="n">
        <v>121458493.23703</v>
      </c>
      <c r="DD181" s="124" t="n">
        <v>99.000468043985</v>
      </c>
      <c r="DE181" s="124" t="n">
        <v>8500273.97772217</v>
      </c>
      <c r="DF181" s="124" t="s">
        <v>81</v>
      </c>
      <c r="DG181" s="124"/>
      <c r="DH181" s="124"/>
      <c r="DI181" s="124"/>
      <c r="DJ181" s="124"/>
      <c r="DK181" s="124"/>
      <c r="DL181" s="124"/>
      <c r="DM181" s="124"/>
      <c r="DN181" s="124"/>
      <c r="DO181" s="124" t="n">
        <v>960674.576782227</v>
      </c>
      <c r="DP181" s="124" t="n">
        <v>-106521.273986816</v>
      </c>
      <c r="DQ181" s="124" t="n">
        <v>-0.095398964464345</v>
      </c>
      <c r="DR181" s="124" t="n">
        <v>1067195.85076904</v>
      </c>
      <c r="DS181" s="124" t="n">
        <v>0.0953989644643372</v>
      </c>
      <c r="DT181" s="124" t="n">
        <v>191043.15289306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8731338.6053125</v>
      </c>
      <c r="CE182" s="127" t="n">
        <f aca="false">IF(ISERROR(VLOOKUP(CV182,$AL$8:$AL$15,1,FALSE()))=TRUE(),IF(CD182&lt;&gt;"",IF(CD182&gt;0,RANK(CD182,$CD$110:$CD$300),""),""),"")</f>
        <v>3</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8054286.929062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2684766.685211</v>
      </c>
      <c r="DA182" s="124" t="n">
        <v>13964038.5871582</v>
      </c>
      <c r="DB182" s="124" t="n">
        <v>11.3820476367597</v>
      </c>
      <c r="DC182" s="124" t="n">
        <v>108720728.098053</v>
      </c>
      <c r="DD182" s="124" t="n">
        <v>88.6179523632403</v>
      </c>
      <c r="DE182" s="124" t="n">
        <v>8500273.97772217</v>
      </c>
      <c r="DF182" s="124" t="s">
        <v>81</v>
      </c>
      <c r="DG182" s="124" t="n">
        <v>94.9492390130508</v>
      </c>
      <c r="DH182" s="124" t="n">
        <v>429328.521850586</v>
      </c>
      <c r="DI182" s="124" t="n">
        <v>8731338.6053125</v>
      </c>
      <c r="DJ182" s="124" t="n">
        <v>8054286.9290625</v>
      </c>
      <c r="DK182" s="124" t="n">
        <v>8731338.6053125</v>
      </c>
      <c r="DL182" s="124" t="n">
        <v>43.8960084261518</v>
      </c>
      <c r="DM182" s="124" t="n">
        <v>4485248.32730113</v>
      </c>
      <c r="DN182" s="124"/>
      <c r="DO182" s="124" t="n">
        <v>960674.576782227</v>
      </c>
      <c r="DP182" s="124" t="n">
        <v>501875.557678223</v>
      </c>
      <c r="DQ182" s="124" t="n">
        <v>0.322476112095355</v>
      </c>
      <c r="DR182" s="124" t="n">
        <v>458799.019104004</v>
      </c>
      <c r="DS182" s="124" t="n">
        <v>-0.322476112095359</v>
      </c>
      <c r="DT182" s="124" t="n">
        <v>191043.152893066</v>
      </c>
      <c r="DU182" s="124"/>
      <c r="DV182" s="124" t="n">
        <v>0.65585752256608</v>
      </c>
      <c r="DW182" s="124" t="n">
        <v>-44847.5823974609</v>
      </c>
      <c r="DX182" s="124" t="n">
        <v>-1112475.27671875</v>
      </c>
      <c r="DY182" s="124" t="n">
        <v>-2867391.49</v>
      </c>
      <c r="DZ182" s="124" t="n">
        <v>-1112475.27671875</v>
      </c>
      <c r="EA182" s="124" t="n">
        <v>-2.1446091873151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2684766.685211</v>
      </c>
      <c r="DA183" s="124"/>
      <c r="DB183" s="124"/>
      <c r="DC183" s="124"/>
      <c r="DD183" s="124"/>
      <c r="DE183" s="124" t="n">
        <v>8500273.97772217</v>
      </c>
      <c r="DF183" s="124" t="s">
        <v>81</v>
      </c>
      <c r="DG183" s="124"/>
      <c r="DH183" s="124"/>
      <c r="DI183" s="124"/>
      <c r="DJ183" s="124"/>
      <c r="DK183" s="124"/>
      <c r="DL183" s="124"/>
      <c r="DM183" s="124"/>
      <c r="DN183" s="124"/>
      <c r="DO183" s="124" t="n">
        <v>960674.576782227</v>
      </c>
      <c r="DP183" s="124"/>
      <c r="DQ183" s="124"/>
      <c r="DR183" s="124"/>
      <c r="DS183" s="124"/>
      <c r="DT183" s="124" t="n">
        <v>191043.15289306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2684766.685211</v>
      </c>
      <c r="DA184" s="124" t="n">
        <v>1450464.0557251</v>
      </c>
      <c r="DB184" s="124" t="n">
        <v>1.18226907456795</v>
      </c>
      <c r="DC184" s="124" t="n">
        <v>121234302.629486</v>
      </c>
      <c r="DD184" s="124" t="n">
        <v>98.817730925432</v>
      </c>
      <c r="DE184" s="124" t="n">
        <v>8500273.97772217</v>
      </c>
      <c r="DF184" s="124" t="s">
        <v>81</v>
      </c>
      <c r="DG184" s="124"/>
      <c r="DH184" s="124"/>
      <c r="DI184" s="124"/>
      <c r="DJ184" s="124"/>
      <c r="DK184" s="124"/>
      <c r="DL184" s="124" t="n">
        <v>21.7214945170804</v>
      </c>
      <c r="DM184" s="124" t="n">
        <v>737252.106083559</v>
      </c>
      <c r="DN184" s="124"/>
      <c r="DO184" s="124" t="n">
        <v>960674.576782227</v>
      </c>
      <c r="DP184" s="124" t="n">
        <v>-28584.5859985352</v>
      </c>
      <c r="DQ184" s="124" t="n">
        <v>-0.0328138363862172</v>
      </c>
      <c r="DR184" s="124" t="n">
        <v>989259.162780762</v>
      </c>
      <c r="DS184" s="124" t="n">
        <v>0.0328138363862109</v>
      </c>
      <c r="DT184" s="124" t="n">
        <v>191043.152893066</v>
      </c>
      <c r="DU184" s="124"/>
      <c r="DV184" s="124"/>
      <c r="DW184" s="124"/>
      <c r="DX184" s="124"/>
      <c r="DY184" s="124"/>
      <c r="DZ184" s="124"/>
      <c r="EA184" s="124" t="n">
        <v>-4.8567578306487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2684766.685211</v>
      </c>
      <c r="DA185" s="124" t="n">
        <v>3761136.85540772</v>
      </c>
      <c r="DB185" s="124" t="n">
        <v>3.06569181898366</v>
      </c>
      <c r="DC185" s="124" t="n">
        <v>118923629.829803</v>
      </c>
      <c r="DD185" s="124" t="n">
        <v>96.9343081810163</v>
      </c>
      <c r="DE185" s="124" t="n">
        <v>8500273.97772217</v>
      </c>
      <c r="DF185" s="124" t="s">
        <v>81</v>
      </c>
      <c r="DG185" s="124"/>
      <c r="DH185" s="124"/>
      <c r="DI185" s="124"/>
      <c r="DJ185" s="124"/>
      <c r="DK185" s="124"/>
      <c r="DL185" s="124" t="n">
        <v>34.6903804036973</v>
      </c>
      <c r="DM185" s="124" t="n">
        <v>1567153.47726176</v>
      </c>
      <c r="DN185" s="124"/>
      <c r="DO185" s="124" t="n">
        <v>960674.576782227</v>
      </c>
      <c r="DP185" s="124" t="n">
        <v>-134135.417053223</v>
      </c>
      <c r="DQ185" s="124" t="n">
        <v>-0.134391422541868</v>
      </c>
      <c r="DR185" s="124" t="n">
        <v>1094809.99383545</v>
      </c>
      <c r="DS185" s="124" t="n">
        <v>0.134391422541867</v>
      </c>
      <c r="DT185" s="124" t="n">
        <v>191043.152893066</v>
      </c>
      <c r="DU185" s="124"/>
      <c r="DV185" s="124"/>
      <c r="DW185" s="124"/>
      <c r="DX185" s="124"/>
      <c r="DY185" s="124"/>
      <c r="DZ185" s="124"/>
      <c r="EA185" s="124" t="n">
        <v>-2.9549850875403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2684766.685211</v>
      </c>
      <c r="DA186" s="124" t="n">
        <v>1033533.81713867</v>
      </c>
      <c r="DB186" s="124" t="n">
        <v>0.842430437831413</v>
      </c>
      <c r="DC186" s="124" t="n">
        <v>121651232.868073</v>
      </c>
      <c r="DD186" s="124" t="n">
        <v>99.1575695621686</v>
      </c>
      <c r="DE186" s="124" t="n">
        <v>8500273.97772217</v>
      </c>
      <c r="DF186" s="124" t="s">
        <v>81</v>
      </c>
      <c r="DG186" s="124"/>
      <c r="DH186" s="124"/>
      <c r="DI186" s="124"/>
      <c r="DJ186" s="124"/>
      <c r="DK186" s="124"/>
      <c r="DL186" s="124" t="n">
        <v>18.3381370603428</v>
      </c>
      <c r="DM186" s="124" t="n">
        <v>209134.073291102</v>
      </c>
      <c r="DN186" s="124"/>
      <c r="DO186" s="124" t="n">
        <v>960674.576782227</v>
      </c>
      <c r="DP186" s="124" t="n">
        <v>67858.6873168945</v>
      </c>
      <c r="DQ186" s="124" t="n">
        <v>0.0490992959884516</v>
      </c>
      <c r="DR186" s="124" t="n">
        <v>892815.889465332</v>
      </c>
      <c r="DS186" s="124" t="n">
        <v>-0.0490992959884551</v>
      </c>
      <c r="DT186" s="124" t="n">
        <v>191043.152893066</v>
      </c>
      <c r="DU186" s="124"/>
      <c r="DV186" s="124"/>
      <c r="DW186" s="124"/>
      <c r="DX186" s="124"/>
      <c r="DY186" s="124"/>
      <c r="DZ186" s="124"/>
      <c r="EA186" s="124" t="n">
        <v>-1.5055816657669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2684766.685211</v>
      </c>
      <c r="DA187" s="124" t="n">
        <v>822784.22064209</v>
      </c>
      <c r="DB187" s="124" t="n">
        <v>0.670649048673841</v>
      </c>
      <c r="DC187" s="124" t="n">
        <v>121861982.464569</v>
      </c>
      <c r="DD187" s="124" t="n">
        <v>99.3293509513262</v>
      </c>
      <c r="DE187" s="124" t="n">
        <v>8500273.97772217</v>
      </c>
      <c r="DF187" s="124" t="s">
        <v>81</v>
      </c>
      <c r="DG187" s="124"/>
      <c r="DH187" s="124"/>
      <c r="DI187" s="124"/>
      <c r="DJ187" s="124"/>
      <c r="DK187" s="124"/>
      <c r="DL187" s="124"/>
      <c r="DM187" s="124"/>
      <c r="DN187" s="124"/>
      <c r="DO187" s="124" t="n">
        <v>960674.576782227</v>
      </c>
      <c r="DP187" s="124" t="n">
        <v>-24091.3824462891</v>
      </c>
      <c r="DQ187" s="124" t="n">
        <v>-0.0250847115204864</v>
      </c>
      <c r="DR187" s="124" t="n">
        <v>984765.959228516</v>
      </c>
      <c r="DS187" s="124" t="n">
        <v>0.025084711520492</v>
      </c>
      <c r="DT187" s="124" t="n">
        <v>191043.15289306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2684766.685211</v>
      </c>
      <c r="DA188" s="124" t="n">
        <v>12660926.8309937</v>
      </c>
      <c r="DB188" s="124" t="n">
        <v>10.3198849971973</v>
      </c>
      <c r="DC188" s="124" t="n">
        <v>110023839.854218</v>
      </c>
      <c r="DD188" s="124" t="n">
        <v>89.6801150028027</v>
      </c>
      <c r="DE188" s="124" t="n">
        <v>8500273.97772217</v>
      </c>
      <c r="DF188" s="124" t="s">
        <v>81</v>
      </c>
      <c r="DG188" s="124"/>
      <c r="DH188" s="124"/>
      <c r="DI188" s="124"/>
      <c r="DJ188" s="124"/>
      <c r="DK188" s="124"/>
      <c r="DL188" s="124" t="n">
        <v>33.4494341624632</v>
      </c>
      <c r="DM188" s="124" t="n">
        <v>4688154.24205601</v>
      </c>
      <c r="DN188" s="124"/>
      <c r="DO188" s="124" t="n">
        <v>960674.576782227</v>
      </c>
      <c r="DP188" s="124" t="n">
        <v>101503.140869141</v>
      </c>
      <c r="DQ188" s="124" t="n">
        <v>0.00194097101648438</v>
      </c>
      <c r="DR188" s="124" t="n">
        <v>859171.435913086</v>
      </c>
      <c r="DS188" s="124" t="n">
        <v>-0.00194097101648083</v>
      </c>
      <c r="DT188" s="124" t="n">
        <v>191043.152893066</v>
      </c>
      <c r="DU188" s="124"/>
      <c r="DV188" s="124"/>
      <c r="DW188" s="124"/>
      <c r="DX188" s="124"/>
      <c r="DY188" s="124"/>
      <c r="DZ188" s="124"/>
      <c r="EA188" s="124" t="n">
        <v>-1.3936307756128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2684766.685211</v>
      </c>
      <c r="DA189" s="124" t="n">
        <v>9316694.49850464</v>
      </c>
      <c r="DB189" s="124" t="n">
        <v>7.5940108541835</v>
      </c>
      <c r="DC189" s="124" t="n">
        <v>113368072.186707</v>
      </c>
      <c r="DD189" s="124" t="n">
        <v>92.4059891458165</v>
      </c>
      <c r="DE189" s="124" t="n">
        <v>8500273.97772217</v>
      </c>
      <c r="DF189" s="124" t="s">
        <v>81</v>
      </c>
      <c r="DG189" s="124"/>
      <c r="DH189" s="124"/>
      <c r="DI189" s="124"/>
      <c r="DJ189" s="124"/>
      <c r="DK189" s="124"/>
      <c r="DL189" s="124" t="n">
        <v>3.64100410951825</v>
      </c>
      <c r="DM189" s="124" t="n">
        <v>1062848.42634716</v>
      </c>
      <c r="DN189" s="124"/>
      <c r="DO189" s="124" t="n">
        <v>960674.576782227</v>
      </c>
      <c r="DP189" s="124" t="n">
        <v>-314679.361999512</v>
      </c>
      <c r="DQ189" s="124" t="n">
        <v>-0.318452236463133</v>
      </c>
      <c r="DR189" s="124" t="n">
        <v>1275353.93878174</v>
      </c>
      <c r="DS189" s="124" t="n">
        <v>0.318452236463145</v>
      </c>
      <c r="DT189" s="124" t="n">
        <v>191043.152893066</v>
      </c>
      <c r="DU189" s="124"/>
      <c r="DV189" s="124"/>
      <c r="DW189" s="124"/>
      <c r="DX189" s="124"/>
      <c r="DY189" s="124"/>
      <c r="DZ189" s="124"/>
      <c r="EA189" s="124" t="n">
        <v>0.78504917799059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2684766.685211</v>
      </c>
      <c r="DA190" s="124" t="n">
        <v>1238865.05084229</v>
      </c>
      <c r="DB190" s="124" t="n">
        <v>1.00979533508101</v>
      </c>
      <c r="DC190" s="124" t="n">
        <v>121445901.634369</v>
      </c>
      <c r="DD190" s="124" t="n">
        <v>98.990204664919</v>
      </c>
      <c r="DE190" s="124" t="n">
        <v>8500273.97772217</v>
      </c>
      <c r="DF190" s="124" t="s">
        <v>81</v>
      </c>
      <c r="DG190" s="124"/>
      <c r="DH190" s="124"/>
      <c r="DI190" s="124"/>
      <c r="DJ190" s="124"/>
      <c r="DK190" s="124"/>
      <c r="DL190" s="124" t="n">
        <v>29.7783862637817</v>
      </c>
      <c r="DM190" s="124" t="n">
        <v>456305.966072921</v>
      </c>
      <c r="DN190" s="124"/>
      <c r="DO190" s="124" t="n">
        <v>960674.576782227</v>
      </c>
      <c r="DP190" s="124" t="n">
        <v>-204209.410827637</v>
      </c>
      <c r="DQ190" s="124" t="n">
        <v>-0.175733705780074</v>
      </c>
      <c r="DR190" s="124" t="n">
        <v>1164883.98760986</v>
      </c>
      <c r="DS190" s="124" t="n">
        <v>0.175733705780075</v>
      </c>
      <c r="DT190" s="124" t="n">
        <v>191043.152893066</v>
      </c>
      <c r="DU190" s="124"/>
      <c r="DV190" s="124"/>
      <c r="DW190" s="124"/>
      <c r="DX190" s="124"/>
      <c r="DY190" s="124"/>
      <c r="DZ190" s="124"/>
      <c r="EA190" s="124" t="n">
        <v>-0.45342506386198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2684766.685211</v>
      </c>
      <c r="DA191" s="124" t="n">
        <v>1670424.71691895</v>
      </c>
      <c r="DB191" s="124" t="n">
        <v>1.36155837603293</v>
      </c>
      <c r="DC191" s="124" t="n">
        <v>121014341.968292</v>
      </c>
      <c r="DD191" s="124" t="n">
        <v>98.6384416239671</v>
      </c>
      <c r="DE191" s="124" t="n">
        <v>8500273.97772217</v>
      </c>
      <c r="DF191" s="124" t="s">
        <v>81</v>
      </c>
      <c r="DG191" s="124"/>
      <c r="DH191" s="124"/>
      <c r="DI191" s="124"/>
      <c r="DJ191" s="124"/>
      <c r="DK191" s="124"/>
      <c r="DL191" s="124" t="n">
        <v>38.9066116082751</v>
      </c>
      <c r="DM191" s="124" t="n">
        <v>516390.853669809</v>
      </c>
      <c r="DN191" s="124"/>
      <c r="DO191" s="124" t="n">
        <v>960674.576782227</v>
      </c>
      <c r="DP191" s="124" t="n">
        <v>45170.2966308594</v>
      </c>
      <c r="DQ191" s="124" t="n">
        <v>0.0263630238750738</v>
      </c>
      <c r="DR191" s="124" t="n">
        <v>915504.280151367</v>
      </c>
      <c r="DS191" s="124" t="n">
        <v>-0.0263630238750778</v>
      </c>
      <c r="DT191" s="124" t="n">
        <v>191043.152893066</v>
      </c>
      <c r="DU191" s="124"/>
      <c r="DV191" s="124"/>
      <c r="DW191" s="124"/>
      <c r="DX191" s="124"/>
      <c r="DY191" s="124"/>
      <c r="DZ191" s="124"/>
      <c r="EA191" s="124" t="n">
        <v>1.0622252015238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2684766.685211</v>
      </c>
      <c r="DA192" s="124" t="n">
        <v>2259907.14892578</v>
      </c>
      <c r="DB192" s="124" t="n">
        <v>1.84204380868599</v>
      </c>
      <c r="DC192" s="124" t="n">
        <v>120424859.536285</v>
      </c>
      <c r="DD192" s="124" t="n">
        <v>98.157956191314</v>
      </c>
      <c r="DE192" s="124" t="n">
        <v>8500273.97772217</v>
      </c>
      <c r="DF192" s="124" t="s">
        <v>81</v>
      </c>
      <c r="DG192" s="124"/>
      <c r="DH192" s="124"/>
      <c r="DI192" s="124"/>
      <c r="DJ192" s="124"/>
      <c r="DK192" s="124"/>
      <c r="DL192" s="124" t="n">
        <v>20.4565023356094</v>
      </c>
      <c r="DM192" s="124" t="n">
        <v>476510.016064393</v>
      </c>
      <c r="DN192" s="124"/>
      <c r="DO192" s="124" t="n">
        <v>960674.576782227</v>
      </c>
      <c r="DP192" s="124" t="n">
        <v>55729.9036254883</v>
      </c>
      <c r="DQ192" s="124" t="n">
        <v>0.0312459566577596</v>
      </c>
      <c r="DR192" s="124" t="n">
        <v>904944.673156738</v>
      </c>
      <c r="DS192" s="124" t="n">
        <v>-0.0312459566577559</v>
      </c>
      <c r="DT192" s="124" t="n">
        <v>191043.152893066</v>
      </c>
      <c r="DU192" s="124"/>
      <c r="DV192" s="124"/>
      <c r="DW192" s="124"/>
      <c r="DX192" s="124"/>
      <c r="DY192" s="124"/>
      <c r="DZ192" s="124"/>
      <c r="EA192" s="124" t="n">
        <v>-0.32406011315598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2684766.685211</v>
      </c>
      <c r="DA193" s="124" t="n">
        <v>962527.388366699</v>
      </c>
      <c r="DB193" s="124" t="n">
        <v>0.784553302233834</v>
      </c>
      <c r="DC193" s="124" t="n">
        <v>121722239.296844</v>
      </c>
      <c r="DD193" s="124" t="n">
        <v>99.2154466977662</v>
      </c>
      <c r="DE193" s="124" t="n">
        <v>8500273.97772217</v>
      </c>
      <c r="DF193" s="124" t="s">
        <v>81</v>
      </c>
      <c r="DG193" s="124"/>
      <c r="DH193" s="124"/>
      <c r="DI193" s="124"/>
      <c r="DJ193" s="124"/>
      <c r="DK193" s="124"/>
      <c r="DL193" s="124" t="n">
        <v>34.6915572110907</v>
      </c>
      <c r="DM193" s="124" t="n">
        <v>224796.150095616</v>
      </c>
      <c r="DN193" s="124"/>
      <c r="DO193" s="124" t="n">
        <v>960674.576782227</v>
      </c>
      <c r="DP193" s="124" t="n">
        <v>161310.495788574</v>
      </c>
      <c r="DQ193" s="124" t="n">
        <v>0.126329544964468</v>
      </c>
      <c r="DR193" s="124" t="n">
        <v>799364.080993652</v>
      </c>
      <c r="DS193" s="124" t="n">
        <v>-0.126329544964463</v>
      </c>
      <c r="DT193" s="124" t="n">
        <v>191043.152893066</v>
      </c>
      <c r="DU193" s="124"/>
      <c r="DV193" s="124"/>
      <c r="DW193" s="124"/>
      <c r="DX193" s="124"/>
      <c r="DY193" s="124"/>
      <c r="DZ193" s="124"/>
      <c r="EA193" s="124" t="n">
        <v>-3.3587320971939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2684766.685211</v>
      </c>
      <c r="DA194" s="124" t="n">
        <v>7718380.55474854</v>
      </c>
      <c r="DB194" s="124" t="n">
        <v>6.2912297616807</v>
      </c>
      <c r="DC194" s="124" t="n">
        <v>114966386.130463</v>
      </c>
      <c r="DD194" s="124" t="n">
        <v>93.7087702383193</v>
      </c>
      <c r="DE194" s="124" t="n">
        <v>8500273.97772217</v>
      </c>
      <c r="DF194" s="124" t="s">
        <v>81</v>
      </c>
      <c r="DG194" s="124"/>
      <c r="DH194" s="124"/>
      <c r="DI194" s="124"/>
      <c r="DJ194" s="124"/>
      <c r="DK194" s="124"/>
      <c r="DL194" s="124" t="n">
        <v>13.6739822921546</v>
      </c>
      <c r="DM194" s="124" t="n">
        <v>1553704.4407458</v>
      </c>
      <c r="DN194" s="124"/>
      <c r="DO194" s="124" t="n">
        <v>960674.576782227</v>
      </c>
      <c r="DP194" s="124" t="n">
        <v>88353.7217407227</v>
      </c>
      <c r="DQ194" s="124" t="n">
        <v>0.0229334032152257</v>
      </c>
      <c r="DR194" s="124" t="n">
        <v>872320.855041504</v>
      </c>
      <c r="DS194" s="124" t="n">
        <v>-0.0229334032152195</v>
      </c>
      <c r="DT194" s="124" t="n">
        <v>191043.152893066</v>
      </c>
      <c r="DU194" s="124"/>
      <c r="DV194" s="124"/>
      <c r="DW194" s="124"/>
      <c r="DX194" s="124"/>
      <c r="DY194" s="124"/>
      <c r="DZ194" s="124"/>
      <c r="EA194" s="124" t="n">
        <v>2.1427342682837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2684766.685211</v>
      </c>
      <c r="DA195" s="124" t="n">
        <v>1225066.90820313</v>
      </c>
      <c r="DB195" s="124" t="n">
        <v>0.998548508753694</v>
      </c>
      <c r="DC195" s="124" t="n">
        <v>121459699.777008</v>
      </c>
      <c r="DD195" s="124" t="n">
        <v>99.0014514912463</v>
      </c>
      <c r="DE195" s="124" t="n">
        <v>8500273.97772217</v>
      </c>
      <c r="DF195" s="124" t="s">
        <v>81</v>
      </c>
      <c r="DG195" s="124"/>
      <c r="DH195" s="124"/>
      <c r="DI195" s="124"/>
      <c r="DJ195" s="124"/>
      <c r="DK195" s="124"/>
      <c r="DL195" s="124"/>
      <c r="DM195" s="124"/>
      <c r="DN195" s="124"/>
      <c r="DO195" s="124" t="n">
        <v>960674.576782227</v>
      </c>
      <c r="DP195" s="124" t="n">
        <v>-34706.9141235352</v>
      </c>
      <c r="DQ195" s="124" t="n">
        <v>-0.0363935479136774</v>
      </c>
      <c r="DR195" s="124" t="n">
        <v>995381.490905762</v>
      </c>
      <c r="DS195" s="124" t="n">
        <v>0.0363935479136757</v>
      </c>
      <c r="DT195" s="124" t="n">
        <v>191043.15289306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2684766.685211</v>
      </c>
      <c r="DA196" s="124" t="n">
        <v>5301820.71191406</v>
      </c>
      <c r="DB196" s="124" t="n">
        <v>4.32149879334054</v>
      </c>
      <c r="DC196" s="124" t="n">
        <v>117382945.973297</v>
      </c>
      <c r="DD196" s="124" t="n">
        <v>95.6785012066595</v>
      </c>
      <c r="DE196" s="124" t="n">
        <v>8500273.97772217</v>
      </c>
      <c r="DF196" s="124" t="s">
        <v>81</v>
      </c>
      <c r="DG196" s="124"/>
      <c r="DH196" s="124"/>
      <c r="DI196" s="124"/>
      <c r="DJ196" s="124"/>
      <c r="DK196" s="124"/>
      <c r="DL196" s="124" t="n">
        <v>16.7269307170979</v>
      </c>
      <c r="DM196" s="124" t="n">
        <v>1147197.43503647</v>
      </c>
      <c r="DN196" s="124"/>
      <c r="DO196" s="124" t="n">
        <v>960674.576782227</v>
      </c>
      <c r="DP196" s="124" t="n">
        <v>73840.3460083008</v>
      </c>
      <c r="DQ196" s="124" t="n">
        <v>0.0265557994352772</v>
      </c>
      <c r="DR196" s="124" t="n">
        <v>886834.230773926</v>
      </c>
      <c r="DS196" s="124" t="n">
        <v>-0.0265557994352719</v>
      </c>
      <c r="DT196" s="124" t="n">
        <v>191043.152893066</v>
      </c>
      <c r="DU196" s="124"/>
      <c r="DV196" s="124"/>
      <c r="DW196" s="124"/>
      <c r="DX196" s="124"/>
      <c r="DY196" s="124"/>
      <c r="DZ196" s="124"/>
      <c r="EA196" s="124" t="n">
        <v>3.12653485062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2684766.685211</v>
      </c>
      <c r="DA197" s="124" t="n">
        <v>2633997.17980957</v>
      </c>
      <c r="DB197" s="124" t="n">
        <v>2.14696351550146</v>
      </c>
      <c r="DC197" s="124" t="n">
        <v>120050769.505402</v>
      </c>
      <c r="DD197" s="124" t="n">
        <v>97.8530364844986</v>
      </c>
      <c r="DE197" s="124" t="n">
        <v>8500273.97772217</v>
      </c>
      <c r="DF197" s="124" t="s">
        <v>81</v>
      </c>
      <c r="DG197" s="124"/>
      <c r="DH197" s="124"/>
      <c r="DI197" s="124"/>
      <c r="DJ197" s="124"/>
      <c r="DK197" s="124"/>
      <c r="DL197" s="124" t="n">
        <v>40.326293130624</v>
      </c>
      <c r="DM197" s="124" t="n">
        <v>404580.419016933</v>
      </c>
      <c r="DN197" s="124"/>
      <c r="DO197" s="124" t="n">
        <v>960674.576782227</v>
      </c>
      <c r="DP197" s="124" t="n">
        <v>20565.8570556641</v>
      </c>
      <c r="DQ197" s="124" t="n">
        <v>-4.88610015634272E-005</v>
      </c>
      <c r="DR197" s="124" t="n">
        <v>940108.719726563</v>
      </c>
      <c r="DS197" s="124" t="n">
        <v>4.88610015594304E-005</v>
      </c>
      <c r="DT197" s="124" t="n">
        <v>191043.152893066</v>
      </c>
      <c r="DU197" s="124"/>
      <c r="DV197" s="124"/>
      <c r="DW197" s="124"/>
      <c r="DX197" s="124"/>
      <c r="DY197" s="124"/>
      <c r="DZ197" s="124"/>
      <c r="EA197" s="124" t="n">
        <v>-1.5105360228426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439450.05375</v>
      </c>
      <c r="CE198" s="127" t="n">
        <f aca="false">IF(ISERROR(VLOOKUP(CV198,$AL$8:$AL$15,1,FALSE()))=TRUE(),IF(CD198&lt;&gt;"",IF(CD198&gt;0,RANK(CD198,$CD$110:$CD$300),""),""),"")</f>
        <v>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2684766.685211</v>
      </c>
      <c r="DA198" s="124" t="n">
        <v>9346711.05780029</v>
      </c>
      <c r="DB198" s="124" t="n">
        <v>7.61847726521941</v>
      </c>
      <c r="DC198" s="124" t="n">
        <v>113338055.627411</v>
      </c>
      <c r="DD198" s="124" t="n">
        <v>92.3815227347806</v>
      </c>
      <c r="DE198" s="124" t="n">
        <v>8500273.97772217</v>
      </c>
      <c r="DF198" s="124" t="s">
        <v>81</v>
      </c>
      <c r="DG198" s="124" t="n">
        <v>98.5922252634639</v>
      </c>
      <c r="DH198" s="124" t="n">
        <v>119664.709594727</v>
      </c>
      <c r="DI198" s="124" t="n">
        <v>1439450.05375</v>
      </c>
      <c r="DJ198" s="124"/>
      <c r="DK198" s="124" t="n">
        <v>1439450.05375</v>
      </c>
      <c r="DL198" s="124" t="n">
        <v>17.8369850917084</v>
      </c>
      <c r="DM198" s="124" t="n">
        <v>1160451.23296387</v>
      </c>
      <c r="DN198" s="124"/>
      <c r="DO198" s="124" t="n">
        <v>960674.576782227</v>
      </c>
      <c r="DP198" s="124" t="n">
        <v>1075960.53033447</v>
      </c>
      <c r="DQ198" s="124" t="n">
        <v>0.823807135251689</v>
      </c>
      <c r="DR198" s="124" t="n">
        <v>-115285.953552246</v>
      </c>
      <c r="DS198" s="124" t="n">
        <v>-0.823807135251684</v>
      </c>
      <c r="DT198" s="124" t="n">
        <v>191043.152893066</v>
      </c>
      <c r="DU198" s="124"/>
      <c r="DV198" s="124" t="n">
        <v>0.281992954059106</v>
      </c>
      <c r="DW198" s="124" t="n">
        <v>-20741.9882202148</v>
      </c>
      <c r="DX198" s="124"/>
      <c r="DY198" s="124"/>
      <c r="DZ198" s="124"/>
      <c r="EA198" s="124" t="n">
        <v>-0.66778889254397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684766.685211</v>
      </c>
      <c r="DA199" s="124" t="n">
        <v>2920455.23510742</v>
      </c>
      <c r="DB199" s="124" t="n">
        <v>2.38045465139191</v>
      </c>
      <c r="DC199" s="124" t="n">
        <v>119764311.450104</v>
      </c>
      <c r="DD199" s="124" t="n">
        <v>97.6195453486081</v>
      </c>
      <c r="DE199" s="124" t="n">
        <v>8500273.97772217</v>
      </c>
      <c r="DF199" s="124" t="s">
        <v>81</v>
      </c>
      <c r="DG199" s="124"/>
      <c r="DH199" s="124"/>
      <c r="DI199" s="124"/>
      <c r="DJ199" s="124"/>
      <c r="DK199" s="124"/>
      <c r="DL199" s="124" t="n">
        <v>35.6186027736243</v>
      </c>
      <c r="DM199" s="124" t="n">
        <v>1067126.1311209</v>
      </c>
      <c r="DN199" s="124"/>
      <c r="DO199" s="124" t="n">
        <v>960674.576782227</v>
      </c>
      <c r="DP199" s="124" t="n">
        <v>-7870.98596191406</v>
      </c>
      <c r="DQ199" s="124" t="n">
        <v>-0.0252533480243868</v>
      </c>
      <c r="DR199" s="124" t="n">
        <v>968545.562744141</v>
      </c>
      <c r="DS199" s="124" t="n">
        <v>0.0252533480243784</v>
      </c>
      <c r="DT199" s="124" t="n">
        <v>191043.152893066</v>
      </c>
      <c r="DU199" s="124"/>
      <c r="DV199" s="124"/>
      <c r="DW199" s="124"/>
      <c r="DX199" s="124"/>
      <c r="DY199" s="124"/>
      <c r="DZ199" s="124"/>
      <c r="EA199" s="124" t="n">
        <v>0.84623872438808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684766.685211</v>
      </c>
      <c r="DA200" s="124" t="n">
        <v>7112700.04022217</v>
      </c>
      <c r="DB200" s="124" t="n">
        <v>5.79754131861552</v>
      </c>
      <c r="DC200" s="124" t="n">
        <v>115572066.644989</v>
      </c>
      <c r="DD200" s="124" t="n">
        <v>94.2024586813845</v>
      </c>
      <c r="DE200" s="124" t="n">
        <v>8500273.97772217</v>
      </c>
      <c r="DF200" s="124" t="s">
        <v>81</v>
      </c>
      <c r="DG200" s="124"/>
      <c r="DH200" s="124"/>
      <c r="DI200" s="124"/>
      <c r="DJ200" s="124"/>
      <c r="DK200" s="124"/>
      <c r="DL200" s="124" t="n">
        <v>3.21135404238366</v>
      </c>
      <c r="DM200" s="124" t="n">
        <v>607919.663476572</v>
      </c>
      <c r="DN200" s="124"/>
      <c r="DO200" s="124" t="n">
        <v>960674.576782227</v>
      </c>
      <c r="DP200" s="124" t="n">
        <v>228775.736755371</v>
      </c>
      <c r="DQ200" s="124" t="n">
        <v>0.14219061176058</v>
      </c>
      <c r="DR200" s="124" t="n">
        <v>731898.840026856</v>
      </c>
      <c r="DS200" s="124" t="n">
        <v>-0.142190611760569</v>
      </c>
      <c r="DT200" s="124" t="n">
        <v>191043.152893066</v>
      </c>
      <c r="DU200" s="124"/>
      <c r="DV200" s="124"/>
      <c r="DW200" s="124"/>
      <c r="DX200" s="124"/>
      <c r="DY200" s="124"/>
      <c r="DZ200" s="124"/>
      <c r="EA200" s="124" t="n">
        <v>-0.97568635530914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684766.685211</v>
      </c>
      <c r="DA201" s="124"/>
      <c r="DB201" s="124"/>
      <c r="DC201" s="124"/>
      <c r="DD201" s="124"/>
      <c r="DE201" s="124" t="n">
        <v>8500273.97772217</v>
      </c>
      <c r="DF201" s="124" t="s">
        <v>81</v>
      </c>
      <c r="DG201" s="124"/>
      <c r="DH201" s="124"/>
      <c r="DI201" s="124"/>
      <c r="DJ201" s="124"/>
      <c r="DK201" s="124"/>
      <c r="DL201" s="124"/>
      <c r="DM201" s="124"/>
      <c r="DN201" s="124"/>
      <c r="DO201" s="124" t="n">
        <v>960674.576782227</v>
      </c>
      <c r="DP201" s="124"/>
      <c r="DQ201" s="124"/>
      <c r="DR201" s="124"/>
      <c r="DS201" s="124"/>
      <c r="DT201" s="124" t="n">
        <v>191043.15289306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684766.685211</v>
      </c>
      <c r="DA202" s="124" t="n">
        <v>921791.380554199</v>
      </c>
      <c r="DB202" s="124" t="n">
        <v>0.75134949958324</v>
      </c>
      <c r="DC202" s="124" t="n">
        <v>121762975.304657</v>
      </c>
      <c r="DD202" s="124" t="n">
        <v>99.2486505004168</v>
      </c>
      <c r="DE202" s="124" t="n">
        <v>8500273.97772217</v>
      </c>
      <c r="DF202" s="124" t="s">
        <v>81</v>
      </c>
      <c r="DG202" s="124" t="n">
        <v>98.9140220278989</v>
      </c>
      <c r="DH202" s="124" t="n">
        <v>92311.1029663086</v>
      </c>
      <c r="DI202" s="124"/>
      <c r="DJ202" s="124"/>
      <c r="DK202" s="124"/>
      <c r="DL202" s="124" t="n">
        <v>32.1653693196179</v>
      </c>
      <c r="DM202" s="124" t="n">
        <v>191972.003333533</v>
      </c>
      <c r="DN202" s="124"/>
      <c r="DO202" s="124" t="n">
        <v>960674.576782227</v>
      </c>
      <c r="DP202" s="124" t="n">
        <v>-48291.5000610352</v>
      </c>
      <c r="DQ202" s="124" t="n">
        <v>-0.045602742008431</v>
      </c>
      <c r="DR202" s="124" t="n">
        <v>1008966.07684326</v>
      </c>
      <c r="DS202" s="124" t="n">
        <v>0.0456027420084268</v>
      </c>
      <c r="DT202" s="124" t="n">
        <v>191043.152893066</v>
      </c>
      <c r="DU202" s="124"/>
      <c r="DV202" s="124" t="n">
        <v>0.0148221632928909</v>
      </c>
      <c r="DW202" s="124" t="n">
        <v>843.078796386719</v>
      </c>
      <c r="DX202" s="124"/>
      <c r="DY202" s="124"/>
      <c r="DZ202" s="124"/>
      <c r="EA202" s="124" t="n">
        <v>1.2438938398890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684766.685211</v>
      </c>
      <c r="DA203" s="124" t="n">
        <v>1653060.15441895</v>
      </c>
      <c r="DB203" s="124" t="n">
        <v>1.34740457114812</v>
      </c>
      <c r="DC203" s="124" t="n">
        <v>121031706.530792</v>
      </c>
      <c r="DD203" s="124" t="n">
        <v>98.6525954288519</v>
      </c>
      <c r="DE203" s="124" t="n">
        <v>8500273.97772217</v>
      </c>
      <c r="DF203" s="124" t="s">
        <v>81</v>
      </c>
      <c r="DG203" s="124"/>
      <c r="DH203" s="124"/>
      <c r="DI203" s="124"/>
      <c r="DJ203" s="124"/>
      <c r="DK203" s="124"/>
      <c r="DL203" s="124"/>
      <c r="DM203" s="124"/>
      <c r="DN203" s="124"/>
      <c r="DO203" s="124" t="n">
        <v>960674.576782227</v>
      </c>
      <c r="DP203" s="124" t="n">
        <v>68932.1984863281</v>
      </c>
      <c r="DQ203" s="124" t="n">
        <v>0.0459958454855707</v>
      </c>
      <c r="DR203" s="124" t="n">
        <v>891742.378295898</v>
      </c>
      <c r="DS203" s="124" t="n">
        <v>-0.0459958454855638</v>
      </c>
      <c r="DT203" s="124" t="n">
        <v>191043.15289306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5526701.49078125</v>
      </c>
      <c r="CE204" s="127" t="n">
        <f aca="false">IF(ISERROR(VLOOKUP(CV204,$AL$8:$AL$15,1,FALSE()))=TRUE(),IF(CD204&lt;&gt;"",IF(CD204&gt;0,RANK(CD204,$CD$110:$CD$300),""),""),"")</f>
        <v>4</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960657.59171875</v>
      </c>
      <c r="CO204" s="127" t="n">
        <f aca="false">IF(ISERROR(VLOOKUP(CV204,$AL$8:$AL$15,1,FALSE()))=TRUE(),IF(CN204&lt;&gt;"",IF(CN204&gt;0,RANK(CN204,$CN$110:$CN$300),""),""),"")</f>
        <v>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684766.685211</v>
      </c>
      <c r="DA204" s="124" t="n">
        <v>15692223.4454346</v>
      </c>
      <c r="DB204" s="124" t="n">
        <v>12.7906861376671</v>
      </c>
      <c r="DC204" s="124" t="n">
        <v>106992543.239777</v>
      </c>
      <c r="DD204" s="124" t="n">
        <v>87.2093138623329</v>
      </c>
      <c r="DE204" s="124" t="n">
        <v>8500273.97772217</v>
      </c>
      <c r="DF204" s="124" t="s">
        <v>81</v>
      </c>
      <c r="DG204" s="124" t="n">
        <v>96.7763803025082</v>
      </c>
      <c r="DH204" s="124" t="n">
        <v>274016.506286621</v>
      </c>
      <c r="DI204" s="124" t="n">
        <v>5526701.49078125</v>
      </c>
      <c r="DJ204" s="124" t="n">
        <v>3960657.59171875</v>
      </c>
      <c r="DK204" s="124" t="n">
        <v>5526701.49078125</v>
      </c>
      <c r="DL204" s="124" t="n">
        <v>28.5765760320553</v>
      </c>
      <c r="DM204" s="124" t="n">
        <v>3845742.36089393</v>
      </c>
      <c r="DN204" s="124"/>
      <c r="DO204" s="124" t="n">
        <v>960674.576782227</v>
      </c>
      <c r="DP204" s="124" t="n">
        <v>660373.528137207</v>
      </c>
      <c r="DQ204" s="124" t="n">
        <v>0.441569658813179</v>
      </c>
      <c r="DR204" s="124" t="n">
        <v>300301.04864502</v>
      </c>
      <c r="DS204" s="124" t="n">
        <v>-0.441569658813179</v>
      </c>
      <c r="DT204" s="124" t="n">
        <v>191043.152893066</v>
      </c>
      <c r="DU204" s="124"/>
      <c r="DV204" s="124" t="n">
        <v>0.0752857332258543</v>
      </c>
      <c r="DW204" s="124" t="n">
        <v>-97.16064453125</v>
      </c>
      <c r="DX204" s="124" t="n">
        <v>389983.23984375</v>
      </c>
      <c r="DY204" s="124" t="n">
        <v>1481666.52234375</v>
      </c>
      <c r="DZ204" s="124" t="n">
        <v>389983.23984375</v>
      </c>
      <c r="EA204" s="124" t="n">
        <v>-1.144415925271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684766.685211</v>
      </c>
      <c r="DA205" s="124" t="n">
        <v>4006116.22613525</v>
      </c>
      <c r="DB205" s="124" t="n">
        <v>3.2653737985371</v>
      </c>
      <c r="DC205" s="124" t="n">
        <v>118678650.459076</v>
      </c>
      <c r="DD205" s="124" t="n">
        <v>96.7346262014629</v>
      </c>
      <c r="DE205" s="124" t="n">
        <v>8500273.97772217</v>
      </c>
      <c r="DF205" s="124" t="s">
        <v>81</v>
      </c>
      <c r="DG205" s="124"/>
      <c r="DH205" s="124"/>
      <c r="DI205" s="124"/>
      <c r="DJ205" s="124"/>
      <c r="DK205" s="124"/>
      <c r="DL205" s="124" t="n">
        <v>31.8167202259919</v>
      </c>
      <c r="DM205" s="124" t="n">
        <v>1577595.79112534</v>
      </c>
      <c r="DN205" s="124"/>
      <c r="DO205" s="124" t="n">
        <v>960674.576782227</v>
      </c>
      <c r="DP205" s="124" t="n">
        <v>-86956.3138427734</v>
      </c>
      <c r="DQ205" s="124" t="n">
        <v>-0.0972083075031898</v>
      </c>
      <c r="DR205" s="124" t="n">
        <v>1047630.890625</v>
      </c>
      <c r="DS205" s="124" t="n">
        <v>0.0972083075031947</v>
      </c>
      <c r="DT205" s="124" t="n">
        <v>191043.152893066</v>
      </c>
      <c r="DU205" s="124"/>
      <c r="DV205" s="124"/>
      <c r="DW205" s="124"/>
      <c r="DX205" s="124"/>
      <c r="DY205" s="124"/>
      <c r="DZ205" s="124"/>
      <c r="EA205" s="124" t="n">
        <v>0.29218959838582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684766.685211</v>
      </c>
      <c r="DA206" s="124" t="n">
        <v>4022266.49185181</v>
      </c>
      <c r="DB206" s="124" t="n">
        <v>3.27853783361082</v>
      </c>
      <c r="DC206" s="124" t="n">
        <v>118662500.193359</v>
      </c>
      <c r="DD206" s="124" t="n">
        <v>96.7214621663892</v>
      </c>
      <c r="DE206" s="124" t="n">
        <v>8500273.97772217</v>
      </c>
      <c r="DF206" s="124" t="s">
        <v>81</v>
      </c>
      <c r="DG206" s="124"/>
      <c r="DH206" s="124"/>
      <c r="DI206" s="124"/>
      <c r="DJ206" s="124"/>
      <c r="DK206" s="124"/>
      <c r="DL206" s="124" t="n">
        <v>26.4916974732585</v>
      </c>
      <c r="DM206" s="124" t="n">
        <v>1157416.24734555</v>
      </c>
      <c r="DN206" s="124"/>
      <c r="DO206" s="124" t="n">
        <v>960674.576782227</v>
      </c>
      <c r="DP206" s="124" t="n">
        <v>191471.877624512</v>
      </c>
      <c r="DQ206" s="124" t="n">
        <v>0.131424926155394</v>
      </c>
      <c r="DR206" s="124" t="n">
        <v>769202.699157715</v>
      </c>
      <c r="DS206" s="124" t="n">
        <v>-0.13142492615539</v>
      </c>
      <c r="DT206" s="124" t="n">
        <v>191043.152893066</v>
      </c>
      <c r="DU206" s="124"/>
      <c r="DV206" s="124"/>
      <c r="DW206" s="124"/>
      <c r="DX206" s="124"/>
      <c r="DY206" s="124"/>
      <c r="DZ206" s="124"/>
      <c r="EA206" s="124" t="n">
        <v>4.8817219036386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684766.685211</v>
      </c>
      <c r="DA207" s="124" t="n">
        <v>2644747.86657715</v>
      </c>
      <c r="DB207" s="124" t="n">
        <v>2.15572636932435</v>
      </c>
      <c r="DC207" s="124" t="n">
        <v>120040018.818634</v>
      </c>
      <c r="DD207" s="124" t="n">
        <v>97.8442736306757</v>
      </c>
      <c r="DE207" s="124" t="n">
        <v>8500273.97772217</v>
      </c>
      <c r="DF207" s="124" t="s">
        <v>81</v>
      </c>
      <c r="DG207" s="124"/>
      <c r="DH207" s="124"/>
      <c r="DI207" s="124"/>
      <c r="DJ207" s="124"/>
      <c r="DK207" s="124"/>
      <c r="DL207" s="124"/>
      <c r="DM207" s="124"/>
      <c r="DN207" s="124"/>
      <c r="DO207" s="124" t="n">
        <v>960674.576782227</v>
      </c>
      <c r="DP207" s="124" t="n">
        <v>413611.052124023</v>
      </c>
      <c r="DQ207" s="124" t="n">
        <v>0.322780420985968</v>
      </c>
      <c r="DR207" s="124" t="n">
        <v>547063.524658203</v>
      </c>
      <c r="DS207" s="124" t="n">
        <v>-0.322780420985964</v>
      </c>
      <c r="DT207" s="124" t="n">
        <v>191043.15289306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684766.685211</v>
      </c>
      <c r="DA208" s="124" t="n">
        <v>9398535.91894531</v>
      </c>
      <c r="DB208" s="124" t="n">
        <v>7.66071956028608</v>
      </c>
      <c r="DC208" s="124" t="n">
        <v>113286230.766266</v>
      </c>
      <c r="DD208" s="124" t="n">
        <v>92.3392804397139</v>
      </c>
      <c r="DE208" s="124" t="n">
        <v>8500273.97772217</v>
      </c>
      <c r="DF208" s="124" t="s">
        <v>81</v>
      </c>
      <c r="DG208" s="124" t="n">
        <v>98.8659705177891</v>
      </c>
      <c r="DH208" s="124" t="n">
        <v>96395.6129760742</v>
      </c>
      <c r="DI208" s="124"/>
      <c r="DJ208" s="124"/>
      <c r="DK208" s="124"/>
      <c r="DL208" s="124" t="n">
        <v>11.5636170120696</v>
      </c>
      <c r="DM208" s="124" t="n">
        <v>1579114.60560173</v>
      </c>
      <c r="DN208" s="124"/>
      <c r="DO208" s="124" t="n">
        <v>960674.576782227</v>
      </c>
      <c r="DP208" s="124" t="n">
        <v>737417.662414551</v>
      </c>
      <c r="DQ208" s="124" t="n">
        <v>0.545350608660922</v>
      </c>
      <c r="DR208" s="124" t="n">
        <v>223256.914367676</v>
      </c>
      <c r="DS208" s="124" t="n">
        <v>-0.545350608660925</v>
      </c>
      <c r="DT208" s="124" t="n">
        <v>191043.152893066</v>
      </c>
      <c r="DU208" s="124"/>
      <c r="DV208" s="124" t="n">
        <v>0.106351208111818</v>
      </c>
      <c r="DW208" s="124" t="n">
        <v>-6670.48168945313</v>
      </c>
      <c r="DX208" s="124"/>
      <c r="DY208" s="124"/>
      <c r="DZ208" s="124"/>
      <c r="EA208" s="124" t="n">
        <v>-0.79514631131971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684766.685211</v>
      </c>
      <c r="DA209" s="124" t="n">
        <v>6013121.78106689</v>
      </c>
      <c r="DB209" s="124" t="n">
        <v>4.9012782463006</v>
      </c>
      <c r="DC209" s="124" t="n">
        <v>116671644.904144</v>
      </c>
      <c r="DD209" s="124" t="n">
        <v>95.0987217536994</v>
      </c>
      <c r="DE209" s="124" t="n">
        <v>8500273.97772217</v>
      </c>
      <c r="DF209" s="124" t="s">
        <v>81</v>
      </c>
      <c r="DG209" s="124"/>
      <c r="DH209" s="124"/>
      <c r="DI209" s="124"/>
      <c r="DJ209" s="124"/>
      <c r="DK209" s="124"/>
      <c r="DL209" s="124" t="n">
        <v>34.597421737066</v>
      </c>
      <c r="DM209" s="124" t="n">
        <v>1117708.06995955</v>
      </c>
      <c r="DN209" s="124"/>
      <c r="DO209" s="124" t="n">
        <v>960674.576782227</v>
      </c>
      <c r="DP209" s="124" t="n">
        <v>293521.366760254</v>
      </c>
      <c r="DQ209" s="124" t="n">
        <v>0.202454607335389</v>
      </c>
      <c r="DR209" s="124" t="n">
        <v>667153.210021973</v>
      </c>
      <c r="DS209" s="124" t="n">
        <v>-0.202454607335383</v>
      </c>
      <c r="DT209" s="124" t="n">
        <v>191043.152893066</v>
      </c>
      <c r="DU209" s="124"/>
      <c r="DV209" s="124"/>
      <c r="DW209" s="124"/>
      <c r="DX209" s="124"/>
      <c r="DY209" s="124"/>
      <c r="DZ209" s="124"/>
      <c r="EA209" s="124" t="n">
        <v>3.3821246421372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684766.685211</v>
      </c>
      <c r="DA210" s="124" t="n">
        <v>6940903.53698731</v>
      </c>
      <c r="DB210" s="124" t="n">
        <v>5.65751048359289</v>
      </c>
      <c r="DC210" s="124" t="n">
        <v>115743863.148224</v>
      </c>
      <c r="DD210" s="124" t="n">
        <v>94.3424895164071</v>
      </c>
      <c r="DE210" s="124" t="n">
        <v>8500273.97772217</v>
      </c>
      <c r="DF210" s="124" t="s">
        <v>81</v>
      </c>
      <c r="DG210" s="124"/>
      <c r="DH210" s="124"/>
      <c r="DI210" s="124"/>
      <c r="DJ210" s="124"/>
      <c r="DK210" s="124"/>
      <c r="DL210" s="124" t="n">
        <v>35.4899918003657</v>
      </c>
      <c r="DM210" s="124" t="n">
        <v>2295387.74753266</v>
      </c>
      <c r="DN210" s="124"/>
      <c r="DO210" s="124" t="n">
        <v>960674.576782227</v>
      </c>
      <c r="DP210" s="124" t="n">
        <v>-256415.741699219</v>
      </c>
      <c r="DQ210" s="124" t="n">
        <v>-0.255303614273058</v>
      </c>
      <c r="DR210" s="124" t="n">
        <v>1217090.31848145</v>
      </c>
      <c r="DS210" s="124" t="n">
        <v>0.255303614273061</v>
      </c>
      <c r="DT210" s="124" t="n">
        <v>191043.152893066</v>
      </c>
      <c r="DU210" s="124"/>
      <c r="DV210" s="124"/>
      <c r="DW210" s="124"/>
      <c r="DX210" s="124"/>
      <c r="DY210" s="124"/>
      <c r="DZ210" s="124"/>
      <c r="EA210" s="124" t="n">
        <v>2.249121759340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684766.685211</v>
      </c>
      <c r="DA211" s="124" t="n">
        <v>1086149.08782959</v>
      </c>
      <c r="DB211" s="124" t="n">
        <v>0.885316993442608</v>
      </c>
      <c r="DC211" s="124" t="n">
        <v>121598617.597382</v>
      </c>
      <c r="DD211" s="124" t="n">
        <v>99.1146830065574</v>
      </c>
      <c r="DE211" s="124" t="n">
        <v>8500273.97772217</v>
      </c>
      <c r="DF211" s="124" t="s">
        <v>81</v>
      </c>
      <c r="DG211" s="124"/>
      <c r="DH211" s="124"/>
      <c r="DI211" s="124"/>
      <c r="DJ211" s="124"/>
      <c r="DK211" s="124"/>
      <c r="DL211" s="124" t="n">
        <v>38.1749679623395</v>
      </c>
      <c r="DM211" s="124" t="n">
        <v>286761.929960547</v>
      </c>
      <c r="DN211" s="124"/>
      <c r="DO211" s="124" t="n">
        <v>960674.576782227</v>
      </c>
      <c r="DP211" s="124" t="n">
        <v>89989.4590454102</v>
      </c>
      <c r="DQ211" s="124" t="n">
        <v>0.0669419195116197</v>
      </c>
      <c r="DR211" s="124" t="n">
        <v>870685.117736816</v>
      </c>
      <c r="DS211" s="124" t="n">
        <v>-0.0669419195116205</v>
      </c>
      <c r="DT211" s="124" t="n">
        <v>191043.152893066</v>
      </c>
      <c r="DU211" s="124"/>
      <c r="DV211" s="124"/>
      <c r="DW211" s="124"/>
      <c r="DX211" s="124"/>
      <c r="DY211" s="124"/>
      <c r="DZ211" s="124"/>
      <c r="EA211" s="124" t="n">
        <v>-1.422899301390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684766.685211</v>
      </c>
      <c r="DA212" s="124" t="n">
        <v>76772139.3014832</v>
      </c>
      <c r="DB212" s="124" t="n">
        <v>62.5767496452659</v>
      </c>
      <c r="DC212" s="124" t="n">
        <v>45912627.383728</v>
      </c>
      <c r="DD212" s="124" t="n">
        <v>37.4232503547341</v>
      </c>
      <c r="DE212" s="124" t="n">
        <v>8500273.97772217</v>
      </c>
      <c r="DF212" s="124" t="s">
        <v>188</v>
      </c>
      <c r="DG212" s="124"/>
      <c r="DH212" s="124"/>
      <c r="DI212" s="124"/>
      <c r="DJ212" s="124"/>
      <c r="DK212" s="124"/>
      <c r="DL212" s="124" t="n">
        <v>0.253703016184256</v>
      </c>
      <c r="DM212" s="124" t="n">
        <v>17294842.8037738</v>
      </c>
      <c r="DN212" s="124"/>
      <c r="DO212" s="124" t="n">
        <v>960674.576782227</v>
      </c>
      <c r="DP212" s="124" t="n">
        <v>129693.628479004</v>
      </c>
      <c r="DQ212" s="124" t="n">
        <v>-0.387322910504651</v>
      </c>
      <c r="DR212" s="124" t="n">
        <v>830980.948303223</v>
      </c>
      <c r="DS212" s="124" t="n">
        <v>0.387322910504651</v>
      </c>
      <c r="DT212" s="124" t="n">
        <v>191043.152893066</v>
      </c>
      <c r="DU212" s="124"/>
      <c r="DV212" s="124"/>
      <c r="DW212" s="124"/>
      <c r="DX212" s="124"/>
      <c r="DY212" s="124"/>
      <c r="DZ212" s="124"/>
      <c r="EA212" s="124" t="n">
        <v>0.07692948998356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684766.685211</v>
      </c>
      <c r="DA213" s="124" t="n">
        <v>15413299.9978638</v>
      </c>
      <c r="DB213" s="124" t="n">
        <v>12.5633364388358</v>
      </c>
      <c r="DC213" s="124" t="n">
        <v>107271466.687347</v>
      </c>
      <c r="DD213" s="124" t="n">
        <v>87.4366635611642</v>
      </c>
      <c r="DE213" s="124" t="n">
        <v>8500273.97772217</v>
      </c>
      <c r="DF213" s="124" t="s">
        <v>188</v>
      </c>
      <c r="DG213" s="124"/>
      <c r="DH213" s="124"/>
      <c r="DI213" s="124"/>
      <c r="DJ213" s="124"/>
      <c r="DK213" s="124"/>
      <c r="DL213" s="124"/>
      <c r="DM213" s="124"/>
      <c r="DN213" s="124"/>
      <c r="DO213" s="124" t="n">
        <v>960674.576782227</v>
      </c>
      <c r="DP213" s="124" t="n">
        <v>262555.33984375</v>
      </c>
      <c r="DQ213" s="124" t="n">
        <v>0.116544357179407</v>
      </c>
      <c r="DR213" s="124" t="n">
        <v>698119.236938477</v>
      </c>
      <c r="DS213" s="124" t="n">
        <v>-0.116544357179407</v>
      </c>
      <c r="DT213" s="124" t="n">
        <v>191043.15289306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684766.685211</v>
      </c>
      <c r="DA214" s="124" t="n">
        <v>45943796.2612915</v>
      </c>
      <c r="DB214" s="124" t="n">
        <v>37.4486560170715</v>
      </c>
      <c r="DC214" s="124" t="n">
        <v>76740970.4239197</v>
      </c>
      <c r="DD214" s="124" t="n">
        <v>62.5513439829285</v>
      </c>
      <c r="DE214" s="124" t="n">
        <v>8500273.97772217</v>
      </c>
      <c r="DF214" s="124" t="s">
        <v>188</v>
      </c>
      <c r="DG214" s="124"/>
      <c r="DH214" s="124"/>
      <c r="DI214" s="124"/>
      <c r="DJ214" s="124"/>
      <c r="DK214" s="124"/>
      <c r="DL214" s="124"/>
      <c r="DM214" s="124"/>
      <c r="DN214" s="124"/>
      <c r="DO214" s="124" t="n">
        <v>960674.576782227</v>
      </c>
      <c r="DP214" s="124" t="n">
        <v>38998.4512023926</v>
      </c>
      <c r="DQ214" s="124" t="n">
        <v>-0.263515020686711</v>
      </c>
      <c r="DR214" s="124" t="n">
        <v>921676.125579834</v>
      </c>
      <c r="DS214" s="124" t="n">
        <v>0.263515020686711</v>
      </c>
      <c r="DT214" s="124" t="n">
        <v>191043.1528930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684766.685211</v>
      </c>
      <c r="DA215" s="124" t="n">
        <v>38611606.5808411</v>
      </c>
      <c r="DB215" s="124" t="n">
        <v>31.4722093248236</v>
      </c>
      <c r="DC215" s="124" t="n">
        <v>84073160.1043701</v>
      </c>
      <c r="DD215" s="124" t="n">
        <v>68.5277906751764</v>
      </c>
      <c r="DE215" s="124" t="n">
        <v>8500273.97772217</v>
      </c>
      <c r="DF215" s="124" t="s">
        <v>188</v>
      </c>
      <c r="DG215" s="124"/>
      <c r="DH215" s="124"/>
      <c r="DI215" s="124"/>
      <c r="DJ215" s="124"/>
      <c r="DK215" s="124"/>
      <c r="DL215" s="124"/>
      <c r="DM215" s="124"/>
      <c r="DN215" s="124"/>
      <c r="DO215" s="124" t="n">
        <v>960674.576782227</v>
      </c>
      <c r="DP215" s="124" t="n">
        <v>-201893.757171631</v>
      </c>
      <c r="DQ215" s="124" t="n">
        <v>-0.414247715610589</v>
      </c>
      <c r="DR215" s="124" t="n">
        <v>1162568.33395386</v>
      </c>
      <c r="DS215" s="124" t="n">
        <v>0.414247715610586</v>
      </c>
      <c r="DT215" s="124" t="n">
        <v>191043.1528930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684766.685211</v>
      </c>
      <c r="DA216" s="124" t="n">
        <v>10626501.1017456</v>
      </c>
      <c r="DB216" s="124" t="n">
        <v>8.66163044431706</v>
      </c>
      <c r="DC216" s="124" t="n">
        <v>112058265.583466</v>
      </c>
      <c r="DD216" s="124" t="n">
        <v>91.338369555683</v>
      </c>
      <c r="DE216" s="124" t="n">
        <v>8500273.97772217</v>
      </c>
      <c r="DF216" s="124" t="s">
        <v>188</v>
      </c>
      <c r="DG216" s="124"/>
      <c r="DH216" s="124"/>
      <c r="DI216" s="124"/>
      <c r="DJ216" s="124"/>
      <c r="DK216" s="124"/>
      <c r="DL216" s="124"/>
      <c r="DM216" s="124"/>
      <c r="DN216" s="124"/>
      <c r="DO216" s="124" t="n">
        <v>960674.576782227</v>
      </c>
      <c r="DP216" s="124" t="n">
        <v>264822.098510742</v>
      </c>
      <c r="DQ216" s="124" t="n">
        <v>0.149199730104032</v>
      </c>
      <c r="DR216" s="124" t="n">
        <v>695852.478271484</v>
      </c>
      <c r="DS216" s="124" t="n">
        <v>-0.14919973010403</v>
      </c>
      <c r="DT216" s="124" t="n">
        <v>191043.1528930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684766.685211</v>
      </c>
      <c r="DA217" s="124" t="n">
        <v>1604869.94799805</v>
      </c>
      <c r="DB217" s="124" t="n">
        <v>1.30812487267949</v>
      </c>
      <c r="DC217" s="124" t="n">
        <v>121079896.737213</v>
      </c>
      <c r="DD217" s="124" t="n">
        <v>98.6918751273205</v>
      </c>
      <c r="DE217" s="124" t="n">
        <v>8500273.97772217</v>
      </c>
      <c r="DF217" s="124" t="s">
        <v>188</v>
      </c>
      <c r="DG217" s="124"/>
      <c r="DH217" s="124"/>
      <c r="DI217" s="124"/>
      <c r="DJ217" s="124"/>
      <c r="DK217" s="124"/>
      <c r="DL217" s="124"/>
      <c r="DM217" s="124"/>
      <c r="DN217" s="124"/>
      <c r="DO217" s="124" t="n">
        <v>960674.576782227</v>
      </c>
      <c r="DP217" s="124" t="n">
        <v>-79256.0160522461</v>
      </c>
      <c r="DQ217" s="124" t="n">
        <v>-0.0754352220223169</v>
      </c>
      <c r="DR217" s="124" t="n">
        <v>1039930.59283447</v>
      </c>
      <c r="DS217" s="124" t="n">
        <v>0.0754352220223211</v>
      </c>
      <c r="DT217" s="124" t="n">
        <v>191043.1528930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684766.685211</v>
      </c>
      <c r="DA218" s="124" t="n">
        <v>373428.941162109</v>
      </c>
      <c r="DB218" s="124" t="n">
        <v>0.304380854487229</v>
      </c>
      <c r="DC218" s="124" t="n">
        <v>122311337.744049</v>
      </c>
      <c r="DD218" s="124" t="n">
        <v>99.6956191455128</v>
      </c>
      <c r="DE218" s="124" t="n">
        <v>8500273.97772217</v>
      </c>
      <c r="DF218" s="124" t="s">
        <v>188</v>
      </c>
      <c r="DG218" s="124"/>
      <c r="DH218" s="124"/>
      <c r="DI218" s="124"/>
      <c r="DJ218" s="124"/>
      <c r="DK218" s="124"/>
      <c r="DL218" s="124"/>
      <c r="DM218" s="124"/>
      <c r="DN218" s="124"/>
      <c r="DO218" s="124" t="n">
        <v>960674.576782227</v>
      </c>
      <c r="DP218" s="124" t="n">
        <v>-990881.299560547</v>
      </c>
      <c r="DQ218" s="124" t="n">
        <v>-0.8164410116618</v>
      </c>
      <c r="DR218" s="124" t="n">
        <v>1951555.87634277</v>
      </c>
      <c r="DS218" s="124" t="n">
        <v>0.816441011661794</v>
      </c>
      <c r="DT218" s="124" t="n">
        <v>191043.1528930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684766.685211</v>
      </c>
      <c r="DA219" s="124" t="n">
        <v>3286415.53961182</v>
      </c>
      <c r="DB219" s="124" t="n">
        <v>2.67874784164868</v>
      </c>
      <c r="DC219" s="124" t="n">
        <v>119398351.145599</v>
      </c>
      <c r="DD219" s="124" t="n">
        <v>97.3212521583513</v>
      </c>
      <c r="DE219" s="124" t="n">
        <v>8500273.97772217</v>
      </c>
      <c r="DF219" s="124" t="s">
        <v>188</v>
      </c>
      <c r="DG219" s="124"/>
      <c r="DH219" s="124"/>
      <c r="DI219" s="124"/>
      <c r="DJ219" s="124"/>
      <c r="DK219" s="124"/>
      <c r="DL219" s="124"/>
      <c r="DM219" s="124"/>
      <c r="DN219" s="124"/>
      <c r="DO219" s="124" t="n">
        <v>960674.576782227</v>
      </c>
      <c r="DP219" s="124" t="n">
        <v>-135029.153564453</v>
      </c>
      <c r="DQ219" s="124" t="n">
        <v>-0.132071802936161</v>
      </c>
      <c r="DR219" s="124" t="n">
        <v>1095703.73034668</v>
      </c>
      <c r="DS219" s="124" t="n">
        <v>0.132071802936153</v>
      </c>
      <c r="DT219" s="124" t="n">
        <v>191043.15289306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684766.685211</v>
      </c>
      <c r="DA220" s="124" t="n">
        <v>10328927.6350098</v>
      </c>
      <c r="DB220" s="124" t="n">
        <v>8.41907916857525</v>
      </c>
      <c r="DC220" s="124" t="n">
        <v>112355839.050201</v>
      </c>
      <c r="DD220" s="124" t="n">
        <v>91.5809208314248</v>
      </c>
      <c r="DE220" s="124" t="n">
        <v>8500273.97772217</v>
      </c>
      <c r="DF220" s="124" t="s">
        <v>197</v>
      </c>
      <c r="DG220" s="124"/>
      <c r="DH220" s="124"/>
      <c r="DI220" s="124"/>
      <c r="DJ220" s="124"/>
      <c r="DK220" s="124"/>
      <c r="DL220" s="124" t="n">
        <v>1.16583699368165</v>
      </c>
      <c r="DM220" s="124" t="n">
        <v>985538.851975642</v>
      </c>
      <c r="DN220" s="124"/>
      <c r="DO220" s="124" t="n">
        <v>960674.576782227</v>
      </c>
      <c r="DP220" s="124" t="n">
        <v>305639.610656738</v>
      </c>
      <c r="DQ220" s="124" t="n">
        <v>0.184646813619162</v>
      </c>
      <c r="DR220" s="124" t="n">
        <v>655034.966125488</v>
      </c>
      <c r="DS220" s="124" t="n">
        <v>-0.184646813619167</v>
      </c>
      <c r="DT220" s="124" t="n">
        <v>191043.152893066</v>
      </c>
      <c r="DU220" s="124"/>
      <c r="DV220" s="124"/>
      <c r="DW220" s="124"/>
      <c r="DX220" s="124"/>
      <c r="DY220" s="124"/>
      <c r="DZ220" s="124"/>
      <c r="EA220" s="124" t="n">
        <v>-0.420123273417035</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684766.685211</v>
      </c>
      <c r="DA221" s="124" t="n">
        <v>3667829.80944824</v>
      </c>
      <c r="DB221" s="124" t="n">
        <v>2.98963751454106</v>
      </c>
      <c r="DC221" s="124" t="n">
        <v>119016936.875763</v>
      </c>
      <c r="DD221" s="124" t="n">
        <v>97.0103624854589</v>
      </c>
      <c r="DE221" s="124" t="n">
        <v>8500273.97772217</v>
      </c>
      <c r="DF221" s="124" t="s">
        <v>197</v>
      </c>
      <c r="DG221" s="124"/>
      <c r="DH221" s="124"/>
      <c r="DI221" s="124"/>
      <c r="DJ221" s="124"/>
      <c r="DK221" s="124"/>
      <c r="DL221" s="124"/>
      <c r="DM221" s="124"/>
      <c r="DN221" s="124"/>
      <c r="DO221" s="124" t="n">
        <v>960674.576782227</v>
      </c>
      <c r="DP221" s="124" t="n">
        <v>-102009.32421875</v>
      </c>
      <c r="DQ221" s="124" t="n">
        <v>-0.107398633659505</v>
      </c>
      <c r="DR221" s="124" t="n">
        <v>1062683.90100098</v>
      </c>
      <c r="DS221" s="124" t="n">
        <v>0.1073986336595</v>
      </c>
      <c r="DT221" s="124" t="n">
        <v>191043.1528930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684766.685211</v>
      </c>
      <c r="DA222" s="124" t="n">
        <v>2948114.90979004</v>
      </c>
      <c r="DB222" s="124" t="n">
        <v>2.40299997256743</v>
      </c>
      <c r="DC222" s="124" t="n">
        <v>119736651.775421</v>
      </c>
      <c r="DD222" s="124" t="n">
        <v>97.5970000274326</v>
      </c>
      <c r="DE222" s="124" t="n">
        <v>8500273.97772217</v>
      </c>
      <c r="DF222" s="124" t="s">
        <v>197</v>
      </c>
      <c r="DG222" s="124"/>
      <c r="DH222" s="124"/>
      <c r="DI222" s="124"/>
      <c r="DJ222" s="124"/>
      <c r="DK222" s="124"/>
      <c r="DL222" s="124"/>
      <c r="DM222" s="124"/>
      <c r="DN222" s="124"/>
      <c r="DO222" s="124" t="n">
        <v>960674.576782227</v>
      </c>
      <c r="DP222" s="124" t="n">
        <v>1519611.93548584</v>
      </c>
      <c r="DQ222" s="124" t="n">
        <v>1.2294418465132</v>
      </c>
      <c r="DR222" s="124" t="n">
        <v>-558937.358703613</v>
      </c>
      <c r="DS222" s="124" t="n">
        <v>-1.2294418465132</v>
      </c>
      <c r="DT222" s="124" t="n">
        <v>191043.1528930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684766.685211</v>
      </c>
      <c r="DA223" s="124" t="n">
        <v>877338.611816406</v>
      </c>
      <c r="DB223" s="124" t="n">
        <v>0.715116175806498</v>
      </c>
      <c r="DC223" s="124" t="n">
        <v>121807428.073395</v>
      </c>
      <c r="DD223" s="124" t="n">
        <v>99.2848838241935</v>
      </c>
      <c r="DE223" s="124" t="n">
        <v>8500273.97772217</v>
      </c>
      <c r="DF223" s="124" t="s">
        <v>197</v>
      </c>
      <c r="DG223" s="124"/>
      <c r="DH223" s="124"/>
      <c r="DI223" s="124"/>
      <c r="DJ223" s="124"/>
      <c r="DK223" s="124"/>
      <c r="DL223" s="124"/>
      <c r="DM223" s="124"/>
      <c r="DN223" s="124"/>
      <c r="DO223" s="124" t="n">
        <v>960674.576782227</v>
      </c>
      <c r="DP223" s="124" t="n">
        <v>-356320.385009766</v>
      </c>
      <c r="DQ223" s="124" t="n">
        <v>-0.298371766849306</v>
      </c>
      <c r="DR223" s="124" t="n">
        <v>1316994.96179199</v>
      </c>
      <c r="DS223" s="124" t="n">
        <v>0.2983717668493</v>
      </c>
      <c r="DT223" s="124" t="n">
        <v>191043.1528930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684766.685211</v>
      </c>
      <c r="DA224" s="124" t="n">
        <v>53761557.3994751</v>
      </c>
      <c r="DB224" s="124" t="n">
        <v>43.8208906060997</v>
      </c>
      <c r="DC224" s="124" t="n">
        <v>68923209.2857361</v>
      </c>
      <c r="DD224" s="124" t="n">
        <v>56.1791093939003</v>
      </c>
      <c r="DE224" s="124" t="n">
        <v>8500273.97772217</v>
      </c>
      <c r="DF224" s="124" t="s">
        <v>202</v>
      </c>
      <c r="DG224" s="124" t="n">
        <v>98.7992810923733</v>
      </c>
      <c r="DH224" s="124" t="n">
        <v>102064.396850586</v>
      </c>
      <c r="DI224" s="124"/>
      <c r="DJ224" s="124"/>
      <c r="DK224" s="124"/>
      <c r="DL224" s="124" t="n">
        <v>2.18655977276391</v>
      </c>
      <c r="DM224" s="124" t="n">
        <v>10262703.3793351</v>
      </c>
      <c r="DN224" s="124"/>
      <c r="DO224" s="124" t="n">
        <v>960674.576782227</v>
      </c>
      <c r="DP224" s="124" t="n">
        <v>537689.737060547</v>
      </c>
      <c r="DQ224" s="124" t="n">
        <v>0.0958837151023673</v>
      </c>
      <c r="DR224" s="124" t="n">
        <v>422984.83972168</v>
      </c>
      <c r="DS224" s="124" t="n">
        <v>-0.0958837151023673</v>
      </c>
      <c r="DT224" s="124" t="n">
        <v>191043.152893066</v>
      </c>
      <c r="DU224" s="124"/>
      <c r="DV224" s="124" t="n">
        <v>-0.0128277038420208</v>
      </c>
      <c r="DW224" s="124" t="n">
        <v>3359.77478027344</v>
      </c>
      <c r="DX224" s="124"/>
      <c r="DY224" s="124"/>
      <c r="DZ224" s="124"/>
      <c r="EA224" s="124" t="n">
        <v>-0.239448755526108</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684766.685211</v>
      </c>
      <c r="DA225" s="124" t="n">
        <v>28390026.9535522</v>
      </c>
      <c r="DB225" s="124" t="n">
        <v>23.1406292081855</v>
      </c>
      <c r="DC225" s="124" t="n">
        <v>94294739.7316589</v>
      </c>
      <c r="DD225" s="124" t="n">
        <v>76.8593707918145</v>
      </c>
      <c r="DE225" s="124" t="n">
        <v>8500273.97772217</v>
      </c>
      <c r="DF225" s="124" t="s">
        <v>202</v>
      </c>
      <c r="DG225" s="124"/>
      <c r="DH225" s="124"/>
      <c r="DI225" s="124"/>
      <c r="DJ225" s="124"/>
      <c r="DK225" s="124"/>
      <c r="DL225" s="124"/>
      <c r="DM225" s="124"/>
      <c r="DN225" s="124"/>
      <c r="DO225" s="124" t="n">
        <v>960674.576782227</v>
      </c>
      <c r="DP225" s="124" t="n">
        <v>1890613.17559814</v>
      </c>
      <c r="DQ225" s="124" t="n">
        <v>1.37056436814627</v>
      </c>
      <c r="DR225" s="124" t="n">
        <v>-929938.598815918</v>
      </c>
      <c r="DS225" s="124" t="n">
        <v>-1.37056436814626</v>
      </c>
      <c r="DT225" s="124" t="n">
        <v>191043.15289306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684766.685211</v>
      </c>
      <c r="DA226" s="124" t="n">
        <v>444604.567382813</v>
      </c>
      <c r="DB226" s="124" t="n">
        <v>0.362395902437989</v>
      </c>
      <c r="DC226" s="124" t="n">
        <v>122240162.117828</v>
      </c>
      <c r="DD226" s="124" t="n">
        <v>99.637604097562</v>
      </c>
      <c r="DE226" s="124" t="n">
        <v>8500273.97772217</v>
      </c>
      <c r="DF226" s="124" t="s">
        <v>202</v>
      </c>
      <c r="DG226" s="124"/>
      <c r="DH226" s="124"/>
      <c r="DI226" s="124"/>
      <c r="DJ226" s="124"/>
      <c r="DK226" s="124"/>
      <c r="DL226" s="124"/>
      <c r="DM226" s="124"/>
      <c r="DN226" s="124"/>
      <c r="DO226" s="124" t="n">
        <v>960674.576782227</v>
      </c>
      <c r="DP226" s="124" t="n">
        <v>242193.134094238</v>
      </c>
      <c r="DQ226" s="124" t="n">
        <v>0.196108826656581</v>
      </c>
      <c r="DR226" s="124" t="n">
        <v>718481.442687988</v>
      </c>
      <c r="DS226" s="124" t="n">
        <v>-0.196108826656584</v>
      </c>
      <c r="DT226" s="124" t="n">
        <v>191043.1528930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684766.685211</v>
      </c>
      <c r="DA227" s="124" t="n">
        <v>947693.733337402</v>
      </c>
      <c r="DB227" s="124" t="n">
        <v>0.772462432739533</v>
      </c>
      <c r="DC227" s="124" t="n">
        <v>121737072.951874</v>
      </c>
      <c r="DD227" s="124" t="n">
        <v>99.2275375672605</v>
      </c>
      <c r="DE227" s="124" t="n">
        <v>8500273.97772217</v>
      </c>
      <c r="DF227" s="124" t="s">
        <v>202</v>
      </c>
      <c r="DG227" s="124"/>
      <c r="DH227" s="124"/>
      <c r="DI227" s="124"/>
      <c r="DJ227" s="124"/>
      <c r="DK227" s="124"/>
      <c r="DL227" s="124"/>
      <c r="DM227" s="124"/>
      <c r="DN227" s="124"/>
      <c r="DO227" s="124" t="n">
        <v>960674.576782227</v>
      </c>
      <c r="DP227" s="124" t="n">
        <v>-185259.880615234</v>
      </c>
      <c r="DQ227" s="124" t="n">
        <v>-0.158293011255423</v>
      </c>
      <c r="DR227" s="124" t="n">
        <v>1145934.45739746</v>
      </c>
      <c r="DS227" s="124" t="n">
        <v>0.158293011255424</v>
      </c>
      <c r="DT227" s="124" t="n">
        <v>191043.1528930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684766.685211</v>
      </c>
      <c r="DA228" s="124" t="n">
        <v>2761788.55450439</v>
      </c>
      <c r="DB228" s="124" t="n">
        <v>2.25112589698335</v>
      </c>
      <c r="DC228" s="124" t="n">
        <v>119922978.130707</v>
      </c>
      <c r="DD228" s="124" t="n">
        <v>97.7488741030167</v>
      </c>
      <c r="DE228" s="124" t="n">
        <v>8500273.97772217</v>
      </c>
      <c r="DF228" s="124" t="s">
        <v>202</v>
      </c>
      <c r="DG228" s="124"/>
      <c r="DH228" s="124"/>
      <c r="DI228" s="124"/>
      <c r="DJ228" s="124"/>
      <c r="DK228" s="124"/>
      <c r="DL228" s="124"/>
      <c r="DM228" s="124"/>
      <c r="DN228" s="124"/>
      <c r="DO228" s="124" t="n">
        <v>960674.576782227</v>
      </c>
      <c r="DP228" s="124" t="n">
        <v>-31839.418762207</v>
      </c>
      <c r="DQ228" s="124" t="n">
        <v>-0.0439234436008453</v>
      </c>
      <c r="DR228" s="124" t="n">
        <v>992513.995544434</v>
      </c>
      <c r="DS228" s="124" t="n">
        <v>0.0439234436008462</v>
      </c>
      <c r="DT228" s="124" t="n">
        <v>191043.1528930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684766.685211</v>
      </c>
      <c r="DA229" s="124" t="n">
        <v>387547.049682617</v>
      </c>
      <c r="DB229" s="124" t="n">
        <v>0.31588848408295</v>
      </c>
      <c r="DC229" s="124" t="n">
        <v>122297219.635529</v>
      </c>
      <c r="DD229" s="124" t="n">
        <v>99.6841115159171</v>
      </c>
      <c r="DE229" s="124" t="n">
        <v>8500273.97772217</v>
      </c>
      <c r="DF229" s="124" t="s">
        <v>202</v>
      </c>
      <c r="DG229" s="124"/>
      <c r="DH229" s="124"/>
      <c r="DI229" s="124"/>
      <c r="DJ229" s="124"/>
      <c r="DK229" s="124"/>
      <c r="DL229" s="124"/>
      <c r="DM229" s="124"/>
      <c r="DN229" s="124"/>
      <c r="DO229" s="124" t="n">
        <v>960674.576782227</v>
      </c>
      <c r="DP229" s="124" t="n">
        <v>-64475.2401123047</v>
      </c>
      <c r="DQ229" s="124" t="n">
        <v>-0.0554614121991036</v>
      </c>
      <c r="DR229" s="124" t="n">
        <v>1025149.81689453</v>
      </c>
      <c r="DS229" s="124" t="n">
        <v>0.0554614121991079</v>
      </c>
      <c r="DT229" s="124" t="n">
        <v>191043.1528930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684766.685211</v>
      </c>
      <c r="DA230" s="124" t="n">
        <v>1741939.64703369</v>
      </c>
      <c r="DB230" s="124" t="n">
        <v>1.41984998961054</v>
      </c>
      <c r="DC230" s="124" t="n">
        <v>120942827.038177</v>
      </c>
      <c r="DD230" s="124" t="n">
        <v>98.5801500103895</v>
      </c>
      <c r="DE230" s="124" t="n">
        <v>8500273.97772217</v>
      </c>
      <c r="DF230" s="124" t="s">
        <v>202</v>
      </c>
      <c r="DG230" s="124"/>
      <c r="DH230" s="124"/>
      <c r="DI230" s="124"/>
      <c r="DJ230" s="124"/>
      <c r="DK230" s="124"/>
      <c r="DL230" s="124"/>
      <c r="DM230" s="124"/>
      <c r="DN230" s="124"/>
      <c r="DO230" s="124" t="n">
        <v>960674.576782227</v>
      </c>
      <c r="DP230" s="124" t="n">
        <v>-34236.5087890625</v>
      </c>
      <c r="DQ230" s="124" t="n">
        <v>-0.0393321041368282</v>
      </c>
      <c r="DR230" s="124" t="n">
        <v>994911.085571289</v>
      </c>
      <c r="DS230" s="124" t="n">
        <v>0.0393321041368324</v>
      </c>
      <c r="DT230" s="124" t="n">
        <v>191043.1528930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684766.685211</v>
      </c>
      <c r="DA231" s="124" t="n">
        <v>2002243.91094971</v>
      </c>
      <c r="DB231" s="124" t="n">
        <v>1.63202324546709</v>
      </c>
      <c r="DC231" s="124" t="n">
        <v>120682522.774261</v>
      </c>
      <c r="DD231" s="124" t="n">
        <v>98.3679767545329</v>
      </c>
      <c r="DE231" s="124" t="n">
        <v>8500273.97772217</v>
      </c>
      <c r="DF231" s="124" t="s">
        <v>202</v>
      </c>
      <c r="DG231" s="124"/>
      <c r="DH231" s="124"/>
      <c r="DI231" s="124"/>
      <c r="DJ231" s="124"/>
      <c r="DK231" s="124"/>
      <c r="DL231" s="124"/>
      <c r="DM231" s="124"/>
      <c r="DN231" s="124"/>
      <c r="DO231" s="124" t="n">
        <v>960674.576782227</v>
      </c>
      <c r="DP231" s="124" t="n">
        <v>1320820.36328125</v>
      </c>
      <c r="DQ231" s="124" t="n">
        <v>1.07221332134667</v>
      </c>
      <c r="DR231" s="124" t="n">
        <v>-360145.786499023</v>
      </c>
      <c r="DS231" s="124" t="n">
        <v>-1.07221332134667</v>
      </c>
      <c r="DT231" s="124" t="n">
        <v>191043.1528930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684766.685211</v>
      </c>
      <c r="DA232" s="124" t="n">
        <v>1532868.05883789</v>
      </c>
      <c r="DB232" s="124" t="n">
        <v>1.24943634018637</v>
      </c>
      <c r="DC232" s="124" t="n">
        <v>121151898.626373</v>
      </c>
      <c r="DD232" s="124" t="n">
        <v>98.7505636598136</v>
      </c>
      <c r="DE232" s="124" t="n">
        <v>8500273.97772217</v>
      </c>
      <c r="DF232" s="124" t="s">
        <v>202</v>
      </c>
      <c r="DG232" s="124"/>
      <c r="DH232" s="124"/>
      <c r="DI232" s="124"/>
      <c r="DJ232" s="124"/>
      <c r="DK232" s="124"/>
      <c r="DL232" s="124"/>
      <c r="DM232" s="124"/>
      <c r="DN232" s="124"/>
      <c r="DO232" s="124" t="n">
        <v>960674.576782227</v>
      </c>
      <c r="DP232" s="124" t="n">
        <v>46549.8407592773</v>
      </c>
      <c r="DQ232" s="124" t="n">
        <v>0.0283812537745241</v>
      </c>
      <c r="DR232" s="124" t="n">
        <v>914124.736022949</v>
      </c>
      <c r="DS232" s="124" t="n">
        <v>-0.0283812537745263</v>
      </c>
      <c r="DT232" s="124" t="n">
        <v>191043.1528930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684766.685211</v>
      </c>
      <c r="DA233" s="124" t="n">
        <v>530794.048400879</v>
      </c>
      <c r="DB233" s="124" t="n">
        <v>0.432648700195036</v>
      </c>
      <c r="DC233" s="124" t="n">
        <v>122153972.63681</v>
      </c>
      <c r="DD233" s="124" t="n">
        <v>99.567351299805</v>
      </c>
      <c r="DE233" s="124" t="n">
        <v>8500273.97772217</v>
      </c>
      <c r="DF233" s="124" t="s">
        <v>202</v>
      </c>
      <c r="DG233" s="124"/>
      <c r="DH233" s="124"/>
      <c r="DI233" s="124"/>
      <c r="DJ233" s="124"/>
      <c r="DK233" s="124"/>
      <c r="DL233" s="124"/>
      <c r="DM233" s="124"/>
      <c r="DN233" s="124"/>
      <c r="DO233" s="124" t="n">
        <v>960674.576782227</v>
      </c>
      <c r="DP233" s="124" t="n">
        <v>-56311.8765869141</v>
      </c>
      <c r="DQ233" s="124" t="n">
        <v>-0.0496764622426617</v>
      </c>
      <c r="DR233" s="124" t="n">
        <v>1016986.45336914</v>
      </c>
      <c r="DS233" s="124" t="n">
        <v>0.0496764622426724</v>
      </c>
      <c r="DT233" s="124" t="n">
        <v>191043.1528930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684766.685211</v>
      </c>
      <c r="DA234" s="124" t="n">
        <v>227787.059082031</v>
      </c>
      <c r="DB234" s="124" t="n">
        <v>0.185668575844053</v>
      </c>
      <c r="DC234" s="124" t="n">
        <v>122456979.626129</v>
      </c>
      <c r="DD234" s="124" t="n">
        <v>99.814331424156</v>
      </c>
      <c r="DE234" s="124" t="n">
        <v>8500273.97772217</v>
      </c>
      <c r="DF234" s="124" t="s">
        <v>202</v>
      </c>
      <c r="DG234" s="124"/>
      <c r="DH234" s="124"/>
      <c r="DI234" s="124"/>
      <c r="DJ234" s="124"/>
      <c r="DK234" s="124"/>
      <c r="DL234" s="124"/>
      <c r="DM234" s="124"/>
      <c r="DN234" s="124"/>
      <c r="DO234" s="124" t="n">
        <v>960674.576782227</v>
      </c>
      <c r="DP234" s="124" t="n">
        <v>-1130548.81329346</v>
      </c>
      <c r="DQ234" s="124" t="n">
        <v>-0.930245167152292</v>
      </c>
      <c r="DR234" s="124" t="n">
        <v>2091223.39007568</v>
      </c>
      <c r="DS234" s="124" t="n">
        <v>0.930245167152293</v>
      </c>
      <c r="DT234" s="124" t="n">
        <v>191043.1528930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684766.685211</v>
      </c>
      <c r="DA235" s="124" t="n">
        <v>4482427.06750488</v>
      </c>
      <c r="DB235" s="124" t="n">
        <v>3.65361339358948</v>
      </c>
      <c r="DC235" s="124" t="n">
        <v>118202339.617706</v>
      </c>
      <c r="DD235" s="124" t="n">
        <v>96.3463866064105</v>
      </c>
      <c r="DE235" s="124" t="n">
        <v>8500273.97772217</v>
      </c>
      <c r="DF235" s="124" t="s">
        <v>202</v>
      </c>
      <c r="DG235" s="124"/>
      <c r="DH235" s="124"/>
      <c r="DI235" s="124"/>
      <c r="DJ235" s="124"/>
      <c r="DK235" s="124"/>
      <c r="DL235" s="124"/>
      <c r="DM235" s="124"/>
      <c r="DN235" s="124"/>
      <c r="DO235" s="124" t="n">
        <v>960674.576782227</v>
      </c>
      <c r="DP235" s="124" t="n">
        <v>134243.024597168</v>
      </c>
      <c r="DQ235" s="124" t="n">
        <v>0.0814495206936754</v>
      </c>
      <c r="DR235" s="124" t="n">
        <v>826431.552185059</v>
      </c>
      <c r="DS235" s="124" t="n">
        <v>-0.0814495206936812</v>
      </c>
      <c r="DT235" s="124" t="n">
        <v>191043.1528930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684766.685211</v>
      </c>
      <c r="DA236" s="124" t="n">
        <v>1326028.1706543</v>
      </c>
      <c r="DB236" s="124" t="n">
        <v>1.08084174301498</v>
      </c>
      <c r="DC236" s="124" t="n">
        <v>121358738.514557</v>
      </c>
      <c r="DD236" s="124" t="n">
        <v>98.919158256985</v>
      </c>
      <c r="DE236" s="124" t="n">
        <v>8500273.97772217</v>
      </c>
      <c r="DF236" s="124" t="s">
        <v>202</v>
      </c>
      <c r="DG236" s="124"/>
      <c r="DH236" s="124"/>
      <c r="DI236" s="124"/>
      <c r="DJ236" s="124"/>
      <c r="DK236" s="124"/>
      <c r="DL236" s="124"/>
      <c r="DM236" s="124"/>
      <c r="DN236" s="124"/>
      <c r="DO236" s="124" t="n">
        <v>960674.576782227</v>
      </c>
      <c r="DP236" s="124" t="n">
        <v>-3278.21942138672</v>
      </c>
      <c r="DQ236" s="124" t="n">
        <v>-0.0112234078111768</v>
      </c>
      <c r="DR236" s="124" t="n">
        <v>963952.796203613</v>
      </c>
      <c r="DS236" s="124" t="n">
        <v>0.0112234078111726</v>
      </c>
      <c r="DT236" s="124" t="n">
        <v>191043.1528930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684766.685211</v>
      </c>
      <c r="DA237" s="124" t="n">
        <v>931545.968688965</v>
      </c>
      <c r="DB237" s="124" t="n">
        <v>0.759300436279231</v>
      </c>
      <c r="DC237" s="124" t="n">
        <v>121753220.716522</v>
      </c>
      <c r="DD237" s="124" t="n">
        <v>99.2406995637208</v>
      </c>
      <c r="DE237" s="124" t="n">
        <v>8500273.97772217</v>
      </c>
      <c r="DF237" s="124" t="s">
        <v>202</v>
      </c>
      <c r="DG237" s="124"/>
      <c r="DH237" s="124"/>
      <c r="DI237" s="124"/>
      <c r="DJ237" s="124"/>
      <c r="DK237" s="124"/>
      <c r="DL237" s="124"/>
      <c r="DM237" s="124"/>
      <c r="DN237" s="124"/>
      <c r="DO237" s="124" t="n">
        <v>960674.576782227</v>
      </c>
      <c r="DP237" s="124" t="n">
        <v>137058.752929688</v>
      </c>
      <c r="DQ237" s="124" t="n">
        <v>0.106605310772304</v>
      </c>
      <c r="DR237" s="124" t="n">
        <v>823615.823852539</v>
      </c>
      <c r="DS237" s="124" t="n">
        <v>-0.106605310772309</v>
      </c>
      <c r="DT237" s="124" t="n">
        <v>191043.1528930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684766.685211</v>
      </c>
      <c r="DA238" s="124" t="n">
        <v>1477599.20996094</v>
      </c>
      <c r="DB238" s="124" t="n">
        <v>1.20438686063789</v>
      </c>
      <c r="DC238" s="124" t="n">
        <v>121207167.47525</v>
      </c>
      <c r="DD238" s="124" t="n">
        <v>98.7956131393621</v>
      </c>
      <c r="DE238" s="124" t="n">
        <v>8500273.97772217</v>
      </c>
      <c r="DF238" s="124" t="s">
        <v>202</v>
      </c>
      <c r="DG238" s="124"/>
      <c r="DH238" s="124"/>
      <c r="DI238" s="124"/>
      <c r="DJ238" s="124"/>
      <c r="DK238" s="124"/>
      <c r="DL238" s="124"/>
      <c r="DM238" s="124"/>
      <c r="DN238" s="124"/>
      <c r="DO238" s="124" t="n">
        <v>960674.576782227</v>
      </c>
      <c r="DP238" s="124" t="n">
        <v>697469.567321777</v>
      </c>
      <c r="DQ238" s="124" t="n">
        <v>0.563486912956016</v>
      </c>
      <c r="DR238" s="124" t="n">
        <v>263205.009460449</v>
      </c>
      <c r="DS238" s="124" t="n">
        <v>-0.563486912956023</v>
      </c>
      <c r="DT238" s="124" t="n">
        <v>191043.1528930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684766.685211</v>
      </c>
      <c r="DA239" s="124" t="n">
        <v>2063375.85620117</v>
      </c>
      <c r="DB239" s="124" t="n">
        <v>1.68185171798505</v>
      </c>
      <c r="DC239" s="124" t="n">
        <v>120621390.82901</v>
      </c>
      <c r="DD239" s="124" t="n">
        <v>98.318148282015</v>
      </c>
      <c r="DE239" s="124" t="n">
        <v>8500273.97772217</v>
      </c>
      <c r="DF239" s="124" t="s">
        <v>202</v>
      </c>
      <c r="DG239" s="124"/>
      <c r="DH239" s="124"/>
      <c r="DI239" s="124"/>
      <c r="DJ239" s="124"/>
      <c r="DK239" s="124"/>
      <c r="DL239" s="124"/>
      <c r="DM239" s="124"/>
      <c r="DN239" s="124"/>
      <c r="DO239" s="124" t="n">
        <v>960674.576782227</v>
      </c>
      <c r="DP239" s="124" t="n">
        <v>-444670.952575684</v>
      </c>
      <c r="DQ239" s="124" t="n">
        <v>-0.378584113027556</v>
      </c>
      <c r="DR239" s="124" t="n">
        <v>1405345.52935791</v>
      </c>
      <c r="DS239" s="124" t="n">
        <v>0.378584113027543</v>
      </c>
      <c r="DT239" s="124" t="n">
        <v>191043.1528930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684766.685211</v>
      </c>
      <c r="DA240" s="124" t="n">
        <v>613613.113830566</v>
      </c>
      <c r="DB240" s="124" t="n">
        <v>0.5001542819126</v>
      </c>
      <c r="DC240" s="124" t="n">
        <v>122071153.571381</v>
      </c>
      <c r="DD240" s="124" t="n">
        <v>99.4998457180874</v>
      </c>
      <c r="DE240" s="124" t="n">
        <v>8500273.97772217</v>
      </c>
      <c r="DF240" s="124" t="s">
        <v>202</v>
      </c>
      <c r="DG240" s="124"/>
      <c r="DH240" s="124"/>
      <c r="DI240" s="124"/>
      <c r="DJ240" s="124"/>
      <c r="DK240" s="124"/>
      <c r="DL240" s="124"/>
      <c r="DM240" s="124"/>
      <c r="DN240" s="124"/>
      <c r="DO240" s="124" t="n">
        <v>960674.576782227</v>
      </c>
      <c r="DP240" s="124" t="n">
        <v>-269811.213623047</v>
      </c>
      <c r="DQ240" s="124" t="n">
        <v>-0.225605353794258</v>
      </c>
      <c r="DR240" s="124" t="n">
        <v>1230485.79040527</v>
      </c>
      <c r="DS240" s="124" t="n">
        <v>0.225605353794251</v>
      </c>
      <c r="DT240" s="124" t="n">
        <v>191043.1528930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684766.685211</v>
      </c>
      <c r="DA241" s="124" t="n">
        <v>975471.632629395</v>
      </c>
      <c r="DB241" s="124" t="n">
        <v>0.795104118453674</v>
      </c>
      <c r="DC241" s="124" t="n">
        <v>121709295.052582</v>
      </c>
      <c r="DD241" s="124" t="n">
        <v>99.2048958815463</v>
      </c>
      <c r="DE241" s="124" t="n">
        <v>8500273.97772217</v>
      </c>
      <c r="DF241" s="124" t="s">
        <v>202</v>
      </c>
      <c r="DG241" s="124"/>
      <c r="DH241" s="124"/>
      <c r="DI241" s="124"/>
      <c r="DJ241" s="124"/>
      <c r="DK241" s="124"/>
      <c r="DL241" s="124"/>
      <c r="DM241" s="124"/>
      <c r="DN241" s="124"/>
      <c r="DO241" s="124" t="n">
        <v>960674.576782227</v>
      </c>
      <c r="DP241" s="124" t="n">
        <v>152585.800964355</v>
      </c>
      <c r="DQ241" s="124" t="n">
        <v>0.119078676479515</v>
      </c>
      <c r="DR241" s="124" t="n">
        <v>808088.775817871</v>
      </c>
      <c r="DS241" s="124" t="n">
        <v>-0.119078676479518</v>
      </c>
      <c r="DT241" s="124" t="n">
        <v>191043.1528930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684766.685211</v>
      </c>
      <c r="DA242" s="124" t="n">
        <v>348450.118896484</v>
      </c>
      <c r="DB242" s="124" t="n">
        <v>0.284020688396099</v>
      </c>
      <c r="DC242" s="124" t="n">
        <v>122336316.566315</v>
      </c>
      <c r="DD242" s="124" t="n">
        <v>99.7159793116039</v>
      </c>
      <c r="DE242" s="124" t="n">
        <v>8500273.97772217</v>
      </c>
      <c r="DF242" s="124" t="s">
        <v>202</v>
      </c>
      <c r="DG242" s="124"/>
      <c r="DH242" s="124"/>
      <c r="DI242" s="124"/>
      <c r="DJ242" s="124"/>
      <c r="DK242" s="124"/>
      <c r="DL242" s="124"/>
      <c r="DM242" s="124"/>
      <c r="DN242" s="124"/>
      <c r="DO242" s="124" t="n">
        <v>960674.576782227</v>
      </c>
      <c r="DP242" s="124" t="n">
        <v>34348.163269043</v>
      </c>
      <c r="DQ242" s="124" t="n">
        <v>0.0259764917323464</v>
      </c>
      <c r="DR242" s="124" t="n">
        <v>926326.413513184</v>
      </c>
      <c r="DS242" s="124" t="n">
        <v>-0.0259764917323508</v>
      </c>
      <c r="DT242" s="124" t="n">
        <v>191043.1528930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684766.685211</v>
      </c>
      <c r="DA243" s="124" t="n">
        <v>845852.641052246</v>
      </c>
      <c r="DB243" s="124" t="n">
        <v>0.689452051714427</v>
      </c>
      <c r="DC243" s="124" t="n">
        <v>121838914.044159</v>
      </c>
      <c r="DD243" s="124" t="n">
        <v>99.3105479482856</v>
      </c>
      <c r="DE243" s="124" t="n">
        <v>8500273.97772217</v>
      </c>
      <c r="DF243" s="124" t="s">
        <v>202</v>
      </c>
      <c r="DG243" s="124"/>
      <c r="DH243" s="124"/>
      <c r="DI243" s="124"/>
      <c r="DJ243" s="124"/>
      <c r="DK243" s="124"/>
      <c r="DL243" s="124"/>
      <c r="DM243" s="124"/>
      <c r="DN243" s="124"/>
      <c r="DO243" s="124" t="n">
        <v>960674.576782227</v>
      </c>
      <c r="DP243" s="124" t="n">
        <v>86789.2045898438</v>
      </c>
      <c r="DQ243" s="124" t="n">
        <v>0.0658586255369316</v>
      </c>
      <c r="DR243" s="124" t="n">
        <v>873885.372192383</v>
      </c>
      <c r="DS243" s="124" t="n">
        <v>-0.0658586255369329</v>
      </c>
      <c r="DT243" s="124" t="n">
        <v>191043.1528930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684766.685211</v>
      </c>
      <c r="DA244" s="124" t="n">
        <v>1057009.81219482</v>
      </c>
      <c r="DB244" s="124" t="n">
        <v>0.861565653792159</v>
      </c>
      <c r="DC244" s="124" t="n">
        <v>121627756.873016</v>
      </c>
      <c r="DD244" s="124" t="n">
        <v>99.1384343462078</v>
      </c>
      <c r="DE244" s="124" t="n">
        <v>8500273.97772217</v>
      </c>
      <c r="DF244" s="124" t="s">
        <v>202</v>
      </c>
      <c r="DG244" s="124"/>
      <c r="DH244" s="124"/>
      <c r="DI244" s="124"/>
      <c r="DJ244" s="124"/>
      <c r="DK244" s="124"/>
      <c r="DL244" s="124"/>
      <c r="DM244" s="124"/>
      <c r="DN244" s="124"/>
      <c r="DO244" s="124" t="n">
        <v>960674.576782227</v>
      </c>
      <c r="DP244" s="124" t="n">
        <v>277659.371154785</v>
      </c>
      <c r="DQ244" s="124" t="n">
        <v>0.221305843642322</v>
      </c>
      <c r="DR244" s="124" t="n">
        <v>683015.205627441</v>
      </c>
      <c r="DS244" s="124" t="n">
        <v>-0.221305843642313</v>
      </c>
      <c r="DT244" s="124" t="n">
        <v>191043.1528930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684766.685211</v>
      </c>
      <c r="DA245" s="124" t="n">
        <v>841726.460144043</v>
      </c>
      <c r="DB245" s="124" t="n">
        <v>0.686088813539316</v>
      </c>
      <c r="DC245" s="124" t="n">
        <v>121843040.225067</v>
      </c>
      <c r="DD245" s="124" t="n">
        <v>99.3139111864607</v>
      </c>
      <c r="DE245" s="124" t="n">
        <v>8500273.97772217</v>
      </c>
      <c r="DF245" s="124" t="s">
        <v>202</v>
      </c>
      <c r="DG245" s="124"/>
      <c r="DH245" s="124"/>
      <c r="DI245" s="124"/>
      <c r="DJ245" s="124"/>
      <c r="DK245" s="124"/>
      <c r="DL245" s="124"/>
      <c r="DM245" s="124"/>
      <c r="DN245" s="124"/>
      <c r="DO245" s="124" t="n">
        <v>960674.576782227</v>
      </c>
      <c r="DP245" s="124" t="n">
        <v>91704.2203979492</v>
      </c>
      <c r="DQ245" s="124" t="n">
        <v>0.0699230021911467</v>
      </c>
      <c r="DR245" s="124" t="n">
        <v>868970.356384277</v>
      </c>
      <c r="DS245" s="124" t="n">
        <v>-0.0699230021911461</v>
      </c>
      <c r="DT245" s="124" t="n">
        <v>191043.1528930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684766.685211</v>
      </c>
      <c r="DA246" s="124" t="n">
        <v>1514083.84918213</v>
      </c>
      <c r="DB246" s="124" t="n">
        <v>1.23412538499341</v>
      </c>
      <c r="DC246" s="124" t="n">
        <v>121170682.836029</v>
      </c>
      <c r="DD246" s="124" t="n">
        <v>98.7658746150066</v>
      </c>
      <c r="DE246" s="124" t="n">
        <v>8500273.97772217</v>
      </c>
      <c r="DF246" s="124" t="s">
        <v>202</v>
      </c>
      <c r="DG246" s="124"/>
      <c r="DH246" s="124"/>
      <c r="DI246" s="124"/>
      <c r="DJ246" s="124"/>
      <c r="DK246" s="124"/>
      <c r="DL246" s="124"/>
      <c r="DM246" s="124"/>
      <c r="DN246" s="124"/>
      <c r="DO246" s="124" t="n">
        <v>960674.576782227</v>
      </c>
      <c r="DP246" s="124" t="n">
        <v>111688.813537598</v>
      </c>
      <c r="DQ246" s="124" t="n">
        <v>0.0820157152040382</v>
      </c>
      <c r="DR246" s="124" t="n">
        <v>848985.763244629</v>
      </c>
      <c r="DS246" s="124" t="n">
        <v>-0.0820157152040366</v>
      </c>
      <c r="DT246" s="124" t="n">
        <v>191043.1528930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684766.685211</v>
      </c>
      <c r="DA247" s="124" t="n">
        <v>492350.00177002</v>
      </c>
      <c r="DB247" s="124" t="n">
        <v>0.40131306850288</v>
      </c>
      <c r="DC247" s="124" t="n">
        <v>122192416.683441</v>
      </c>
      <c r="DD247" s="124" t="n">
        <v>99.5986869314971</v>
      </c>
      <c r="DE247" s="124" t="n">
        <v>8500273.97772217</v>
      </c>
      <c r="DF247" s="124" t="s">
        <v>202</v>
      </c>
      <c r="DG247" s="124"/>
      <c r="DH247" s="124"/>
      <c r="DI247" s="124"/>
      <c r="DJ247" s="124"/>
      <c r="DK247" s="124"/>
      <c r="DL247" s="124"/>
      <c r="DM247" s="124"/>
      <c r="DN247" s="124"/>
      <c r="DO247" s="124" t="n">
        <v>960674.576782227</v>
      </c>
      <c r="DP247" s="124" t="n">
        <v>46351.2399291992</v>
      </c>
      <c r="DQ247" s="124" t="n">
        <v>0.034911681468064</v>
      </c>
      <c r="DR247" s="124" t="n">
        <v>914323.336853027</v>
      </c>
      <c r="DS247" s="124" t="n">
        <v>-0.0349116814680599</v>
      </c>
      <c r="DT247" s="124" t="n">
        <v>191043.1528930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684766.685211</v>
      </c>
      <c r="DA248" s="124" t="n">
        <v>663395.774841309</v>
      </c>
      <c r="DB248" s="124" t="n">
        <v>0.540731985531238</v>
      </c>
      <c r="DC248" s="124" t="n">
        <v>122021370.91037</v>
      </c>
      <c r="DD248" s="124" t="n">
        <v>99.4592680144688</v>
      </c>
      <c r="DE248" s="124" t="n">
        <v>8500273.97772217</v>
      </c>
      <c r="DF248" s="124" t="s">
        <v>202</v>
      </c>
      <c r="DG248" s="124"/>
      <c r="DH248" s="124"/>
      <c r="DI248" s="124"/>
      <c r="DJ248" s="124"/>
      <c r="DK248" s="124"/>
      <c r="DL248" s="124"/>
      <c r="DM248" s="124"/>
      <c r="DN248" s="124"/>
      <c r="DO248" s="124" t="n">
        <v>960674.576782227</v>
      </c>
      <c r="DP248" s="124" t="n">
        <v>-159675.108032227</v>
      </c>
      <c r="DQ248" s="124" t="n">
        <v>-0.135445481572286</v>
      </c>
      <c r="DR248" s="124" t="n">
        <v>1120349.68481445</v>
      </c>
      <c r="DS248" s="124" t="n">
        <v>0.13544548157229</v>
      </c>
      <c r="DT248" s="124" t="n">
        <v>191043.1528930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684766.685211</v>
      </c>
      <c r="DA249" s="124" t="n">
        <v>2395199.90496826</v>
      </c>
      <c r="DB249" s="124" t="n">
        <v>1.95232054450081</v>
      </c>
      <c r="DC249" s="124" t="n">
        <v>120289566.780243</v>
      </c>
      <c r="DD249" s="124" t="n">
        <v>98.0476794554992</v>
      </c>
      <c r="DE249" s="124" t="n">
        <v>8500273.97772217</v>
      </c>
      <c r="DF249" s="124" t="s">
        <v>202</v>
      </c>
      <c r="DG249" s="124"/>
      <c r="DH249" s="124"/>
      <c r="DI249" s="124"/>
      <c r="DJ249" s="124"/>
      <c r="DK249" s="124"/>
      <c r="DL249" s="124" t="n">
        <v>6.27686468473362</v>
      </c>
      <c r="DM249" s="124" t="n">
        <v>191996.897918812</v>
      </c>
      <c r="DN249" s="124"/>
      <c r="DO249" s="124" t="n">
        <v>960674.576782227</v>
      </c>
      <c r="DP249" s="124" t="n">
        <v>-623022.507629395</v>
      </c>
      <c r="DQ249" s="124" t="n">
        <v>-0.527239878023514</v>
      </c>
      <c r="DR249" s="124" t="n">
        <v>1583697.08441162</v>
      </c>
      <c r="DS249" s="124" t="n">
        <v>0.527239878023508</v>
      </c>
      <c r="DT249" s="124" t="n">
        <v>191043.152893066</v>
      </c>
      <c r="DU249" s="124"/>
      <c r="DV249" s="124"/>
      <c r="DW249" s="124"/>
      <c r="DX249" s="124"/>
      <c r="DY249" s="124"/>
      <c r="DZ249" s="124"/>
      <c r="EA249" s="124" t="n">
        <v>-0.262760273310762</v>
      </c>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684766.685211</v>
      </c>
      <c r="DA250" s="124" t="n">
        <v>1696051.43695068</v>
      </c>
      <c r="DB250" s="124" t="n">
        <v>1.38244664172731</v>
      </c>
      <c r="DC250" s="124" t="n">
        <v>120988715.248261</v>
      </c>
      <c r="DD250" s="124" t="n">
        <v>98.6175533582727</v>
      </c>
      <c r="DE250" s="124" t="n">
        <v>8500273.97772217</v>
      </c>
      <c r="DF250" s="124" t="s">
        <v>202</v>
      </c>
      <c r="DG250" s="124"/>
      <c r="DH250" s="124"/>
      <c r="DI250" s="124"/>
      <c r="DJ250" s="124"/>
      <c r="DK250" s="124"/>
      <c r="DL250" s="124"/>
      <c r="DM250" s="124"/>
      <c r="DN250" s="124"/>
      <c r="DO250" s="124" t="n">
        <v>960674.576782227</v>
      </c>
      <c r="DP250" s="124" t="n">
        <v>-198235.178771973</v>
      </c>
      <c r="DQ250" s="124" t="n">
        <v>-0.173766744555559</v>
      </c>
      <c r="DR250" s="124" t="n">
        <v>1158909.7555542</v>
      </c>
      <c r="DS250" s="124" t="n">
        <v>0.17376674455555</v>
      </c>
      <c r="DT250" s="124" t="n">
        <v>191043.1528930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684766.685211</v>
      </c>
      <c r="DA251" s="124" t="n">
        <v>675974.797241211</v>
      </c>
      <c r="DB251" s="124" t="n">
        <v>0.550985110462532</v>
      </c>
      <c r="DC251" s="124" t="n">
        <v>122008791.88797</v>
      </c>
      <c r="DD251" s="124" t="n">
        <v>99.4490148895375</v>
      </c>
      <c r="DE251" s="124" t="n">
        <v>8500273.97772217</v>
      </c>
      <c r="DF251" s="124" t="s">
        <v>202</v>
      </c>
      <c r="DG251" s="124"/>
      <c r="DH251" s="124"/>
      <c r="DI251" s="124"/>
      <c r="DJ251" s="124"/>
      <c r="DK251" s="124"/>
      <c r="DL251" s="124"/>
      <c r="DM251" s="124"/>
      <c r="DN251" s="124"/>
      <c r="DO251" s="124" t="n">
        <v>960674.576782227</v>
      </c>
      <c r="DP251" s="124" t="n">
        <v>-207464.295593262</v>
      </c>
      <c r="DQ251" s="124" t="n">
        <v>-0.174786655448464</v>
      </c>
      <c r="DR251" s="124" t="n">
        <v>1168138.87237549</v>
      </c>
      <c r="DS251" s="124" t="n">
        <v>0.174786655448457</v>
      </c>
      <c r="DT251" s="124" t="n">
        <v>191043.1528930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684766.685211</v>
      </c>
      <c r="DA252" s="124" t="n">
        <v>2099829.73339844</v>
      </c>
      <c r="DB252" s="124" t="n">
        <v>1.71156516830346</v>
      </c>
      <c r="DC252" s="124" t="n">
        <v>120584936.951813</v>
      </c>
      <c r="DD252" s="124" t="n">
        <v>98.2884348316966</v>
      </c>
      <c r="DE252" s="124" t="n">
        <v>8500273.97772217</v>
      </c>
      <c r="DF252" s="124" t="s">
        <v>202</v>
      </c>
      <c r="DG252" s="124"/>
      <c r="DH252" s="124"/>
      <c r="DI252" s="124"/>
      <c r="DJ252" s="124"/>
      <c r="DK252" s="124"/>
      <c r="DL252" s="124"/>
      <c r="DM252" s="124"/>
      <c r="DN252" s="124"/>
      <c r="DO252" s="124" t="n">
        <v>960674.576782227</v>
      </c>
      <c r="DP252" s="124" t="n">
        <v>-258777.446960449</v>
      </c>
      <c r="DQ252" s="124" t="n">
        <v>-0.226101516659694</v>
      </c>
      <c r="DR252" s="124" t="n">
        <v>1219452.02374268</v>
      </c>
      <c r="DS252" s="124" t="n">
        <v>0.226101516659696</v>
      </c>
      <c r="DT252" s="124" t="n">
        <v>191043.1528930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684766.685211</v>
      </c>
      <c r="DA253" s="124" t="n">
        <v>6795872.68963623</v>
      </c>
      <c r="DB253" s="124" t="n">
        <v>5.53929625759758</v>
      </c>
      <c r="DC253" s="124" t="n">
        <v>115888893.995575</v>
      </c>
      <c r="DD253" s="124" t="n">
        <v>94.4607037424024</v>
      </c>
      <c r="DE253" s="124" t="n">
        <v>8500273.97772217</v>
      </c>
      <c r="DF253" s="124" t="s">
        <v>202</v>
      </c>
      <c r="DG253" s="124"/>
      <c r="DH253" s="124"/>
      <c r="DI253" s="124"/>
      <c r="DJ253" s="124"/>
      <c r="DK253" s="124"/>
      <c r="DL253" s="124"/>
      <c r="DM253" s="124"/>
      <c r="DN253" s="124"/>
      <c r="DO253" s="124" t="n">
        <v>960674.576782227</v>
      </c>
      <c r="DP253" s="124" t="n">
        <v>456860.90625</v>
      </c>
      <c r="DQ253" s="124" t="n">
        <v>0.331607562955616</v>
      </c>
      <c r="DR253" s="124" t="n">
        <v>503813.670532227</v>
      </c>
      <c r="DS253" s="124" t="n">
        <v>-0.331607562955611</v>
      </c>
      <c r="DT253" s="124" t="n">
        <v>191043.15289306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684766.685211</v>
      </c>
      <c r="DA254" s="124" t="n">
        <v>1042548.85571289</v>
      </c>
      <c r="DB254" s="124" t="n">
        <v>0.849778569810463</v>
      </c>
      <c r="DC254" s="124" t="n">
        <v>121642217.829498</v>
      </c>
      <c r="DD254" s="124" t="n">
        <v>99.1502214301895</v>
      </c>
      <c r="DE254" s="124" t="n">
        <v>8500273.97772217</v>
      </c>
      <c r="DF254" s="124" t="s">
        <v>202</v>
      </c>
      <c r="DG254" s="124"/>
      <c r="DH254" s="124"/>
      <c r="DI254" s="124"/>
      <c r="DJ254" s="124"/>
      <c r="DK254" s="124"/>
      <c r="DL254" s="124"/>
      <c r="DM254" s="124"/>
      <c r="DN254" s="124"/>
      <c r="DO254" s="124" t="n">
        <v>960674.576782227</v>
      </c>
      <c r="DP254" s="124" t="n">
        <v>249308.285949707</v>
      </c>
      <c r="DQ254" s="124" t="n">
        <v>0.198107601456406</v>
      </c>
      <c r="DR254" s="124" t="n">
        <v>711366.29083252</v>
      </c>
      <c r="DS254" s="124" t="n">
        <v>-0.198107601456414</v>
      </c>
      <c r="DT254" s="124" t="n">
        <v>191043.15289306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684766.685211</v>
      </c>
      <c r="DA255" s="124" t="n">
        <v>934372.940856934</v>
      </c>
      <c r="DB255" s="124" t="n">
        <v>0.761604693151824</v>
      </c>
      <c r="DC255" s="124" t="n">
        <v>121750393.744354</v>
      </c>
      <c r="DD255" s="124" t="n">
        <v>99.2383953068482</v>
      </c>
      <c r="DE255" s="124" t="n">
        <v>8500273.97772217</v>
      </c>
      <c r="DF255" s="124" t="s">
        <v>202</v>
      </c>
      <c r="DG255" s="124"/>
      <c r="DH255" s="124"/>
      <c r="DI255" s="124"/>
      <c r="DJ255" s="124"/>
      <c r="DK255" s="124"/>
      <c r="DL255" s="124"/>
      <c r="DM255" s="124"/>
      <c r="DN255" s="124"/>
      <c r="DO255" s="124" t="n">
        <v>960674.576782227</v>
      </c>
      <c r="DP255" s="124" t="n">
        <v>64783.8208007813</v>
      </c>
      <c r="DQ255" s="124" t="n">
        <v>0.0472110961295162</v>
      </c>
      <c r="DR255" s="124" t="n">
        <v>895890.755981445</v>
      </c>
      <c r="DS255" s="124" t="n">
        <v>-0.0472110961295158</v>
      </c>
      <c r="DT255" s="124" t="n">
        <v>191043.15289306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684766.685211</v>
      </c>
      <c r="DA256" s="124" t="n">
        <v>683677.995788574</v>
      </c>
      <c r="DB256" s="124" t="n">
        <v>0.557263965413717</v>
      </c>
      <c r="DC256" s="124" t="n">
        <v>122001088.689423</v>
      </c>
      <c r="DD256" s="124" t="n">
        <v>99.4427360345863</v>
      </c>
      <c r="DE256" s="124" t="n">
        <v>8500273.97772217</v>
      </c>
      <c r="DF256" s="124" t="s">
        <v>202</v>
      </c>
      <c r="DG256" s="124"/>
      <c r="DH256" s="124"/>
      <c r="DI256" s="124"/>
      <c r="DJ256" s="124"/>
      <c r="DK256" s="124"/>
      <c r="DL256" s="124"/>
      <c r="DM256" s="124"/>
      <c r="DN256" s="124"/>
      <c r="DO256" s="124" t="n">
        <v>960674.576782227</v>
      </c>
      <c r="DP256" s="124" t="n">
        <v>-883753.622375488</v>
      </c>
      <c r="DQ256" s="124" t="n">
        <v>-0.73042821697515</v>
      </c>
      <c r="DR256" s="124" t="n">
        <v>1844428.19915771</v>
      </c>
      <c r="DS256" s="124" t="n">
        <v>0.730428216975156</v>
      </c>
      <c r="DT256" s="124" t="n">
        <v>191043.15289306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684766.685211</v>
      </c>
      <c r="DA257" s="124" t="n">
        <v>2999136.4598999</v>
      </c>
      <c r="DB257" s="124" t="n">
        <v>2.44458749112283</v>
      </c>
      <c r="DC257" s="124" t="n">
        <v>119685630.225311</v>
      </c>
      <c r="DD257" s="124" t="n">
        <v>97.5554125088772</v>
      </c>
      <c r="DE257" s="124" t="n">
        <v>8500273.97772217</v>
      </c>
      <c r="DF257" s="124" t="s">
        <v>202</v>
      </c>
      <c r="DG257" s="124"/>
      <c r="DH257" s="124"/>
      <c r="DI257" s="124"/>
      <c r="DJ257" s="124"/>
      <c r="DK257" s="124"/>
      <c r="DL257" s="124"/>
      <c r="DM257" s="124"/>
      <c r="DN257" s="124"/>
      <c r="DO257" s="124" t="n">
        <v>960674.576782227</v>
      </c>
      <c r="DP257" s="124" t="n">
        <v>2317.837890625</v>
      </c>
      <c r="DQ257" s="124" t="n">
        <v>-0.0173890741570992</v>
      </c>
      <c r="DR257" s="124" t="n">
        <v>958356.738891602</v>
      </c>
      <c r="DS257" s="124" t="n">
        <v>0.0173890741570943</v>
      </c>
      <c r="DT257" s="124" t="n">
        <v>191043.15289306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684766.685211</v>
      </c>
      <c r="DA258" s="124" t="n">
        <v>13436177.6908569</v>
      </c>
      <c r="DB258" s="124" t="n">
        <v>10.9517897403937</v>
      </c>
      <c r="DC258" s="124" t="n">
        <v>109248588.994354</v>
      </c>
      <c r="DD258" s="124" t="n">
        <v>89.0482102596063</v>
      </c>
      <c r="DE258" s="124" t="n">
        <v>8500273.97772217</v>
      </c>
      <c r="DF258" s="124" t="s">
        <v>202</v>
      </c>
      <c r="DG258" s="124"/>
      <c r="DH258" s="124"/>
      <c r="DI258" s="124"/>
      <c r="DJ258" s="124"/>
      <c r="DK258" s="124"/>
      <c r="DL258" s="124" t="n">
        <v>1.31732214138346</v>
      </c>
      <c r="DM258" s="124" t="n">
        <v>999486.073783933</v>
      </c>
      <c r="DN258" s="124"/>
      <c r="DO258" s="124" t="n">
        <v>960674.576782227</v>
      </c>
      <c r="DP258" s="124" t="n">
        <v>502592.918518066</v>
      </c>
      <c r="DQ258" s="124" t="n">
        <v>0.326461140022699</v>
      </c>
      <c r="DR258" s="124" t="n">
        <v>458081.65826416</v>
      </c>
      <c r="DS258" s="124" t="n">
        <v>-0.326461140022701</v>
      </c>
      <c r="DT258" s="124" t="n">
        <v>191043.152893066</v>
      </c>
      <c r="DU258" s="124"/>
      <c r="DV258" s="124"/>
      <c r="DW258" s="124"/>
      <c r="DX258" s="124"/>
      <c r="DY258" s="124"/>
      <c r="DZ258" s="124"/>
      <c r="EA258" s="124" t="n">
        <v>-0.91065011579090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57157358.266562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58332164.76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684766.685211</v>
      </c>
      <c r="DA259" s="124" t="n">
        <v>25125793.4842529</v>
      </c>
      <c r="DB259" s="124" t="n">
        <v>20.4799619081655</v>
      </c>
      <c r="DC259" s="124" t="n">
        <v>97558973.2009583</v>
      </c>
      <c r="DD259" s="124" t="n">
        <v>79.5200380918345</v>
      </c>
      <c r="DE259" s="124" t="n">
        <v>8500273.97772217</v>
      </c>
      <c r="DF259" s="124" t="s">
        <v>238</v>
      </c>
      <c r="DG259" s="124" t="n">
        <v>86.5091470396427</v>
      </c>
      <c r="DH259" s="124" t="n">
        <v>1146759.46356201</v>
      </c>
      <c r="DI259" s="124" t="n">
        <v>57157358.2665625</v>
      </c>
      <c r="DJ259" s="124" t="n">
        <v>58332164.765</v>
      </c>
      <c r="DK259" s="124" t="n">
        <v>57157358.2665625</v>
      </c>
      <c r="DL259" s="124" t="n">
        <v>62.4624476736954</v>
      </c>
      <c r="DM259" s="124" t="n">
        <v>18526352.0841917</v>
      </c>
      <c r="DN259" s="124"/>
      <c r="DO259" s="124" t="n">
        <v>960674.576782227</v>
      </c>
      <c r="DP259" s="124" t="n">
        <v>427539.037841797</v>
      </c>
      <c r="DQ259" s="124" t="n">
        <v>0.189603591579704</v>
      </c>
      <c r="DR259" s="124" t="n">
        <v>533135.53894043</v>
      </c>
      <c r="DS259" s="124" t="n">
        <v>-0.189603591579711</v>
      </c>
      <c r="DT259" s="124" t="n">
        <v>191043.152893066</v>
      </c>
      <c r="DU259" s="124"/>
      <c r="DV259" s="124" t="n">
        <v>1.81863922245573</v>
      </c>
      <c r="DW259" s="124" t="n">
        <v>-125341.58001709</v>
      </c>
      <c r="DX259" s="124" t="n">
        <v>6484821.4296875</v>
      </c>
      <c r="DY259" s="124" t="n">
        <v>-4710159.7190625</v>
      </c>
      <c r="DZ259" s="124" t="n">
        <v>6484821.4296875</v>
      </c>
      <c r="EA259" s="124" t="n">
        <v>-0.745006851354816</v>
      </c>
      <c r="EB259" s="124"/>
      <c r="EC259" s="125" t="n">
        <f aca="false">IF(AND(CV259=CW259,CV259&lt;&gt;"",DJ259&lt;&gt;""),IF(AND(ISERROR(FIND("NeighMkt",$CX$101))=FALSE(),LEFT($CW$110,10)="ALL OUTLET"),DJ259-IF(ISERROR(VLOOKUP(CV259,$CA$112:$DK$300,36,FALSE()))=TRUE(),0,IF(VLOOKUP(CV259,$CA$112:$DK$300,36,FALSE())="",0,VLOOKUP(CV259,$CA$112:$DK$300,36,FALSE()))),DJ259),"")</f>
        <v>58332164.765</v>
      </c>
      <c r="ED259" s="125" t="n">
        <f aca="false">IF(AND(CV259=CW259,CV259&lt;&gt;"",DI$110&lt;&gt;"",DK259&lt;&gt;""),IF(CW$100="Y",DK259-IF(ISERROR(VLOOKUP(CV259,$CA$112:$DK$300,37,FALSE()))=TRUE(),0,IF(VLOOKUP(CV259,$CA$112:$DK$300,37,FALSE())="",0,VLOOKUP(CV259,$CA$112:$DK$300,37,FALSE()))),DK259-IF(AND(CW$101="Y",CV259=$CW$110),DI$110,0)),"")</f>
        <v>57157358.2665625</v>
      </c>
      <c r="EE259" s="125" t="n">
        <f aca="false">IF(AND(CV259=CW259,CV259&lt;&gt;"",DJ259&lt;&gt;"",DY259&lt;&gt;""),IF(AND(ISERROR(FIND("NeighMkt",$CX$101))=FALSE(),LEFT($CW$110,10)="ALL OUTLET"),DY259-IF(ISERROR(VLOOKUP(CV259,$CA$112:$DZ$300,51,FALSE()))=TRUE(),0,IF(VLOOKUP(CV259,$CA$112:$DZ$300,51,FALSE())="",0,VLOOKUP(CV259,$CA$112:$DZ$300,51,FALSE()))),DY259),"")</f>
        <v>-4710159.7190625</v>
      </c>
      <c r="EF259" s="125" t="n">
        <f aca="false">IF(AND(CV259=CW259,CV259&lt;&gt;"",DI$110&lt;&gt;"",DK259&lt;&gt;"",DZ259&lt;&gt;""),IF(CW$100="Y",DZ259-IF(ISERROR(VLOOKUP(CV259,$CA$112:$DZ$300,52,FALSE()))=TRUE(),0,IF(VLOOKUP(CV259,$CA$112:$DZ$300,52,FALSE())="",0,VLOOKUP(CV259,$CA$112:$DZ$300,52,FALSE()))),DZ259-IF(AND(CW$101="Y",CV259=$CW$110),DX$110,0)),"")</f>
        <v>6484821.4296875</v>
      </c>
      <c r="EG259" s="126" t="n">
        <f aca="false">IF(AND(CV259=CW259,CV259&lt;&gt;"",DJ259&lt;&gt;"",EE259&lt;&gt;""),EC259/$DJ$111-(EC259-EE259)/($DJ$111-$DY$111),"")</f>
        <v>-0.0200215414562764</v>
      </c>
      <c r="EH259" s="126" t="n">
        <f aca="false">IF(AND(CV259=CW259,CV259&lt;&gt;"",DI$110&lt;&gt;"",DK259&lt;&gt;"",EF259&lt;&gt;""),ED259/$DI$111-(ED259-EF259)/($DI$111-$DX$111),"")</f>
        <v>-2.47558397551417E-005</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684766.685211</v>
      </c>
      <c r="DA260" s="124" t="n">
        <v>2981508.7286377</v>
      </c>
      <c r="DB260" s="124" t="n">
        <v>2.43021917813786</v>
      </c>
      <c r="DC260" s="124" t="n">
        <v>119703257.956573</v>
      </c>
      <c r="DD260" s="124" t="n">
        <v>97.5697808218621</v>
      </c>
      <c r="DE260" s="124" t="n">
        <v>8500273.97772217</v>
      </c>
      <c r="DF260" s="124" t="s">
        <v>238</v>
      </c>
      <c r="DG260" s="124" t="n">
        <v>98.9498822181056</v>
      </c>
      <c r="DH260" s="124" t="n">
        <v>89262.8885498047</v>
      </c>
      <c r="DI260" s="124"/>
      <c r="DJ260" s="124"/>
      <c r="DK260" s="124"/>
      <c r="DL260" s="124" t="n">
        <v>41.3090266178628</v>
      </c>
      <c r="DM260" s="124" t="n">
        <v>1330619.27726576</v>
      </c>
      <c r="DN260" s="124"/>
      <c r="DO260" s="124" t="n">
        <v>960674.576782227</v>
      </c>
      <c r="DP260" s="124" t="n">
        <v>296947.724975586</v>
      </c>
      <c r="DQ260" s="124" t="n">
        <v>0.224771631015668</v>
      </c>
      <c r="DR260" s="124" t="n">
        <v>663726.851806641</v>
      </c>
      <c r="DS260" s="124" t="n">
        <v>-0.22477163101567</v>
      </c>
      <c r="DT260" s="124" t="n">
        <v>191043.152893066</v>
      </c>
      <c r="DU260" s="124"/>
      <c r="DV260" s="124"/>
      <c r="DW260" s="124"/>
      <c r="DX260" s="124"/>
      <c r="DY260" s="124"/>
      <c r="DZ260" s="124"/>
      <c r="EA260" s="124" t="n">
        <v>5.8708698855678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684766.685211</v>
      </c>
      <c r="DA261" s="124" t="n">
        <v>3356703.52087402</v>
      </c>
      <c r="DB261" s="124" t="n">
        <v>2.73603937275014</v>
      </c>
      <c r="DC261" s="124" t="n">
        <v>119328063.164337</v>
      </c>
      <c r="DD261" s="124" t="n">
        <v>97.2639606272499</v>
      </c>
      <c r="DE261" s="124" t="n">
        <v>8500273.97772217</v>
      </c>
      <c r="DF261" s="124" t="s">
        <v>238</v>
      </c>
      <c r="DG261" s="124" t="n">
        <v>99.1508906503142</v>
      </c>
      <c r="DH261" s="124" t="n">
        <v>72176.62109375</v>
      </c>
      <c r="DI261" s="124"/>
      <c r="DJ261" s="124"/>
      <c r="DK261" s="124"/>
      <c r="DL261" s="124" t="n">
        <v>26.1064350194427</v>
      </c>
      <c r="DM261" s="124" t="n">
        <v>1168801.60132551</v>
      </c>
      <c r="DN261" s="124"/>
      <c r="DO261" s="124" t="n">
        <v>960674.576782227</v>
      </c>
      <c r="DP261" s="124" t="n">
        <v>-77055.4008789063</v>
      </c>
      <c r="DQ261" s="124" t="n">
        <v>-0.0848967807060053</v>
      </c>
      <c r="DR261" s="124" t="n">
        <v>1037729.97766113</v>
      </c>
      <c r="DS261" s="124" t="n">
        <v>0.0848967807060035</v>
      </c>
      <c r="DT261" s="124" t="n">
        <v>191043.152893066</v>
      </c>
      <c r="DU261" s="124"/>
      <c r="DV261" s="124" t="n">
        <v>0.426468525768769</v>
      </c>
      <c r="DW261" s="124" t="n">
        <v>-33814.0889282227</v>
      </c>
      <c r="DX261" s="124"/>
      <c r="DY261" s="124"/>
      <c r="DZ261" s="124"/>
      <c r="EA261" s="124" t="n">
        <v>0.53977413675946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684766.685211</v>
      </c>
      <c r="DA262" s="124" t="n">
        <v>1448652.9821167</v>
      </c>
      <c r="DB262" s="124" t="n">
        <v>1.18079287368554</v>
      </c>
      <c r="DC262" s="124" t="n">
        <v>121236113.703094</v>
      </c>
      <c r="DD262" s="124" t="n">
        <v>98.8192071263145</v>
      </c>
      <c r="DE262" s="124" t="n">
        <v>8500273.97772217</v>
      </c>
      <c r="DF262" s="124" t="s">
        <v>238</v>
      </c>
      <c r="DG262" s="124"/>
      <c r="DH262" s="124"/>
      <c r="DI262" s="124"/>
      <c r="DJ262" s="124"/>
      <c r="DK262" s="124"/>
      <c r="DL262" s="124" t="n">
        <v>37.7102666053219</v>
      </c>
      <c r="DM262" s="124" t="n">
        <v>949644.704031902</v>
      </c>
      <c r="DN262" s="124"/>
      <c r="DO262" s="124" t="n">
        <v>960674.576782227</v>
      </c>
      <c r="DP262" s="124" t="n">
        <v>-307.428833007813</v>
      </c>
      <c r="DQ262" s="124" t="n">
        <v>-0.00957165140700544</v>
      </c>
      <c r="DR262" s="124" t="n">
        <v>960982.005615234</v>
      </c>
      <c r="DS262" s="124" t="n">
        <v>0.00957165140700056</v>
      </c>
      <c r="DT262" s="124" t="n">
        <v>191043.152893066</v>
      </c>
      <c r="DU262" s="124"/>
      <c r="DV262" s="124"/>
      <c r="DW262" s="124"/>
      <c r="DX262" s="124"/>
      <c r="DY262" s="124"/>
      <c r="DZ262" s="124"/>
      <c r="EA262" s="124" t="n">
        <v>-11.217628393139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10830039.01</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0896350.6551563</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684766.685211</v>
      </c>
      <c r="DA263" s="124" t="n">
        <v>3701546.23449707</v>
      </c>
      <c r="DB263" s="124" t="n">
        <v>3.01711967549698</v>
      </c>
      <c r="DC263" s="124" t="n">
        <v>118983220.450714</v>
      </c>
      <c r="DD263" s="124" t="n">
        <v>96.982880324503</v>
      </c>
      <c r="DE263" s="124" t="n">
        <v>8500273.97772217</v>
      </c>
      <c r="DF263" s="124" t="s">
        <v>238</v>
      </c>
      <c r="DG263" s="124" t="n">
        <v>97.2302634308563</v>
      </c>
      <c r="DH263" s="124" t="n">
        <v>235435.196838379</v>
      </c>
      <c r="DI263" s="124" t="n">
        <v>10830039.01</v>
      </c>
      <c r="DJ263" s="124" t="n">
        <v>10896350.6551563</v>
      </c>
      <c r="DK263" s="124" t="n">
        <v>10830039.01</v>
      </c>
      <c r="DL263" s="124" t="n">
        <v>60.5260628779423</v>
      </c>
      <c r="DM263" s="124" t="n">
        <v>2870893.25299379</v>
      </c>
      <c r="DN263" s="124"/>
      <c r="DO263" s="124" t="n">
        <v>960674.576782227</v>
      </c>
      <c r="DP263" s="124" t="n">
        <v>459847.398864746</v>
      </c>
      <c r="DQ263" s="124" t="n">
        <v>0.353966655021218</v>
      </c>
      <c r="DR263" s="124" t="n">
        <v>500827.17791748</v>
      </c>
      <c r="DS263" s="124" t="n">
        <v>-0.353966655021225</v>
      </c>
      <c r="DT263" s="124" t="n">
        <v>191043.152893066</v>
      </c>
      <c r="DU263" s="124"/>
      <c r="DV263" s="124" t="n">
        <v>-0.209956365664951</v>
      </c>
      <c r="DW263" s="124" t="n">
        <v>22737.1511230469</v>
      </c>
      <c r="DX263" s="124" t="n">
        <v>3127293.11625</v>
      </c>
      <c r="DY263" s="124" t="n">
        <v>1673157.96578125</v>
      </c>
      <c r="DZ263" s="124" t="n">
        <v>3127293.11625</v>
      </c>
      <c r="EA263" s="124" t="n">
        <v>-3.7037749857521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5073956.94781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141677.150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684766.685211</v>
      </c>
      <c r="DA264" s="124" t="n">
        <v>79879732.3039246</v>
      </c>
      <c r="DB264" s="124" t="n">
        <v>65.1097397518657</v>
      </c>
      <c r="DC264" s="124" t="n">
        <v>42805034.3812866</v>
      </c>
      <c r="DD264" s="124" t="n">
        <v>34.8902602481344</v>
      </c>
      <c r="DE264" s="124" t="n">
        <v>8500273.97772217</v>
      </c>
      <c r="DF264" s="124" t="s">
        <v>244</v>
      </c>
      <c r="DG264" s="124" t="n">
        <v>95.341670853526</v>
      </c>
      <c r="DH264" s="124" t="n">
        <v>395970.740234375</v>
      </c>
      <c r="DI264" s="124" t="n">
        <v>5073956.9478125</v>
      </c>
      <c r="DJ264" s="124" t="n">
        <v>3141677.150625</v>
      </c>
      <c r="DK264" s="124" t="n">
        <v>5073956.9478125</v>
      </c>
      <c r="DL264" s="124" t="n">
        <v>8.29836461876069</v>
      </c>
      <c r="DM264" s="124" t="n">
        <v>7897042.02631787</v>
      </c>
      <c r="DN264" s="124"/>
      <c r="DO264" s="124" t="n">
        <v>960674.576782227</v>
      </c>
      <c r="DP264" s="124" t="n">
        <v>-2114995.25482178</v>
      </c>
      <c r="DQ264" s="124" t="n">
        <v>-2.25139323215149</v>
      </c>
      <c r="DR264" s="124" t="n">
        <v>3075669.831604</v>
      </c>
      <c r="DS264" s="124" t="n">
        <v>2.25139323215149</v>
      </c>
      <c r="DT264" s="124" t="n">
        <v>191043.152893066</v>
      </c>
      <c r="DU264" s="124"/>
      <c r="DV264" s="124" t="n">
        <v>0.291547431525828</v>
      </c>
      <c r="DW264" s="124" t="n">
        <v>-15325.9301757813</v>
      </c>
      <c r="DX264" s="124" t="n">
        <v>-651754.48875</v>
      </c>
      <c r="DY264" s="124" t="n">
        <v>147037.09671875</v>
      </c>
      <c r="DZ264" s="124" t="n">
        <v>-651754.48875</v>
      </c>
      <c r="EA264" s="124" t="n">
        <v>-0.380657938145236</v>
      </c>
      <c r="EB264" s="124"/>
      <c r="EC264" s="125" t="n">
        <f aca="false">IF(AND(CV264=CW264,CV264&lt;&gt;"",DJ264&lt;&gt;""),IF(AND(ISERROR(FIND("NeighMkt",$CX$101))=FALSE(),LEFT($CW$110,10)="ALL OUTLET"),DJ264-IF(ISERROR(VLOOKUP(CV264,$CA$112:$DK$300,36,FALSE()))=TRUE(),0,IF(VLOOKUP(CV264,$CA$112:$DK$300,36,FALSE())="",0,VLOOKUP(CV264,$CA$112:$DK$300,36,FALSE()))),DJ264),"")</f>
        <v>3141677.150625</v>
      </c>
      <c r="ED264" s="125" t="n">
        <f aca="false">IF(AND(CV264=CW264,CV264&lt;&gt;"",DI$110&lt;&gt;"",DK264&lt;&gt;""),IF(CW$100="Y",DK264-IF(ISERROR(VLOOKUP(CV264,$CA$112:$DK$300,37,FALSE()))=TRUE(),0,IF(VLOOKUP(CV264,$CA$112:$DK$300,37,FALSE())="",0,VLOOKUP(CV264,$CA$112:$DK$300,37,FALSE()))),DK264-IF(AND(CW$101="Y",CV264=$CW$110),DI$110,0)),"")</f>
        <v>5073956.9478125</v>
      </c>
      <c r="EE264" s="125" t="n">
        <f aca="false">IF(AND(CV264=CW264,CV264&lt;&gt;"",DJ264&lt;&gt;"",DY264&lt;&gt;""),IF(AND(ISERROR(FIND("NeighMkt",$CX$101))=FALSE(),LEFT($CW$110,10)="ALL OUTLET"),DY264-IF(ISERROR(VLOOKUP(CV264,$CA$112:$DZ$300,51,FALSE()))=TRUE(),0,IF(VLOOKUP(CV264,$CA$112:$DZ$300,51,FALSE())="",0,VLOOKUP(CV264,$CA$112:$DZ$300,51,FALSE()))),DY264),"")</f>
        <v>147037.09671875</v>
      </c>
      <c r="EF264" s="125" t="n">
        <f aca="false">IF(AND(CV264=CW264,CV264&lt;&gt;"",DI$110&lt;&gt;"",DK264&lt;&gt;"",DZ264&lt;&gt;""),IF(CW$100="Y",DZ264-IF(ISERROR(VLOOKUP(CV264,$CA$112:$DZ$300,52,FALSE()))=TRUE(),0,IF(VLOOKUP(CV264,$CA$112:$DZ$300,52,FALSE())="",0,VLOOKUP(CV264,$CA$112:$DZ$300,52,FALSE()))),DZ264-IF(AND(CW$101="Y",CV264=$CW$110),DX$110,0)),"")</f>
        <v>-651754.48875</v>
      </c>
      <c r="EG264" s="126" t="n">
        <f aca="false">IF(AND(CV264=CW264,CV264&lt;&gt;"",DJ264&lt;&gt;"",EE264&lt;&gt;""),EC264/$DJ$111-(EC264-EE264)/($DJ$111-$DY$111),"")</f>
        <v>0.000397242694413043</v>
      </c>
      <c r="EH264" s="126" t="n">
        <f aca="false">IF(AND(CV264=CW264,CV264&lt;&gt;"",DI$110&lt;&gt;"",DK264&lt;&gt;"",EF264&lt;&gt;""),ED264/$DI$111-(ED264-EF264)/($DI$111-$DX$111),"")</f>
        <v>-0.00226842631331347</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684766.685211</v>
      </c>
      <c r="DA265" s="124" t="n">
        <v>1037296.90667725</v>
      </c>
      <c r="DB265" s="124" t="n">
        <v>0.845497721276822</v>
      </c>
      <c r="DC265" s="124" t="n">
        <v>121647469.778534</v>
      </c>
      <c r="DD265" s="124" t="n">
        <v>99.1545022787232</v>
      </c>
      <c r="DE265" s="124" t="n">
        <v>8500273.97772217</v>
      </c>
      <c r="DF265" s="124" t="s">
        <v>244</v>
      </c>
      <c r="DG265" s="124"/>
      <c r="DH265" s="124"/>
      <c r="DI265" s="124"/>
      <c r="DJ265" s="124"/>
      <c r="DK265" s="124"/>
      <c r="DL265" s="124" t="n">
        <v>16.0288017836583</v>
      </c>
      <c r="DM265" s="124" t="n">
        <v>275040.225799637</v>
      </c>
      <c r="DN265" s="124"/>
      <c r="DO265" s="124" t="n">
        <v>960674.576782227</v>
      </c>
      <c r="DP265" s="124" t="n">
        <v>-111854.208618164</v>
      </c>
      <c r="DQ265" s="124" t="n">
        <v>-0.0985644568758591</v>
      </c>
      <c r="DR265" s="124" t="n">
        <v>1072528.78540039</v>
      </c>
      <c r="DS265" s="124" t="n">
        <v>0.0985644568758488</v>
      </c>
      <c r="DT265" s="124" t="n">
        <v>191043.152893066</v>
      </c>
      <c r="DU265" s="124"/>
      <c r="DV265" s="124"/>
      <c r="DW265" s="124"/>
      <c r="DX265" s="124"/>
      <c r="DY265" s="124"/>
      <c r="DZ265" s="124"/>
      <c r="EA265" s="124" t="n">
        <v>-3.5617114485067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684766.685211</v>
      </c>
      <c r="DA266" s="124" t="n">
        <v>16655163.4786682</v>
      </c>
      <c r="DB266" s="124" t="n">
        <v>13.5755757855436</v>
      </c>
      <c r="DC266" s="124" t="n">
        <v>106029603.206543</v>
      </c>
      <c r="DD266" s="124" t="n">
        <v>86.4244242144564</v>
      </c>
      <c r="DE266" s="124" t="n">
        <v>8500273.97772217</v>
      </c>
      <c r="DF266" s="124" t="s">
        <v>244</v>
      </c>
      <c r="DG266" s="124"/>
      <c r="DH266" s="124"/>
      <c r="DI266" s="124"/>
      <c r="DJ266" s="124"/>
      <c r="DK266" s="124"/>
      <c r="DL266" s="124" t="n">
        <v>1.22702625479617</v>
      </c>
      <c r="DM266" s="124" t="n">
        <v>728915.572765049</v>
      </c>
      <c r="DN266" s="124"/>
      <c r="DO266" s="124" t="n">
        <v>960674.576782227</v>
      </c>
      <c r="DP266" s="124" t="n">
        <v>-3980449.64056397</v>
      </c>
      <c r="DQ266" s="124" t="n">
        <v>-3.37720058090524</v>
      </c>
      <c r="DR266" s="124" t="n">
        <v>4941124.21734619</v>
      </c>
      <c r="DS266" s="124" t="n">
        <v>3.37720058090524</v>
      </c>
      <c r="DT266" s="124" t="n">
        <v>191043.152893066</v>
      </c>
      <c r="DU266" s="124"/>
      <c r="DV266" s="124"/>
      <c r="DW266" s="124"/>
      <c r="DX266" s="124"/>
      <c r="DY266" s="124"/>
      <c r="DZ266" s="124"/>
      <c r="EA266" s="124" t="n">
        <v>-0.011242461912612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684766.685211</v>
      </c>
      <c r="DA267" s="124" t="n">
        <v>3331163.12670898</v>
      </c>
      <c r="DB267" s="124" t="n">
        <v>2.71522147102109</v>
      </c>
      <c r="DC267" s="124" t="n">
        <v>119353603.558502</v>
      </c>
      <c r="DD267" s="124" t="n">
        <v>97.2847785289789</v>
      </c>
      <c r="DE267" s="124" t="n">
        <v>8500273.97772217</v>
      </c>
      <c r="DF267" s="124" t="s">
        <v>244</v>
      </c>
      <c r="DG267" s="124"/>
      <c r="DH267" s="124"/>
      <c r="DI267" s="124"/>
      <c r="DJ267" s="124"/>
      <c r="DK267" s="124"/>
      <c r="DL267" s="124"/>
      <c r="DM267" s="124"/>
      <c r="DN267" s="124"/>
      <c r="DO267" s="124" t="n">
        <v>960674.576782227</v>
      </c>
      <c r="DP267" s="124" t="n">
        <v>252886.387451172</v>
      </c>
      <c r="DQ267" s="124" t="n">
        <v>0.186324614254432</v>
      </c>
      <c r="DR267" s="124" t="n">
        <v>707788.189331055</v>
      </c>
      <c r="DS267" s="124" t="n">
        <v>-0.186324614254431</v>
      </c>
      <c r="DT267" s="124" t="n">
        <v>191043.15289306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684766.685211</v>
      </c>
      <c r="DA268" s="124" t="n">
        <v>3519793.20013428</v>
      </c>
      <c r="DB268" s="124" t="n">
        <v>2.86897330062622</v>
      </c>
      <c r="DC268" s="124" t="n">
        <v>119164973.485077</v>
      </c>
      <c r="DD268" s="124" t="n">
        <v>97.1310266993738</v>
      </c>
      <c r="DE268" s="124" t="n">
        <v>8500273.97772217</v>
      </c>
      <c r="DF268" s="124" t="s">
        <v>244</v>
      </c>
      <c r="DG268" s="124"/>
      <c r="DH268" s="124"/>
      <c r="DI268" s="124"/>
      <c r="DJ268" s="124"/>
      <c r="DK268" s="124"/>
      <c r="DL268" s="124"/>
      <c r="DM268" s="124"/>
      <c r="DN268" s="124"/>
      <c r="DO268" s="124" t="n">
        <v>960674.576782227</v>
      </c>
      <c r="DP268" s="124" t="n">
        <v>-67789.094909668</v>
      </c>
      <c r="DQ268" s="124" t="n">
        <v>-0.0783333770429913</v>
      </c>
      <c r="DR268" s="124" t="n">
        <v>1028463.67169189</v>
      </c>
      <c r="DS268" s="124" t="n">
        <v>0.0783333770429806</v>
      </c>
      <c r="DT268" s="124" t="n">
        <v>191043.1528930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5032571.906875</v>
      </c>
      <c r="CK269" s="127" t="n">
        <f aca="false">IF(ISERROR(VLOOKUP(CV269,$AL$8:$AL$15,1,FALSE()))=TRUE(),IF(CJ269&lt;&gt;"",IF(CJ269&gt;0,RANK(CJ269,$CJ$110:$CJ$300),""),""),"")</f>
        <v>5</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3052265.674375</v>
      </c>
      <c r="CU269" s="127" t="n">
        <f aca="false">IF(ISERROR(VLOOKUP(CV269,$AL$8:$AL$15,1,FALSE()))=TRUE(),IF(CT269&lt;&gt;"",IF(CT269&gt;0,RANK(CT269,$CT$110:$CT$300),""),""),"")</f>
        <v>4</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684766.685211</v>
      </c>
      <c r="DA269" s="124" t="n">
        <v>67091767.4346619</v>
      </c>
      <c r="DB269" s="124" t="n">
        <v>54.6863064155375</v>
      </c>
      <c r="DC269" s="124" t="n">
        <v>55592999.2505493</v>
      </c>
      <c r="DD269" s="124" t="n">
        <v>45.3136935844625</v>
      </c>
      <c r="DE269" s="124" t="n">
        <v>8500273.97772217</v>
      </c>
      <c r="DF269" s="124" t="s">
        <v>244</v>
      </c>
      <c r="DG269" s="124" t="n">
        <v>95.5000973718435</v>
      </c>
      <c r="DH269" s="124" t="n">
        <v>382504.052124023</v>
      </c>
      <c r="DI269" s="124" t="n">
        <v>5032571.906875</v>
      </c>
      <c r="DJ269" s="124" t="n">
        <v>3052265.674375</v>
      </c>
      <c r="DK269" s="124" t="n">
        <v>5032571.906875</v>
      </c>
      <c r="DL269" s="124" t="n">
        <v>8.6285387283852</v>
      </c>
      <c r="DM269" s="124" t="n">
        <v>6608677.83073731</v>
      </c>
      <c r="DN269" s="124"/>
      <c r="DO269" s="124" t="n">
        <v>960674.576782227</v>
      </c>
      <c r="DP269" s="124" t="n">
        <v>-542280.478851318</v>
      </c>
      <c r="DQ269" s="124" t="n">
        <v>-0.877096639682129</v>
      </c>
      <c r="DR269" s="124" t="n">
        <v>1502955.05563355</v>
      </c>
      <c r="DS269" s="124" t="n">
        <v>0.877096639682129</v>
      </c>
      <c r="DT269" s="124" t="n">
        <v>191043.152893066</v>
      </c>
      <c r="DU269" s="124"/>
      <c r="DV269" s="124" t="n">
        <v>0.125671284097763</v>
      </c>
      <c r="DW269" s="124" t="n">
        <v>-1845.56121826172</v>
      </c>
      <c r="DX269" s="124" t="n">
        <v>-423738.336875</v>
      </c>
      <c r="DY269" s="124" t="n">
        <v>174999.4328125</v>
      </c>
      <c r="DZ269" s="124" t="n">
        <v>-423738.336875</v>
      </c>
      <c r="EA269" s="124" t="n">
        <v>-0.416385241370353</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6252484.59062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684766.685211</v>
      </c>
      <c r="DA270" s="124" t="n">
        <v>4256088.25604248</v>
      </c>
      <c r="DB270" s="124" t="n">
        <v>3.46912528020932</v>
      </c>
      <c r="DC270" s="124" t="n">
        <v>118428678.429169</v>
      </c>
      <c r="DD270" s="124" t="n">
        <v>96.5308747197907</v>
      </c>
      <c r="DE270" s="124" t="n">
        <v>8500273.97772217</v>
      </c>
      <c r="DF270" s="124" t="s">
        <v>251</v>
      </c>
      <c r="DG270" s="124" t="n">
        <v>98.8233561012117</v>
      </c>
      <c r="DH270" s="124" t="n">
        <v>100017.95513916</v>
      </c>
      <c r="DI270" s="124"/>
      <c r="DJ270" s="124" t="n">
        <v>6252484.590625</v>
      </c>
      <c r="DK270" s="124"/>
      <c r="DL270" s="124" t="n">
        <v>26.1331092991822</v>
      </c>
      <c r="DM270" s="124" t="n">
        <v>1831882.10386185</v>
      </c>
      <c r="DN270" s="124"/>
      <c r="DO270" s="124" t="n">
        <v>960674.576782227</v>
      </c>
      <c r="DP270" s="124" t="n">
        <v>-206632.411315918</v>
      </c>
      <c r="DQ270" s="124" t="n">
        <v>-0.197133871991309</v>
      </c>
      <c r="DR270" s="124" t="n">
        <v>1167306.98809814</v>
      </c>
      <c r="DS270" s="124" t="n">
        <v>0.197133871991312</v>
      </c>
      <c r="DT270" s="124" t="n">
        <v>191043.152893066</v>
      </c>
      <c r="DU270" s="124"/>
      <c r="DV270" s="124" t="n">
        <v>0.31145473024857</v>
      </c>
      <c r="DW270" s="124" t="n">
        <v>-23631.5948486328</v>
      </c>
      <c r="DX270" s="124"/>
      <c r="DY270" s="124" t="n">
        <v>80089.1051562503</v>
      </c>
      <c r="DZ270" s="124"/>
      <c r="EA270" s="124" t="n">
        <v>-1.4216006995984</v>
      </c>
      <c r="EB270" s="124"/>
      <c r="EC270" s="125" t="n">
        <f aca="false">IF(AND(CV270=CW270,CV270&lt;&gt;"",DJ270&lt;&gt;""),IF(AND(ISERROR(FIND("NeighMkt",$CX$101))=FALSE(),LEFT($CW$110,10)="ALL OUTLET"),DJ270-IF(ISERROR(VLOOKUP(CV270,$CA$112:$DK$300,36,FALSE()))=TRUE(),0,IF(VLOOKUP(CV270,$CA$112:$DK$300,36,FALSE())="",0,VLOOKUP(CV270,$CA$112:$DK$300,36,FALSE()))),DJ270),"")</f>
        <v>6252484.59062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80089.1051562503</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7.94268985118349E-006</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684766.685211</v>
      </c>
      <c r="DA271" s="124" t="n">
        <v>3111693.08044434</v>
      </c>
      <c r="DB271" s="124" t="n">
        <v>2.53633206837197</v>
      </c>
      <c r="DC271" s="124" t="n">
        <v>119573073.604767</v>
      </c>
      <c r="DD271" s="124" t="n">
        <v>97.463667931628</v>
      </c>
      <c r="DE271" s="124" t="n">
        <v>8500273.97772217</v>
      </c>
      <c r="DF271" s="124" t="s">
        <v>251</v>
      </c>
      <c r="DG271" s="124"/>
      <c r="DH271" s="124"/>
      <c r="DI271" s="124"/>
      <c r="DJ271" s="124"/>
      <c r="DK271" s="124"/>
      <c r="DL271" s="124"/>
      <c r="DM271" s="124"/>
      <c r="DN271" s="124"/>
      <c r="DO271" s="124" t="n">
        <v>960674.576782227</v>
      </c>
      <c r="DP271" s="124" t="n">
        <v>-129877.197631836</v>
      </c>
      <c r="DQ271" s="124" t="n">
        <v>-0.12671533820771</v>
      </c>
      <c r="DR271" s="124" t="n">
        <v>1090551.77441406</v>
      </c>
      <c r="DS271" s="124" t="n">
        <v>0.126715338207717</v>
      </c>
      <c r="DT271" s="124" t="n">
        <v>191043.15289306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684766.685211</v>
      </c>
      <c r="DA272" s="124" t="n">
        <v>1602217.31304932</v>
      </c>
      <c r="DB272" s="124" t="n">
        <v>1.30596271757222</v>
      </c>
      <c r="DC272" s="124" t="n">
        <v>121082549.372162</v>
      </c>
      <c r="DD272" s="124" t="n">
        <v>98.6940372824278</v>
      </c>
      <c r="DE272" s="124" t="n">
        <v>8500273.97772217</v>
      </c>
      <c r="DF272" s="124" t="s">
        <v>251</v>
      </c>
      <c r="DG272" s="124" t="n">
        <v>99.2616250930243</v>
      </c>
      <c r="DH272" s="124" t="n">
        <v>62763.8900756836</v>
      </c>
      <c r="DI272" s="124"/>
      <c r="DJ272" s="124"/>
      <c r="DK272" s="124"/>
      <c r="DL272" s="124" t="n">
        <v>33.3651707417722</v>
      </c>
      <c r="DM272" s="124" t="n">
        <v>579169.026096706</v>
      </c>
      <c r="DN272" s="124"/>
      <c r="DO272" s="124" t="n">
        <v>960674.576782227</v>
      </c>
      <c r="DP272" s="124" t="n">
        <v>-148805.194152832</v>
      </c>
      <c r="DQ272" s="124" t="n">
        <v>-0.132554897857915</v>
      </c>
      <c r="DR272" s="124" t="n">
        <v>1109479.77093506</v>
      </c>
      <c r="DS272" s="124" t="n">
        <v>0.132554897857915</v>
      </c>
      <c r="DT272" s="124" t="n">
        <v>191043.152893066</v>
      </c>
      <c r="DU272" s="124"/>
      <c r="DV272" s="124" t="n">
        <v>0.021042897759699</v>
      </c>
      <c r="DW272" s="124" t="n">
        <v>-337.888244628906</v>
      </c>
      <c r="DX272" s="124"/>
      <c r="DY272" s="124"/>
      <c r="DZ272" s="124"/>
      <c r="EA272" s="124" t="n">
        <v>1.6472785187177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684766.685211</v>
      </c>
      <c r="DA273" s="124" t="n">
        <v>44167456.4188538</v>
      </c>
      <c r="DB273" s="124" t="n">
        <v>36.0007665272577</v>
      </c>
      <c r="DC273" s="124" t="n">
        <v>78517310.2663574</v>
      </c>
      <c r="DD273" s="124" t="n">
        <v>63.9992334727423</v>
      </c>
      <c r="DE273" s="124" t="n">
        <v>8500273.97772217</v>
      </c>
      <c r="DF273" s="124" t="s">
        <v>255</v>
      </c>
      <c r="DG273" s="124"/>
      <c r="DH273" s="124"/>
      <c r="DI273" s="124"/>
      <c r="DJ273" s="124"/>
      <c r="DK273" s="124"/>
      <c r="DL273" s="124"/>
      <c r="DM273" s="124"/>
      <c r="DN273" s="124"/>
      <c r="DO273" s="124" t="n">
        <v>960674.576782227</v>
      </c>
      <c r="DP273" s="124" t="n">
        <v>-746997.660369873</v>
      </c>
      <c r="DQ273" s="124" t="n">
        <v>-0.897807371502495</v>
      </c>
      <c r="DR273" s="124" t="n">
        <v>1707672.2371521</v>
      </c>
      <c r="DS273" s="124" t="n">
        <v>0.897807371502495</v>
      </c>
      <c r="DT273" s="124" t="n">
        <v>191043.15289306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684766.685211</v>
      </c>
      <c r="DA274" s="124" t="n">
        <v>1286995.94281006</v>
      </c>
      <c r="DB274" s="124" t="n">
        <v>1.04902668650973</v>
      </c>
      <c r="DC274" s="124" t="n">
        <v>121397770.742401</v>
      </c>
      <c r="DD274" s="124" t="n">
        <v>98.9509733134903</v>
      </c>
      <c r="DE274" s="124" t="n">
        <v>8500273.97772217</v>
      </c>
      <c r="DF274" s="124" t="s">
        <v>255</v>
      </c>
      <c r="DG274" s="124"/>
      <c r="DH274" s="124"/>
      <c r="DI274" s="124"/>
      <c r="DJ274" s="124"/>
      <c r="DK274" s="124"/>
      <c r="DL274" s="124"/>
      <c r="DM274" s="124"/>
      <c r="DN274" s="124"/>
      <c r="DO274" s="124" t="n">
        <v>960674.576782227</v>
      </c>
      <c r="DP274" s="124" t="n">
        <v>-133498.545349121</v>
      </c>
      <c r="DQ274" s="124" t="n">
        <v>-0.117952227486886</v>
      </c>
      <c r="DR274" s="124" t="n">
        <v>1094173.12213135</v>
      </c>
      <c r="DS274" s="124" t="n">
        <v>0.117952227486896</v>
      </c>
      <c r="DT274" s="124" t="n">
        <v>191043.1528930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684766.685211</v>
      </c>
      <c r="DA275" s="124" t="n">
        <v>3344265.67025757</v>
      </c>
      <c r="DB275" s="124" t="n">
        <v>2.72590131653297</v>
      </c>
      <c r="DC275" s="124" t="n">
        <v>119340501.014954</v>
      </c>
      <c r="DD275" s="124" t="n">
        <v>97.274098683467</v>
      </c>
      <c r="DE275" s="124" t="n">
        <v>8500273.97772217</v>
      </c>
      <c r="DF275" s="124" t="s">
        <v>255</v>
      </c>
      <c r="DG275" s="124"/>
      <c r="DH275" s="124"/>
      <c r="DI275" s="124"/>
      <c r="DJ275" s="124"/>
      <c r="DK275" s="124"/>
      <c r="DL275" s="124"/>
      <c r="DM275" s="124"/>
      <c r="DN275" s="124"/>
      <c r="DO275" s="124" t="n">
        <v>960674.576782227</v>
      </c>
      <c r="DP275" s="124" t="n">
        <v>-26760.5790710449</v>
      </c>
      <c r="DQ275" s="124" t="n">
        <v>-0.0434980611397662</v>
      </c>
      <c r="DR275" s="124" t="n">
        <v>987435.155853272</v>
      </c>
      <c r="DS275" s="124" t="n">
        <v>0.0434980611397577</v>
      </c>
      <c r="DT275" s="124" t="n">
        <v>191043.1528930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684766.685211</v>
      </c>
      <c r="DA276" s="124" t="n">
        <v>12349889.7634277</v>
      </c>
      <c r="DB276" s="124" t="n">
        <v>10.0663595791933</v>
      </c>
      <c r="DC276" s="124" t="n">
        <v>110334876.921783</v>
      </c>
      <c r="DD276" s="124" t="n">
        <v>89.9336404208067</v>
      </c>
      <c r="DE276" s="124" t="n">
        <v>8500273.97772217</v>
      </c>
      <c r="DF276" s="124" t="s">
        <v>255</v>
      </c>
      <c r="DG276" s="124"/>
      <c r="DH276" s="124"/>
      <c r="DI276" s="124"/>
      <c r="DJ276" s="124"/>
      <c r="DK276" s="124"/>
      <c r="DL276" s="124"/>
      <c r="DM276" s="124"/>
      <c r="DN276" s="124"/>
      <c r="DO276" s="124" t="n">
        <v>960674.576782227</v>
      </c>
      <c r="DP276" s="124" t="n">
        <v>-302613.521057129</v>
      </c>
      <c r="DQ276" s="124" t="n">
        <v>-0.328052131197017</v>
      </c>
      <c r="DR276" s="124" t="n">
        <v>1263288.09783936</v>
      </c>
      <c r="DS276" s="124" t="n">
        <v>0.328052131197026</v>
      </c>
      <c r="DT276" s="124" t="n">
        <v>191043.15289306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684766.685211</v>
      </c>
      <c r="DA277" s="124" t="n">
        <v>18680899.9260254</v>
      </c>
      <c r="DB277" s="124" t="n">
        <v>15.2267477297793</v>
      </c>
      <c r="DC277" s="124" t="n">
        <v>104003866.759186</v>
      </c>
      <c r="DD277" s="124" t="n">
        <v>84.7732522702207</v>
      </c>
      <c r="DE277" s="124" t="n">
        <v>8500273.97772217</v>
      </c>
      <c r="DF277" s="124" t="s">
        <v>255</v>
      </c>
      <c r="DG277" s="124"/>
      <c r="DH277" s="124"/>
      <c r="DI277" s="124"/>
      <c r="DJ277" s="124"/>
      <c r="DK277" s="124"/>
      <c r="DL277" s="124"/>
      <c r="DM277" s="124"/>
      <c r="DN277" s="124"/>
      <c r="DO277" s="124" t="n">
        <v>960674.576782227</v>
      </c>
      <c r="DP277" s="124" t="n">
        <v>-197880.113708496</v>
      </c>
      <c r="DQ277" s="124" t="n">
        <v>-0.282737461465461</v>
      </c>
      <c r="DR277" s="124" t="n">
        <v>1158554.69049072</v>
      </c>
      <c r="DS277" s="124" t="n">
        <v>0.282737461465459</v>
      </c>
      <c r="DT277" s="124" t="n">
        <v>191043.1528930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684766.685211</v>
      </c>
      <c r="DA278" s="124" t="n">
        <v>8489166.56951904</v>
      </c>
      <c r="DB278" s="124" t="n">
        <v>6.91949522250048</v>
      </c>
      <c r="DC278" s="124" t="n">
        <v>114195600.115692</v>
      </c>
      <c r="DD278" s="124" t="n">
        <v>93.0805047774995</v>
      </c>
      <c r="DE278" s="124" t="n">
        <v>8500273.97772217</v>
      </c>
      <c r="DF278" s="124" t="s">
        <v>255</v>
      </c>
      <c r="DG278" s="124"/>
      <c r="DH278" s="124"/>
      <c r="DI278" s="124"/>
      <c r="DJ278" s="124"/>
      <c r="DK278" s="124"/>
      <c r="DL278" s="124"/>
      <c r="DM278" s="124"/>
      <c r="DN278" s="124"/>
      <c r="DO278" s="124" t="n">
        <v>960674.576782227</v>
      </c>
      <c r="DP278" s="124" t="n">
        <v>78329.3220825195</v>
      </c>
      <c r="DQ278" s="124" t="n">
        <v>0.00973964186788567</v>
      </c>
      <c r="DR278" s="124" t="n">
        <v>882345.254699707</v>
      </c>
      <c r="DS278" s="124" t="n">
        <v>-0.00973964186788123</v>
      </c>
      <c r="DT278" s="124" t="n">
        <v>191043.1528930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4621201.905937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6063969.547812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684766.685211</v>
      </c>
      <c r="DA279" s="124" t="n">
        <v>108208853.461639</v>
      </c>
      <c r="DB279" s="124" t="n">
        <v>88.2007248212693</v>
      </c>
      <c r="DC279" s="124" t="n">
        <v>14475913.2235718</v>
      </c>
      <c r="DD279" s="124" t="n">
        <v>11.7992751787307</v>
      </c>
      <c r="DE279" s="124" t="n">
        <v>8500273.97772217</v>
      </c>
      <c r="DF279" s="124" t="s">
        <v>262</v>
      </c>
      <c r="DG279" s="124" t="n">
        <v>93.4958918964856</v>
      </c>
      <c r="DH279" s="124" t="n">
        <v>552867.008605957</v>
      </c>
      <c r="DI279" s="124" t="n">
        <v>14621201.9059375</v>
      </c>
      <c r="DJ279" s="124" t="n">
        <v>16063969.5478125</v>
      </c>
      <c r="DK279" s="124" t="n">
        <v>14621201.9059375</v>
      </c>
      <c r="DL279" s="124" t="n">
        <v>7.95080352329806</v>
      </c>
      <c r="DM279" s="124" t="n">
        <v>24092099.7569822</v>
      </c>
      <c r="DN279" s="124"/>
      <c r="DO279" s="124" t="n">
        <v>960674.576782227</v>
      </c>
      <c r="DP279" s="124" t="n">
        <v>-331231.593139648</v>
      </c>
      <c r="DQ279" s="124" t="n">
        <v>-0.968217147995148</v>
      </c>
      <c r="DR279" s="124" t="n">
        <v>1291906.16992188</v>
      </c>
      <c r="DS279" s="124" t="n">
        <v>0.968217147995148</v>
      </c>
      <c r="DT279" s="124" t="n">
        <v>191043.152893066</v>
      </c>
      <c r="DU279" s="124"/>
      <c r="DV279" s="124" t="n">
        <v>0.900848601139558</v>
      </c>
      <c r="DW279" s="124" t="n">
        <v>-62427.9364624023</v>
      </c>
      <c r="DX279" s="124" t="n">
        <v>-1040692.1128125</v>
      </c>
      <c r="DY279" s="124" t="n">
        <v>-605808.31015625</v>
      </c>
      <c r="DZ279" s="124" t="n">
        <v>-1040692.1128125</v>
      </c>
      <c r="EA279" s="124" t="n">
        <v>-0.539044196137826</v>
      </c>
      <c r="EB279" s="124"/>
      <c r="EC279" s="125" t="n">
        <f aca="false">IF(AND(CV279=CW279,CV279&lt;&gt;"",DJ279&lt;&gt;""),IF(AND(ISERROR(FIND("NeighMkt",$CX$101))=FALSE(),LEFT($CW$110,10)="ALL OUTLET"),DJ279-IF(ISERROR(VLOOKUP(CV279,$CA$112:$DK$300,36,FALSE()))=TRUE(),0,IF(VLOOKUP(CV279,$CA$112:$DK$300,36,FALSE())="",0,VLOOKUP(CV279,$CA$112:$DK$300,36,FALSE()))),DJ279),"")</f>
        <v>16063969.5478125</v>
      </c>
      <c r="ED279" s="125" t="n">
        <f aca="false">IF(AND(CV279=CW279,CV279&lt;&gt;"",DI$110&lt;&gt;"",DK279&lt;&gt;""),IF(CW$100="Y",DK279-IF(ISERROR(VLOOKUP(CV279,$CA$112:$DK$300,37,FALSE()))=TRUE(),0,IF(VLOOKUP(CV279,$CA$112:$DK$300,37,FALSE())="",0,VLOOKUP(CV279,$CA$112:$DK$300,37,FALSE()))),DK279-IF(AND(CW$101="Y",CV279=$CW$110),DI$110,0)),"")</f>
        <v>14621201.9059375</v>
      </c>
      <c r="EE279" s="125" t="n">
        <f aca="false">IF(AND(CV279=CW279,CV279&lt;&gt;"",DJ279&lt;&gt;"",DY279&lt;&gt;""),IF(AND(ISERROR(FIND("NeighMkt",$CX$101))=FALSE(),LEFT($CW$110,10)="ALL OUTLET"),DY279-IF(ISERROR(VLOOKUP(CV279,$CA$112:$DZ$300,51,FALSE()))=TRUE(),0,IF(VLOOKUP(CV279,$CA$112:$DZ$300,51,FALSE())="",0,VLOOKUP(CV279,$CA$112:$DZ$300,51,FALSE()))),DY279),"")</f>
        <v>-605808.31015625</v>
      </c>
      <c r="EF279" s="125" t="n">
        <f aca="false">IF(AND(CV279=CW279,CV279&lt;&gt;"",DI$110&lt;&gt;"",DK279&lt;&gt;"",DZ279&lt;&gt;""),IF(CW$100="Y",DZ279-IF(ISERROR(VLOOKUP(CV279,$CA$112:$DZ$300,52,FALSE()))=TRUE(),0,IF(VLOOKUP(CV279,$CA$112:$DZ$300,52,FALSE())="",0,VLOOKUP(CV279,$CA$112:$DZ$300,52,FALSE()))),DZ279-IF(AND(CW$101="Y",CV279=$CW$110),DX$110,0)),"")</f>
        <v>-1040692.1128125</v>
      </c>
      <c r="EG279" s="126" t="n">
        <f aca="false">IF(AND(CV279=CW279,CV279&lt;&gt;"",DJ279&lt;&gt;"",EE279&lt;&gt;""),EC279/$DJ$111-(EC279-EE279)/($DJ$111-$DY$111),"")</f>
        <v>-0.00296806221113625</v>
      </c>
      <c r="EH279" s="126" t="n">
        <f aca="false">IF(AND(CV279=CW279,CV279&lt;&gt;"",DI$110&lt;&gt;"",DK279&lt;&gt;"",EF279&lt;&gt;""),ED279/$DI$111-(ED279-EF279)/($DI$111-$DX$111),"")</f>
        <v>-0.00499059197423288</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684766.685211</v>
      </c>
      <c r="DA280" s="124" t="n">
        <v>26911039.7597656</v>
      </c>
      <c r="DB280" s="124" t="n">
        <v>21.9351110059286</v>
      </c>
      <c r="DC280" s="124" t="n">
        <v>95773726.9254456</v>
      </c>
      <c r="DD280" s="124" t="n">
        <v>78.0648889940714</v>
      </c>
      <c r="DE280" s="124" t="n">
        <v>8500273.97772217</v>
      </c>
      <c r="DF280" s="124" t="s">
        <v>262</v>
      </c>
      <c r="DG280" s="124"/>
      <c r="DH280" s="124"/>
      <c r="DI280" s="124"/>
      <c r="DJ280" s="124"/>
      <c r="DK280" s="124"/>
      <c r="DL280" s="124"/>
      <c r="DM280" s="124"/>
      <c r="DN280" s="124"/>
      <c r="DO280" s="124" t="n">
        <v>960674.576782227</v>
      </c>
      <c r="DP280" s="124" t="n">
        <v>-257052.681152344</v>
      </c>
      <c r="DQ280" s="124" t="n">
        <v>-0.384293452407579</v>
      </c>
      <c r="DR280" s="124" t="n">
        <v>1217727.25793457</v>
      </c>
      <c r="DS280" s="124" t="n">
        <v>0.384293452407576</v>
      </c>
      <c r="DT280" s="124" t="n">
        <v>191043.15289306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684766.685211</v>
      </c>
      <c r="DA281" s="124" t="n">
        <v>23616545.0572205</v>
      </c>
      <c r="DB281" s="124" t="n">
        <v>19.2497778618405</v>
      </c>
      <c r="DC281" s="124" t="n">
        <v>99068221.6279907</v>
      </c>
      <c r="DD281" s="124" t="n">
        <v>80.7502221381595</v>
      </c>
      <c r="DE281" s="124" t="n">
        <v>8500273.97772217</v>
      </c>
      <c r="DF281" s="124" t="s">
        <v>262</v>
      </c>
      <c r="DG281" s="124"/>
      <c r="DH281" s="124"/>
      <c r="DI281" s="124"/>
      <c r="DJ281" s="124"/>
      <c r="DK281" s="124"/>
      <c r="DL281" s="124"/>
      <c r="DM281" s="124"/>
      <c r="DN281" s="124"/>
      <c r="DO281" s="124" t="n">
        <v>960674.576782227</v>
      </c>
      <c r="DP281" s="124" t="n">
        <v>-977059.820129395</v>
      </c>
      <c r="DQ281" s="124" t="n">
        <v>-0.954607688591409</v>
      </c>
      <c r="DR281" s="124" t="n">
        <v>1937734.39691162</v>
      </c>
      <c r="DS281" s="124" t="n">
        <v>0.954607688591409</v>
      </c>
      <c r="DT281" s="124" t="n">
        <v>191043.1528930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684766.685211</v>
      </c>
      <c r="DA282" s="124" t="n">
        <v>3808262.65527344</v>
      </c>
      <c r="DB282" s="124" t="n">
        <v>3.1041039227346</v>
      </c>
      <c r="DC282" s="124" t="n">
        <v>118876504.029938</v>
      </c>
      <c r="DD282" s="124" t="n">
        <v>96.8958960772654</v>
      </c>
      <c r="DE282" s="124" t="n">
        <v>8500273.97772217</v>
      </c>
      <c r="DF282" s="124" t="s">
        <v>262</v>
      </c>
      <c r="DG282" s="124"/>
      <c r="DH282" s="124"/>
      <c r="DI282" s="124"/>
      <c r="DJ282" s="124"/>
      <c r="DK282" s="124"/>
      <c r="DL282" s="124" t="n">
        <v>18.2502867838699</v>
      </c>
      <c r="DM282" s="124" t="n">
        <v>1293848.93217445</v>
      </c>
      <c r="DN282" s="124"/>
      <c r="DO282" s="124" t="n">
        <v>960674.576782227</v>
      </c>
      <c r="DP282" s="124" t="n">
        <v>-108359.864135742</v>
      </c>
      <c r="DQ282" s="124" t="n">
        <v>-0.113519188325731</v>
      </c>
      <c r="DR282" s="124" t="n">
        <v>1069034.44091797</v>
      </c>
      <c r="DS282" s="124" t="n">
        <v>0.113519188325725</v>
      </c>
      <c r="DT282" s="124" t="n">
        <v>191043.152893066</v>
      </c>
      <c r="DU282" s="124"/>
      <c r="DV282" s="124"/>
      <c r="DW282" s="124"/>
      <c r="DX282" s="124"/>
      <c r="DY282" s="124"/>
      <c r="DZ282" s="124"/>
      <c r="EA282" s="124" t="n">
        <v>-4.23677388309629</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684766.685211</v>
      </c>
      <c r="DA283" s="124" t="n">
        <v>33829538.7681885</v>
      </c>
      <c r="DB283" s="124" t="n">
        <v>27.5743596228124</v>
      </c>
      <c r="DC283" s="124" t="n">
        <v>88855227.9170227</v>
      </c>
      <c r="DD283" s="124" t="n">
        <v>72.4256403771876</v>
      </c>
      <c r="DE283" s="124" t="n">
        <v>8500273.97772217</v>
      </c>
      <c r="DF283" s="124" t="s">
        <v>262</v>
      </c>
      <c r="DG283" s="124"/>
      <c r="DH283" s="124"/>
      <c r="DI283" s="124"/>
      <c r="DJ283" s="124"/>
      <c r="DK283" s="124"/>
      <c r="DL283" s="124"/>
      <c r="DM283" s="124"/>
      <c r="DN283" s="124"/>
      <c r="DO283" s="124" t="n">
        <v>960674.576782227</v>
      </c>
      <c r="DP283" s="124" t="n">
        <v>-881937.811279297</v>
      </c>
      <c r="DQ283" s="124" t="n">
        <v>-0.942161616506109</v>
      </c>
      <c r="DR283" s="124" t="n">
        <v>1842612.38806152</v>
      </c>
      <c r="DS283" s="124" t="n">
        <v>0.942161616506098</v>
      </c>
      <c r="DT283" s="124" t="n">
        <v>191043.15289306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684766.685211</v>
      </c>
      <c r="DA284" s="124" t="n">
        <v>15494125.1326294</v>
      </c>
      <c r="DB284" s="124" t="n">
        <v>12.6292167734115</v>
      </c>
      <c r="DC284" s="124" t="n">
        <v>107190641.552582</v>
      </c>
      <c r="DD284" s="124" t="n">
        <v>87.3707832265885</v>
      </c>
      <c r="DE284" s="124" t="n">
        <v>8500273.97772217</v>
      </c>
      <c r="DF284" s="124" t="s">
        <v>262</v>
      </c>
      <c r="DG284" s="124"/>
      <c r="DH284" s="124"/>
      <c r="DI284" s="124"/>
      <c r="DJ284" s="124"/>
      <c r="DK284" s="124"/>
      <c r="DL284" s="124"/>
      <c r="DM284" s="124"/>
      <c r="DN284" s="124"/>
      <c r="DO284" s="124" t="n">
        <v>960674.576782227</v>
      </c>
      <c r="DP284" s="124" t="n">
        <v>-1657670.11029053</v>
      </c>
      <c r="DQ284" s="124" t="n">
        <v>-1.46149850392371</v>
      </c>
      <c r="DR284" s="124" t="n">
        <v>2618344.68707275</v>
      </c>
      <c r="DS284" s="124" t="n">
        <v>1.46149850392371</v>
      </c>
      <c r="DT284" s="124" t="n">
        <v>191043.1528930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684766.685211</v>
      </c>
      <c r="DA285" s="124" t="n">
        <v>3193645.74786377</v>
      </c>
      <c r="DB285" s="124" t="n">
        <v>2.60313145156655</v>
      </c>
      <c r="DC285" s="124" t="n">
        <v>119491120.937347</v>
      </c>
      <c r="DD285" s="124" t="n">
        <v>97.3968685484335</v>
      </c>
      <c r="DE285" s="124" t="n">
        <v>8500273.97772217</v>
      </c>
      <c r="DF285" s="124" t="s">
        <v>262</v>
      </c>
      <c r="DG285" s="124"/>
      <c r="DH285" s="124"/>
      <c r="DI285" s="124"/>
      <c r="DJ285" s="124"/>
      <c r="DK285" s="124"/>
      <c r="DL285" s="124"/>
      <c r="DM285" s="124"/>
      <c r="DN285" s="124"/>
      <c r="DO285" s="124" t="n">
        <v>960674.576782227</v>
      </c>
      <c r="DP285" s="124" t="n">
        <v>19322.3401489258</v>
      </c>
      <c r="DQ285" s="124" t="n">
        <v>-0.00467062995338008</v>
      </c>
      <c r="DR285" s="124" t="n">
        <v>941352.236633301</v>
      </c>
      <c r="DS285" s="124" t="n">
        <v>0.00467062995336676</v>
      </c>
      <c r="DT285" s="124" t="n">
        <v>191043.15289306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684766.685211</v>
      </c>
      <c r="DA286" s="124" t="n">
        <v>17851713.4636841</v>
      </c>
      <c r="DB286" s="124" t="n">
        <v>14.5508802323345</v>
      </c>
      <c r="DC286" s="124" t="n">
        <v>104833053.221527</v>
      </c>
      <c r="DD286" s="124" t="n">
        <v>85.4491197676655</v>
      </c>
      <c r="DE286" s="124" t="n">
        <v>8500273.97772217</v>
      </c>
      <c r="DF286" s="124" t="s">
        <v>262</v>
      </c>
      <c r="DG286" s="124"/>
      <c r="DH286" s="124"/>
      <c r="DI286" s="124"/>
      <c r="DJ286" s="124"/>
      <c r="DK286" s="124"/>
      <c r="DL286" s="124"/>
      <c r="DM286" s="124"/>
      <c r="DN286" s="124"/>
      <c r="DO286" s="124" t="n">
        <v>960674.576782227</v>
      </c>
      <c r="DP286" s="124" t="n">
        <v>-1362817.53326416</v>
      </c>
      <c r="DQ286" s="124" t="n">
        <v>-1.23443446102333</v>
      </c>
      <c r="DR286" s="124" t="n">
        <v>2323492.11004639</v>
      </c>
      <c r="DS286" s="124" t="n">
        <v>1.23443446102333</v>
      </c>
      <c r="DT286" s="124" t="n">
        <v>191043.15289306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684766.685211</v>
      </c>
      <c r="DA287" s="124" t="n">
        <v>9722296.42651367</v>
      </c>
      <c r="DB287" s="124" t="n">
        <v>7.92461581759329</v>
      </c>
      <c r="DC287" s="124" t="n">
        <v>112962470.258698</v>
      </c>
      <c r="DD287" s="124" t="n">
        <v>92.0753841824067</v>
      </c>
      <c r="DE287" s="124" t="n">
        <v>8500273.97772217</v>
      </c>
      <c r="DF287" s="124" t="s">
        <v>262</v>
      </c>
      <c r="DG287" s="124"/>
      <c r="DH287" s="124"/>
      <c r="DI287" s="124"/>
      <c r="DJ287" s="124"/>
      <c r="DK287" s="124"/>
      <c r="DL287" s="124"/>
      <c r="DM287" s="124"/>
      <c r="DN287" s="124"/>
      <c r="DO287" s="124" t="n">
        <v>960674.576782227</v>
      </c>
      <c r="DP287" s="124" t="n">
        <v>855439.885925293</v>
      </c>
      <c r="DQ287" s="124" t="n">
        <v>0.640226682293773</v>
      </c>
      <c r="DR287" s="124" t="n">
        <v>105234.690856934</v>
      </c>
      <c r="DS287" s="124" t="n">
        <v>-0.640226682293772</v>
      </c>
      <c r="DT287" s="124" t="n">
        <v>191043.15289306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684766.685211</v>
      </c>
      <c r="DA288" s="124" t="n">
        <v>13566301.8464355</v>
      </c>
      <c r="DB288" s="124" t="n">
        <v>11.0578535648557</v>
      </c>
      <c r="DC288" s="124" t="n">
        <v>109118464.838776</v>
      </c>
      <c r="DD288" s="124" t="n">
        <v>88.9421464351443</v>
      </c>
      <c r="DE288" s="124" t="n">
        <v>8500273.97772217</v>
      </c>
      <c r="DF288" s="124" t="s">
        <v>272</v>
      </c>
      <c r="DG288" s="124"/>
      <c r="DH288" s="124"/>
      <c r="DI288" s="124"/>
      <c r="DJ288" s="124"/>
      <c r="DK288" s="124"/>
      <c r="DL288" s="124"/>
      <c r="DM288" s="124"/>
      <c r="DN288" s="124"/>
      <c r="DO288" s="124" t="n">
        <v>960674.576782227</v>
      </c>
      <c r="DP288" s="124" t="n">
        <v>-1955942.53082275</v>
      </c>
      <c r="DQ288" s="124" t="n">
        <v>-1.69413670132055</v>
      </c>
      <c r="DR288" s="124" t="n">
        <v>2916617.10760498</v>
      </c>
      <c r="DS288" s="124" t="n">
        <v>1.69413670132056</v>
      </c>
      <c r="DT288" s="124" t="n">
        <v>191043.15289306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684766.685211</v>
      </c>
      <c r="DA289" s="124" t="n">
        <v>3073413.38250732</v>
      </c>
      <c r="DB289" s="124" t="n">
        <v>2.50513039682685</v>
      </c>
      <c r="DC289" s="124" t="n">
        <v>119611353.302704</v>
      </c>
      <c r="DD289" s="124" t="n">
        <v>97.4948696031732</v>
      </c>
      <c r="DE289" s="124" t="n">
        <v>8500273.97772217</v>
      </c>
      <c r="DF289" s="124" t="s">
        <v>272</v>
      </c>
      <c r="DG289" s="124"/>
      <c r="DH289" s="124"/>
      <c r="DI289" s="124"/>
      <c r="DJ289" s="124"/>
      <c r="DK289" s="124"/>
      <c r="DL289" s="124"/>
      <c r="DM289" s="124"/>
      <c r="DN289" s="124"/>
      <c r="DO289" s="124" t="n">
        <v>960674.576782227</v>
      </c>
      <c r="DP289" s="124" t="n">
        <v>-875647.582519531</v>
      </c>
      <c r="DQ289" s="124" t="n">
        <v>-0.739141872223328</v>
      </c>
      <c r="DR289" s="124" t="n">
        <v>1836322.15930176</v>
      </c>
      <c r="DS289" s="124" t="n">
        <v>0.739141872223328</v>
      </c>
      <c r="DT289" s="124" t="n">
        <v>191043.15289306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684766.685211</v>
      </c>
      <c r="DA290" s="124" t="n">
        <v>9469761.61224365</v>
      </c>
      <c r="DB290" s="124" t="n">
        <v>7.71877541776763</v>
      </c>
      <c r="DC290" s="124" t="n">
        <v>113215005.072968</v>
      </c>
      <c r="DD290" s="124" t="n">
        <v>92.2812245822324</v>
      </c>
      <c r="DE290" s="124" t="n">
        <v>8500273.97772217</v>
      </c>
      <c r="DF290" s="124" t="s">
        <v>272</v>
      </c>
      <c r="DG290" s="124"/>
      <c r="DH290" s="124"/>
      <c r="DI290" s="124"/>
      <c r="DJ290" s="124"/>
      <c r="DK290" s="124"/>
      <c r="DL290" s="124"/>
      <c r="DM290" s="124"/>
      <c r="DN290" s="124"/>
      <c r="DO290" s="124" t="n">
        <v>960674.576782227</v>
      </c>
      <c r="DP290" s="124" t="n">
        <v>-1512949.64477539</v>
      </c>
      <c r="DQ290" s="124" t="n">
        <v>-1.30385195762154</v>
      </c>
      <c r="DR290" s="124" t="n">
        <v>2473624.22155762</v>
      </c>
      <c r="DS290" s="124" t="n">
        <v>1.30385195762155</v>
      </c>
      <c r="DT290" s="124" t="n">
        <v>191043.15289306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58218402.893125</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47169120.0453125</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684766.685211</v>
      </c>
      <c r="DA291" s="124" t="n">
        <v>102396043.953644</v>
      </c>
      <c r="DB291" s="124" t="n">
        <v>83.4627205318612</v>
      </c>
      <c r="DC291" s="124" t="n">
        <v>20288722.7315674</v>
      </c>
      <c r="DD291" s="124" t="n">
        <v>16.5372794681388</v>
      </c>
      <c r="DE291" s="124" t="n">
        <v>8500273.97772217</v>
      </c>
      <c r="DF291" s="124" t="s">
        <v>276</v>
      </c>
      <c r="DG291" s="124" t="n">
        <v>71.7106200935725</v>
      </c>
      <c r="DH291" s="124" t="n">
        <v>2404674.79864502</v>
      </c>
      <c r="DI291" s="124" t="n">
        <v>58218402.893125</v>
      </c>
      <c r="DJ291" s="124" t="n">
        <v>47169120.0453125</v>
      </c>
      <c r="DK291" s="124" t="n">
        <v>58218402.893125</v>
      </c>
      <c r="DL291" s="124" t="n">
        <v>30.1882044243876</v>
      </c>
      <c r="DM291" s="124" t="n">
        <v>16858999.0222521</v>
      </c>
      <c r="DN291" s="124"/>
      <c r="DO291" s="124" t="n">
        <v>960674.576782227</v>
      </c>
      <c r="DP291" s="124" t="n">
        <v>1176216.65112305</v>
      </c>
      <c r="DQ291" s="124" t="n">
        <v>0.307590311332248</v>
      </c>
      <c r="DR291" s="124" t="n">
        <v>-215542.07434082</v>
      </c>
      <c r="DS291" s="124" t="n">
        <v>-0.307590311332248</v>
      </c>
      <c r="DT291" s="124" t="n">
        <v>191043.152893066</v>
      </c>
      <c r="DU291" s="124"/>
      <c r="DV291" s="124" t="n">
        <v>-0.77291942766297</v>
      </c>
      <c r="DW291" s="124" t="n">
        <v>118268.582641602</v>
      </c>
      <c r="DX291" s="124" t="n">
        <v>5812884.46890625</v>
      </c>
      <c r="DY291" s="124" t="n">
        <v>7789822.39015625</v>
      </c>
      <c r="DZ291" s="124" t="n">
        <v>5812884.46890625</v>
      </c>
      <c r="EA291" s="124" t="n">
        <v>0.640369080410153</v>
      </c>
      <c r="EB291" s="124"/>
      <c r="EC291" s="125" t="n">
        <f aca="false">IF(AND(CV291=CW291,CV291&lt;&gt;"",DJ291&lt;&gt;""),IF(AND(ISERROR(FIND("NeighMkt",$CX$101))=FALSE(),LEFT($CW$110,10)="ALL OUTLET"),DJ291-IF(ISERROR(VLOOKUP(CV291,$CA$112:$DK$300,36,FALSE()))=TRUE(),0,IF(VLOOKUP(CV291,$CA$112:$DK$300,36,FALSE())="",0,VLOOKUP(CV291,$CA$112:$DK$300,36,FALSE()))),DJ291),"")</f>
        <v>47169120.0453125</v>
      </c>
      <c r="ED291" s="125" t="n">
        <f aca="false">IF(AND(CV291=CW291,CV291&lt;&gt;"",DI$110&lt;&gt;"",DK291&lt;&gt;""),IF(CW$100="Y",DK291-IF(ISERROR(VLOOKUP(CV291,$CA$112:$DK$300,37,FALSE()))=TRUE(),0,IF(VLOOKUP(CV291,$CA$112:$DK$300,37,FALSE())="",0,VLOOKUP(CV291,$CA$112:$DK$300,37,FALSE()))),DK291-IF(AND(CW$101="Y",CV291=$CW$110),DI$110,0)),"")</f>
        <v>58218402.893125</v>
      </c>
      <c r="EE291" s="125" t="n">
        <f aca="false">IF(AND(CV291=CW291,CV291&lt;&gt;"",DJ291&lt;&gt;"",DY291&lt;&gt;""),IF(AND(ISERROR(FIND("NeighMkt",$CX$101))=FALSE(),LEFT($CW$110,10)="ALL OUTLET"),DY291-IF(ISERROR(VLOOKUP(CV291,$CA$112:$DZ$300,51,FALSE()))=TRUE(),0,IF(VLOOKUP(CV291,$CA$112:$DZ$300,51,FALSE())="",0,VLOOKUP(CV291,$CA$112:$DZ$300,51,FALSE()))),DY291),"")</f>
        <v>7789822.39015625</v>
      </c>
      <c r="EF291" s="125" t="n">
        <f aca="false">IF(AND(CV291=CW291,CV291&lt;&gt;"",DI$110&lt;&gt;"",DK291&lt;&gt;"",DZ291&lt;&gt;""),IF(CW$100="Y",DZ291-IF(ISERROR(VLOOKUP(CV291,$CA$112:$DZ$300,52,FALSE()))=TRUE(),0,IF(VLOOKUP(CV291,$CA$112:$DZ$300,52,FALSE())="",0,VLOOKUP(CV291,$CA$112:$DZ$300,52,FALSE()))),DZ291-IF(AND(CW$101="Y",CV291=$CW$110),DX$110,0)),"")</f>
        <v>5812884.46890625</v>
      </c>
      <c r="EG291" s="126" t="n">
        <f aca="false">IF(AND(CV291=CW291,CV291&lt;&gt;"",DJ291&lt;&gt;"",EE291&lt;&gt;""),EC291/$DJ$111-(EC291-EE291)/($DJ$111-$DY$111),"")</f>
        <v>0.026519623460446</v>
      </c>
      <c r="EH291" s="126" t="n">
        <f aca="false">IF(AND(CV291=CW291,CV291&lt;&gt;"",DI$110&lt;&gt;"",DK291&lt;&gt;"",EF291&lt;&gt;""),ED291/$DI$111-(ED291-EF291)/($DI$111-$DX$111),"")</f>
        <v>-0.00148809685279667</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1356189.18625</v>
      </c>
      <c r="CS292" s="127" t="n">
        <f aca="false">IF(ISERROR(VLOOKUP(CV292,$AL$8:$AL$15,1,FALSE()))=TRUE(),IF(CR292&lt;&gt;"",IF(CR292&gt;0,RANK(CR292,$CR$110:$CR$300),""),""),"")</f>
        <v>3</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684766.685211</v>
      </c>
      <c r="DA292" s="124" t="n">
        <v>27227874.9729004</v>
      </c>
      <c r="DB292" s="124" t="n">
        <v>22.1933624756875</v>
      </c>
      <c r="DC292" s="124" t="n">
        <v>95456891.7123108</v>
      </c>
      <c r="DD292" s="124" t="n">
        <v>77.8066375243125</v>
      </c>
      <c r="DE292" s="124" t="n">
        <v>8500273.97772217</v>
      </c>
      <c r="DF292" s="124" t="s">
        <v>276</v>
      </c>
      <c r="DG292" s="124" t="n">
        <v>98.4606013968503</v>
      </c>
      <c r="DH292" s="124" t="n">
        <v>130853.098876953</v>
      </c>
      <c r="DI292" s="124"/>
      <c r="DJ292" s="124" t="n">
        <v>1356189.18625</v>
      </c>
      <c r="DK292" s="124"/>
      <c r="DL292" s="124" t="n">
        <v>9.74233942489639</v>
      </c>
      <c r="DM292" s="124" t="n">
        <v>2636116.84021847</v>
      </c>
      <c r="DN292" s="124"/>
      <c r="DO292" s="124" t="n">
        <v>960674.576782227</v>
      </c>
      <c r="DP292" s="124" t="n">
        <v>-812242.735107422</v>
      </c>
      <c r="DQ292" s="124" t="n">
        <v>-0.842436947675921</v>
      </c>
      <c r="DR292" s="124" t="n">
        <v>1772917.31188965</v>
      </c>
      <c r="DS292" s="124" t="n">
        <v>0.842436947675921</v>
      </c>
      <c r="DT292" s="124" t="n">
        <v>191043.152893066</v>
      </c>
      <c r="DU292" s="124"/>
      <c r="DV292" s="124" t="n">
        <v>-0.0821191098892626</v>
      </c>
      <c r="DW292" s="124" t="n">
        <v>9764.38201904297</v>
      </c>
      <c r="DX292" s="124"/>
      <c r="DY292" s="124"/>
      <c r="DZ292" s="124"/>
      <c r="EA292" s="124" t="n">
        <v>0.00299465784116748</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6248627.276875</v>
      </c>
      <c r="CG293" s="127" t="n">
        <f aca="false">IF(ISERROR(VLOOKUP(CV293,$AL$8:$AL$15,1,FALSE()))=TRUE(),IF(CF293&lt;&gt;"",IF(CF293&gt;0,RANK(CF293,$CF$110:$CF$300),""),""),"")</f>
        <v>2</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5045867.3209375</v>
      </c>
      <c r="CS293" s="127" t="n">
        <f aca="false">IF(ISERROR(VLOOKUP(CV293,$AL$8:$AL$15,1,FALSE()))=TRUE(),IF(CR293&lt;&gt;"",IF(CR293&gt;0,RANK(CR293,$CR$110:$CR$300),""),""),"")</f>
        <v>2</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684766.685211</v>
      </c>
      <c r="DA293" s="124" t="n">
        <v>17169961.8049927</v>
      </c>
      <c r="DB293" s="124" t="n">
        <v>13.9951864187409</v>
      </c>
      <c r="DC293" s="124" t="n">
        <v>105514804.880219</v>
      </c>
      <c r="DD293" s="124" t="n">
        <v>86.0048135812591</v>
      </c>
      <c r="DE293" s="124" t="n">
        <v>8500273.97772217</v>
      </c>
      <c r="DF293" s="124" t="s">
        <v>276</v>
      </c>
      <c r="DG293" s="124" t="n">
        <v>96.9206589405962</v>
      </c>
      <c r="DH293" s="124" t="n">
        <v>261752.426757813</v>
      </c>
      <c r="DI293" s="124" t="n">
        <v>6248627.276875</v>
      </c>
      <c r="DJ293" s="124" t="n">
        <v>5045867.3209375</v>
      </c>
      <c r="DK293" s="124" t="n">
        <v>6248627.276875</v>
      </c>
      <c r="DL293" s="124" t="n">
        <v>21.602062736065</v>
      </c>
      <c r="DM293" s="124" t="n">
        <v>2934412.84291895</v>
      </c>
      <c r="DN293" s="124"/>
      <c r="DO293" s="124" t="n">
        <v>960674.576782227</v>
      </c>
      <c r="DP293" s="124" t="n">
        <v>1617890.06774902</v>
      </c>
      <c r="DQ293" s="124" t="n">
        <v>1.21869207989613</v>
      </c>
      <c r="DR293" s="124" t="n">
        <v>-657215.490966797</v>
      </c>
      <c r="DS293" s="124" t="n">
        <v>-1.21869207989613</v>
      </c>
      <c r="DT293" s="124" t="n">
        <v>191043.152893066</v>
      </c>
      <c r="DU293" s="124"/>
      <c r="DV293" s="124" t="n">
        <v>-0.367313400101565</v>
      </c>
      <c r="DW293" s="124" t="n">
        <v>36403.7885131836</v>
      </c>
      <c r="DX293" s="124" t="n">
        <v>-258001.883125</v>
      </c>
      <c r="DY293" s="124" t="n">
        <v>1644259.2796875</v>
      </c>
      <c r="DZ293" s="124" t="n">
        <v>-258001.883125</v>
      </c>
      <c r="EA293" s="124" t="n">
        <v>1.9747622053288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51121723.609375</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40767063.5771875</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684766.685211</v>
      </c>
      <c r="DA294" s="124" t="n">
        <v>90376989.749115</v>
      </c>
      <c r="DB294" s="124" t="n">
        <v>73.6660240639389</v>
      </c>
      <c r="DC294" s="124" t="n">
        <v>32307776.9360962</v>
      </c>
      <c r="DD294" s="124" t="n">
        <v>26.3339759360611</v>
      </c>
      <c r="DE294" s="124" t="n">
        <v>8500273.97772217</v>
      </c>
      <c r="DF294" s="124" t="s">
        <v>276</v>
      </c>
      <c r="DG294" s="124" t="n">
        <v>74.3626866324373</v>
      </c>
      <c r="DH294" s="124" t="n">
        <v>2179241.87677002</v>
      </c>
      <c r="DI294" s="124" t="n">
        <v>51121723.609375</v>
      </c>
      <c r="DJ294" s="124" t="n">
        <v>40767063.5771875</v>
      </c>
      <c r="DK294" s="124" t="n">
        <v>51121723.609375</v>
      </c>
      <c r="DL294" s="124" t="n">
        <v>29.6514498132745</v>
      </c>
      <c r="DM294" s="124" t="n">
        <v>14160238.2235133</v>
      </c>
      <c r="DN294" s="124"/>
      <c r="DO294" s="124" t="n">
        <v>960674.576782227</v>
      </c>
      <c r="DP294" s="124" t="n">
        <v>991833.016235352</v>
      </c>
      <c r="DQ294" s="124" t="n">
        <v>0.233431399162711</v>
      </c>
      <c r="DR294" s="124" t="n">
        <v>-31158.439453125</v>
      </c>
      <c r="DS294" s="124" t="n">
        <v>-0.233431399162711</v>
      </c>
      <c r="DT294" s="124" t="n">
        <v>191043.152893066</v>
      </c>
      <c r="DU294" s="124"/>
      <c r="DV294" s="124" t="n">
        <v>-0.652357026668724</v>
      </c>
      <c r="DW294" s="124" t="n">
        <v>103184.182922363</v>
      </c>
      <c r="DX294" s="124" t="n">
        <v>6646438.60359375</v>
      </c>
      <c r="DY294" s="124" t="n">
        <v>6261871.06984375</v>
      </c>
      <c r="DZ294" s="124" t="n">
        <v>6646438.60359375</v>
      </c>
      <c r="EA294" s="124" t="n">
        <v>0.48645254623430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5MM HHs)</v>
      </c>
      <c r="Q11" s="35"/>
      <c r="R11" s="35"/>
      <c r="S11" s="35"/>
      <c r="T11" s="35"/>
      <c r="U11" s="35"/>
      <c r="V11" s="26"/>
      <c r="W11" s="26"/>
      <c r="Y11" s="11"/>
      <c r="AB11" s="36" t="str">
        <f aca="false">Picture!AB11</f>
        <v>81.6% (+0.1pts) (10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7% (+0.7pts) (8.5MM HHs)</v>
      </c>
      <c r="K15" s="36"/>
      <c r="L15" s="36"/>
      <c r="M15" s="36"/>
      <c r="N15" s="36"/>
      <c r="O15" s="36"/>
      <c r="P15" s="42"/>
      <c r="Q15" s="26"/>
      <c r="R15" s="26"/>
      <c r="S15" s="26"/>
      <c r="T15" s="11"/>
      <c r="U15" s="11"/>
      <c r="V15" s="36" t="str">
        <f aca="false">Picture!V15</f>
        <v>62.3% (-0.7pts) (1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5% (+1.5pts) (4.1MM HHs)</v>
      </c>
      <c r="K19" s="36"/>
      <c r="L19" s="36"/>
      <c r="M19" s="36"/>
      <c r="N19" s="36"/>
      <c r="O19" s="36"/>
      <c r="P19" s="45"/>
      <c r="Q19" s="45"/>
      <c r="R19" s="36" t="str">
        <f aca="false">Picture!R19</f>
        <v>51.5% (-1.5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929283.691798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1% (+2.6pts) ($287.8MM)</v>
      </c>
      <c r="F28" s="36"/>
      <c r="G28" s="36"/>
      <c r="H28" s="36"/>
      <c r="I28" s="36"/>
      <c r="J28" s="36"/>
      <c r="K28" s="78"/>
      <c r="L28" s="36" t="str">
        <f aca="false">Picture!L28</f>
        <v>52.9% (-2.6pts) ($323.3MM)</v>
      </c>
      <c r="M28" s="36"/>
      <c r="N28" s="36"/>
      <c r="O28" s="36"/>
      <c r="P28" s="36"/>
      <c r="Q28" s="36"/>
      <c r="R28" s="79"/>
      <c r="S28" s="80"/>
      <c r="T28" s="81"/>
      <c r="U28" s="80"/>
      <c r="V28" s="36" t="str">
        <f aca="false">Picture!V28</f>
        <v>100.0% (0.0pts) ($27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1% (-1.2pts)</v>
      </c>
      <c r="E33" s="90"/>
      <c r="F33" s="90"/>
      <c r="G33" s="54"/>
      <c r="H33" s="90" t="str">
        <f aca="false">Picture!H33</f>
        <v>9.5% (-0.1pts)</v>
      </c>
      <c r="I33" s="90"/>
      <c r="J33" s="90"/>
      <c r="K33" s="50"/>
      <c r="L33" s="90" t="str">
        <f aca="false">Picture!L33</f>
        <v>9.4% (0.0pts)</v>
      </c>
      <c r="M33" s="90"/>
      <c r="N33" s="90"/>
      <c r="P33" s="90" t="str">
        <f aca="false">Picture!P33</f>
        <v>13.9% (-1.2pts)</v>
      </c>
      <c r="Q33" s="90"/>
      <c r="R33" s="90"/>
      <c r="S33" s="1"/>
      <c r="T33" s="91" t="str">
        <f aca="false">Picture!T33</f>
        <v>36.4% (+1.3pts)</v>
      </c>
      <c r="U33" s="91"/>
      <c r="V33" s="91"/>
      <c r="W33" s="54"/>
      <c r="X33" s="91" t="str">
        <f aca="false">Picture!X33</f>
        <v>21.2% (-2.0pts)</v>
      </c>
      <c r="Y33" s="91"/>
      <c r="Z33" s="91"/>
      <c r="AA33" s="50"/>
      <c r="AB33" s="91" t="str">
        <f aca="false">Picture!AB33</f>
        <v>17.2% (+2.7pts)</v>
      </c>
      <c r="AC33" s="91"/>
      <c r="AD33" s="91"/>
      <c r="AF33" s="91" t="str">
        <f aca="false">Picture!AF33</f>
        <v>25.2%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23.0MM)</v>
      </c>
      <c r="E34" s="92"/>
      <c r="F34" s="92"/>
      <c r="G34" s="54"/>
      <c r="H34" s="92" t="str">
        <f aca="false">Picture!H34</f>
        <v>STILL WINE $ Leaked to Walmart Total ($58.2MM)</v>
      </c>
      <c r="I34" s="92"/>
      <c r="J34" s="92"/>
      <c r="K34" s="54"/>
      <c r="L34" s="92" t="str">
        <f aca="false">Picture!L34</f>
        <v>STILL WINE $ Leaked to Liquor ($57.2MM)</v>
      </c>
      <c r="M34" s="92"/>
      <c r="N34" s="92"/>
      <c r="P34" s="92" t="str">
        <f aca="false">Picture!P34</f>
        <v>STILL WINE $ Leaked to Other Channels ($85.0MM)</v>
      </c>
      <c r="Q34" s="92"/>
      <c r="R34" s="92"/>
      <c r="S34" s="1"/>
      <c r="T34" s="93" t="str">
        <f aca="false">Picture!T34</f>
        <v>STILL WINE $ Leaked to GroceryX ($100.2MM)</v>
      </c>
      <c r="U34" s="93"/>
      <c r="V34" s="93"/>
      <c r="W34" s="54"/>
      <c r="X34" s="93" t="str">
        <f aca="false">Picture!X34</f>
        <v>STILL WINE $ Leaked to Liquor ($58.3MM)</v>
      </c>
      <c r="Y34" s="93"/>
      <c r="Z34" s="93"/>
      <c r="AA34" s="54"/>
      <c r="AB34" s="93" t="str">
        <f aca="false">Picture!AB34</f>
        <v>STILL WINE $ Leaked to Walmart Total ($47.2MM)</v>
      </c>
      <c r="AC34" s="93"/>
      <c r="AD34" s="93"/>
      <c r="AF34" s="93" t="str">
        <f aca="false">Picture!AF34</f>
        <v>STILL WINE $ Leaked to Other Channels ($6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0%</v>
      </c>
      <c r="E36" s="97" t="str">
        <f aca="false">Picture!E36</f>
        <v>Meijer</v>
      </c>
      <c r="F36" s="97"/>
      <c r="G36" s="98"/>
      <c r="H36" s="96" t="str">
        <f aca="false">Picture!H36</f>
        <v>8.4%</v>
      </c>
      <c r="I36" s="97" t="str">
        <f aca="false">Picture!I36</f>
        <v>Walmart Supercenter</v>
      </c>
      <c r="J36" s="97"/>
      <c r="K36" s="99"/>
      <c r="L36" s="96" t="str">
        <f aca="false">Picture!L36</f>
        <v>1.8%</v>
      </c>
      <c r="M36" s="97" t="str">
        <f aca="false">Picture!M36</f>
        <v>Total Wine &amp; More</v>
      </c>
      <c r="N36" s="97"/>
      <c r="O36" s="99"/>
      <c r="P36" s="96" t="str">
        <f aca="false">Picture!P36</f>
        <v>3.5%</v>
      </c>
      <c r="Q36" s="97" t="str">
        <f aca="false">Picture!Q36</f>
        <v>Costco</v>
      </c>
      <c r="R36" s="97"/>
      <c r="S36" s="100"/>
      <c r="T36" s="96" t="str">
        <f aca="false">Picture!T36</f>
        <v>6.9%</v>
      </c>
      <c r="U36" s="97" t="str">
        <f aca="false">Picture!U36</f>
        <v>Meijer</v>
      </c>
      <c r="V36" s="97"/>
      <c r="W36" s="98"/>
      <c r="X36" s="96" t="str">
        <f aca="false">Picture!X36</f>
        <v>4.0%</v>
      </c>
      <c r="Y36" s="97" t="str">
        <f aca="false">Picture!Y36</f>
        <v>Total Wine &amp; More</v>
      </c>
      <c r="Z36" s="97"/>
      <c r="AA36" s="99"/>
      <c r="AB36" s="96" t="str">
        <f aca="false">Picture!AB36</f>
        <v>14.8%</v>
      </c>
      <c r="AC36" s="97" t="str">
        <f aca="false">Picture!AC36</f>
        <v>Walmart Supercenter</v>
      </c>
      <c r="AD36" s="97"/>
      <c r="AE36" s="99"/>
      <c r="AF36" s="96" t="str">
        <f aca="false">Picture!AF36</f>
        <v>6.4%</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2pts</v>
      </c>
      <c r="I37" s="97"/>
      <c r="J37" s="97"/>
      <c r="K37" s="99"/>
      <c r="L37" s="102" t="str">
        <f aca="false">Picture!L37</f>
        <v>+0.4pts</v>
      </c>
      <c r="M37" s="97"/>
      <c r="N37" s="97"/>
      <c r="O37" s="99"/>
      <c r="P37" s="102" t="str">
        <f aca="false">Picture!P37</f>
        <v>+0.6pts</v>
      </c>
      <c r="Q37" s="97"/>
      <c r="R37" s="97"/>
      <c r="S37" s="100"/>
      <c r="T37" s="102" t="str">
        <f aca="false">Picture!T37</f>
        <v>0.0pts</v>
      </c>
      <c r="U37" s="97"/>
      <c r="V37" s="97"/>
      <c r="W37" s="98"/>
      <c r="X37" s="102" t="str">
        <f aca="false">Picture!X37</f>
        <v>+0.6pts</v>
      </c>
      <c r="Y37" s="97"/>
      <c r="Z37" s="97"/>
      <c r="AA37" s="99"/>
      <c r="AB37" s="102" t="str">
        <f aca="false">Picture!AB37</f>
        <v>+2.1pts</v>
      </c>
      <c r="AC37" s="97"/>
      <c r="AD37" s="97"/>
      <c r="AE37" s="99"/>
      <c r="AF37" s="102" t="str">
        <f aca="false">Picture!AF37</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6.5MM</v>
      </c>
      <c r="E38" s="97"/>
      <c r="F38" s="97"/>
      <c r="G38" s="98"/>
      <c r="H38" s="103" t="str">
        <f aca="false">Picture!H38</f>
        <v>$51.1MM</v>
      </c>
      <c r="I38" s="97"/>
      <c r="J38" s="97"/>
      <c r="K38" s="99"/>
      <c r="L38" s="103" t="str">
        <f aca="false">Picture!L38</f>
        <v>$10.8MM</v>
      </c>
      <c r="M38" s="97"/>
      <c r="N38" s="97"/>
      <c r="O38" s="99"/>
      <c r="P38" s="103" t="str">
        <f aca="false">Picture!P38</f>
        <v>$21.4MM</v>
      </c>
      <c r="Q38" s="97"/>
      <c r="R38" s="97"/>
      <c r="S38" s="100"/>
      <c r="T38" s="103" t="str">
        <f aca="false">Picture!T38</f>
        <v>$18.9MM</v>
      </c>
      <c r="U38" s="97"/>
      <c r="V38" s="97"/>
      <c r="W38" s="98"/>
      <c r="X38" s="103" t="str">
        <f aca="false">Picture!X38</f>
        <v>$10.9MM</v>
      </c>
      <c r="Y38" s="97"/>
      <c r="Z38" s="97"/>
      <c r="AA38" s="99"/>
      <c r="AB38" s="103" t="str">
        <f aca="false">Picture!AB38</f>
        <v>$40.8MM</v>
      </c>
      <c r="AC38" s="97"/>
      <c r="AD38" s="97"/>
      <c r="AE38" s="99"/>
      <c r="AF38" s="103" t="str">
        <f aca="false">Picture!AF38</f>
        <v>$17.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8%</v>
      </c>
      <c r="E39" s="97" t="str">
        <f aca="false">Picture!E39</f>
        <v>HEB</v>
      </c>
      <c r="F39" s="97"/>
      <c r="G39" s="98"/>
      <c r="H39" s="96" t="str">
        <f aca="false">Picture!H39</f>
        <v>1.0%</v>
      </c>
      <c r="I39" s="97" t="str">
        <f aca="false">Picture!I39</f>
        <v>Walmart Neighborhood Market</v>
      </c>
      <c r="J39" s="97"/>
      <c r="K39" s="99"/>
      <c r="L39" s="96" t="str">
        <f aca="false">Picture!L39</f>
        <v/>
      </c>
      <c r="M39" s="97" t="str">
        <f aca="false">Picture!M39</f>
        <v/>
      </c>
      <c r="N39" s="97"/>
      <c r="O39" s="99"/>
      <c r="P39" s="96" t="str">
        <f aca="false">Picture!P39</f>
        <v>3.0%</v>
      </c>
      <c r="Q39" s="97" t="str">
        <f aca="false">Picture!Q39</f>
        <v>Sams Club</v>
      </c>
      <c r="R39" s="97"/>
      <c r="S39" s="100"/>
      <c r="T39" s="96" t="str">
        <f aca="false">Picture!T39</f>
        <v>4.9%</v>
      </c>
      <c r="U39" s="97" t="str">
        <f aca="false">Picture!U39</f>
        <v>HEB</v>
      </c>
      <c r="V39" s="97"/>
      <c r="W39" s="98"/>
      <c r="X39" s="96" t="str">
        <f aca="false">Picture!X39</f>
        <v/>
      </c>
      <c r="Y39" s="97" t="str">
        <f aca="false">Picture!Y39</f>
        <v/>
      </c>
      <c r="Z39" s="97"/>
      <c r="AA39" s="99"/>
      <c r="AB39" s="96" t="str">
        <f aca="false">Picture!AB39</f>
        <v>1.8%</v>
      </c>
      <c r="AC39" s="97" t="str">
        <f aca="false">Picture!AC39</f>
        <v>Walmart Neighborhood Market</v>
      </c>
      <c r="AD39" s="97"/>
      <c r="AE39" s="99"/>
      <c r="AF39" s="96" t="str">
        <f aca="false">Picture!AF39</f>
        <v>4.0%</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2pts</v>
      </c>
      <c r="I40" s="97"/>
      <c r="J40" s="97"/>
      <c r="K40" s="99"/>
      <c r="L40" s="102" t="str">
        <f aca="false">Picture!L40</f>
        <v/>
      </c>
      <c r="M40" s="97"/>
      <c r="N40" s="97"/>
      <c r="O40" s="99"/>
      <c r="P40" s="102" t="str">
        <f aca="false">Picture!P40</f>
        <v>-0.5pts</v>
      </c>
      <c r="Q40" s="97"/>
      <c r="R40" s="97"/>
      <c r="S40" s="100"/>
      <c r="T40" s="102" t="str">
        <f aca="false">Picture!T40</f>
        <v>-0.1pts</v>
      </c>
      <c r="U40" s="97"/>
      <c r="V40" s="97"/>
      <c r="W40" s="98"/>
      <c r="X40" s="102" t="str">
        <f aca="false">Picture!X40</f>
        <v/>
      </c>
      <c r="Y40" s="97"/>
      <c r="Z40" s="97"/>
      <c r="AA40" s="99"/>
      <c r="AB40" s="102" t="str">
        <f aca="false">Picture!AB40</f>
        <v>+0.6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6.9MM</v>
      </c>
      <c r="E41" s="97"/>
      <c r="F41" s="97"/>
      <c r="G41" s="98"/>
      <c r="H41" s="103" t="str">
        <f aca="false">Picture!H41</f>
        <v>$6.2MM</v>
      </c>
      <c r="I41" s="97"/>
      <c r="J41" s="97"/>
      <c r="K41" s="99"/>
      <c r="L41" s="103" t="str">
        <f aca="false">Picture!L41</f>
        <v/>
      </c>
      <c r="M41" s="97"/>
      <c r="N41" s="97"/>
      <c r="O41" s="99"/>
      <c r="P41" s="103" t="str">
        <f aca="false">Picture!P41</f>
        <v>$18.2MM</v>
      </c>
      <c r="Q41" s="97"/>
      <c r="R41" s="97"/>
      <c r="S41" s="100"/>
      <c r="T41" s="103" t="str">
        <f aca="false">Picture!T41</f>
        <v>$13.6MM</v>
      </c>
      <c r="U41" s="97"/>
      <c r="V41" s="97"/>
      <c r="W41" s="98"/>
      <c r="X41" s="103" t="str">
        <f aca="false">Picture!X41</f>
        <v/>
      </c>
      <c r="Y41" s="97"/>
      <c r="Z41" s="97"/>
      <c r="AA41" s="99"/>
      <c r="AB41" s="103" t="str">
        <f aca="false">Picture!AB41</f>
        <v>$5.0MM</v>
      </c>
      <c r="AC41" s="97"/>
      <c r="AD41" s="97"/>
      <c r="AE41" s="99"/>
      <c r="AF41" s="103" t="str">
        <f aca="false">Picture!AF41</f>
        <v>$1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4%</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VS</v>
      </c>
      <c r="R42" s="97"/>
      <c r="S42" s="100"/>
      <c r="T42" s="96" t="str">
        <f aca="false">Picture!T42</f>
        <v>2.9%</v>
      </c>
      <c r="U42" s="97" t="str">
        <f aca="false">Picture!U42</f>
        <v>Publix</v>
      </c>
      <c r="V42" s="97"/>
      <c r="W42" s="98"/>
      <c r="X42" s="96" t="str">
        <f aca="false">Picture!X42</f>
        <v/>
      </c>
      <c r="Y42" s="97" t="str">
        <f aca="false">Picture!Y42</f>
        <v/>
      </c>
      <c r="Z42" s="97"/>
      <c r="AA42" s="99"/>
      <c r="AB42" s="96" t="str">
        <f aca="false">Picture!AB42</f>
        <v>0.5%</v>
      </c>
      <c r="AC42" s="97" t="str">
        <f aca="false">Picture!AC42</f>
        <v>Walmart Division 1</v>
      </c>
      <c r="AD42" s="97"/>
      <c r="AE42" s="99"/>
      <c r="AF42" s="96" t="str">
        <f aca="false">Picture!AF42</f>
        <v>1.2%</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7MM</v>
      </c>
      <c r="E44" s="97"/>
      <c r="F44" s="97"/>
      <c r="G44" s="98"/>
      <c r="H44" s="103" t="str">
        <f aca="false">Picture!H44</f>
        <v/>
      </c>
      <c r="I44" s="97"/>
      <c r="J44" s="97"/>
      <c r="K44" s="99"/>
      <c r="L44" s="103" t="str">
        <f aca="false">Picture!L44</f>
        <v/>
      </c>
      <c r="M44" s="97"/>
      <c r="N44" s="97"/>
      <c r="O44" s="99"/>
      <c r="P44" s="103" t="str">
        <f aca="false">Picture!P44</f>
        <v>$7.0MM</v>
      </c>
      <c r="Q44" s="97"/>
      <c r="R44" s="97"/>
      <c r="S44" s="100"/>
      <c r="T44" s="103" t="str">
        <f aca="false">Picture!T44</f>
        <v>$8.1MM</v>
      </c>
      <c r="U44" s="97"/>
      <c r="V44" s="97"/>
      <c r="W44" s="98"/>
      <c r="X44" s="103" t="str">
        <f aca="false">Picture!X44</f>
        <v/>
      </c>
      <c r="Y44" s="97"/>
      <c r="Z44" s="97"/>
      <c r="AA44" s="99"/>
      <c r="AB44" s="103" t="str">
        <f aca="false">Picture!AB44</f>
        <v>$1.4MM</v>
      </c>
      <c r="AC44" s="97"/>
      <c r="AD44" s="97"/>
      <c r="AE44" s="99"/>
      <c r="AF44" s="103" t="str">
        <f aca="false">Picture!AF44</f>
        <v>$3.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9%</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Walgreens</v>
      </c>
      <c r="R45" s="97"/>
      <c r="S45" s="100"/>
      <c r="T45" s="96" t="str">
        <f aca="false">Picture!T45</f>
        <v>2.2%</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5MM</v>
      </c>
      <c r="E47" s="97"/>
      <c r="F47" s="97"/>
      <c r="G47" s="98"/>
      <c r="H47" s="103" t="str">
        <f aca="false">Picture!H47</f>
        <v/>
      </c>
      <c r="I47" s="97"/>
      <c r="J47" s="97"/>
      <c r="K47" s="99"/>
      <c r="L47" s="103" t="str">
        <f aca="false">Picture!L47</f>
        <v/>
      </c>
      <c r="M47" s="97"/>
      <c r="N47" s="97"/>
      <c r="O47" s="99"/>
      <c r="P47" s="103" t="str">
        <f aca="false">Picture!P47</f>
        <v>$6.5MM</v>
      </c>
      <c r="Q47" s="97"/>
      <c r="R47" s="97"/>
      <c r="S47" s="100"/>
      <c r="T47" s="103" t="str">
        <f aca="false">Picture!T47</f>
        <v>$5.9MM</v>
      </c>
      <c r="U47" s="97"/>
      <c r="V47" s="97"/>
      <c r="W47" s="98"/>
      <c r="X47" s="103" t="str">
        <f aca="false">Picture!X47</f>
        <v/>
      </c>
      <c r="Y47" s="97"/>
      <c r="Z47" s="97"/>
      <c r="AA47" s="99"/>
      <c r="AB47" s="103" t="str">
        <f aca="false">Picture!AB47</f>
        <v/>
      </c>
      <c r="AC47" s="97"/>
      <c r="AD47" s="97"/>
      <c r="AE47" s="99"/>
      <c r="AF47" s="103" t="str">
        <f aca="false">Picture!AF47</f>
        <v>$3.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Target Corporate</v>
      </c>
      <c r="R48" s="97"/>
      <c r="S48" s="100"/>
      <c r="T48" s="96" t="str">
        <f aca="false">Picture!T48</f>
        <v>1.8%</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8MM</v>
      </c>
      <c r="E50" s="97"/>
      <c r="F50" s="97"/>
      <c r="G50" s="98"/>
      <c r="H50" s="103" t="str">
        <f aca="false">Picture!H50</f>
        <v/>
      </c>
      <c r="I50" s="97"/>
      <c r="J50" s="97"/>
      <c r="K50" s="99"/>
      <c r="L50" s="103" t="str">
        <f aca="false">Picture!L50</f>
        <v/>
      </c>
      <c r="M50" s="97"/>
      <c r="N50" s="97"/>
      <c r="O50" s="99"/>
      <c r="P50" s="103" t="str">
        <f aca="false">Picture!P50</f>
        <v>$5.0MM</v>
      </c>
      <c r="Q50" s="97"/>
      <c r="R50" s="97"/>
      <c r="S50" s="100"/>
      <c r="T50" s="103" t="str">
        <f aca="false">Picture!T50</f>
        <v>$5.0MM</v>
      </c>
      <c r="U50" s="97"/>
      <c r="V50" s="97"/>
      <c r="W50" s="98"/>
      <c r="X50" s="103" t="str">
        <f aca="false">Picture!X50</f>
        <v/>
      </c>
      <c r="Y50" s="97"/>
      <c r="Z50" s="97"/>
      <c r="AA50" s="99"/>
      <c r="AB50" s="103" t="str">
        <f aca="false">Picture!AB50</f>
        <v/>
      </c>
      <c r="AC50" s="97"/>
      <c r="AD50" s="97"/>
      <c r="AE50" s="99"/>
      <c r="AF50" s="103" t="str">
        <f aca="false">Picture!AF50</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6%</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Rite Aid</v>
      </c>
      <c r="R51" s="97"/>
      <c r="S51" s="100"/>
      <c r="T51" s="96" t="str">
        <f aca="false">Picture!T51</f>
        <v>1.4%</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9MM</v>
      </c>
      <c r="E53" s="97"/>
      <c r="F53" s="97"/>
      <c r="G53" s="98"/>
      <c r="H53" s="103" t="str">
        <f aca="false">Picture!H53</f>
        <v/>
      </c>
      <c r="I53" s="97"/>
      <c r="J53" s="97"/>
      <c r="K53" s="99"/>
      <c r="L53" s="103" t="str">
        <f aca="false">Picture!L53</f>
        <v/>
      </c>
      <c r="M53" s="97"/>
      <c r="N53" s="97"/>
      <c r="O53" s="99"/>
      <c r="P53" s="103" t="str">
        <f aca="false">Picture!P53</f>
        <v>$3.5MM</v>
      </c>
      <c r="Q53" s="97"/>
      <c r="R53" s="97"/>
      <c r="S53" s="100"/>
      <c r="T53" s="103" t="str">
        <f aca="false">Picture!T53</f>
        <v>$4.0MM</v>
      </c>
      <c r="U53" s="97"/>
      <c r="V53" s="97"/>
      <c r="W53" s="98"/>
      <c r="X53" s="103" t="str">
        <f aca="false">Picture!X53</f>
        <v/>
      </c>
      <c r="Y53" s="97"/>
      <c r="Z53" s="97"/>
      <c r="AA53" s="99"/>
      <c r="AB53" s="103" t="str">
        <f aca="false">Picture!AB53</f>
        <v/>
      </c>
      <c r="AC53" s="97"/>
      <c r="AD53" s="97"/>
      <c r="AE53" s="99"/>
      <c r="AF53" s="103" t="str">
        <f aca="false">Picture!AF53</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81</v>
      </c>
    </row>
    <row r="381" customFormat="false" ht="14.25" hidden="false" customHeight="false" outlineLevel="0" collapsed="false">
      <c r="A381" s="1" t="s">
        <v>385</v>
      </c>
      <c r="B381" s="1" t="s">
        <v>81</v>
      </c>
    </row>
    <row r="382" customFormat="false" ht="14.25" hidden="false" customHeight="false" outlineLevel="0" collapsed="false">
      <c r="A382" s="1" t="s">
        <v>386</v>
      </c>
      <c r="B382" s="1" t="s">
        <v>81</v>
      </c>
    </row>
    <row r="383" customFormat="false" ht="14.25" hidden="false" customHeight="false" outlineLevel="0" collapsed="false">
      <c r="A383" s="1" t="s">
        <v>387</v>
      </c>
      <c r="B383" s="1" t="s">
        <v>81</v>
      </c>
    </row>
    <row r="384" customFormat="false" ht="14.25" hidden="false" customHeight="false" outlineLevel="0" collapsed="false">
      <c r="A384" s="1" t="s">
        <v>388</v>
      </c>
      <c r="B384" s="1" t="s">
        <v>81</v>
      </c>
    </row>
    <row r="385" customFormat="false" ht="14.25" hidden="false" customHeight="false" outlineLevel="0" collapsed="false">
      <c r="A385" s="1" t="s">
        <v>389</v>
      </c>
      <c r="B385" s="1" t="s">
        <v>81</v>
      </c>
    </row>
    <row r="386" customFormat="false" ht="14.25" hidden="false" customHeight="false" outlineLevel="0" collapsed="false">
      <c r="A386" s="1" t="s">
        <v>390</v>
      </c>
      <c r="B386" s="1" t="s">
        <v>81</v>
      </c>
    </row>
    <row r="387" customFormat="false" ht="14.25" hidden="false" customHeight="false" outlineLevel="0" collapsed="false">
      <c r="A387" s="1" t="s">
        <v>391</v>
      </c>
      <c r="B387" s="1" t="s">
        <v>81</v>
      </c>
    </row>
    <row r="388" customFormat="false" ht="14.25" hidden="false" customHeight="false" outlineLevel="0" collapsed="false">
      <c r="A388" s="1" t="s">
        <v>392</v>
      </c>
      <c r="B388" s="1" t="s">
        <v>81</v>
      </c>
    </row>
    <row r="389" customFormat="false" ht="14.25" hidden="false" customHeight="false" outlineLevel="0" collapsed="false">
      <c r="A389" s="1" t="s">
        <v>393</v>
      </c>
      <c r="B389" s="1" t="s">
        <v>81</v>
      </c>
    </row>
    <row r="390" customFormat="false" ht="14.25" hidden="false" customHeight="false" outlineLevel="0" collapsed="false">
      <c r="A390" s="1" t="s">
        <v>394</v>
      </c>
      <c r="B390" s="1" t="s">
        <v>81</v>
      </c>
    </row>
    <row r="391" customFormat="false" ht="14.25" hidden="false" customHeight="false" outlineLevel="0" collapsed="false">
      <c r="A391" s="1" t="s">
        <v>395</v>
      </c>
      <c r="B391" s="1" t="s">
        <v>81</v>
      </c>
    </row>
    <row r="392" customFormat="false" ht="14.25" hidden="false" customHeight="false" outlineLevel="0" collapsed="false">
      <c r="A392" s="1" t="s">
        <v>396</v>
      </c>
      <c r="B392" s="1" t="s">
        <v>81</v>
      </c>
    </row>
    <row r="393" customFormat="false" ht="14.25" hidden="false" customHeight="false" outlineLevel="0" collapsed="false">
      <c r="A393" s="1" t="s">
        <v>397</v>
      </c>
      <c r="B393" s="1" t="s">
        <v>81</v>
      </c>
    </row>
    <row r="394" customFormat="false" ht="14.25" hidden="false" customHeight="false" outlineLevel="0" collapsed="false">
      <c r="A394" s="1" t="s">
        <v>398</v>
      </c>
      <c r="B394" s="1" t="s">
        <v>81</v>
      </c>
    </row>
    <row r="395" customFormat="false" ht="14.25" hidden="false" customHeight="false" outlineLevel="0" collapsed="false">
      <c r="A395" s="1" t="s">
        <v>399</v>
      </c>
      <c r="B395" s="1" t="s">
        <v>81</v>
      </c>
    </row>
    <row r="396" customFormat="false" ht="14.25" hidden="false" customHeight="false" outlineLevel="0" collapsed="false">
      <c r="A396" s="1" t="s">
        <v>400</v>
      </c>
      <c r="B396" s="1" t="s">
        <v>81</v>
      </c>
    </row>
    <row r="397" customFormat="false" ht="14.25" hidden="false" customHeight="false" outlineLevel="0" collapsed="false">
      <c r="A397" s="1" t="s">
        <v>401</v>
      </c>
      <c r="B397" s="1" t="s">
        <v>81</v>
      </c>
    </row>
    <row r="398" customFormat="false" ht="14.25" hidden="false" customHeight="false" outlineLevel="0" collapsed="false">
      <c r="A398" s="1" t="s">
        <v>402</v>
      </c>
      <c r="B398" s="1" t="s">
        <v>81</v>
      </c>
    </row>
    <row r="399" customFormat="false" ht="14.25" hidden="false" customHeight="false" outlineLevel="0" collapsed="false">
      <c r="A399" s="1" t="s">
        <v>403</v>
      </c>
      <c r="B399" s="1" t="s">
        <v>81</v>
      </c>
    </row>
    <row r="400" customFormat="false" ht="14.25" hidden="false" customHeight="false" outlineLevel="0" collapsed="false">
      <c r="A400" s="1" t="s">
        <v>404</v>
      </c>
      <c r="B400" s="1" t="s">
        <v>81</v>
      </c>
    </row>
    <row r="401" customFormat="false" ht="14.25" hidden="false" customHeight="false" outlineLevel="0" collapsed="false">
      <c r="A401" s="1" t="s">
        <v>405</v>
      </c>
      <c r="B401" s="1" t="s">
        <v>81</v>
      </c>
    </row>
    <row r="402" customFormat="false" ht="14.25" hidden="false" customHeight="false" outlineLevel="0" collapsed="false">
      <c r="A402" s="1" t="s">
        <v>406</v>
      </c>
      <c r="B402" s="1" t="s">
        <v>81</v>
      </c>
    </row>
    <row r="403" customFormat="false" ht="14.25" hidden="false" customHeight="false" outlineLevel="0" collapsed="false">
      <c r="A403" s="1" t="s">
        <v>407</v>
      </c>
      <c r="B403" s="1" t="s">
        <v>81</v>
      </c>
    </row>
    <row r="404" customFormat="false" ht="14.25" hidden="false" customHeight="false" outlineLevel="0" collapsed="false">
      <c r="A404" s="1" t="s">
        <v>408</v>
      </c>
      <c r="B404" s="1" t="s">
        <v>81</v>
      </c>
    </row>
    <row r="405" customFormat="false" ht="14.25" hidden="false" customHeight="false" outlineLevel="0" collapsed="false">
      <c r="A405" s="1" t="s">
        <v>409</v>
      </c>
      <c r="B405" s="1" t="s">
        <v>81</v>
      </c>
    </row>
    <row r="406" customFormat="false" ht="14.25" hidden="false" customHeight="false" outlineLevel="0" collapsed="false">
      <c r="A406" s="1" t="s">
        <v>410</v>
      </c>
      <c r="B406" s="1" t="s">
        <v>81</v>
      </c>
    </row>
    <row r="407" customFormat="false" ht="14.25" hidden="false" customHeight="false" outlineLevel="0" collapsed="false">
      <c r="A407" s="1" t="s">
        <v>411</v>
      </c>
      <c r="B407" s="1" t="s">
        <v>81</v>
      </c>
    </row>
    <row r="408" customFormat="false" ht="14.25" hidden="false" customHeight="false" outlineLevel="0" collapsed="false">
      <c r="A408" s="1" t="s">
        <v>412</v>
      </c>
      <c r="B408" s="1" t="s">
        <v>81</v>
      </c>
    </row>
    <row r="409" customFormat="false" ht="14.25" hidden="false" customHeight="false" outlineLevel="0" collapsed="false">
      <c r="A409" s="1" t="s">
        <v>413</v>
      </c>
      <c r="B409" s="1" t="s">
        <v>81</v>
      </c>
    </row>
    <row r="410" customFormat="false" ht="14.25" hidden="false" customHeight="false" outlineLevel="0" collapsed="false">
      <c r="A410" s="1" t="s">
        <v>414</v>
      </c>
      <c r="B410" s="1" t="s">
        <v>81</v>
      </c>
    </row>
    <row r="411" customFormat="false" ht="14.25" hidden="false" customHeight="false" outlineLevel="0" collapsed="false">
      <c r="A411" s="1" t="s">
        <v>415</v>
      </c>
      <c r="B411" s="1" t="s">
        <v>81</v>
      </c>
    </row>
    <row r="412" customFormat="false" ht="14.25" hidden="false" customHeight="false" outlineLevel="0" collapsed="false">
      <c r="A412" s="1" t="s">
        <v>416</v>
      </c>
      <c r="B412" s="1" t="s">
        <v>81</v>
      </c>
    </row>
    <row r="413" customFormat="false" ht="14.25" hidden="false" customHeight="false" outlineLevel="0" collapsed="false">
      <c r="A413" s="1" t="s">
        <v>417</v>
      </c>
      <c r="B413" s="1" t="s">
        <v>81</v>
      </c>
    </row>
    <row r="414" customFormat="false" ht="14.25" hidden="false" customHeight="false" outlineLevel="0" collapsed="false">
      <c r="A414" s="1" t="s">
        <v>418</v>
      </c>
      <c r="B414" s="1" t="s">
        <v>81</v>
      </c>
    </row>
    <row r="415" customFormat="false" ht="14.25" hidden="false" customHeight="false" outlineLevel="0" collapsed="false">
      <c r="A415" s="1" t="s">
        <v>419</v>
      </c>
      <c r="B415" s="1" t="s">
        <v>81</v>
      </c>
    </row>
    <row r="416" customFormat="false" ht="14.25" hidden="false" customHeight="false" outlineLevel="0" collapsed="false">
      <c r="A416" s="1" t="s">
        <v>420</v>
      </c>
      <c r="B416" s="1" t="s">
        <v>81</v>
      </c>
    </row>
    <row r="417" customFormat="false" ht="14.25" hidden="false" customHeight="false" outlineLevel="0" collapsed="false">
      <c r="A417" s="1" t="s">
        <v>421</v>
      </c>
      <c r="B417" s="1" t="s">
        <v>81</v>
      </c>
    </row>
    <row r="418" customFormat="false" ht="14.25" hidden="false" customHeight="false" outlineLevel="0" collapsed="false">
      <c r="A418" s="1" t="s">
        <v>422</v>
      </c>
      <c r="B418" s="1" t="s">
        <v>81</v>
      </c>
    </row>
    <row r="419" customFormat="false" ht="14.25" hidden="false" customHeight="false" outlineLevel="0" collapsed="false">
      <c r="A419" s="1" t="s">
        <v>423</v>
      </c>
      <c r="B419" s="1" t="s">
        <v>81</v>
      </c>
    </row>
    <row r="420" customFormat="false" ht="14.25" hidden="false" customHeight="false" outlineLevel="0" collapsed="false">
      <c r="A420" s="1" t="s">
        <v>424</v>
      </c>
      <c r="B420" s="1" t="s">
        <v>81</v>
      </c>
    </row>
    <row r="421" customFormat="false" ht="14.25" hidden="false" customHeight="false" outlineLevel="0" collapsed="false">
      <c r="A421" s="1" t="s">
        <v>425</v>
      </c>
      <c r="B421" s="1" t="s">
        <v>81</v>
      </c>
    </row>
    <row r="422" customFormat="false" ht="14.25" hidden="false" customHeight="false" outlineLevel="0" collapsed="false">
      <c r="A422" s="1" t="s">
        <v>426</v>
      </c>
      <c r="B422" s="1" t="s">
        <v>81</v>
      </c>
    </row>
    <row r="423" customFormat="false" ht="14.25" hidden="false" customHeight="false" outlineLevel="0" collapsed="false">
      <c r="A423" s="1" t="s">
        <v>427</v>
      </c>
      <c r="B423" s="1" t="s">
        <v>81</v>
      </c>
    </row>
    <row r="424" customFormat="false" ht="14.25" hidden="false" customHeight="false" outlineLevel="0" collapsed="false">
      <c r="A424" s="1" t="s">
        <v>428</v>
      </c>
      <c r="B424" s="1" t="s">
        <v>81</v>
      </c>
    </row>
    <row r="425" customFormat="false" ht="14.25" hidden="false" customHeight="false" outlineLevel="0" collapsed="false">
      <c r="A425" s="1" t="s">
        <v>429</v>
      </c>
      <c r="B425" s="1" t="s">
        <v>81</v>
      </c>
    </row>
    <row r="426" customFormat="false" ht="14.25" hidden="false" customHeight="false" outlineLevel="0" collapsed="false">
      <c r="A426" s="1" t="s">
        <v>430</v>
      </c>
      <c r="B426" s="1" t="s">
        <v>81</v>
      </c>
    </row>
    <row r="427" customFormat="false" ht="14.25" hidden="false" customHeight="false" outlineLevel="0" collapsed="false">
      <c r="A427" s="1" t="s">
        <v>431</v>
      </c>
      <c r="B427" s="1" t="s">
        <v>81</v>
      </c>
    </row>
    <row r="428" customFormat="false" ht="14.25" hidden="false" customHeight="false" outlineLevel="0" collapsed="false">
      <c r="A428" s="1" t="s">
        <v>432</v>
      </c>
      <c r="B428" s="1" t="s">
        <v>81</v>
      </c>
    </row>
    <row r="429" customFormat="false" ht="14.25" hidden="false" customHeight="false" outlineLevel="0" collapsed="false">
      <c r="A429" s="1" t="s">
        <v>433</v>
      </c>
      <c r="B429" s="1" t="s">
        <v>81</v>
      </c>
    </row>
    <row r="430" customFormat="false" ht="14.25" hidden="false" customHeight="false" outlineLevel="0" collapsed="false">
      <c r="A430" s="1" t="s">
        <v>434</v>
      </c>
      <c r="B430" s="1" t="s">
        <v>81</v>
      </c>
    </row>
    <row r="431" customFormat="false" ht="14.25" hidden="false" customHeight="false" outlineLevel="0" collapsed="false">
      <c r="A431" s="1" t="s">
        <v>435</v>
      </c>
      <c r="B431" s="1" t="s">
        <v>81</v>
      </c>
    </row>
    <row r="432" customFormat="false" ht="14.25" hidden="false" customHeight="false" outlineLevel="0" collapsed="false">
      <c r="A432" s="1" t="s">
        <v>436</v>
      </c>
      <c r="B432" s="1" t="s">
        <v>81</v>
      </c>
    </row>
    <row r="433" customFormat="false" ht="14.25" hidden="false" customHeight="false" outlineLevel="0" collapsed="false">
      <c r="A433" s="1" t="s">
        <v>437</v>
      </c>
      <c r="B433" s="1" t="s">
        <v>81</v>
      </c>
    </row>
    <row r="434" customFormat="false" ht="14.25" hidden="false" customHeight="false" outlineLevel="0" collapsed="false">
      <c r="A434" s="1" t="s">
        <v>438</v>
      </c>
      <c r="B434" s="1" t="s">
        <v>81</v>
      </c>
    </row>
    <row r="435" customFormat="false" ht="14.25" hidden="false" customHeight="false" outlineLevel="0" collapsed="false">
      <c r="A435" s="1" t="s">
        <v>439</v>
      </c>
      <c r="B435" s="1" t="s">
        <v>81</v>
      </c>
    </row>
    <row r="436" customFormat="false" ht="14.25" hidden="false" customHeight="false" outlineLevel="0" collapsed="false">
      <c r="A436" s="1" t="s">
        <v>440</v>
      </c>
      <c r="B436" s="1" t="s">
        <v>81</v>
      </c>
    </row>
    <row r="437" customFormat="false" ht="14.25" hidden="false" customHeight="false" outlineLevel="0" collapsed="false">
      <c r="A437" s="1" t="s">
        <v>441</v>
      </c>
      <c r="B437" s="1" t="s">
        <v>81</v>
      </c>
    </row>
    <row r="438" customFormat="false" ht="14.25" hidden="false" customHeight="false" outlineLevel="0" collapsed="false">
      <c r="A438" s="1" t="s">
        <v>442</v>
      </c>
      <c r="B438" s="1" t="s">
        <v>81</v>
      </c>
    </row>
    <row r="439" customFormat="false" ht="14.25" hidden="false" customHeight="false" outlineLevel="0" collapsed="false">
      <c r="A439" s="1" t="s">
        <v>443</v>
      </c>
      <c r="B439" s="1" t="s">
        <v>81</v>
      </c>
    </row>
    <row r="440" customFormat="false" ht="14.25" hidden="false" customHeight="false" outlineLevel="0" collapsed="false">
      <c r="A440" s="1" t="s">
        <v>444</v>
      </c>
      <c r="B440" s="1" t="s">
        <v>81</v>
      </c>
    </row>
    <row r="441" customFormat="false" ht="14.25" hidden="false" customHeight="false" outlineLevel="0" collapsed="false">
      <c r="A441" s="1" t="s">
        <v>445</v>
      </c>
      <c r="B441" s="1" t="s">
        <v>81</v>
      </c>
    </row>
    <row r="442" customFormat="false" ht="14.25" hidden="false" customHeight="false" outlineLevel="0" collapsed="false">
      <c r="A442" s="1" t="s">
        <v>446</v>
      </c>
      <c r="B442" s="1" t="s">
        <v>81</v>
      </c>
    </row>
    <row r="443" customFormat="false" ht="14.25" hidden="false" customHeight="false" outlineLevel="0" collapsed="false">
      <c r="A443" s="1" t="s">
        <v>447</v>
      </c>
      <c r="B443" s="1" t="s">
        <v>81</v>
      </c>
    </row>
    <row r="444" customFormat="false" ht="14.25" hidden="false" customHeight="false" outlineLevel="0" collapsed="false">
      <c r="A444" s="1" t="s">
        <v>448</v>
      </c>
      <c r="B444" s="1" t="s">
        <v>81</v>
      </c>
    </row>
    <row r="445" customFormat="false" ht="14.25" hidden="false" customHeight="false" outlineLevel="0" collapsed="false">
      <c r="A445" s="1" t="s">
        <v>449</v>
      </c>
      <c r="B445" s="1" t="s">
        <v>81</v>
      </c>
    </row>
    <row r="446" customFormat="false" ht="14.25" hidden="false" customHeight="false" outlineLevel="0" collapsed="false">
      <c r="A446" s="1" t="s">
        <v>450</v>
      </c>
      <c r="B446" s="1" t="s">
        <v>81</v>
      </c>
    </row>
    <row r="447" customFormat="false" ht="14.25" hidden="false" customHeight="false" outlineLevel="0" collapsed="false">
      <c r="A447" s="1" t="s">
        <v>451</v>
      </c>
      <c r="B447" s="1" t="s">
        <v>81</v>
      </c>
    </row>
    <row r="448" customFormat="false" ht="14.25" hidden="false" customHeight="false" outlineLevel="0" collapsed="false">
      <c r="A448" s="1" t="s">
        <v>452</v>
      </c>
      <c r="B448" s="1" t="s">
        <v>81</v>
      </c>
    </row>
    <row r="449" customFormat="false" ht="14.25" hidden="false" customHeight="false" outlineLevel="0" collapsed="false">
      <c r="A449" s="1" t="s">
        <v>453</v>
      </c>
      <c r="B449" s="1" t="s">
        <v>81</v>
      </c>
    </row>
    <row r="450" customFormat="false" ht="14.25" hidden="false" customHeight="false" outlineLevel="0" collapsed="false">
      <c r="A450" s="1" t="s">
        <v>454</v>
      </c>
      <c r="B450" s="1" t="s">
        <v>81</v>
      </c>
    </row>
    <row r="451" customFormat="false" ht="14.25" hidden="false" customHeight="false" outlineLevel="0" collapsed="false">
      <c r="A451" s="1" t="s">
        <v>455</v>
      </c>
      <c r="B451" s="1" t="s">
        <v>81</v>
      </c>
    </row>
    <row r="452" customFormat="false" ht="14.25" hidden="false" customHeight="false" outlineLevel="0" collapsed="false">
      <c r="A452" s="1" t="s">
        <v>456</v>
      </c>
      <c r="B452" s="1" t="s">
        <v>81</v>
      </c>
    </row>
    <row r="453" customFormat="false" ht="14.25" hidden="false" customHeight="false" outlineLevel="0" collapsed="false">
      <c r="A453" s="1" t="s">
        <v>457</v>
      </c>
      <c r="B453" s="1" t="s">
        <v>81</v>
      </c>
    </row>
    <row r="454" customFormat="false" ht="14.25" hidden="false" customHeight="false" outlineLevel="0" collapsed="false">
      <c r="A454" s="1" t="s">
        <v>458</v>
      </c>
      <c r="B454" s="1" t="s">
        <v>81</v>
      </c>
    </row>
    <row r="455" customFormat="false" ht="14.25" hidden="false" customHeight="false" outlineLevel="0" collapsed="false">
      <c r="A455" s="1" t="s">
        <v>459</v>
      </c>
      <c r="B455" s="1" t="s">
        <v>81</v>
      </c>
    </row>
    <row r="456" customFormat="false" ht="14.25" hidden="false" customHeight="false" outlineLevel="0" collapsed="false">
      <c r="A456" s="1" t="s">
        <v>460</v>
      </c>
      <c r="B456" s="1" t="s">
        <v>81</v>
      </c>
    </row>
    <row r="457" customFormat="false" ht="14.25" hidden="false" customHeight="false" outlineLevel="0" collapsed="false">
      <c r="A457" s="1" t="s">
        <v>461</v>
      </c>
      <c r="B457" s="1" t="s">
        <v>81</v>
      </c>
    </row>
    <row r="458" customFormat="false" ht="14.25" hidden="false" customHeight="false" outlineLevel="0" collapsed="false">
      <c r="A458" s="1" t="s">
        <v>462</v>
      </c>
      <c r="B458" s="1" t="s">
        <v>81</v>
      </c>
    </row>
    <row r="459" customFormat="false" ht="14.25" hidden="false" customHeight="false" outlineLevel="0" collapsed="false">
      <c r="A459" s="1" t="s">
        <v>463</v>
      </c>
      <c r="B459" s="1" t="s">
        <v>81</v>
      </c>
    </row>
    <row r="460" customFormat="false" ht="14.25" hidden="false" customHeight="false" outlineLevel="0" collapsed="false">
      <c r="A460" s="1" t="s">
        <v>464</v>
      </c>
      <c r="B460" s="1" t="s">
        <v>81</v>
      </c>
    </row>
    <row r="461" customFormat="false" ht="14.25" hidden="false" customHeight="false" outlineLevel="0" collapsed="false">
      <c r="A461" s="1" t="s">
        <v>465</v>
      </c>
      <c r="B461" s="1" t="s">
        <v>81</v>
      </c>
    </row>
    <row r="462" customFormat="false" ht="14.25" hidden="false" customHeight="false" outlineLevel="0" collapsed="false">
      <c r="A462" s="1" t="s">
        <v>466</v>
      </c>
      <c r="B462" s="1" t="s">
        <v>81</v>
      </c>
    </row>
    <row r="463" customFormat="false" ht="14.25" hidden="false" customHeight="false" outlineLevel="0" collapsed="false">
      <c r="A463" s="1" t="s">
        <v>467</v>
      </c>
      <c r="B463" s="1" t="s">
        <v>81</v>
      </c>
    </row>
    <row r="464" customFormat="false" ht="14.25" hidden="false" customHeight="false" outlineLevel="0" collapsed="false">
      <c r="A464" s="1" t="s">
        <v>468</v>
      </c>
      <c r="B464" s="1" t="s">
        <v>81</v>
      </c>
    </row>
    <row r="465" customFormat="false" ht="14.25" hidden="false" customHeight="false" outlineLevel="0" collapsed="false">
      <c r="A465" s="1" t="s">
        <v>469</v>
      </c>
      <c r="B465" s="1" t="s">
        <v>81</v>
      </c>
    </row>
    <row r="466" customFormat="false" ht="14.25" hidden="false" customHeight="false" outlineLevel="0" collapsed="false">
      <c r="A466" s="1" t="s">
        <v>470</v>
      </c>
      <c r="B466" s="1" t="s">
        <v>81</v>
      </c>
    </row>
    <row r="467" customFormat="false" ht="14.25" hidden="false" customHeight="false" outlineLevel="0" collapsed="false">
      <c r="A467" s="1" t="s">
        <v>471</v>
      </c>
      <c r="B467" s="1" t="s">
        <v>81</v>
      </c>
    </row>
    <row r="468" customFormat="false" ht="14.25" hidden="false" customHeight="false" outlineLevel="0" collapsed="false">
      <c r="A468" s="1" t="s">
        <v>472</v>
      </c>
      <c r="B468" s="1" t="s">
        <v>81</v>
      </c>
    </row>
    <row r="469" customFormat="false" ht="14.25" hidden="false" customHeight="false" outlineLevel="0" collapsed="false">
      <c r="A469" s="1" t="s">
        <v>473</v>
      </c>
      <c r="B469" s="1" t="s">
        <v>81</v>
      </c>
    </row>
    <row r="470" customFormat="false" ht="14.25" hidden="false" customHeight="false" outlineLevel="0" collapsed="false">
      <c r="A470" s="1" t="s">
        <v>474</v>
      </c>
      <c r="B470" s="1" t="s">
        <v>81</v>
      </c>
    </row>
    <row r="471" customFormat="false" ht="14.25" hidden="false" customHeight="false" outlineLevel="0" collapsed="false">
      <c r="A471" s="1" t="s">
        <v>475</v>
      </c>
      <c r="B471" s="1" t="s">
        <v>81</v>
      </c>
    </row>
    <row r="472" customFormat="false" ht="14.25" hidden="false" customHeight="false" outlineLevel="0" collapsed="false">
      <c r="A472" s="1" t="s">
        <v>476</v>
      </c>
      <c r="B472" s="1" t="s">
        <v>81</v>
      </c>
    </row>
    <row r="473" customFormat="false" ht="14.25" hidden="false" customHeight="false" outlineLevel="0" collapsed="false">
      <c r="A473" s="1" t="s">
        <v>477</v>
      </c>
      <c r="B473" s="1" t="s">
        <v>81</v>
      </c>
    </row>
    <row r="474" customFormat="false" ht="14.25" hidden="false" customHeight="false" outlineLevel="0" collapsed="false">
      <c r="A474" s="1" t="s">
        <v>478</v>
      </c>
      <c r="B474" s="1" t="s">
        <v>81</v>
      </c>
    </row>
    <row r="475" customFormat="false" ht="14.25" hidden="false" customHeight="false" outlineLevel="0" collapsed="false">
      <c r="A475" s="1" t="s">
        <v>479</v>
      </c>
      <c r="B475" s="1" t="s">
        <v>81</v>
      </c>
    </row>
    <row r="476" customFormat="false" ht="14.25" hidden="false" customHeight="false" outlineLevel="0" collapsed="false">
      <c r="A476" s="1" t="s">
        <v>480</v>
      </c>
      <c r="B476" s="1" t="s">
        <v>81</v>
      </c>
    </row>
    <row r="477" customFormat="false" ht="14.25" hidden="false" customHeight="false" outlineLevel="0" collapsed="false">
      <c r="A477" s="1" t="s">
        <v>481</v>
      </c>
      <c r="B477" s="1" t="s">
        <v>81</v>
      </c>
    </row>
    <row r="478" customFormat="false" ht="14.25" hidden="false" customHeight="false" outlineLevel="0" collapsed="false">
      <c r="A478" s="1" t="s">
        <v>482</v>
      </c>
      <c r="B478" s="1" t="s">
        <v>81</v>
      </c>
    </row>
    <row r="479" customFormat="false" ht="14.25" hidden="false" customHeight="false" outlineLevel="0" collapsed="false">
      <c r="A479" s="1" t="s">
        <v>483</v>
      </c>
      <c r="B479" s="1" t="s">
        <v>81</v>
      </c>
    </row>
    <row r="480" customFormat="false" ht="14.25" hidden="false" customHeight="false" outlineLevel="0" collapsed="false">
      <c r="A480" s="1" t="s">
        <v>484</v>
      </c>
      <c r="B480" s="1" t="s">
        <v>81</v>
      </c>
    </row>
    <row r="481" customFormat="false" ht="14.25" hidden="false" customHeight="false" outlineLevel="0" collapsed="false">
      <c r="A481" s="1" t="s">
        <v>485</v>
      </c>
      <c r="B481" s="1" t="s">
        <v>81</v>
      </c>
    </row>
    <row r="482" customFormat="false" ht="14.25" hidden="false" customHeight="false" outlineLevel="0" collapsed="false">
      <c r="A482" s="1" t="s">
        <v>486</v>
      </c>
      <c r="B482" s="1" t="s">
        <v>81</v>
      </c>
    </row>
    <row r="483" customFormat="false" ht="14.25" hidden="false" customHeight="false" outlineLevel="0" collapsed="false">
      <c r="A483" s="1" t="s">
        <v>487</v>
      </c>
      <c r="B483" s="1" t="s">
        <v>81</v>
      </c>
    </row>
    <row r="484" customFormat="false" ht="14.25" hidden="false" customHeight="false" outlineLevel="0" collapsed="false">
      <c r="A484" s="1" t="s">
        <v>488</v>
      </c>
      <c r="B484" s="1" t="s">
        <v>81</v>
      </c>
    </row>
    <row r="485" customFormat="false" ht="14.25" hidden="false" customHeight="false" outlineLevel="0" collapsed="false">
      <c r="A485" s="1" t="s">
        <v>489</v>
      </c>
      <c r="B485" s="1" t="s">
        <v>81</v>
      </c>
    </row>
    <row r="486" customFormat="false" ht="14.25" hidden="false" customHeight="false" outlineLevel="0" collapsed="false">
      <c r="A486" s="1" t="s">
        <v>490</v>
      </c>
      <c r="B486" s="1" t="s">
        <v>81</v>
      </c>
    </row>
    <row r="487" customFormat="false" ht="14.25" hidden="false" customHeight="false" outlineLevel="0" collapsed="false">
      <c r="A487" s="1" t="s">
        <v>491</v>
      </c>
      <c r="B487" s="1" t="s">
        <v>81</v>
      </c>
    </row>
    <row r="488" customFormat="false" ht="14.25" hidden="false" customHeight="false" outlineLevel="0" collapsed="false">
      <c r="A488" s="1" t="s">
        <v>492</v>
      </c>
      <c r="B488" s="1" t="s">
        <v>81</v>
      </c>
    </row>
    <row r="489" customFormat="false" ht="14.25" hidden="false" customHeight="false" outlineLevel="0" collapsed="false">
      <c r="A489" s="1" t="s">
        <v>493</v>
      </c>
      <c r="B489" s="1" t="s">
        <v>81</v>
      </c>
    </row>
    <row r="490" customFormat="false" ht="14.25" hidden="false" customHeight="false" outlineLevel="0" collapsed="false">
      <c r="A490" s="1" t="s">
        <v>494</v>
      </c>
      <c r="B490" s="1" t="s">
        <v>81</v>
      </c>
    </row>
    <row r="491" customFormat="false" ht="14.25" hidden="false" customHeight="false" outlineLevel="0" collapsed="false">
      <c r="A491" s="1" t="s">
        <v>495</v>
      </c>
      <c r="B491" s="1" t="s">
        <v>81</v>
      </c>
    </row>
    <row r="492" customFormat="false" ht="14.25" hidden="false" customHeight="false" outlineLevel="0" collapsed="false">
      <c r="A492" s="1" t="s">
        <v>496</v>
      </c>
      <c r="B492" s="1" t="s">
        <v>81</v>
      </c>
    </row>
    <row r="493" customFormat="false" ht="14.25" hidden="false" customHeight="false" outlineLevel="0" collapsed="false">
      <c r="A493" s="1" t="s">
        <v>497</v>
      </c>
      <c r="B493" s="1" t="s">
        <v>81</v>
      </c>
    </row>
    <row r="494" customFormat="false" ht="14.25" hidden="false" customHeight="false" outlineLevel="0" collapsed="false">
      <c r="A494" s="1" t="s">
        <v>498</v>
      </c>
      <c r="B494" s="1" t="s">
        <v>81</v>
      </c>
    </row>
    <row r="495" customFormat="false" ht="14.25" hidden="false" customHeight="false" outlineLevel="0" collapsed="false">
      <c r="A495" s="1" t="s">
        <v>499</v>
      </c>
      <c r="B495" s="1" t="s">
        <v>81</v>
      </c>
    </row>
    <row r="496" customFormat="false" ht="14.25" hidden="false" customHeight="false" outlineLevel="0" collapsed="false">
      <c r="A496" s="1" t="s">
        <v>500</v>
      </c>
      <c r="B496" s="1" t="s">
        <v>81</v>
      </c>
    </row>
    <row r="497" customFormat="false" ht="14.25" hidden="false" customHeight="false" outlineLevel="0" collapsed="false">
      <c r="A497" s="1" t="s">
        <v>501</v>
      </c>
      <c r="B497" s="1" t="s">
        <v>81</v>
      </c>
    </row>
    <row r="498" customFormat="false" ht="14.25" hidden="false" customHeight="false" outlineLevel="0" collapsed="false">
      <c r="A498" s="1" t="s">
        <v>502</v>
      </c>
      <c r="B498" s="1" t="s">
        <v>81</v>
      </c>
    </row>
    <row r="499" customFormat="false" ht="14.25" hidden="false" customHeight="false" outlineLevel="0" collapsed="false">
      <c r="A499" s="1" t="s">
        <v>503</v>
      </c>
      <c r="B499" s="1" t="s">
        <v>81</v>
      </c>
    </row>
    <row r="500" customFormat="false" ht="14.25" hidden="false" customHeight="false" outlineLevel="0" collapsed="false">
      <c r="A500" s="1" t="s">
        <v>504</v>
      </c>
      <c r="B500" s="1" t="s">
        <v>81</v>
      </c>
    </row>
    <row r="501" customFormat="false" ht="14.25" hidden="false" customHeight="false" outlineLevel="0" collapsed="false">
      <c r="A501" s="1" t="s">
        <v>505</v>
      </c>
      <c r="B501" s="1" t="s">
        <v>81</v>
      </c>
    </row>
    <row r="502" customFormat="false" ht="14.25" hidden="false" customHeight="false" outlineLevel="0" collapsed="false">
      <c r="A502" s="1" t="s">
        <v>506</v>
      </c>
      <c r="B502" s="1" t="s">
        <v>81</v>
      </c>
    </row>
    <row r="503" customFormat="false" ht="14.25" hidden="false" customHeight="false" outlineLevel="0" collapsed="false">
      <c r="A503" s="1" t="s">
        <v>507</v>
      </c>
      <c r="B503" s="1" t="s">
        <v>81</v>
      </c>
    </row>
    <row r="504" customFormat="false" ht="14.25" hidden="false" customHeight="false" outlineLevel="0" collapsed="false">
      <c r="A504" s="1" t="s">
        <v>508</v>
      </c>
      <c r="B504" s="1" t="s">
        <v>81</v>
      </c>
    </row>
    <row r="505" customFormat="false" ht="14.25" hidden="false" customHeight="false" outlineLevel="0" collapsed="false">
      <c r="A505" s="1" t="s">
        <v>509</v>
      </c>
      <c r="B505" s="1" t="s">
        <v>81</v>
      </c>
    </row>
    <row r="506" customFormat="false" ht="14.25" hidden="false" customHeight="false" outlineLevel="0" collapsed="false">
      <c r="A506" s="1" t="s">
        <v>510</v>
      </c>
      <c r="B506" s="1" t="s">
        <v>81</v>
      </c>
    </row>
    <row r="507" customFormat="false" ht="14.25" hidden="false" customHeight="false" outlineLevel="0" collapsed="false">
      <c r="A507" s="1" t="s">
        <v>511</v>
      </c>
      <c r="B507" s="1" t="s">
        <v>81</v>
      </c>
    </row>
    <row r="508" customFormat="false" ht="14.25" hidden="false" customHeight="false" outlineLevel="0" collapsed="false">
      <c r="A508" s="1" t="s">
        <v>512</v>
      </c>
      <c r="B508" s="1" t="s">
        <v>81</v>
      </c>
    </row>
    <row r="509" customFormat="false" ht="14.25" hidden="false" customHeight="false" outlineLevel="0" collapsed="false">
      <c r="A509" s="1" t="s">
        <v>513</v>
      </c>
      <c r="B509" s="1" t="s">
        <v>81</v>
      </c>
    </row>
    <row r="510" customFormat="false" ht="14.25" hidden="false" customHeight="false" outlineLevel="0" collapsed="false">
      <c r="A510" s="1" t="s">
        <v>514</v>
      </c>
      <c r="B510" s="1" t="s">
        <v>81</v>
      </c>
    </row>
    <row r="511" customFormat="false" ht="14.25" hidden="false" customHeight="false" outlineLevel="0" collapsed="false">
      <c r="A511" s="1" t="s">
        <v>515</v>
      </c>
      <c r="B511" s="1" t="s">
        <v>81</v>
      </c>
    </row>
    <row r="512" customFormat="false" ht="14.25" hidden="false" customHeight="false" outlineLevel="0" collapsed="false">
      <c r="A512" s="1" t="s">
        <v>516</v>
      </c>
      <c r="B512" s="1" t="s">
        <v>81</v>
      </c>
    </row>
    <row r="513" customFormat="false" ht="14.25" hidden="false" customHeight="false" outlineLevel="0" collapsed="false">
      <c r="A513" s="1" t="s">
        <v>517</v>
      </c>
      <c r="B513" s="1" t="s">
        <v>81</v>
      </c>
    </row>
    <row r="514" customFormat="false" ht="14.25" hidden="false" customHeight="false" outlineLevel="0" collapsed="false">
      <c r="A514" s="1" t="s">
        <v>518</v>
      </c>
      <c r="B514" s="1" t="s">
        <v>81</v>
      </c>
    </row>
    <row r="515" customFormat="false" ht="14.25" hidden="false" customHeight="false" outlineLevel="0" collapsed="false">
      <c r="A515" s="1" t="s">
        <v>519</v>
      </c>
      <c r="B515" s="1" t="s">
        <v>81</v>
      </c>
    </row>
    <row r="516" customFormat="false" ht="14.25" hidden="false" customHeight="false" outlineLevel="0" collapsed="false">
      <c r="A516" s="1" t="s">
        <v>520</v>
      </c>
      <c r="B516" s="1" t="s">
        <v>81</v>
      </c>
    </row>
    <row r="517" customFormat="false" ht="14.25" hidden="false" customHeight="false" outlineLevel="0" collapsed="false">
      <c r="A517" s="1" t="s">
        <v>521</v>
      </c>
      <c r="B517" s="1" t="s">
        <v>81</v>
      </c>
    </row>
    <row r="518" customFormat="false" ht="14.25" hidden="false" customHeight="false" outlineLevel="0" collapsed="false">
      <c r="A518" s="1" t="s">
        <v>522</v>
      </c>
      <c r="B518" s="1" t="s">
        <v>81</v>
      </c>
    </row>
    <row r="519" customFormat="false" ht="14.25" hidden="false" customHeight="false" outlineLevel="0" collapsed="false">
      <c r="A519" s="1" t="s">
        <v>523</v>
      </c>
      <c r="B519" s="1" t="s">
        <v>81</v>
      </c>
    </row>
    <row r="520" customFormat="false" ht="14.25" hidden="false" customHeight="false" outlineLevel="0" collapsed="false">
      <c r="A520" s="1" t="s">
        <v>524</v>
      </c>
      <c r="B520" s="1" t="s">
        <v>81</v>
      </c>
    </row>
    <row r="521" customFormat="false" ht="14.25" hidden="false" customHeight="false" outlineLevel="0" collapsed="false">
      <c r="A521" s="1" t="s">
        <v>525</v>
      </c>
      <c r="B521" s="1" t="s">
        <v>81</v>
      </c>
    </row>
    <row r="522" customFormat="false" ht="14.25" hidden="false" customHeight="false" outlineLevel="0" collapsed="false">
      <c r="A522" s="1" t="s">
        <v>526</v>
      </c>
      <c r="B522" s="1" t="s">
        <v>81</v>
      </c>
    </row>
    <row r="523" customFormat="false" ht="14.25" hidden="false" customHeight="false" outlineLevel="0" collapsed="false">
      <c r="A523" s="1" t="s">
        <v>527</v>
      </c>
      <c r="B523" s="1" t="s">
        <v>81</v>
      </c>
    </row>
    <row r="524" customFormat="false" ht="14.25" hidden="false" customHeight="false" outlineLevel="0" collapsed="false">
      <c r="A524" s="1" t="s">
        <v>528</v>
      </c>
      <c r="B524" s="1" t="s">
        <v>81</v>
      </c>
    </row>
    <row r="525" customFormat="false" ht="14.25" hidden="false" customHeight="false" outlineLevel="0" collapsed="false">
      <c r="A525" s="1" t="s">
        <v>529</v>
      </c>
      <c r="B525" s="1" t="s">
        <v>81</v>
      </c>
    </row>
    <row r="526" customFormat="false" ht="14.25" hidden="false" customHeight="false" outlineLevel="0" collapsed="false">
      <c r="A526" s="1" t="s">
        <v>530</v>
      </c>
      <c r="B526" s="1" t="s">
        <v>81</v>
      </c>
    </row>
    <row r="527" customFormat="false" ht="14.25" hidden="false" customHeight="false" outlineLevel="0" collapsed="false">
      <c r="A527" s="1" t="s">
        <v>531</v>
      </c>
      <c r="B527" s="1" t="s">
        <v>81</v>
      </c>
    </row>
    <row r="528" customFormat="false" ht="14.25" hidden="false" customHeight="false" outlineLevel="0" collapsed="false">
      <c r="A528" s="1" t="s">
        <v>532</v>
      </c>
      <c r="B528" s="1" t="s">
        <v>81</v>
      </c>
    </row>
    <row r="529" customFormat="false" ht="14.25" hidden="false" customHeight="false" outlineLevel="0" collapsed="false">
      <c r="A529" s="1" t="s">
        <v>533</v>
      </c>
      <c r="B529" s="1" t="s">
        <v>81</v>
      </c>
    </row>
    <row r="530" customFormat="false" ht="14.25" hidden="false" customHeight="false" outlineLevel="0" collapsed="false">
      <c r="A530" s="1" t="s">
        <v>534</v>
      </c>
      <c r="B530" s="1" t="s">
        <v>81</v>
      </c>
    </row>
    <row r="531" customFormat="false" ht="14.25" hidden="false" customHeight="false" outlineLevel="0" collapsed="false">
      <c r="A531" s="1" t="s">
        <v>535</v>
      </c>
      <c r="B531" s="1" t="s">
        <v>81</v>
      </c>
    </row>
    <row r="532" customFormat="false" ht="14.25" hidden="false" customHeight="false" outlineLevel="0" collapsed="false">
      <c r="A532" s="1" t="s">
        <v>536</v>
      </c>
      <c r="B532" s="1" t="s">
        <v>81</v>
      </c>
    </row>
    <row r="533" customFormat="false" ht="14.25" hidden="false" customHeight="false" outlineLevel="0" collapsed="false">
      <c r="A533" s="1" t="s">
        <v>537</v>
      </c>
      <c r="B533" s="1" t="s">
        <v>81</v>
      </c>
    </row>
    <row r="534" customFormat="false" ht="14.25" hidden="false" customHeight="false" outlineLevel="0" collapsed="false">
      <c r="A534" s="1" t="s">
        <v>538</v>
      </c>
      <c r="B534" s="1" t="s">
        <v>81</v>
      </c>
    </row>
    <row r="535" customFormat="false" ht="14.25" hidden="false" customHeight="false" outlineLevel="0" collapsed="false">
      <c r="A535" s="1" t="s">
        <v>539</v>
      </c>
      <c r="B535" s="1" t="s">
        <v>81</v>
      </c>
    </row>
    <row r="536" customFormat="false" ht="14.25" hidden="false" customHeight="false" outlineLevel="0" collapsed="false">
      <c r="A536" s="1" t="s">
        <v>540</v>
      </c>
      <c r="B536" s="1" t="s">
        <v>81</v>
      </c>
    </row>
    <row r="537" customFormat="false" ht="14.25" hidden="false" customHeight="false" outlineLevel="0" collapsed="false">
      <c r="A537" s="1" t="s">
        <v>541</v>
      </c>
      <c r="B537" s="1" t="s">
        <v>81</v>
      </c>
    </row>
    <row r="538" customFormat="false" ht="14.25" hidden="false" customHeight="false" outlineLevel="0" collapsed="false">
      <c r="A538" s="1" t="s">
        <v>542</v>
      </c>
      <c r="B538" s="1" t="s">
        <v>81</v>
      </c>
    </row>
    <row r="539" customFormat="false" ht="14.25" hidden="false" customHeight="false" outlineLevel="0" collapsed="false">
      <c r="A539" s="1" t="s">
        <v>543</v>
      </c>
      <c r="B539" s="1" t="s">
        <v>81</v>
      </c>
    </row>
    <row r="540" customFormat="false" ht="14.25" hidden="false" customHeight="false" outlineLevel="0" collapsed="false">
      <c r="A540" s="1" t="s">
        <v>544</v>
      </c>
      <c r="B540" s="1" t="s">
        <v>81</v>
      </c>
    </row>
    <row r="541" customFormat="false" ht="14.25" hidden="false" customHeight="false" outlineLevel="0" collapsed="false">
      <c r="A541" s="1" t="s">
        <v>545</v>
      </c>
      <c r="B541" s="1" t="s">
        <v>81</v>
      </c>
    </row>
    <row r="542" customFormat="false" ht="14.25" hidden="false" customHeight="false" outlineLevel="0" collapsed="false">
      <c r="A542" s="1" t="s">
        <v>546</v>
      </c>
      <c r="B542" s="1" t="s">
        <v>81</v>
      </c>
    </row>
    <row r="543" customFormat="false" ht="14.25" hidden="false" customHeight="false" outlineLevel="0" collapsed="false">
      <c r="A543" s="1" t="s">
        <v>547</v>
      </c>
      <c r="B543" s="1" t="s">
        <v>81</v>
      </c>
    </row>
    <row r="544" customFormat="false" ht="14.25" hidden="false" customHeight="false" outlineLevel="0" collapsed="false">
      <c r="A544" s="1" t="s">
        <v>548</v>
      </c>
      <c r="B544" s="1" t="s">
        <v>81</v>
      </c>
    </row>
    <row r="545" customFormat="false" ht="14.25" hidden="false" customHeight="false" outlineLevel="0" collapsed="false">
      <c r="A545" s="1" t="s">
        <v>549</v>
      </c>
      <c r="B545" s="1" t="s">
        <v>81</v>
      </c>
    </row>
    <row r="546" customFormat="false" ht="14.25" hidden="false" customHeight="false" outlineLevel="0" collapsed="false">
      <c r="A546" s="1" t="s">
        <v>550</v>
      </c>
      <c r="B546" s="1" t="s">
        <v>81</v>
      </c>
    </row>
    <row r="547" customFormat="false" ht="14.25" hidden="false" customHeight="false" outlineLevel="0" collapsed="false">
      <c r="A547" s="1" t="s">
        <v>551</v>
      </c>
      <c r="B547" s="1" t="s">
        <v>81</v>
      </c>
    </row>
    <row r="548" customFormat="false" ht="14.25" hidden="false" customHeight="false" outlineLevel="0" collapsed="false">
      <c r="A548" s="1" t="s">
        <v>552</v>
      </c>
      <c r="B548" s="1" t="s">
        <v>81</v>
      </c>
    </row>
    <row r="549" customFormat="false" ht="14.25" hidden="false" customHeight="false" outlineLevel="0" collapsed="false">
      <c r="A549" s="1" t="s">
        <v>553</v>
      </c>
      <c r="B549" s="1" t="s">
        <v>81</v>
      </c>
    </row>
    <row r="550" customFormat="false" ht="14.25" hidden="false" customHeight="false" outlineLevel="0" collapsed="false">
      <c r="A550" s="1" t="s">
        <v>554</v>
      </c>
      <c r="B550" s="1" t="s">
        <v>81</v>
      </c>
    </row>
    <row r="551" customFormat="false" ht="14.25" hidden="false" customHeight="false" outlineLevel="0" collapsed="false">
      <c r="A551" s="1" t="s">
        <v>555</v>
      </c>
      <c r="B551" s="1" t="s">
        <v>81</v>
      </c>
    </row>
    <row r="552" customFormat="false" ht="14.25" hidden="false" customHeight="false" outlineLevel="0" collapsed="false">
      <c r="A552" s="1" t="s">
        <v>556</v>
      </c>
      <c r="B552" s="1" t="s">
        <v>81</v>
      </c>
    </row>
    <row r="553" customFormat="false" ht="14.25" hidden="false" customHeight="false" outlineLevel="0" collapsed="false">
      <c r="A553" s="1" t="s">
        <v>557</v>
      </c>
      <c r="B553" s="1" t="s">
        <v>81</v>
      </c>
    </row>
    <row r="554" customFormat="false" ht="14.25" hidden="false" customHeight="false" outlineLevel="0" collapsed="false">
      <c r="A554" s="1" t="s">
        <v>558</v>
      </c>
      <c r="B554" s="1" t="s">
        <v>81</v>
      </c>
    </row>
    <row r="555" customFormat="false" ht="14.25" hidden="false" customHeight="false" outlineLevel="0" collapsed="false">
      <c r="A555" s="1" t="s">
        <v>559</v>
      </c>
      <c r="B555" s="1" t="s">
        <v>81</v>
      </c>
    </row>
    <row r="556" customFormat="false" ht="14.25" hidden="false" customHeight="false" outlineLevel="0" collapsed="false">
      <c r="A556" s="1" t="s">
        <v>560</v>
      </c>
      <c r="B556" s="1" t="s">
        <v>81</v>
      </c>
    </row>
    <row r="557" customFormat="false" ht="14.25" hidden="false" customHeight="false" outlineLevel="0" collapsed="false">
      <c r="A557" s="1" t="s">
        <v>561</v>
      </c>
      <c r="B557" s="1" t="s">
        <v>81</v>
      </c>
    </row>
    <row r="558" customFormat="false" ht="14.25" hidden="false" customHeight="false" outlineLevel="0" collapsed="false">
      <c r="A558" s="1" t="s">
        <v>562</v>
      </c>
      <c r="B558" s="1" t="s">
        <v>81</v>
      </c>
    </row>
    <row r="559" customFormat="false" ht="14.25" hidden="false" customHeight="false" outlineLevel="0" collapsed="false">
      <c r="A559" s="1" t="s">
        <v>563</v>
      </c>
      <c r="B559" s="1" t="s">
        <v>81</v>
      </c>
    </row>
    <row r="560" customFormat="false" ht="14.25" hidden="false" customHeight="false" outlineLevel="0" collapsed="false">
      <c r="A560" s="1" t="s">
        <v>564</v>
      </c>
      <c r="B560" s="1" t="s">
        <v>81</v>
      </c>
    </row>
    <row r="561" customFormat="false" ht="14.25" hidden="false" customHeight="false" outlineLevel="0" collapsed="false">
      <c r="A561" s="1" t="s">
        <v>565</v>
      </c>
      <c r="B561" s="1" t="s">
        <v>81</v>
      </c>
    </row>
    <row r="562" customFormat="false" ht="14.25" hidden="false" customHeight="false" outlineLevel="0" collapsed="false">
      <c r="A562" s="1" t="s">
        <v>566</v>
      </c>
      <c r="B562" s="1" t="s">
        <v>81</v>
      </c>
    </row>
    <row r="563" customFormat="false" ht="14.25" hidden="false" customHeight="false" outlineLevel="0" collapsed="false">
      <c r="A563" s="1" t="s">
        <v>567</v>
      </c>
      <c r="B563" s="1" t="s">
        <v>81</v>
      </c>
    </row>
    <row r="564" customFormat="false" ht="14.25" hidden="false" customHeight="false" outlineLevel="0" collapsed="false">
      <c r="A564" s="1" t="s">
        <v>568</v>
      </c>
      <c r="B564" s="1" t="s">
        <v>81</v>
      </c>
    </row>
    <row r="565" customFormat="false" ht="14.25" hidden="false" customHeight="false" outlineLevel="0" collapsed="false">
      <c r="A565" s="1" t="s">
        <v>569</v>
      </c>
      <c r="B565" s="1" t="s">
        <v>81</v>
      </c>
    </row>
    <row r="566" customFormat="false" ht="14.25" hidden="false" customHeight="false" outlineLevel="0" collapsed="false">
      <c r="A566" s="1" t="s">
        <v>570</v>
      </c>
      <c r="B566" s="1" t="s">
        <v>81</v>
      </c>
    </row>
    <row r="567" customFormat="false" ht="14.25" hidden="false" customHeight="false" outlineLevel="0" collapsed="false">
      <c r="A567" s="1" t="s">
        <v>571</v>
      </c>
      <c r="B567" s="1" t="s">
        <v>81</v>
      </c>
    </row>
    <row r="568" customFormat="false" ht="14.25" hidden="false" customHeight="false" outlineLevel="0" collapsed="false">
      <c r="A568" s="1" t="s">
        <v>572</v>
      </c>
      <c r="B568" s="1" t="s">
        <v>81</v>
      </c>
    </row>
    <row r="569" customFormat="false" ht="14.25" hidden="false" customHeight="false" outlineLevel="0" collapsed="false">
      <c r="A569" s="1" t="s">
        <v>573</v>
      </c>
      <c r="B569" s="1" t="s">
        <v>81</v>
      </c>
    </row>
    <row r="570" customFormat="false" ht="14.25" hidden="false" customHeight="false" outlineLevel="0" collapsed="false">
      <c r="A570" s="1" t="s">
        <v>574</v>
      </c>
      <c r="B570" s="1" t="s">
        <v>81</v>
      </c>
    </row>
    <row r="571" customFormat="false" ht="14.25" hidden="false" customHeight="false" outlineLevel="0" collapsed="false">
      <c r="A571" s="1" t="s">
        <v>575</v>
      </c>
      <c r="B571" s="1" t="s">
        <v>81</v>
      </c>
    </row>
    <row r="572" customFormat="false" ht="14.25" hidden="false" customHeight="false" outlineLevel="0" collapsed="false">
      <c r="A572" s="1" t="s">
        <v>576</v>
      </c>
      <c r="B572" s="1" t="s">
        <v>81</v>
      </c>
    </row>
    <row r="573" customFormat="false" ht="14.25" hidden="false" customHeight="false" outlineLevel="0" collapsed="false">
      <c r="A573" s="1" t="s">
        <v>577</v>
      </c>
      <c r="B573" s="1" t="s">
        <v>81</v>
      </c>
    </row>
    <row r="574" customFormat="false" ht="14.25" hidden="false" customHeight="false" outlineLevel="0" collapsed="false">
      <c r="A574" s="1" t="s">
        <v>578</v>
      </c>
      <c r="B574" s="1" t="s">
        <v>81</v>
      </c>
    </row>
    <row r="575" customFormat="false" ht="14.25" hidden="false" customHeight="false" outlineLevel="0" collapsed="false">
      <c r="A575" s="1" t="s">
        <v>579</v>
      </c>
      <c r="B575" s="1" t="s">
        <v>81</v>
      </c>
    </row>
    <row r="576" customFormat="false" ht="14.25" hidden="false" customHeight="false" outlineLevel="0" collapsed="false">
      <c r="A576" s="1" t="s">
        <v>580</v>
      </c>
      <c r="B576" s="1" t="s">
        <v>81</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