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10-2017</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5MM HHs)</v>
      </c>
      <c r="Q11" s="35"/>
      <c r="R11" s="35"/>
      <c r="S11" s="35"/>
      <c r="T11" s="35"/>
      <c r="U11" s="35"/>
      <c r="V11" s="26"/>
      <c r="W11" s="26"/>
      <c r="Y11" s="11"/>
      <c r="AB11" s="36" t="str">
        <f aca="false">TEXT(DD110/100,"0.0%")&amp;IF(AND(Z2&lt;&gt;"",DS110&lt;&gt;"")," ("&amp;IF((DS110/100)&gt;0,"+","")&amp;TEXT(DS110,"0.0")&amp;"pts)","")&amp;IF(Z1&lt;&gt;""," ("&amp;TEXT(DC110/1000000,"#,##0.0")&amp;"MM HHs)","")</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1% (+0.8pts) (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9% (-0.8pts) (1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5% (+1.8pts) (3.8MM HHs)</v>
      </c>
      <c r="K19" s="36"/>
      <c r="L19" s="36"/>
      <c r="M19" s="36"/>
      <c r="N19" s="36"/>
      <c r="O19" s="36"/>
      <c r="P19" s="45"/>
      <c r="Q19" s="45"/>
      <c r="R19" s="36" t="str">
        <f aca="false">TEXT((100-DL110)/100,"0.0%")&amp;IF(AND(Z2&lt;&gt;"",EA110&lt;&gt;"")," ("&amp;IF(((EA110*(-1))/100)&gt;0,"+","")&amp;TEXT(EA110*(-1),"0.0")&amp;"pts)","")&amp;IF(Z1&lt;&gt;""," ("&amp;TEXT((DE110-DH110)/1000000,"#,##0.0")&amp;"MM HHs)","")</f>
        <v>51.5% (-1.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25392.736875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0% (+2.9pts) ($27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0% (-2.9pts) ($307.9MM)</v>
      </c>
      <c r="M28" s="36"/>
      <c r="N28" s="36"/>
      <c r="O28" s="36"/>
      <c r="P28" s="36"/>
      <c r="Q28" s="36"/>
      <c r="R28" s="79"/>
      <c r="S28" s="80"/>
      <c r="T28" s="81"/>
      <c r="U28" s="80"/>
      <c r="V28" s="36" t="str">
        <f aca="false">"100.0%"&amp;IF(Z2&lt;&gt;""," (0.0pts)","")&amp;IF(Z1&lt;&gt;""," ("&amp;TEXT(DJ111/1000000,"$#,##0.0")&amp;"MM)","")</f>
        <v>100.0% (0.0pts) ($26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2% (-1.3pts)</v>
      </c>
      <c r="E33" s="90"/>
      <c r="F33" s="90"/>
      <c r="G33" s="54"/>
      <c r="H33" s="90" t="str">
        <f aca="false">IF(ISERROR(VLOOKUP(2,$CC$109:$EH$300,54,FALSE()))=FALSE(),TEXT(VLOOKUP(2,$CC$109:$EH$300,54,FALSE())/$DI$111,"0.0%")&amp;IF(AND($Z2&lt;&gt;"",VLOOKUP(2,$CC$109:$EH$300,58,FALSE())&lt;&gt;"")," ("&amp;IF(VLOOKUP(2,$CC$109:$EH$300,58,FALSE())&gt;0,"+","")&amp;TEXT(VLOOKUP(2,$CC$109:$EH$300,58,FALSE())*100,"0.0")&amp;"pts)",""),"")</f>
        <v>9.4% (-0.3pts)</v>
      </c>
      <c r="I33" s="90"/>
      <c r="J33" s="90"/>
      <c r="K33" s="50"/>
      <c r="L33" s="90" t="str">
        <f aca="false">IF(ISERROR(VLOOKUP(3,$CC$109:$EH$300,54,FALSE()))=FALSE(),TEXT(VLOOKUP(3,$CC$109:$EH$300,54,FALSE())/$DI$111,"0.0%")&amp;IF(AND($Z2&lt;&gt;"",VLOOKUP(3,$CC$109:$EH$300,58,FALSE())&lt;&gt;"")," ("&amp;IF(VLOOKUP(3,$CC$109:$EH$300,58,FALSE())&gt;0,"+","")&amp;TEXT(VLOOKUP(3,$CC$109:$EH$300,58,FALSE())*100,"0.0")&amp;"pts)",""),"")</f>
        <v>9.3%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1.4pts)</v>
      </c>
      <c r="Q33" s="90"/>
      <c r="R33" s="90"/>
      <c r="S33" s="1"/>
      <c r="T33" s="91" t="str">
        <f aca="false">IF(ISERROR(VLOOKUP(1,$CM$109:$EH$300,47,FALSE()))=FALSE(),TEXT(VLOOKUP(1,$CM$109:$DJ$300,24,FALSE())/$DJ$111,"0.0%")&amp;IF(AND($Z2&lt;&gt;"",VLOOKUP(1,$CM$109:$EH$300,47,FALSE())&lt;&gt;"")," ("&amp;IF(VLOOKUP(1,$CM$109:$EH$300,47,FALSE())&gt;0,"+","")&amp;TEXT(VLOOKUP(1,$CM$109:$EH$300,47,FALSE())*100,"0.0")&amp;"pts)",""),"")</f>
        <v>36.1% (+1.3pts)</v>
      </c>
      <c r="U33" s="91"/>
      <c r="V33" s="91"/>
      <c r="W33" s="54"/>
      <c r="X33" s="91" t="str">
        <f aca="false">IF(ISERROR(VLOOKUP(2,$CM$109:$EH$300,47,FALSE()))=FALSE(),TEXT(VLOOKUP(2,$CM$109:$DJ$300,24,FALSE())/$DJ$111,"0.0%")&amp;IF(AND($Z2&lt;&gt;"",VLOOKUP(2,$CM$109:$EH$300,47,FALSE())&lt;&gt;"")," ("&amp;IF(VLOOKUP(2,$CM$109:$EH$300,47,FALSE())&gt;0,"+","")&amp;TEXT(VLOOKUP(2,$CM$109:$EH$300,47,FALSE())*100,"0.0")&amp;"pts)",""),"")</f>
        <v>21.0% (-1.9pts)</v>
      </c>
      <c r="Y33" s="91"/>
      <c r="Z33" s="91"/>
      <c r="AA33" s="50"/>
      <c r="AB33" s="91" t="str">
        <f aca="false">IF(ISERROR(VLOOKUP(3,$CM$109:$EH$300,47,FALSE()))=FALSE(),TEXT(VLOOKUP(3,$CM$109:$DJ$300,24,FALSE())/$DJ$111,"0.0%")&amp;IF(AND($Z2&lt;&gt;"",VLOOKUP(3,$CM$109:$EH$300,47,FALSE())&lt;&gt;"")," ("&amp;IF(VLOOKUP(3,$CM$109:$EH$300,47,FALSE())&gt;0,"+","")&amp;TEXT(VLOOKUP(3,$CM$109:$EH$300,47,FALSE())*100,"0.0")&amp;"pts)",""),"")</f>
        <v>16.7%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7.4MM)</v>
      </c>
      <c r="E34" s="92"/>
      <c r="F34" s="92"/>
      <c r="G34" s="54"/>
      <c r="H34" s="92" t="str">
        <f aca="false">IF(ISERROR(VLOOKUP(2,$CC$109:$EH$300,54,FALSE()))=FALSE(),MID($D$10,11,LEN($D$10)-10)&amp;" $ Leaked to "&amp;VLOOKUP(2,$CC$109:$CV$300,20,FALSE())&amp;IF($Z1&lt;&gt;""," ("&amp;TEXT(VLOOKUP(2,$CC$109:$EH$300,54,FALSE())/1000000,"$#,##0.0")&amp;"MM)",""),"")</f>
        <v>TABLE $ Leaked to Walmart Total ($54.3MM)</v>
      </c>
      <c r="I34" s="92"/>
      <c r="J34" s="92"/>
      <c r="K34" s="54"/>
      <c r="L34" s="92" t="str">
        <f aca="false">IF(ISERROR(VLOOKUP(3,$CC$109:$EH$300,54,FALSE()))=FALSE(),MID($D$10,11,LEN($D$10)-10)&amp;" $ Leaked to "&amp;VLOOKUP(3,$CC$109:$CV$300,20,FALSE())&amp;IF($Z1&lt;&gt;""," ("&amp;TEXT(VLOOKUP(3,$CC$109:$EH$300,54,FALSE())/1000000,"$#,##0.0")&amp;"MM)",""),"")</f>
        <v>TABLE $ Leaked to Liquor ($5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2.3MM)</v>
      </c>
      <c r="Q34" s="92"/>
      <c r="R34" s="92"/>
      <c r="S34" s="1"/>
      <c r="T34" s="93" t="str">
        <f aca="false">IF(ISERROR(VLOOKUP(1,$CM$109:$CV$300,10,FALSE()))=FALSE(),MID($D$10,11,LEN($D$10)-10)&amp;" $ Leaked to "&amp;VLOOKUP(1,$CM$109:$CV$300,10,FALSE())&amp;IF($Z1&lt;&gt;""," ("&amp;TEXT(VLOOKUP(1,$CM$109:$DJ$300,24,FALSE())/1000000,"$#,##0.0")&amp;"MM)",""),"")</f>
        <v>TABLE $ Leaked to GroceryX ($94.0MM)</v>
      </c>
      <c r="U34" s="93"/>
      <c r="V34" s="93"/>
      <c r="W34" s="54"/>
      <c r="X34" s="93" t="str">
        <f aca="false">IF(ISERROR(VLOOKUP(2,$CM$109:$CV$300,10,FALSE()))=FALSE(),MID($D$10,11,LEN($D$10)-10)&amp;" $ Leaked to "&amp;VLOOKUP(2,$CM$109:$CV$300,10,FALSE())&amp;IF($Z1&lt;&gt;""," ("&amp;TEXT(VLOOKUP(2,$CM$109:$DJ$300,24,FALSE())/1000000,"$#,##0.0")&amp;"MM)",""),"")</f>
        <v>TABLE $ Leaked to Liquor ($54.6MM)</v>
      </c>
      <c r="Y34" s="93"/>
      <c r="Z34" s="93"/>
      <c r="AA34" s="54"/>
      <c r="AB34" s="93" t="str">
        <f aca="false">IF(ISERROR(VLOOKUP(3,$CM$109:$CV$300,10,FALSE()))=FALSE(),MID($D$10,11,LEN($D$10)-10)&amp;" $ Leaked to "&amp;VLOOKUP(3,$CM$109:$CV$300,10,FALSE())&amp;IF($Z1&lt;&gt;""," ("&amp;TEXT(VLOOKUP(3,$CM$109:$DJ$300,24,FALSE())/1000000,"$#,##0.0")&amp;"MM)",""),"")</f>
        <v>TABLE $ Leaked to Walmart Total ($4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Meijer</v>
      </c>
      <c r="F36" s="97"/>
      <c r="G36" s="98"/>
      <c r="H36" s="96" t="str">
        <f aca="false">IF(ISERROR(VLOOKUP(1,$CG$112:$DM$300,31,FALSE()))=FALSE(),TEXT(VLOOKUP(1,$CG$112:$DM$300,31,FALSE())/$DI$111,"0.0%"),"")</f>
        <v>8.2%</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6.5%</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4.4%</v>
      </c>
      <c r="AC36" s="97" t="str">
        <f aca="false">IF(ISERROR(VLOOKUP(1,$CS$112:$CV$300,4,FALSE()))=FALSE(),VLOOKUP(1,$CS$112:$CV$300,4,FALSE()),"")</f>
        <v>Walmart Supercenter</v>
      </c>
      <c r="AD36" s="97"/>
      <c r="AE36" s="99"/>
      <c r="AF36" s="96" t="str">
        <f aca="false">IF(ISERROR(VLOOKUP(1,$CU$112:$DJ$300,16,FALSE()))=FALSE(),TEXT(VLOOKUP(1,$CU$112:$DJ$300,16,FALSE())/$DJ$111,"0.0%"),"")</f>
        <v>6.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5MM</v>
      </c>
      <c r="E38" s="97"/>
      <c r="F38" s="97"/>
      <c r="G38" s="98"/>
      <c r="H38" s="103" t="str">
        <f aca="false">IF($Z$1&lt;&gt;"",IF(H36&lt;&gt;"",TEXT(VLOOKUP(1,$CG$109:$DI$300,29,FALSE())/1000000,"$#,##0.0")&amp;"MM",""),"")</f>
        <v>$47.5MM</v>
      </c>
      <c r="I38" s="97"/>
      <c r="J38" s="97"/>
      <c r="K38" s="99"/>
      <c r="L38" s="103" t="str">
        <f aca="false">IF($Z$1&lt;&gt;"",IF(L36&lt;&gt;"",TEXT(VLOOKUP(1,$CI$109:$DI$300,27,FALSE())/1000000,"$#,##0.0")&amp;"MM",""),"")</f>
        <v>$10.4MM</v>
      </c>
      <c r="M38" s="97"/>
      <c r="N38" s="97"/>
      <c r="O38" s="99"/>
      <c r="P38" s="103" t="str">
        <f aca="false">IF($Z$1&lt;&gt;"",IF(P36&lt;&gt;"",TEXT(VLOOKUP(1,$CK$109:$DI$300,25,FALSE())/1000000,"$#,##0.0")&amp;"MM",""),"")</f>
        <v>$20.8MM</v>
      </c>
      <c r="Q38" s="97"/>
      <c r="R38" s="97"/>
      <c r="S38" s="100"/>
      <c r="T38" s="103" t="str">
        <f aca="false">IF($Z$1&lt;&gt;"",IF(T36&lt;&gt;"",TEXT(VLOOKUP(1,$CO$109:$DJ$300,22,FALSE())/1000000,"$#,##0.0")&amp;"MM",""),"")</f>
        <v>$16.8MM</v>
      </c>
      <c r="U38" s="97"/>
      <c r="V38" s="97"/>
      <c r="W38" s="98"/>
      <c r="X38" s="103" t="str">
        <f aca="false">IF($Z$1&lt;&gt;"",IF(X36&lt;&gt;"",TEXT(VLOOKUP(1,$CQ$109:$DJ$300,20,FALSE())/1000000,"$#,##0.0")&amp;"MM",""),"")</f>
        <v>$10.7MM</v>
      </c>
      <c r="Y38" s="97"/>
      <c r="Z38" s="97"/>
      <c r="AA38" s="99"/>
      <c r="AB38" s="103" t="str">
        <f aca="false">IF($Z$1&lt;&gt;"",IF(AB36&lt;&gt;"",TEXT(VLOOKUP(1,$CS$109:$DJ$300,18,FALSE())/1000000,"$#,##0.0")&amp;"MM",""),"")</f>
        <v>$37.4MM</v>
      </c>
      <c r="AC38" s="97"/>
      <c r="AD38" s="97"/>
      <c r="AE38" s="99"/>
      <c r="AF38" s="103" t="str">
        <f aca="false">IF($Z$1&lt;&gt;"",IF(AF36&lt;&gt;"",TEXT(VLOOKUP(1,$CU$109:$DJ$300,16,FALSE())/1000000,"$#,##0.0")&amp;"MM",""),"")</f>
        <v>$1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4.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7MM</v>
      </c>
      <c r="E41" s="97"/>
      <c r="F41" s="97"/>
      <c r="G41" s="98"/>
      <c r="H41" s="103" t="str">
        <f aca="false">IF($Z$1&lt;&gt;"",IF(H39&lt;&gt;"",TEXT(VLOOKUP(2,$CG$109:$DI$300,29,FALSE())/1000000,"$#,##0.0")&amp;"MM",""),"")</f>
        <v>$6.1MM</v>
      </c>
      <c r="I41" s="97"/>
      <c r="J41" s="97"/>
      <c r="K41" s="99"/>
      <c r="L41" s="103" t="str">
        <f aca="false">IF($Z$1&lt;&gt;"",IF(L39&lt;&gt;"",TEXT(VLOOKUP(2,$CI$109:$DI$300,27,FALSE())/1000000,"$#,##0.0")&amp;"MM",""),"")</f>
        <v/>
      </c>
      <c r="M41" s="97"/>
      <c r="N41" s="97"/>
      <c r="O41" s="99"/>
      <c r="P41" s="103" t="str">
        <f aca="false">IF($Z$1&lt;&gt;"",IF(P39&lt;&gt;"",TEXT(VLOOKUP(2,$CK$109:$DI$300,25,FALSE())/1000000,"$#,##0.0")&amp;"MM",""),"")</f>
        <v>$17.9MM</v>
      </c>
      <c r="Q41" s="97"/>
      <c r="R41" s="97"/>
      <c r="S41" s="100"/>
      <c r="T41" s="103" t="str">
        <f aca="false">IF($Z$1&lt;&gt;"",IF(T39&lt;&gt;"",TEXT(VLOOKUP(2,$CO$109:$DJ$300,22,FALSE())/1000000,"$#,##0.0")&amp;"MM",""),"")</f>
        <v>$13.2MM</v>
      </c>
      <c r="U41" s="97"/>
      <c r="V41" s="97"/>
      <c r="W41" s="98"/>
      <c r="X41" s="103" t="str">
        <f aca="false">IF($Z$1&lt;&gt;"",IF(X39&lt;&gt;"",TEXT(VLOOKUP(2,$CQ$109:$DJ$300,20,FALSE())/1000000,"$#,##0.0")&amp;"MM",""),"")</f>
        <v/>
      </c>
      <c r="Y41" s="97"/>
      <c r="Z41" s="97"/>
      <c r="AA41" s="99"/>
      <c r="AB41" s="103" t="str">
        <f aca="false">IF($Z$1&lt;&gt;"",IF(AB39&lt;&gt;"",TEXT(VLOOKUP(2,$CS$109:$DJ$300,18,FALSE())/1000000,"$#,##0.0")&amp;"MM",""),"")</f>
        <v>$4.9MM</v>
      </c>
      <c r="AC41" s="97"/>
      <c r="AD41" s="97"/>
      <c r="AE41" s="99"/>
      <c r="AF41" s="103" t="str">
        <f aca="false">IF($Z$1&lt;&gt;"",IF(AF39&lt;&gt;"",TEXT(VLOOKUP(2,$CU$109:$DJ$300,16,FALSE())/1000000,"$#,##0.0")&amp;"MM",""),"")</f>
        <v>$1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6MM</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684766.685211</v>
      </c>
      <c r="DA110" s="124" t="n">
        <v>22544954.885376</v>
      </c>
      <c r="DB110" s="124" t="n">
        <v>18.3763277988885</v>
      </c>
      <c r="DC110" s="124" t="n">
        <v>100139811.799835</v>
      </c>
      <c r="DD110" s="124" t="n">
        <v>81.6236722011115</v>
      </c>
      <c r="DE110" s="124" t="n">
        <v>7919139.46337891</v>
      </c>
      <c r="DF110" s="124" t="s">
        <v>81</v>
      </c>
      <c r="DG110" s="124" t="n">
        <v>51.5001121715932</v>
      </c>
      <c r="DH110" s="124" t="n">
        <v>3840773.75671387</v>
      </c>
      <c r="DI110" s="124" t="n">
        <v>272830916.729219</v>
      </c>
      <c r="DJ110" s="124"/>
      <c r="DK110" s="124" t="n">
        <v>0</v>
      </c>
      <c r="DL110" s="124" t="n">
        <v>48.4998878284068</v>
      </c>
      <c r="DM110" s="124" t="n">
        <v>5625392.73687596</v>
      </c>
      <c r="DN110" s="124"/>
      <c r="DO110" s="124" t="n">
        <v>960674.576782227</v>
      </c>
      <c r="DP110" s="124" t="n">
        <v>105889.306640625</v>
      </c>
      <c r="DQ110" s="124" t="n">
        <v>-0.058038964551514</v>
      </c>
      <c r="DR110" s="124" t="n">
        <v>854785.270141602</v>
      </c>
      <c r="DS110" s="124" t="n">
        <v>0.058038964551514</v>
      </c>
      <c r="DT110" s="124" t="n">
        <v>224862.81427002</v>
      </c>
      <c r="DU110" s="124"/>
      <c r="DV110" s="124" t="n">
        <v>-1.84155670599008</v>
      </c>
      <c r="DW110" s="124" t="n">
        <v>250752.680297852</v>
      </c>
      <c r="DX110" s="124" t="n">
        <v>46782440.9173437</v>
      </c>
      <c r="DY110" s="124"/>
      <c r="DZ110" s="124" t="n">
        <v>0</v>
      </c>
      <c r="EA110" s="124" t="n">
        <v>1.8415567059900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7919139.46337891</v>
      </c>
      <c r="DF111" s="124" t="s">
        <v>83</v>
      </c>
      <c r="DG111" s="124" t="n">
        <v>0</v>
      </c>
      <c r="DH111" s="124" t="n">
        <v>7919139.46337891</v>
      </c>
      <c r="DI111" s="124" t="n">
        <v>580735899.751094</v>
      </c>
      <c r="DJ111" s="124" t="n">
        <v>260430510.941875</v>
      </c>
      <c r="DK111" s="124" t="n">
        <v>307904983.021875</v>
      </c>
      <c r="DL111" s="124" t="n">
        <v>100</v>
      </c>
      <c r="DM111" s="124"/>
      <c r="DN111" s="124"/>
      <c r="DO111" s="124" t="n">
        <v>960674.576782227</v>
      </c>
      <c r="DP111" s="124" t="n">
        <v>960674.576782227</v>
      </c>
      <c r="DQ111" s="124" t="n">
        <v>0</v>
      </c>
      <c r="DR111" s="124" t="n">
        <v>0</v>
      </c>
      <c r="DS111" s="124" t="n">
        <v>0</v>
      </c>
      <c r="DT111" s="124" t="n">
        <v>224862.81427002</v>
      </c>
      <c r="DU111" s="124"/>
      <c r="DV111" s="124" t="n">
        <v>0</v>
      </c>
      <c r="DW111" s="124" t="n">
        <v>224862.81427002</v>
      </c>
      <c r="DX111" s="124" t="n">
        <v>67844147.6701562</v>
      </c>
      <c r="DY111" s="124" t="n">
        <v>3386460.80335939</v>
      </c>
      <c r="DZ111" s="124" t="n">
        <v>21061706.75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520052.409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61828.659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7919139.46337891</v>
      </c>
      <c r="DF112" s="124" t="s">
        <v>85</v>
      </c>
      <c r="DG112" s="124" t="n">
        <v>86.1752582474806</v>
      </c>
      <c r="DH112" s="124" t="n">
        <v>1094800.57983398</v>
      </c>
      <c r="DI112" s="124" t="n">
        <v>39520052.4096875</v>
      </c>
      <c r="DJ112" s="124" t="n">
        <v>30161828.6596875</v>
      </c>
      <c r="DK112" s="124" t="n">
        <v>39520052.4096875</v>
      </c>
      <c r="DL112" s="124" t="n">
        <v>27.1790432386091</v>
      </c>
      <c r="DM112" s="124" t="n">
        <v>17013432.731073</v>
      </c>
      <c r="DN112" s="124"/>
      <c r="DO112" s="124" t="n">
        <v>960674.576782227</v>
      </c>
      <c r="DP112" s="124" t="n">
        <v>691554.131286621</v>
      </c>
      <c r="DQ112" s="124" t="n">
        <v>0.142365825220161</v>
      </c>
      <c r="DR112" s="124" t="n">
        <v>269120.445495605</v>
      </c>
      <c r="DS112" s="124" t="n">
        <v>-0.142365825220161</v>
      </c>
      <c r="DT112" s="124" t="n">
        <v>224862.81427002</v>
      </c>
      <c r="DU112" s="124"/>
      <c r="DV112" s="124" t="n">
        <v>1.91602583206111</v>
      </c>
      <c r="DW112" s="124" t="n">
        <v>-116337.624816895</v>
      </c>
      <c r="DX112" s="124" t="n">
        <v>5161572.5465625</v>
      </c>
      <c r="DY112" s="124" t="n">
        <v>-4149120.4184375</v>
      </c>
      <c r="DZ112" s="124" t="n">
        <v>5161572.5465625</v>
      </c>
      <c r="EA112" s="124" t="n">
        <v>-1.30793147973249</v>
      </c>
      <c r="EB112" s="124"/>
      <c r="EC112" s="125" t="n">
        <f aca="false">IF(AND(CV112=CW112,CV112&lt;&gt;"",DJ112&lt;&gt;""),IF(AND(ISERROR(FIND("NeighMkt",$CX$101))=FALSE(),LEFT($CW$110,10)="ALL OUTLET"),DJ112-IF(ISERROR(VLOOKUP(CV112,$CA$112:$DK$300,36,FALSE()))=TRUE(),0,IF(VLOOKUP(CV112,$CA$112:$DK$300,36,FALSE())="",0,VLOOKUP(CV112,$CA$112:$DK$300,36,FALSE()))),DJ112),"")</f>
        <v>30161828.6596875</v>
      </c>
      <c r="ED112" s="125" t="n">
        <f aca="false">IF(AND(CV112=CW112,CV112&lt;&gt;"",DI$110&lt;&gt;"",DK112&lt;&gt;""),IF(CW$100="Y",DK112-IF(ISERROR(VLOOKUP(CV112,$CA$112:$DK$300,37,FALSE()))=TRUE(),0,IF(VLOOKUP(CV112,$CA$112:$DK$300,37,FALSE())="",0,VLOOKUP(CV112,$CA$112:$DK$300,37,FALSE()))),DK112-IF(AND(CW$101="Y",CV112=$CW$110),DI$110,0)),"")</f>
        <v>39520052.4096875</v>
      </c>
      <c r="EE112" s="125" t="n">
        <f aca="false">IF(AND(CV112=CW112,CV112&lt;&gt;"",DJ112&lt;&gt;"",DY112&lt;&gt;""),IF(AND(ISERROR(FIND("NeighMkt",$CX$101))=FALSE(),LEFT($CW$110,10)="ALL OUTLET"),DY112-IF(ISERROR(VLOOKUP(CV112,$CA$112:$DZ$300,51,FALSE()))=TRUE(),0,IF(VLOOKUP(CV112,$CA$112:$DZ$300,51,FALSE())="",0,VLOOKUP(CV112,$CA$112:$DZ$300,51,FALSE()))),DY112),"")</f>
        <v>-4149120.4184375</v>
      </c>
      <c r="EF112" s="125" t="n">
        <f aca="false">IF(AND(CV112=CW112,CV112&lt;&gt;"",DI$110&lt;&gt;"",DK112&lt;&gt;"",DZ112&lt;&gt;""),IF(CW$100="Y",DZ112-IF(ISERROR(VLOOKUP(CV112,$CA$112:$DZ$300,52,FALSE()))=TRUE(),0,IF(VLOOKUP(CV112,$CA$112:$DZ$300,52,FALSE())="",0,VLOOKUP(CV112,$CA$112:$DZ$300,52,FALSE()))),DZ112-IF(AND(CW$101="Y",CV112=$CW$110),DX$110,0)),"")</f>
        <v>5161572.5465625</v>
      </c>
      <c r="EG112" s="126" t="n">
        <f aca="false">IF(AND(CV112=CW112,CV112&lt;&gt;"",DJ112&lt;&gt;"",EE112&lt;&gt;""),EC112/$DJ$111-(EC112-EE112)/($DJ$111-$DY$111),"")</f>
        <v>-0.0176674942353843</v>
      </c>
      <c r="EH112" s="126" t="n">
        <f aca="false">IF(AND(CV112=CW112,CV112&lt;&gt;"",DI$110&lt;&gt;"",DK112&lt;&gt;"",EF112&lt;&gt;""),ED112/$DI$111-(ED112-EF112)/($DI$111-$DX$111),"")</f>
        <v>0.001061948175160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7919139.46337891</v>
      </c>
      <c r="DF113" s="124" t="s">
        <v>85</v>
      </c>
      <c r="DG113" s="124"/>
      <c r="DH113" s="124"/>
      <c r="DI113" s="124"/>
      <c r="DJ113" s="124"/>
      <c r="DK113" s="124"/>
      <c r="DL113" s="124" t="n">
        <v>20.6428928488824</v>
      </c>
      <c r="DM113" s="124" t="n">
        <v>2256282.46910579</v>
      </c>
      <c r="DN113" s="124"/>
      <c r="DO113" s="124" t="n">
        <v>960674.576782227</v>
      </c>
      <c r="DP113" s="124" t="n">
        <v>-108271.320373535</v>
      </c>
      <c r="DQ113" s="124" t="n">
        <v>-0.156825669650861</v>
      </c>
      <c r="DR113" s="124" t="n">
        <v>1068945.89715576</v>
      </c>
      <c r="DS113" s="124" t="n">
        <v>0.156825669650857</v>
      </c>
      <c r="DT113" s="124" t="n">
        <v>224862.81427002</v>
      </c>
      <c r="DU113" s="124"/>
      <c r="DV113" s="124"/>
      <c r="DW113" s="124"/>
      <c r="DX113" s="124"/>
      <c r="DY113" s="124"/>
      <c r="DZ113" s="124"/>
      <c r="EA113" s="124" t="n">
        <v>-1.630951122829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796466.9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269708.58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7919139.46337891</v>
      </c>
      <c r="DF114" s="124" t="s">
        <v>85</v>
      </c>
      <c r="DG114" s="124" t="n">
        <v>93.7781263240001</v>
      </c>
      <c r="DH114" s="124" t="n">
        <v>492718.853637695</v>
      </c>
      <c r="DI114" s="124" t="n">
        <v>20796466.9625</v>
      </c>
      <c r="DJ114" s="124" t="n">
        <v>11269708.589375</v>
      </c>
      <c r="DK114" s="124" t="n">
        <v>20796466.9625</v>
      </c>
      <c r="DL114" s="124" t="n">
        <v>27.4376166617014</v>
      </c>
      <c r="DM114" s="124" t="n">
        <v>10385281.9677913</v>
      </c>
      <c r="DN114" s="124"/>
      <c r="DO114" s="124" t="n">
        <v>960674.576782227</v>
      </c>
      <c r="DP114" s="124" t="n">
        <v>1205899.05151367</v>
      </c>
      <c r="DQ114" s="124" t="n">
        <v>0.78385174161571</v>
      </c>
      <c r="DR114" s="124" t="n">
        <v>-245224.474731445</v>
      </c>
      <c r="DS114" s="124" t="n">
        <v>-0.783851741615706</v>
      </c>
      <c r="DT114" s="124" t="n">
        <v>224862.81427002</v>
      </c>
      <c r="DU114" s="124"/>
      <c r="DV114" s="124" t="n">
        <v>0.166706013244621</v>
      </c>
      <c r="DW114" s="124" t="n">
        <v>1163.8583984375</v>
      </c>
      <c r="DX114" s="124" t="n">
        <v>5421618.315</v>
      </c>
      <c r="DY114" s="124" t="n">
        <v>513267.219687501</v>
      </c>
      <c r="DZ114" s="124" t="n">
        <v>5421618.315</v>
      </c>
      <c r="EA114" s="124" t="n">
        <v>-1.550549527873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7919139.46337891</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224862.814270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872732.774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624338.19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7919139.46337891</v>
      </c>
      <c r="DF116" s="124" t="s">
        <v>85</v>
      </c>
      <c r="DG116" s="124" t="n">
        <v>92.067709296483</v>
      </c>
      <c r="DH116" s="124" t="n">
        <v>628169.163452148</v>
      </c>
      <c r="DI116" s="124" t="n">
        <v>17872732.7746875</v>
      </c>
      <c r="DJ116" s="124" t="n">
        <v>17624338.193125</v>
      </c>
      <c r="DK116" s="124" t="n">
        <v>17872732.7746875</v>
      </c>
      <c r="DL116" s="124" t="n">
        <v>22.5374853262292</v>
      </c>
      <c r="DM116" s="124" t="n">
        <v>5766132.0545186</v>
      </c>
      <c r="DN116" s="124"/>
      <c r="DO116" s="124" t="n">
        <v>960674.576782227</v>
      </c>
      <c r="DP116" s="124" t="n">
        <v>-130190.796691895</v>
      </c>
      <c r="DQ116" s="124" t="n">
        <v>-0.314795271767565</v>
      </c>
      <c r="DR116" s="124" t="n">
        <v>1090865.37347412</v>
      </c>
      <c r="DS116" s="124" t="n">
        <v>0.314795271767565</v>
      </c>
      <c r="DT116" s="124" t="n">
        <v>224862.81427002</v>
      </c>
      <c r="DU116" s="124"/>
      <c r="DV116" s="124" t="n">
        <v>1.44589252713575</v>
      </c>
      <c r="DW116" s="124" t="n">
        <v>-93414.1989746094</v>
      </c>
      <c r="DX116" s="124" t="n">
        <v>-687840.345937502</v>
      </c>
      <c r="DY116" s="124" t="n">
        <v>-4786241.7859375</v>
      </c>
      <c r="DZ116" s="124" t="n">
        <v>-687840.345937502</v>
      </c>
      <c r="EA116" s="124" t="n">
        <v>-1.033631957558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80677.60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7919139.46337891</v>
      </c>
      <c r="DF117" s="124" t="s">
        <v>91</v>
      </c>
      <c r="DG117" s="124" t="n">
        <v>98.2522931942858</v>
      </c>
      <c r="DH117" s="124" t="n">
        <v>138403.339355469</v>
      </c>
      <c r="DI117" s="124" t="n">
        <v>3080677.6096875</v>
      </c>
      <c r="DJ117" s="124"/>
      <c r="DK117" s="124" t="n">
        <v>3080677.6096875</v>
      </c>
      <c r="DL117" s="124" t="n">
        <v>3.92662003725188</v>
      </c>
      <c r="DM117" s="124" t="n">
        <v>4762567.04253383</v>
      </c>
      <c r="DN117" s="124"/>
      <c r="DO117" s="124" t="n">
        <v>960674.576782227</v>
      </c>
      <c r="DP117" s="124" t="n">
        <v>325012.119293213</v>
      </c>
      <c r="DQ117" s="124" t="n">
        <v>-0.00148352062543466</v>
      </c>
      <c r="DR117" s="124" t="n">
        <v>635662.457489014</v>
      </c>
      <c r="DS117" s="124" t="n">
        <v>0.00148352062544177</v>
      </c>
      <c r="DT117" s="124" t="n">
        <v>224862.81427002</v>
      </c>
      <c r="DU117" s="124"/>
      <c r="DV117" s="124" t="n">
        <v>-0.0878343094534841</v>
      </c>
      <c r="DW117" s="124" t="n">
        <v>10688.1574707031</v>
      </c>
      <c r="DX117" s="124" t="n">
        <v>882848.643125</v>
      </c>
      <c r="DY117" s="124"/>
      <c r="DZ117" s="124" t="n">
        <v>882848.643125</v>
      </c>
      <c r="EA117" s="124" t="n">
        <v>0.024543183186517</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080677.6096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882848.643125</v>
      </c>
      <c r="EG117" s="126" t="str">
        <f aca="false">IF(AND(CV117=CW117,CV117&lt;&gt;"",DJ117&lt;&gt;"",EE117&lt;&gt;""),EC117/$DJ$111-(EC117-EE117)/($DJ$111-$DY$111),"")</f>
        <v/>
      </c>
      <c r="EH117" s="126" t="n">
        <f aca="false">IF(AND(CV117=CW117,CV117&lt;&gt;"",DI$110&lt;&gt;"",DK117&lt;&gt;"",EF117&lt;&gt;""),ED117/$DI$111-(ED117-EF117)/($DI$111-$DX$111),"")</f>
        <v>0.0010196112474746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10075.25570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7919139.46337891</v>
      </c>
      <c r="DF118" s="124" t="s">
        <v>93</v>
      </c>
      <c r="DG118" s="124" t="n">
        <v>98.6656553112881</v>
      </c>
      <c r="DH118" s="124" t="n">
        <v>105668.616821289</v>
      </c>
      <c r="DI118" s="124"/>
      <c r="DJ118" s="124" t="n">
        <v>1010075.25570313</v>
      </c>
      <c r="DK118" s="124"/>
      <c r="DL118" s="124" t="n">
        <v>2.56537352559308</v>
      </c>
      <c r="DM118" s="124" t="n">
        <v>4475467.95055729</v>
      </c>
      <c r="DN118" s="124"/>
      <c r="DO118" s="124" t="n">
        <v>960674.576782227</v>
      </c>
      <c r="DP118" s="124" t="n">
        <v>767527.460388184</v>
      </c>
      <c r="DQ118" s="124" t="n">
        <v>0.115913965650833</v>
      </c>
      <c r="DR118" s="124" t="n">
        <v>193147.116394043</v>
      </c>
      <c r="DS118" s="124" t="n">
        <v>-0.115913965650833</v>
      </c>
      <c r="DT118" s="124" t="n">
        <v>224862.81427002</v>
      </c>
      <c r="DU118" s="124"/>
      <c r="DV118" s="124" t="n">
        <v>0.111739249592901</v>
      </c>
      <c r="DW118" s="124" t="n">
        <v>-5597.08197021484</v>
      </c>
      <c r="DX118" s="124"/>
      <c r="DY118" s="124" t="n">
        <v>70599.216171875</v>
      </c>
      <c r="DZ118" s="124"/>
      <c r="EA118" s="124" t="n">
        <v>0.333280412050831</v>
      </c>
      <c r="EB118" s="124"/>
      <c r="EC118" s="125" t="n">
        <f aca="false">IF(AND(CV118=CW118,CV118&lt;&gt;"",DJ118&lt;&gt;""),IF(AND(ISERROR(FIND("NeighMkt",$CX$101))=FALSE(),LEFT($CW$110,10)="ALL OUTLET"),DJ118-IF(ISERROR(VLOOKUP(CV118,$CA$112:$DK$300,36,FALSE()))=TRUE(),0,IF(VLOOKUP(CV118,$CA$112:$DK$300,36,FALSE())="",0,VLOOKUP(CV118,$CA$112:$DK$300,36,FALSE()))),DJ118),"")</f>
        <v>1010075.25570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0599.216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235604604843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7919139.46337891</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224862.814270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7919139.46337891</v>
      </c>
      <c r="DF120" s="124" t="s">
        <v>93</v>
      </c>
      <c r="DG120" s="124"/>
      <c r="DH120" s="124"/>
      <c r="DI120" s="124"/>
      <c r="DJ120" s="124"/>
      <c r="DK120" s="124"/>
      <c r="DL120" s="124" t="n">
        <v>3.28205976463259</v>
      </c>
      <c r="DM120" s="124" t="n">
        <v>1788118.00203864</v>
      </c>
      <c r="DN120" s="124"/>
      <c r="DO120" s="124" t="n">
        <v>960674.576782227</v>
      </c>
      <c r="DP120" s="124" t="n">
        <v>353690.380645752</v>
      </c>
      <c r="DQ120" s="124" t="n">
        <v>0.0665779265176596</v>
      </c>
      <c r="DR120" s="124" t="n">
        <v>606984.196136475</v>
      </c>
      <c r="DS120" s="124" t="n">
        <v>-0.0665779265176667</v>
      </c>
      <c r="DT120" s="124" t="n">
        <v>224862.81427002</v>
      </c>
      <c r="DU120" s="124"/>
      <c r="DV120" s="124"/>
      <c r="DW120" s="124"/>
      <c r="DX120" s="124"/>
      <c r="DY120" s="124"/>
      <c r="DZ120" s="124"/>
      <c r="EA120" s="124" t="n">
        <v>0.3937313846532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7919139.46337891</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224862.814270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7919139.46337891</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224862.814270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7919139.46337891</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224862.814270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7919139.46337891</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224862.814270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7919139.46337891</v>
      </c>
      <c r="DF125" s="124" t="s">
        <v>93</v>
      </c>
      <c r="DG125" s="124"/>
      <c r="DH125" s="124"/>
      <c r="DI125" s="124"/>
      <c r="DJ125" s="124"/>
      <c r="DK125" s="124"/>
      <c r="DL125" s="124" t="n">
        <v>10.9671439372822</v>
      </c>
      <c r="DM125" s="124" t="n">
        <v>320322.909673367</v>
      </c>
      <c r="DN125" s="124"/>
      <c r="DO125" s="124" t="n">
        <v>960674.576782227</v>
      </c>
      <c r="DP125" s="124" t="n">
        <v>-163052.08972168</v>
      </c>
      <c r="DQ125" s="124" t="n">
        <v>-0.171877253009873</v>
      </c>
      <c r="DR125" s="124" t="n">
        <v>1123726.66650391</v>
      </c>
      <c r="DS125" s="124" t="n">
        <v>0.171877253009868</v>
      </c>
      <c r="DT125" s="124" t="n">
        <v>224862.81427002</v>
      </c>
      <c r="DU125" s="124"/>
      <c r="DV125" s="124"/>
      <c r="DW125" s="124"/>
      <c r="DX125" s="124"/>
      <c r="DY125" s="124"/>
      <c r="DZ125" s="124"/>
      <c r="EA125" s="124" t="n">
        <v>2.9203405428098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7919139.46337891</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224862.814270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974213.3367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069053.41476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7919139.46337891</v>
      </c>
      <c r="DF127" s="124" t="s">
        <v>103</v>
      </c>
      <c r="DG127" s="124" t="n">
        <v>93.784613200969</v>
      </c>
      <c r="DH127" s="124" t="n">
        <v>492205.148803711</v>
      </c>
      <c r="DI127" s="124" t="n">
        <v>16974213.3367188</v>
      </c>
      <c r="DJ127" s="124" t="n">
        <v>7069053.41476563</v>
      </c>
      <c r="DK127" s="124" t="n">
        <v>16974213.3367188</v>
      </c>
      <c r="DL127" s="124" t="n">
        <v>9.66626957548517</v>
      </c>
      <c r="DM127" s="124" t="n">
        <v>13524287.3268507</v>
      </c>
      <c r="DN127" s="124"/>
      <c r="DO127" s="124" t="n">
        <v>960674.576782227</v>
      </c>
      <c r="DP127" s="124" t="n">
        <v>-546153.357604981</v>
      </c>
      <c r="DQ127" s="124" t="n">
        <v>-0.996364566634895</v>
      </c>
      <c r="DR127" s="124" t="n">
        <v>1506827.93438721</v>
      </c>
      <c r="DS127" s="124" t="n">
        <v>0.996364566634895</v>
      </c>
      <c r="DT127" s="124" t="n">
        <v>224862.81427002</v>
      </c>
      <c r="DU127" s="124"/>
      <c r="DV127" s="124" t="n">
        <v>1.37226905993532</v>
      </c>
      <c r="DW127" s="124" t="n">
        <v>-91610.0841674805</v>
      </c>
      <c r="DX127" s="124" t="n">
        <v>465108.18203125</v>
      </c>
      <c r="DY127" s="124" t="n">
        <v>-408071.961015625</v>
      </c>
      <c r="DZ127" s="124" t="n">
        <v>465108.18203125</v>
      </c>
      <c r="EA127" s="124" t="n">
        <v>-0.636090432163948</v>
      </c>
      <c r="EB127" s="124"/>
      <c r="EC127" s="125" t="n">
        <f aca="false">IF(AND(CV127=CW127,CV127&lt;&gt;"",DJ127&lt;&gt;""),IF(AND(ISERROR(FIND("NeighMkt",$CX$101))=FALSE(),LEFT($CW$110,10)="ALL OUTLET"),DJ127-IF(ISERROR(VLOOKUP(CV127,$CA$112:$DK$300,36,FALSE()))=TRUE(),0,IF(VLOOKUP(CV127,$CA$112:$DK$300,36,FALSE())="",0,VLOOKUP(CV127,$CA$112:$DK$300,36,FALSE()))),DJ127),"")</f>
        <v>7069053.41476563</v>
      </c>
      <c r="ED127" s="125" t="n">
        <f aca="false">IF(AND(CV127=CW127,CV127&lt;&gt;"",DI$110&lt;&gt;"",DK127&lt;&gt;""),IF(CW$100="Y",DK127-IF(ISERROR(VLOOKUP(CV127,$CA$112:$DK$300,37,FALSE()))=TRUE(),0,IF(VLOOKUP(CV127,$CA$112:$DK$300,37,FALSE())="",0,VLOOKUP(CV127,$CA$112:$DK$300,37,FALSE()))),DK127-IF(AND(CW$101="Y",CV127=$CW$110),DI$110,0)),"")</f>
        <v>16974213.3367188</v>
      </c>
      <c r="EE127" s="125" t="n">
        <f aca="false">IF(AND(CV127=CW127,CV127&lt;&gt;"",DJ127&lt;&gt;"",DY127&lt;&gt;""),IF(AND(ISERROR(FIND("NeighMkt",$CX$101))=FALSE(),LEFT($CW$110,10)="ALL OUTLET"),DY127-IF(ISERROR(VLOOKUP(CV127,$CA$112:$DZ$300,51,FALSE()))=TRUE(),0,IF(VLOOKUP(CV127,$CA$112:$DZ$300,51,FALSE())="",0,VLOOKUP(CV127,$CA$112:$DZ$300,51,FALSE()))),DY127),"")</f>
        <v>-408071.961015625</v>
      </c>
      <c r="EF127" s="125" t="n">
        <f aca="false">IF(AND(CV127=CW127,CV127&lt;&gt;"",DI$110&lt;&gt;"",DK127&lt;&gt;"",DZ127&lt;&gt;""),IF(CW$100="Y",DZ127-IF(ISERROR(VLOOKUP(CV127,$CA$112:$DZ$300,52,FALSE()))=TRUE(),0,IF(VLOOKUP(CV127,$CA$112:$DZ$300,52,FALSE())="",0,VLOOKUP(CV127,$CA$112:$DZ$300,52,FALSE()))),DZ127-IF(AND(CW$101="Y",CV127=$CW$110),DX$110,0)),"")</f>
        <v>465108.18203125</v>
      </c>
      <c r="EG127" s="126" t="n">
        <f aca="false">IF(AND(CV127=CW127,CV127&lt;&gt;"",DJ127&lt;&gt;"",EE127&lt;&gt;""),EC127/$DJ$111-(EC127-EE127)/($DJ$111-$DY$111),"")</f>
        <v>-0.0019451650862461</v>
      </c>
      <c r="EH127" s="126" t="n">
        <f aca="false">IF(AND(CV127=CW127,CV127&lt;&gt;"",DI$110&lt;&gt;"",DK127&lt;&gt;"",EF127&lt;&gt;""),ED127/$DI$111-(ED127-EF127)/($DI$111-$DX$111),"")</f>
        <v>-0.002959483789811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571480.2190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41490.35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7919139.46337891</v>
      </c>
      <c r="DF128" s="124" t="s">
        <v>103</v>
      </c>
      <c r="DG128" s="124" t="n">
        <v>97.9409767071094</v>
      </c>
      <c r="DH128" s="124" t="n">
        <v>163056.926147461</v>
      </c>
      <c r="DI128" s="124" t="n">
        <v>6571480.2190625</v>
      </c>
      <c r="DJ128" s="124" t="n">
        <v>1841490.350625</v>
      </c>
      <c r="DK128" s="124" t="n">
        <v>6571480.2190625</v>
      </c>
      <c r="DL128" s="124" t="n">
        <v>6.29437225669796</v>
      </c>
      <c r="DM128" s="124" t="n">
        <v>8206872.9915391</v>
      </c>
      <c r="DN128" s="124"/>
      <c r="DO128" s="124" t="n">
        <v>960674.576782227</v>
      </c>
      <c r="DP128" s="124" t="n">
        <v>-1057049.11608887</v>
      </c>
      <c r="DQ128" s="124" t="n">
        <v>-1.16107860783948</v>
      </c>
      <c r="DR128" s="124" t="n">
        <v>2017723.69287109</v>
      </c>
      <c r="DS128" s="124" t="n">
        <v>1.16107860783948</v>
      </c>
      <c r="DT128" s="124" t="n">
        <v>224862.81427002</v>
      </c>
      <c r="DU128" s="124"/>
      <c r="DV128" s="124" t="n">
        <v>0.701543565706615</v>
      </c>
      <c r="DW128" s="124" t="n">
        <v>-49348.7250366211</v>
      </c>
      <c r="DX128" s="124" t="n">
        <v>60070.9124999996</v>
      </c>
      <c r="DY128" s="124" t="n">
        <v>-689711.905</v>
      </c>
      <c r="DZ128" s="124" t="n">
        <v>60070.9124999996</v>
      </c>
      <c r="EA128" s="124" t="n">
        <v>-0.7018390060820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7919139.46337891</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224862.814270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90387.9689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51765.338515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7919139.46337891</v>
      </c>
      <c r="DF130" s="124" t="s">
        <v>103</v>
      </c>
      <c r="DG130" s="124" t="n">
        <v>98.2934861393666</v>
      </c>
      <c r="DH130" s="124" t="n">
        <v>135141.212585449</v>
      </c>
      <c r="DI130" s="124" t="n">
        <v>3390387.96890625</v>
      </c>
      <c r="DJ130" s="124" t="n">
        <v>1651765.33851563</v>
      </c>
      <c r="DK130" s="124" t="n">
        <v>3390387.96890625</v>
      </c>
      <c r="DL130" s="124" t="n">
        <v>9.29484712239109</v>
      </c>
      <c r="DM130" s="124" t="n">
        <v>3683066.60874237</v>
      </c>
      <c r="DN130" s="124"/>
      <c r="DO130" s="124" t="n">
        <v>960674.576782227</v>
      </c>
      <c r="DP130" s="124" t="n">
        <v>-523.209075927734</v>
      </c>
      <c r="DQ130" s="124" t="n">
        <v>-0.136220951551046</v>
      </c>
      <c r="DR130" s="124" t="n">
        <v>961197.785858154</v>
      </c>
      <c r="DS130" s="124" t="n">
        <v>0.136220951551039</v>
      </c>
      <c r="DT130" s="124" t="n">
        <v>224862.81427002</v>
      </c>
      <c r="DU130" s="124"/>
      <c r="DV130" s="124" t="n">
        <v>-0.00220530440043376</v>
      </c>
      <c r="DW130" s="124" t="n">
        <v>4006.99731445313</v>
      </c>
      <c r="DX130" s="124" t="n">
        <v>411075.64953125</v>
      </c>
      <c r="DY130" s="124" t="n">
        <v>-100180.237421875</v>
      </c>
      <c r="DZ130" s="124" t="n">
        <v>411075.64953125</v>
      </c>
      <c r="EA130" s="124" t="n">
        <v>0.258461925729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489578.13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95754.2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7919139.46337891</v>
      </c>
      <c r="DF131" s="124" t="s">
        <v>103</v>
      </c>
      <c r="DG131" s="124" t="n">
        <v>97.1649778480295</v>
      </c>
      <c r="DH131" s="124" t="n">
        <v>224509.358032227</v>
      </c>
      <c r="DI131" s="124" t="n">
        <v>6489578.13875</v>
      </c>
      <c r="DJ131" s="124" t="n">
        <v>3295754.275</v>
      </c>
      <c r="DK131" s="124" t="n">
        <v>6489578.13875</v>
      </c>
      <c r="DL131" s="124" t="n">
        <v>5.98643394628115</v>
      </c>
      <c r="DM131" s="124" t="n">
        <v>6072032.59639234</v>
      </c>
      <c r="DN131" s="124"/>
      <c r="DO131" s="124" t="n">
        <v>960674.576782227</v>
      </c>
      <c r="DP131" s="124" t="n">
        <v>-514866.553497314</v>
      </c>
      <c r="DQ131" s="124" t="n">
        <v>-0.777905437406659</v>
      </c>
      <c r="DR131" s="124" t="n">
        <v>1475541.13027954</v>
      </c>
      <c r="DS131" s="124" t="n">
        <v>0.777905437406659</v>
      </c>
      <c r="DT131" s="124" t="n">
        <v>224862.81427002</v>
      </c>
      <c r="DU131" s="124"/>
      <c r="DV131" s="124" t="n">
        <v>0.793742194018392</v>
      </c>
      <c r="DW131" s="124" t="n">
        <v>-54697.8096923828</v>
      </c>
      <c r="DX131" s="124" t="n">
        <v>-274028.47765625</v>
      </c>
      <c r="DY131" s="124" t="n">
        <v>398512.33703125</v>
      </c>
      <c r="DZ131" s="124" t="n">
        <v>-274028.47765625</v>
      </c>
      <c r="EA131" s="124" t="n">
        <v>-0.7863883827269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7398217.42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016251.720468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66.685211</v>
      </c>
      <c r="DA132" s="124" t="n">
        <v>120341140.316193</v>
      </c>
      <c r="DB132" s="124" t="n">
        <v>98.089716896123</v>
      </c>
      <c r="DC132" s="124" t="n">
        <v>2343626.36901855</v>
      </c>
      <c r="DD132" s="124" t="n">
        <v>1.91028310387705</v>
      </c>
      <c r="DE132" s="124" t="n">
        <v>7919139.46337891</v>
      </c>
      <c r="DF132" s="124" t="s">
        <v>81</v>
      </c>
      <c r="DG132" s="124" t="n">
        <v>23.9156878642728</v>
      </c>
      <c r="DH132" s="124" t="n">
        <v>6025222.78778076</v>
      </c>
      <c r="DI132" s="124" t="n">
        <v>390229134.156094</v>
      </c>
      <c r="DJ132" s="124" t="n">
        <v>94016251.7204687</v>
      </c>
      <c r="DK132" s="124" t="n">
        <v>117398217.426875</v>
      </c>
      <c r="DL132" s="124" t="n">
        <v>65.7609419520702</v>
      </c>
      <c r="DM132" s="124" t="n">
        <v>36207647.7201879</v>
      </c>
      <c r="DN132" s="124"/>
      <c r="DO132" s="124" t="n">
        <v>960674.576782227</v>
      </c>
      <c r="DP132" s="124" t="n">
        <v>898146.619567871</v>
      </c>
      <c r="DQ132" s="124" t="n">
        <v>-0.036292201753696</v>
      </c>
      <c r="DR132" s="124" t="n">
        <v>62527.9572143555</v>
      </c>
      <c r="DS132" s="124" t="n">
        <v>0.036292201753696</v>
      </c>
      <c r="DT132" s="124" t="n">
        <v>224862.81427002</v>
      </c>
      <c r="DU132" s="124"/>
      <c r="DV132" s="124" t="n">
        <v>-2.30948742079669</v>
      </c>
      <c r="DW132" s="124" t="n">
        <v>348783.676818848</v>
      </c>
      <c r="DX132" s="124" t="n">
        <v>53957287.120625</v>
      </c>
      <c r="DY132" s="124" t="n">
        <v>4550395.20210937</v>
      </c>
      <c r="DZ132" s="124" t="n">
        <v>7174846.20328128</v>
      </c>
      <c r="EA132" s="124" t="n">
        <v>1.94915218859251</v>
      </c>
      <c r="EB132" s="124"/>
      <c r="EC132" s="125" t="n">
        <f aca="false">IF(AND(CV132=CW132,CV132&lt;&gt;"",DJ132&lt;&gt;""),IF(AND(ISERROR(FIND("NeighMkt",$CX$101))=FALSE(),LEFT($CW$110,10)="ALL OUTLET"),DJ132-IF(ISERROR(VLOOKUP(CV132,$CA$112:$DK$300,36,FALSE()))=TRUE(),0,IF(VLOOKUP(CV132,$CA$112:$DK$300,36,FALSE())="",0,VLOOKUP(CV132,$CA$112:$DK$300,36,FALSE()))),DJ132),"")</f>
        <v>94016251.7204687</v>
      </c>
      <c r="ED132" s="125" t="n">
        <f aca="false">IF(AND(CV132=CW132,CV132&lt;&gt;"",DI$110&lt;&gt;"",DK132&lt;&gt;""),IF(CW$100="Y",DK132-IF(ISERROR(VLOOKUP(CV132,$CA$112:$DK$300,37,FALSE()))=TRUE(),0,IF(VLOOKUP(CV132,$CA$112:$DK$300,37,FALSE())="",0,VLOOKUP(CV132,$CA$112:$DK$300,37,FALSE()))),DK132-IF(AND(CW$101="Y",CV132=$CW$110),DI$110,0)),"")</f>
        <v>117398217.426875</v>
      </c>
      <c r="EE132" s="125" t="n">
        <f aca="false">IF(AND(CV132=CW132,CV132&lt;&gt;"",DJ132&lt;&gt;"",DY132&lt;&gt;""),IF(AND(ISERROR(FIND("NeighMkt",$CX$101))=FALSE(),LEFT($CW$110,10)="ALL OUTLET"),DY132-IF(ISERROR(VLOOKUP(CV132,$CA$112:$DZ$300,51,FALSE()))=TRUE(),0,IF(VLOOKUP(CV132,$CA$112:$DZ$300,51,FALSE())="",0,VLOOKUP(CV132,$CA$112:$DZ$300,51,FALSE()))),DY132),"")</f>
        <v>4550395.20210937</v>
      </c>
      <c r="EF132" s="125" t="n">
        <f aca="false">IF(AND(CV132=CW132,CV132&lt;&gt;"",DI$110&lt;&gt;"",DK132&lt;&gt;"",DZ132&lt;&gt;""),IF(CW$100="Y",DZ132-IF(ISERROR(VLOOKUP(CV132,$CA$112:$DZ$300,52,FALSE()))=TRUE(),0,IF(VLOOKUP(CV132,$CA$112:$DZ$300,52,FALSE())="",0,VLOOKUP(CV132,$CA$112:$DZ$300,52,FALSE()))),DZ132-IF(AND(CW$101="Y",CV132=$CW$110),DX$110,0)),"")</f>
        <v>7174846.20328128</v>
      </c>
      <c r="EG132" s="126" t="n">
        <f aca="false">IF(AND(CV132=CW132,CV132&lt;&gt;"",DJ132&lt;&gt;"",EE132&lt;&gt;""),EC132/$DJ$111-(EC132-EE132)/($DJ$111-$DY$111),"")</f>
        <v>0.0129466990697089</v>
      </c>
      <c r="EH132" s="126" t="n">
        <f aca="false">IF(AND(CV132=CW132,CV132&lt;&gt;"",DI$110&lt;&gt;"",DK132&lt;&gt;"",EF132&lt;&gt;""),ED132/$DI$111-(ED132-EF132)/($DI$111-$DX$111),"")</f>
        <v>-0.01275149202506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66.685211</v>
      </c>
      <c r="DA133" s="124" t="n">
        <v>174462.20324707</v>
      </c>
      <c r="DB133" s="124" t="n">
        <v>0.142203639425514</v>
      </c>
      <c r="DC133" s="124" t="n">
        <v>122510304.481964</v>
      </c>
      <c r="DD133" s="124" t="n">
        <v>99.8577963605745</v>
      </c>
      <c r="DE133" s="124" t="n">
        <v>7919139.46337891</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224862.814270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66.685211</v>
      </c>
      <c r="DA134" s="124" t="n">
        <v>3042305.03460693</v>
      </c>
      <c r="DB134" s="124" t="n">
        <v>2.4797740720435</v>
      </c>
      <c r="DC134" s="124" t="n">
        <v>119642461.650604</v>
      </c>
      <c r="DD134" s="124" t="n">
        <v>97.5202259279565</v>
      </c>
      <c r="DE134" s="124" t="n">
        <v>7919139.46337891</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224862.814270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66.685211</v>
      </c>
      <c r="DA135" s="124" t="n">
        <v>9224850.44781494</v>
      </c>
      <c r="DB135" s="124" t="n">
        <v>7.51914903297194</v>
      </c>
      <c r="DC135" s="124" t="n">
        <v>113459916.237396</v>
      </c>
      <c r="DD135" s="124" t="n">
        <v>92.4808509670281</v>
      </c>
      <c r="DE135" s="124" t="n">
        <v>7919139.46337891</v>
      </c>
      <c r="DF135" s="124" t="s">
        <v>81</v>
      </c>
      <c r="DG135" s="124" t="n">
        <v>99.0682545724842</v>
      </c>
      <c r="DH135" s="124" t="n">
        <v>73786.2198486328</v>
      </c>
      <c r="DI135" s="124"/>
      <c r="DJ135" s="124"/>
      <c r="DK135" s="124"/>
      <c r="DL135" s="124" t="n">
        <v>27.2072217848966</v>
      </c>
      <c r="DM135" s="124" t="n">
        <v>2002936.36283506</v>
      </c>
      <c r="DN135" s="124"/>
      <c r="DO135" s="124" t="n">
        <v>960674.576782227</v>
      </c>
      <c r="DP135" s="124" t="n">
        <v>-655077.995178223</v>
      </c>
      <c r="DQ135" s="124" t="n">
        <v>-0.597509117324512</v>
      </c>
      <c r="DR135" s="124" t="n">
        <v>1615752.57196045</v>
      </c>
      <c r="DS135" s="124" t="n">
        <v>0.59750911732452</v>
      </c>
      <c r="DT135" s="124" t="n">
        <v>224862.81427002</v>
      </c>
      <c r="DU135" s="124"/>
      <c r="DV135" s="124" t="n">
        <v>0.280899616591597</v>
      </c>
      <c r="DW135" s="124" t="n">
        <v>-19518.0446166992</v>
      </c>
      <c r="DX135" s="124"/>
      <c r="DY135" s="124"/>
      <c r="DZ135" s="124"/>
      <c r="EA135" s="124" t="n">
        <v>2.075717122319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91059.7023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09414.769843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66.685211</v>
      </c>
      <c r="DA136" s="124" t="n">
        <v>32499367.4172058</v>
      </c>
      <c r="DB136" s="124" t="n">
        <v>26.4901407854439</v>
      </c>
      <c r="DC136" s="124" t="n">
        <v>90185399.2680054</v>
      </c>
      <c r="DD136" s="124" t="n">
        <v>73.5098592145561</v>
      </c>
      <c r="DE136" s="124" t="n">
        <v>7919139.46337891</v>
      </c>
      <c r="DF136" s="124" t="s">
        <v>81</v>
      </c>
      <c r="DG136" s="124" t="n">
        <v>92.3147766258912</v>
      </c>
      <c r="DH136" s="124" t="n">
        <v>608603.557067871</v>
      </c>
      <c r="DI136" s="124" t="n">
        <v>3791059.70234375</v>
      </c>
      <c r="DJ136" s="124" t="n">
        <v>5109414.76984375</v>
      </c>
      <c r="DK136" s="124" t="n">
        <v>3791059.70234375</v>
      </c>
      <c r="DL136" s="124" t="n">
        <v>17.084963073759</v>
      </c>
      <c r="DM136" s="124" t="n">
        <v>2057462.89169019</v>
      </c>
      <c r="DN136" s="124"/>
      <c r="DO136" s="124" t="n">
        <v>960674.576782227</v>
      </c>
      <c r="DP136" s="124" t="n">
        <v>3529897.24249268</v>
      </c>
      <c r="DQ136" s="124" t="n">
        <v>2.69085037964008</v>
      </c>
      <c r="DR136" s="124" t="n">
        <v>-2569222.66571045</v>
      </c>
      <c r="DS136" s="124" t="n">
        <v>-2.69085037964008</v>
      </c>
      <c r="DT136" s="124" t="n">
        <v>224862.81427002</v>
      </c>
      <c r="DU136" s="124"/>
      <c r="DV136" s="124" t="n">
        <v>-2.38314041828761</v>
      </c>
      <c r="DW136" s="124" t="n">
        <v>200646.626281738</v>
      </c>
      <c r="DX136" s="124" t="n">
        <v>1216750.36328125</v>
      </c>
      <c r="DY136" s="124" t="n">
        <v>2127686.9446875</v>
      </c>
      <c r="DZ136" s="124" t="n">
        <v>1216750.36328125</v>
      </c>
      <c r="EA136" s="124" t="n">
        <v>2.96102455893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66.685211</v>
      </c>
      <c r="DA137" s="124" t="n">
        <v>1855235.98504639</v>
      </c>
      <c r="DB137" s="124" t="n">
        <v>1.51219750843771</v>
      </c>
      <c r="DC137" s="124" t="n">
        <v>120829530.700165</v>
      </c>
      <c r="DD137" s="124" t="n">
        <v>98.4878024915623</v>
      </c>
      <c r="DE137" s="124" t="n">
        <v>7919139.46337891</v>
      </c>
      <c r="DF137" s="124" t="s">
        <v>81</v>
      </c>
      <c r="DG137" s="124"/>
      <c r="DH137" s="124"/>
      <c r="DI137" s="124"/>
      <c r="DJ137" s="124"/>
      <c r="DK137" s="124"/>
      <c r="DL137" s="124" t="n">
        <v>33.1321743354697</v>
      </c>
      <c r="DM137" s="124" t="n">
        <v>338813.519227212</v>
      </c>
      <c r="DN137" s="124"/>
      <c r="DO137" s="124" t="n">
        <v>960674.576782227</v>
      </c>
      <c r="DP137" s="124" t="n">
        <v>-258753.598876953</v>
      </c>
      <c r="DQ137" s="124" t="n">
        <v>-0.224508469241912</v>
      </c>
      <c r="DR137" s="124" t="n">
        <v>1219428.17565918</v>
      </c>
      <c r="DS137" s="124" t="n">
        <v>0.224508469241911</v>
      </c>
      <c r="DT137" s="124" t="n">
        <v>224862.81427002</v>
      </c>
      <c r="DU137" s="124"/>
      <c r="DV137" s="124"/>
      <c r="DW137" s="124"/>
      <c r="DX137" s="124"/>
      <c r="DY137" s="124"/>
      <c r="DZ137" s="124"/>
      <c r="EA137" s="124" t="n">
        <v>1.883364770065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66.685211</v>
      </c>
      <c r="DA138" s="124" t="n">
        <v>803421.666870117</v>
      </c>
      <c r="DB138" s="124" t="n">
        <v>0.654866686857354</v>
      </c>
      <c r="DC138" s="124" t="n">
        <v>121881345.018341</v>
      </c>
      <c r="DD138" s="124" t="n">
        <v>99.3451333131426</v>
      </c>
      <c r="DE138" s="124" t="n">
        <v>7919139.46337891</v>
      </c>
      <c r="DF138" s="124" t="s">
        <v>81</v>
      </c>
      <c r="DG138" s="124"/>
      <c r="DH138" s="124"/>
      <c r="DI138" s="124"/>
      <c r="DJ138" s="124"/>
      <c r="DK138" s="124"/>
      <c r="DL138" s="124" t="n">
        <v>27.8298578931307</v>
      </c>
      <c r="DM138" s="124" t="n">
        <v>192738.400941457</v>
      </c>
      <c r="DN138" s="124"/>
      <c r="DO138" s="124" t="n">
        <v>960674.576782227</v>
      </c>
      <c r="DP138" s="124" t="n">
        <v>-25471.3222045898</v>
      </c>
      <c r="DQ138" s="124" t="n">
        <v>-0.026093815469785</v>
      </c>
      <c r="DR138" s="124" t="n">
        <v>986145.898986816</v>
      </c>
      <c r="DS138" s="124" t="n">
        <v>0.0260938154697783</v>
      </c>
      <c r="DT138" s="124" t="n">
        <v>224862.81427002</v>
      </c>
      <c r="DU138" s="124"/>
      <c r="DV138" s="124"/>
      <c r="DW138" s="124"/>
      <c r="DX138" s="124"/>
      <c r="DY138" s="124"/>
      <c r="DZ138" s="124"/>
      <c r="EA138" s="124" t="n">
        <v>5.79441663485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66.685211</v>
      </c>
      <c r="DA139" s="124" t="n">
        <v>1235547.90106201</v>
      </c>
      <c r="DB139" s="124" t="n">
        <v>1.00709153584831</v>
      </c>
      <c r="DC139" s="124" t="n">
        <v>121449218.784149</v>
      </c>
      <c r="DD139" s="124" t="n">
        <v>98.9929084641517</v>
      </c>
      <c r="DE139" s="124" t="n">
        <v>7919139.46337891</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224862.814270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66.685211</v>
      </c>
      <c r="DA140" s="124"/>
      <c r="DB140" s="124"/>
      <c r="DC140" s="124"/>
      <c r="DD140" s="124"/>
      <c r="DE140" s="124" t="n">
        <v>7919139.46337891</v>
      </c>
      <c r="DF140" s="124" t="s">
        <v>81</v>
      </c>
      <c r="DG140" s="124"/>
      <c r="DH140" s="124"/>
      <c r="DI140" s="124"/>
      <c r="DJ140" s="124"/>
      <c r="DK140" s="124"/>
      <c r="DL140" s="124"/>
      <c r="DM140" s="124"/>
      <c r="DN140" s="124"/>
      <c r="DO140" s="124" t="n">
        <v>960674.576782227</v>
      </c>
      <c r="DP140" s="124"/>
      <c r="DQ140" s="124"/>
      <c r="DR140" s="124"/>
      <c r="DS140" s="124"/>
      <c r="DT140" s="124" t="n">
        <v>224862.814270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66.685211</v>
      </c>
      <c r="DA141" s="124" t="n">
        <v>894108.911010742</v>
      </c>
      <c r="DB141" s="124" t="n">
        <v>0.728785598382298</v>
      </c>
      <c r="DC141" s="124" t="n">
        <v>121790657.7742</v>
      </c>
      <c r="DD141" s="124" t="n">
        <v>99.2712144016177</v>
      </c>
      <c r="DE141" s="124" t="n">
        <v>7919139.46337891</v>
      </c>
      <c r="DF141" s="124" t="s">
        <v>81</v>
      </c>
      <c r="DG141" s="124"/>
      <c r="DH141" s="124"/>
      <c r="DI141" s="124"/>
      <c r="DJ141" s="124"/>
      <c r="DK141" s="124"/>
      <c r="DL141" s="124" t="n">
        <v>34.2116844754605</v>
      </c>
      <c r="DM141" s="124" t="n">
        <v>188327.263350522</v>
      </c>
      <c r="DN141" s="124"/>
      <c r="DO141" s="124" t="n">
        <v>960674.576782227</v>
      </c>
      <c r="DP141" s="124" t="n">
        <v>-57336.1123657227</v>
      </c>
      <c r="DQ141" s="124" t="n">
        <v>-0.0528550833398875</v>
      </c>
      <c r="DR141" s="124" t="n">
        <v>1018010.68914795</v>
      </c>
      <c r="DS141" s="124" t="n">
        <v>0.0528550833398782</v>
      </c>
      <c r="DT141" s="124" t="n">
        <v>224862.81427002</v>
      </c>
      <c r="DU141" s="124"/>
      <c r="DV141" s="124"/>
      <c r="DW141" s="124"/>
      <c r="DX141" s="124"/>
      <c r="DY141" s="124"/>
      <c r="DZ141" s="124"/>
      <c r="EA141" s="124" t="n">
        <v>-0.4058964613312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66.685211</v>
      </c>
      <c r="DA142" s="124" t="n">
        <v>743562.105102539</v>
      </c>
      <c r="DB142" s="124" t="n">
        <v>0.606075330452717</v>
      </c>
      <c r="DC142" s="124" t="n">
        <v>121941204.580109</v>
      </c>
      <c r="DD142" s="124" t="n">
        <v>99.3939246695473</v>
      </c>
      <c r="DE142" s="124" t="n">
        <v>7919139.46337891</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224862.814270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66.685211</v>
      </c>
      <c r="DA143" s="124" t="n">
        <v>1524491.5814209</v>
      </c>
      <c r="DB143" s="124" t="n">
        <v>1.24260869756756</v>
      </c>
      <c r="DC143" s="124" t="n">
        <v>121160275.10379</v>
      </c>
      <c r="DD143" s="124" t="n">
        <v>98.7573913024324</v>
      </c>
      <c r="DE143" s="124" t="n">
        <v>7919139.46337891</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224862.814270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66.685211</v>
      </c>
      <c r="DA144" s="124"/>
      <c r="DB144" s="124"/>
      <c r="DC144" s="124"/>
      <c r="DD144" s="124"/>
      <c r="DE144" s="124" t="n">
        <v>7919139.46337891</v>
      </c>
      <c r="DF144" s="124" t="s">
        <v>81</v>
      </c>
      <c r="DG144" s="124"/>
      <c r="DH144" s="124"/>
      <c r="DI144" s="124"/>
      <c r="DJ144" s="124"/>
      <c r="DK144" s="124"/>
      <c r="DL144" s="124"/>
      <c r="DM144" s="124"/>
      <c r="DN144" s="124"/>
      <c r="DO144" s="124" t="n">
        <v>960674.576782227</v>
      </c>
      <c r="DP144" s="124"/>
      <c r="DQ144" s="124"/>
      <c r="DR144" s="124"/>
      <c r="DS144" s="124"/>
      <c r="DT144" s="124" t="n">
        <v>224862.814270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66.685211</v>
      </c>
      <c r="DA145" s="124" t="n">
        <v>1232089.98492432</v>
      </c>
      <c r="DB145" s="124" t="n">
        <v>1.00427299836308</v>
      </c>
      <c r="DC145" s="124" t="n">
        <v>121452676.700287</v>
      </c>
      <c r="DD145" s="124" t="n">
        <v>98.9957270016369</v>
      </c>
      <c r="DE145" s="124" t="n">
        <v>7919139.46337891</v>
      </c>
      <c r="DF145" s="124" t="s">
        <v>81</v>
      </c>
      <c r="DG145" s="124"/>
      <c r="DH145" s="124"/>
      <c r="DI145" s="124"/>
      <c r="DJ145" s="124"/>
      <c r="DK145" s="124"/>
      <c r="DL145" s="124" t="n">
        <v>29.8855270233427</v>
      </c>
      <c r="DM145" s="124" t="n">
        <v>174567.068683138</v>
      </c>
      <c r="DN145" s="124"/>
      <c r="DO145" s="124" t="n">
        <v>960674.576782227</v>
      </c>
      <c r="DP145" s="124" t="n">
        <v>-57486.6124267578</v>
      </c>
      <c r="DQ145" s="124" t="n">
        <v>-0.0551529336885246</v>
      </c>
      <c r="DR145" s="124" t="n">
        <v>1018161.18920898</v>
      </c>
      <c r="DS145" s="124" t="n">
        <v>0.0551529336885181</v>
      </c>
      <c r="DT145" s="124" t="n">
        <v>224862.81427002</v>
      </c>
      <c r="DU145" s="124"/>
      <c r="DV145" s="124"/>
      <c r="DW145" s="124"/>
      <c r="DX145" s="124"/>
      <c r="DY145" s="124"/>
      <c r="DZ145" s="124"/>
      <c r="EA145" s="124" t="n">
        <v>0.03534567512312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66.685211</v>
      </c>
      <c r="DA146" s="124" t="n">
        <v>783290.588806152</v>
      </c>
      <c r="DB146" s="124" t="n">
        <v>0.63845790310377</v>
      </c>
      <c r="DC146" s="124" t="n">
        <v>121901476.096405</v>
      </c>
      <c r="DD146" s="124" t="n">
        <v>99.3615420968962</v>
      </c>
      <c r="DE146" s="124" t="n">
        <v>7919139.46337891</v>
      </c>
      <c r="DF146" s="124" t="s">
        <v>81</v>
      </c>
      <c r="DG146" s="124"/>
      <c r="DH146" s="124"/>
      <c r="DI146" s="124"/>
      <c r="DJ146" s="124"/>
      <c r="DK146" s="124"/>
      <c r="DL146" s="124" t="n">
        <v>35.8077046645886</v>
      </c>
      <c r="DM146" s="124" t="n">
        <v>164007.331492375</v>
      </c>
      <c r="DN146" s="124"/>
      <c r="DO146" s="124" t="n">
        <v>960674.576782227</v>
      </c>
      <c r="DP146" s="124" t="n">
        <v>-64208.2049560547</v>
      </c>
      <c r="DQ146" s="124" t="n">
        <v>-0.0577878269586687</v>
      </c>
      <c r="DR146" s="124" t="n">
        <v>1024882.78173828</v>
      </c>
      <c r="DS146" s="124" t="n">
        <v>0.0577878269586734</v>
      </c>
      <c r="DT146" s="124" t="n">
        <v>224862.81427002</v>
      </c>
      <c r="DU146" s="124"/>
      <c r="DV146" s="124"/>
      <c r="DW146" s="124"/>
      <c r="DX146" s="124"/>
      <c r="DY146" s="124"/>
      <c r="DZ146" s="124"/>
      <c r="EA146" s="124" t="n">
        <v>-5.953545130403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684766.685211</v>
      </c>
      <c r="DA147" s="124" t="n">
        <v>1164861.95532227</v>
      </c>
      <c r="DB147" s="124" t="n">
        <v>0.949475625047329</v>
      </c>
      <c r="DC147" s="124" t="n">
        <v>121519904.729889</v>
      </c>
      <c r="DD147" s="124" t="n">
        <v>99.0505243749527</v>
      </c>
      <c r="DE147" s="124" t="n">
        <v>7919139.46337891</v>
      </c>
      <c r="DF147" s="124" t="s">
        <v>81</v>
      </c>
      <c r="DG147" s="124"/>
      <c r="DH147" s="124"/>
      <c r="DI147" s="124"/>
      <c r="DJ147" s="124"/>
      <c r="DK147" s="124"/>
      <c r="DL147" s="124" t="n">
        <v>14.9447903115579</v>
      </c>
      <c r="DM147" s="124" t="n">
        <v>97877.2382783114</v>
      </c>
      <c r="DN147" s="124"/>
      <c r="DO147" s="124" t="n">
        <v>960674.576782227</v>
      </c>
      <c r="DP147" s="124" t="n">
        <v>51965.3051757813</v>
      </c>
      <c r="DQ147" s="124" t="n">
        <v>0.035197579617224</v>
      </c>
      <c r="DR147" s="124" t="n">
        <v>908709.271606445</v>
      </c>
      <c r="DS147" s="124" t="n">
        <v>-0.0351975796172184</v>
      </c>
      <c r="DT147" s="124" t="n">
        <v>224862.814270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684766.685211</v>
      </c>
      <c r="DA148" s="124" t="n">
        <v>2871388.07574463</v>
      </c>
      <c r="DB148" s="124" t="n">
        <v>2.34046015110591</v>
      </c>
      <c r="DC148" s="124" t="n">
        <v>119813378.609467</v>
      </c>
      <c r="DD148" s="124" t="n">
        <v>97.6595398488941</v>
      </c>
      <c r="DE148" s="124" t="n">
        <v>7919139.46337891</v>
      </c>
      <c r="DF148" s="124" t="s">
        <v>81</v>
      </c>
      <c r="DG148" s="124"/>
      <c r="DH148" s="124"/>
      <c r="DI148" s="124"/>
      <c r="DJ148" s="124"/>
      <c r="DK148" s="124"/>
      <c r="DL148" s="124" t="n">
        <v>27.0904249066848</v>
      </c>
      <c r="DM148" s="124" t="n">
        <v>429691.740374016</v>
      </c>
      <c r="DN148" s="124"/>
      <c r="DO148" s="124" t="n">
        <v>960674.576782227</v>
      </c>
      <c r="DP148" s="124" t="n">
        <v>-25380.6271362305</v>
      </c>
      <c r="DQ148" s="124" t="n">
        <v>-0.0393223986792908</v>
      </c>
      <c r="DR148" s="124" t="n">
        <v>986055.203918457</v>
      </c>
      <c r="DS148" s="124" t="n">
        <v>0.039322398679289</v>
      </c>
      <c r="DT148" s="124" t="n">
        <v>224862.81427002</v>
      </c>
      <c r="DU148" s="124"/>
      <c r="DV148" s="124"/>
      <c r="DW148" s="124"/>
      <c r="DX148" s="124"/>
      <c r="DY148" s="124"/>
      <c r="DZ148" s="124"/>
      <c r="EA148" s="124" t="n">
        <v>-0.3529341284770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684766.685211</v>
      </c>
      <c r="DA149" s="124" t="n">
        <v>1099651.48876953</v>
      </c>
      <c r="DB149" s="124" t="n">
        <v>0.896322761562611</v>
      </c>
      <c r="DC149" s="124" t="n">
        <v>121585115.196442</v>
      </c>
      <c r="DD149" s="124" t="n">
        <v>99.1036772384374</v>
      </c>
      <c r="DE149" s="124" t="n">
        <v>7919139.46337891</v>
      </c>
      <c r="DF149" s="124" t="s">
        <v>81</v>
      </c>
      <c r="DG149" s="124"/>
      <c r="DH149" s="124"/>
      <c r="DI149" s="124"/>
      <c r="DJ149" s="124"/>
      <c r="DK149" s="124"/>
      <c r="DL149" s="124" t="n">
        <v>33.5153325518278</v>
      </c>
      <c r="DM149" s="124" t="n">
        <v>135580.654965102</v>
      </c>
      <c r="DN149" s="124"/>
      <c r="DO149" s="124" t="n">
        <v>960674.576782227</v>
      </c>
      <c r="DP149" s="124" t="n">
        <v>3268.74273681641</v>
      </c>
      <c r="DQ149" s="124" t="n">
        <v>-0.00438861532412949</v>
      </c>
      <c r="DR149" s="124" t="n">
        <v>957405.83404541</v>
      </c>
      <c r="DS149" s="124" t="n">
        <v>0.00438861532413171</v>
      </c>
      <c r="DT149" s="124" t="n">
        <v>224862.81427002</v>
      </c>
      <c r="DU149" s="124"/>
      <c r="DV149" s="124"/>
      <c r="DW149" s="124"/>
      <c r="DX149" s="124"/>
      <c r="DY149" s="124"/>
      <c r="DZ149" s="124"/>
      <c r="EA149" s="124" t="n">
        <v>9.12295234785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668729.851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853846.47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684766.685211</v>
      </c>
      <c r="DA150" s="124" t="n">
        <v>7720514.10534668</v>
      </c>
      <c r="DB150" s="124" t="n">
        <v>6.29296881262875</v>
      </c>
      <c r="DC150" s="124" t="n">
        <v>114964252.579865</v>
      </c>
      <c r="DD150" s="124" t="n">
        <v>93.7070311873713</v>
      </c>
      <c r="DE150" s="124" t="n">
        <v>7919139.46337891</v>
      </c>
      <c r="DF150" s="124" t="s">
        <v>81</v>
      </c>
      <c r="DG150" s="124" t="n">
        <v>97.1211572003856</v>
      </c>
      <c r="DH150" s="124" t="n">
        <v>227979.57623291</v>
      </c>
      <c r="DI150" s="124" t="n">
        <v>4668729.851875</v>
      </c>
      <c r="DJ150" s="124" t="n">
        <v>5853846.4725</v>
      </c>
      <c r="DK150" s="124" t="n">
        <v>4668729.851875</v>
      </c>
      <c r="DL150" s="124" t="n">
        <v>34.0054937458642</v>
      </c>
      <c r="DM150" s="124" t="n">
        <v>1453939.24224599</v>
      </c>
      <c r="DN150" s="124"/>
      <c r="DO150" s="124" t="n">
        <v>960674.576782227</v>
      </c>
      <c r="DP150" s="124" t="n">
        <v>-351561.845397949</v>
      </c>
      <c r="DQ150" s="124" t="n">
        <v>-0.3384841815363</v>
      </c>
      <c r="DR150" s="124" t="n">
        <v>1312236.42218018</v>
      </c>
      <c r="DS150" s="124" t="n">
        <v>0.338484181536302</v>
      </c>
      <c r="DT150" s="124" t="n">
        <v>224862.81427002</v>
      </c>
      <c r="DU150" s="124"/>
      <c r="DV150" s="124" t="n">
        <v>0.426746827772902</v>
      </c>
      <c r="DW150" s="124" t="n">
        <v>-26361.6345825195</v>
      </c>
      <c r="DX150" s="124" t="n">
        <v>-3006943.1875</v>
      </c>
      <c r="DY150" s="124" t="n">
        <v>1192491.6946875</v>
      </c>
      <c r="DZ150" s="124" t="n">
        <v>-3006943.1875</v>
      </c>
      <c r="EA150" s="124" t="n">
        <v>2.43453139529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684766.685211</v>
      </c>
      <c r="DA151" s="124" t="n">
        <v>1354684.84655762</v>
      </c>
      <c r="DB151" s="124" t="n">
        <v>1.10419971701419</v>
      </c>
      <c r="DC151" s="124" t="n">
        <v>121330081.838654</v>
      </c>
      <c r="DD151" s="124" t="n">
        <v>98.8958002829858</v>
      </c>
      <c r="DE151" s="124" t="n">
        <v>7919139.46337891</v>
      </c>
      <c r="DF151" s="124" t="s">
        <v>81</v>
      </c>
      <c r="DG151" s="124"/>
      <c r="DH151" s="124"/>
      <c r="DI151" s="124"/>
      <c r="DJ151" s="124"/>
      <c r="DK151" s="124"/>
      <c r="DL151" s="124" t="n">
        <v>24.9611855138701</v>
      </c>
      <c r="DM151" s="124" t="n">
        <v>229762.29355175</v>
      </c>
      <c r="DN151" s="124"/>
      <c r="DO151" s="124" t="n">
        <v>960674.576782227</v>
      </c>
      <c r="DP151" s="124" t="n">
        <v>32884.2193603516</v>
      </c>
      <c r="DQ151" s="124" t="n">
        <v>0.018300775973134</v>
      </c>
      <c r="DR151" s="124" t="n">
        <v>927790.357421875</v>
      </c>
      <c r="DS151" s="124" t="n">
        <v>-0.0183007759731311</v>
      </c>
      <c r="DT151" s="124" t="n">
        <v>224862.81427002</v>
      </c>
      <c r="DU151" s="124"/>
      <c r="DV151" s="124"/>
      <c r="DW151" s="124"/>
      <c r="DX151" s="124"/>
      <c r="DY151" s="124"/>
      <c r="DZ151" s="124"/>
      <c r="EA151" s="124" t="n">
        <v>-0.2913917564366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684766.685211</v>
      </c>
      <c r="DA152" s="124" t="n">
        <v>3891578.79138184</v>
      </c>
      <c r="DB152" s="124" t="n">
        <v>3.17201466533085</v>
      </c>
      <c r="DC152" s="124" t="n">
        <v>118793187.893829</v>
      </c>
      <c r="DD152" s="124" t="n">
        <v>96.8279853346692</v>
      </c>
      <c r="DE152" s="124" t="n">
        <v>7919139.46337891</v>
      </c>
      <c r="DF152" s="124" t="s">
        <v>81</v>
      </c>
      <c r="DG152" s="124"/>
      <c r="DH152" s="124"/>
      <c r="DI152" s="124"/>
      <c r="DJ152" s="124"/>
      <c r="DK152" s="124"/>
      <c r="DL152" s="124" t="n">
        <v>46.6768278261022</v>
      </c>
      <c r="DM152" s="124" t="n">
        <v>1468381.70988527</v>
      </c>
      <c r="DN152" s="124"/>
      <c r="DO152" s="124" t="n">
        <v>960674.576782227</v>
      </c>
      <c r="DP152" s="124" t="n">
        <v>21306.5915527344</v>
      </c>
      <c r="DQ152" s="124" t="n">
        <v>-0.00753026516783351</v>
      </c>
      <c r="DR152" s="124" t="n">
        <v>939367.985229492</v>
      </c>
      <c r="DS152" s="124" t="n">
        <v>0.00753026516782995</v>
      </c>
      <c r="DT152" s="124" t="n">
        <v>224862.81427002</v>
      </c>
      <c r="DU152" s="124"/>
      <c r="DV152" s="124"/>
      <c r="DW152" s="124"/>
      <c r="DX152" s="124"/>
      <c r="DY152" s="124"/>
      <c r="DZ152" s="124"/>
      <c r="EA152" s="124" t="n">
        <v>1.94562725132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684766.685211</v>
      </c>
      <c r="DA153" s="124"/>
      <c r="DB153" s="124"/>
      <c r="DC153" s="124"/>
      <c r="DD153" s="124"/>
      <c r="DE153" s="124" t="n">
        <v>7919139.46337891</v>
      </c>
      <c r="DF153" s="124" t="s">
        <v>81</v>
      </c>
      <c r="DG153" s="124"/>
      <c r="DH153" s="124"/>
      <c r="DI153" s="124"/>
      <c r="DJ153" s="124"/>
      <c r="DK153" s="124"/>
      <c r="DL153" s="124"/>
      <c r="DM153" s="124"/>
      <c r="DN153" s="124"/>
      <c r="DO153" s="124" t="n">
        <v>960674.576782227</v>
      </c>
      <c r="DP153" s="124"/>
      <c r="DQ153" s="124"/>
      <c r="DR153" s="124"/>
      <c r="DS153" s="124"/>
      <c r="DT153" s="124" t="n">
        <v>224862.814270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684766.685211</v>
      </c>
      <c r="DA154" s="124" t="n">
        <v>1728713.11462402</v>
      </c>
      <c r="DB154" s="124" t="n">
        <v>1.40906908113508</v>
      </c>
      <c r="DC154" s="124" t="n">
        <v>120956053.570587</v>
      </c>
      <c r="DD154" s="124" t="n">
        <v>98.5909309188649</v>
      </c>
      <c r="DE154" s="124" t="n">
        <v>7919139.46337891</v>
      </c>
      <c r="DF154" s="124" t="s">
        <v>81</v>
      </c>
      <c r="DG154" s="124"/>
      <c r="DH154" s="124"/>
      <c r="DI154" s="124"/>
      <c r="DJ154" s="124"/>
      <c r="DK154" s="124"/>
      <c r="DL154" s="124" t="n">
        <v>11.9192989446013</v>
      </c>
      <c r="DM154" s="124" t="n">
        <v>305168.577240234</v>
      </c>
      <c r="DN154" s="124"/>
      <c r="DO154" s="124" t="n">
        <v>960674.576782227</v>
      </c>
      <c r="DP154" s="124" t="n">
        <v>111536.678405762</v>
      </c>
      <c r="DQ154" s="124" t="n">
        <v>0.0805100356687829</v>
      </c>
      <c r="DR154" s="124" t="n">
        <v>849137.898376465</v>
      </c>
      <c r="DS154" s="124" t="n">
        <v>-0.0805100356687944</v>
      </c>
      <c r="DT154" s="124" t="n">
        <v>224862.81427002</v>
      </c>
      <c r="DU154" s="124"/>
      <c r="DV154" s="124"/>
      <c r="DW154" s="124"/>
      <c r="DX154" s="124"/>
      <c r="DY154" s="124"/>
      <c r="DZ154" s="124"/>
      <c r="EA154" s="124" t="n">
        <v>-0.1905529711297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684766.685211</v>
      </c>
      <c r="DA155" s="124" t="n">
        <v>1648835.84259033</v>
      </c>
      <c r="DB155" s="124" t="n">
        <v>1.3439613467424</v>
      </c>
      <c r="DC155" s="124" t="n">
        <v>121035930.842621</v>
      </c>
      <c r="DD155" s="124" t="n">
        <v>98.6560386532576</v>
      </c>
      <c r="DE155" s="124" t="n">
        <v>7919139.46337891</v>
      </c>
      <c r="DF155" s="124" t="s">
        <v>81</v>
      </c>
      <c r="DG155" s="124" t="n">
        <v>99.1741514366588</v>
      </c>
      <c r="DH155" s="124" t="n">
        <v>65400.0994873047</v>
      </c>
      <c r="DI155" s="124"/>
      <c r="DJ155" s="124"/>
      <c r="DK155" s="124"/>
      <c r="DL155" s="124" t="n">
        <v>14.6365298397797</v>
      </c>
      <c r="DM155" s="124" t="n">
        <v>189787.980832574</v>
      </c>
      <c r="DN155" s="124"/>
      <c r="DO155" s="124" t="n">
        <v>960674.576782227</v>
      </c>
      <c r="DP155" s="124" t="n">
        <v>947981.721313477</v>
      </c>
      <c r="DQ155" s="124" t="n">
        <v>0.76818862243031</v>
      </c>
      <c r="DR155" s="124" t="n">
        <v>12692.85546875</v>
      </c>
      <c r="DS155" s="124" t="n">
        <v>-0.768188622430316</v>
      </c>
      <c r="DT155" s="124" t="n">
        <v>224862.814270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684766.685211</v>
      </c>
      <c r="DA156" s="124" t="n">
        <v>2193234.02960205</v>
      </c>
      <c r="DB156" s="124" t="n">
        <v>1.78769874113999</v>
      </c>
      <c r="DC156" s="124" t="n">
        <v>120491532.655609</v>
      </c>
      <c r="DD156" s="124" t="n">
        <v>98.21230125886</v>
      </c>
      <c r="DE156" s="124" t="n">
        <v>7919139.46337891</v>
      </c>
      <c r="DF156" s="124" t="s">
        <v>81</v>
      </c>
      <c r="DG156" s="124"/>
      <c r="DH156" s="124"/>
      <c r="DI156" s="124"/>
      <c r="DJ156" s="124"/>
      <c r="DK156" s="124"/>
      <c r="DL156" s="124" t="n">
        <v>54.8917618253379</v>
      </c>
      <c r="DM156" s="124" t="n">
        <v>637671.016476971</v>
      </c>
      <c r="DN156" s="124"/>
      <c r="DO156" s="124" t="n">
        <v>960674.576782227</v>
      </c>
      <c r="DP156" s="124" t="n">
        <v>122154.092041016</v>
      </c>
      <c r="DQ156" s="124" t="n">
        <v>0.0862443275665712</v>
      </c>
      <c r="DR156" s="124" t="n">
        <v>838520.484741211</v>
      </c>
      <c r="DS156" s="124" t="n">
        <v>-0.0862443275665754</v>
      </c>
      <c r="DT156" s="124" t="n">
        <v>224862.81427002</v>
      </c>
      <c r="DU156" s="124"/>
      <c r="DV156" s="124"/>
      <c r="DW156" s="124"/>
      <c r="DX156" s="124"/>
      <c r="DY156" s="124"/>
      <c r="DZ156" s="124"/>
      <c r="EA156" s="124" t="n">
        <v>-2.03269069533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684766.685211</v>
      </c>
      <c r="DA157" s="124" t="n">
        <v>3406140.48675537</v>
      </c>
      <c r="DB157" s="124" t="n">
        <v>2.77633530126439</v>
      </c>
      <c r="DC157" s="124" t="n">
        <v>119278626.198456</v>
      </c>
      <c r="DD157" s="124" t="n">
        <v>97.2236646987356</v>
      </c>
      <c r="DE157" s="124" t="n">
        <v>7919139.46337891</v>
      </c>
      <c r="DF157" s="124" t="s">
        <v>81</v>
      </c>
      <c r="DG157" s="124" t="n">
        <v>98.8675839451476</v>
      </c>
      <c r="DH157" s="124" t="n">
        <v>89677.6066894531</v>
      </c>
      <c r="DI157" s="124"/>
      <c r="DJ157" s="124"/>
      <c r="DK157" s="124"/>
      <c r="DL157" s="124" t="n">
        <v>41.4510329902427</v>
      </c>
      <c r="DM157" s="124" t="n">
        <v>720035.216141975</v>
      </c>
      <c r="DN157" s="124"/>
      <c r="DO157" s="124" t="n">
        <v>960674.576782227</v>
      </c>
      <c r="DP157" s="124" t="n">
        <v>33799.9157104492</v>
      </c>
      <c r="DQ157" s="124" t="n">
        <v>0.00585616880068596</v>
      </c>
      <c r="DR157" s="124" t="n">
        <v>926874.661071777</v>
      </c>
      <c r="DS157" s="124" t="n">
        <v>-0.0058561688006904</v>
      </c>
      <c r="DT157" s="124" t="n">
        <v>224862.81427002</v>
      </c>
      <c r="DU157" s="124"/>
      <c r="DV157" s="124" t="n">
        <v>-0.0618788071088261</v>
      </c>
      <c r="DW157" s="124" t="n">
        <v>7307.50921630859</v>
      </c>
      <c r="DX157" s="124"/>
      <c r="DY157" s="124"/>
      <c r="DZ157" s="124"/>
      <c r="EA157" s="124" t="n">
        <v>1.107953067413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684766.685211</v>
      </c>
      <c r="DA158" s="124" t="n">
        <v>2707021.83013916</v>
      </c>
      <c r="DB158" s="124" t="n">
        <v>2.20648569767829</v>
      </c>
      <c r="DC158" s="124" t="n">
        <v>119977744.855072</v>
      </c>
      <c r="DD158" s="124" t="n">
        <v>97.7935143023217</v>
      </c>
      <c r="DE158" s="124" t="n">
        <v>7919139.46337891</v>
      </c>
      <c r="DF158" s="124" t="s">
        <v>81</v>
      </c>
      <c r="DG158" s="124"/>
      <c r="DH158" s="124"/>
      <c r="DI158" s="124"/>
      <c r="DJ158" s="124"/>
      <c r="DK158" s="124"/>
      <c r="DL158" s="124" t="n">
        <v>20.8202795325959</v>
      </c>
      <c r="DM158" s="124" t="n">
        <v>602719.101077214</v>
      </c>
      <c r="DN158" s="124"/>
      <c r="DO158" s="124" t="n">
        <v>960674.576782227</v>
      </c>
      <c r="DP158" s="124" t="n">
        <v>11570.3654785156</v>
      </c>
      <c r="DQ158" s="124" t="n">
        <v>-0.00790869045943721</v>
      </c>
      <c r="DR158" s="124" t="n">
        <v>949104.211303711</v>
      </c>
      <c r="DS158" s="124" t="n">
        <v>0.00790869045943055</v>
      </c>
      <c r="DT158" s="124" t="n">
        <v>224862.81427002</v>
      </c>
      <c r="DU158" s="124"/>
      <c r="DV158" s="124"/>
      <c r="DW158" s="124"/>
      <c r="DX158" s="124"/>
      <c r="DY158" s="124"/>
      <c r="DZ158" s="124"/>
      <c r="EA158" s="124" t="n">
        <v>-6.852041106410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684766.685211</v>
      </c>
      <c r="DA159" s="124" t="n">
        <v>2505936.86383057</v>
      </c>
      <c r="DB159" s="124" t="n">
        <v>2.04258192075336</v>
      </c>
      <c r="DC159" s="124" t="n">
        <v>120178829.821381</v>
      </c>
      <c r="DD159" s="124" t="n">
        <v>97.9574180792466</v>
      </c>
      <c r="DE159" s="124" t="n">
        <v>7919139.46337891</v>
      </c>
      <c r="DF159" s="124" t="s">
        <v>81</v>
      </c>
      <c r="DG159" s="124"/>
      <c r="DH159" s="124"/>
      <c r="DI159" s="124"/>
      <c r="DJ159" s="124"/>
      <c r="DK159" s="124"/>
      <c r="DL159" s="124" t="n">
        <v>10.1608940652393</v>
      </c>
      <c r="DM159" s="124" t="n">
        <v>201553.995640123</v>
      </c>
      <c r="DN159" s="124"/>
      <c r="DO159" s="124" t="n">
        <v>960674.576782227</v>
      </c>
      <c r="DP159" s="124" t="n">
        <v>-6520.658203125</v>
      </c>
      <c r="DQ159" s="124" t="n">
        <v>-0.0214774437606526</v>
      </c>
      <c r="DR159" s="124" t="n">
        <v>967195.234985352</v>
      </c>
      <c r="DS159" s="124" t="n">
        <v>0.0214774437606451</v>
      </c>
      <c r="DT159" s="124" t="n">
        <v>224862.814270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684766.685211</v>
      </c>
      <c r="DA160" s="124" t="n">
        <v>5116164.53070068</v>
      </c>
      <c r="DB160" s="124" t="n">
        <v>4.17017097471271</v>
      </c>
      <c r="DC160" s="124" t="n">
        <v>117568602.154511</v>
      </c>
      <c r="DD160" s="124" t="n">
        <v>95.8298290252873</v>
      </c>
      <c r="DE160" s="124" t="n">
        <v>7919139.46337891</v>
      </c>
      <c r="DF160" s="124" t="s">
        <v>81</v>
      </c>
      <c r="DG160" s="124"/>
      <c r="DH160" s="124"/>
      <c r="DI160" s="124"/>
      <c r="DJ160" s="124"/>
      <c r="DK160" s="124"/>
      <c r="DL160" s="124" t="n">
        <v>29.5695610792574</v>
      </c>
      <c r="DM160" s="124" t="n">
        <v>816305.172154755</v>
      </c>
      <c r="DN160" s="124"/>
      <c r="DO160" s="124" t="n">
        <v>960674.576782227</v>
      </c>
      <c r="DP160" s="124" t="n">
        <v>489047.848327637</v>
      </c>
      <c r="DQ160" s="124" t="n">
        <v>0.368855555369658</v>
      </c>
      <c r="DR160" s="124" t="n">
        <v>471626.72845459</v>
      </c>
      <c r="DS160" s="124" t="n">
        <v>-0.368855555369649</v>
      </c>
      <c r="DT160" s="124" t="n">
        <v>224862.81427002</v>
      </c>
      <c r="DU160" s="124"/>
      <c r="DV160" s="124"/>
      <c r="DW160" s="124"/>
      <c r="DX160" s="124"/>
      <c r="DY160" s="124"/>
      <c r="DZ160" s="124"/>
      <c r="EA160" s="124" t="n">
        <v>-0.25439404104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59419.52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237361.83</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684766.685211</v>
      </c>
      <c r="DA161" s="124" t="n">
        <v>5804941.21691895</v>
      </c>
      <c r="DB161" s="124" t="n">
        <v>4.73159086801173</v>
      </c>
      <c r="DC161" s="124" t="n">
        <v>116879825.468292</v>
      </c>
      <c r="DD161" s="124" t="n">
        <v>95.2684091319883</v>
      </c>
      <c r="DE161" s="124" t="n">
        <v>7919139.46337891</v>
      </c>
      <c r="DF161" s="124" t="s">
        <v>81</v>
      </c>
      <c r="DG161" s="124" t="n">
        <v>94.811741214123</v>
      </c>
      <c r="DH161" s="124" t="n">
        <v>410865.448974609</v>
      </c>
      <c r="DI161" s="124" t="n">
        <v>16659419.5275</v>
      </c>
      <c r="DJ161" s="124" t="n">
        <v>13237361.83</v>
      </c>
      <c r="DK161" s="124" t="n">
        <v>16659419.5275</v>
      </c>
      <c r="DL161" s="124" t="n">
        <v>59.2923925936116</v>
      </c>
      <c r="DM161" s="124" t="n">
        <v>2293364.90482847</v>
      </c>
      <c r="DN161" s="124"/>
      <c r="DO161" s="124" t="n">
        <v>960674.576782227</v>
      </c>
      <c r="DP161" s="124" t="n">
        <v>102847.280273438</v>
      </c>
      <c r="DQ161" s="124" t="n">
        <v>0.0471493265901506</v>
      </c>
      <c r="DR161" s="124" t="n">
        <v>857827.296508789</v>
      </c>
      <c r="DS161" s="124" t="n">
        <v>-0.0471493265901444</v>
      </c>
      <c r="DT161" s="124" t="n">
        <v>224862.81427002</v>
      </c>
      <c r="DU161" s="124"/>
      <c r="DV161" s="124" t="n">
        <v>-0.661193971142055</v>
      </c>
      <c r="DW161" s="124" t="n">
        <v>62540.5580444336</v>
      </c>
      <c r="DX161" s="124" t="n">
        <v>5202876.0325</v>
      </c>
      <c r="DY161" s="124" t="n">
        <v>-141917.3128125</v>
      </c>
      <c r="DZ161" s="124" t="n">
        <v>5202876.0325</v>
      </c>
      <c r="EA161" s="124" t="n">
        <v>5.4835811458929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684766.685211</v>
      </c>
      <c r="DA162" s="124" t="n">
        <v>2200872.59942627</v>
      </c>
      <c r="DB162" s="124" t="n">
        <v>1.79392491740506</v>
      </c>
      <c r="DC162" s="124" t="n">
        <v>120483894.085785</v>
      </c>
      <c r="DD162" s="124" t="n">
        <v>98.2060750825949</v>
      </c>
      <c r="DE162" s="124" t="n">
        <v>7919139.46337891</v>
      </c>
      <c r="DF162" s="124" t="s">
        <v>81</v>
      </c>
      <c r="DG162" s="124"/>
      <c r="DH162" s="124"/>
      <c r="DI162" s="124"/>
      <c r="DJ162" s="124"/>
      <c r="DK162" s="124"/>
      <c r="DL162" s="124" t="n">
        <v>37.3211318150201</v>
      </c>
      <c r="DM162" s="124" t="n">
        <v>429653.42167213</v>
      </c>
      <c r="DN162" s="124"/>
      <c r="DO162" s="124" t="n">
        <v>960674.576782227</v>
      </c>
      <c r="DP162" s="124" t="n">
        <v>-132121.653747559</v>
      </c>
      <c r="DQ162" s="124" t="n">
        <v>-0.122699978096849</v>
      </c>
      <c r="DR162" s="124" t="n">
        <v>1092796.23052979</v>
      </c>
      <c r="DS162" s="124" t="n">
        <v>0.122699978096847</v>
      </c>
      <c r="DT162" s="124" t="n">
        <v>224862.81427002</v>
      </c>
      <c r="DU162" s="124"/>
      <c r="DV162" s="124"/>
      <c r="DW162" s="124"/>
      <c r="DX162" s="124"/>
      <c r="DY162" s="124"/>
      <c r="DZ162" s="124"/>
      <c r="EA162" s="124" t="n">
        <v>5.361297492225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684766.685211</v>
      </c>
      <c r="DA163" s="124" t="n">
        <v>3816626.56188965</v>
      </c>
      <c r="DB163" s="124" t="n">
        <v>3.11092131892991</v>
      </c>
      <c r="DC163" s="124" t="n">
        <v>118868140.123322</v>
      </c>
      <c r="DD163" s="124" t="n">
        <v>96.8890786810701</v>
      </c>
      <c r="DE163" s="124" t="n">
        <v>7919139.46337891</v>
      </c>
      <c r="DF163" s="124" t="s">
        <v>81</v>
      </c>
      <c r="DG163" s="124" t="n">
        <v>98.7816863255088</v>
      </c>
      <c r="DH163" s="124" t="n">
        <v>96479.958984375</v>
      </c>
      <c r="DI163" s="124"/>
      <c r="DJ163" s="124"/>
      <c r="DK163" s="124"/>
      <c r="DL163" s="124" t="n">
        <v>38.4761059955277</v>
      </c>
      <c r="DM163" s="124" t="n">
        <v>1170531.91134025</v>
      </c>
      <c r="DN163" s="124"/>
      <c r="DO163" s="124" t="n">
        <v>960674.576782227</v>
      </c>
      <c r="DP163" s="124" t="n">
        <v>138187.238464355</v>
      </c>
      <c r="DQ163" s="124" t="n">
        <v>0.0889728618006247</v>
      </c>
      <c r="DR163" s="124" t="n">
        <v>822487.338317871</v>
      </c>
      <c r="DS163" s="124" t="n">
        <v>-0.0889728618006274</v>
      </c>
      <c r="DT163" s="124" t="n">
        <v>224862.81427002</v>
      </c>
      <c r="DU163" s="124"/>
      <c r="DV163" s="124" t="n">
        <v>0.144810615655345</v>
      </c>
      <c r="DW163" s="124" t="n">
        <v>-8402.59497070313</v>
      </c>
      <c r="DX163" s="124"/>
      <c r="DY163" s="124"/>
      <c r="DZ163" s="124"/>
      <c r="EA163" s="124" t="n">
        <v>-0.6968418750381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684766.685211</v>
      </c>
      <c r="DA164" s="124" t="n">
        <v>4302818.22741699</v>
      </c>
      <c r="DB164" s="124" t="n">
        <v>3.50721474529704</v>
      </c>
      <c r="DC164" s="124" t="n">
        <v>118381948.457794</v>
      </c>
      <c r="DD164" s="124" t="n">
        <v>96.492785254703</v>
      </c>
      <c r="DE164" s="124" t="n">
        <v>7919139.46337891</v>
      </c>
      <c r="DF164" s="124" t="s">
        <v>81</v>
      </c>
      <c r="DG164" s="124"/>
      <c r="DH164" s="124"/>
      <c r="DI164" s="124"/>
      <c r="DJ164" s="124"/>
      <c r="DK164" s="124"/>
      <c r="DL164" s="124" t="n">
        <v>43.4564580809399</v>
      </c>
      <c r="DM164" s="124" t="n">
        <v>1034435.7005963</v>
      </c>
      <c r="DN164" s="124"/>
      <c r="DO164" s="124" t="n">
        <v>960674.576782227</v>
      </c>
      <c r="DP164" s="124" t="n">
        <v>186270.217956543</v>
      </c>
      <c r="DQ164" s="124" t="n">
        <v>0.125346835538033</v>
      </c>
      <c r="DR164" s="124" t="n">
        <v>774404.358825684</v>
      </c>
      <c r="DS164" s="124" t="n">
        <v>-0.125346835538025</v>
      </c>
      <c r="DT164" s="124" t="n">
        <v>224862.81427002</v>
      </c>
      <c r="DU164" s="124"/>
      <c r="DV164" s="124"/>
      <c r="DW164" s="124"/>
      <c r="DX164" s="124"/>
      <c r="DY164" s="124"/>
      <c r="DZ164" s="124"/>
      <c r="EA164" s="124" t="n">
        <v>-0.03698172725191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684766.685211</v>
      </c>
      <c r="DA165" s="124" t="n">
        <v>3833204.24938965</v>
      </c>
      <c r="DB165" s="124" t="n">
        <v>3.12443374426836</v>
      </c>
      <c r="DC165" s="124" t="n">
        <v>118851562.435822</v>
      </c>
      <c r="DD165" s="124" t="n">
        <v>96.8755662557316</v>
      </c>
      <c r="DE165" s="124" t="n">
        <v>7919139.46337891</v>
      </c>
      <c r="DF165" s="124" t="s">
        <v>81</v>
      </c>
      <c r="DG165" s="124"/>
      <c r="DH165" s="124"/>
      <c r="DI165" s="124"/>
      <c r="DJ165" s="124"/>
      <c r="DK165" s="124"/>
      <c r="DL165" s="124" t="n">
        <v>13.568249013502</v>
      </c>
      <c r="DM165" s="124" t="n">
        <v>401037.415577091</v>
      </c>
      <c r="DN165" s="124"/>
      <c r="DO165" s="124" t="n">
        <v>960674.576782227</v>
      </c>
      <c r="DP165" s="124" t="n">
        <v>240512.170349121</v>
      </c>
      <c r="DQ165" s="124" t="n">
        <v>0.172929225474958</v>
      </c>
      <c r="DR165" s="124" t="n">
        <v>720162.406433106</v>
      </c>
      <c r="DS165" s="124" t="n">
        <v>-0.172929225474959</v>
      </c>
      <c r="DT165" s="124" t="n">
        <v>224862.81427002</v>
      </c>
      <c r="DU165" s="124"/>
      <c r="DV165" s="124"/>
      <c r="DW165" s="124"/>
      <c r="DX165" s="124"/>
      <c r="DY165" s="124"/>
      <c r="DZ165" s="124"/>
      <c r="EA165" s="124" t="n">
        <v>0.571053715863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684766.685211</v>
      </c>
      <c r="DA166" s="124" t="n">
        <v>1687890.24963379</v>
      </c>
      <c r="DB166" s="124" t="n">
        <v>1.37579448144906</v>
      </c>
      <c r="DC166" s="124" t="n">
        <v>120996876.435577</v>
      </c>
      <c r="DD166" s="124" t="n">
        <v>98.6242055185509</v>
      </c>
      <c r="DE166" s="124" t="n">
        <v>7919139.46337891</v>
      </c>
      <c r="DF166" s="124" t="s">
        <v>81</v>
      </c>
      <c r="DG166" s="124" t="n">
        <v>99.1582562689594</v>
      </c>
      <c r="DH166" s="124" t="n">
        <v>66658.8599853516</v>
      </c>
      <c r="DI166" s="124"/>
      <c r="DJ166" s="124"/>
      <c r="DK166" s="124"/>
      <c r="DL166" s="124" t="n">
        <v>27.7893872456126</v>
      </c>
      <c r="DM166" s="124" t="n">
        <v>359158.600612029</v>
      </c>
      <c r="DN166" s="124"/>
      <c r="DO166" s="124" t="n">
        <v>960674.576782227</v>
      </c>
      <c r="DP166" s="124" t="n">
        <v>-29067.1235351563</v>
      </c>
      <c r="DQ166" s="124" t="n">
        <v>-0.0347376025688857</v>
      </c>
      <c r="DR166" s="124" t="n">
        <v>989741.700317383</v>
      </c>
      <c r="DS166" s="124" t="n">
        <v>0.0347376025688817</v>
      </c>
      <c r="DT166" s="124" t="n">
        <v>224862.81427002</v>
      </c>
      <c r="DU166" s="124"/>
      <c r="DV166" s="124"/>
      <c r="DW166" s="124"/>
      <c r="DX166" s="124"/>
      <c r="DY166" s="124"/>
      <c r="DZ166" s="124"/>
      <c r="EA166" s="124" t="n">
        <v>3.22502321792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684766.685211</v>
      </c>
      <c r="DA167" s="124" t="n">
        <v>3114101.61663818</v>
      </c>
      <c r="DB167" s="124" t="n">
        <v>2.53829525928712</v>
      </c>
      <c r="DC167" s="124" t="n">
        <v>119570665.068573</v>
      </c>
      <c r="DD167" s="124" t="n">
        <v>97.4617047407129</v>
      </c>
      <c r="DE167" s="124" t="n">
        <v>7919139.46337891</v>
      </c>
      <c r="DF167" s="124" t="s">
        <v>81</v>
      </c>
      <c r="DG167" s="124"/>
      <c r="DH167" s="124"/>
      <c r="DI167" s="124"/>
      <c r="DJ167" s="124"/>
      <c r="DK167" s="124"/>
      <c r="DL167" s="124" t="n">
        <v>41.4375614435371</v>
      </c>
      <c r="DM167" s="124" t="n">
        <v>1026915.35325492</v>
      </c>
      <c r="DN167" s="124"/>
      <c r="DO167" s="124" t="n">
        <v>960674.576782227</v>
      </c>
      <c r="DP167" s="124" t="n">
        <v>125894.577941895</v>
      </c>
      <c r="DQ167" s="124" t="n">
        <v>0.0833933685139603</v>
      </c>
      <c r="DR167" s="124" t="n">
        <v>834779.998840332</v>
      </c>
      <c r="DS167" s="124" t="n">
        <v>-0.083393368513967</v>
      </c>
      <c r="DT167" s="124" t="n">
        <v>224862.81427002</v>
      </c>
      <c r="DU167" s="124"/>
      <c r="DV167" s="124"/>
      <c r="DW167" s="124"/>
      <c r="DX167" s="124"/>
      <c r="DY167" s="124"/>
      <c r="DZ167" s="124"/>
      <c r="EA167" s="124" t="n">
        <v>-1.949221684571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684766.685211</v>
      </c>
      <c r="DA168" s="124" t="n">
        <v>1676594.45281982</v>
      </c>
      <c r="DB168" s="124" t="n">
        <v>1.36658730999725</v>
      </c>
      <c r="DC168" s="124" t="n">
        <v>121008172.232391</v>
      </c>
      <c r="DD168" s="124" t="n">
        <v>98.6334126900028</v>
      </c>
      <c r="DE168" s="124" t="n">
        <v>7919139.46337891</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224862.814270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684766.685211</v>
      </c>
      <c r="DA169" s="124" t="n">
        <v>1890427.86254883</v>
      </c>
      <c r="DB169" s="124" t="n">
        <v>1.54088230643936</v>
      </c>
      <c r="DC169" s="124" t="n">
        <v>120794338.822662</v>
      </c>
      <c r="DD169" s="124" t="n">
        <v>98.4591176935606</v>
      </c>
      <c r="DE169" s="124" t="n">
        <v>7919139.46337891</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224862.814270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684766.685211</v>
      </c>
      <c r="DA170" s="124" t="n">
        <v>1165961.25115967</v>
      </c>
      <c r="DB170" s="124" t="n">
        <v>0.950371657918486</v>
      </c>
      <c r="DC170" s="124" t="n">
        <v>121518805.434052</v>
      </c>
      <c r="DD170" s="124" t="n">
        <v>99.0496283420815</v>
      </c>
      <c r="DE170" s="124" t="n">
        <v>7919139.46337891</v>
      </c>
      <c r="DF170" s="124" t="s">
        <v>81</v>
      </c>
      <c r="DG170" s="124"/>
      <c r="DH170" s="124"/>
      <c r="DI170" s="124"/>
      <c r="DJ170" s="124"/>
      <c r="DK170" s="124"/>
      <c r="DL170" s="124" t="n">
        <v>26.1680884870829</v>
      </c>
      <c r="DM170" s="124" t="n">
        <v>222493.143929828</v>
      </c>
      <c r="DN170" s="124"/>
      <c r="DO170" s="124" t="n">
        <v>960674.576782227</v>
      </c>
      <c r="DP170" s="124" t="n">
        <v>16300.9178466797</v>
      </c>
      <c r="DQ170" s="124" t="n">
        <v>0.00589114186017115</v>
      </c>
      <c r="DR170" s="124" t="n">
        <v>944373.658935547</v>
      </c>
      <c r="DS170" s="124" t="n">
        <v>-0.00589114186016104</v>
      </c>
      <c r="DT170" s="124" t="n">
        <v>224862.81427002</v>
      </c>
      <c r="DU170" s="124"/>
      <c r="DV170" s="124"/>
      <c r="DW170" s="124"/>
      <c r="DX170" s="124"/>
      <c r="DY170" s="124"/>
      <c r="DZ170" s="124"/>
      <c r="EA170" s="124" t="n">
        <v>0.7451764320824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684766.685211</v>
      </c>
      <c r="DA171" s="124" t="n">
        <v>1165153.15319824</v>
      </c>
      <c r="DB171" s="124" t="n">
        <v>0.949712979597404</v>
      </c>
      <c r="DC171" s="124" t="n">
        <v>121519613.532013</v>
      </c>
      <c r="DD171" s="124" t="n">
        <v>99.0502870204026</v>
      </c>
      <c r="DE171" s="124" t="n">
        <v>7919139.46337891</v>
      </c>
      <c r="DF171" s="124" t="s">
        <v>81</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224862.814270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684766.685211</v>
      </c>
      <c r="DA172" s="124" t="n">
        <v>1356210.95379639</v>
      </c>
      <c r="DB172" s="124" t="n">
        <v>1.10544364262941</v>
      </c>
      <c r="DC172" s="124" t="n">
        <v>121328555.731415</v>
      </c>
      <c r="DD172" s="124" t="n">
        <v>98.8945563573706</v>
      </c>
      <c r="DE172" s="124" t="n">
        <v>7919139.46337891</v>
      </c>
      <c r="DF172" s="124" t="s">
        <v>81</v>
      </c>
      <c r="DG172" s="124"/>
      <c r="DH172" s="124"/>
      <c r="DI172" s="124"/>
      <c r="DJ172" s="124"/>
      <c r="DK172" s="124"/>
      <c r="DL172" s="124" t="n">
        <v>29.3511721531385</v>
      </c>
      <c r="DM172" s="124" t="n">
        <v>457098.165481712</v>
      </c>
      <c r="DN172" s="124"/>
      <c r="DO172" s="124" t="n">
        <v>960674.576782227</v>
      </c>
      <c r="DP172" s="124" t="n">
        <v>122128.607971191</v>
      </c>
      <c r="DQ172" s="124" t="n">
        <v>0.0916079060474451</v>
      </c>
      <c r="DR172" s="124" t="n">
        <v>838545.968811035</v>
      </c>
      <c r="DS172" s="124" t="n">
        <v>-0.0916079060474431</v>
      </c>
      <c r="DT172" s="124" t="n">
        <v>224862.81427002</v>
      </c>
      <c r="DU172" s="124"/>
      <c r="DV172" s="124"/>
      <c r="DW172" s="124"/>
      <c r="DX172" s="124"/>
      <c r="DY172" s="124"/>
      <c r="DZ172" s="124"/>
      <c r="EA172" s="124" t="n">
        <v>-0.6222790270578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684766.685211</v>
      </c>
      <c r="DA173" s="124" t="n">
        <v>1272108.23339844</v>
      </c>
      <c r="DB173" s="124" t="n">
        <v>1.03689175744407</v>
      </c>
      <c r="DC173" s="124" t="n">
        <v>121412658.451813</v>
      </c>
      <c r="DD173" s="124" t="n">
        <v>98.9631082425559</v>
      </c>
      <c r="DE173" s="124" t="n">
        <v>7919139.46337891</v>
      </c>
      <c r="DF173" s="124" t="s">
        <v>81</v>
      </c>
      <c r="DG173" s="124"/>
      <c r="DH173" s="124"/>
      <c r="DI173" s="124"/>
      <c r="DJ173" s="124"/>
      <c r="DK173" s="124"/>
      <c r="DL173" s="124" t="n">
        <v>28.4466515566837</v>
      </c>
      <c r="DM173" s="124" t="n">
        <v>352383.159645367</v>
      </c>
      <c r="DN173" s="124"/>
      <c r="DO173" s="124" t="n">
        <v>960674.576782227</v>
      </c>
      <c r="DP173" s="124" t="n">
        <v>129019.789306641</v>
      </c>
      <c r="DQ173" s="124" t="n">
        <v>0.097810245894519</v>
      </c>
      <c r="DR173" s="124" t="n">
        <v>831654.787475586</v>
      </c>
      <c r="DS173" s="124" t="n">
        <v>-0.0978102458945216</v>
      </c>
      <c r="DT173" s="124" t="n">
        <v>224862.81427002</v>
      </c>
      <c r="DU173" s="124"/>
      <c r="DV173" s="124"/>
      <c r="DW173" s="124"/>
      <c r="DX173" s="124"/>
      <c r="DY173" s="124"/>
      <c r="DZ173" s="124"/>
      <c r="EA173" s="124" t="n">
        <v>3.1768589654608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684766.685211</v>
      </c>
      <c r="DA174" s="124" t="n">
        <v>1953687.63812256</v>
      </c>
      <c r="DB174" s="124" t="n">
        <v>1.59244516732497</v>
      </c>
      <c r="DC174" s="124" t="n">
        <v>120731079.047089</v>
      </c>
      <c r="DD174" s="124" t="n">
        <v>98.407554832675</v>
      </c>
      <c r="DE174" s="124" t="n">
        <v>7919139.46337891</v>
      </c>
      <c r="DF174" s="124" t="s">
        <v>81</v>
      </c>
      <c r="DG174" s="124"/>
      <c r="DH174" s="124"/>
      <c r="DI174" s="124"/>
      <c r="DJ174" s="124"/>
      <c r="DK174" s="124"/>
      <c r="DL174" s="124" t="n">
        <v>30.1888432510936</v>
      </c>
      <c r="DM174" s="124" t="n">
        <v>397201.515223777</v>
      </c>
      <c r="DN174" s="124"/>
      <c r="DO174" s="124" t="n">
        <v>960674.576782227</v>
      </c>
      <c r="DP174" s="124" t="n">
        <v>-151790.736572266</v>
      </c>
      <c r="DQ174" s="124" t="n">
        <v>-0.137268596174958</v>
      </c>
      <c r="DR174" s="124" t="n">
        <v>1112465.31335449</v>
      </c>
      <c r="DS174" s="124" t="n">
        <v>0.137268596174962</v>
      </c>
      <c r="DT174" s="124" t="n">
        <v>224862.81427002</v>
      </c>
      <c r="DU174" s="124"/>
      <c r="DV174" s="124"/>
      <c r="DW174" s="124"/>
      <c r="DX174" s="124"/>
      <c r="DY174" s="124"/>
      <c r="DZ174" s="124"/>
      <c r="EA174" s="124" t="n">
        <v>-1.3912395075390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484071.12218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6801204.0796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684766.685211</v>
      </c>
      <c r="DA175" s="124" t="n">
        <v>9635517.14550781</v>
      </c>
      <c r="DB175" s="124" t="n">
        <v>7.85388227556479</v>
      </c>
      <c r="DC175" s="124" t="n">
        <v>113049249.539703</v>
      </c>
      <c r="DD175" s="124" t="n">
        <v>92.1461177244352</v>
      </c>
      <c r="DE175" s="124" t="n">
        <v>7919139.46337891</v>
      </c>
      <c r="DF175" s="124" t="s">
        <v>81</v>
      </c>
      <c r="DG175" s="124" t="n">
        <v>89.3478990773536</v>
      </c>
      <c r="DH175" s="124" t="n">
        <v>843554.727844238</v>
      </c>
      <c r="DI175" s="124" t="n">
        <v>34484071.1221875</v>
      </c>
      <c r="DJ175" s="124" t="n">
        <v>16801204.0796875</v>
      </c>
      <c r="DK175" s="124" t="n">
        <v>34484071.1221875</v>
      </c>
      <c r="DL175" s="124" t="n">
        <v>45.7485615372684</v>
      </c>
      <c r="DM175" s="124" t="n">
        <v>2357329.62556079</v>
      </c>
      <c r="DN175" s="124"/>
      <c r="DO175" s="124" t="n">
        <v>960674.576782227</v>
      </c>
      <c r="DP175" s="124" t="n">
        <v>437214.705383301</v>
      </c>
      <c r="DQ175" s="124" t="n">
        <v>0.297200372420353</v>
      </c>
      <c r="DR175" s="124" t="n">
        <v>523459.871398926</v>
      </c>
      <c r="DS175" s="124" t="n">
        <v>-0.297200372420349</v>
      </c>
      <c r="DT175" s="124" t="n">
        <v>224862.81427002</v>
      </c>
      <c r="DU175" s="124"/>
      <c r="DV175" s="124" t="n">
        <v>-0.980233137484873</v>
      </c>
      <c r="DW175" s="124" t="n">
        <v>99374.4633178711</v>
      </c>
      <c r="DX175" s="124" t="n">
        <v>5018855.23875</v>
      </c>
      <c r="DY175" s="124" t="n">
        <v>-26202.46875</v>
      </c>
      <c r="DZ175" s="124" t="n">
        <v>5018855.23875</v>
      </c>
      <c r="EA175" s="124" t="n">
        <v>2.7116741710198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684766.685211</v>
      </c>
      <c r="DA176" s="124" t="n">
        <v>1510236.23638916</v>
      </c>
      <c r="DB176" s="124" t="n">
        <v>1.23098920688677</v>
      </c>
      <c r="DC176" s="124" t="n">
        <v>121174530.448822</v>
      </c>
      <c r="DD176" s="124" t="n">
        <v>98.7690107931132</v>
      </c>
      <c r="DE176" s="124" t="n">
        <v>7919139.46337891</v>
      </c>
      <c r="DF176" s="124" t="s">
        <v>81</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224862.814270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684766.685211</v>
      </c>
      <c r="DA177" s="124"/>
      <c r="DB177" s="124"/>
      <c r="DC177" s="124"/>
      <c r="DD177" s="124"/>
      <c r="DE177" s="124" t="n">
        <v>7919139.46337891</v>
      </c>
      <c r="DF177" s="124" t="s">
        <v>81</v>
      </c>
      <c r="DG177" s="124"/>
      <c r="DH177" s="124"/>
      <c r="DI177" s="124"/>
      <c r="DJ177" s="124"/>
      <c r="DK177" s="124"/>
      <c r="DL177" s="124"/>
      <c r="DM177" s="124"/>
      <c r="DN177" s="124"/>
      <c r="DO177" s="124" t="n">
        <v>960674.576782227</v>
      </c>
      <c r="DP177" s="124"/>
      <c r="DQ177" s="124"/>
      <c r="DR177" s="124"/>
      <c r="DS177" s="124"/>
      <c r="DT177" s="124" t="n">
        <v>224862.814270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684766.685211</v>
      </c>
      <c r="DA178" s="124" t="n">
        <v>1298806.46209717</v>
      </c>
      <c r="DB178" s="124" t="n">
        <v>1.05865340676703</v>
      </c>
      <c r="DC178" s="124" t="n">
        <v>121385960.223114</v>
      </c>
      <c r="DD178" s="124" t="n">
        <v>98.941346593233</v>
      </c>
      <c r="DE178" s="124" t="n">
        <v>7919139.46337891</v>
      </c>
      <c r="DF178" s="124" t="s">
        <v>81</v>
      </c>
      <c r="DG178" s="124"/>
      <c r="DH178" s="124"/>
      <c r="DI178" s="124"/>
      <c r="DJ178" s="124"/>
      <c r="DK178" s="124"/>
      <c r="DL178" s="124" t="n">
        <v>44.2244964193839</v>
      </c>
      <c r="DM178" s="124" t="n">
        <v>301471.594589488</v>
      </c>
      <c r="DN178" s="124"/>
      <c r="DO178" s="124" t="n">
        <v>960674.576782227</v>
      </c>
      <c r="DP178" s="124" t="n">
        <v>132702.24597168</v>
      </c>
      <c r="DQ178" s="124" t="n">
        <v>0.100663746768784</v>
      </c>
      <c r="DR178" s="124" t="n">
        <v>827972.330810547</v>
      </c>
      <c r="DS178" s="124" t="n">
        <v>-0.100663746768774</v>
      </c>
      <c r="DT178" s="124" t="n">
        <v>224862.81427002</v>
      </c>
      <c r="DU178" s="124"/>
      <c r="DV178" s="124"/>
      <c r="DW178" s="124"/>
      <c r="DX178" s="124"/>
      <c r="DY178" s="124"/>
      <c r="DZ178" s="124"/>
      <c r="EA178" s="124" t="n">
        <v>4.5355125450778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684766.685211</v>
      </c>
      <c r="DA179" s="124" t="n">
        <v>3163284.91784668</v>
      </c>
      <c r="DB179" s="124" t="n">
        <v>2.57838442645707</v>
      </c>
      <c r="DC179" s="124" t="n">
        <v>119521481.767365</v>
      </c>
      <c r="DD179" s="124" t="n">
        <v>97.4216155735429</v>
      </c>
      <c r="DE179" s="124" t="n">
        <v>7919139.46337891</v>
      </c>
      <c r="DF179" s="124" t="s">
        <v>81</v>
      </c>
      <c r="DG179" s="124"/>
      <c r="DH179" s="124"/>
      <c r="DI179" s="124"/>
      <c r="DJ179" s="124"/>
      <c r="DK179" s="124"/>
      <c r="DL179" s="124" t="n">
        <v>22.2172902316001</v>
      </c>
      <c r="DM179" s="124" t="n">
        <v>495131.189626809</v>
      </c>
      <c r="DN179" s="124"/>
      <c r="DO179" s="124" t="n">
        <v>960674.576782227</v>
      </c>
      <c r="DP179" s="124" t="n">
        <v>-122446.386901855</v>
      </c>
      <c r="DQ179" s="124" t="n">
        <v>-0.12094259076289</v>
      </c>
      <c r="DR179" s="124" t="n">
        <v>1083120.96368408</v>
      </c>
      <c r="DS179" s="124" t="n">
        <v>0.12094259076288</v>
      </c>
      <c r="DT179" s="124" t="n">
        <v>224862.81427002</v>
      </c>
      <c r="DU179" s="124"/>
      <c r="DV179" s="124"/>
      <c r="DW179" s="124"/>
      <c r="DX179" s="124"/>
      <c r="DY179" s="124"/>
      <c r="DZ179" s="124"/>
      <c r="EA179" s="124" t="n">
        <v>1.4749276955998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684766.685211</v>
      </c>
      <c r="DA180" s="124" t="n">
        <v>2014528.97937012</v>
      </c>
      <c r="DB180" s="124" t="n">
        <v>1.64203676935627</v>
      </c>
      <c r="DC180" s="124" t="n">
        <v>120670237.705841</v>
      </c>
      <c r="DD180" s="124" t="n">
        <v>98.3579632306437</v>
      </c>
      <c r="DE180" s="124" t="n">
        <v>7919139.46337891</v>
      </c>
      <c r="DF180" s="124" t="s">
        <v>81</v>
      </c>
      <c r="DG180" s="124"/>
      <c r="DH180" s="124"/>
      <c r="DI180" s="124"/>
      <c r="DJ180" s="124"/>
      <c r="DK180" s="124"/>
      <c r="DL180" s="124" t="n">
        <v>12.7022907430552</v>
      </c>
      <c r="DM180" s="124" t="n">
        <v>904978.892318883</v>
      </c>
      <c r="DN180" s="124"/>
      <c r="DO180" s="124" t="n">
        <v>960674.576782227</v>
      </c>
      <c r="DP180" s="124" t="n">
        <v>-14140.8877563477</v>
      </c>
      <c r="DQ180" s="124" t="n">
        <v>-0.0245764967499791</v>
      </c>
      <c r="DR180" s="124" t="n">
        <v>974815.464538574</v>
      </c>
      <c r="DS180" s="124" t="n">
        <v>0.0245764967499866</v>
      </c>
      <c r="DT180" s="124" t="n">
        <v>224862.81427002</v>
      </c>
      <c r="DU180" s="124"/>
      <c r="DV180" s="124"/>
      <c r="DW180" s="124"/>
      <c r="DX180" s="124"/>
      <c r="DY180" s="124"/>
      <c r="DZ180" s="124"/>
      <c r="EA180" s="124" t="n">
        <v>-2.974682208416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684766.685211</v>
      </c>
      <c r="DA181" s="124" t="n">
        <v>1226273.44818115</v>
      </c>
      <c r="DB181" s="124" t="n">
        <v>0.999531956015018</v>
      </c>
      <c r="DC181" s="124" t="n">
        <v>121458493.23703</v>
      </c>
      <c r="DD181" s="124" t="n">
        <v>99.000468043985</v>
      </c>
      <c r="DE181" s="124" t="n">
        <v>7919139.46337891</v>
      </c>
      <c r="DF181" s="124" t="s">
        <v>81</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224862.814270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479425.0678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004318.61718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684766.685211</v>
      </c>
      <c r="DA182" s="124" t="n">
        <v>13964038.5871582</v>
      </c>
      <c r="DB182" s="124" t="n">
        <v>11.3820476367597</v>
      </c>
      <c r="DC182" s="124" t="n">
        <v>108720728.098053</v>
      </c>
      <c r="DD182" s="124" t="n">
        <v>88.6179523632403</v>
      </c>
      <c r="DE182" s="124" t="n">
        <v>7919139.46337891</v>
      </c>
      <c r="DF182" s="124" t="s">
        <v>81</v>
      </c>
      <c r="DG182" s="124" t="n">
        <v>94.772670452337</v>
      </c>
      <c r="DH182" s="124" t="n">
        <v>413959.517089844</v>
      </c>
      <c r="DI182" s="124" t="n">
        <v>8479425.0678125</v>
      </c>
      <c r="DJ182" s="124" t="n">
        <v>8004318.6171875</v>
      </c>
      <c r="DK182" s="124" t="n">
        <v>8479425.0678125</v>
      </c>
      <c r="DL182" s="124" t="n">
        <v>43.4700616931965</v>
      </c>
      <c r="DM182" s="124" t="n">
        <v>4377608.7537938</v>
      </c>
      <c r="DN182" s="124"/>
      <c r="DO182" s="124" t="n">
        <v>960674.576782227</v>
      </c>
      <c r="DP182" s="124" t="n">
        <v>501875.557678223</v>
      </c>
      <c r="DQ182" s="124" t="n">
        <v>0.322476112095355</v>
      </c>
      <c r="DR182" s="124" t="n">
        <v>458799.019104004</v>
      </c>
      <c r="DS182" s="124" t="n">
        <v>-0.322476112095359</v>
      </c>
      <c r="DT182" s="124" t="n">
        <v>224862.81427002</v>
      </c>
      <c r="DU182" s="124"/>
      <c r="DV182" s="124" t="n">
        <v>0.453513067695752</v>
      </c>
      <c r="DW182" s="124" t="n">
        <v>-23140.2297363281</v>
      </c>
      <c r="DX182" s="124" t="n">
        <v>-1017737.24453125</v>
      </c>
      <c r="DY182" s="124" t="n">
        <v>-2573486.2540625</v>
      </c>
      <c r="DZ182" s="124" t="n">
        <v>-1017737.24453125</v>
      </c>
      <c r="EA182" s="124" t="n">
        <v>-2.015336653648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684766.685211</v>
      </c>
      <c r="DA183" s="124"/>
      <c r="DB183" s="124"/>
      <c r="DC183" s="124"/>
      <c r="DD183" s="124"/>
      <c r="DE183" s="124" t="n">
        <v>7919139.46337891</v>
      </c>
      <c r="DF183" s="124" t="s">
        <v>81</v>
      </c>
      <c r="DG183" s="124"/>
      <c r="DH183" s="124"/>
      <c r="DI183" s="124"/>
      <c r="DJ183" s="124"/>
      <c r="DK183" s="124"/>
      <c r="DL183" s="124"/>
      <c r="DM183" s="124"/>
      <c r="DN183" s="124"/>
      <c r="DO183" s="124" t="n">
        <v>960674.576782227</v>
      </c>
      <c r="DP183" s="124"/>
      <c r="DQ183" s="124"/>
      <c r="DR183" s="124"/>
      <c r="DS183" s="124"/>
      <c r="DT183" s="124" t="n">
        <v>224862.814270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684766.685211</v>
      </c>
      <c r="DA184" s="124" t="n">
        <v>1450464.0557251</v>
      </c>
      <c r="DB184" s="124" t="n">
        <v>1.18226907456795</v>
      </c>
      <c r="DC184" s="124" t="n">
        <v>121234302.629486</v>
      </c>
      <c r="DD184" s="124" t="n">
        <v>98.817730925432</v>
      </c>
      <c r="DE184" s="124" t="n">
        <v>7919139.46337891</v>
      </c>
      <c r="DF184" s="124" t="s">
        <v>81</v>
      </c>
      <c r="DG184" s="124"/>
      <c r="DH184" s="124"/>
      <c r="DI184" s="124"/>
      <c r="DJ184" s="124"/>
      <c r="DK184" s="124"/>
      <c r="DL184" s="124" t="n">
        <v>20.7071364275064</v>
      </c>
      <c r="DM184" s="124" t="n">
        <v>724417.140016711</v>
      </c>
      <c r="DN184" s="124"/>
      <c r="DO184" s="124" t="n">
        <v>960674.576782227</v>
      </c>
      <c r="DP184" s="124" t="n">
        <v>-28584.5859985352</v>
      </c>
      <c r="DQ184" s="124" t="n">
        <v>-0.0328138363862172</v>
      </c>
      <c r="DR184" s="124" t="n">
        <v>989259.162780762</v>
      </c>
      <c r="DS184" s="124" t="n">
        <v>0.0328138363862109</v>
      </c>
      <c r="DT184" s="124" t="n">
        <v>224862.81427002</v>
      </c>
      <c r="DU184" s="124"/>
      <c r="DV184" s="124"/>
      <c r="DW184" s="124"/>
      <c r="DX184" s="124"/>
      <c r="DY184" s="124"/>
      <c r="DZ184" s="124"/>
      <c r="EA184" s="124" t="n">
        <v>-4.677397728574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684766.685211</v>
      </c>
      <c r="DA185" s="124" t="n">
        <v>3761136.85540772</v>
      </c>
      <c r="DB185" s="124" t="n">
        <v>3.06569181898366</v>
      </c>
      <c r="DC185" s="124" t="n">
        <v>118923629.829803</v>
      </c>
      <c r="DD185" s="124" t="n">
        <v>96.9343081810163</v>
      </c>
      <c r="DE185" s="124" t="n">
        <v>7919139.46337891</v>
      </c>
      <c r="DF185" s="124" t="s">
        <v>81</v>
      </c>
      <c r="DG185" s="124"/>
      <c r="DH185" s="124"/>
      <c r="DI185" s="124"/>
      <c r="DJ185" s="124"/>
      <c r="DK185" s="124"/>
      <c r="DL185" s="124" t="n">
        <v>33.8130643060325</v>
      </c>
      <c r="DM185" s="124" t="n">
        <v>1559066.87040954</v>
      </c>
      <c r="DN185" s="124"/>
      <c r="DO185" s="124" t="n">
        <v>960674.576782227</v>
      </c>
      <c r="DP185" s="124" t="n">
        <v>-134135.417053223</v>
      </c>
      <c r="DQ185" s="124" t="n">
        <v>-0.134391422541868</v>
      </c>
      <c r="DR185" s="124" t="n">
        <v>1094809.99383545</v>
      </c>
      <c r="DS185" s="124" t="n">
        <v>0.134391422541867</v>
      </c>
      <c r="DT185" s="124" t="n">
        <v>224862.81427002</v>
      </c>
      <c r="DU185" s="124"/>
      <c r="DV185" s="124"/>
      <c r="DW185" s="124"/>
      <c r="DX185" s="124"/>
      <c r="DY185" s="124"/>
      <c r="DZ185" s="124"/>
      <c r="EA185" s="124" t="n">
        <v>-3.146017406506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684766.685211</v>
      </c>
      <c r="DA186" s="124" t="n">
        <v>1033533.81713867</v>
      </c>
      <c r="DB186" s="124" t="n">
        <v>0.842430437831413</v>
      </c>
      <c r="DC186" s="124" t="n">
        <v>121651232.868073</v>
      </c>
      <c r="DD186" s="124" t="n">
        <v>99.1575695621686</v>
      </c>
      <c r="DE186" s="124" t="n">
        <v>7919139.46337891</v>
      </c>
      <c r="DF186" s="124" t="s">
        <v>81</v>
      </c>
      <c r="DG186" s="124"/>
      <c r="DH186" s="124"/>
      <c r="DI186" s="124"/>
      <c r="DJ186" s="124"/>
      <c r="DK186" s="124"/>
      <c r="DL186" s="124" t="n">
        <v>18.3683899799973</v>
      </c>
      <c r="DM186" s="124" t="n">
        <v>206664.43890204</v>
      </c>
      <c r="DN186" s="124"/>
      <c r="DO186" s="124" t="n">
        <v>960674.576782227</v>
      </c>
      <c r="DP186" s="124" t="n">
        <v>67858.6873168945</v>
      </c>
      <c r="DQ186" s="124" t="n">
        <v>0.0490992959884516</v>
      </c>
      <c r="DR186" s="124" t="n">
        <v>892815.889465332</v>
      </c>
      <c r="DS186" s="124" t="n">
        <v>-0.0490992959884551</v>
      </c>
      <c r="DT186" s="124" t="n">
        <v>224862.81427002</v>
      </c>
      <c r="DU186" s="124"/>
      <c r="DV186" s="124"/>
      <c r="DW186" s="124"/>
      <c r="DX186" s="124"/>
      <c r="DY186" s="124"/>
      <c r="DZ186" s="124"/>
      <c r="EA186" s="124" t="n">
        <v>-2.146916185283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684766.685211</v>
      </c>
      <c r="DA187" s="124" t="n">
        <v>822784.22064209</v>
      </c>
      <c r="DB187" s="124" t="n">
        <v>0.670649048673841</v>
      </c>
      <c r="DC187" s="124" t="n">
        <v>121861982.464569</v>
      </c>
      <c r="DD187" s="124" t="n">
        <v>99.3293509513262</v>
      </c>
      <c r="DE187" s="124" t="n">
        <v>7919139.46337891</v>
      </c>
      <c r="DF187" s="124" t="s">
        <v>81</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224862.814270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684766.685211</v>
      </c>
      <c r="DA188" s="124" t="n">
        <v>12660926.8309937</v>
      </c>
      <c r="DB188" s="124" t="n">
        <v>10.3198849971973</v>
      </c>
      <c r="DC188" s="124" t="n">
        <v>110023839.854218</v>
      </c>
      <c r="DD188" s="124" t="n">
        <v>89.6801150028027</v>
      </c>
      <c r="DE188" s="124" t="n">
        <v>7919139.46337891</v>
      </c>
      <c r="DF188" s="124" t="s">
        <v>81</v>
      </c>
      <c r="DG188" s="124"/>
      <c r="DH188" s="124"/>
      <c r="DI188" s="124"/>
      <c r="DJ188" s="124"/>
      <c r="DK188" s="124"/>
      <c r="DL188" s="124" t="n">
        <v>32.4487996215976</v>
      </c>
      <c r="DM188" s="124" t="n">
        <v>4706236.80522974</v>
      </c>
      <c r="DN188" s="124"/>
      <c r="DO188" s="124" t="n">
        <v>960674.576782227</v>
      </c>
      <c r="DP188" s="124" t="n">
        <v>101503.140869141</v>
      </c>
      <c r="DQ188" s="124" t="n">
        <v>0.00194097101648438</v>
      </c>
      <c r="DR188" s="124" t="n">
        <v>859171.435913086</v>
      </c>
      <c r="DS188" s="124" t="n">
        <v>-0.00194097101648083</v>
      </c>
      <c r="DT188" s="124" t="n">
        <v>224862.81427002</v>
      </c>
      <c r="DU188" s="124"/>
      <c r="DV188" s="124"/>
      <c r="DW188" s="124"/>
      <c r="DX188" s="124"/>
      <c r="DY188" s="124"/>
      <c r="DZ188" s="124"/>
      <c r="EA188" s="124" t="n">
        <v>-2.37505942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684766.685211</v>
      </c>
      <c r="DA189" s="124" t="n">
        <v>9316694.49850464</v>
      </c>
      <c r="DB189" s="124" t="n">
        <v>7.5940108541835</v>
      </c>
      <c r="DC189" s="124" t="n">
        <v>113368072.186707</v>
      </c>
      <c r="DD189" s="124" t="n">
        <v>92.4059891458165</v>
      </c>
      <c r="DE189" s="124" t="n">
        <v>7919139.46337891</v>
      </c>
      <c r="DF189" s="124" t="s">
        <v>81</v>
      </c>
      <c r="DG189" s="124"/>
      <c r="DH189" s="124"/>
      <c r="DI189" s="124"/>
      <c r="DJ189" s="124"/>
      <c r="DK189" s="124"/>
      <c r="DL189" s="124" t="n">
        <v>3.5866050932321</v>
      </c>
      <c r="DM189" s="124" t="n">
        <v>1047421.69662443</v>
      </c>
      <c r="DN189" s="124"/>
      <c r="DO189" s="124" t="n">
        <v>960674.576782227</v>
      </c>
      <c r="DP189" s="124" t="n">
        <v>-314679.361999512</v>
      </c>
      <c r="DQ189" s="124" t="n">
        <v>-0.318452236463133</v>
      </c>
      <c r="DR189" s="124" t="n">
        <v>1275353.93878174</v>
      </c>
      <c r="DS189" s="124" t="n">
        <v>0.318452236463145</v>
      </c>
      <c r="DT189" s="124" t="n">
        <v>224862.81427002</v>
      </c>
      <c r="DU189" s="124"/>
      <c r="DV189" s="124"/>
      <c r="DW189" s="124"/>
      <c r="DX189" s="124"/>
      <c r="DY189" s="124"/>
      <c r="DZ189" s="124"/>
      <c r="EA189" s="124" t="n">
        <v>0.96863603811562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684766.685211</v>
      </c>
      <c r="DA190" s="124" t="n">
        <v>1238865.05084229</v>
      </c>
      <c r="DB190" s="124" t="n">
        <v>1.00979533508101</v>
      </c>
      <c r="DC190" s="124" t="n">
        <v>121445901.634369</v>
      </c>
      <c r="DD190" s="124" t="n">
        <v>98.990204664919</v>
      </c>
      <c r="DE190" s="124" t="n">
        <v>7919139.46337891</v>
      </c>
      <c r="DF190" s="124" t="s">
        <v>81</v>
      </c>
      <c r="DG190" s="124"/>
      <c r="DH190" s="124"/>
      <c r="DI190" s="124"/>
      <c r="DJ190" s="124"/>
      <c r="DK190" s="124"/>
      <c r="DL190" s="124" t="n">
        <v>29.2556828864432</v>
      </c>
      <c r="DM190" s="124" t="n">
        <v>456674.605547442</v>
      </c>
      <c r="DN190" s="124"/>
      <c r="DO190" s="124" t="n">
        <v>960674.576782227</v>
      </c>
      <c r="DP190" s="124" t="n">
        <v>-204209.410827637</v>
      </c>
      <c r="DQ190" s="124" t="n">
        <v>-0.175733705780074</v>
      </c>
      <c r="DR190" s="124" t="n">
        <v>1164883.98760986</v>
      </c>
      <c r="DS190" s="124" t="n">
        <v>0.175733705780075</v>
      </c>
      <c r="DT190" s="124" t="n">
        <v>224862.81427002</v>
      </c>
      <c r="DU190" s="124"/>
      <c r="DV190" s="124"/>
      <c r="DW190" s="124"/>
      <c r="DX190" s="124"/>
      <c r="DY190" s="124"/>
      <c r="DZ190" s="124"/>
      <c r="EA190" s="124" t="n">
        <v>-0.7936081437149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684766.685211</v>
      </c>
      <c r="DA191" s="124" t="n">
        <v>1670424.71691895</v>
      </c>
      <c r="DB191" s="124" t="n">
        <v>1.36155837603293</v>
      </c>
      <c r="DC191" s="124" t="n">
        <v>121014341.968292</v>
      </c>
      <c r="DD191" s="124" t="n">
        <v>98.6384416239671</v>
      </c>
      <c r="DE191" s="124" t="n">
        <v>7919139.46337891</v>
      </c>
      <c r="DF191" s="124" t="s">
        <v>81</v>
      </c>
      <c r="DG191" s="124"/>
      <c r="DH191" s="124"/>
      <c r="DI191" s="124"/>
      <c r="DJ191" s="124"/>
      <c r="DK191" s="124"/>
      <c r="DL191" s="124" t="n">
        <v>39.1344531112105</v>
      </c>
      <c r="DM191" s="124" t="n">
        <v>497594.93972668</v>
      </c>
      <c r="DN191" s="124"/>
      <c r="DO191" s="124" t="n">
        <v>960674.576782227</v>
      </c>
      <c r="DP191" s="124" t="n">
        <v>45170.2966308594</v>
      </c>
      <c r="DQ191" s="124" t="n">
        <v>0.0263630238750738</v>
      </c>
      <c r="DR191" s="124" t="n">
        <v>915504.280151367</v>
      </c>
      <c r="DS191" s="124" t="n">
        <v>-0.0263630238750778</v>
      </c>
      <c r="DT191" s="124" t="n">
        <v>224862.81427002</v>
      </c>
      <c r="DU191" s="124"/>
      <c r="DV191" s="124"/>
      <c r="DW191" s="124"/>
      <c r="DX191" s="124"/>
      <c r="DY191" s="124"/>
      <c r="DZ191" s="124"/>
      <c r="EA191" s="124" t="n">
        <v>0.826435052044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684766.685211</v>
      </c>
      <c r="DA192" s="124" t="n">
        <v>2259907.14892578</v>
      </c>
      <c r="DB192" s="124" t="n">
        <v>1.84204380868599</v>
      </c>
      <c r="DC192" s="124" t="n">
        <v>120424859.536285</v>
      </c>
      <c r="DD192" s="124" t="n">
        <v>98.157956191314</v>
      </c>
      <c r="DE192" s="124" t="n">
        <v>7919139.46337891</v>
      </c>
      <c r="DF192" s="124" t="s">
        <v>81</v>
      </c>
      <c r="DG192" s="124"/>
      <c r="DH192" s="124"/>
      <c r="DI192" s="124"/>
      <c r="DJ192" s="124"/>
      <c r="DK192" s="124"/>
      <c r="DL192" s="124" t="n">
        <v>20.6707559046307</v>
      </c>
      <c r="DM192" s="124" t="n">
        <v>459459.48557437</v>
      </c>
      <c r="DN192" s="124"/>
      <c r="DO192" s="124" t="n">
        <v>960674.576782227</v>
      </c>
      <c r="DP192" s="124" t="n">
        <v>55729.9036254883</v>
      </c>
      <c r="DQ192" s="124" t="n">
        <v>0.0312459566577596</v>
      </c>
      <c r="DR192" s="124" t="n">
        <v>904944.673156738</v>
      </c>
      <c r="DS192" s="124" t="n">
        <v>-0.0312459566577559</v>
      </c>
      <c r="DT192" s="124" t="n">
        <v>224862.81427002</v>
      </c>
      <c r="DU192" s="124"/>
      <c r="DV192" s="124"/>
      <c r="DW192" s="124"/>
      <c r="DX192" s="124"/>
      <c r="DY192" s="124"/>
      <c r="DZ192" s="124"/>
      <c r="EA192" s="124" t="n">
        <v>0.410482559918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684766.685211</v>
      </c>
      <c r="DA193" s="124" t="n">
        <v>962527.388366699</v>
      </c>
      <c r="DB193" s="124" t="n">
        <v>0.784553302233834</v>
      </c>
      <c r="DC193" s="124" t="n">
        <v>121722239.296844</v>
      </c>
      <c r="DD193" s="124" t="n">
        <v>99.2154466977662</v>
      </c>
      <c r="DE193" s="124" t="n">
        <v>7919139.46337891</v>
      </c>
      <c r="DF193" s="124" t="s">
        <v>81</v>
      </c>
      <c r="DG193" s="124"/>
      <c r="DH193" s="124"/>
      <c r="DI193" s="124"/>
      <c r="DJ193" s="124"/>
      <c r="DK193" s="124"/>
      <c r="DL193" s="124" t="n">
        <v>32.9990649045049</v>
      </c>
      <c r="DM193" s="124" t="n">
        <v>227391.952539862</v>
      </c>
      <c r="DN193" s="124"/>
      <c r="DO193" s="124" t="n">
        <v>960674.576782227</v>
      </c>
      <c r="DP193" s="124" t="n">
        <v>161310.495788574</v>
      </c>
      <c r="DQ193" s="124" t="n">
        <v>0.126329544964468</v>
      </c>
      <c r="DR193" s="124" t="n">
        <v>799364.080993652</v>
      </c>
      <c r="DS193" s="124" t="n">
        <v>-0.126329544964463</v>
      </c>
      <c r="DT193" s="124" t="n">
        <v>224862.81427002</v>
      </c>
      <c r="DU193" s="124"/>
      <c r="DV193" s="124"/>
      <c r="DW193" s="124"/>
      <c r="DX193" s="124"/>
      <c r="DY193" s="124"/>
      <c r="DZ193" s="124"/>
      <c r="EA193" s="124" t="n">
        <v>-2.336903885149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684766.685211</v>
      </c>
      <c r="DA194" s="124" t="n">
        <v>7718380.55474854</v>
      </c>
      <c r="DB194" s="124" t="n">
        <v>6.2912297616807</v>
      </c>
      <c r="DC194" s="124" t="n">
        <v>114966386.130463</v>
      </c>
      <c r="DD194" s="124" t="n">
        <v>93.7087702383193</v>
      </c>
      <c r="DE194" s="124" t="n">
        <v>7919139.46337891</v>
      </c>
      <c r="DF194" s="124" t="s">
        <v>81</v>
      </c>
      <c r="DG194" s="124"/>
      <c r="DH194" s="124"/>
      <c r="DI194" s="124"/>
      <c r="DJ194" s="124"/>
      <c r="DK194" s="124"/>
      <c r="DL194" s="124" t="n">
        <v>12.5821189999986</v>
      </c>
      <c r="DM194" s="124" t="n">
        <v>1572824.83871574</v>
      </c>
      <c r="DN194" s="124"/>
      <c r="DO194" s="124" t="n">
        <v>960674.576782227</v>
      </c>
      <c r="DP194" s="124" t="n">
        <v>88353.7217407227</v>
      </c>
      <c r="DQ194" s="124" t="n">
        <v>0.0229334032152257</v>
      </c>
      <c r="DR194" s="124" t="n">
        <v>872320.855041504</v>
      </c>
      <c r="DS194" s="124" t="n">
        <v>-0.0229334032152195</v>
      </c>
      <c r="DT194" s="124" t="n">
        <v>224862.81427002</v>
      </c>
      <c r="DU194" s="124"/>
      <c r="DV194" s="124"/>
      <c r="DW194" s="124"/>
      <c r="DX194" s="124"/>
      <c r="DY194" s="124"/>
      <c r="DZ194" s="124"/>
      <c r="EA194" s="124" t="n">
        <v>2.352476455671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684766.685211</v>
      </c>
      <c r="DA195" s="124" t="n">
        <v>1225066.90820313</v>
      </c>
      <c r="DB195" s="124" t="n">
        <v>0.998548508753694</v>
      </c>
      <c r="DC195" s="124" t="n">
        <v>121459699.777008</v>
      </c>
      <c r="DD195" s="124" t="n">
        <v>99.0014514912463</v>
      </c>
      <c r="DE195" s="124" t="n">
        <v>7919139.46337891</v>
      </c>
      <c r="DF195" s="124" t="s">
        <v>81</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224862.814270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684766.685211</v>
      </c>
      <c r="DA196" s="124" t="n">
        <v>5301820.71191406</v>
      </c>
      <c r="DB196" s="124" t="n">
        <v>4.32149879334054</v>
      </c>
      <c r="DC196" s="124" t="n">
        <v>117382945.973297</v>
      </c>
      <c r="DD196" s="124" t="n">
        <v>95.6785012066595</v>
      </c>
      <c r="DE196" s="124" t="n">
        <v>7919139.46337891</v>
      </c>
      <c r="DF196" s="124" t="s">
        <v>81</v>
      </c>
      <c r="DG196" s="124"/>
      <c r="DH196" s="124"/>
      <c r="DI196" s="124"/>
      <c r="DJ196" s="124"/>
      <c r="DK196" s="124"/>
      <c r="DL196" s="124" t="n">
        <v>16.4714001997126</v>
      </c>
      <c r="DM196" s="124" t="n">
        <v>1152858.98880466</v>
      </c>
      <c r="DN196" s="124"/>
      <c r="DO196" s="124" t="n">
        <v>960674.576782227</v>
      </c>
      <c r="DP196" s="124" t="n">
        <v>73840.3460083008</v>
      </c>
      <c r="DQ196" s="124" t="n">
        <v>0.0265557994352772</v>
      </c>
      <c r="DR196" s="124" t="n">
        <v>886834.230773926</v>
      </c>
      <c r="DS196" s="124" t="n">
        <v>-0.0265557994352719</v>
      </c>
      <c r="DT196" s="124" t="n">
        <v>224862.81427002</v>
      </c>
      <c r="DU196" s="124"/>
      <c r="DV196" s="124"/>
      <c r="DW196" s="124"/>
      <c r="DX196" s="124"/>
      <c r="DY196" s="124"/>
      <c r="DZ196" s="124"/>
      <c r="EA196" s="124" t="n">
        <v>3.65931376391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684766.685211</v>
      </c>
      <c r="DA197" s="124" t="n">
        <v>2633997.17980957</v>
      </c>
      <c r="DB197" s="124" t="n">
        <v>2.14696351550146</v>
      </c>
      <c r="DC197" s="124" t="n">
        <v>120050769.505402</v>
      </c>
      <c r="DD197" s="124" t="n">
        <v>97.8530364844986</v>
      </c>
      <c r="DE197" s="124" t="n">
        <v>7919139.46337891</v>
      </c>
      <c r="DF197" s="124" t="s">
        <v>81</v>
      </c>
      <c r="DG197" s="124"/>
      <c r="DH197" s="124"/>
      <c r="DI197" s="124"/>
      <c r="DJ197" s="124"/>
      <c r="DK197" s="124"/>
      <c r="DL197" s="124" t="n">
        <v>39.1658563994085</v>
      </c>
      <c r="DM197" s="124" t="n">
        <v>391119.028962912</v>
      </c>
      <c r="DN197" s="124"/>
      <c r="DO197" s="124" t="n">
        <v>960674.576782227</v>
      </c>
      <c r="DP197" s="124" t="n">
        <v>20565.8570556641</v>
      </c>
      <c r="DQ197" s="124" t="n">
        <v>-4.88610015634272E-005</v>
      </c>
      <c r="DR197" s="124" t="n">
        <v>940108.719726563</v>
      </c>
      <c r="DS197" s="124" t="n">
        <v>4.88610015594304E-005</v>
      </c>
      <c r="DT197" s="124" t="n">
        <v>224862.81427002</v>
      </c>
      <c r="DU197" s="124"/>
      <c r="DV197" s="124"/>
      <c r="DW197" s="124"/>
      <c r="DX197" s="124"/>
      <c r="DY197" s="124"/>
      <c r="DZ197" s="124"/>
      <c r="EA197" s="124" t="n">
        <v>-4.9542957496302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405725.16</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684766.685211</v>
      </c>
      <c r="DA198" s="124" t="n">
        <v>9346711.05780029</v>
      </c>
      <c r="DB198" s="124" t="n">
        <v>7.61847726521941</v>
      </c>
      <c r="DC198" s="124" t="n">
        <v>113338055.627411</v>
      </c>
      <c r="DD198" s="124" t="n">
        <v>92.3815227347806</v>
      </c>
      <c r="DE198" s="124" t="n">
        <v>7919139.46337891</v>
      </c>
      <c r="DF198" s="124" t="s">
        <v>81</v>
      </c>
      <c r="DG198" s="124" t="n">
        <v>98.488917765016</v>
      </c>
      <c r="DH198" s="124" t="n">
        <v>119664.709594727</v>
      </c>
      <c r="DI198" s="124" t="n">
        <v>1405725.16</v>
      </c>
      <c r="DJ198" s="124"/>
      <c r="DK198" s="124" t="n">
        <v>1405725.16</v>
      </c>
      <c r="DL198" s="124" t="n">
        <v>18.1239494006345</v>
      </c>
      <c r="DM198" s="124" t="n">
        <v>1114471.33768477</v>
      </c>
      <c r="DN198" s="124"/>
      <c r="DO198" s="124" t="n">
        <v>960674.576782227</v>
      </c>
      <c r="DP198" s="124" t="n">
        <v>1075960.53033447</v>
      </c>
      <c r="DQ198" s="124" t="n">
        <v>0.823807135251689</v>
      </c>
      <c r="DR198" s="124" t="n">
        <v>-115285.953552246</v>
      </c>
      <c r="DS198" s="124" t="n">
        <v>-0.823807135251684</v>
      </c>
      <c r="DT198" s="124" t="n">
        <v>224862.81427002</v>
      </c>
      <c r="DU198" s="124"/>
      <c r="DV198" s="124" t="n">
        <v>0.294992594362782</v>
      </c>
      <c r="DW198" s="124" t="n">
        <v>-19299.6842651367</v>
      </c>
      <c r="DX198" s="124"/>
      <c r="DY198" s="124"/>
      <c r="DZ198" s="124"/>
      <c r="EA198" s="124" t="n">
        <v>-1.2578614928029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684766.685211</v>
      </c>
      <c r="DA199" s="124" t="n">
        <v>2920455.23510742</v>
      </c>
      <c r="DB199" s="124" t="n">
        <v>2.38045465139191</v>
      </c>
      <c r="DC199" s="124" t="n">
        <v>119764311.450104</v>
      </c>
      <c r="DD199" s="124" t="n">
        <v>97.6195453486081</v>
      </c>
      <c r="DE199" s="124" t="n">
        <v>7919139.46337891</v>
      </c>
      <c r="DF199" s="124" t="s">
        <v>81</v>
      </c>
      <c r="DG199" s="124"/>
      <c r="DH199" s="124"/>
      <c r="DI199" s="124"/>
      <c r="DJ199" s="124"/>
      <c r="DK199" s="124"/>
      <c r="DL199" s="124" t="n">
        <v>35.2259214565871</v>
      </c>
      <c r="DM199" s="124" t="n">
        <v>1064878.93931794</v>
      </c>
      <c r="DN199" s="124"/>
      <c r="DO199" s="124" t="n">
        <v>960674.576782227</v>
      </c>
      <c r="DP199" s="124" t="n">
        <v>-7870.98596191406</v>
      </c>
      <c r="DQ199" s="124" t="n">
        <v>-0.0252533480243868</v>
      </c>
      <c r="DR199" s="124" t="n">
        <v>968545.562744141</v>
      </c>
      <c r="DS199" s="124" t="n">
        <v>0.0252533480243784</v>
      </c>
      <c r="DT199" s="124" t="n">
        <v>224862.81427002</v>
      </c>
      <c r="DU199" s="124"/>
      <c r="DV199" s="124"/>
      <c r="DW199" s="124"/>
      <c r="DX199" s="124"/>
      <c r="DY199" s="124"/>
      <c r="DZ199" s="124"/>
      <c r="EA199" s="124" t="n">
        <v>1.037994739520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684766.685211</v>
      </c>
      <c r="DA200" s="124" t="n">
        <v>7112700.04022217</v>
      </c>
      <c r="DB200" s="124" t="n">
        <v>5.79754131861552</v>
      </c>
      <c r="DC200" s="124" t="n">
        <v>115572066.644989</v>
      </c>
      <c r="DD200" s="124" t="n">
        <v>94.2024586813845</v>
      </c>
      <c r="DE200" s="124" t="n">
        <v>7919139.46337891</v>
      </c>
      <c r="DF200" s="124" t="s">
        <v>81</v>
      </c>
      <c r="DG200" s="124"/>
      <c r="DH200" s="124"/>
      <c r="DI200" s="124"/>
      <c r="DJ200" s="124"/>
      <c r="DK200" s="124"/>
      <c r="DL200" s="124" t="n">
        <v>3.32427274229322</v>
      </c>
      <c r="DM200" s="124" t="n">
        <v>564779.393659149</v>
      </c>
      <c r="DN200" s="124"/>
      <c r="DO200" s="124" t="n">
        <v>960674.576782227</v>
      </c>
      <c r="DP200" s="124" t="n">
        <v>228775.736755371</v>
      </c>
      <c r="DQ200" s="124" t="n">
        <v>0.14219061176058</v>
      </c>
      <c r="DR200" s="124" t="n">
        <v>731898.840026856</v>
      </c>
      <c r="DS200" s="124" t="n">
        <v>-0.142190611760569</v>
      </c>
      <c r="DT200" s="124" t="n">
        <v>224862.814270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684766.685211</v>
      </c>
      <c r="DA201" s="124"/>
      <c r="DB201" s="124"/>
      <c r="DC201" s="124"/>
      <c r="DD201" s="124"/>
      <c r="DE201" s="124" t="n">
        <v>7919139.46337891</v>
      </c>
      <c r="DF201" s="124" t="s">
        <v>81</v>
      </c>
      <c r="DG201" s="124"/>
      <c r="DH201" s="124"/>
      <c r="DI201" s="124"/>
      <c r="DJ201" s="124"/>
      <c r="DK201" s="124"/>
      <c r="DL201" s="124"/>
      <c r="DM201" s="124"/>
      <c r="DN201" s="124"/>
      <c r="DO201" s="124" t="n">
        <v>960674.576782227</v>
      </c>
      <c r="DP201" s="124"/>
      <c r="DQ201" s="124"/>
      <c r="DR201" s="124"/>
      <c r="DS201" s="124"/>
      <c r="DT201" s="124" t="n">
        <v>224862.814270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684766.685211</v>
      </c>
      <c r="DA202" s="124" t="n">
        <v>921791.380554199</v>
      </c>
      <c r="DB202" s="124" t="n">
        <v>0.75134949958324</v>
      </c>
      <c r="DC202" s="124" t="n">
        <v>121762975.304657</v>
      </c>
      <c r="DD202" s="124" t="n">
        <v>99.2486505004168</v>
      </c>
      <c r="DE202" s="124" t="n">
        <v>7919139.46337891</v>
      </c>
      <c r="DF202" s="124" t="s">
        <v>81</v>
      </c>
      <c r="DG202" s="124" t="n">
        <v>98.8343291162734</v>
      </c>
      <c r="DH202" s="124" t="n">
        <v>92311.1029663086</v>
      </c>
      <c r="DI202" s="124"/>
      <c r="DJ202" s="124"/>
      <c r="DK202" s="124"/>
      <c r="DL202" s="124" t="n">
        <v>32.5085841250422</v>
      </c>
      <c r="DM202" s="124" t="n">
        <v>180757.347656167</v>
      </c>
      <c r="DN202" s="124"/>
      <c r="DO202" s="124" t="n">
        <v>960674.576782227</v>
      </c>
      <c r="DP202" s="124" t="n">
        <v>-48291.5000610352</v>
      </c>
      <c r="DQ202" s="124" t="n">
        <v>-0.045602742008431</v>
      </c>
      <c r="DR202" s="124" t="n">
        <v>1008966.07684326</v>
      </c>
      <c r="DS202" s="124" t="n">
        <v>0.0456027420084268</v>
      </c>
      <c r="DT202" s="124" t="n">
        <v>224862.81427002</v>
      </c>
      <c r="DU202" s="124"/>
      <c r="DV202" s="124" t="n">
        <v>-0.0143406770039007</v>
      </c>
      <c r="DW202" s="124" t="n">
        <v>3724.57171630859</v>
      </c>
      <c r="DX202" s="124"/>
      <c r="DY202" s="124"/>
      <c r="DZ202" s="124"/>
      <c r="EA202" s="124" t="n">
        <v>2.012282684256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684766.685211</v>
      </c>
      <c r="DA203" s="124" t="n">
        <v>1653060.15441895</v>
      </c>
      <c r="DB203" s="124" t="n">
        <v>1.34740457114812</v>
      </c>
      <c r="DC203" s="124" t="n">
        <v>121031706.530792</v>
      </c>
      <c r="DD203" s="124" t="n">
        <v>98.6525954288519</v>
      </c>
      <c r="DE203" s="124" t="n">
        <v>7919139.46337891</v>
      </c>
      <c r="DF203" s="124" t="s">
        <v>81</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224862.814270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454046.093437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76639.26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684766.685211</v>
      </c>
      <c r="DA204" s="124" t="n">
        <v>15692223.4454346</v>
      </c>
      <c r="DB204" s="124" t="n">
        <v>12.7906861376671</v>
      </c>
      <c r="DC204" s="124" t="n">
        <v>106992543.239777</v>
      </c>
      <c r="DD204" s="124" t="n">
        <v>87.2093138623329</v>
      </c>
      <c r="DE204" s="124" t="n">
        <v>7919139.46337891</v>
      </c>
      <c r="DF204" s="124" t="s">
        <v>81</v>
      </c>
      <c r="DG204" s="124" t="n">
        <v>96.5561684888537</v>
      </c>
      <c r="DH204" s="124" t="n">
        <v>272721.820251465</v>
      </c>
      <c r="DI204" s="124" t="n">
        <v>5454046.0934375</v>
      </c>
      <c r="DJ204" s="124" t="n">
        <v>3976639.2615625</v>
      </c>
      <c r="DK204" s="124" t="n">
        <v>5454046.0934375</v>
      </c>
      <c r="DL204" s="124" t="n">
        <v>29.2750518905624</v>
      </c>
      <c r="DM204" s="124" t="n">
        <v>3707159.10913186</v>
      </c>
      <c r="DN204" s="124"/>
      <c r="DO204" s="124" t="n">
        <v>960674.576782227</v>
      </c>
      <c r="DP204" s="124" t="n">
        <v>660373.528137207</v>
      </c>
      <c r="DQ204" s="124" t="n">
        <v>0.441569658813179</v>
      </c>
      <c r="DR204" s="124" t="n">
        <v>300301.04864502</v>
      </c>
      <c r="DS204" s="124" t="n">
        <v>-0.441569658813179</v>
      </c>
      <c r="DT204" s="124" t="n">
        <v>224862.81427002</v>
      </c>
      <c r="DU204" s="124"/>
      <c r="DV204" s="124" t="n">
        <v>-0.0022198574135075</v>
      </c>
      <c r="DW204" s="124" t="n">
        <v>7914.69842529297</v>
      </c>
      <c r="DX204" s="124" t="n">
        <v>571270.645000001</v>
      </c>
      <c r="DY204" s="124" t="n">
        <v>1424843.8246875</v>
      </c>
      <c r="DZ204" s="124" t="n">
        <v>571270.645000001</v>
      </c>
      <c r="EA204" s="124" t="n">
        <v>-1.009772016965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684766.685211</v>
      </c>
      <c r="DA205" s="124" t="n">
        <v>4006116.22613525</v>
      </c>
      <c r="DB205" s="124" t="n">
        <v>3.2653737985371</v>
      </c>
      <c r="DC205" s="124" t="n">
        <v>118678650.459076</v>
      </c>
      <c r="DD205" s="124" t="n">
        <v>96.7346262014629</v>
      </c>
      <c r="DE205" s="124" t="n">
        <v>7919139.46337891</v>
      </c>
      <c r="DF205" s="124" t="s">
        <v>81</v>
      </c>
      <c r="DG205" s="124"/>
      <c r="DH205" s="124"/>
      <c r="DI205" s="124"/>
      <c r="DJ205" s="124"/>
      <c r="DK205" s="124"/>
      <c r="DL205" s="124" t="n">
        <v>31.3690975058649</v>
      </c>
      <c r="DM205" s="124" t="n">
        <v>1575793.54150237</v>
      </c>
      <c r="DN205" s="124"/>
      <c r="DO205" s="124" t="n">
        <v>960674.576782227</v>
      </c>
      <c r="DP205" s="124" t="n">
        <v>-86956.3138427734</v>
      </c>
      <c r="DQ205" s="124" t="n">
        <v>-0.0972083075031898</v>
      </c>
      <c r="DR205" s="124" t="n">
        <v>1047630.890625</v>
      </c>
      <c r="DS205" s="124" t="n">
        <v>0.0972083075031947</v>
      </c>
      <c r="DT205" s="124" t="n">
        <v>224862.81427002</v>
      </c>
      <c r="DU205" s="124"/>
      <c r="DV205" s="124"/>
      <c r="DW205" s="124"/>
      <c r="DX205" s="124"/>
      <c r="DY205" s="124"/>
      <c r="DZ205" s="124"/>
      <c r="EA205" s="124" t="n">
        <v>0.78554456729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684766.685211</v>
      </c>
      <c r="DA206" s="124" t="n">
        <v>4022266.49185181</v>
      </c>
      <c r="DB206" s="124" t="n">
        <v>3.27853783361082</v>
      </c>
      <c r="DC206" s="124" t="n">
        <v>118662500.193359</v>
      </c>
      <c r="DD206" s="124" t="n">
        <v>96.7214621663892</v>
      </c>
      <c r="DE206" s="124" t="n">
        <v>7919139.46337891</v>
      </c>
      <c r="DF206" s="124" t="s">
        <v>81</v>
      </c>
      <c r="DG206" s="124"/>
      <c r="DH206" s="124"/>
      <c r="DI206" s="124"/>
      <c r="DJ206" s="124"/>
      <c r="DK206" s="124"/>
      <c r="DL206" s="124" t="n">
        <v>26.1808139576415</v>
      </c>
      <c r="DM206" s="124" t="n">
        <v>1126701.35470818</v>
      </c>
      <c r="DN206" s="124"/>
      <c r="DO206" s="124" t="n">
        <v>960674.576782227</v>
      </c>
      <c r="DP206" s="124" t="n">
        <v>191471.877624512</v>
      </c>
      <c r="DQ206" s="124" t="n">
        <v>0.131424926155394</v>
      </c>
      <c r="DR206" s="124" t="n">
        <v>769202.699157715</v>
      </c>
      <c r="DS206" s="124" t="n">
        <v>-0.13142492615539</v>
      </c>
      <c r="DT206" s="124" t="n">
        <v>224862.81427002</v>
      </c>
      <c r="DU206" s="124"/>
      <c r="DV206" s="124"/>
      <c r="DW206" s="124"/>
      <c r="DX206" s="124"/>
      <c r="DY206" s="124"/>
      <c r="DZ206" s="124"/>
      <c r="EA206" s="124" t="n">
        <v>5.2162472031542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684766.685211</v>
      </c>
      <c r="DA207" s="124" t="n">
        <v>2644747.86657715</v>
      </c>
      <c r="DB207" s="124" t="n">
        <v>2.15572636932435</v>
      </c>
      <c r="DC207" s="124" t="n">
        <v>120040018.818634</v>
      </c>
      <c r="DD207" s="124" t="n">
        <v>97.8442736306757</v>
      </c>
      <c r="DE207" s="124" t="n">
        <v>7919139.46337891</v>
      </c>
      <c r="DF207" s="124" t="s">
        <v>81</v>
      </c>
      <c r="DG207" s="124"/>
      <c r="DH207" s="124"/>
      <c r="DI207" s="124"/>
      <c r="DJ207" s="124"/>
      <c r="DK207" s="124"/>
      <c r="DL207" s="124"/>
      <c r="DM207" s="124"/>
      <c r="DN207" s="124"/>
      <c r="DO207" s="124" t="n">
        <v>960674.576782227</v>
      </c>
      <c r="DP207" s="124" t="n">
        <v>413611.052124023</v>
      </c>
      <c r="DQ207" s="124" t="n">
        <v>0.322780420985968</v>
      </c>
      <c r="DR207" s="124" t="n">
        <v>547063.524658203</v>
      </c>
      <c r="DS207" s="124" t="n">
        <v>-0.322780420985964</v>
      </c>
      <c r="DT207" s="124" t="n">
        <v>224862.814270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684766.685211</v>
      </c>
      <c r="DA208" s="124" t="n">
        <v>9398535.91894531</v>
      </c>
      <c r="DB208" s="124" t="n">
        <v>7.66071956028608</v>
      </c>
      <c r="DC208" s="124" t="n">
        <v>113286230.766266</v>
      </c>
      <c r="DD208" s="124" t="n">
        <v>92.3392804397139</v>
      </c>
      <c r="DE208" s="124" t="n">
        <v>7919139.46337891</v>
      </c>
      <c r="DF208" s="124" t="s">
        <v>81</v>
      </c>
      <c r="DG208" s="124" t="n">
        <v>98.8586646638857</v>
      </c>
      <c r="DH208" s="124" t="n">
        <v>90383.9370117188</v>
      </c>
      <c r="DI208" s="124"/>
      <c r="DJ208" s="124"/>
      <c r="DK208" s="124"/>
      <c r="DL208" s="124" t="n">
        <v>11.5944879379178</v>
      </c>
      <c r="DM208" s="124" t="n">
        <v>1502901.98309293</v>
      </c>
      <c r="DN208" s="124"/>
      <c r="DO208" s="124" t="n">
        <v>960674.576782227</v>
      </c>
      <c r="DP208" s="124" t="n">
        <v>737417.662414551</v>
      </c>
      <c r="DQ208" s="124" t="n">
        <v>0.545350608660922</v>
      </c>
      <c r="DR208" s="124" t="n">
        <v>223256.914367676</v>
      </c>
      <c r="DS208" s="124" t="n">
        <v>-0.545350608660925</v>
      </c>
      <c r="DT208" s="124" t="n">
        <v>224862.81427002</v>
      </c>
      <c r="DU208" s="124"/>
      <c r="DV208" s="124" t="n">
        <v>0.137518092730716</v>
      </c>
      <c r="DW208" s="124" t="n">
        <v>-8014.58374023438</v>
      </c>
      <c r="DX208" s="124"/>
      <c r="DY208" s="124"/>
      <c r="DZ208" s="124"/>
      <c r="EA208" s="124" t="n">
        <v>-0.7122724191944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684766.685211</v>
      </c>
      <c r="DA209" s="124" t="n">
        <v>6013121.78106689</v>
      </c>
      <c r="DB209" s="124" t="n">
        <v>4.9012782463006</v>
      </c>
      <c r="DC209" s="124" t="n">
        <v>116671644.904144</v>
      </c>
      <c r="DD209" s="124" t="n">
        <v>95.0987217536994</v>
      </c>
      <c r="DE209" s="124" t="n">
        <v>7919139.46337891</v>
      </c>
      <c r="DF209" s="124" t="s">
        <v>81</v>
      </c>
      <c r="DG209" s="124"/>
      <c r="DH209" s="124"/>
      <c r="DI209" s="124"/>
      <c r="DJ209" s="124"/>
      <c r="DK209" s="124"/>
      <c r="DL209" s="124" t="n">
        <v>32.9249497067701</v>
      </c>
      <c r="DM209" s="124" t="n">
        <v>1123396.1950884</v>
      </c>
      <c r="DN209" s="124"/>
      <c r="DO209" s="124" t="n">
        <v>960674.576782227</v>
      </c>
      <c r="DP209" s="124" t="n">
        <v>293521.366760254</v>
      </c>
      <c r="DQ209" s="124" t="n">
        <v>0.202454607335389</v>
      </c>
      <c r="DR209" s="124" t="n">
        <v>667153.210021973</v>
      </c>
      <c r="DS209" s="124" t="n">
        <v>-0.202454607335383</v>
      </c>
      <c r="DT209" s="124" t="n">
        <v>224862.81427002</v>
      </c>
      <c r="DU209" s="124"/>
      <c r="DV209" s="124"/>
      <c r="DW209" s="124"/>
      <c r="DX209" s="124"/>
      <c r="DY209" s="124"/>
      <c r="DZ209" s="124"/>
      <c r="EA209" s="124" t="n">
        <v>1.8125934388573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684766.685211</v>
      </c>
      <c r="DA210" s="124" t="n">
        <v>6940903.53698731</v>
      </c>
      <c r="DB210" s="124" t="n">
        <v>5.65751048359289</v>
      </c>
      <c r="DC210" s="124" t="n">
        <v>115743863.148224</v>
      </c>
      <c r="DD210" s="124" t="n">
        <v>94.3424895164071</v>
      </c>
      <c r="DE210" s="124" t="n">
        <v>7919139.46337891</v>
      </c>
      <c r="DF210" s="124" t="s">
        <v>81</v>
      </c>
      <c r="DG210" s="124"/>
      <c r="DH210" s="124"/>
      <c r="DI210" s="124"/>
      <c r="DJ210" s="124"/>
      <c r="DK210" s="124"/>
      <c r="DL210" s="124" t="n">
        <v>35.5135321302485</v>
      </c>
      <c r="DM210" s="124" t="n">
        <v>2191759.94994656</v>
      </c>
      <c r="DN210" s="124"/>
      <c r="DO210" s="124" t="n">
        <v>960674.576782227</v>
      </c>
      <c r="DP210" s="124" t="n">
        <v>-256415.741699219</v>
      </c>
      <c r="DQ210" s="124" t="n">
        <v>-0.255303614273058</v>
      </c>
      <c r="DR210" s="124" t="n">
        <v>1217090.31848145</v>
      </c>
      <c r="DS210" s="124" t="n">
        <v>0.255303614273061</v>
      </c>
      <c r="DT210" s="124" t="n">
        <v>224862.81427002</v>
      </c>
      <c r="DU210" s="124"/>
      <c r="DV210" s="124"/>
      <c r="DW210" s="124"/>
      <c r="DX210" s="124"/>
      <c r="DY210" s="124"/>
      <c r="DZ210" s="124"/>
      <c r="EA210" s="124" t="n">
        <v>2.099369034078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684766.685211</v>
      </c>
      <c r="DA211" s="124" t="n">
        <v>1086149.08782959</v>
      </c>
      <c r="DB211" s="124" t="n">
        <v>0.885316993442608</v>
      </c>
      <c r="DC211" s="124" t="n">
        <v>121598617.597382</v>
      </c>
      <c r="DD211" s="124" t="n">
        <v>99.1146830065574</v>
      </c>
      <c r="DE211" s="124" t="n">
        <v>7919139.46337891</v>
      </c>
      <c r="DF211" s="124" t="s">
        <v>81</v>
      </c>
      <c r="DG211" s="124"/>
      <c r="DH211" s="124"/>
      <c r="DI211" s="124"/>
      <c r="DJ211" s="124"/>
      <c r="DK211" s="124"/>
      <c r="DL211" s="124" t="n">
        <v>35.1914804364008</v>
      </c>
      <c r="DM211" s="124" t="n">
        <v>234716.122652619</v>
      </c>
      <c r="DN211" s="124"/>
      <c r="DO211" s="124" t="n">
        <v>960674.576782227</v>
      </c>
      <c r="DP211" s="124" t="n">
        <v>89989.4590454102</v>
      </c>
      <c r="DQ211" s="124" t="n">
        <v>0.0669419195116197</v>
      </c>
      <c r="DR211" s="124" t="n">
        <v>870685.117736816</v>
      </c>
      <c r="DS211" s="124" t="n">
        <v>-0.0669419195116205</v>
      </c>
      <c r="DT211" s="124" t="n">
        <v>224862.81427002</v>
      </c>
      <c r="DU211" s="124"/>
      <c r="DV211" s="124"/>
      <c r="DW211" s="124"/>
      <c r="DX211" s="124"/>
      <c r="DY211" s="124"/>
      <c r="DZ211" s="124"/>
      <c r="EA211" s="124" t="n">
        <v>-0.2799441383225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7919139.46337891</v>
      </c>
      <c r="DF212" s="124" t="s">
        <v>188</v>
      </c>
      <c r="DG212" s="124"/>
      <c r="DH212" s="124"/>
      <c r="DI212" s="124"/>
      <c r="DJ212" s="124"/>
      <c r="DK212" s="124"/>
      <c r="DL212" s="124" t="n">
        <v>0.260825095750971</v>
      </c>
      <c r="DM212" s="124" t="n">
        <v>16780743.0189401</v>
      </c>
      <c r="DN212" s="124"/>
      <c r="DO212" s="124" t="n">
        <v>960674.576782227</v>
      </c>
      <c r="DP212" s="124" t="n">
        <v>129693.628479004</v>
      </c>
      <c r="DQ212" s="124" t="n">
        <v>-0.387322910504651</v>
      </c>
      <c r="DR212" s="124" t="n">
        <v>830980.948303223</v>
      </c>
      <c r="DS212" s="124" t="n">
        <v>0.387322910504651</v>
      </c>
      <c r="DT212" s="124" t="n">
        <v>224862.81427002</v>
      </c>
      <c r="DU212" s="124"/>
      <c r="DV212" s="124"/>
      <c r="DW212" s="124"/>
      <c r="DX212" s="124"/>
      <c r="DY212" s="124"/>
      <c r="DZ212" s="124"/>
      <c r="EA212" s="124" t="n">
        <v>0.075117217189805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7919139.46337891</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224862.814270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7919139.46337891</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224862.814270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7919139.46337891</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224862.814270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7919139.46337891</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224862.814270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7919139.46337891</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224862.814270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7919139.46337891</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224862.814270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7919139.46337891</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224862.814270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7919139.46337891</v>
      </c>
      <c r="DF220" s="124" t="s">
        <v>197</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224862.814270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7919139.46337891</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224862.814270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7919139.46337891</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224862.814270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7919139.46337891</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224862.814270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7919139.46337891</v>
      </c>
      <c r="DF224" s="124" t="s">
        <v>202</v>
      </c>
      <c r="DG224" s="124" t="n">
        <v>98.7515456413658</v>
      </c>
      <c r="DH224" s="124" t="n">
        <v>98866.841796875</v>
      </c>
      <c r="DI224" s="124"/>
      <c r="DJ224" s="124"/>
      <c r="DK224" s="124"/>
      <c r="DL224" s="124" t="n">
        <v>2.15575558685483</v>
      </c>
      <c r="DM224" s="124" t="n">
        <v>9841692.04233806</v>
      </c>
      <c r="DN224" s="124"/>
      <c r="DO224" s="124" t="n">
        <v>960674.576782227</v>
      </c>
      <c r="DP224" s="124" t="n">
        <v>537689.737060547</v>
      </c>
      <c r="DQ224" s="124" t="n">
        <v>0.0958837151023673</v>
      </c>
      <c r="DR224" s="124" t="n">
        <v>422984.83972168</v>
      </c>
      <c r="DS224" s="124" t="n">
        <v>-0.0958837151023673</v>
      </c>
      <c r="DT224" s="124" t="n">
        <v>224862.81427002</v>
      </c>
      <c r="DU224" s="124"/>
      <c r="DV224" s="124" t="n">
        <v>-0.0638903588962734</v>
      </c>
      <c r="DW224" s="124" t="n">
        <v>7723.21057128906</v>
      </c>
      <c r="DX224" s="124"/>
      <c r="DY224" s="124"/>
      <c r="DZ224" s="124"/>
      <c r="EA224" s="124" t="n">
        <v>-0.321628522031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7919139.46337891</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224862.814270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7919139.46337891</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224862.814270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7919139.46337891</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224862.814270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7919139.46337891</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224862.814270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7919139.46337891</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224862.814270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7919139.46337891</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224862.814270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7919139.46337891</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224862.814270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7919139.46337891</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224862.814270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7919139.46337891</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224862.814270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7919139.46337891</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224862.814270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7919139.46337891</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224862.814270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7919139.46337891</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224862.814270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7919139.46337891</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224862.814270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7919139.46337891</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224862.814270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7919139.46337891</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224862.814270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7919139.46337891</v>
      </c>
      <c r="DF240" s="124" t="s">
        <v>202</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224862.814270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7919139.46337891</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224862.814270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7919139.46337891</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224862.814270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7919139.46337891</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224862.814270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7919139.46337891</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224862.814270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7919139.46337891</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224862.814270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7919139.46337891</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224862.814270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7919139.46337891</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224862.814270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7919139.46337891</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224862.814270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7919139.46337891</v>
      </c>
      <c r="DF249" s="124" t="s">
        <v>202</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224862.814270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7919139.46337891</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224862.814270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7919139.46337891</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224862.814270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7919139.46337891</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224862.814270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7919139.46337891</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224862.814270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7919139.46337891</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224862.814270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7919139.46337891</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224862.814270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7919139.46337891</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224862.814270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7919139.46337891</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224862.814270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7919139.46337891</v>
      </c>
      <c r="DF258" s="124" t="s">
        <v>202</v>
      </c>
      <c r="DG258" s="124"/>
      <c r="DH258" s="124"/>
      <c r="DI258" s="124"/>
      <c r="DJ258" s="124"/>
      <c r="DK258" s="124"/>
      <c r="DL258" s="124"/>
      <c r="DM258" s="124"/>
      <c r="DN258" s="124"/>
      <c r="DO258" s="124" t="n">
        <v>960674.576782227</v>
      </c>
      <c r="DP258" s="124" t="n">
        <v>502592.918518066</v>
      </c>
      <c r="DQ258" s="124" t="n">
        <v>0.326461140022699</v>
      </c>
      <c r="DR258" s="124" t="n">
        <v>458081.65826416</v>
      </c>
      <c r="DS258" s="124" t="n">
        <v>-0.326461140022701</v>
      </c>
      <c r="DT258" s="124" t="n">
        <v>224862.814270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3837393.303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4600714.735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7919139.46337891</v>
      </c>
      <c r="DF259" s="124" t="s">
        <v>238</v>
      </c>
      <c r="DG259" s="124" t="n">
        <v>87.0952326739727</v>
      </c>
      <c r="DH259" s="124" t="n">
        <v>1021946.52197266</v>
      </c>
      <c r="DI259" s="124" t="n">
        <v>53837393.303125</v>
      </c>
      <c r="DJ259" s="124" t="n">
        <v>54600714.7353125</v>
      </c>
      <c r="DK259" s="124" t="n">
        <v>53837393.303125</v>
      </c>
      <c r="DL259" s="124" t="n">
        <v>59.2919119078034</v>
      </c>
      <c r="DM259" s="124" t="n">
        <v>18205018.9376668</v>
      </c>
      <c r="DN259" s="124"/>
      <c r="DO259" s="124" t="n">
        <v>960674.576782227</v>
      </c>
      <c r="DP259" s="124" t="n">
        <v>427539.037841797</v>
      </c>
      <c r="DQ259" s="124" t="n">
        <v>0.189603591579704</v>
      </c>
      <c r="DR259" s="124" t="n">
        <v>533135.53894043</v>
      </c>
      <c r="DS259" s="124" t="n">
        <v>-0.189603591579711</v>
      </c>
      <c r="DT259" s="124" t="n">
        <v>224862.81427002</v>
      </c>
      <c r="DU259" s="124"/>
      <c r="DV259" s="124" t="n">
        <v>1.41673294949351</v>
      </c>
      <c r="DW259" s="124" t="n">
        <v>-79989.3295288086</v>
      </c>
      <c r="DX259" s="124" t="n">
        <v>6512601.2634375</v>
      </c>
      <c r="DY259" s="124" t="n">
        <v>-4105390.831875</v>
      </c>
      <c r="DZ259" s="124" t="n">
        <v>6512601.2634375</v>
      </c>
      <c r="EA259" s="124" t="n">
        <v>-0.691437081008978</v>
      </c>
      <c r="EB259" s="124"/>
      <c r="EC259" s="125" t="n">
        <f aca="false">IF(AND(CV259=CW259,CV259&lt;&gt;"",DJ259&lt;&gt;""),IF(AND(ISERROR(FIND("NeighMkt",$CX$101))=FALSE(),LEFT($CW$110,10)="ALL OUTLET"),DJ259-IF(ISERROR(VLOOKUP(CV259,$CA$112:$DK$300,36,FALSE()))=TRUE(),0,IF(VLOOKUP(CV259,$CA$112:$DK$300,36,FALSE())="",0,VLOOKUP(CV259,$CA$112:$DK$300,36,FALSE()))),DJ259),"")</f>
        <v>54600714.7353125</v>
      </c>
      <c r="ED259" s="125" t="n">
        <f aca="false">IF(AND(CV259=CW259,CV259&lt;&gt;"",DI$110&lt;&gt;"",DK259&lt;&gt;""),IF(CW$100="Y",DK259-IF(ISERROR(VLOOKUP(CV259,$CA$112:$DK$300,37,FALSE()))=TRUE(),0,IF(VLOOKUP(CV259,$CA$112:$DK$300,37,FALSE())="",0,VLOOKUP(CV259,$CA$112:$DK$300,37,FALSE()))),DK259-IF(AND(CW$101="Y",CV259=$CW$110),DI$110,0)),"")</f>
        <v>53837393.303125</v>
      </c>
      <c r="EE259" s="125" t="n">
        <f aca="false">IF(AND(CV259=CW259,CV259&lt;&gt;"",DJ259&lt;&gt;"",DY259&lt;&gt;""),IF(AND(ISERROR(FIND("NeighMkt",$CX$101))=FALSE(),LEFT($CW$110,10)="ALL OUTLET"),DY259-IF(ISERROR(VLOOKUP(CV259,$CA$112:$DZ$300,51,FALSE()))=TRUE(),0,IF(VLOOKUP(CV259,$CA$112:$DZ$300,51,FALSE())="",0,VLOOKUP(CV259,$CA$112:$DZ$300,51,FALSE()))),DY259),"")</f>
        <v>-4105390.831875</v>
      </c>
      <c r="EF259" s="125" t="n">
        <f aca="false">IF(AND(CV259=CW259,CV259&lt;&gt;"",DI$110&lt;&gt;"",DK259&lt;&gt;"",DZ259&lt;&gt;""),IF(CW$100="Y",DZ259-IF(ISERROR(VLOOKUP(CV259,$CA$112:$DZ$300,52,FALSE()))=TRUE(),0,IF(VLOOKUP(CV259,$CA$112:$DZ$300,52,FALSE())="",0,VLOOKUP(CV259,$CA$112:$DZ$300,52,FALSE()))),DZ259-IF(AND(CW$101="Y",CV259=$CW$110),DX$110,0)),"")</f>
        <v>6512601.2634375</v>
      </c>
      <c r="EG259" s="126" t="n">
        <f aca="false">IF(AND(CV259=CW259,CV259&lt;&gt;"",DJ259&lt;&gt;"",EE259&lt;&gt;""),EC259/$DJ$111-(EC259-EE259)/($DJ$111-$DY$111),"")</f>
        <v>-0.0187336812388976</v>
      </c>
      <c r="EH259" s="126" t="n">
        <f aca="false">IF(AND(CV259=CW259,CV259&lt;&gt;"",DI$110&lt;&gt;"",DK259&lt;&gt;"",EF259&lt;&gt;""),ED259/$DI$111-(ED259-EF259)/($DI$111-$DX$111),"")</f>
        <v>0.000434941309971598</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7919139.46337891</v>
      </c>
      <c r="DF260" s="124" t="s">
        <v>238</v>
      </c>
      <c r="DG260" s="124"/>
      <c r="DH260" s="124"/>
      <c r="DI260" s="124"/>
      <c r="DJ260" s="124"/>
      <c r="DK260" s="124"/>
      <c r="DL260" s="124" t="n">
        <v>38.2030495634576</v>
      </c>
      <c r="DM260" s="124" t="n">
        <v>1369772.71548414</v>
      </c>
      <c r="DN260" s="124"/>
      <c r="DO260" s="124" t="n">
        <v>960674.576782227</v>
      </c>
      <c r="DP260" s="124" t="n">
        <v>296947.724975586</v>
      </c>
      <c r="DQ260" s="124" t="n">
        <v>0.224771631015668</v>
      </c>
      <c r="DR260" s="124" t="n">
        <v>663726.851806641</v>
      </c>
      <c r="DS260" s="124" t="n">
        <v>-0.22477163101567</v>
      </c>
      <c r="DT260" s="124" t="n">
        <v>224862.81427002</v>
      </c>
      <c r="DU260" s="124"/>
      <c r="DV260" s="124"/>
      <c r="DW260" s="124"/>
      <c r="DX260" s="124"/>
      <c r="DY260" s="124"/>
      <c r="DZ260" s="124"/>
      <c r="EA260" s="124" t="n">
        <v>4.8561956086391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7919139.46337891</v>
      </c>
      <c r="DF261" s="124" t="s">
        <v>238</v>
      </c>
      <c r="DG261" s="124"/>
      <c r="DH261" s="124"/>
      <c r="DI261" s="124"/>
      <c r="DJ261" s="124"/>
      <c r="DK261" s="124"/>
      <c r="DL261" s="124" t="n">
        <v>23.2363044425051</v>
      </c>
      <c r="DM261" s="124" t="n">
        <v>1074604.36751181</v>
      </c>
      <c r="DN261" s="124"/>
      <c r="DO261" s="124" t="n">
        <v>960674.576782227</v>
      </c>
      <c r="DP261" s="124" t="n">
        <v>-77055.4008789063</v>
      </c>
      <c r="DQ261" s="124" t="n">
        <v>-0.0848967807060053</v>
      </c>
      <c r="DR261" s="124" t="n">
        <v>1037729.97766113</v>
      </c>
      <c r="DS261" s="124" t="n">
        <v>0.0848967807060035</v>
      </c>
      <c r="DT261" s="124" t="n">
        <v>224862.81427002</v>
      </c>
      <c r="DU261" s="124"/>
      <c r="DV261" s="124"/>
      <c r="DW261" s="124"/>
      <c r="DX261" s="124"/>
      <c r="DY261" s="124"/>
      <c r="DZ261" s="124"/>
      <c r="EA261" s="124" t="n">
        <v>0.5862595643716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7919139.46337891</v>
      </c>
      <c r="DF262" s="124" t="s">
        <v>238</v>
      </c>
      <c r="DG262" s="124"/>
      <c r="DH262" s="124"/>
      <c r="DI262" s="124"/>
      <c r="DJ262" s="124"/>
      <c r="DK262" s="124"/>
      <c r="DL262" s="124" t="n">
        <v>34.0024495374482</v>
      </c>
      <c r="DM262" s="124" t="n">
        <v>980662.089253333</v>
      </c>
      <c r="DN262" s="124"/>
      <c r="DO262" s="124" t="n">
        <v>960674.576782227</v>
      </c>
      <c r="DP262" s="124" t="n">
        <v>-307.428833007813</v>
      </c>
      <c r="DQ262" s="124" t="n">
        <v>-0.00957165140700544</v>
      </c>
      <c r="DR262" s="124" t="n">
        <v>960982.005615234</v>
      </c>
      <c r="DS262" s="124" t="n">
        <v>0.00957165140700056</v>
      </c>
      <c r="DT262" s="124" t="n">
        <v>224862.81427002</v>
      </c>
      <c r="DU262" s="124"/>
      <c r="DV262" s="124"/>
      <c r="DW262" s="124"/>
      <c r="DX262" s="124"/>
      <c r="DY262" s="124"/>
      <c r="DZ262" s="124"/>
      <c r="EA262" s="124" t="n">
        <v>-7.2473991519980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372781.8418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676718.5707813</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7919139.46337891</v>
      </c>
      <c r="DF263" s="124" t="s">
        <v>238</v>
      </c>
      <c r="DG263" s="124" t="n">
        <v>97.1849556400761</v>
      </c>
      <c r="DH263" s="124" t="n">
        <v>222927.288818359</v>
      </c>
      <c r="DI263" s="124" t="n">
        <v>10372781.841875</v>
      </c>
      <c r="DJ263" s="124" t="n">
        <v>10676718.5707813</v>
      </c>
      <c r="DK263" s="124" t="n">
        <v>10372781.841875</v>
      </c>
      <c r="DL263" s="124" t="n">
        <v>57.2699242266094</v>
      </c>
      <c r="DM263" s="124" t="n">
        <v>2830168.3478678</v>
      </c>
      <c r="DN263" s="124"/>
      <c r="DO263" s="124" t="n">
        <v>960674.576782227</v>
      </c>
      <c r="DP263" s="124" t="n">
        <v>459847.398864746</v>
      </c>
      <c r="DQ263" s="124" t="n">
        <v>0.353966655021218</v>
      </c>
      <c r="DR263" s="124" t="n">
        <v>500827.17791748</v>
      </c>
      <c r="DS263" s="124" t="n">
        <v>-0.353966655021225</v>
      </c>
      <c r="DT263" s="124" t="n">
        <v>224862.81427002</v>
      </c>
      <c r="DU263" s="124"/>
      <c r="DV263" s="124" t="n">
        <v>-0.269686784311659</v>
      </c>
      <c r="DW263" s="124" t="n">
        <v>27080.4352416992</v>
      </c>
      <c r="DX263" s="124" t="n">
        <v>3165546.003125</v>
      </c>
      <c r="DY263" s="124" t="n">
        <v>1954778.65828125</v>
      </c>
      <c r="DZ263" s="124" t="n">
        <v>3165546.003125</v>
      </c>
      <c r="EA263" s="124" t="n">
        <v>-3.542560184673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015920.498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040816.08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7919139.46337891</v>
      </c>
      <c r="DF264" s="124" t="s">
        <v>244</v>
      </c>
      <c r="DG264" s="124" t="n">
        <v>95.1848933083634</v>
      </c>
      <c r="DH264" s="124" t="n">
        <v>381315.014221191</v>
      </c>
      <c r="DI264" s="124" t="n">
        <v>5015920.4984375</v>
      </c>
      <c r="DJ264" s="124" t="n">
        <v>3040816.089375</v>
      </c>
      <c r="DK264" s="124" t="n">
        <v>5015920.4984375</v>
      </c>
      <c r="DL264" s="124" t="n">
        <v>8.46924950024141</v>
      </c>
      <c r="DM264" s="124" t="n">
        <v>7551462.74616652</v>
      </c>
      <c r="DN264" s="124"/>
      <c r="DO264" s="124" t="n">
        <v>960674.576782227</v>
      </c>
      <c r="DP264" s="124" t="n">
        <v>-2114995.25482178</v>
      </c>
      <c r="DQ264" s="124" t="n">
        <v>-2.25139323215149</v>
      </c>
      <c r="DR264" s="124" t="n">
        <v>3075669.831604</v>
      </c>
      <c r="DS264" s="124" t="n">
        <v>2.25139323215149</v>
      </c>
      <c r="DT264" s="124" t="n">
        <v>224862.81427002</v>
      </c>
      <c r="DU264" s="124"/>
      <c r="DV264" s="124" t="n">
        <v>0.474951972712276</v>
      </c>
      <c r="DW264" s="124" t="n">
        <v>-25716.7343139648</v>
      </c>
      <c r="DX264" s="124" t="n">
        <v>-617230.140625</v>
      </c>
      <c r="DY264" s="124" t="n">
        <v>81942.7059375001</v>
      </c>
      <c r="DZ264" s="124" t="n">
        <v>-617230.140625</v>
      </c>
      <c r="EA264" s="124" t="n">
        <v>-0.666717373036041</v>
      </c>
      <c r="EB264" s="124"/>
      <c r="EC264" s="125" t="n">
        <f aca="false">IF(AND(CV264=CW264,CV264&lt;&gt;"",DJ264&lt;&gt;""),IF(AND(ISERROR(FIND("NeighMkt",$CX$101))=FALSE(),LEFT($CW$110,10)="ALL OUTLET"),DJ264-IF(ISERROR(VLOOKUP(CV264,$CA$112:$DK$300,36,FALSE()))=TRUE(),0,IF(VLOOKUP(CV264,$CA$112:$DK$300,36,FALSE())="",0,VLOOKUP(CV264,$CA$112:$DK$300,36,FALSE()))),DJ264),"")</f>
        <v>3040816.089375</v>
      </c>
      <c r="ED264" s="125" t="n">
        <f aca="false">IF(AND(CV264=CW264,CV264&lt;&gt;"",DI$110&lt;&gt;"",DK264&lt;&gt;""),IF(CW$100="Y",DK264-IF(ISERROR(VLOOKUP(CV264,$CA$112:$DK$300,37,FALSE()))=TRUE(),0,IF(VLOOKUP(CV264,$CA$112:$DK$300,37,FALSE())="",0,VLOOKUP(CV264,$CA$112:$DK$300,37,FALSE()))),DK264-IF(AND(CW$101="Y",CV264=$CW$110),DI$110,0)),"")</f>
        <v>5015920.4984375</v>
      </c>
      <c r="EE264" s="125" t="n">
        <f aca="false">IF(AND(CV264=CW264,CV264&lt;&gt;"",DJ264&lt;&gt;"",DY264&lt;&gt;""),IF(AND(ISERROR(FIND("NeighMkt",$CX$101))=FALSE(),LEFT($CW$110,10)="ALL OUTLET"),DY264-IF(ISERROR(VLOOKUP(CV264,$CA$112:$DZ$300,51,FALSE()))=TRUE(),0,IF(VLOOKUP(CV264,$CA$112:$DZ$300,51,FALSE())="",0,VLOOKUP(CV264,$CA$112:$DZ$300,51,FALSE()))),DY264),"")</f>
        <v>81942.7059375001</v>
      </c>
      <c r="EF264" s="125" t="n">
        <f aca="false">IF(AND(CV264=CW264,CV264&lt;&gt;"",DI$110&lt;&gt;"",DK264&lt;&gt;"",DZ264&lt;&gt;""),IF(CW$100="Y",DZ264-IF(ISERROR(VLOOKUP(CV264,$CA$112:$DZ$300,52,FALSE()))=TRUE(),0,IF(VLOOKUP(CV264,$CA$112:$DZ$300,52,FALSE())="",0,VLOOKUP(CV264,$CA$112:$DZ$300,52,FALSE()))),DZ264-IF(AND(CW$101="Y",CV264=$CW$110),DX$110,0)),"")</f>
        <v>-617230.140625</v>
      </c>
      <c r="EG264" s="126" t="n">
        <f aca="false">IF(AND(CV264=CW264,CV264&lt;&gt;"",DJ264&lt;&gt;"",EE264&lt;&gt;""),EC264/$DJ$111-(EC264-EE264)/($DJ$111-$DY$111),"")</f>
        <v>0.00016496007867094</v>
      </c>
      <c r="EH264" s="126" t="n">
        <f aca="false">IF(AND(CV264=CW264,CV264&lt;&gt;"",DI$110&lt;&gt;"",DK264&lt;&gt;"",EF264&lt;&gt;""),ED264/$DI$111-(ED264-EF264)/($DI$111-$DX$111),"")</f>
        <v>-0.00234593800952456</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7919139.46337891</v>
      </c>
      <c r="DF265" s="124" t="s">
        <v>244</v>
      </c>
      <c r="DG265" s="124"/>
      <c r="DH265" s="124"/>
      <c r="DI265" s="124"/>
      <c r="DJ265" s="124"/>
      <c r="DK265" s="124"/>
      <c r="DL265" s="124" t="n">
        <v>15.4277821208047</v>
      </c>
      <c r="DM265" s="124" t="n">
        <v>264634.706031034</v>
      </c>
      <c r="DN265" s="124"/>
      <c r="DO265" s="124" t="n">
        <v>960674.576782227</v>
      </c>
      <c r="DP265" s="124" t="n">
        <v>-111854.208618164</v>
      </c>
      <c r="DQ265" s="124" t="n">
        <v>-0.0985644568758591</v>
      </c>
      <c r="DR265" s="124" t="n">
        <v>1072528.78540039</v>
      </c>
      <c r="DS265" s="124" t="n">
        <v>0.0985644568758488</v>
      </c>
      <c r="DT265" s="124" t="n">
        <v>224862.81427002</v>
      </c>
      <c r="DU265" s="124"/>
      <c r="DV265" s="124"/>
      <c r="DW265" s="124"/>
      <c r="DX265" s="124"/>
      <c r="DY265" s="124"/>
      <c r="DZ265" s="124"/>
      <c r="EA265" s="124" t="n">
        <v>-2.773657970956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7919139.46337891</v>
      </c>
      <c r="DF266" s="124" t="s">
        <v>244</v>
      </c>
      <c r="DG266" s="124"/>
      <c r="DH266" s="124"/>
      <c r="DI266" s="124"/>
      <c r="DJ266" s="124"/>
      <c r="DK266" s="124"/>
      <c r="DL266" s="124" t="n">
        <v>1.15054956685491</v>
      </c>
      <c r="DM266" s="124" t="n">
        <v>691419.562750413</v>
      </c>
      <c r="DN266" s="124"/>
      <c r="DO266" s="124" t="n">
        <v>960674.576782227</v>
      </c>
      <c r="DP266" s="124" t="n">
        <v>-3980449.64056397</v>
      </c>
      <c r="DQ266" s="124" t="n">
        <v>-3.37720058090524</v>
      </c>
      <c r="DR266" s="124" t="n">
        <v>4941124.21734619</v>
      </c>
      <c r="DS266" s="124" t="n">
        <v>3.37720058090524</v>
      </c>
      <c r="DT266" s="124" t="n">
        <v>224862.81427002</v>
      </c>
      <c r="DU266" s="124"/>
      <c r="DV266" s="124"/>
      <c r="DW266" s="124"/>
      <c r="DX266" s="124"/>
      <c r="DY266" s="124"/>
      <c r="DZ266" s="124"/>
      <c r="EA266" s="124" t="n">
        <v>-0.0122051089621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7919139.46337891</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224862.814270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7919139.46337891</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224862.814270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4981253.7631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964942.089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7919139.46337891</v>
      </c>
      <c r="DF269" s="124" t="s">
        <v>244</v>
      </c>
      <c r="DG269" s="124" t="n">
        <v>95.3263593877268</v>
      </c>
      <c r="DH269" s="124" t="n">
        <v>370112.118103027</v>
      </c>
      <c r="DI269" s="124" t="n">
        <v>4981253.763125</v>
      </c>
      <c r="DJ269" s="124" t="n">
        <v>2964942.089375</v>
      </c>
      <c r="DK269" s="124" t="n">
        <v>4981253.763125</v>
      </c>
      <c r="DL269" s="124" t="n">
        <v>8.88866337762439</v>
      </c>
      <c r="DM269" s="124" t="n">
        <v>6338051.14883811</v>
      </c>
      <c r="DN269" s="124"/>
      <c r="DO269" s="124" t="n">
        <v>960674.576782227</v>
      </c>
      <c r="DP269" s="124" t="n">
        <v>-542280.478851318</v>
      </c>
      <c r="DQ269" s="124" t="n">
        <v>-0.877096639682129</v>
      </c>
      <c r="DR269" s="124" t="n">
        <v>1502955.05563355</v>
      </c>
      <c r="DS269" s="124" t="n">
        <v>0.877096639682129</v>
      </c>
      <c r="DT269" s="124" t="n">
        <v>224862.81427002</v>
      </c>
      <c r="DU269" s="124"/>
      <c r="DV269" s="124" t="n">
        <v>0.321625750898207</v>
      </c>
      <c r="DW269" s="124" t="n">
        <v>-14237.4952392578</v>
      </c>
      <c r="DX269" s="124" t="n">
        <v>-423155.796875</v>
      </c>
      <c r="DY269" s="124" t="n">
        <v>104934.5090625</v>
      </c>
      <c r="DZ269" s="124" t="n">
        <v>-423155.796875</v>
      </c>
      <c r="EA269" s="124" t="n">
        <v>-0.69542787327078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052037.10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7919139.46337891</v>
      </c>
      <c r="DF270" s="124" t="s">
        <v>251</v>
      </c>
      <c r="DG270" s="124" t="n">
        <v>98.8516473106514</v>
      </c>
      <c r="DH270" s="124" t="n">
        <v>90939.6510009766</v>
      </c>
      <c r="DI270" s="124"/>
      <c r="DJ270" s="124" t="n">
        <v>6052037.104375</v>
      </c>
      <c r="DK270" s="124"/>
      <c r="DL270" s="124" t="n">
        <v>25.6506875970943</v>
      </c>
      <c r="DM270" s="124" t="n">
        <v>1776712.55945835</v>
      </c>
      <c r="DN270" s="124"/>
      <c r="DO270" s="124" t="n">
        <v>960674.576782227</v>
      </c>
      <c r="DP270" s="124" t="n">
        <v>-206632.411315918</v>
      </c>
      <c r="DQ270" s="124" t="n">
        <v>-0.197133871991309</v>
      </c>
      <c r="DR270" s="124" t="n">
        <v>1167306.98809814</v>
      </c>
      <c r="DS270" s="124" t="n">
        <v>0.197133871991312</v>
      </c>
      <c r="DT270" s="124" t="n">
        <v>224862.81427002</v>
      </c>
      <c r="DU270" s="124"/>
      <c r="DV270" s="124" t="n">
        <v>0.375115120396345</v>
      </c>
      <c r="DW270" s="124" t="n">
        <v>-26280.176940918</v>
      </c>
      <c r="DX270" s="124"/>
      <c r="DY270" s="124" t="n">
        <v>-153245.22984375</v>
      </c>
      <c r="DZ270" s="124"/>
      <c r="EA270" s="124" t="n">
        <v>-1.70747362215516</v>
      </c>
      <c r="EB270" s="124"/>
      <c r="EC270" s="125" t="n">
        <f aca="false">IF(AND(CV270=CW270,CV270&lt;&gt;"",DJ270&lt;&gt;""),IF(AND(ISERROR(FIND("NeighMkt",$CX$101))=FALSE(),LEFT($CW$110,10)="ALL OUTLET"),DJ270-IF(ISERROR(VLOOKUP(CV270,$CA$112:$DK$300,36,FALSE()))=TRUE(),0,IF(VLOOKUP(CV270,$CA$112:$DK$300,36,FALSE())="",0,VLOOKUP(CV270,$CA$112:$DK$300,36,FALSE()))),DJ270),"")</f>
        <v>6052037.104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53245.22984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902342590536332</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7919139.46337891</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224862.814270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7919139.46337891</v>
      </c>
      <c r="DF272" s="124" t="s">
        <v>251</v>
      </c>
      <c r="DG272" s="124" t="n">
        <v>99.2802435127817</v>
      </c>
      <c r="DH272" s="124" t="n">
        <v>56998.5200195313</v>
      </c>
      <c r="DI272" s="124"/>
      <c r="DJ272" s="124"/>
      <c r="DK272" s="124"/>
      <c r="DL272" s="124" t="n">
        <v>32.3820770474107</v>
      </c>
      <c r="DM272" s="124" t="n">
        <v>555118.366170009</v>
      </c>
      <c r="DN272" s="124"/>
      <c r="DO272" s="124" t="n">
        <v>960674.576782227</v>
      </c>
      <c r="DP272" s="124" t="n">
        <v>-148805.194152832</v>
      </c>
      <c r="DQ272" s="124" t="n">
        <v>-0.132554897857915</v>
      </c>
      <c r="DR272" s="124" t="n">
        <v>1109479.77093506</v>
      </c>
      <c r="DS272" s="124" t="n">
        <v>0.132554897857915</v>
      </c>
      <c r="DT272" s="124" t="n">
        <v>224862.81427002</v>
      </c>
      <c r="DU272" s="124"/>
      <c r="DV272" s="124" t="n">
        <v>0.0712486337309741</v>
      </c>
      <c r="DW272" s="124" t="n">
        <v>-3863.60229492188</v>
      </c>
      <c r="DX272" s="124"/>
      <c r="DY272" s="124"/>
      <c r="DZ272" s="124"/>
      <c r="EA272" s="124" t="n">
        <v>1.0856821411097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7919139.46337891</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224862.814270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7919139.46337891</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224862.814270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7919139.46337891</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224862.814270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7919139.46337891</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224862.814270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7919139.46337891</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224862.814270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7919139.46337891</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224862.814270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742328.84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129763.53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7919139.46337891</v>
      </c>
      <c r="DF279" s="124" t="s">
        <v>262</v>
      </c>
      <c r="DG279" s="124" t="n">
        <v>93.6953580108862</v>
      </c>
      <c r="DH279" s="124" t="n">
        <v>499273.391784668</v>
      </c>
      <c r="DI279" s="124" t="n">
        <v>13742328.8425</v>
      </c>
      <c r="DJ279" s="124" t="n">
        <v>15129763.53125</v>
      </c>
      <c r="DK279" s="124" t="n">
        <v>13742328.8425</v>
      </c>
      <c r="DL279" s="124" t="n">
        <v>7.65047569187928</v>
      </c>
      <c r="DM279" s="124" t="n">
        <v>23452887.238626</v>
      </c>
      <c r="DN279" s="124"/>
      <c r="DO279" s="124" t="n">
        <v>960674.576782227</v>
      </c>
      <c r="DP279" s="124" t="n">
        <v>-331231.593139648</v>
      </c>
      <c r="DQ279" s="124" t="n">
        <v>-0.968217147995148</v>
      </c>
      <c r="DR279" s="124" t="n">
        <v>1291906.16992188</v>
      </c>
      <c r="DS279" s="124" t="n">
        <v>0.968217147995148</v>
      </c>
      <c r="DT279" s="124" t="n">
        <v>224862.81427002</v>
      </c>
      <c r="DU279" s="124"/>
      <c r="DV279" s="124" t="n">
        <v>1.19816642871797</v>
      </c>
      <c r="DW279" s="124" t="n">
        <v>-78013.4443359375</v>
      </c>
      <c r="DX279" s="124" t="n">
        <v>-1150924.6715625</v>
      </c>
      <c r="DY279" s="124" t="n">
        <v>-998655.127812499</v>
      </c>
      <c r="DZ279" s="124" t="n">
        <v>-1150924.6715625</v>
      </c>
      <c r="EA279" s="124" t="n">
        <v>-0.682846259127623</v>
      </c>
      <c r="EB279" s="124"/>
      <c r="EC279" s="125" t="n">
        <f aca="false">IF(AND(CV279=CW279,CV279&lt;&gt;"",DJ279&lt;&gt;""),IF(AND(ISERROR(FIND("NeighMkt",$CX$101))=FALSE(),LEFT($CW$110,10)="ALL OUTLET"),DJ279-IF(ISERROR(VLOOKUP(CV279,$CA$112:$DK$300,36,FALSE()))=TRUE(),0,IF(VLOOKUP(CV279,$CA$112:$DK$300,36,FALSE())="",0,VLOOKUP(CV279,$CA$112:$DK$300,36,FALSE()))),DJ279),"")</f>
        <v>15129763.53125</v>
      </c>
      <c r="ED279" s="125" t="n">
        <f aca="false">IF(AND(CV279=CW279,CV279&lt;&gt;"",DI$110&lt;&gt;"",DK279&lt;&gt;""),IF(CW$100="Y",DK279-IF(ISERROR(VLOOKUP(CV279,$CA$112:$DK$300,37,FALSE()))=TRUE(),0,IF(VLOOKUP(CV279,$CA$112:$DK$300,37,FALSE())="",0,VLOOKUP(CV279,$CA$112:$DK$300,37,FALSE()))),DK279-IF(AND(CW$101="Y",CV279=$CW$110),DI$110,0)),"")</f>
        <v>13742328.8425</v>
      </c>
      <c r="EE279" s="125" t="n">
        <f aca="false">IF(AND(CV279=CW279,CV279&lt;&gt;"",DJ279&lt;&gt;"",DY279&lt;&gt;""),IF(AND(ISERROR(FIND("NeighMkt",$CX$101))=FALSE(),LEFT($CW$110,10)="ALL OUTLET"),DY279-IF(ISERROR(VLOOKUP(CV279,$CA$112:$DZ$300,51,FALSE()))=TRUE(),0,IF(VLOOKUP(CV279,$CA$112:$DZ$300,51,FALSE())="",0,VLOOKUP(CV279,$CA$112:$DZ$300,51,FALSE()))),DY279),"")</f>
        <v>-998655.127812499</v>
      </c>
      <c r="EF279" s="125" t="n">
        <f aca="false">IF(AND(CV279=CW279,CV279&lt;&gt;"",DI$110&lt;&gt;"",DK279&lt;&gt;"",DZ279&lt;&gt;""),IF(CW$100="Y",DZ279-IF(ISERROR(VLOOKUP(CV279,$CA$112:$DZ$300,52,FALSE()))=TRUE(),0,IF(VLOOKUP(CV279,$CA$112:$DZ$300,52,FALSE())="",0,VLOOKUP(CV279,$CA$112:$DZ$300,52,FALSE()))),DZ279-IF(AND(CW$101="Y",CV279=$CW$110),DX$110,0)),"")</f>
        <v>-1150924.6715625</v>
      </c>
      <c r="EG279" s="126" t="n">
        <f aca="false">IF(AND(CV279=CW279,CV279&lt;&gt;"",DJ279&lt;&gt;"",EE279&lt;&gt;""),EC279/$DJ$111-(EC279-EE279)/($DJ$111-$DY$111),"")</f>
        <v>-0.00465053463283983</v>
      </c>
      <c r="EH279" s="126" t="n">
        <f aca="false">IF(AND(CV279=CW279,CV279&lt;&gt;"",DI$110&lt;&gt;"",DK279&lt;&gt;"",EF279&lt;&gt;""),ED279/$DI$111-(ED279-EF279)/($DI$111-$DX$111),"")</f>
        <v>-0.0053741643625256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7919139.46337891</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224862.814270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7919139.46337891</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224862.814270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7919139.46337891</v>
      </c>
      <c r="DF282" s="124" t="s">
        <v>262</v>
      </c>
      <c r="DG282" s="124"/>
      <c r="DH282" s="124"/>
      <c r="DI282" s="124"/>
      <c r="DJ282" s="124"/>
      <c r="DK282" s="124"/>
      <c r="DL282" s="124" t="n">
        <v>17.8417105398392</v>
      </c>
      <c r="DM282" s="124" t="n">
        <v>1287554.453104</v>
      </c>
      <c r="DN282" s="124"/>
      <c r="DO282" s="124" t="n">
        <v>960674.576782227</v>
      </c>
      <c r="DP282" s="124" t="n">
        <v>-108359.864135742</v>
      </c>
      <c r="DQ282" s="124" t="n">
        <v>-0.113519188325731</v>
      </c>
      <c r="DR282" s="124" t="n">
        <v>1069034.44091797</v>
      </c>
      <c r="DS282" s="124" t="n">
        <v>0.113519188325725</v>
      </c>
      <c r="DT282" s="124" t="n">
        <v>224862.81427002</v>
      </c>
      <c r="DU282" s="124"/>
      <c r="DV282" s="124"/>
      <c r="DW282" s="124"/>
      <c r="DX282" s="124"/>
      <c r="DY282" s="124"/>
      <c r="DZ282" s="124"/>
      <c r="EA282" s="124" t="n">
        <v>-4.472783305564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7919139.46337891</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224862.814270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7919139.46337891</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224862.814270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7919139.46337891</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224862.814270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7919139.46337891</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224862.814270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7919139.46337891</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224862.814270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7919139.46337891</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224862.814270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7919139.46337891</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224862.814270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7919139.46337891</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224862.814270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4334238.6</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3487937.77406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7919139.46337891</v>
      </c>
      <c r="DF291" s="124" t="s">
        <v>276</v>
      </c>
      <c r="DG291" s="124" t="n">
        <v>72.1050716385689</v>
      </c>
      <c r="DH291" s="124" t="n">
        <v>2209038.28015137</v>
      </c>
      <c r="DI291" s="124" t="n">
        <v>54334238.6</v>
      </c>
      <c r="DJ291" s="124" t="n">
        <v>43487937.7740625</v>
      </c>
      <c r="DK291" s="124" t="n">
        <v>54334238.6</v>
      </c>
      <c r="DL291" s="124" t="n">
        <v>29.8956759756343</v>
      </c>
      <c r="DM291" s="124" t="n">
        <v>16061844.8500879</v>
      </c>
      <c r="DN291" s="124"/>
      <c r="DO291" s="124" t="n">
        <v>960674.576782227</v>
      </c>
      <c r="DP291" s="124" t="n">
        <v>1176216.65112305</v>
      </c>
      <c r="DQ291" s="124" t="n">
        <v>0.307590311332248</v>
      </c>
      <c r="DR291" s="124" t="n">
        <v>-215542.07434082</v>
      </c>
      <c r="DS291" s="124" t="n">
        <v>-0.307590311332248</v>
      </c>
      <c r="DT291" s="124" t="n">
        <v>224862.81427002</v>
      </c>
      <c r="DU291" s="124"/>
      <c r="DV291" s="124" t="n">
        <v>-1.57166413676171</v>
      </c>
      <c r="DW291" s="124" t="n">
        <v>183653.507629395</v>
      </c>
      <c r="DX291" s="124" t="n">
        <v>4962429.28359375</v>
      </c>
      <c r="DY291" s="124" t="n">
        <v>6876282.5428125</v>
      </c>
      <c r="DZ291" s="124" t="n">
        <v>4962429.28359375</v>
      </c>
      <c r="EA291" s="124" t="n">
        <v>1.33427754646892</v>
      </c>
      <c r="EB291" s="124"/>
      <c r="EC291" s="125" t="n">
        <f aca="false">IF(AND(CV291=CW291,CV291&lt;&gt;"",DJ291&lt;&gt;""),IF(AND(ISERROR(FIND("NeighMkt",$CX$101))=FALSE(),LEFT($CW$110,10)="ALL OUTLET"),DJ291-IF(ISERROR(VLOOKUP(CV291,$CA$112:$DK$300,36,FALSE()))=TRUE(),0,IF(VLOOKUP(CV291,$CA$112:$DK$300,36,FALSE())="",0,VLOOKUP(CV291,$CA$112:$DK$300,36,FALSE()))),DJ291),"")</f>
        <v>43487937.7740625</v>
      </c>
      <c r="ED291" s="125" t="n">
        <f aca="false">IF(AND(CV291=CW291,CV291&lt;&gt;"",DI$110&lt;&gt;"",DK291&lt;&gt;""),IF(CW$100="Y",DK291-IF(ISERROR(VLOOKUP(CV291,$CA$112:$DK$300,37,FALSE()))=TRUE(),0,IF(VLOOKUP(CV291,$CA$112:$DK$300,37,FALSE())="",0,VLOOKUP(CV291,$CA$112:$DK$300,37,FALSE()))),DK291-IF(AND(CW$101="Y",CV291=$CW$110),DI$110,0)),"")</f>
        <v>54334238.6</v>
      </c>
      <c r="EE291" s="125" t="n">
        <f aca="false">IF(AND(CV291=CW291,CV291&lt;&gt;"",DJ291&lt;&gt;"",DY291&lt;&gt;""),IF(AND(ISERROR(FIND("NeighMkt",$CX$101))=FALSE(),LEFT($CW$110,10)="ALL OUTLET"),DY291-IF(ISERROR(VLOOKUP(CV291,$CA$112:$DZ$300,51,FALSE()))=TRUE(),0,IF(VLOOKUP(CV291,$CA$112:$DZ$300,51,FALSE())="",0,VLOOKUP(CV291,$CA$112:$DZ$300,51,FALSE()))),DY291),"")</f>
        <v>6876282.5428125</v>
      </c>
      <c r="EF291" s="125" t="n">
        <f aca="false">IF(AND(CV291=CW291,CV291&lt;&gt;"",DI$110&lt;&gt;"",DK291&lt;&gt;"",DZ291&lt;&gt;""),IF(CW$100="Y",DZ291-IF(ISERROR(VLOOKUP(CV291,$CA$112:$DZ$300,52,FALSE()))=TRUE(),0,IF(VLOOKUP(CV291,$CA$112:$DZ$300,52,FALSE())="",0,VLOOKUP(CV291,$CA$112:$DZ$300,52,FALSE()))),DZ291-IF(AND(CW$101="Y",CV291=$CW$110),DX$110,0)),"")</f>
        <v>4962429.28359375</v>
      </c>
      <c r="EG291" s="126" t="n">
        <f aca="false">IF(AND(CV291=CW291,CV291&lt;&gt;"",DJ291&lt;&gt;"",EE291&lt;&gt;""),EC291/$DJ$111-(EC291-EE291)/($DJ$111-$DY$111),"")</f>
        <v>0.0245514146177462</v>
      </c>
      <c r="EH291" s="126" t="n">
        <f aca="false">IF(AND(CV291=CW291,CV291&lt;&gt;"",DI$110&lt;&gt;"",DK291&lt;&gt;"",EF291&lt;&gt;""),ED291/$DI$111-(ED291-EF291)/($DI$111-$DX$111),"")</f>
        <v>-0.0027006436318515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7919139.46337891</v>
      </c>
      <c r="DF292" s="124" t="s">
        <v>276</v>
      </c>
      <c r="DG292" s="124" t="n">
        <v>98.637525961018</v>
      </c>
      <c r="DH292" s="124" t="n">
        <v>107896.219299316</v>
      </c>
      <c r="DI292" s="124"/>
      <c r="DJ292" s="124"/>
      <c r="DK292" s="124"/>
      <c r="DL292" s="124" t="n">
        <v>9.69250659664185</v>
      </c>
      <c r="DM292" s="124" t="n">
        <v>2509866.96331187</v>
      </c>
      <c r="DN292" s="124"/>
      <c r="DO292" s="124" t="n">
        <v>960674.576782227</v>
      </c>
      <c r="DP292" s="124" t="n">
        <v>-812242.735107422</v>
      </c>
      <c r="DQ292" s="124" t="n">
        <v>-0.842436947675921</v>
      </c>
      <c r="DR292" s="124" t="n">
        <v>1772917.31188965</v>
      </c>
      <c r="DS292" s="124" t="n">
        <v>0.842436947675921</v>
      </c>
      <c r="DT292" s="124" t="n">
        <v>224862.81427002</v>
      </c>
      <c r="DU292" s="124"/>
      <c r="DV292" s="124" t="n">
        <v>0.044017329203939</v>
      </c>
      <c r="DW292" s="124" t="n">
        <v>-323.117614746094</v>
      </c>
      <c r="DX292" s="124"/>
      <c r="DY292" s="124"/>
      <c r="DZ292" s="124"/>
      <c r="EA292" s="124" t="n">
        <v>0.13880519165468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095026.83062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4919465.9</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7919139.46337891</v>
      </c>
      <c r="DF293" s="124" t="s">
        <v>276</v>
      </c>
      <c r="DG293" s="124" t="n">
        <v>96.8525228143437</v>
      </c>
      <c r="DH293" s="124" t="n">
        <v>249253.107910156</v>
      </c>
      <c r="DI293" s="124" t="n">
        <v>6095026.830625</v>
      </c>
      <c r="DJ293" s="124" t="n">
        <v>4919465.9</v>
      </c>
      <c r="DK293" s="124" t="n">
        <v>6095026.830625</v>
      </c>
      <c r="DL293" s="124" t="n">
        <v>21.8460387409698</v>
      </c>
      <c r="DM293" s="124" t="n">
        <v>2785325.50228194</v>
      </c>
      <c r="DN293" s="124"/>
      <c r="DO293" s="124" t="n">
        <v>960674.576782227</v>
      </c>
      <c r="DP293" s="124" t="n">
        <v>1617890.06774902</v>
      </c>
      <c r="DQ293" s="124" t="n">
        <v>1.21869207989613</v>
      </c>
      <c r="DR293" s="124" t="n">
        <v>-657215.490966797</v>
      </c>
      <c r="DS293" s="124" t="n">
        <v>-1.21869207989613</v>
      </c>
      <c r="DT293" s="124" t="n">
        <v>224862.81427002</v>
      </c>
      <c r="DU293" s="124"/>
      <c r="DV293" s="124" t="n">
        <v>-0.410314835362001</v>
      </c>
      <c r="DW293" s="124" t="n">
        <v>38648.2643432617</v>
      </c>
      <c r="DX293" s="124" t="n">
        <v>-297416.400312499</v>
      </c>
      <c r="DY293" s="124" t="n">
        <v>1646192.8375</v>
      </c>
      <c r="DZ293" s="124" t="n">
        <v>-297416.400312499</v>
      </c>
      <c r="EA293" s="124" t="n">
        <v>2.0006110887166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47461280.821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7412664.226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7919139.46337891</v>
      </c>
      <c r="DF294" s="124" t="s">
        <v>276</v>
      </c>
      <c r="DG294" s="124" t="n">
        <v>74.6728703453644</v>
      </c>
      <c r="DH294" s="124" t="n">
        <v>2005690.71942139</v>
      </c>
      <c r="DI294" s="124" t="n">
        <v>47461280.82125</v>
      </c>
      <c r="DJ294" s="124" t="n">
        <v>37412664.22625</v>
      </c>
      <c r="DK294" s="124" t="n">
        <v>47461280.82125</v>
      </c>
      <c r="DL294" s="124" t="n">
        <v>29.2755230959306</v>
      </c>
      <c r="DM294" s="124" t="n">
        <v>13492653.116637</v>
      </c>
      <c r="DN294" s="124"/>
      <c r="DO294" s="124" t="n">
        <v>960674.576782227</v>
      </c>
      <c r="DP294" s="124" t="n">
        <v>991833.016235352</v>
      </c>
      <c r="DQ294" s="124" t="n">
        <v>0.233431399162711</v>
      </c>
      <c r="DR294" s="124" t="n">
        <v>-31158.439453125</v>
      </c>
      <c r="DS294" s="124" t="n">
        <v>-0.233431399162711</v>
      </c>
      <c r="DT294" s="124" t="n">
        <v>224862.81427002</v>
      </c>
      <c r="DU294" s="124"/>
      <c r="DV294" s="124" t="n">
        <v>-1.46297113999093</v>
      </c>
      <c r="DW294" s="124" t="n">
        <v>169516.343322754</v>
      </c>
      <c r="DX294" s="124" t="n">
        <v>5884328.28390625</v>
      </c>
      <c r="DY294" s="124" t="n">
        <v>5364452.73625</v>
      </c>
      <c r="DZ294" s="124" t="n">
        <v>5884328.28390625</v>
      </c>
      <c r="EA294" s="124" t="n">
        <v>1.195291308938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5MM HHs)</v>
      </c>
      <c r="Q11" s="35"/>
      <c r="R11" s="35"/>
      <c r="S11" s="35"/>
      <c r="T11" s="35"/>
      <c r="U11" s="35"/>
      <c r="V11" s="26"/>
      <c r="W11" s="26"/>
      <c r="Y11" s="11"/>
      <c r="AB11" s="36" t="str">
        <f aca="false">Picture!AB11</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1% (+0.8pts) (7.9MM HHs)</v>
      </c>
      <c r="K15" s="36"/>
      <c r="L15" s="36"/>
      <c r="M15" s="36"/>
      <c r="N15" s="36"/>
      <c r="O15" s="36"/>
      <c r="P15" s="42"/>
      <c r="Q15" s="26"/>
      <c r="R15" s="26"/>
      <c r="S15" s="26"/>
      <c r="T15" s="11"/>
      <c r="U15" s="11"/>
      <c r="V15" s="36" t="str">
        <f aca="false">Picture!V15</f>
        <v>64.9% (-0.8pts) (1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5% (+1.8pts) (3.8MM HHs)</v>
      </c>
      <c r="K19" s="36"/>
      <c r="L19" s="36"/>
      <c r="M19" s="36"/>
      <c r="N19" s="36"/>
      <c r="O19" s="36"/>
      <c r="P19" s="45"/>
      <c r="Q19" s="45"/>
      <c r="R19" s="36" t="str">
        <f aca="false">Picture!R19</f>
        <v>51.5% (-1.8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25392.736875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0% (+2.9pts) ($272.8MM)</v>
      </c>
      <c r="F28" s="36"/>
      <c r="G28" s="36"/>
      <c r="H28" s="36"/>
      <c r="I28" s="36"/>
      <c r="J28" s="36"/>
      <c r="K28" s="78"/>
      <c r="L28" s="36" t="str">
        <f aca="false">Picture!L28</f>
        <v>53.0% (-2.9pts) ($307.9MM)</v>
      </c>
      <c r="M28" s="36"/>
      <c r="N28" s="36"/>
      <c r="O28" s="36"/>
      <c r="P28" s="36"/>
      <c r="Q28" s="36"/>
      <c r="R28" s="79"/>
      <c r="S28" s="80"/>
      <c r="T28" s="81"/>
      <c r="U28" s="80"/>
      <c r="V28" s="36" t="str">
        <f aca="false">Picture!V28</f>
        <v>100.0% (0.0pts) ($26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2% (-1.3pts)</v>
      </c>
      <c r="E33" s="90"/>
      <c r="F33" s="90"/>
      <c r="G33" s="54"/>
      <c r="H33" s="90" t="str">
        <f aca="false">Picture!H33</f>
        <v>9.4% (-0.3pts)</v>
      </c>
      <c r="I33" s="90"/>
      <c r="J33" s="90"/>
      <c r="K33" s="50"/>
      <c r="L33" s="90" t="str">
        <f aca="false">Picture!L33</f>
        <v>9.3% (+0.0pts)</v>
      </c>
      <c r="M33" s="90"/>
      <c r="N33" s="90"/>
      <c r="P33" s="90" t="str">
        <f aca="false">Picture!P33</f>
        <v>14.2% (-1.4pts)</v>
      </c>
      <c r="Q33" s="90"/>
      <c r="R33" s="90"/>
      <c r="S33" s="1"/>
      <c r="T33" s="91" t="str">
        <f aca="false">Picture!T33</f>
        <v>36.1% (+1.3pts)</v>
      </c>
      <c r="U33" s="91"/>
      <c r="V33" s="91"/>
      <c r="W33" s="54"/>
      <c r="X33" s="91" t="str">
        <f aca="false">Picture!X33</f>
        <v>21.0% (-1.9pts)</v>
      </c>
      <c r="Y33" s="91"/>
      <c r="Z33" s="91"/>
      <c r="AA33" s="50"/>
      <c r="AB33" s="91" t="str">
        <f aca="false">Picture!AB33</f>
        <v>16.7% (+2.5pts)</v>
      </c>
      <c r="AC33" s="91"/>
      <c r="AD33" s="91"/>
      <c r="AF33" s="91" t="str">
        <f aca="false">Picture!AF33</f>
        <v>26.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7.4MM)</v>
      </c>
      <c r="E34" s="92"/>
      <c r="F34" s="92"/>
      <c r="G34" s="54"/>
      <c r="H34" s="92" t="str">
        <f aca="false">Picture!H34</f>
        <v>TABLE $ Leaked to Walmart Total ($54.3MM)</v>
      </c>
      <c r="I34" s="92"/>
      <c r="J34" s="92"/>
      <c r="K34" s="54"/>
      <c r="L34" s="92" t="str">
        <f aca="false">Picture!L34</f>
        <v>TABLE $ Leaked to Liquor ($53.8MM)</v>
      </c>
      <c r="M34" s="92"/>
      <c r="N34" s="92"/>
      <c r="P34" s="92" t="str">
        <f aca="false">Picture!P34</f>
        <v>TABLE $ Leaked to Other Channels ($82.3MM)</v>
      </c>
      <c r="Q34" s="92"/>
      <c r="R34" s="92"/>
      <c r="S34" s="1"/>
      <c r="T34" s="93" t="str">
        <f aca="false">Picture!T34</f>
        <v>TABLE $ Leaked to GroceryX ($94.0MM)</v>
      </c>
      <c r="U34" s="93"/>
      <c r="V34" s="93"/>
      <c r="W34" s="54"/>
      <c r="X34" s="93" t="str">
        <f aca="false">Picture!X34</f>
        <v>TABLE $ Leaked to Liquor ($54.6MM)</v>
      </c>
      <c r="Y34" s="93"/>
      <c r="Z34" s="93"/>
      <c r="AA34" s="54"/>
      <c r="AB34" s="93" t="str">
        <f aca="false">Picture!AB34</f>
        <v>TABLE $ Leaked to Walmart Total ($43.5MM)</v>
      </c>
      <c r="AC34" s="93"/>
      <c r="AD34" s="93"/>
      <c r="AF34" s="93" t="str">
        <f aca="false">Picture!AF34</f>
        <v>TABLE $ Leaked to Other Channels ($6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Meijer</v>
      </c>
      <c r="F36" s="97"/>
      <c r="G36" s="98"/>
      <c r="H36" s="96" t="str">
        <f aca="false">Picture!H36</f>
        <v>8.2%</v>
      </c>
      <c r="I36" s="97" t="str">
        <f aca="false">Picture!I36</f>
        <v>Walmart Supercenter</v>
      </c>
      <c r="J36" s="97"/>
      <c r="K36" s="99"/>
      <c r="L36" s="96" t="str">
        <f aca="false">Picture!L36</f>
        <v>1.8%</v>
      </c>
      <c r="M36" s="97" t="str">
        <f aca="false">Picture!M36</f>
        <v>Total Wine &amp; More</v>
      </c>
      <c r="N36" s="97"/>
      <c r="O36" s="99"/>
      <c r="P36" s="96" t="str">
        <f aca="false">Picture!P36</f>
        <v>3.6%</v>
      </c>
      <c r="Q36" s="97" t="str">
        <f aca="false">Picture!Q36</f>
        <v>Costco</v>
      </c>
      <c r="R36" s="97"/>
      <c r="S36" s="100"/>
      <c r="T36" s="96" t="str">
        <f aca="false">Picture!T36</f>
        <v>6.5%</v>
      </c>
      <c r="U36" s="97" t="str">
        <f aca="false">Picture!U36</f>
        <v>Meijer</v>
      </c>
      <c r="V36" s="97"/>
      <c r="W36" s="98"/>
      <c r="X36" s="96" t="str">
        <f aca="false">Picture!X36</f>
        <v>4.1%</v>
      </c>
      <c r="Y36" s="97" t="str">
        <f aca="false">Picture!Y36</f>
        <v>Total Wine &amp; More</v>
      </c>
      <c r="Z36" s="97"/>
      <c r="AA36" s="99"/>
      <c r="AB36" s="96" t="str">
        <f aca="false">Picture!AB36</f>
        <v>14.4%</v>
      </c>
      <c r="AC36" s="97" t="str">
        <f aca="false">Picture!AC36</f>
        <v>Walmart Supercenter</v>
      </c>
      <c r="AD36" s="97"/>
      <c r="AE36" s="99"/>
      <c r="AF36" s="96" t="str">
        <f aca="false">Picture!AF36</f>
        <v>6.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6pts</v>
      </c>
      <c r="Q37" s="97"/>
      <c r="R37" s="97"/>
      <c r="S37" s="100"/>
      <c r="T37" s="102" t="str">
        <f aca="false">Picture!T37</f>
        <v>-0.1pts</v>
      </c>
      <c r="U37" s="97"/>
      <c r="V37" s="97"/>
      <c r="W37" s="98"/>
      <c r="X37" s="102" t="str">
        <f aca="false">Picture!X37</f>
        <v>+0.7pts</v>
      </c>
      <c r="Y37" s="97"/>
      <c r="Z37" s="97"/>
      <c r="AA37" s="99"/>
      <c r="AB37" s="102" t="str">
        <f aca="false">Picture!AB37</f>
        <v>+1.9pts</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5MM</v>
      </c>
      <c r="E38" s="97"/>
      <c r="F38" s="97"/>
      <c r="G38" s="98"/>
      <c r="H38" s="103" t="str">
        <f aca="false">Picture!H38</f>
        <v>$47.5MM</v>
      </c>
      <c r="I38" s="97"/>
      <c r="J38" s="97"/>
      <c r="K38" s="99"/>
      <c r="L38" s="103" t="str">
        <f aca="false">Picture!L38</f>
        <v>$10.4MM</v>
      </c>
      <c r="M38" s="97"/>
      <c r="N38" s="97"/>
      <c r="O38" s="99"/>
      <c r="P38" s="103" t="str">
        <f aca="false">Picture!P38</f>
        <v>$20.8MM</v>
      </c>
      <c r="Q38" s="97"/>
      <c r="R38" s="97"/>
      <c r="S38" s="100"/>
      <c r="T38" s="103" t="str">
        <f aca="false">Picture!T38</f>
        <v>$16.8MM</v>
      </c>
      <c r="U38" s="97"/>
      <c r="V38" s="97"/>
      <c r="W38" s="98"/>
      <c r="X38" s="103" t="str">
        <f aca="false">Picture!X38</f>
        <v>$10.7MM</v>
      </c>
      <c r="Y38" s="97"/>
      <c r="Z38" s="97"/>
      <c r="AA38" s="99"/>
      <c r="AB38" s="103" t="str">
        <f aca="false">Picture!AB38</f>
        <v>$37.4MM</v>
      </c>
      <c r="AC38" s="97"/>
      <c r="AD38" s="97"/>
      <c r="AE38" s="99"/>
      <c r="AF38" s="103" t="str">
        <f aca="false">Picture!AF38</f>
        <v>$1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3.1%</v>
      </c>
      <c r="Q39" s="97" t="str">
        <f aca="false">Picture!Q39</f>
        <v>Sams Club</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4.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7MM</v>
      </c>
      <c r="E41" s="97"/>
      <c r="F41" s="97"/>
      <c r="G41" s="98"/>
      <c r="H41" s="103" t="str">
        <f aca="false">Picture!H41</f>
        <v>$6.1MM</v>
      </c>
      <c r="I41" s="97"/>
      <c r="J41" s="97"/>
      <c r="K41" s="99"/>
      <c r="L41" s="103" t="str">
        <f aca="false">Picture!L41</f>
        <v/>
      </c>
      <c r="M41" s="97"/>
      <c r="N41" s="97"/>
      <c r="O41" s="99"/>
      <c r="P41" s="103" t="str">
        <f aca="false">Picture!P41</f>
        <v>$17.9MM</v>
      </c>
      <c r="Q41" s="97"/>
      <c r="R41" s="97"/>
      <c r="S41" s="100"/>
      <c r="T41" s="103" t="str">
        <f aca="false">Picture!T41</f>
        <v>$13.2MM</v>
      </c>
      <c r="U41" s="97"/>
      <c r="V41" s="97"/>
      <c r="W41" s="98"/>
      <c r="X41" s="103" t="str">
        <f aca="false">Picture!X41</f>
        <v/>
      </c>
      <c r="Y41" s="97"/>
      <c r="Z41" s="97"/>
      <c r="AA41" s="99"/>
      <c r="AB41" s="103" t="str">
        <f aca="false">Picture!AB41</f>
        <v>$4.9MM</v>
      </c>
      <c r="AC41" s="97"/>
      <c r="AD41" s="97"/>
      <c r="AE41" s="99"/>
      <c r="AF41" s="103" t="str">
        <f aca="false">Picture!AF41</f>
        <v>$1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6.6MM</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7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