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Oct-08-2017</t>
  </si>
  <si>
    <t xml:space="preserve">Product : TABLE</t>
  </si>
  <si>
    <t xml:space="preserve">Geography : Total US - Sams Club,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6.2% (-0.6pts) (32.2MM HHs)</v>
      </c>
      <c r="Q11" s="35"/>
      <c r="R11" s="35"/>
      <c r="S11" s="35"/>
      <c r="T11" s="35"/>
      <c r="U11" s="35"/>
      <c r="V11" s="26"/>
      <c r="W11" s="26"/>
      <c r="Y11" s="11"/>
      <c r="AB11" s="36" t="str">
        <f aca="false">TEXT(DD110/100,"0.0%")&amp;IF(AND(Z2&lt;&gt;"",DS110&lt;&gt;"")," ("&amp;IF((DS110/100)&gt;0,"+","")&amp;TEXT(DS110,"0.0")&amp;"pts)","")&amp;IF(Z1&lt;&gt;""," ("&amp;TEXT(DC110/1000000,"#,##0.0")&amp;"MM HHs)","")</f>
        <v>73.8% (+0.6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0.1pts) (1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0.1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1% (-0.6pts) (2.5MM HHs)</v>
      </c>
      <c r="K19" s="36"/>
      <c r="L19" s="36"/>
      <c r="M19" s="36"/>
      <c r="N19" s="36"/>
      <c r="O19" s="36"/>
      <c r="P19" s="45"/>
      <c r="Q19" s="45"/>
      <c r="R19" s="36" t="str">
        <f aca="false">TEXT((100-DL110)/100,"0.0%")&amp;IF(AND(Z2&lt;&gt;"",EA110&lt;&gt;"")," ("&amp;IF(((EA110*(-1))/100)&gt;0,"+","")&amp;TEXT(EA110*(-1),"0.0")&amp;"pts)","")&amp;IF(Z1&lt;&gt;""," ("&amp;TEXT((DE110-DH110)/1000000,"#,##0.0")&amp;"MM HHs)","")</f>
        <v>73.9% (+0.6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42996.3205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1% (-3.3pts) ($12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9% (+3.3pts) ($384.5MM)</v>
      </c>
      <c r="M28" s="36"/>
      <c r="N28" s="36"/>
      <c r="O28" s="36"/>
      <c r="P28" s="36"/>
      <c r="Q28" s="36"/>
      <c r="R28" s="79"/>
      <c r="S28" s="80"/>
      <c r="T28" s="81"/>
      <c r="U28" s="80"/>
      <c r="V28" s="36" t="str">
        <f aca="false">"100.0%"&amp;IF(Z2&lt;&gt;""," (0.0pts)","")&amp;IF(Z1&lt;&gt;""," ("&amp;TEXT(DJ111/1000000,"$#,##0.0")&amp;"MM)","")</f>
        <v>100.0% (0.0pts) ($6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4% (+3.5pts)</v>
      </c>
      <c r="E33" s="90"/>
      <c r="F33" s="90"/>
      <c r="G33" s="54"/>
      <c r="H33" s="90" t="str">
        <f aca="false">IF(ISERROR(VLOOKUP(2,$CC$109:$EH$300,54,FALSE()))=FALSE(),TEXT(VLOOKUP(2,$CC$109:$EH$300,54,FALSE())/$DI$111,"0.0%")&amp;IF(AND($Z2&lt;&gt;"",VLOOKUP(2,$CC$109:$EH$300,58,FALSE())&lt;&gt;"")," ("&amp;IF(VLOOKUP(2,$CC$109:$EH$300,58,FALSE())&gt;0,"+","")&amp;TEXT(VLOOKUP(2,$CC$109:$EH$300,58,FALSE())*100,"0.0")&amp;"pts)",""),"")</f>
        <v>12.2% (+1.7pts)</v>
      </c>
      <c r="I33" s="90"/>
      <c r="J33" s="90"/>
      <c r="K33" s="50"/>
      <c r="L33" s="90" t="str">
        <f aca="false">IF(ISERROR(VLOOKUP(3,$CC$109:$EH$300,54,FALSE()))=FALSE(),TEXT(VLOOKUP(3,$CC$109:$EH$300,54,FALSE())/$DI$111,"0.0%")&amp;IF(AND($Z2&lt;&gt;"",VLOOKUP(3,$CC$109:$EH$300,58,FALSE())&lt;&gt;"")," ("&amp;IF(VLOOKUP(3,$CC$109:$EH$300,58,FALSE())&gt;0,"+","")&amp;TEXT(VLOOKUP(3,$CC$109:$EH$300,58,FALSE())*100,"0.0")&amp;"pts)",""),"")</f>
        <v>10.2%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0.4pts)</v>
      </c>
      <c r="Q33" s="90"/>
      <c r="R33" s="90"/>
      <c r="S33" s="1"/>
      <c r="T33" s="91" t="str">
        <f aca="false">IF(ISERROR(VLOOKUP(1,$CM$109:$EH$300,47,FALSE()))=FALSE(),TEXT(VLOOKUP(1,$CM$109:$DJ$300,24,FALSE())/$DJ$111,"0.0%")&amp;IF(AND($Z2&lt;&gt;"",VLOOKUP(1,$CM$109:$EH$300,47,FALSE())&lt;&gt;"")," ("&amp;IF(VLOOKUP(1,$CM$109:$EH$300,47,FALSE())&gt;0,"+","")&amp;TEXT(VLOOKUP(1,$CM$109:$EH$300,47,FALSE())*100,"0.0")&amp;"pts)",""),"")</f>
        <v>46.1% (-1.8pts)</v>
      </c>
      <c r="U33" s="91"/>
      <c r="V33" s="91"/>
      <c r="W33" s="54"/>
      <c r="X33" s="91" t="str">
        <f aca="false">IF(ISERROR(VLOOKUP(2,$CM$109:$EH$300,47,FALSE()))=FALSE(),TEXT(VLOOKUP(2,$CM$109:$DJ$300,24,FALSE())/$DJ$111,"0.0%")&amp;IF(AND($Z2&lt;&gt;"",VLOOKUP(2,$CM$109:$EH$300,47,FALSE())&lt;&gt;"")," ("&amp;IF(VLOOKUP(2,$CM$109:$EH$300,47,FALSE())&gt;0,"+","")&amp;TEXT(VLOOKUP(2,$CM$109:$EH$300,47,FALSE())*100,"0.0")&amp;"pts)",""),"")</f>
        <v>25.4% (0.0pts)</v>
      </c>
      <c r="Y33" s="91"/>
      <c r="Z33" s="91"/>
      <c r="AA33" s="50"/>
      <c r="AB33" s="91" t="str">
        <f aca="false">IF(ISERROR(VLOOKUP(3,$CM$109:$EH$300,47,FALSE()))=FALSE(),TEXT(VLOOKUP(3,$CM$109:$DJ$300,24,FALSE())/$DJ$111,"0.0%")&amp;IF(AND($Z2&lt;&gt;"",VLOOKUP(3,$CM$109:$EH$300,47,FALSE())&lt;&gt;"")," ("&amp;IF(VLOOKUP(3,$CM$109:$EH$300,47,FALSE())&gt;0,"+","")&amp;TEXT(VLOOKUP(3,$CM$109:$EH$300,47,FALSE())*100,"0.0")&amp;"pts)",""),"")</f>
        <v>13.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7.4MM)</v>
      </c>
      <c r="E34" s="92"/>
      <c r="F34" s="92"/>
      <c r="G34" s="54"/>
      <c r="H34" s="92" t="str">
        <f aca="false">IF(ISERROR(VLOOKUP(2,$CC$109:$EH$300,54,FALSE()))=FALSE(),MID($D$10,11,LEN($D$10)-10)&amp;" $ Leaked to "&amp;VLOOKUP(2,$CC$109:$CV$300,20,FALSE())&amp;IF($Z1&lt;&gt;""," ("&amp;TEXT(VLOOKUP(2,$CC$109:$EH$300,54,FALSE())/1000000,"$#,##0.0")&amp;"MM)",""),"")</f>
        <v>TABLE $ Leaked to Liquor ($62.9MM)</v>
      </c>
      <c r="I34" s="92"/>
      <c r="J34" s="92"/>
      <c r="K34" s="54"/>
      <c r="L34" s="92" t="str">
        <f aca="false">IF(ISERROR(VLOOKUP(3,$CC$109:$EH$300,54,FALSE()))=FALSE(),MID($D$10,11,LEN($D$10)-10)&amp;" $ Leaked to "&amp;VLOOKUP(3,$CC$109:$CV$300,20,FALSE())&amp;IF($Z1&lt;&gt;""," ("&amp;TEXT(VLOOKUP(3,$CC$109:$EH$300,54,FALSE())/1000000,"$#,##0.0")&amp;"MM)",""),"")</f>
        <v>TABLE $ Leaked to Walmart Total ($5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2.0MM)</v>
      </c>
      <c r="Q34" s="92"/>
      <c r="R34" s="92"/>
      <c r="S34" s="1"/>
      <c r="T34" s="93" t="str">
        <f aca="false">IF(ISERROR(VLOOKUP(1,$CM$109:$CV$300,10,FALSE()))=FALSE(),MID($D$10,11,LEN($D$10)-10)&amp;" $ Leaked to "&amp;VLOOKUP(1,$CM$109:$CV$300,10,FALSE())&amp;IF($Z1&lt;&gt;""," ("&amp;TEXT(VLOOKUP(1,$CM$109:$DJ$300,24,FALSE())/1000000,"$#,##0.0")&amp;"MM)",""),"")</f>
        <v>TABLE $ Leaked to GroceryX ($306.0MM)</v>
      </c>
      <c r="U34" s="93"/>
      <c r="V34" s="93"/>
      <c r="W34" s="54"/>
      <c r="X34" s="93" t="str">
        <f aca="false">IF(ISERROR(VLOOKUP(2,$CM$109:$CV$300,10,FALSE()))=FALSE(),MID($D$10,11,LEN($D$10)-10)&amp;" $ Leaked to "&amp;VLOOKUP(2,$CM$109:$CV$300,10,FALSE())&amp;IF($Z1&lt;&gt;""," ("&amp;TEXT(VLOOKUP(2,$CM$109:$DJ$300,24,FALSE())/1000000,"$#,##0.0")&amp;"MM)",""),"")</f>
        <v>TABLE $ Leaked to Liquor ($168.6MM)</v>
      </c>
      <c r="Y34" s="93"/>
      <c r="Z34" s="93"/>
      <c r="AA34" s="54"/>
      <c r="AB34" s="93" t="str">
        <f aca="false">IF(ISERROR(VLOOKUP(3,$CM$109:$CV$300,10,FALSE()))=FALSE(),MID($D$10,11,LEN($D$10)-10)&amp;" $ Leaked to "&amp;VLOOKUP(3,$CM$109:$CV$300,10,FALSE())&amp;IF($Z1&lt;&gt;""," ("&amp;TEXT(VLOOKUP(3,$CM$109:$DJ$300,24,FALSE())/1000000,"$#,##0.0")&amp;"MM)",""),"")</f>
        <v>TABLE $ Leaked to Walmart Total ($9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3.0%</v>
      </c>
      <c r="I36" s="97" t="str">
        <f aca="false">IF(ISERROR(VLOOKUP(1,$CG$112:$CV$300,16,FALSE()))=FALSE(),VLOOKUP(1,$CG$112:$CV$300,16,FALSE()),"")</f>
        <v>Total Wine &amp; More</v>
      </c>
      <c r="J36" s="97"/>
      <c r="K36" s="99"/>
      <c r="L36" s="96" t="str">
        <f aca="false">IF(ISERROR(VLOOKUP(1,$CI$112:$DM$300,29,FALSE()))=FALSE(),TEXT(VLOOKUP(1,$CI$112:$DM$300,29,FALSE())/$DI$111,"0.0%"),"")</f>
        <v>8.6%</v>
      </c>
      <c r="M36" s="97" t="str">
        <f aca="false">IF(ISERROR(VLOOKUP(1,$CI$112:$CV$300,14,FALSE()))=FALSE(),VLOOKUP(1,$CI$112:$CV$300,14,FALSE()),"")</f>
        <v>Walmart Supercenter</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11.4%</v>
      </c>
      <c r="AC36" s="97" t="str">
        <f aca="false">IF(ISERROR(VLOOKUP(1,$CS$112:$CV$300,4,FALSE()))=FALSE(),VLOOKUP(1,$CS$112:$CV$300,4,FALSE()),"")</f>
        <v>Walmart Supercenter</v>
      </c>
      <c r="AD36" s="97"/>
      <c r="AE36" s="99"/>
      <c r="AF36" s="96" t="str">
        <f aca="false">IF(ISERROR(VLOOKUP(1,$CU$112:$DJ$300,16,FALSE()))=FALSE(),TEXT(VLOOKUP(1,$CU$112:$DJ$300,16,FALSE())/$DJ$111,"0.0%"),"")</f>
        <v>3.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7MM</v>
      </c>
      <c r="E38" s="97"/>
      <c r="F38" s="97"/>
      <c r="G38" s="98"/>
      <c r="H38" s="103" t="str">
        <f aca="false">IF($Z$1&lt;&gt;"",IF(H36&lt;&gt;"",TEXT(VLOOKUP(1,$CG$109:$DI$300,29,FALSE())/1000000,"$#,##0.0")&amp;"MM",""),"")</f>
        <v>$15.4MM</v>
      </c>
      <c r="I38" s="97"/>
      <c r="J38" s="97"/>
      <c r="K38" s="99"/>
      <c r="L38" s="103" t="str">
        <f aca="false">IF($Z$1&lt;&gt;"",IF(L36&lt;&gt;"",TEXT(VLOOKUP(1,$CI$109:$DI$300,27,FALSE())/1000000,"$#,##0.0")&amp;"MM",""),"")</f>
        <v>$44.2MM</v>
      </c>
      <c r="M38" s="97"/>
      <c r="N38" s="97"/>
      <c r="O38" s="99"/>
      <c r="P38" s="103" t="str">
        <f aca="false">IF($Z$1&lt;&gt;"",IF(P36&lt;&gt;"",TEXT(VLOOKUP(1,$CK$109:$DI$300,25,FALSE())/1000000,"$#,##0.0")&amp;"MM",""),"")</f>
        <v>$18.6MM</v>
      </c>
      <c r="Q38" s="97"/>
      <c r="R38" s="97"/>
      <c r="S38" s="100"/>
      <c r="T38" s="103" t="str">
        <f aca="false">IF($Z$1&lt;&gt;"",IF(T36&lt;&gt;"",TEXT(VLOOKUP(1,$CO$109:$DJ$300,22,FALSE())/1000000,"$#,##0.0")&amp;"MM",""),"")</f>
        <v>$39.6MM</v>
      </c>
      <c r="U38" s="97"/>
      <c r="V38" s="97"/>
      <c r="W38" s="98"/>
      <c r="X38" s="103" t="str">
        <f aca="false">IF($Z$1&lt;&gt;"",IF(X36&lt;&gt;"",TEXT(VLOOKUP(1,$CQ$109:$DJ$300,20,FALSE())/1000000,"$#,##0.0")&amp;"MM",""),"")</f>
        <v>$31.3MM</v>
      </c>
      <c r="Y38" s="97"/>
      <c r="Z38" s="97"/>
      <c r="AA38" s="99"/>
      <c r="AB38" s="103" t="str">
        <f aca="false">IF($Z$1&lt;&gt;"",IF(AB36&lt;&gt;"",TEXT(VLOOKUP(1,$CS$109:$DJ$300,18,FALSE())/1000000,"$#,##0.0")&amp;"MM",""),"")</f>
        <v>$75.8MM</v>
      </c>
      <c r="AC38" s="97"/>
      <c r="AD38" s="97"/>
      <c r="AE38" s="99"/>
      <c r="AF38" s="103" t="str">
        <f aca="false">IF($Z$1&lt;&gt;"",IF(AF36&lt;&gt;"",TEXT(VLOOKUP(1,$CU$109:$DJ$300,16,FALSE())/1000000,"$#,##0.0")&amp;"MM",""),"")</f>
        <v>$2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Walmart Neighborhood Market</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1.2%</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3MM</v>
      </c>
      <c r="E41" s="97"/>
      <c r="F41" s="97"/>
      <c r="G41" s="98"/>
      <c r="H41" s="103" t="str">
        <f aca="false">IF($Z$1&lt;&gt;"",IF(H39&lt;&gt;"",TEXT(VLOOKUP(2,$CG$109:$DI$300,29,FALSE())/1000000,"$#,##0.0")&amp;"MM",""),"")</f>
        <v/>
      </c>
      <c r="I41" s="97"/>
      <c r="J41" s="97"/>
      <c r="K41" s="99"/>
      <c r="L41" s="103" t="str">
        <f aca="false">IF($Z$1&lt;&gt;"",IF(L39&lt;&gt;"",TEXT(VLOOKUP(2,$CI$109:$DI$300,27,FALSE())/1000000,"$#,##0.0")&amp;"MM",""),"")</f>
        <v>$6.3MM</v>
      </c>
      <c r="M41" s="97"/>
      <c r="N41" s="97"/>
      <c r="O41" s="99"/>
      <c r="P41" s="103" t="str">
        <f aca="false">IF($Z$1&lt;&gt;"",IF(P39&lt;&gt;"",TEXT(VLOOKUP(2,$CK$109:$DI$300,25,FALSE())/1000000,"$#,##0.0")&amp;"MM",""),"")</f>
        <v>$6.8MM</v>
      </c>
      <c r="Q41" s="97"/>
      <c r="R41" s="97"/>
      <c r="S41" s="100"/>
      <c r="T41" s="103" t="str">
        <f aca="false">IF($Z$1&lt;&gt;"",IF(T39&lt;&gt;"",TEXT(VLOOKUP(2,$CO$109:$DJ$300,22,FALSE())/1000000,"$#,##0.0")&amp;"MM",""),"")</f>
        <v>$24.3MM</v>
      </c>
      <c r="U41" s="97"/>
      <c r="V41" s="97"/>
      <c r="W41" s="98"/>
      <c r="X41" s="103" t="str">
        <f aca="false">IF($Z$1&lt;&gt;"",IF(X39&lt;&gt;"",TEXT(VLOOKUP(2,$CQ$109:$DJ$300,20,FALSE())/1000000,"$#,##0.0")&amp;"MM",""),"")</f>
        <v>$9.5MM</v>
      </c>
      <c r="Y41" s="97"/>
      <c r="Z41" s="97"/>
      <c r="AA41" s="99"/>
      <c r="AB41" s="103" t="str">
        <f aca="false">IF($Z$1&lt;&gt;"",IF(AB39&lt;&gt;"",TEXT(VLOOKUP(2,$CS$109:$DJ$300,18,FALSE())/1000000,"$#,##0.0")&amp;"MM",""),"")</f>
        <v>$10.3MM</v>
      </c>
      <c r="AC41" s="97"/>
      <c r="AD41" s="97"/>
      <c r="AE41" s="99"/>
      <c r="AF41" s="103" t="str">
        <f aca="false">IF($Z$1&lt;&gt;"",IF(AF39&lt;&gt;"",TEXT(VLOOKUP(2,$CU$109:$DJ$300,16,FALSE())/1000000,"$#,##0.0")&amp;"MM",""),"")</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22.8MM</v>
      </c>
      <c r="U44" s="97"/>
      <c r="V44" s="97"/>
      <c r="W44" s="98"/>
      <c r="X44" s="103" t="str">
        <f aca="false">IF($Z$1&lt;&gt;"",IF(X42&lt;&gt;"",TEXT(VLOOKUP(3,$CQ$109:$DJ$300,20,FALSE())/1000000,"$#,##0.0")&amp;"MM",""),"")</f>
        <v>$4.2MM</v>
      </c>
      <c r="Y44" s="97"/>
      <c r="Z44" s="97"/>
      <c r="AA44" s="99"/>
      <c r="AB44" s="103" t="str">
        <f aca="false">IF($Z$1&lt;&gt;"",IF(AB42&lt;&gt;"",TEXT(VLOOKUP(3,$CS$109:$DJ$300,18,FALSE())/1000000,"$#,##0.0")&amp;"MM",""),"")</f>
        <v>$4.5MM</v>
      </c>
      <c r="AC44" s="97"/>
      <c r="AD44" s="97"/>
      <c r="AE44" s="99"/>
      <c r="AF44" s="103" t="str">
        <f aca="false">IF($Z$1&lt;&gt;"",IF(AF42&lt;&gt;"",TEXT(VLOOKUP(3,$CU$109:$DJ$300,16,FALSE())/1000000,"$#,##0.0")&amp;"MM",""),"")</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1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y Ve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759123.845947</v>
      </c>
      <c r="DA110" s="124" t="n">
        <v>32153020.9274902</v>
      </c>
      <c r="DB110" s="124" t="n">
        <v>26.1919602553043</v>
      </c>
      <c r="DC110" s="124" t="n">
        <v>90606102.918457</v>
      </c>
      <c r="DD110" s="124" t="n">
        <v>73.8080397446958</v>
      </c>
      <c r="DE110" s="124" t="n">
        <v>11172300.9068604</v>
      </c>
      <c r="DF110" s="124" t="s">
        <v>81</v>
      </c>
      <c r="DG110" s="124" t="n">
        <v>77.5916323409594</v>
      </c>
      <c r="DH110" s="124" t="n">
        <v>2503530.26318359</v>
      </c>
      <c r="DI110" s="124" t="n">
        <v>128914523.353125</v>
      </c>
      <c r="DJ110" s="124"/>
      <c r="DK110" s="124" t="n">
        <v>0</v>
      </c>
      <c r="DL110" s="124" t="n">
        <v>26.0589417673569</v>
      </c>
      <c r="DM110" s="124" t="n">
        <v>14142996.3205784</v>
      </c>
      <c r="DN110" s="124"/>
      <c r="DO110" s="124" t="n">
        <v>962056.202606201</v>
      </c>
      <c r="DP110" s="124" t="n">
        <v>-420899.563446045</v>
      </c>
      <c r="DQ110" s="124" t="n">
        <v>-0.552460707540803</v>
      </c>
      <c r="DR110" s="124" t="n">
        <v>1382955.76605225</v>
      </c>
      <c r="DS110" s="124" t="n">
        <v>0.552460707540803</v>
      </c>
      <c r="DT110" s="124" t="n">
        <v>-176889.672729492</v>
      </c>
      <c r="DU110" s="124"/>
      <c r="DV110" s="124" t="n">
        <v>0.703863579083105</v>
      </c>
      <c r="DW110" s="124" t="n">
        <v>-119520.907226563</v>
      </c>
      <c r="DX110" s="124" t="n">
        <v>-6911191.31578124</v>
      </c>
      <c r="DY110" s="124"/>
      <c r="DZ110" s="124" t="n">
        <v>0</v>
      </c>
      <c r="EA110" s="124" t="n">
        <v>-0.60301569442679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1172300.9068604</v>
      </c>
      <c r="DF111" s="124" t="s">
        <v>83</v>
      </c>
      <c r="DG111" s="124" t="n">
        <v>0</v>
      </c>
      <c r="DH111" s="124" t="n">
        <v>11172300.9068604</v>
      </c>
      <c r="DI111" s="124" t="n">
        <v>513405955.829063</v>
      </c>
      <c r="DJ111" s="124" t="n">
        <v>663520664.520469</v>
      </c>
      <c r="DK111" s="124" t="n">
        <v>384491432.475938</v>
      </c>
      <c r="DL111" s="124" t="n">
        <v>100.000000017032</v>
      </c>
      <c r="DM111" s="124"/>
      <c r="DN111" s="124"/>
      <c r="DO111" s="124" t="n">
        <v>962056.202606201</v>
      </c>
      <c r="DP111" s="124" t="n">
        <v>962056.202606201</v>
      </c>
      <c r="DQ111" s="124" t="n">
        <v>0</v>
      </c>
      <c r="DR111" s="124" t="n">
        <v>0</v>
      </c>
      <c r="DS111" s="124" t="n">
        <v>0</v>
      </c>
      <c r="DT111" s="124" t="n">
        <v>-176889.672729492</v>
      </c>
      <c r="DU111" s="124"/>
      <c r="DV111" s="124" t="n">
        <v>0</v>
      </c>
      <c r="DW111" s="124" t="n">
        <v>-176889.672729492</v>
      </c>
      <c r="DX111" s="124" t="n">
        <v>35538278.7015625</v>
      </c>
      <c r="DY111" s="124" t="n">
        <v>-42251890.0136523</v>
      </c>
      <c r="DZ111" s="124" t="n">
        <v>42449470.0173438</v>
      </c>
      <c r="EA111" s="124" t="n">
        <v>4.3052210685345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608509.15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66533.13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759123.845947</v>
      </c>
      <c r="DA112" s="124" t="n">
        <v>66333298.4296265</v>
      </c>
      <c r="DB112" s="124" t="n">
        <v>54.0353306145044</v>
      </c>
      <c r="DC112" s="124" t="n">
        <v>56425825.4163208</v>
      </c>
      <c r="DD112" s="124" t="n">
        <v>45.9646693854956</v>
      </c>
      <c r="DE112" s="124" t="n">
        <v>11172300.9068604</v>
      </c>
      <c r="DF112" s="124" t="s">
        <v>81</v>
      </c>
      <c r="DG112" s="124" t="n">
        <v>73.1194506716143</v>
      </c>
      <c r="DH112" s="124" t="n">
        <v>3003175.85638428</v>
      </c>
      <c r="DI112" s="124" t="n">
        <v>150523032.5075</v>
      </c>
      <c r="DJ112" s="124" t="n">
        <v>28166533.1309375</v>
      </c>
      <c r="DK112" s="124" t="n">
        <v>21608509.154375</v>
      </c>
      <c r="DL112" s="124" t="n">
        <v>31.3382286105609</v>
      </c>
      <c r="DM112" s="124" t="n">
        <v>42361603.3202162</v>
      </c>
      <c r="DN112" s="124"/>
      <c r="DO112" s="124" t="n">
        <v>962056.202606201</v>
      </c>
      <c r="DP112" s="124" t="n">
        <v>610304.201568604</v>
      </c>
      <c r="DQ112" s="124" t="n">
        <v>0.0742661162072338</v>
      </c>
      <c r="DR112" s="124" t="n">
        <v>351752.001037598</v>
      </c>
      <c r="DS112" s="124" t="n">
        <v>-0.0742661162072338</v>
      </c>
      <c r="DT112" s="124" t="n">
        <v>-176889.672729492</v>
      </c>
      <c r="DU112" s="124"/>
      <c r="DV112" s="124" t="n">
        <v>0.636885716633074</v>
      </c>
      <c r="DW112" s="124" t="n">
        <v>-119830.289489746</v>
      </c>
      <c r="DX112" s="124" t="n">
        <v>-10442796.0154687</v>
      </c>
      <c r="DY112" s="124" t="n">
        <v>4173890.2496875</v>
      </c>
      <c r="DZ112" s="124" t="n">
        <v>-3531604.69968751</v>
      </c>
      <c r="EA112" s="124" t="n">
        <v>-1.418255719015</v>
      </c>
      <c r="EB112" s="124"/>
      <c r="EC112" s="125" t="n">
        <f aca="false">IF(AND(CV112=CW112,CV112&lt;&gt;"",DJ112&lt;&gt;""),IF(AND(ISERROR(FIND("NeighMkt",$CX$101))=FALSE(),LEFT($CW$110,10)="ALL OUTLET"),DJ112-IF(ISERROR(VLOOKUP(CV112,$CA$112:$DK$300,36,FALSE()))=TRUE(),0,IF(VLOOKUP(CV112,$CA$112:$DK$300,36,FALSE())="",0,VLOOKUP(CV112,$CA$112:$DK$300,36,FALSE()))),DJ112),"")</f>
        <v>28166533.1309375</v>
      </c>
      <c r="ED112" s="125" t="n">
        <f aca="false">IF(AND(CV112=CW112,CV112&lt;&gt;"",DI$110&lt;&gt;"",DK112&lt;&gt;""),IF(CW$100="Y",DK112-IF(ISERROR(VLOOKUP(CV112,$CA$112:$DK$300,37,FALSE()))=TRUE(),0,IF(VLOOKUP(CV112,$CA$112:$DK$300,37,FALSE())="",0,VLOOKUP(CV112,$CA$112:$DK$300,37,FALSE()))),DK112-IF(AND(CW$101="Y",CV112=$CW$110),DI$110,0)),"")</f>
        <v>21608509.154375</v>
      </c>
      <c r="EE112" s="125" t="n">
        <f aca="false">IF(AND(CV112=CW112,CV112&lt;&gt;"",DJ112&lt;&gt;"",DY112&lt;&gt;""),IF(AND(ISERROR(FIND("NeighMkt",$CX$101))=FALSE(),LEFT($CW$110,10)="ALL OUTLET"),DY112-IF(ISERROR(VLOOKUP(CV112,$CA$112:$DZ$300,51,FALSE()))=TRUE(),0,IF(VLOOKUP(CV112,$CA$112:$DZ$300,51,FALSE())="",0,VLOOKUP(CV112,$CA$112:$DZ$300,51,FALSE()))),DY112),"")</f>
        <v>4173890.2496875</v>
      </c>
      <c r="EF112" s="125" t="n">
        <f aca="false">IF(AND(CV112=CW112,CV112&lt;&gt;"",DI$110&lt;&gt;"",DK112&lt;&gt;"",DZ112&lt;&gt;""),IF(CW$100="Y",DZ112-IF(ISERROR(VLOOKUP(CV112,$CA$112:$DZ$300,52,FALSE()))=TRUE(),0,IF(VLOOKUP(CV112,$CA$112:$DZ$300,52,FALSE())="",0,VLOOKUP(CV112,$CA$112:$DZ$300,52,FALSE()))),DZ112-IF(AND(CW$101="Y",CV112=$CW$110),DX$110,0)),"")</f>
        <v>-3531604.69968751</v>
      </c>
      <c r="EG112" s="126" t="n">
        <f aca="false">IF(AND(CV112=CW112,CV112&lt;&gt;"",DJ112&lt;&gt;"",EE112&lt;&gt;""),EC112/$DJ$111-(EC112-EE112)/($DJ$111-$DY$111),"")</f>
        <v>0.00845525671891142</v>
      </c>
      <c r="EH112" s="126" t="n">
        <f aca="false">IF(AND(CV112=CW112,CV112&lt;&gt;"",DI$110&lt;&gt;"",DK112&lt;&gt;"",EF112&lt;&gt;""),ED112/$DI$111-(ED112-EF112)/($DI$111-$DX$111),"")</f>
        <v>-0.01052039999066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21623.680312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759123.845947</v>
      </c>
      <c r="DA113" s="124" t="n">
        <v>10571853.8227539</v>
      </c>
      <c r="DB113" s="124" t="n">
        <v>8.61186809708802</v>
      </c>
      <c r="DC113" s="124" t="n">
        <v>112187270.023193</v>
      </c>
      <c r="DD113" s="124" t="n">
        <v>91.388131902912</v>
      </c>
      <c r="DE113" s="124" t="n">
        <v>11172300.9068604</v>
      </c>
      <c r="DF113" s="124" t="s">
        <v>81</v>
      </c>
      <c r="DG113" s="124" t="n">
        <v>98.7676638451331</v>
      </c>
      <c r="DH113" s="124" t="n">
        <v>137680.303405762</v>
      </c>
      <c r="DI113" s="124"/>
      <c r="DJ113" s="124" t="n">
        <v>2421623.6803125</v>
      </c>
      <c r="DK113" s="124"/>
      <c r="DL113" s="124" t="n">
        <v>23.699092077518</v>
      </c>
      <c r="DM113" s="124" t="n">
        <v>5564206.08196385</v>
      </c>
      <c r="DN113" s="124"/>
      <c r="DO113" s="124" t="n">
        <v>962056.202606201</v>
      </c>
      <c r="DP113" s="124" t="n">
        <v>-40722.1502685547</v>
      </c>
      <c r="DQ113" s="124" t="n">
        <v>-0.1014582402088</v>
      </c>
      <c r="DR113" s="124" t="n">
        <v>1002778.35287476</v>
      </c>
      <c r="DS113" s="124" t="n">
        <v>0.1014582402088</v>
      </c>
      <c r="DT113" s="124" t="n">
        <v>-176889.672729492</v>
      </c>
      <c r="DU113" s="124"/>
      <c r="DV113" s="124" t="n">
        <v>-0.0940700116512971</v>
      </c>
      <c r="DW113" s="124" t="n">
        <v>8496.30950927734</v>
      </c>
      <c r="DX113" s="124"/>
      <c r="DY113" s="124" t="n">
        <v>-1851029.4778125</v>
      </c>
      <c r="DZ113" s="124"/>
      <c r="EA113" s="124" t="n">
        <v>-1.412411725828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636269.280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5539624.76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759123.845947</v>
      </c>
      <c r="DA114" s="124" t="n">
        <v>32466192.305542</v>
      </c>
      <c r="DB114" s="124" t="n">
        <v>26.4470707255002</v>
      </c>
      <c r="DC114" s="124" t="n">
        <v>90292931.5404053</v>
      </c>
      <c r="DD114" s="124" t="n">
        <v>73.5529292744999</v>
      </c>
      <c r="DE114" s="124" t="n">
        <v>11172300.9068604</v>
      </c>
      <c r="DF114" s="124" t="s">
        <v>81</v>
      </c>
      <c r="DG114" s="124" t="n">
        <v>94.1938005741715</v>
      </c>
      <c r="DH114" s="124" t="n">
        <v>648686.071105957</v>
      </c>
      <c r="DI114" s="124" t="n">
        <v>18636269.2809375</v>
      </c>
      <c r="DJ114" s="124" t="n">
        <v>25539624.7675</v>
      </c>
      <c r="DK114" s="124" t="n">
        <v>18636269.2809375</v>
      </c>
      <c r="DL114" s="124" t="n">
        <v>31.7735720875614</v>
      </c>
      <c r="DM114" s="124" t="n">
        <v>25957786.1117728</v>
      </c>
      <c r="DN114" s="124"/>
      <c r="DO114" s="124" t="n">
        <v>962056.202606201</v>
      </c>
      <c r="DP114" s="124" t="n">
        <v>1394889.82940674</v>
      </c>
      <c r="DQ114" s="124" t="n">
        <v>0.936355995387356</v>
      </c>
      <c r="DR114" s="124" t="n">
        <v>-432833.626800537</v>
      </c>
      <c r="DS114" s="124" t="n">
        <v>-0.936355995387359</v>
      </c>
      <c r="DT114" s="124" t="n">
        <v>-176889.672729492</v>
      </c>
      <c r="DU114" s="124"/>
      <c r="DV114" s="124" t="n">
        <v>0.16409986200523</v>
      </c>
      <c r="DW114" s="124" t="n">
        <v>-28894.5732421875</v>
      </c>
      <c r="DX114" s="124" t="n">
        <v>-3691203.9803125</v>
      </c>
      <c r="DY114" s="124" t="n">
        <v>6064345.994375</v>
      </c>
      <c r="DZ114" s="124" t="n">
        <v>-3691203.9803125</v>
      </c>
      <c r="EA114" s="124" t="n">
        <v>-2.156459452287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759123.845947</v>
      </c>
      <c r="DA115" s="124" t="n">
        <v>2534715.49768066</v>
      </c>
      <c r="DB115" s="124" t="n">
        <v>2.0647878693412</v>
      </c>
      <c r="DC115" s="124" t="n">
        <v>120224408.348267</v>
      </c>
      <c r="DD115" s="124" t="n">
        <v>97.9352121306588</v>
      </c>
      <c r="DE115" s="124" t="n">
        <v>11172300.9068604</v>
      </c>
      <c r="DF115" s="124" t="s">
        <v>81</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76889.672729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49970.997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759123.845947</v>
      </c>
      <c r="DA116" s="124" t="n">
        <v>41614763.2010498</v>
      </c>
      <c r="DB116" s="124" t="n">
        <v>33.8995277070183</v>
      </c>
      <c r="DC116" s="124" t="n">
        <v>81144360.6448975</v>
      </c>
      <c r="DD116" s="124" t="n">
        <v>66.1004722929817</v>
      </c>
      <c r="DE116" s="124" t="n">
        <v>11172300.9068604</v>
      </c>
      <c r="DF116" s="124" t="s">
        <v>88</v>
      </c>
      <c r="DG116" s="124" t="n">
        <v>98.7687781781976</v>
      </c>
      <c r="DH116" s="124" t="n">
        <v>137555.806762695</v>
      </c>
      <c r="DI116" s="124"/>
      <c r="DJ116" s="124" t="n">
        <v>3649970.9978125</v>
      </c>
      <c r="DK116" s="124"/>
      <c r="DL116" s="124" t="n">
        <v>4.93558882487774</v>
      </c>
      <c r="DM116" s="124" t="n">
        <v>11190357.564849</v>
      </c>
      <c r="DN116" s="124"/>
      <c r="DO116" s="124" t="n">
        <v>962056.202606201</v>
      </c>
      <c r="DP116" s="124" t="n">
        <v>179277.703765869</v>
      </c>
      <c r="DQ116" s="124" t="n">
        <v>-0.120573350438733</v>
      </c>
      <c r="DR116" s="124" t="n">
        <v>782778.498840332</v>
      </c>
      <c r="DS116" s="124" t="n">
        <v>0.120573350438718</v>
      </c>
      <c r="DT116" s="124" t="n">
        <v>-176889.672729492</v>
      </c>
      <c r="DU116" s="124"/>
      <c r="DV116" s="124" t="n">
        <v>-0.233370445097009</v>
      </c>
      <c r="DW116" s="124" t="n">
        <v>24307.7523193359</v>
      </c>
      <c r="DX116" s="124"/>
      <c r="DY116" s="124" t="n">
        <v>812511.58875</v>
      </c>
      <c r="DZ116" s="124"/>
      <c r="EA116" s="124" t="n">
        <v>0.24327835482942</v>
      </c>
      <c r="EB116" s="124"/>
      <c r="EC116" s="125" t="n">
        <f aca="false">IF(AND(CV116=CW116,CV116&lt;&gt;"",DJ116&lt;&gt;""),IF(AND(ISERROR(FIND("NeighMkt",$CX$101))=FALSE(),LEFT($CW$110,10)="ALL OUTLET"),DJ116-IF(ISERROR(VLOOKUP(CV116,$CA$112:$DK$300,36,FALSE()))=TRUE(),0,IF(VLOOKUP(CV116,$CA$112:$DK$300,36,FALSE())="",0,VLOOKUP(CV116,$CA$112:$DK$300,36,FALSE()))),DJ116),"")</f>
        <v>3649970.9978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812511.58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480555813199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76386.745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759123.845947</v>
      </c>
      <c r="DA117" s="124" t="n">
        <v>79968641.0237427</v>
      </c>
      <c r="DB117" s="124" t="n">
        <v>65.1427270889428</v>
      </c>
      <c r="DC117" s="124" t="n">
        <v>42790482.8222046</v>
      </c>
      <c r="DD117" s="124" t="n">
        <v>34.8572729110573</v>
      </c>
      <c r="DE117" s="124" t="n">
        <v>11172300.9068604</v>
      </c>
      <c r="DF117" s="124" t="s">
        <v>90</v>
      </c>
      <c r="DG117" s="124" t="n">
        <v>98.1381548654028</v>
      </c>
      <c r="DH117" s="124" t="n">
        <v>208010.940856934</v>
      </c>
      <c r="DI117" s="124"/>
      <c r="DJ117" s="124" t="n">
        <v>3376386.74546875</v>
      </c>
      <c r="DK117" s="124"/>
      <c r="DL117" s="124" t="n">
        <v>3.30670477873559</v>
      </c>
      <c r="DM117" s="124" t="n">
        <v>10655093.4469283</v>
      </c>
      <c r="DN117" s="124"/>
      <c r="DO117" s="124" t="n">
        <v>962056.202606201</v>
      </c>
      <c r="DP117" s="124" t="n">
        <v>383043.209991455</v>
      </c>
      <c r="DQ117" s="124" t="n">
        <v>-0.200059362043177</v>
      </c>
      <c r="DR117" s="124" t="n">
        <v>579012.992614746</v>
      </c>
      <c r="DS117" s="124" t="n">
        <v>0.200059362043177</v>
      </c>
      <c r="DT117" s="124" t="n">
        <v>-176889.672729492</v>
      </c>
      <c r="DU117" s="124"/>
      <c r="DV117" s="124" t="n">
        <v>-0.728041686706064</v>
      </c>
      <c r="DW117" s="124" t="n">
        <v>79333.4267578125</v>
      </c>
      <c r="DX117" s="124"/>
      <c r="DY117" s="124" t="n">
        <v>2080274.24726563</v>
      </c>
      <c r="DZ117" s="124"/>
      <c r="EA117" s="124" t="n">
        <v>0.454395595752092</v>
      </c>
      <c r="EB117" s="124"/>
      <c r="EC117" s="125" t="n">
        <f aca="false">IF(AND(CV117=CW117,CV117&lt;&gt;"",DJ117&lt;&gt;""),IF(AND(ISERROR(FIND("NeighMkt",$CX$101))=FALSE(),LEFT($CW$110,10)="ALL OUTLET"),DJ117-IF(ISERROR(VLOOKUP(CV117,$CA$112:$DK$300,36,FALSE()))=TRUE(),0,IF(VLOOKUP(CV117,$CA$112:$DK$300,36,FALSE())="",0,VLOOKUP(CV117,$CA$112:$DK$300,36,FALSE()))),DJ117),"")</f>
        <v>3376386.745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080274.2472656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2521481785894</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759123.845947</v>
      </c>
      <c r="DA118" s="124" t="n">
        <v>308471.33404541</v>
      </c>
      <c r="DB118" s="124" t="n">
        <v>0.251281798355385</v>
      </c>
      <c r="DC118" s="124" t="n">
        <v>122450652.511902</v>
      </c>
      <c r="DD118" s="124" t="n">
        <v>99.7487182016446</v>
      </c>
      <c r="DE118" s="124" t="n">
        <v>11172300.9068604</v>
      </c>
      <c r="DF118" s="124" t="s">
        <v>90</v>
      </c>
      <c r="DG118" s="124"/>
      <c r="DH118" s="124"/>
      <c r="DI118" s="124"/>
      <c r="DJ118" s="124"/>
      <c r="DK118" s="124"/>
      <c r="DL118" s="124"/>
      <c r="DM118" s="124"/>
      <c r="DN118" s="124"/>
      <c r="DO118" s="124" t="n">
        <v>962056.202606201</v>
      </c>
      <c r="DP118" s="124" t="n">
        <v>-1880930.24108887</v>
      </c>
      <c r="DQ118" s="124" t="n">
        <v>-1.54629971776577</v>
      </c>
      <c r="DR118" s="124" t="n">
        <v>2842986.44369507</v>
      </c>
      <c r="DS118" s="124" t="n">
        <v>1.54629971776578</v>
      </c>
      <c r="DT118" s="124" t="n">
        <v>-176889.672729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380022.1471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759123.845947</v>
      </c>
      <c r="DA119" s="124" t="n">
        <v>34826448.3101807</v>
      </c>
      <c r="DB119" s="124" t="n">
        <v>28.3697432981723</v>
      </c>
      <c r="DC119" s="124" t="n">
        <v>87932675.5357666</v>
      </c>
      <c r="DD119" s="124" t="n">
        <v>71.6302567018277</v>
      </c>
      <c r="DE119" s="124" t="n">
        <v>11172300.9068604</v>
      </c>
      <c r="DF119" s="124" t="s">
        <v>90</v>
      </c>
      <c r="DG119" s="124" t="n">
        <v>99.1982204559887</v>
      </c>
      <c r="DH119" s="124" t="n">
        <v>89577.2232666016</v>
      </c>
      <c r="DI119" s="124"/>
      <c r="DJ119" s="124" t="n">
        <v>1380022.1471875</v>
      </c>
      <c r="DK119" s="124"/>
      <c r="DL119" s="124" t="n">
        <v>4.04300475624262</v>
      </c>
      <c r="DM119" s="124" t="n">
        <v>4587182.672086</v>
      </c>
      <c r="DN119" s="124"/>
      <c r="DO119" s="124" t="n">
        <v>962056.202606201</v>
      </c>
      <c r="DP119" s="124" t="n">
        <v>109425.411773682</v>
      </c>
      <c r="DQ119" s="124" t="n">
        <v>-0.134245812689549</v>
      </c>
      <c r="DR119" s="124" t="n">
        <v>852630.79083252</v>
      </c>
      <c r="DS119" s="124" t="n">
        <v>0.134245812689542</v>
      </c>
      <c r="DT119" s="124" t="n">
        <v>-176889.672729492</v>
      </c>
      <c r="DU119" s="124"/>
      <c r="DV119" s="124" t="n">
        <v>-0.119830654930794</v>
      </c>
      <c r="DW119" s="124" t="n">
        <v>12181.5441894531</v>
      </c>
      <c r="DX119" s="124"/>
      <c r="DY119" s="124" t="n">
        <v>523612.6884375</v>
      </c>
      <c r="DZ119" s="124"/>
      <c r="EA119" s="124" t="n">
        <v>0.5364370473458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759123.845947</v>
      </c>
      <c r="DA120" s="124" t="n">
        <v>60033459.2226563</v>
      </c>
      <c r="DB120" s="124" t="n">
        <v>48.9034601599091</v>
      </c>
      <c r="DC120" s="124" t="n">
        <v>62725664.623291</v>
      </c>
      <c r="DD120" s="124" t="n">
        <v>51.0965398400909</v>
      </c>
      <c r="DE120" s="124" t="n">
        <v>11172300.9068604</v>
      </c>
      <c r="DF120" s="124" t="s">
        <v>90</v>
      </c>
      <c r="DG120" s="124"/>
      <c r="DH120" s="124"/>
      <c r="DI120" s="124"/>
      <c r="DJ120" s="124"/>
      <c r="DK120" s="124"/>
      <c r="DL120" s="124"/>
      <c r="DM120" s="124"/>
      <c r="DN120" s="124"/>
      <c r="DO120" s="124" t="n">
        <v>962056.202606201</v>
      </c>
      <c r="DP120" s="124" t="n">
        <v>1502253.43649292</v>
      </c>
      <c r="DQ120" s="124" t="n">
        <v>0.847126030781638</v>
      </c>
      <c r="DR120" s="124" t="n">
        <v>-540197.233886719</v>
      </c>
      <c r="DS120" s="124" t="n">
        <v>-0.847126030781638</v>
      </c>
      <c r="DT120" s="124" t="n">
        <v>-176889.672729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759123.845947</v>
      </c>
      <c r="DA121" s="124" t="n">
        <v>20357788.0350342</v>
      </c>
      <c r="DB121" s="124" t="n">
        <v>16.5835234052188</v>
      </c>
      <c r="DC121" s="124" t="n">
        <v>102401335.810913</v>
      </c>
      <c r="DD121" s="124" t="n">
        <v>83.4164765947812</v>
      </c>
      <c r="DE121" s="124" t="n">
        <v>11172300.9068604</v>
      </c>
      <c r="DF121" s="124" t="s">
        <v>90</v>
      </c>
      <c r="DG121" s="124"/>
      <c r="DH121" s="124"/>
      <c r="DI121" s="124"/>
      <c r="DJ121" s="124"/>
      <c r="DK121" s="124"/>
      <c r="DL121" s="124"/>
      <c r="DM121" s="124"/>
      <c r="DN121" s="124"/>
      <c r="DO121" s="124" t="n">
        <v>962056.202606201</v>
      </c>
      <c r="DP121" s="124" t="n">
        <v>-690174.534667969</v>
      </c>
      <c r="DQ121" s="124" t="n">
        <v>-0.697650088495362</v>
      </c>
      <c r="DR121" s="124" t="n">
        <v>1652230.73727417</v>
      </c>
      <c r="DS121" s="124" t="n">
        <v>0.697650088495365</v>
      </c>
      <c r="DT121" s="124" t="n">
        <v>-176889.672729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759123.845947</v>
      </c>
      <c r="DA122" s="124" t="n">
        <v>8719672.00158691</v>
      </c>
      <c r="DB122" s="124" t="n">
        <v>7.10307448310677</v>
      </c>
      <c r="DC122" s="124" t="n">
        <v>114039451.84436</v>
      </c>
      <c r="DD122" s="124" t="n">
        <v>92.8969255168932</v>
      </c>
      <c r="DE122" s="124" t="n">
        <v>11172300.9068604</v>
      </c>
      <c r="DF122" s="124" t="s">
        <v>90</v>
      </c>
      <c r="DG122" s="124"/>
      <c r="DH122" s="124"/>
      <c r="DI122" s="124"/>
      <c r="DJ122" s="124"/>
      <c r="DK122" s="124"/>
      <c r="DL122" s="124"/>
      <c r="DM122" s="124"/>
      <c r="DN122" s="124"/>
      <c r="DO122" s="124" t="n">
        <v>962056.202606201</v>
      </c>
      <c r="DP122" s="124" t="n">
        <v>1118567.33581543</v>
      </c>
      <c r="DQ122" s="124" t="n">
        <v>0.862280010098734</v>
      </c>
      <c r="DR122" s="124" t="n">
        <v>-156511.133209229</v>
      </c>
      <c r="DS122" s="124" t="n">
        <v>-0.862280010098729</v>
      </c>
      <c r="DT122" s="124" t="n">
        <v>-176889.672729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759123.845947</v>
      </c>
      <c r="DA123" s="124" t="n">
        <v>2762376.88549805</v>
      </c>
      <c r="DB123" s="124" t="n">
        <v>2.25024161052551</v>
      </c>
      <c r="DC123" s="124" t="n">
        <v>119996746.960449</v>
      </c>
      <c r="DD123" s="124" t="n">
        <v>97.7497583894745</v>
      </c>
      <c r="DE123" s="124" t="n">
        <v>11172300.9068604</v>
      </c>
      <c r="DF123" s="124" t="s">
        <v>90</v>
      </c>
      <c r="DG123" s="124"/>
      <c r="DH123" s="124"/>
      <c r="DI123" s="124"/>
      <c r="DJ123" s="124"/>
      <c r="DK123" s="124"/>
      <c r="DL123" s="124"/>
      <c r="DM123" s="124"/>
      <c r="DN123" s="124"/>
      <c r="DO123" s="124" t="n">
        <v>962056.202606201</v>
      </c>
      <c r="DP123" s="124" t="n">
        <v>-82142.9861450195</v>
      </c>
      <c r="DQ123" s="124" t="n">
        <v>-0.0852168095184682</v>
      </c>
      <c r="DR123" s="124" t="n">
        <v>1044199.18875122</v>
      </c>
      <c r="DS123" s="124" t="n">
        <v>0.0852168095184709</v>
      </c>
      <c r="DT123" s="124" t="n">
        <v>-176889.672729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05253.8946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759123.845947</v>
      </c>
      <c r="DA124" s="124" t="n">
        <v>5884740.38983154</v>
      </c>
      <c r="DB124" s="124" t="n">
        <v>4.79372954568853</v>
      </c>
      <c r="DC124" s="124" t="n">
        <v>116874383.456116</v>
      </c>
      <c r="DD124" s="124" t="n">
        <v>95.2062704543115</v>
      </c>
      <c r="DE124" s="124" t="n">
        <v>11172300.9068604</v>
      </c>
      <c r="DF124" s="124" t="s">
        <v>90</v>
      </c>
      <c r="DG124" s="124" t="n">
        <v>99.1787954731907</v>
      </c>
      <c r="DH124" s="124" t="n">
        <v>91747.4407958984</v>
      </c>
      <c r="DI124" s="124"/>
      <c r="DJ124" s="124" t="n">
        <v>1305253.8946875</v>
      </c>
      <c r="DK124" s="124"/>
      <c r="DL124" s="124" t="n">
        <v>14.3100059594509</v>
      </c>
      <c r="DM124" s="124" t="n">
        <v>740335.752723767</v>
      </c>
      <c r="DN124" s="124"/>
      <c r="DO124" s="124" t="n">
        <v>962056.202606201</v>
      </c>
      <c r="DP124" s="124" t="n">
        <v>-176960.147583008</v>
      </c>
      <c r="DQ124" s="124" t="n">
        <v>-0.183155903774885</v>
      </c>
      <c r="DR124" s="124" t="n">
        <v>1139016.35018921</v>
      </c>
      <c r="DS124" s="124" t="n">
        <v>0.183155903774889</v>
      </c>
      <c r="DT124" s="124" t="n">
        <v>-176889.672729492</v>
      </c>
      <c r="DU124" s="124"/>
      <c r="DV124" s="124"/>
      <c r="DW124" s="124"/>
      <c r="DX124" s="124"/>
      <c r="DY124" s="124"/>
      <c r="DZ124" s="124"/>
      <c r="EA124" s="124" t="n">
        <v>4.27943519207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759123.845947</v>
      </c>
      <c r="DA125" s="124" t="n">
        <v>1144813.90374756</v>
      </c>
      <c r="DB125" s="124" t="n">
        <v>0.932569301475471</v>
      </c>
      <c r="DC125" s="124" t="n">
        <v>121614309.9422</v>
      </c>
      <c r="DD125" s="124" t="n">
        <v>99.0674306985245</v>
      </c>
      <c r="DE125" s="124" t="n">
        <v>11172300.9068604</v>
      </c>
      <c r="DF125" s="124" t="s">
        <v>90</v>
      </c>
      <c r="DG125" s="124"/>
      <c r="DH125" s="124"/>
      <c r="DI125" s="124"/>
      <c r="DJ125" s="124"/>
      <c r="DK125" s="124"/>
      <c r="DL125" s="124"/>
      <c r="DM125" s="124"/>
      <c r="DN125" s="124"/>
      <c r="DO125" s="124" t="n">
        <v>962056.202606201</v>
      </c>
      <c r="DP125" s="124" t="n">
        <v>5472.99920654297</v>
      </c>
      <c r="DQ125" s="124" t="n">
        <v>-0.00287268131294316</v>
      </c>
      <c r="DR125" s="124" t="n">
        <v>956583.203399658</v>
      </c>
      <c r="DS125" s="124" t="n">
        <v>0.00287268131295093</v>
      </c>
      <c r="DT125" s="124" t="n">
        <v>-176889.672729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602901.89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22769.3688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759123.845947</v>
      </c>
      <c r="DA126" s="124" t="n">
        <v>84825632.3023071</v>
      </c>
      <c r="DB126" s="124" t="n">
        <v>69.0992487114493</v>
      </c>
      <c r="DC126" s="124" t="n">
        <v>37933491.5436401</v>
      </c>
      <c r="DD126" s="124" t="n">
        <v>30.9007512885507</v>
      </c>
      <c r="DE126" s="124" t="n">
        <v>11172300.9068604</v>
      </c>
      <c r="DF126" s="124" t="s">
        <v>100</v>
      </c>
      <c r="DG126" s="124" t="n">
        <v>93.6106866947051</v>
      </c>
      <c r="DH126" s="124" t="n">
        <v>713833.308349609</v>
      </c>
      <c r="DI126" s="124" t="n">
        <v>12602901.894375</v>
      </c>
      <c r="DJ126" s="124" t="n">
        <v>17422769.3688281</v>
      </c>
      <c r="DK126" s="124" t="n">
        <v>12602901.894375</v>
      </c>
      <c r="DL126" s="124" t="n">
        <v>11.5977228815054</v>
      </c>
      <c r="DM126" s="124" t="n">
        <v>53176945.7009511</v>
      </c>
      <c r="DN126" s="124"/>
      <c r="DO126" s="124" t="n">
        <v>962056.202606201</v>
      </c>
      <c r="DP126" s="124" t="n">
        <v>-986326.16873169</v>
      </c>
      <c r="DQ126" s="124" t="n">
        <v>-1.35561537634831</v>
      </c>
      <c r="DR126" s="124" t="n">
        <v>1948382.37133789</v>
      </c>
      <c r="DS126" s="124" t="n">
        <v>1.35561537634831</v>
      </c>
      <c r="DT126" s="124" t="n">
        <v>-176889.672729492</v>
      </c>
      <c r="DU126" s="124"/>
      <c r="DV126" s="124" t="n">
        <v>0.711149925220937</v>
      </c>
      <c r="DW126" s="124" t="n">
        <v>-92011.795715332</v>
      </c>
      <c r="DX126" s="124" t="n">
        <v>2129067.3346875</v>
      </c>
      <c r="DY126" s="124" t="n">
        <v>-2244314.85929687</v>
      </c>
      <c r="DZ126" s="124" t="n">
        <v>2129067.3346875</v>
      </c>
      <c r="EA126" s="124" t="n">
        <v>-0.4337257393108</v>
      </c>
      <c r="EB126" s="124"/>
      <c r="EC126" s="125" t="n">
        <f aca="false">IF(AND(CV126=CW126,CV126&lt;&gt;"",DJ126&lt;&gt;""),IF(AND(ISERROR(FIND("NeighMkt",$CX$101))=FALSE(),LEFT($CW$110,10)="ALL OUTLET"),DJ126-IF(ISERROR(VLOOKUP(CV126,$CA$112:$DK$300,36,FALSE()))=TRUE(),0,IF(VLOOKUP(CV126,$CA$112:$DK$300,36,FALSE())="",0,VLOOKUP(CV126,$CA$112:$DK$300,36,FALSE()))),DJ126),"")</f>
        <v>17422769.3688281</v>
      </c>
      <c r="ED126" s="125" t="n">
        <f aca="false">IF(AND(CV126=CW126,CV126&lt;&gt;"",DI$110&lt;&gt;"",DK126&lt;&gt;""),IF(CW$100="Y",DK126-IF(ISERROR(VLOOKUP(CV126,$CA$112:$DK$300,37,FALSE()))=TRUE(),0,IF(VLOOKUP(CV126,$CA$112:$DK$300,37,FALSE())="",0,VLOOKUP(CV126,$CA$112:$DK$300,37,FALSE()))),DK126-IF(AND(CW$101="Y",CV126=$CW$110),DI$110,0)),"")</f>
        <v>12602901.894375</v>
      </c>
      <c r="EE126" s="125" t="n">
        <f aca="false">IF(AND(CV126=CW126,CV126&lt;&gt;"",DJ126&lt;&gt;"",DY126&lt;&gt;""),IF(AND(ISERROR(FIND("NeighMkt",$CX$101))=FALSE(),LEFT($CW$110,10)="ALL OUTLET"),DY126-IF(ISERROR(VLOOKUP(CV126,$CA$112:$DZ$300,51,FALSE()))=TRUE(),0,IF(VLOOKUP(CV126,$CA$112:$DZ$300,51,FALSE())="",0,VLOOKUP(CV126,$CA$112:$DZ$300,51,FALSE()))),DY126),"")</f>
        <v>-2244314.85929687</v>
      </c>
      <c r="EF126" s="125" t="n">
        <f aca="false">IF(AND(CV126=CW126,CV126&lt;&gt;"",DI$110&lt;&gt;"",DK126&lt;&gt;"",DZ126&lt;&gt;""),IF(CW$100="Y",DZ126-IF(ISERROR(VLOOKUP(CV126,$CA$112:$DZ$300,52,FALSE()))=TRUE(),0,IF(VLOOKUP(CV126,$CA$112:$DZ$300,52,FALSE())="",0,VLOOKUP(CV126,$CA$112:$DZ$300,52,FALSE()))),DZ126-IF(AND(CW$101="Y",CV126=$CW$110),DX$110,0)),"")</f>
        <v>2129067.3346875</v>
      </c>
      <c r="EG126" s="126" t="n">
        <f aca="false">IF(AND(CV126=CW126,CV126&lt;&gt;"",DJ126&lt;&gt;"",EE126&lt;&gt;""),EC126/$DJ$111-(EC126-EE126)/($DJ$111-$DY$111),"")</f>
        <v>-0.00160797120470804</v>
      </c>
      <c r="EH126" s="126" t="n">
        <f aca="false">IF(AND(CV126=CW126,CV126&lt;&gt;"",DI$110&lt;&gt;"",DK126&lt;&gt;"",EF126&lt;&gt;""),ED126/$DI$111-(ED126-EF126)/($DI$111-$DX$111),"")</f>
        <v>0.0026297795577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465865.46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456745.07203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759123.845947</v>
      </c>
      <c r="DA127" s="124" t="n">
        <v>45301561.8754883</v>
      </c>
      <c r="DB127" s="124" t="n">
        <v>36.9028064523644</v>
      </c>
      <c r="DC127" s="124" t="n">
        <v>77457561.970459</v>
      </c>
      <c r="DD127" s="124" t="n">
        <v>63.0971935476356</v>
      </c>
      <c r="DE127" s="124" t="n">
        <v>11172300.9068604</v>
      </c>
      <c r="DF127" s="124" t="s">
        <v>100</v>
      </c>
      <c r="DG127" s="124" t="n">
        <v>97.678596666232</v>
      </c>
      <c r="DH127" s="124" t="n">
        <v>259354.165710449</v>
      </c>
      <c r="DI127" s="124" t="n">
        <v>6465865.469375</v>
      </c>
      <c r="DJ127" s="124" t="n">
        <v>5456745.07203125</v>
      </c>
      <c r="DK127" s="124" t="n">
        <v>6465865.469375</v>
      </c>
      <c r="DL127" s="124" t="n">
        <v>7.64568137458955</v>
      </c>
      <c r="DM127" s="124" t="n">
        <v>32509508.1803916</v>
      </c>
      <c r="DN127" s="124"/>
      <c r="DO127" s="124" t="n">
        <v>962056.202606201</v>
      </c>
      <c r="DP127" s="124" t="n">
        <v>-1308007.12252808</v>
      </c>
      <c r="DQ127" s="124" t="n">
        <v>-1.36541288974927</v>
      </c>
      <c r="DR127" s="124" t="n">
        <v>2270063.32513428</v>
      </c>
      <c r="DS127" s="124" t="n">
        <v>1.36541288974927</v>
      </c>
      <c r="DT127" s="124" t="n">
        <v>-176889.672729492</v>
      </c>
      <c r="DU127" s="124"/>
      <c r="DV127" s="124" t="n">
        <v>0.0720339714257108</v>
      </c>
      <c r="DW127" s="124" t="n">
        <v>-12281.5954589844</v>
      </c>
      <c r="DX127" s="124" t="n">
        <v>2665922.215625</v>
      </c>
      <c r="DY127" s="124" t="n">
        <v>-2067578.36328125</v>
      </c>
      <c r="DZ127" s="124" t="n">
        <v>2665922.215625</v>
      </c>
      <c r="EA127" s="124" t="n">
        <v>-0.35544608510550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759123.845947</v>
      </c>
      <c r="DA128" s="124" t="n">
        <v>311407.863037109</v>
      </c>
      <c r="DB128" s="124" t="n">
        <v>0.253673904864213</v>
      </c>
      <c r="DC128" s="124" t="n">
        <v>122447715.98291</v>
      </c>
      <c r="DD128" s="124" t="n">
        <v>99.7463260951358</v>
      </c>
      <c r="DE128" s="124" t="n">
        <v>11172300.9068604</v>
      </c>
      <c r="DF128" s="124" t="s">
        <v>100</v>
      </c>
      <c r="DG128" s="124"/>
      <c r="DH128" s="124"/>
      <c r="DI128" s="124"/>
      <c r="DJ128" s="124"/>
      <c r="DK128" s="124"/>
      <c r="DL128" s="124"/>
      <c r="DM128" s="124"/>
      <c r="DN128" s="124"/>
      <c r="DO128" s="124" t="n">
        <v>962056.202606201</v>
      </c>
      <c r="DP128" s="124" t="n">
        <v>22846.7139282227</v>
      </c>
      <c r="DQ128" s="124" t="n">
        <v>0.016754285457708</v>
      </c>
      <c r="DR128" s="124" t="n">
        <v>939209.488677979</v>
      </c>
      <c r="DS128" s="124" t="n">
        <v>-0.0167542854577079</v>
      </c>
      <c r="DT128" s="124" t="n">
        <v>-176889.6727294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874902.266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759123.845947</v>
      </c>
      <c r="DA129" s="124" t="n">
        <v>21053204.3592529</v>
      </c>
      <c r="DB129" s="124" t="n">
        <v>17.1500119092354</v>
      </c>
      <c r="DC129" s="124" t="n">
        <v>101705919.486694</v>
      </c>
      <c r="DD129" s="124" t="n">
        <v>82.8499880907646</v>
      </c>
      <c r="DE129" s="124" t="n">
        <v>11172300.9068604</v>
      </c>
      <c r="DF129" s="124" t="s">
        <v>100</v>
      </c>
      <c r="DG129" s="124" t="n">
        <v>98.9870961079661</v>
      </c>
      <c r="DH129" s="124" t="n">
        <v>113164.670715332</v>
      </c>
      <c r="DI129" s="124"/>
      <c r="DJ129" s="124" t="n">
        <v>2874902.266875</v>
      </c>
      <c r="DK129" s="124"/>
      <c r="DL129" s="124" t="n">
        <v>10.6421530178219</v>
      </c>
      <c r="DM129" s="124" t="n">
        <v>14256827.3731295</v>
      </c>
      <c r="DN129" s="124"/>
      <c r="DO129" s="124" t="n">
        <v>962056.202606201</v>
      </c>
      <c r="DP129" s="124" t="n">
        <v>19110.3603820801</v>
      </c>
      <c r="DQ129" s="124" t="n">
        <v>-0.11977496319173</v>
      </c>
      <c r="DR129" s="124" t="n">
        <v>942945.842224121</v>
      </c>
      <c r="DS129" s="124" t="n">
        <v>0.11977496319173</v>
      </c>
      <c r="DT129" s="124" t="n">
        <v>-176889.672729492</v>
      </c>
      <c r="DU129" s="124"/>
      <c r="DV129" s="124" t="n">
        <v>0.0553417945668002</v>
      </c>
      <c r="DW129" s="124" t="n">
        <v>-8072.56811523438</v>
      </c>
      <c r="DX129" s="124"/>
      <c r="DY129" s="124" t="n">
        <v>863177.6103125</v>
      </c>
      <c r="DZ129" s="124"/>
      <c r="EA129" s="124" t="n">
        <v>0.66840042724234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81796.512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019718.5177343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759123.845947</v>
      </c>
      <c r="DA130" s="124" t="n">
        <v>54874981.973999</v>
      </c>
      <c r="DB130" s="124" t="n">
        <v>44.7013470402922</v>
      </c>
      <c r="DC130" s="124" t="n">
        <v>67884141.8719482</v>
      </c>
      <c r="DD130" s="124" t="n">
        <v>55.2986529597078</v>
      </c>
      <c r="DE130" s="124" t="n">
        <v>11172300.9068604</v>
      </c>
      <c r="DF130" s="124" t="s">
        <v>100</v>
      </c>
      <c r="DG130" s="124" t="n">
        <v>96.852647478193</v>
      </c>
      <c r="DH130" s="124" t="n">
        <v>351631.694335938</v>
      </c>
      <c r="DI130" s="124" t="n">
        <v>2981796.5121875</v>
      </c>
      <c r="DJ130" s="124" t="n">
        <v>8019718.51773438</v>
      </c>
      <c r="DK130" s="124" t="n">
        <v>2981796.5121875</v>
      </c>
      <c r="DL130" s="124" t="n">
        <v>7.67836243464273</v>
      </c>
      <c r="DM130" s="124" t="n">
        <v>23122874.7131692</v>
      </c>
      <c r="DN130" s="124"/>
      <c r="DO130" s="124" t="n">
        <v>962056.202606201</v>
      </c>
      <c r="DP130" s="124" t="n">
        <v>-920107.959472656</v>
      </c>
      <c r="DQ130" s="124" t="n">
        <v>-1.10853246916911</v>
      </c>
      <c r="DR130" s="124" t="n">
        <v>1882164.16207886</v>
      </c>
      <c r="DS130" s="124" t="n">
        <v>1.10853246916911</v>
      </c>
      <c r="DT130" s="124" t="n">
        <v>-176889.672729492</v>
      </c>
      <c r="DU130" s="124"/>
      <c r="DV130" s="124" t="n">
        <v>0.490611304066647</v>
      </c>
      <c r="DW130" s="124" t="n">
        <v>-61247.7534790039</v>
      </c>
      <c r="DX130" s="124" t="n">
        <v>-977736.880625</v>
      </c>
      <c r="DY130" s="124" t="n">
        <v>-317134.317578125</v>
      </c>
      <c r="DZ130" s="124" t="n">
        <v>-977736.880625</v>
      </c>
      <c r="EA130" s="124" t="n">
        <v>-0.61518975299714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7352996.0429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6031576.01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759123.845947</v>
      </c>
      <c r="DA131" s="124" t="n">
        <v>120347452.655518</v>
      </c>
      <c r="DB131" s="124" t="n">
        <v>98.0354444420309</v>
      </c>
      <c r="DC131" s="124" t="n">
        <v>2411671.19042969</v>
      </c>
      <c r="DD131" s="124" t="n">
        <v>1.96455555796908</v>
      </c>
      <c r="DE131" s="124" t="n">
        <v>11172300.9068604</v>
      </c>
      <c r="DF131" s="124" t="s">
        <v>106</v>
      </c>
      <c r="DG131" s="124" t="n">
        <v>37.9188277366737</v>
      </c>
      <c r="DH131" s="124" t="n">
        <v>6935895.37176514</v>
      </c>
      <c r="DI131" s="124" t="n">
        <v>207352996.042969</v>
      </c>
      <c r="DJ131" s="124" t="n">
        <v>306031576.015</v>
      </c>
      <c r="DK131" s="124" t="n">
        <v>207352996.042969</v>
      </c>
      <c r="DL131" s="124" t="n">
        <v>68.1481052934782</v>
      </c>
      <c r="DM131" s="124" t="n">
        <v>101837422.063577</v>
      </c>
      <c r="DN131" s="124"/>
      <c r="DO131" s="124" t="n">
        <v>962056.202606201</v>
      </c>
      <c r="DP131" s="124" t="n">
        <v>780872.338287354</v>
      </c>
      <c r="DQ131" s="124" t="n">
        <v>-0.133241086062085</v>
      </c>
      <c r="DR131" s="124" t="n">
        <v>181183.864318848</v>
      </c>
      <c r="DS131" s="124" t="n">
        <v>0.133241086062085</v>
      </c>
      <c r="DT131" s="124" t="n">
        <v>-176889.672729492</v>
      </c>
      <c r="DU131" s="124"/>
      <c r="DV131" s="124" t="n">
        <v>-0.67380605890181</v>
      </c>
      <c r="DW131" s="124" t="n">
        <v>-33343.6486816406</v>
      </c>
      <c r="DX131" s="124" t="n">
        <v>31156779.825625</v>
      </c>
      <c r="DY131" s="124" t="n">
        <v>-32252399.7223243</v>
      </c>
      <c r="DZ131" s="124" t="n">
        <v>31156779.825625</v>
      </c>
      <c r="EA131" s="124" t="n">
        <v>1.12716202850994</v>
      </c>
      <c r="EB131" s="124"/>
      <c r="EC131" s="125" t="n">
        <f aca="false">IF(AND(CV131=CW131,CV131&lt;&gt;"",DJ131&lt;&gt;""),IF(AND(ISERROR(FIND("NeighMkt",$CX$101))=FALSE(),LEFT($CW$110,10)="ALL OUTLET"),DJ131-IF(ISERROR(VLOOKUP(CV131,$CA$112:$DK$300,36,FALSE()))=TRUE(),0,IF(VLOOKUP(CV131,$CA$112:$DK$300,36,FALSE())="",0,VLOOKUP(CV131,$CA$112:$DK$300,36,FALSE()))),DJ131),"")</f>
        <v>306031576.015</v>
      </c>
      <c r="ED131" s="125" t="n">
        <f aca="false">IF(AND(CV131=CW131,CV131&lt;&gt;"",DI$110&lt;&gt;"",DK131&lt;&gt;""),IF(CW$100="Y",DK131-IF(ISERROR(VLOOKUP(CV131,$CA$112:$DK$300,37,FALSE()))=TRUE(),0,IF(VLOOKUP(CV131,$CA$112:$DK$300,37,FALSE())="",0,VLOOKUP(CV131,$CA$112:$DK$300,37,FALSE()))),DK131-IF(AND(CW$101="Y",CV131=$CW$110),DI$110,0)),"")</f>
        <v>207352996.042969</v>
      </c>
      <c r="EE131" s="125" t="n">
        <f aca="false">IF(AND(CV131=CW131,CV131&lt;&gt;"",DJ131&lt;&gt;"",DY131&lt;&gt;""),IF(AND(ISERROR(FIND("NeighMkt",$CX$101))=FALSE(),LEFT($CW$110,10)="ALL OUTLET"),DY131-IF(ISERROR(VLOOKUP(CV131,$CA$112:$DZ$300,51,FALSE()))=TRUE(),0,IF(VLOOKUP(CV131,$CA$112:$DZ$300,51,FALSE())="",0,VLOOKUP(CV131,$CA$112:$DZ$300,51,FALSE()))),DY131),"")</f>
        <v>-32252399.7223243</v>
      </c>
      <c r="EF131" s="125" t="n">
        <f aca="false">IF(AND(CV131=CW131,CV131&lt;&gt;"",DI$110&lt;&gt;"",DK131&lt;&gt;"",DZ131&lt;&gt;""),IF(CW$100="Y",DZ131-IF(ISERROR(VLOOKUP(CV131,$CA$112:$DZ$300,52,FALSE()))=TRUE(),0,IF(VLOOKUP(CV131,$CA$112:$DZ$300,52,FALSE())="",0,VLOOKUP(CV131,$CA$112:$DZ$300,52,FALSE()))),DZ131-IF(AND(CW$101="Y",CV131=$CW$110),DX$110,0)),"")</f>
        <v>31156779.825625</v>
      </c>
      <c r="EG131" s="126" t="n">
        <f aca="false">IF(AND(CV131=CW131,CV131&lt;&gt;"",DJ131&lt;&gt;"",EE131&lt;&gt;""),EC131/$DJ$111-(EC131-EE131)/($DJ$111-$DY$111),"")</f>
        <v>-0.0180863069108629</v>
      </c>
      <c r="EH131" s="126" t="n">
        <f aca="false">IF(AND(CV131=CW131,CV131&lt;&gt;"",DI$110&lt;&gt;"",DK131&lt;&gt;"",EF131&lt;&gt;""),ED131/$DI$111-(ED131-EF131)/($DI$111-$DX$111),"")</f>
        <v>0.035163869902719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759123.845947</v>
      </c>
      <c r="DA132" s="124" t="n">
        <v>150428.086608887</v>
      </c>
      <c r="DB132" s="124" t="n">
        <v>0.122539231216461</v>
      </c>
      <c r="DC132" s="124" t="n">
        <v>122608695.759338</v>
      </c>
      <c r="DD132" s="124" t="n">
        <v>99.8774607687835</v>
      </c>
      <c r="DE132" s="124" t="n">
        <v>11172300.9068604</v>
      </c>
      <c r="DF132" s="124" t="s">
        <v>106</v>
      </c>
      <c r="DG132" s="124"/>
      <c r="DH132" s="124"/>
      <c r="DI132" s="124"/>
      <c r="DJ132" s="124"/>
      <c r="DK132" s="124"/>
      <c r="DL132" s="124"/>
      <c r="DM132" s="124"/>
      <c r="DN132" s="124"/>
      <c r="DO132" s="124" t="n">
        <v>962056.202606201</v>
      </c>
      <c r="DP132" s="124" t="n">
        <v>-396322.866699219</v>
      </c>
      <c r="DQ132" s="124" t="n">
        <v>-0.326363984507221</v>
      </c>
      <c r="DR132" s="124" t="n">
        <v>1358379.06930542</v>
      </c>
      <c r="DS132" s="124" t="n">
        <v>0.326363984507211</v>
      </c>
      <c r="DT132" s="124" t="n">
        <v>-176889.672729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759123.845947</v>
      </c>
      <c r="DA133" s="124" t="n">
        <v>3057734.32061768</v>
      </c>
      <c r="DB133" s="124" t="n">
        <v>2.49084078219301</v>
      </c>
      <c r="DC133" s="124" t="n">
        <v>119701389.52533</v>
      </c>
      <c r="DD133" s="124" t="n">
        <v>97.509159217807</v>
      </c>
      <c r="DE133" s="124" t="n">
        <v>11172300.9068604</v>
      </c>
      <c r="DF133" s="124" t="s">
        <v>106</v>
      </c>
      <c r="DG133" s="124"/>
      <c r="DH133" s="124"/>
      <c r="DI133" s="124"/>
      <c r="DJ133" s="124"/>
      <c r="DK133" s="124"/>
      <c r="DL133" s="124"/>
      <c r="DM133" s="124"/>
      <c r="DN133" s="124"/>
      <c r="DO133" s="124" t="n">
        <v>962056.202606201</v>
      </c>
      <c r="DP133" s="124" t="n">
        <v>805773.326904297</v>
      </c>
      <c r="DQ133" s="124" t="n">
        <v>0.641895616856345</v>
      </c>
      <c r="DR133" s="124" t="n">
        <v>156282.875701904</v>
      </c>
      <c r="DS133" s="124" t="n">
        <v>-0.641895616856345</v>
      </c>
      <c r="DT133" s="124" t="n">
        <v>-176889.6727294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978297.3993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588683.9184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759123.845947</v>
      </c>
      <c r="DA134" s="124" t="n">
        <v>9146171.70367432</v>
      </c>
      <c r="DB134" s="124" t="n">
        <v>7.45050259168681</v>
      </c>
      <c r="DC134" s="124" t="n">
        <v>113612952.142273</v>
      </c>
      <c r="DD134" s="124" t="n">
        <v>92.5494974083132</v>
      </c>
      <c r="DE134" s="124" t="n">
        <v>11172300.9068604</v>
      </c>
      <c r="DF134" s="124" t="s">
        <v>106</v>
      </c>
      <c r="DG134" s="124" t="n">
        <v>97.808998986736</v>
      </c>
      <c r="DH134" s="124" t="n">
        <v>244785.226074219</v>
      </c>
      <c r="DI134" s="124" t="n">
        <v>4978297.399375</v>
      </c>
      <c r="DJ134" s="124" t="n">
        <v>12588683.9184375</v>
      </c>
      <c r="DK134" s="124" t="n">
        <v>4978297.399375</v>
      </c>
      <c r="DL134" s="124" t="n">
        <v>31.5107231495215</v>
      </c>
      <c r="DM134" s="124" t="n">
        <v>5002420.60396363</v>
      </c>
      <c r="DN134" s="124"/>
      <c r="DO134" s="124" t="n">
        <v>962056.202606201</v>
      </c>
      <c r="DP134" s="124" t="n">
        <v>-607059.436767578</v>
      </c>
      <c r="DQ134" s="124" t="n">
        <v>-0.557269129880686</v>
      </c>
      <c r="DR134" s="124" t="n">
        <v>1569115.63937378</v>
      </c>
      <c r="DS134" s="124" t="n">
        <v>0.557269129880694</v>
      </c>
      <c r="DT134" s="124" t="n">
        <v>-176889.672729492</v>
      </c>
      <c r="DU134" s="124"/>
      <c r="DV134" s="124" t="n">
        <v>-0.0365033381618929</v>
      </c>
      <c r="DW134" s="124" t="n">
        <v>267.178894042969</v>
      </c>
      <c r="DX134" s="124" t="n">
        <v>-130811.27625</v>
      </c>
      <c r="DY134" s="124" t="n">
        <v>4146697.943125</v>
      </c>
      <c r="DZ134" s="124" t="n">
        <v>-130811.27625</v>
      </c>
      <c r="EA134" s="124" t="n">
        <v>2.109980518103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864534.37093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280731.29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759123.845947</v>
      </c>
      <c r="DA135" s="124" t="n">
        <v>32818154.2398071</v>
      </c>
      <c r="DB135" s="124" t="n">
        <v>26.7337801147809</v>
      </c>
      <c r="DC135" s="124" t="n">
        <v>89940969.6061401</v>
      </c>
      <c r="DD135" s="124" t="n">
        <v>73.2662198852191</v>
      </c>
      <c r="DE135" s="124" t="n">
        <v>11172300.9068604</v>
      </c>
      <c r="DF135" s="124" t="s">
        <v>106</v>
      </c>
      <c r="DG135" s="124" t="n">
        <v>94.017987104638</v>
      </c>
      <c r="DH135" s="124" t="n">
        <v>668328.480957031</v>
      </c>
      <c r="DI135" s="124" t="n">
        <v>2864534.3709375</v>
      </c>
      <c r="DJ135" s="124" t="n">
        <v>8280731.29375</v>
      </c>
      <c r="DK135" s="124" t="n">
        <v>2864534.3709375</v>
      </c>
      <c r="DL135" s="124" t="n">
        <v>19.0669655952565</v>
      </c>
      <c r="DM135" s="124" t="n">
        <v>5338394.58116683</v>
      </c>
      <c r="DN135" s="124"/>
      <c r="DO135" s="124" t="n">
        <v>962056.202606201</v>
      </c>
      <c r="DP135" s="124" t="n">
        <v>3671914.51400757</v>
      </c>
      <c r="DQ135" s="124" t="n">
        <v>2.80361472594855</v>
      </c>
      <c r="DR135" s="124" t="n">
        <v>-2709858.31140137</v>
      </c>
      <c r="DS135" s="124" t="n">
        <v>-2.80361472594855</v>
      </c>
      <c r="DT135" s="124" t="n">
        <v>-176889.672729492</v>
      </c>
      <c r="DU135" s="124"/>
      <c r="DV135" s="124" t="n">
        <v>-1.5314018954093</v>
      </c>
      <c r="DW135" s="124" t="n">
        <v>163220.156616211</v>
      </c>
      <c r="DX135" s="124" t="n">
        <v>48536.3551562503</v>
      </c>
      <c r="DY135" s="124" t="n">
        <v>3388447.2521875</v>
      </c>
      <c r="DZ135" s="124" t="n">
        <v>48536.3551562503</v>
      </c>
      <c r="EA135" s="124" t="n">
        <v>2.950626981969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31410.081562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759123.845947</v>
      </c>
      <c r="DA136" s="124" t="n">
        <v>1858236.5579834</v>
      </c>
      <c r="DB136" s="124" t="n">
        <v>1.51372582319448</v>
      </c>
      <c r="DC136" s="124" t="n">
        <v>120900887.287964</v>
      </c>
      <c r="DD136" s="124" t="n">
        <v>98.4862741768055</v>
      </c>
      <c r="DE136" s="124" t="n">
        <v>11172300.9068604</v>
      </c>
      <c r="DF136" s="124" t="s">
        <v>106</v>
      </c>
      <c r="DG136" s="124" t="n">
        <v>99.2951708726974</v>
      </c>
      <c r="DH136" s="124" t="n">
        <v>78745.6309814453</v>
      </c>
      <c r="DI136" s="124"/>
      <c r="DJ136" s="124" t="n">
        <v>4031410.0815625</v>
      </c>
      <c r="DK136" s="124"/>
      <c r="DL136" s="124" t="n">
        <v>37.2195735314607</v>
      </c>
      <c r="DM136" s="124" t="n">
        <v>849173.035959134</v>
      </c>
      <c r="DN136" s="124"/>
      <c r="DO136" s="124" t="n">
        <v>962056.202606201</v>
      </c>
      <c r="DP136" s="124" t="n">
        <v>-194014.441711426</v>
      </c>
      <c r="DQ136" s="124" t="n">
        <v>-0.171249882217771</v>
      </c>
      <c r="DR136" s="124" t="n">
        <v>1156070.64431763</v>
      </c>
      <c r="DS136" s="124" t="n">
        <v>0.171249882217779</v>
      </c>
      <c r="DT136" s="124" t="n">
        <v>-176889.672729492</v>
      </c>
      <c r="DU136" s="124"/>
      <c r="DV136" s="124" t="n">
        <v>-0.0630113772341332</v>
      </c>
      <c r="DW136" s="124" t="n">
        <v>5904.51135253906</v>
      </c>
      <c r="DX136" s="124"/>
      <c r="DY136" s="124"/>
      <c r="DZ136" s="124"/>
      <c r="EA136" s="124" t="n">
        <v>2.630356339319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759123.845947</v>
      </c>
      <c r="DA137" s="124" t="n">
        <v>809936.897460938</v>
      </c>
      <c r="DB137" s="124" t="n">
        <v>0.659777352661251</v>
      </c>
      <c r="DC137" s="124" t="n">
        <v>121949186.948486</v>
      </c>
      <c r="DD137" s="124" t="n">
        <v>99.3402226473388</v>
      </c>
      <c r="DE137" s="124" t="n">
        <v>11172300.9068604</v>
      </c>
      <c r="DF137" s="124" t="s">
        <v>106</v>
      </c>
      <c r="DG137" s="124"/>
      <c r="DH137" s="124"/>
      <c r="DI137" s="124"/>
      <c r="DJ137" s="124"/>
      <c r="DK137" s="124"/>
      <c r="DL137" s="124" t="n">
        <v>31.9775994695497</v>
      </c>
      <c r="DM137" s="124" t="n">
        <v>505264.820072908</v>
      </c>
      <c r="DN137" s="124"/>
      <c r="DO137" s="124" t="n">
        <v>962056.202606201</v>
      </c>
      <c r="DP137" s="124" t="n">
        <v>-29507.311706543</v>
      </c>
      <c r="DQ137" s="124" t="n">
        <v>-0.0294380984246724</v>
      </c>
      <c r="DR137" s="124" t="n">
        <v>991563.514312744</v>
      </c>
      <c r="DS137" s="124" t="n">
        <v>0.0294380984246772</v>
      </c>
      <c r="DT137" s="124" t="n">
        <v>-176889.672729492</v>
      </c>
      <c r="DU137" s="124"/>
      <c r="DV137" s="124"/>
      <c r="DW137" s="124"/>
      <c r="DX137" s="124"/>
      <c r="DY137" s="124"/>
      <c r="DZ137" s="124"/>
      <c r="EA137" s="124" t="n">
        <v>6.413947640695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759123.845947</v>
      </c>
      <c r="DA138" s="124" t="n">
        <v>1252735.67834473</v>
      </c>
      <c r="DB138" s="124" t="n">
        <v>1.02048274629005</v>
      </c>
      <c r="DC138" s="124" t="n">
        <v>121506388.167603</v>
      </c>
      <c r="DD138" s="124" t="n">
        <v>98.9795172537099</v>
      </c>
      <c r="DE138" s="124" t="n">
        <v>11172300.9068604</v>
      </c>
      <c r="DF138" s="124" t="s">
        <v>106</v>
      </c>
      <c r="DG138" s="124"/>
      <c r="DH138" s="124"/>
      <c r="DI138" s="124"/>
      <c r="DJ138" s="124"/>
      <c r="DK138" s="124"/>
      <c r="DL138" s="124"/>
      <c r="DM138" s="124"/>
      <c r="DN138" s="124"/>
      <c r="DO138" s="124" t="n">
        <v>962056.202606201</v>
      </c>
      <c r="DP138" s="124" t="n">
        <v>181257.952026367</v>
      </c>
      <c r="DQ138" s="124" t="n">
        <v>0.140759000020581</v>
      </c>
      <c r="DR138" s="124" t="n">
        <v>780798.250579834</v>
      </c>
      <c r="DS138" s="124" t="n">
        <v>-0.140759000020594</v>
      </c>
      <c r="DT138" s="124" t="n">
        <v>-176889.67272949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759123.845947</v>
      </c>
      <c r="DA139" s="124"/>
      <c r="DB139" s="124"/>
      <c r="DC139" s="124"/>
      <c r="DD139" s="124"/>
      <c r="DE139" s="124" t="n">
        <v>11172300.9068604</v>
      </c>
      <c r="DF139" s="124" t="s">
        <v>106</v>
      </c>
      <c r="DG139" s="124"/>
      <c r="DH139" s="124"/>
      <c r="DI139" s="124"/>
      <c r="DJ139" s="124"/>
      <c r="DK139" s="124"/>
      <c r="DL139" s="124"/>
      <c r="DM139" s="124"/>
      <c r="DN139" s="124"/>
      <c r="DO139" s="124" t="n">
        <v>962056.202606201</v>
      </c>
      <c r="DP139" s="124"/>
      <c r="DQ139" s="124"/>
      <c r="DR139" s="124"/>
      <c r="DS139" s="124"/>
      <c r="DT139" s="124" t="n">
        <v>-176889.672729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759123.845947</v>
      </c>
      <c r="DA140" s="124" t="n">
        <v>903197.004821777</v>
      </c>
      <c r="DB140" s="124" t="n">
        <v>0.735747353455549</v>
      </c>
      <c r="DC140" s="124" t="n">
        <v>121855926.841125</v>
      </c>
      <c r="DD140" s="124" t="n">
        <v>99.2642526465445</v>
      </c>
      <c r="DE140" s="124" t="n">
        <v>11172300.9068604</v>
      </c>
      <c r="DF140" s="124" t="s">
        <v>106</v>
      </c>
      <c r="DG140" s="124"/>
      <c r="DH140" s="124"/>
      <c r="DI140" s="124"/>
      <c r="DJ140" s="124"/>
      <c r="DK140" s="124"/>
      <c r="DL140" s="124" t="n">
        <v>38.9597394983475</v>
      </c>
      <c r="DM140" s="124" t="n">
        <v>461185.260649732</v>
      </c>
      <c r="DN140" s="124"/>
      <c r="DO140" s="124" t="n">
        <v>962056.202606201</v>
      </c>
      <c r="DP140" s="124" t="n">
        <v>-25723.3340454102</v>
      </c>
      <c r="DQ140" s="124" t="n">
        <v>-0.0269313849089483</v>
      </c>
      <c r="DR140" s="124" t="n">
        <v>987779.536651611</v>
      </c>
      <c r="DS140" s="124" t="n">
        <v>0.0269313849089485</v>
      </c>
      <c r="DT140" s="124" t="n">
        <v>-176889.672729492</v>
      </c>
      <c r="DU140" s="124"/>
      <c r="DV140" s="124"/>
      <c r="DW140" s="124"/>
      <c r="DX140" s="124"/>
      <c r="DY140" s="124"/>
      <c r="DZ140" s="124"/>
      <c r="EA140" s="124" t="n">
        <v>4.8033632829473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759123.845947</v>
      </c>
      <c r="DA141" s="124" t="n">
        <v>711068.754089356</v>
      </c>
      <c r="DB141" s="124" t="n">
        <v>0.579239026650018</v>
      </c>
      <c r="DC141" s="124" t="n">
        <v>122048055.091858</v>
      </c>
      <c r="DD141" s="124" t="n">
        <v>99.42076097335</v>
      </c>
      <c r="DE141" s="124" t="n">
        <v>11172300.9068604</v>
      </c>
      <c r="DF141" s="124" t="s">
        <v>106</v>
      </c>
      <c r="DG141" s="124"/>
      <c r="DH141" s="124"/>
      <c r="DI141" s="124"/>
      <c r="DJ141" s="124"/>
      <c r="DK141" s="124"/>
      <c r="DL141" s="124"/>
      <c r="DM141" s="124"/>
      <c r="DN141" s="124"/>
      <c r="DO141" s="124" t="n">
        <v>962056.202606201</v>
      </c>
      <c r="DP141" s="124" t="n">
        <v>-138989.112060547</v>
      </c>
      <c r="DQ141" s="124" t="n">
        <v>-0.118690638322813</v>
      </c>
      <c r="DR141" s="124" t="n">
        <v>1101045.31466675</v>
      </c>
      <c r="DS141" s="124" t="n">
        <v>0.118690638322818</v>
      </c>
      <c r="DT141" s="124" t="n">
        <v>-176889.67272949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759123.845947</v>
      </c>
      <c r="DA142" s="124" t="n">
        <v>1520443.10913086</v>
      </c>
      <c r="DB142" s="124" t="n">
        <v>1.23855813034222</v>
      </c>
      <c r="DC142" s="124" t="n">
        <v>121238680.736816</v>
      </c>
      <c r="DD142" s="124" t="n">
        <v>98.7614418696578</v>
      </c>
      <c r="DE142" s="124" t="n">
        <v>11172300.9068604</v>
      </c>
      <c r="DF142" s="124" t="s">
        <v>106</v>
      </c>
      <c r="DG142" s="124"/>
      <c r="DH142" s="124"/>
      <c r="DI142" s="124"/>
      <c r="DJ142" s="124"/>
      <c r="DK142" s="124"/>
      <c r="DL142" s="124"/>
      <c r="DM142" s="124"/>
      <c r="DN142" s="124"/>
      <c r="DO142" s="124" t="n">
        <v>962056.202606201</v>
      </c>
      <c r="DP142" s="124" t="n">
        <v>-31167.3518066406</v>
      </c>
      <c r="DQ142" s="124" t="n">
        <v>-0.0353727540047528</v>
      </c>
      <c r="DR142" s="124" t="n">
        <v>993223.554412842</v>
      </c>
      <c r="DS142" s="124" t="n">
        <v>0.0353727540047544</v>
      </c>
      <c r="DT142" s="124" t="n">
        <v>-176889.672729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759123.845947</v>
      </c>
      <c r="DA143" s="124"/>
      <c r="DB143" s="124"/>
      <c r="DC143" s="124"/>
      <c r="DD143" s="124"/>
      <c r="DE143" s="124" t="n">
        <v>11172300.9068604</v>
      </c>
      <c r="DF143" s="124" t="s">
        <v>106</v>
      </c>
      <c r="DG143" s="124"/>
      <c r="DH143" s="124"/>
      <c r="DI143" s="124"/>
      <c r="DJ143" s="124"/>
      <c r="DK143" s="124"/>
      <c r="DL143" s="124"/>
      <c r="DM143" s="124"/>
      <c r="DN143" s="124"/>
      <c r="DO143" s="124" t="n">
        <v>962056.202606201</v>
      </c>
      <c r="DP143" s="124"/>
      <c r="DQ143" s="124"/>
      <c r="DR143" s="124"/>
      <c r="DS143" s="124"/>
      <c r="DT143" s="124" t="n">
        <v>-176889.672729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759123.845947</v>
      </c>
      <c r="DA144" s="124" t="n">
        <v>1260426.97955322</v>
      </c>
      <c r="DB144" s="124" t="n">
        <v>1.02674810642585</v>
      </c>
      <c r="DC144" s="124" t="n">
        <v>121498696.866394</v>
      </c>
      <c r="DD144" s="124" t="n">
        <v>98.9732518935742</v>
      </c>
      <c r="DE144" s="124" t="n">
        <v>11172300.9068604</v>
      </c>
      <c r="DF144" s="124" t="s">
        <v>106</v>
      </c>
      <c r="DG144" s="124" t="n">
        <v>99.5584084394205</v>
      </c>
      <c r="DH144" s="124" t="n">
        <v>49335.9379272461</v>
      </c>
      <c r="DI144" s="124"/>
      <c r="DJ144" s="124"/>
      <c r="DK144" s="124"/>
      <c r="DL144" s="124" t="n">
        <v>31.7364021367591</v>
      </c>
      <c r="DM144" s="124" t="n">
        <v>456698.471596237</v>
      </c>
      <c r="DN144" s="124"/>
      <c r="DO144" s="124" t="n">
        <v>962056.202606201</v>
      </c>
      <c r="DP144" s="124" t="n">
        <v>-17919.0606689453</v>
      </c>
      <c r="DQ144" s="124" t="n">
        <v>-0.0228223511861179</v>
      </c>
      <c r="DR144" s="124" t="n">
        <v>979975.263275147</v>
      </c>
      <c r="DS144" s="124" t="n">
        <v>0.0228223511861216</v>
      </c>
      <c r="DT144" s="124" t="n">
        <v>-176889.672729492</v>
      </c>
      <c r="DU144" s="124"/>
      <c r="DV144" s="124"/>
      <c r="DW144" s="124"/>
      <c r="DX144" s="124"/>
      <c r="DY144" s="124"/>
      <c r="DZ144" s="124"/>
      <c r="EA144" s="124" t="n">
        <v>-4.082348222102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759123.845947</v>
      </c>
      <c r="DA145" s="124" t="n">
        <v>797549.528137207</v>
      </c>
      <c r="DB145" s="124" t="n">
        <v>0.649686559459374</v>
      </c>
      <c r="DC145" s="124" t="n">
        <v>121961574.31781</v>
      </c>
      <c r="DD145" s="124" t="n">
        <v>99.3503134405406</v>
      </c>
      <c r="DE145" s="124" t="n">
        <v>11172300.9068604</v>
      </c>
      <c r="DF145" s="124" t="s">
        <v>106</v>
      </c>
      <c r="DG145" s="124"/>
      <c r="DH145" s="124"/>
      <c r="DI145" s="124"/>
      <c r="DJ145" s="124"/>
      <c r="DK145" s="124"/>
      <c r="DL145" s="124" t="n">
        <v>39.0930355649977</v>
      </c>
      <c r="DM145" s="124" t="n">
        <v>428996.877208209</v>
      </c>
      <c r="DN145" s="124"/>
      <c r="DO145" s="124" t="n">
        <v>962056.202606201</v>
      </c>
      <c r="DP145" s="124" t="n">
        <v>-48869.4825439453</v>
      </c>
      <c r="DQ145" s="124" t="n">
        <v>-0.0452554675192433</v>
      </c>
      <c r="DR145" s="124" t="n">
        <v>1010925.68515015</v>
      </c>
      <c r="DS145" s="124" t="n">
        <v>0.0452554675192545</v>
      </c>
      <c r="DT145" s="124" t="n">
        <v>-176889.672729492</v>
      </c>
      <c r="DU145" s="124"/>
      <c r="DV145" s="124"/>
      <c r="DW145" s="124"/>
      <c r="DX145" s="124"/>
      <c r="DY145" s="124"/>
      <c r="DZ145" s="124"/>
      <c r="EA145" s="124" t="n">
        <v>-10.19097860142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759123.845947</v>
      </c>
      <c r="DA146" s="124" t="n">
        <v>1151162.15509033</v>
      </c>
      <c r="DB146" s="124" t="n">
        <v>0.937740608620625</v>
      </c>
      <c r="DC146" s="124" t="n">
        <v>121607961.690857</v>
      </c>
      <c r="DD146" s="124" t="n">
        <v>99.0622593913794</v>
      </c>
      <c r="DE146" s="124" t="n">
        <v>11172300.9068604</v>
      </c>
      <c r="DF146" s="124" t="s">
        <v>106</v>
      </c>
      <c r="DG146" s="124"/>
      <c r="DH146" s="124"/>
      <c r="DI146" s="124"/>
      <c r="DJ146" s="124"/>
      <c r="DK146" s="124"/>
      <c r="DL146" s="124" t="n">
        <v>15.9817525628132</v>
      </c>
      <c r="DM146" s="124" t="n">
        <v>249971.789668709</v>
      </c>
      <c r="DN146" s="124"/>
      <c r="DO146" s="124" t="n">
        <v>962056.202606201</v>
      </c>
      <c r="DP146" s="124" t="n">
        <v>39394.9075317383</v>
      </c>
      <c r="DQ146" s="124" t="n">
        <v>0.0249376412994512</v>
      </c>
      <c r="DR146" s="124" t="n">
        <v>922661.295074463</v>
      </c>
      <c r="DS146" s="124" t="n">
        <v>-0.0249376412994593</v>
      </c>
      <c r="DT146" s="124" t="n">
        <v>-176889.672729492</v>
      </c>
      <c r="DU146" s="124"/>
      <c r="DV146" s="124"/>
      <c r="DW146" s="124"/>
      <c r="DX146" s="124"/>
      <c r="DY146" s="124"/>
      <c r="DZ146" s="124"/>
      <c r="EA146" s="124" t="n">
        <v>-1.710469703977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759123.845947</v>
      </c>
      <c r="DA147" s="124" t="n">
        <v>2842605.96331787</v>
      </c>
      <c r="DB147" s="124" t="n">
        <v>2.31559649031473</v>
      </c>
      <c r="DC147" s="124" t="n">
        <v>119916517.882629</v>
      </c>
      <c r="DD147" s="124" t="n">
        <v>97.6844035096853</v>
      </c>
      <c r="DE147" s="124" t="n">
        <v>11172300.9068604</v>
      </c>
      <c r="DF147" s="124" t="s">
        <v>106</v>
      </c>
      <c r="DG147" s="124"/>
      <c r="DH147" s="124"/>
      <c r="DI147" s="124"/>
      <c r="DJ147" s="124"/>
      <c r="DK147" s="124"/>
      <c r="DL147" s="124" t="n">
        <v>28.1368830614817</v>
      </c>
      <c r="DM147" s="124" t="n">
        <v>1217809.73782862</v>
      </c>
      <c r="DN147" s="124"/>
      <c r="DO147" s="124" t="n">
        <v>962056.202606201</v>
      </c>
      <c r="DP147" s="124" t="n">
        <v>-97028.7643432617</v>
      </c>
      <c r="DQ147" s="124" t="n">
        <v>-0.0979548246227324</v>
      </c>
      <c r="DR147" s="124" t="n">
        <v>1059084.96694946</v>
      </c>
      <c r="DS147" s="124" t="n">
        <v>0.0979548246227324</v>
      </c>
      <c r="DT147" s="124" t="n">
        <v>-176889.672729492</v>
      </c>
      <c r="DU147" s="124"/>
      <c r="DV147" s="124"/>
      <c r="DW147" s="124"/>
      <c r="DX147" s="124"/>
      <c r="DY147" s="124"/>
      <c r="DZ147" s="124"/>
      <c r="EA147" s="124" t="n">
        <v>0.8696195227224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759123.845947</v>
      </c>
      <c r="DA148" s="124" t="n">
        <v>1090995.52044678</v>
      </c>
      <c r="DB148" s="124" t="n">
        <v>0.888728663309693</v>
      </c>
      <c r="DC148" s="124" t="n">
        <v>121668128.3255</v>
      </c>
      <c r="DD148" s="124" t="n">
        <v>99.1112713366903</v>
      </c>
      <c r="DE148" s="124" t="n">
        <v>11172300.9068604</v>
      </c>
      <c r="DF148" s="124" t="s">
        <v>106</v>
      </c>
      <c r="DG148" s="124"/>
      <c r="DH148" s="124"/>
      <c r="DI148" s="124"/>
      <c r="DJ148" s="124"/>
      <c r="DK148" s="124"/>
      <c r="DL148" s="124" t="n">
        <v>33.7217351238711</v>
      </c>
      <c r="DM148" s="124" t="n">
        <v>373358.758222037</v>
      </c>
      <c r="DN148" s="124"/>
      <c r="DO148" s="124" t="n">
        <v>962056.202606201</v>
      </c>
      <c r="DP148" s="124" t="n">
        <v>2134.33575439453</v>
      </c>
      <c r="DQ148" s="124" t="n">
        <v>-0.00526755988420247</v>
      </c>
      <c r="DR148" s="124" t="n">
        <v>959921.866851807</v>
      </c>
      <c r="DS148" s="124" t="n">
        <v>0.00526755988420291</v>
      </c>
      <c r="DT148" s="124" t="n">
        <v>-176889.672729492</v>
      </c>
      <c r="DU148" s="124"/>
      <c r="DV148" s="124"/>
      <c r="DW148" s="124"/>
      <c r="DX148" s="124"/>
      <c r="DY148" s="124"/>
      <c r="DZ148" s="124"/>
      <c r="EA148" s="124" t="n">
        <v>2.965910999523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606008.7709375</v>
      </c>
      <c r="CE149" s="127" t="n">
        <f aca="false">IF(ISERROR(VLOOKUP(CV149,$AL$8:$AL$15,1,FALSE()))=TRUE(),IF(CD149&lt;&gt;"",IF(CD149&gt;0,RANK(CD149,$CD$110:$CD$300),""),""),"")</f>
        <v>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511856.23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759123.845947</v>
      </c>
      <c r="DA149" s="124" t="n">
        <v>7660179.72509766</v>
      </c>
      <c r="DB149" s="124" t="n">
        <v>6.24000846952163</v>
      </c>
      <c r="DC149" s="124" t="n">
        <v>115098944.12085</v>
      </c>
      <c r="DD149" s="124" t="n">
        <v>93.7599915304784</v>
      </c>
      <c r="DE149" s="124" t="n">
        <v>11172300.9068604</v>
      </c>
      <c r="DF149" s="124" t="s">
        <v>106</v>
      </c>
      <c r="DG149" s="124" t="n">
        <v>97.7154788134907</v>
      </c>
      <c r="DH149" s="124" t="n">
        <v>255233.581237793</v>
      </c>
      <c r="DI149" s="124" t="n">
        <v>3606008.7709375</v>
      </c>
      <c r="DJ149" s="124" t="n">
        <v>6511856.235</v>
      </c>
      <c r="DK149" s="124" t="n">
        <v>3606008.7709375</v>
      </c>
      <c r="DL149" s="124" t="n">
        <v>36.5607307418462</v>
      </c>
      <c r="DM149" s="124" t="n">
        <v>4099093.89012904</v>
      </c>
      <c r="DN149" s="124"/>
      <c r="DO149" s="124" t="n">
        <v>962056.202606201</v>
      </c>
      <c r="DP149" s="124" t="n">
        <v>-375503.313598633</v>
      </c>
      <c r="DQ149" s="124" t="n">
        <v>-0.357591287335586</v>
      </c>
      <c r="DR149" s="124" t="n">
        <v>1337559.51620483</v>
      </c>
      <c r="DS149" s="124" t="n">
        <v>0.357591287335595</v>
      </c>
      <c r="DT149" s="124" t="n">
        <v>-176889.672729492</v>
      </c>
      <c r="DU149" s="124"/>
      <c r="DV149" s="124" t="n">
        <v>0.200884468822537</v>
      </c>
      <c r="DW149" s="124" t="n">
        <v>-26839.8432617188</v>
      </c>
      <c r="DX149" s="124" t="n">
        <v>-577553.4578125</v>
      </c>
      <c r="DY149" s="124" t="n">
        <v>-734099.904375</v>
      </c>
      <c r="DZ149" s="124" t="n">
        <v>-577553.4578125</v>
      </c>
      <c r="EA149" s="124" t="n">
        <v>3.4537541063524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759123.845947</v>
      </c>
      <c r="DA150" s="124" t="n">
        <v>1394597.81750488</v>
      </c>
      <c r="DB150" s="124" t="n">
        <v>1.13604412756724</v>
      </c>
      <c r="DC150" s="124" t="n">
        <v>121364526.028442</v>
      </c>
      <c r="DD150" s="124" t="n">
        <v>98.8639558724328</v>
      </c>
      <c r="DE150" s="124" t="n">
        <v>11172300.9068604</v>
      </c>
      <c r="DF150" s="124" t="s">
        <v>106</v>
      </c>
      <c r="DG150" s="124"/>
      <c r="DH150" s="124"/>
      <c r="DI150" s="124"/>
      <c r="DJ150" s="124"/>
      <c r="DK150" s="124"/>
      <c r="DL150" s="124" t="n">
        <v>24.0149865582648</v>
      </c>
      <c r="DM150" s="124" t="n">
        <v>657869.445639828</v>
      </c>
      <c r="DN150" s="124"/>
      <c r="DO150" s="124" t="n">
        <v>962056.202606201</v>
      </c>
      <c r="DP150" s="124" t="n">
        <v>61920.966796875</v>
      </c>
      <c r="DQ150" s="124" t="n">
        <v>0.0418660192645932</v>
      </c>
      <c r="DR150" s="124" t="n">
        <v>900135.235809326</v>
      </c>
      <c r="DS150" s="124" t="n">
        <v>-0.041866019264603</v>
      </c>
      <c r="DT150" s="124" t="n">
        <v>-176889.672729492</v>
      </c>
      <c r="DU150" s="124"/>
      <c r="DV150" s="124"/>
      <c r="DW150" s="124"/>
      <c r="DX150" s="124"/>
      <c r="DY150" s="124"/>
      <c r="DZ150" s="124"/>
      <c r="EA150" s="124" t="n">
        <v>-2.34380999406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759123.845947</v>
      </c>
      <c r="DA151" s="124" t="n">
        <v>3889552.35522461</v>
      </c>
      <c r="DB151" s="124" t="n">
        <v>3.1684425836288</v>
      </c>
      <c r="DC151" s="124" t="n">
        <v>118869571.490723</v>
      </c>
      <c r="DD151" s="124" t="n">
        <v>96.8315574163712</v>
      </c>
      <c r="DE151" s="124" t="n">
        <v>11172300.9068604</v>
      </c>
      <c r="DF151" s="124" t="s">
        <v>106</v>
      </c>
      <c r="DG151" s="124"/>
      <c r="DH151" s="124"/>
      <c r="DI151" s="124"/>
      <c r="DJ151" s="124"/>
      <c r="DK151" s="124"/>
      <c r="DL151" s="124" t="n">
        <v>47.4760752293304</v>
      </c>
      <c r="DM151" s="124" t="n">
        <v>4213413.40884352</v>
      </c>
      <c r="DN151" s="124"/>
      <c r="DO151" s="124" t="n">
        <v>962056.202606201</v>
      </c>
      <c r="DP151" s="124" t="n">
        <v>-3898.42517089844</v>
      </c>
      <c r="DQ151" s="124" t="n">
        <v>-0.0282277925388086</v>
      </c>
      <c r="DR151" s="124" t="n">
        <v>965954.6277771</v>
      </c>
      <c r="DS151" s="124" t="n">
        <v>0.0282277925388001</v>
      </c>
      <c r="DT151" s="124" t="n">
        <v>-176889.672729492</v>
      </c>
      <c r="DU151" s="124"/>
      <c r="DV151" s="124"/>
      <c r="DW151" s="124"/>
      <c r="DX151" s="124"/>
      <c r="DY151" s="124"/>
      <c r="DZ151" s="124"/>
      <c r="EA151" s="124" t="n">
        <v>1.629498148512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759123.845947</v>
      </c>
      <c r="DA152" s="124"/>
      <c r="DB152" s="124"/>
      <c r="DC152" s="124"/>
      <c r="DD152" s="124"/>
      <c r="DE152" s="124" t="n">
        <v>11172300.9068604</v>
      </c>
      <c r="DF152" s="124" t="s">
        <v>106</v>
      </c>
      <c r="DG152" s="124"/>
      <c r="DH152" s="124"/>
      <c r="DI152" s="124"/>
      <c r="DJ152" s="124"/>
      <c r="DK152" s="124"/>
      <c r="DL152" s="124"/>
      <c r="DM152" s="124"/>
      <c r="DN152" s="124"/>
      <c r="DO152" s="124" t="n">
        <v>962056.202606201</v>
      </c>
      <c r="DP152" s="124"/>
      <c r="DQ152" s="124"/>
      <c r="DR152" s="124"/>
      <c r="DS152" s="124"/>
      <c r="DT152" s="124" t="n">
        <v>-176889.672729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759123.845947</v>
      </c>
      <c r="DA153" s="124" t="n">
        <v>1710223.45965576</v>
      </c>
      <c r="DB153" s="124" t="n">
        <v>1.39315384964946</v>
      </c>
      <c r="DC153" s="124" t="n">
        <v>121048900.386292</v>
      </c>
      <c r="DD153" s="124" t="n">
        <v>98.6068461503505</v>
      </c>
      <c r="DE153" s="124" t="n">
        <v>11172300.9068604</v>
      </c>
      <c r="DF153" s="124" t="s">
        <v>106</v>
      </c>
      <c r="DG153" s="124"/>
      <c r="DH153" s="124"/>
      <c r="DI153" s="124"/>
      <c r="DJ153" s="124"/>
      <c r="DK153" s="124"/>
      <c r="DL153" s="124" t="n">
        <v>17.1802226738155</v>
      </c>
      <c r="DM153" s="124" t="n">
        <v>629966.065901447</v>
      </c>
      <c r="DN153" s="124"/>
      <c r="DO153" s="124" t="n">
        <v>962056.202606201</v>
      </c>
      <c r="DP153" s="124" t="n">
        <v>39342.1909179688</v>
      </c>
      <c r="DQ153" s="124" t="n">
        <v>0.0212971201995824</v>
      </c>
      <c r="DR153" s="124" t="n">
        <v>922714.011688232</v>
      </c>
      <c r="DS153" s="124" t="n">
        <v>-0.0212971201995913</v>
      </c>
      <c r="DT153" s="124" t="n">
        <v>-176889.672729492</v>
      </c>
      <c r="DU153" s="124"/>
      <c r="DV153" s="124"/>
      <c r="DW153" s="124"/>
      <c r="DX153" s="124"/>
      <c r="DY153" s="124"/>
      <c r="DZ153" s="124"/>
      <c r="EA153" s="124" t="n">
        <v>0.41308084093440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759123.845947</v>
      </c>
      <c r="DA154" s="124" t="n">
        <v>1699984.18572998</v>
      </c>
      <c r="DB154" s="124" t="n">
        <v>1.38481290226812</v>
      </c>
      <c r="DC154" s="124" t="n">
        <v>121059139.660217</v>
      </c>
      <c r="DD154" s="124" t="n">
        <v>98.6151870977319</v>
      </c>
      <c r="DE154" s="124" t="n">
        <v>11172300.9068604</v>
      </c>
      <c r="DF154" s="124" t="s">
        <v>106</v>
      </c>
      <c r="DG154" s="124"/>
      <c r="DH154" s="124"/>
      <c r="DI154" s="124"/>
      <c r="DJ154" s="124"/>
      <c r="DK154" s="124"/>
      <c r="DL154" s="124" t="n">
        <v>17.5492558015006</v>
      </c>
      <c r="DM154" s="124" t="n">
        <v>470192.812092808</v>
      </c>
      <c r="DN154" s="124"/>
      <c r="DO154" s="124" t="n">
        <v>962056.202606201</v>
      </c>
      <c r="DP154" s="124" t="n">
        <v>968773.018493652</v>
      </c>
      <c r="DQ154" s="124" t="n">
        <v>0.784460872958568</v>
      </c>
      <c r="DR154" s="124" t="n">
        <v>-6716.81588745117</v>
      </c>
      <c r="DS154" s="124" t="n">
        <v>-0.784460872958576</v>
      </c>
      <c r="DT154" s="124" t="n">
        <v>-176889.672729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939064.71343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759123.845947</v>
      </c>
      <c r="DA155" s="124" t="n">
        <v>2190790.67199707</v>
      </c>
      <c r="DB155" s="124" t="n">
        <v>1.784625536059</v>
      </c>
      <c r="DC155" s="124" t="n">
        <v>120568333.17395</v>
      </c>
      <c r="DD155" s="124" t="n">
        <v>98.215374463941</v>
      </c>
      <c r="DE155" s="124" t="n">
        <v>11172300.9068604</v>
      </c>
      <c r="DF155" s="124" t="s">
        <v>106</v>
      </c>
      <c r="DG155" s="124" t="n">
        <v>98.8945249151511</v>
      </c>
      <c r="DH155" s="124" t="n">
        <v>123507.002929688</v>
      </c>
      <c r="DI155" s="124"/>
      <c r="DJ155" s="124" t="n">
        <v>6939064.7134375</v>
      </c>
      <c r="DK155" s="124"/>
      <c r="DL155" s="124" t="n">
        <v>56.9910684021722</v>
      </c>
      <c r="DM155" s="124" t="n">
        <v>1773140.14122682</v>
      </c>
      <c r="DN155" s="124"/>
      <c r="DO155" s="124" t="n">
        <v>962056.202606201</v>
      </c>
      <c r="DP155" s="124" t="n">
        <v>120436.156555176</v>
      </c>
      <c r="DQ155" s="124" t="n">
        <v>0.0847861593799806</v>
      </c>
      <c r="DR155" s="124" t="n">
        <v>841620.046051025</v>
      </c>
      <c r="DS155" s="124" t="n">
        <v>-0.0847861593799735</v>
      </c>
      <c r="DT155" s="124" t="n">
        <v>-176889.672729492</v>
      </c>
      <c r="DU155" s="124"/>
      <c r="DV155" s="124" t="n">
        <v>-0.0298168882387699</v>
      </c>
      <c r="DW155" s="124" t="n">
        <v>1428.50421142578</v>
      </c>
      <c r="DX155" s="124"/>
      <c r="DY155" s="124" t="n">
        <v>2645106.78554688</v>
      </c>
      <c r="DZ155" s="124"/>
      <c r="EA155" s="124" t="n">
        <v>-4.605609744691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15206.733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759123.845947</v>
      </c>
      <c r="DA156" s="124" t="n">
        <v>3413907.81103516</v>
      </c>
      <c r="DB156" s="124" t="n">
        <v>2.78098091944623</v>
      </c>
      <c r="DC156" s="124" t="n">
        <v>119345216.034912</v>
      </c>
      <c r="DD156" s="124" t="n">
        <v>97.2190190805538</v>
      </c>
      <c r="DE156" s="124" t="n">
        <v>11172300.9068604</v>
      </c>
      <c r="DF156" s="124" t="s">
        <v>106</v>
      </c>
      <c r="DG156" s="124" t="n">
        <v>98.6868146267685</v>
      </c>
      <c r="DH156" s="124" t="n">
        <v>146713.021362305</v>
      </c>
      <c r="DI156" s="124"/>
      <c r="DJ156" s="124" t="n">
        <v>9315206.73375</v>
      </c>
      <c r="DK156" s="124"/>
      <c r="DL156" s="124" t="n">
        <v>44.8596297397697</v>
      </c>
      <c r="DM156" s="124" t="n">
        <v>2025595.2338439</v>
      </c>
      <c r="DN156" s="124"/>
      <c r="DO156" s="124" t="n">
        <v>962056.202606201</v>
      </c>
      <c r="DP156" s="124" t="n">
        <v>29224.408203125</v>
      </c>
      <c r="DQ156" s="124" t="n">
        <v>0.00202780643416656</v>
      </c>
      <c r="DR156" s="124" t="n">
        <v>932831.794403076</v>
      </c>
      <c r="DS156" s="124" t="n">
        <v>-0.00202780643415679</v>
      </c>
      <c r="DT156" s="124" t="n">
        <v>-176889.672729492</v>
      </c>
      <c r="DU156" s="124"/>
      <c r="DV156" s="124" t="n">
        <v>-0.361405208557429</v>
      </c>
      <c r="DW156" s="124" t="n">
        <v>38693.676574707</v>
      </c>
      <c r="DX156" s="124"/>
      <c r="DY156" s="124" t="n">
        <v>1059975.4275</v>
      </c>
      <c r="DZ156" s="124"/>
      <c r="EA156" s="124" t="n">
        <v>3.1177739463722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759123.845947</v>
      </c>
      <c r="DA157" s="124" t="n">
        <v>2741134.48529053</v>
      </c>
      <c r="DB157" s="124" t="n">
        <v>2.23293747903449</v>
      </c>
      <c r="DC157" s="124" t="n">
        <v>120017989.360657</v>
      </c>
      <c r="DD157" s="124" t="n">
        <v>97.7670625209655</v>
      </c>
      <c r="DE157" s="124" t="n">
        <v>11172300.9068604</v>
      </c>
      <c r="DF157" s="124" t="s">
        <v>106</v>
      </c>
      <c r="DG157" s="124"/>
      <c r="DH157" s="124"/>
      <c r="DI157" s="124"/>
      <c r="DJ157" s="124"/>
      <c r="DK157" s="124"/>
      <c r="DL157" s="124" t="n">
        <v>21.4061381367426</v>
      </c>
      <c r="DM157" s="124" t="n">
        <v>1608505.88403332</v>
      </c>
      <c r="DN157" s="124"/>
      <c r="DO157" s="124" t="n">
        <v>962056.202606201</v>
      </c>
      <c r="DP157" s="124" t="n">
        <v>23932.0733642578</v>
      </c>
      <c r="DQ157" s="124" t="n">
        <v>0.0020115097138973</v>
      </c>
      <c r="DR157" s="124" t="n">
        <v>938124.129241943</v>
      </c>
      <c r="DS157" s="124" t="n">
        <v>-0.00201150971389552</v>
      </c>
      <c r="DT157" s="124" t="n">
        <v>-176889.672729492</v>
      </c>
      <c r="DU157" s="124"/>
      <c r="DV157" s="124"/>
      <c r="DW157" s="124"/>
      <c r="DX157" s="124"/>
      <c r="DY157" s="124"/>
      <c r="DZ157" s="124"/>
      <c r="EA157" s="124" t="n">
        <v>-7.7788470599381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759123.845947</v>
      </c>
      <c r="DA158" s="124" t="n">
        <v>2495656.86138916</v>
      </c>
      <c r="DB158" s="124" t="n">
        <v>2.03297057131249</v>
      </c>
      <c r="DC158" s="124" t="n">
        <v>120263466.984558</v>
      </c>
      <c r="DD158" s="124" t="n">
        <v>97.9670294286875</v>
      </c>
      <c r="DE158" s="124" t="n">
        <v>11172300.9068604</v>
      </c>
      <c r="DF158" s="124" t="s">
        <v>106</v>
      </c>
      <c r="DG158" s="124"/>
      <c r="DH158" s="124"/>
      <c r="DI158" s="124"/>
      <c r="DJ158" s="124"/>
      <c r="DK158" s="124"/>
      <c r="DL158" s="124" t="n">
        <v>12.5113667830698</v>
      </c>
      <c r="DM158" s="124" t="n">
        <v>543435.237702341</v>
      </c>
      <c r="DN158" s="124"/>
      <c r="DO158" s="124" t="n">
        <v>962056.202606201</v>
      </c>
      <c r="DP158" s="124" t="n">
        <v>-5260.11437988281</v>
      </c>
      <c r="DQ158" s="124" t="n">
        <v>-0.0203768730549649</v>
      </c>
      <c r="DR158" s="124" t="n">
        <v>967316.316986084</v>
      </c>
      <c r="DS158" s="124" t="n">
        <v>0.0203768730549712</v>
      </c>
      <c r="DT158" s="124" t="n">
        <v>-176889.6727294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759123.845947</v>
      </c>
      <c r="DA159" s="124" t="n">
        <v>5158175.93725586</v>
      </c>
      <c r="DB159" s="124" t="n">
        <v>4.201867670324</v>
      </c>
      <c r="DC159" s="124" t="n">
        <v>117600947.908691</v>
      </c>
      <c r="DD159" s="124" t="n">
        <v>95.798132329676</v>
      </c>
      <c r="DE159" s="124" t="n">
        <v>11172300.9068604</v>
      </c>
      <c r="DF159" s="124" t="s">
        <v>106</v>
      </c>
      <c r="DG159" s="124" t="n">
        <v>99.4259133900222</v>
      </c>
      <c r="DH159" s="124" t="n">
        <v>64138.6835327148</v>
      </c>
      <c r="DI159" s="124"/>
      <c r="DJ159" s="124"/>
      <c r="DK159" s="124"/>
      <c r="DL159" s="124" t="n">
        <v>33.3850868882388</v>
      </c>
      <c r="DM159" s="124" t="n">
        <v>2168940.88798977</v>
      </c>
      <c r="DN159" s="124"/>
      <c r="DO159" s="124" t="n">
        <v>962056.202606201</v>
      </c>
      <c r="DP159" s="124" t="n">
        <v>530003.397216797</v>
      </c>
      <c r="DQ159" s="124" t="n">
        <v>0.401962935678203</v>
      </c>
      <c r="DR159" s="124" t="n">
        <v>432052.805389404</v>
      </c>
      <c r="DS159" s="124" t="n">
        <v>-0.401962935678213</v>
      </c>
      <c r="DT159" s="124" t="n">
        <v>-176889.672729492</v>
      </c>
      <c r="DU159" s="124"/>
      <c r="DV159" s="124" t="n">
        <v>0.00280834995889734</v>
      </c>
      <c r="DW159" s="124" t="n">
        <v>-1334.22491455078</v>
      </c>
      <c r="DX159" s="124"/>
      <c r="DY159" s="124"/>
      <c r="DZ159" s="124"/>
      <c r="EA159" s="124" t="n">
        <v>-0.83996762846576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808053.79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543907.17562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759123.845947</v>
      </c>
      <c r="DA160" s="124" t="n">
        <v>5785838.39593506</v>
      </c>
      <c r="DB160" s="124" t="n">
        <v>4.71316364492452</v>
      </c>
      <c r="DC160" s="124" t="n">
        <v>116973285.450012</v>
      </c>
      <c r="DD160" s="124" t="n">
        <v>95.2868363550755</v>
      </c>
      <c r="DE160" s="124" t="n">
        <v>11172300.9068604</v>
      </c>
      <c r="DF160" s="124" t="s">
        <v>106</v>
      </c>
      <c r="DG160" s="124" t="n">
        <v>95.3841243020561</v>
      </c>
      <c r="DH160" s="124" t="n">
        <v>515699.522460938</v>
      </c>
      <c r="DI160" s="124" t="n">
        <v>20808053.7925</v>
      </c>
      <c r="DJ160" s="124" t="n">
        <v>19543907.175625</v>
      </c>
      <c r="DK160" s="124" t="n">
        <v>20808053.7925</v>
      </c>
      <c r="DL160" s="124" t="n">
        <v>60.282710219899</v>
      </c>
      <c r="DM160" s="124" t="n">
        <v>6606697.89101678</v>
      </c>
      <c r="DN160" s="124"/>
      <c r="DO160" s="124" t="n">
        <v>962056.202606201</v>
      </c>
      <c r="DP160" s="124" t="n">
        <v>102446.85369873</v>
      </c>
      <c r="DQ160" s="124" t="n">
        <v>0.0468841915644234</v>
      </c>
      <c r="DR160" s="124" t="n">
        <v>859609.348907471</v>
      </c>
      <c r="DS160" s="124" t="n">
        <v>-0.0468841915644163</v>
      </c>
      <c r="DT160" s="124" t="n">
        <v>-176889.672729492</v>
      </c>
      <c r="DU160" s="124"/>
      <c r="DV160" s="124" t="n">
        <v>-0.55613544730744</v>
      </c>
      <c r="DW160" s="124" t="n">
        <v>54951.8643798828</v>
      </c>
      <c r="DX160" s="124" t="n">
        <v>3570806.5775</v>
      </c>
      <c r="DY160" s="124" t="n">
        <v>-6559569.089375</v>
      </c>
      <c r="DZ160" s="124" t="n">
        <v>3570806.5775</v>
      </c>
      <c r="EA160" s="124" t="n">
        <v>5.0679922424050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759123.845947</v>
      </c>
      <c r="DA161" s="124" t="n">
        <v>2204934.15203857</v>
      </c>
      <c r="DB161" s="124" t="n">
        <v>1.79614686302713</v>
      </c>
      <c r="DC161" s="124" t="n">
        <v>120554189.693909</v>
      </c>
      <c r="DD161" s="124" t="n">
        <v>98.2038531369729</v>
      </c>
      <c r="DE161" s="124" t="n">
        <v>11172300.9068604</v>
      </c>
      <c r="DF161" s="124" t="s">
        <v>106</v>
      </c>
      <c r="DG161" s="124" t="n">
        <v>99.4714554207535</v>
      </c>
      <c r="DH161" s="124" t="n">
        <v>59050.5908203125</v>
      </c>
      <c r="DI161" s="124"/>
      <c r="DJ161" s="124"/>
      <c r="DK161" s="124"/>
      <c r="DL161" s="124" t="n">
        <v>39.4829769836762</v>
      </c>
      <c r="DM161" s="124" t="n">
        <v>1232144.66630758</v>
      </c>
      <c r="DN161" s="124"/>
      <c r="DO161" s="124" t="n">
        <v>962056.202606201</v>
      </c>
      <c r="DP161" s="124" t="n">
        <v>-131871.320556641</v>
      </c>
      <c r="DQ161" s="124" t="n">
        <v>-0.122458829055778</v>
      </c>
      <c r="DR161" s="124" t="n">
        <v>1093927.52316284</v>
      </c>
      <c r="DS161" s="124" t="n">
        <v>0.122458829055773</v>
      </c>
      <c r="DT161" s="124" t="n">
        <v>-176889.672729492</v>
      </c>
      <c r="DU161" s="124"/>
      <c r="DV161" s="124" t="n">
        <v>0.0700984071973068</v>
      </c>
      <c r="DW161" s="124" t="n">
        <v>-8890.54260253906</v>
      </c>
      <c r="DX161" s="124"/>
      <c r="DY161" s="124"/>
      <c r="DZ161" s="124"/>
      <c r="EA161" s="124" t="n">
        <v>6.557454003093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92008.73843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759123.845947</v>
      </c>
      <c r="DA162" s="124" t="n">
        <v>3811715.11987305</v>
      </c>
      <c r="DB162" s="124" t="n">
        <v>3.10503610685299</v>
      </c>
      <c r="DC162" s="124" t="n">
        <v>118947408.726074</v>
      </c>
      <c r="DD162" s="124" t="n">
        <v>96.894963893147</v>
      </c>
      <c r="DE162" s="124" t="n">
        <v>11172300.9068604</v>
      </c>
      <c r="DF162" s="124" t="s">
        <v>106</v>
      </c>
      <c r="DG162" s="124" t="n">
        <v>98.734939514125</v>
      </c>
      <c r="DH162" s="124" t="n">
        <v>141336.364135742</v>
      </c>
      <c r="DI162" s="124"/>
      <c r="DJ162" s="124" t="n">
        <v>7992008.7384375</v>
      </c>
      <c r="DK162" s="124"/>
      <c r="DL162" s="124" t="n">
        <v>40.0761135991459</v>
      </c>
      <c r="DM162" s="124" t="n">
        <v>3257831.84505077</v>
      </c>
      <c r="DN162" s="124"/>
      <c r="DO162" s="124" t="n">
        <v>962056.202606201</v>
      </c>
      <c r="DP162" s="124" t="n">
        <v>69822.9561157227</v>
      </c>
      <c r="DQ162" s="124" t="n">
        <v>0.0328010882606544</v>
      </c>
      <c r="DR162" s="124" t="n">
        <v>892233.246490479</v>
      </c>
      <c r="DS162" s="124" t="n">
        <v>-0.0328010882606549</v>
      </c>
      <c r="DT162" s="124" t="n">
        <v>-176889.672729492</v>
      </c>
      <c r="DU162" s="124"/>
      <c r="DV162" s="124" t="n">
        <v>0.368186296599319</v>
      </c>
      <c r="DW162" s="124" t="n">
        <v>-44023.9258422852</v>
      </c>
      <c r="DX162" s="124"/>
      <c r="DY162" s="124" t="n">
        <v>252308.23484375</v>
      </c>
      <c r="DZ162" s="124"/>
      <c r="EA162" s="124" t="n">
        <v>-3.332427122358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291328.95937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043387.45281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759123.845947</v>
      </c>
      <c r="DA163" s="124" t="n">
        <v>4284481.91094971</v>
      </c>
      <c r="DB163" s="124" t="n">
        <v>3.49015354355769</v>
      </c>
      <c r="DC163" s="124" t="n">
        <v>118474641.934998</v>
      </c>
      <c r="DD163" s="124" t="n">
        <v>96.5098464564423</v>
      </c>
      <c r="DE163" s="124" t="n">
        <v>11172300.9068604</v>
      </c>
      <c r="DF163" s="124" t="s">
        <v>106</v>
      </c>
      <c r="DG163" s="124" t="n">
        <v>97.8574259610244</v>
      </c>
      <c r="DH163" s="124" t="n">
        <v>239374.818786621</v>
      </c>
      <c r="DI163" s="124" t="n">
        <v>5291328.959375</v>
      </c>
      <c r="DJ163" s="124" t="n">
        <v>9043387.4528125</v>
      </c>
      <c r="DK163" s="124" t="n">
        <v>5291328.959375</v>
      </c>
      <c r="DL163" s="124" t="n">
        <v>46.0884839264933</v>
      </c>
      <c r="DM163" s="124" t="n">
        <v>2772546.85433175</v>
      </c>
      <c r="DN163" s="124"/>
      <c r="DO163" s="124" t="n">
        <v>962056.202606201</v>
      </c>
      <c r="DP163" s="124" t="n">
        <v>183426.540100098</v>
      </c>
      <c r="DQ163" s="124" t="n">
        <v>0.123031945147173</v>
      </c>
      <c r="DR163" s="124" t="n">
        <v>778629.662506104</v>
      </c>
      <c r="DS163" s="124" t="n">
        <v>-0.123031945147176</v>
      </c>
      <c r="DT163" s="124" t="n">
        <v>-176889.672729492</v>
      </c>
      <c r="DU163" s="124"/>
      <c r="DV163" s="124" t="n">
        <v>-0.147630482611618</v>
      </c>
      <c r="DW163" s="124" t="n">
        <v>12964.8726196289</v>
      </c>
      <c r="DX163" s="124" t="n">
        <v>415671.1525</v>
      </c>
      <c r="DY163" s="124" t="n">
        <v>294127.987031251</v>
      </c>
      <c r="DZ163" s="124" t="n">
        <v>415671.1525</v>
      </c>
      <c r="EA163" s="124" t="n">
        <v>-3.0273931492706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759123.845947</v>
      </c>
      <c r="DA164" s="124" t="n">
        <v>3825560.51568604</v>
      </c>
      <c r="DB164" s="124" t="n">
        <v>3.11631461339428</v>
      </c>
      <c r="DC164" s="124" t="n">
        <v>118933563.330261</v>
      </c>
      <c r="DD164" s="124" t="n">
        <v>96.8836853866057</v>
      </c>
      <c r="DE164" s="124" t="n">
        <v>11172300.9068604</v>
      </c>
      <c r="DF164" s="124" t="s">
        <v>106</v>
      </c>
      <c r="DG164" s="124"/>
      <c r="DH164" s="124"/>
      <c r="DI164" s="124"/>
      <c r="DJ164" s="124"/>
      <c r="DK164" s="124"/>
      <c r="DL164" s="124" t="n">
        <v>15.1713518174267</v>
      </c>
      <c r="DM164" s="124" t="n">
        <v>1022592.00769824</v>
      </c>
      <c r="DN164" s="124"/>
      <c r="DO164" s="124" t="n">
        <v>962056.202606201</v>
      </c>
      <c r="DP164" s="124" t="n">
        <v>264062.709594727</v>
      </c>
      <c r="DQ164" s="124" t="n">
        <v>0.192190186589144</v>
      </c>
      <c r="DR164" s="124" t="n">
        <v>697993.493011475</v>
      </c>
      <c r="DS164" s="124" t="n">
        <v>-0.192190186589144</v>
      </c>
      <c r="DT164" s="124" t="n">
        <v>-176889.672729492</v>
      </c>
      <c r="DU164" s="124"/>
      <c r="DV164" s="124"/>
      <c r="DW164" s="124"/>
      <c r="DX164" s="124"/>
      <c r="DY164" s="124"/>
      <c r="DZ164" s="124"/>
      <c r="EA164" s="124" t="n">
        <v>0.7576163781055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759123.845947</v>
      </c>
      <c r="DA165" s="124" t="n">
        <v>1704399.50256348</v>
      </c>
      <c r="DB165" s="124" t="n">
        <v>1.38840963438478</v>
      </c>
      <c r="DC165" s="124" t="n">
        <v>121054724.343384</v>
      </c>
      <c r="DD165" s="124" t="n">
        <v>98.6115903656152</v>
      </c>
      <c r="DE165" s="124" t="n">
        <v>11172300.9068604</v>
      </c>
      <c r="DF165" s="124" t="s">
        <v>106</v>
      </c>
      <c r="DG165" s="124"/>
      <c r="DH165" s="124"/>
      <c r="DI165" s="124"/>
      <c r="DJ165" s="124"/>
      <c r="DK165" s="124"/>
      <c r="DL165" s="124" t="n">
        <v>29.7593612595204</v>
      </c>
      <c r="DM165" s="124" t="n">
        <v>984282.283172877</v>
      </c>
      <c r="DN165" s="124"/>
      <c r="DO165" s="124" t="n">
        <v>962056.202606201</v>
      </c>
      <c r="DP165" s="124" t="n">
        <v>-2728.80993652344</v>
      </c>
      <c r="DQ165" s="124" t="n">
        <v>-0.0132072891843416</v>
      </c>
      <c r="DR165" s="124" t="n">
        <v>964785.012542725</v>
      </c>
      <c r="DS165" s="124" t="n">
        <v>0.0132072891843364</v>
      </c>
      <c r="DT165" s="124" t="n">
        <v>-176889.672729492</v>
      </c>
      <c r="DU165" s="124"/>
      <c r="DV165" s="124"/>
      <c r="DW165" s="124"/>
      <c r="DX165" s="124"/>
      <c r="DY165" s="124"/>
      <c r="DZ165" s="124"/>
      <c r="EA165" s="124" t="n">
        <v>3.348458756533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036794.46820313</v>
      </c>
      <c r="CO166" s="127" t="n">
        <f aca="false">IF(ISERROR(VLOOKUP(CV166,$AL$8:$AL$15,1,FALSE()))=TRUE(),IF(CN166&lt;&gt;"",IF(CN166&gt;0,RANK(CN166,$CN$110:$CN$300),""),""),"")</f>
        <v>1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759123.845947</v>
      </c>
      <c r="DA166" s="124" t="n">
        <v>3100898.10113525</v>
      </c>
      <c r="DB166" s="124" t="n">
        <v>2.52600214467694</v>
      </c>
      <c r="DC166" s="124" t="n">
        <v>119658225.744812</v>
      </c>
      <c r="DD166" s="124" t="n">
        <v>97.4739978553231</v>
      </c>
      <c r="DE166" s="124" t="n">
        <v>11172300.9068604</v>
      </c>
      <c r="DF166" s="124" t="s">
        <v>106</v>
      </c>
      <c r="DG166" s="124" t="n">
        <v>98.59044626228</v>
      </c>
      <c r="DH166" s="124" t="n">
        <v>157479.585021973</v>
      </c>
      <c r="DI166" s="124"/>
      <c r="DJ166" s="124" t="n">
        <v>4036794.46820313</v>
      </c>
      <c r="DK166" s="124"/>
      <c r="DL166" s="124" t="n">
        <v>44.4987308359458</v>
      </c>
      <c r="DM166" s="124" t="n">
        <v>2877942.24079369</v>
      </c>
      <c r="DN166" s="124"/>
      <c r="DO166" s="124" t="n">
        <v>962056.202606201</v>
      </c>
      <c r="DP166" s="124" t="n">
        <v>138204.049621582</v>
      </c>
      <c r="DQ166" s="124" t="n">
        <v>0.0935182525447109</v>
      </c>
      <c r="DR166" s="124" t="n">
        <v>823852.152984619</v>
      </c>
      <c r="DS166" s="124" t="n">
        <v>-0.0935182525446976</v>
      </c>
      <c r="DT166" s="124" t="n">
        <v>-176889.672729492</v>
      </c>
      <c r="DU166" s="124"/>
      <c r="DV166" s="124" t="n">
        <v>0.149286048610819</v>
      </c>
      <c r="DW166" s="124" t="n">
        <v>-19436.1131591797</v>
      </c>
      <c r="DX166" s="124"/>
      <c r="DY166" s="124" t="n">
        <v>-3909064.28046875</v>
      </c>
      <c r="DZ166" s="124"/>
      <c r="EA166" s="124" t="n">
        <v>-3.181658226588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759123.845947</v>
      </c>
      <c r="DA167" s="124" t="n">
        <v>1637321.99554443</v>
      </c>
      <c r="DB167" s="124" t="n">
        <v>1.333768068921</v>
      </c>
      <c r="DC167" s="124" t="n">
        <v>121121801.850403</v>
      </c>
      <c r="DD167" s="124" t="n">
        <v>98.666231931079</v>
      </c>
      <c r="DE167" s="124" t="n">
        <v>11172300.9068604</v>
      </c>
      <c r="DF167" s="124" t="s">
        <v>106</v>
      </c>
      <c r="DG167" s="124"/>
      <c r="DH167" s="124"/>
      <c r="DI167" s="124"/>
      <c r="DJ167" s="124"/>
      <c r="DK167" s="124"/>
      <c r="DL167" s="124"/>
      <c r="DM167" s="124"/>
      <c r="DN167" s="124"/>
      <c r="DO167" s="124" t="n">
        <v>962056.202606201</v>
      </c>
      <c r="DP167" s="124" t="n">
        <v>6195.509765625</v>
      </c>
      <c r="DQ167" s="124" t="n">
        <v>-0.00544847983470564</v>
      </c>
      <c r="DR167" s="124" t="n">
        <v>955860.692840576</v>
      </c>
      <c r="DS167" s="124" t="n">
        <v>0.00544847983471186</v>
      </c>
      <c r="DT167" s="124" t="n">
        <v>-176889.6727294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759123.845947</v>
      </c>
      <c r="DA168" s="124" t="n">
        <v>1888551.0569458</v>
      </c>
      <c r="DB168" s="124" t="n">
        <v>1.53842011720105</v>
      </c>
      <c r="DC168" s="124" t="n">
        <v>120870572.789001</v>
      </c>
      <c r="DD168" s="124" t="n">
        <v>98.461579882799</v>
      </c>
      <c r="DE168" s="124" t="n">
        <v>11172300.9068604</v>
      </c>
      <c r="DF168" s="124" t="s">
        <v>106</v>
      </c>
      <c r="DG168" s="124"/>
      <c r="DH168" s="124"/>
      <c r="DI168" s="124"/>
      <c r="DJ168" s="124"/>
      <c r="DK168" s="124"/>
      <c r="DL168" s="124"/>
      <c r="DM168" s="124"/>
      <c r="DN168" s="124"/>
      <c r="DO168" s="124" t="n">
        <v>962056.202606201</v>
      </c>
      <c r="DP168" s="124" t="n">
        <v>94346.8032226563</v>
      </c>
      <c r="DQ168" s="124" t="n">
        <v>0.0653105518894084</v>
      </c>
      <c r="DR168" s="124" t="n">
        <v>867709.399383545</v>
      </c>
      <c r="DS168" s="124" t="n">
        <v>-0.0653105518893966</v>
      </c>
      <c r="DT168" s="124" t="n">
        <v>-176889.672729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9720310.57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577040.834843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759123.845947</v>
      </c>
      <c r="DA169" s="124" t="n">
        <v>22596617.5874023</v>
      </c>
      <c r="DB169" s="124" t="n">
        <v>18.407281576691</v>
      </c>
      <c r="DC169" s="124" t="n">
        <v>100162506.258545</v>
      </c>
      <c r="DD169" s="124" t="n">
        <v>81.592718423309</v>
      </c>
      <c r="DE169" s="124" t="n">
        <v>11172300.9068604</v>
      </c>
      <c r="DF169" s="124" t="s">
        <v>106</v>
      </c>
      <c r="DG169" s="124" t="n">
        <v>88.6967109746854</v>
      </c>
      <c r="DH169" s="124" t="n">
        <v>1262837.46228027</v>
      </c>
      <c r="DI169" s="124" t="n">
        <v>29720310.575</v>
      </c>
      <c r="DJ169" s="124" t="n">
        <v>39577040.8348438</v>
      </c>
      <c r="DK169" s="124" t="n">
        <v>29720310.575</v>
      </c>
      <c r="DL169" s="124" t="n">
        <v>50.8667722711329</v>
      </c>
      <c r="DM169" s="124" t="n">
        <v>15956502.5652091</v>
      </c>
      <c r="DN169" s="124"/>
      <c r="DO169" s="124" t="n">
        <v>962056.202606201</v>
      </c>
      <c r="DP169" s="124" t="n">
        <v>114088.372314453</v>
      </c>
      <c r="DQ169" s="124" t="n">
        <v>-0.0517254011482216</v>
      </c>
      <c r="DR169" s="124" t="n">
        <v>847967.830291748</v>
      </c>
      <c r="DS169" s="124" t="n">
        <v>0.051725401148218</v>
      </c>
      <c r="DT169" s="124" t="n">
        <v>-176889.672729492</v>
      </c>
      <c r="DU169" s="124"/>
      <c r="DV169" s="124" t="n">
        <v>-0.620240239556495</v>
      </c>
      <c r="DW169" s="124" t="n">
        <v>50397.8958740234</v>
      </c>
      <c r="DX169" s="124" t="n">
        <v>9403343.07265625</v>
      </c>
      <c r="DY169" s="124" t="n">
        <v>-6204947.1753125</v>
      </c>
      <c r="DZ169" s="124" t="n">
        <v>9403343.07265625</v>
      </c>
      <c r="EA169" s="124" t="n">
        <v>0.4129385259406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759123.845947</v>
      </c>
      <c r="DA170" s="124" t="n">
        <v>1195888.70880127</v>
      </c>
      <c r="DB170" s="124" t="n">
        <v>0.974175011465553</v>
      </c>
      <c r="DC170" s="124" t="n">
        <v>121563235.137146</v>
      </c>
      <c r="DD170" s="124" t="n">
        <v>99.0258249885345</v>
      </c>
      <c r="DE170" s="124" t="n">
        <v>11172300.9068604</v>
      </c>
      <c r="DF170" s="124" t="s">
        <v>106</v>
      </c>
      <c r="DG170" s="124"/>
      <c r="DH170" s="124"/>
      <c r="DI170" s="124"/>
      <c r="DJ170" s="124"/>
      <c r="DK170" s="124"/>
      <c r="DL170" s="124" t="n">
        <v>30.8631213915954</v>
      </c>
      <c r="DM170" s="124" t="n">
        <v>562361.769372142</v>
      </c>
      <c r="DN170" s="124"/>
      <c r="DO170" s="124" t="n">
        <v>962056.202606201</v>
      </c>
      <c r="DP170" s="124" t="n">
        <v>46587.3495483398</v>
      </c>
      <c r="DQ170" s="124" t="n">
        <v>0.0305551185643264</v>
      </c>
      <c r="DR170" s="124" t="n">
        <v>915468.853057861</v>
      </c>
      <c r="DS170" s="124" t="n">
        <v>-0.0305551185643225</v>
      </c>
      <c r="DT170" s="124" t="n">
        <v>-176889.672729492</v>
      </c>
      <c r="DU170" s="124"/>
      <c r="DV170" s="124"/>
      <c r="DW170" s="124"/>
      <c r="DX170" s="124"/>
      <c r="DY170" s="124"/>
      <c r="DZ170" s="124"/>
      <c r="EA170" s="124" t="n">
        <v>0.09561776606840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759123.845947</v>
      </c>
      <c r="DA171" s="124" t="n">
        <v>1147106.42431641</v>
      </c>
      <c r="DB171" s="124" t="n">
        <v>0.934436796531663</v>
      </c>
      <c r="DC171" s="124" t="n">
        <v>121612017.421631</v>
      </c>
      <c r="DD171" s="124" t="n">
        <v>99.0655632034683</v>
      </c>
      <c r="DE171" s="124" t="n">
        <v>11172300.9068604</v>
      </c>
      <c r="DF171" s="124" t="s">
        <v>106</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76889.6727294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759123.845947</v>
      </c>
      <c r="DA172" s="124" t="n">
        <v>1391989.56427002</v>
      </c>
      <c r="DB172" s="124" t="n">
        <v>1.13391943560696</v>
      </c>
      <c r="DC172" s="124" t="n">
        <v>121367134.281677</v>
      </c>
      <c r="DD172" s="124" t="n">
        <v>98.866080564393</v>
      </c>
      <c r="DE172" s="124" t="n">
        <v>11172300.9068604</v>
      </c>
      <c r="DF172" s="124" t="s">
        <v>106</v>
      </c>
      <c r="DG172" s="124"/>
      <c r="DH172" s="124"/>
      <c r="DI172" s="124"/>
      <c r="DJ172" s="124"/>
      <c r="DK172" s="124"/>
      <c r="DL172" s="124" t="n">
        <v>30.5762853428768</v>
      </c>
      <c r="DM172" s="124" t="n">
        <v>1261152.41451866</v>
      </c>
      <c r="DN172" s="124"/>
      <c r="DO172" s="124" t="n">
        <v>962056.202606201</v>
      </c>
      <c r="DP172" s="124" t="n">
        <v>141117.37310791</v>
      </c>
      <c r="DQ172" s="124" t="n">
        <v>0.106906047382344</v>
      </c>
      <c r="DR172" s="124" t="n">
        <v>820938.829498291</v>
      </c>
      <c r="DS172" s="124" t="n">
        <v>-0.106906047382353</v>
      </c>
      <c r="DT172" s="124" t="n">
        <v>-176889.672729492</v>
      </c>
      <c r="DU172" s="124"/>
      <c r="DV172" s="124"/>
      <c r="DW172" s="124"/>
      <c r="DX172" s="124"/>
      <c r="DY172" s="124"/>
      <c r="DZ172" s="124"/>
      <c r="EA172" s="124" t="n">
        <v>-5.364074835766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759123.845947</v>
      </c>
      <c r="DA173" s="124" t="n">
        <v>1268144.36682129</v>
      </c>
      <c r="DB173" s="124" t="n">
        <v>1.03303471635453</v>
      </c>
      <c r="DC173" s="124" t="n">
        <v>121490979.479126</v>
      </c>
      <c r="DD173" s="124" t="n">
        <v>98.9669652836455</v>
      </c>
      <c r="DE173" s="124" t="n">
        <v>11172300.9068604</v>
      </c>
      <c r="DF173" s="124" t="s">
        <v>106</v>
      </c>
      <c r="DG173" s="124"/>
      <c r="DH173" s="124"/>
      <c r="DI173" s="124"/>
      <c r="DJ173" s="124"/>
      <c r="DK173" s="124"/>
      <c r="DL173" s="124" t="n">
        <v>34.4409403300336</v>
      </c>
      <c r="DM173" s="124" t="n">
        <v>831818.159169755</v>
      </c>
      <c r="DN173" s="124"/>
      <c r="DO173" s="124" t="n">
        <v>962056.202606201</v>
      </c>
      <c r="DP173" s="124" t="n">
        <v>92651.6654052734</v>
      </c>
      <c r="DQ173" s="124" t="n">
        <v>0.0679107407443659</v>
      </c>
      <c r="DR173" s="124" t="n">
        <v>869404.537200928</v>
      </c>
      <c r="DS173" s="124" t="n">
        <v>-0.0679107407443667</v>
      </c>
      <c r="DT173" s="124" t="n">
        <v>-176889.672729492</v>
      </c>
      <c r="DU173" s="124"/>
      <c r="DV173" s="124"/>
      <c r="DW173" s="124"/>
      <c r="DX173" s="124"/>
      <c r="DY173" s="124"/>
      <c r="DZ173" s="124"/>
      <c r="EA173" s="124" t="n">
        <v>4.83497072160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759123.845947</v>
      </c>
      <c r="DA174" s="124" t="n">
        <v>1960535.29986572</v>
      </c>
      <c r="DB174" s="124" t="n">
        <v>1.59705872642594</v>
      </c>
      <c r="DC174" s="124" t="n">
        <v>120798588.546082</v>
      </c>
      <c r="DD174" s="124" t="n">
        <v>98.4029412735741</v>
      </c>
      <c r="DE174" s="124" t="n">
        <v>11172300.9068604</v>
      </c>
      <c r="DF174" s="124" t="s">
        <v>106</v>
      </c>
      <c r="DG174" s="124"/>
      <c r="DH174" s="124"/>
      <c r="DI174" s="124"/>
      <c r="DJ174" s="124"/>
      <c r="DK174" s="124"/>
      <c r="DL174" s="124" t="n">
        <v>30.2466795446858</v>
      </c>
      <c r="DM174" s="124" t="n">
        <v>1205256.28213615</v>
      </c>
      <c r="DN174" s="124"/>
      <c r="DO174" s="124" t="n">
        <v>962056.202606201</v>
      </c>
      <c r="DP174" s="124" t="n">
        <v>-164861.737976074</v>
      </c>
      <c r="DQ174" s="124" t="n">
        <v>-0.147972643348587</v>
      </c>
      <c r="DR174" s="124" t="n">
        <v>1126917.94058228</v>
      </c>
      <c r="DS174" s="124" t="n">
        <v>0.147972643348581</v>
      </c>
      <c r="DT174" s="124" t="n">
        <v>-176889.672729492</v>
      </c>
      <c r="DU174" s="124"/>
      <c r="DV174" s="124"/>
      <c r="DW174" s="124"/>
      <c r="DX174" s="124"/>
      <c r="DY174" s="124"/>
      <c r="DZ174" s="124"/>
      <c r="EA174" s="124" t="n">
        <v>-4.551844973076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2236096.35625</v>
      </c>
      <c r="CE175" s="127" t="n">
        <f aca="false">IF(ISERROR(VLOOKUP(CV175,$AL$8:$AL$15,1,FALSE()))=TRUE(),IF(CD175&lt;&gt;"",IF(CD175&gt;0,RANK(CD175,$CD$110:$CD$300),""),""),"")</f>
        <v>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4262548.304687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759123.845947</v>
      </c>
      <c r="DA175" s="124" t="n">
        <v>9595845.44824219</v>
      </c>
      <c r="DB175" s="124" t="n">
        <v>7.81680835412624</v>
      </c>
      <c r="DC175" s="124" t="n">
        <v>113163278.397705</v>
      </c>
      <c r="DD175" s="124" t="n">
        <v>92.1831916458738</v>
      </c>
      <c r="DE175" s="124" t="n">
        <v>11172300.9068604</v>
      </c>
      <c r="DF175" s="124" t="s">
        <v>106</v>
      </c>
      <c r="DG175" s="124" t="n">
        <v>95.2982704722539</v>
      </c>
      <c r="DH175" s="124" t="n">
        <v>525291.370666504</v>
      </c>
      <c r="DI175" s="124" t="n">
        <v>12236096.35625</v>
      </c>
      <c r="DJ175" s="124" t="n">
        <v>24262548.3046875</v>
      </c>
      <c r="DK175" s="124" t="n">
        <v>12236096.35625</v>
      </c>
      <c r="DL175" s="124" t="n">
        <v>47.3209808724912</v>
      </c>
      <c r="DM175" s="124" t="n">
        <v>6570853.52591483</v>
      </c>
      <c r="DN175" s="124"/>
      <c r="DO175" s="124" t="n">
        <v>962056.202606201</v>
      </c>
      <c r="DP175" s="124" t="n">
        <v>341671.85559082</v>
      </c>
      <c r="DQ175" s="124" t="n">
        <v>0.218781758157277</v>
      </c>
      <c r="DR175" s="124" t="n">
        <v>620384.347015381</v>
      </c>
      <c r="DS175" s="124" t="n">
        <v>-0.218781758157277</v>
      </c>
      <c r="DT175" s="124" t="n">
        <v>-176889.672729492</v>
      </c>
      <c r="DU175" s="124"/>
      <c r="DV175" s="124" t="n">
        <v>-0.190437102650037</v>
      </c>
      <c r="DW175" s="124" t="n">
        <v>13296.1957397461</v>
      </c>
      <c r="DX175" s="124" t="n">
        <v>1915589.225625</v>
      </c>
      <c r="DY175" s="124" t="n">
        <v>2179124.2140625</v>
      </c>
      <c r="DZ175" s="124" t="n">
        <v>1915589.225625</v>
      </c>
      <c r="EA175" s="124" t="n">
        <v>0.9827012069739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759123.845947</v>
      </c>
      <c r="DA176" s="124" t="n">
        <v>1493530.21679688</v>
      </c>
      <c r="DB176" s="124" t="n">
        <v>1.21663479666989</v>
      </c>
      <c r="DC176" s="124" t="n">
        <v>121265593.62915</v>
      </c>
      <c r="DD176" s="124" t="n">
        <v>98.7833652033301</v>
      </c>
      <c r="DE176" s="124" t="n">
        <v>11172300.9068604</v>
      </c>
      <c r="DF176" s="124" t="s">
        <v>106</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76889.6727294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759123.845947</v>
      </c>
      <c r="DA177" s="124"/>
      <c r="DB177" s="124"/>
      <c r="DC177" s="124"/>
      <c r="DD177" s="124"/>
      <c r="DE177" s="124" t="n">
        <v>11172300.9068604</v>
      </c>
      <c r="DF177" s="124" t="s">
        <v>106</v>
      </c>
      <c r="DG177" s="124"/>
      <c r="DH177" s="124"/>
      <c r="DI177" s="124"/>
      <c r="DJ177" s="124"/>
      <c r="DK177" s="124"/>
      <c r="DL177" s="124"/>
      <c r="DM177" s="124"/>
      <c r="DN177" s="124"/>
      <c r="DO177" s="124" t="n">
        <v>962056.202606201</v>
      </c>
      <c r="DP177" s="124"/>
      <c r="DQ177" s="124"/>
      <c r="DR177" s="124"/>
      <c r="DS177" s="124"/>
      <c r="DT177" s="124" t="n">
        <v>-176889.672729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759123.845947</v>
      </c>
      <c r="DA178" s="124" t="n">
        <v>1295228.43829346</v>
      </c>
      <c r="DB178" s="124" t="n">
        <v>1.05509749313531</v>
      </c>
      <c r="DC178" s="124" t="n">
        <v>121463895.407654</v>
      </c>
      <c r="DD178" s="124" t="n">
        <v>98.9449025068647</v>
      </c>
      <c r="DE178" s="124" t="n">
        <v>11172300.9068604</v>
      </c>
      <c r="DF178" s="124" t="s">
        <v>106</v>
      </c>
      <c r="DG178" s="124" t="n">
        <v>99.4755631258246</v>
      </c>
      <c r="DH178" s="124" t="n">
        <v>58591.6656494141</v>
      </c>
      <c r="DI178" s="124"/>
      <c r="DJ178" s="124"/>
      <c r="DK178" s="124"/>
      <c r="DL178" s="124" t="n">
        <v>46.5303912909767</v>
      </c>
      <c r="DM178" s="124" t="n">
        <v>860125.709845525</v>
      </c>
      <c r="DN178" s="124"/>
      <c r="DO178" s="124" t="n">
        <v>962056.202606201</v>
      </c>
      <c r="DP178" s="124" t="n">
        <v>109372.464111328</v>
      </c>
      <c r="DQ178" s="124" t="n">
        <v>0.0814648785516159</v>
      </c>
      <c r="DR178" s="124" t="n">
        <v>852683.738494873</v>
      </c>
      <c r="DS178" s="124" t="n">
        <v>-0.0814648785516141</v>
      </c>
      <c r="DT178" s="124" t="n">
        <v>-176889.672729492</v>
      </c>
      <c r="DU178" s="124"/>
      <c r="DV178" s="124" t="n">
        <v>-0.0482317083116897</v>
      </c>
      <c r="DW178" s="124" t="n">
        <v>4546.23382568359</v>
      </c>
      <c r="DX178" s="124"/>
      <c r="DY178" s="124"/>
      <c r="DZ178" s="124"/>
      <c r="EA178" s="124" t="n">
        <v>4.144018197862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759123.845947</v>
      </c>
      <c r="DA179" s="124" t="n">
        <v>3134622.19116211</v>
      </c>
      <c r="DB179" s="124" t="n">
        <v>2.5534739031665</v>
      </c>
      <c r="DC179" s="124" t="n">
        <v>119624501.654785</v>
      </c>
      <c r="DD179" s="124" t="n">
        <v>97.4465260968335</v>
      </c>
      <c r="DE179" s="124" t="n">
        <v>11172300.9068604</v>
      </c>
      <c r="DF179" s="124" t="s">
        <v>106</v>
      </c>
      <c r="DG179" s="124"/>
      <c r="DH179" s="124"/>
      <c r="DI179" s="124"/>
      <c r="DJ179" s="124"/>
      <c r="DK179" s="124"/>
      <c r="DL179" s="124" t="n">
        <v>22.3457611443574</v>
      </c>
      <c r="DM179" s="124" t="n">
        <v>1416634.47571776</v>
      </c>
      <c r="DN179" s="124"/>
      <c r="DO179" s="124" t="n">
        <v>962056.202606201</v>
      </c>
      <c r="DP179" s="124" t="n">
        <v>-243148.62677002</v>
      </c>
      <c r="DQ179" s="124" t="n">
        <v>-0.219803716146363</v>
      </c>
      <c r="DR179" s="124" t="n">
        <v>1205204.82937622</v>
      </c>
      <c r="DS179" s="124" t="n">
        <v>0.219803716146359</v>
      </c>
      <c r="DT179" s="124" t="n">
        <v>-176889.672729492</v>
      </c>
      <c r="DU179" s="124"/>
      <c r="DV179" s="124"/>
      <c r="DW179" s="124"/>
      <c r="DX179" s="124"/>
      <c r="DY179" s="124"/>
      <c r="DZ179" s="124"/>
      <c r="EA179" s="124" t="n">
        <v>-0.03927694077652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759123.845947</v>
      </c>
      <c r="DA180" s="124" t="n">
        <v>2061182.61053467</v>
      </c>
      <c r="DB180" s="124" t="n">
        <v>1.67904636817161</v>
      </c>
      <c r="DC180" s="124" t="n">
        <v>120697941.235413</v>
      </c>
      <c r="DD180" s="124" t="n">
        <v>98.3209536318284</v>
      </c>
      <c r="DE180" s="124" t="n">
        <v>11172300.9068604</v>
      </c>
      <c r="DF180" s="124" t="s">
        <v>106</v>
      </c>
      <c r="DG180" s="124"/>
      <c r="DH180" s="124"/>
      <c r="DI180" s="124"/>
      <c r="DJ180" s="124"/>
      <c r="DK180" s="124"/>
      <c r="DL180" s="124" t="n">
        <v>14.1684000030253</v>
      </c>
      <c r="DM180" s="124" t="n">
        <v>2322276.51265531</v>
      </c>
      <c r="DN180" s="124"/>
      <c r="DO180" s="124" t="n">
        <v>962056.202606201</v>
      </c>
      <c r="DP180" s="124" t="n">
        <v>32590.4117431641</v>
      </c>
      <c r="DQ180" s="124" t="n">
        <v>0.0134954332904529</v>
      </c>
      <c r="DR180" s="124" t="n">
        <v>929465.790863037</v>
      </c>
      <c r="DS180" s="124" t="n">
        <v>-0.0134954332904584</v>
      </c>
      <c r="DT180" s="124" t="n">
        <v>-176889.672729492</v>
      </c>
      <c r="DU180" s="124"/>
      <c r="DV180" s="124"/>
      <c r="DW180" s="124"/>
      <c r="DX180" s="124"/>
      <c r="DY180" s="124"/>
      <c r="DZ180" s="124"/>
      <c r="EA180" s="124" t="n">
        <v>-2.2716014065384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759123.845947</v>
      </c>
      <c r="DA181" s="124" t="n">
        <v>1230981.17468262</v>
      </c>
      <c r="DB181" s="124" t="n">
        <v>1.00276145358238</v>
      </c>
      <c r="DC181" s="124" t="n">
        <v>121528142.671265</v>
      </c>
      <c r="DD181" s="124" t="n">
        <v>98.9972385464176</v>
      </c>
      <c r="DE181" s="124" t="n">
        <v>11172300.9068604</v>
      </c>
      <c r="DF181" s="124" t="s">
        <v>106</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76889.6727294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5285391.05593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2764210.443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759123.845947</v>
      </c>
      <c r="DA182" s="124" t="n">
        <v>13931089.6920776</v>
      </c>
      <c r="DB182" s="124" t="n">
        <v>11.3483130667827</v>
      </c>
      <c r="DC182" s="124" t="n">
        <v>108828034.15387</v>
      </c>
      <c r="DD182" s="124" t="n">
        <v>88.6516869332173</v>
      </c>
      <c r="DE182" s="124" t="n">
        <v>11172300.9068604</v>
      </c>
      <c r="DF182" s="124" t="s">
        <v>106</v>
      </c>
      <c r="DG182" s="124" t="n">
        <v>92.8137924911101</v>
      </c>
      <c r="DH182" s="124" t="n">
        <v>802864.72668457</v>
      </c>
      <c r="DI182" s="124" t="n">
        <v>25285391.0559375</v>
      </c>
      <c r="DJ182" s="124" t="n">
        <v>22764210.443125</v>
      </c>
      <c r="DK182" s="124" t="n">
        <v>25285391.0559375</v>
      </c>
      <c r="DL182" s="124" t="n">
        <v>46.6160776772503</v>
      </c>
      <c r="DM182" s="124" t="n">
        <v>12128825.9732489</v>
      </c>
      <c r="DN182" s="124"/>
      <c r="DO182" s="124" t="n">
        <v>962056.202606201</v>
      </c>
      <c r="DP182" s="124" t="n">
        <v>404367.26953125</v>
      </c>
      <c r="DQ182" s="124" t="n">
        <v>0.242362255095914</v>
      </c>
      <c r="DR182" s="124" t="n">
        <v>557688.933074951</v>
      </c>
      <c r="DS182" s="124" t="n">
        <v>-0.242362255095912</v>
      </c>
      <c r="DT182" s="124" t="n">
        <v>-176889.672729492</v>
      </c>
      <c r="DU182" s="124"/>
      <c r="DV182" s="124" t="n">
        <v>0.0405515833785017</v>
      </c>
      <c r="DW182" s="124" t="n">
        <v>-17313.9354248047</v>
      </c>
      <c r="DX182" s="124" t="n">
        <v>-24903.041875001</v>
      </c>
      <c r="DY182" s="124" t="n">
        <v>-1496971.5934375</v>
      </c>
      <c r="DZ182" s="124" t="n">
        <v>-24903.041875001</v>
      </c>
      <c r="EA182" s="124" t="n">
        <v>-1.753563918797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759123.845947</v>
      </c>
      <c r="DA183" s="124"/>
      <c r="DB183" s="124"/>
      <c r="DC183" s="124"/>
      <c r="DD183" s="124"/>
      <c r="DE183" s="124" t="n">
        <v>11172300.9068604</v>
      </c>
      <c r="DF183" s="124" t="s">
        <v>106</v>
      </c>
      <c r="DG183" s="124"/>
      <c r="DH183" s="124"/>
      <c r="DI183" s="124"/>
      <c r="DJ183" s="124"/>
      <c r="DK183" s="124"/>
      <c r="DL183" s="124"/>
      <c r="DM183" s="124"/>
      <c r="DN183" s="124"/>
      <c r="DO183" s="124" t="n">
        <v>962056.202606201</v>
      </c>
      <c r="DP183" s="124"/>
      <c r="DQ183" s="124"/>
      <c r="DR183" s="124"/>
      <c r="DS183" s="124"/>
      <c r="DT183" s="124" t="n">
        <v>-176889.6727294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759123.845947</v>
      </c>
      <c r="DA184" s="124" t="n">
        <v>1438203.26275635</v>
      </c>
      <c r="DB184" s="124" t="n">
        <v>1.17156527164627</v>
      </c>
      <c r="DC184" s="124" t="n">
        <v>121320920.583191</v>
      </c>
      <c r="DD184" s="124" t="n">
        <v>98.8284347283537</v>
      </c>
      <c r="DE184" s="124" t="n">
        <v>11172300.9068604</v>
      </c>
      <c r="DF184" s="124" t="s">
        <v>106</v>
      </c>
      <c r="DG184" s="124"/>
      <c r="DH184" s="124"/>
      <c r="DI184" s="124"/>
      <c r="DJ184" s="124"/>
      <c r="DK184" s="124"/>
      <c r="DL184" s="124" t="n">
        <v>23.7389988497407</v>
      </c>
      <c r="DM184" s="124" t="n">
        <v>1777846.99663047</v>
      </c>
      <c r="DN184" s="124"/>
      <c r="DO184" s="124" t="n">
        <v>962056.202606201</v>
      </c>
      <c r="DP184" s="124" t="n">
        <v>-27545.3747558594</v>
      </c>
      <c r="DQ184" s="124" t="n">
        <v>-0.0318698075991282</v>
      </c>
      <c r="DR184" s="124" t="n">
        <v>989601.577362061</v>
      </c>
      <c r="DS184" s="124" t="n">
        <v>0.0318698075991364</v>
      </c>
      <c r="DT184" s="124" t="n">
        <v>-176889.672729492</v>
      </c>
      <c r="DU184" s="124"/>
      <c r="DV184" s="124"/>
      <c r="DW184" s="124"/>
      <c r="DX184" s="124"/>
      <c r="DY184" s="124"/>
      <c r="DZ184" s="124"/>
      <c r="EA184" s="124" t="n">
        <v>-6.6168659237050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759123.845947</v>
      </c>
      <c r="DA185" s="124" t="n">
        <v>3734495.94506836</v>
      </c>
      <c r="DB185" s="124" t="n">
        <v>3.04213310430176</v>
      </c>
      <c r="DC185" s="124" t="n">
        <v>119024627.900879</v>
      </c>
      <c r="DD185" s="124" t="n">
        <v>96.9578668956983</v>
      </c>
      <c r="DE185" s="124" t="n">
        <v>11172300.9068604</v>
      </c>
      <c r="DF185" s="124" t="s">
        <v>106</v>
      </c>
      <c r="DG185" s="124"/>
      <c r="DH185" s="124"/>
      <c r="DI185" s="124"/>
      <c r="DJ185" s="124"/>
      <c r="DK185" s="124"/>
      <c r="DL185" s="124" t="n">
        <v>36.3491191020815</v>
      </c>
      <c r="DM185" s="124" t="n">
        <v>4311667.26926429</v>
      </c>
      <c r="DN185" s="124"/>
      <c r="DO185" s="124" t="n">
        <v>962056.202606201</v>
      </c>
      <c r="DP185" s="124" t="n">
        <v>-142153.560241699</v>
      </c>
      <c r="DQ185" s="124" t="n">
        <v>-0.140742789444769</v>
      </c>
      <c r="DR185" s="124" t="n">
        <v>1104209.7628479</v>
      </c>
      <c r="DS185" s="124" t="n">
        <v>0.140742789444772</v>
      </c>
      <c r="DT185" s="124" t="n">
        <v>-176889.672729492</v>
      </c>
      <c r="DU185" s="124"/>
      <c r="DV185" s="124"/>
      <c r="DW185" s="124"/>
      <c r="DX185" s="124"/>
      <c r="DY185" s="124"/>
      <c r="DZ185" s="124"/>
      <c r="EA185" s="124" t="n">
        <v>-5.480171353230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759123.845947</v>
      </c>
      <c r="DA186" s="124" t="n">
        <v>998785.174255371</v>
      </c>
      <c r="DB186" s="124" t="n">
        <v>0.81361380153606</v>
      </c>
      <c r="DC186" s="124" t="n">
        <v>121760338.671692</v>
      </c>
      <c r="DD186" s="124" t="n">
        <v>99.1863861984639</v>
      </c>
      <c r="DE186" s="124" t="n">
        <v>11172300.9068604</v>
      </c>
      <c r="DF186" s="124" t="s">
        <v>106</v>
      </c>
      <c r="DG186" s="124"/>
      <c r="DH186" s="124"/>
      <c r="DI186" s="124"/>
      <c r="DJ186" s="124"/>
      <c r="DK186" s="124"/>
      <c r="DL186" s="124" t="n">
        <v>20.5655917645216</v>
      </c>
      <c r="DM186" s="124" t="n">
        <v>537823.357599271</v>
      </c>
      <c r="DN186" s="124"/>
      <c r="DO186" s="124" t="n">
        <v>962056.202606201</v>
      </c>
      <c r="DP186" s="124" t="n">
        <v>16684.7870483398</v>
      </c>
      <c r="DQ186" s="124" t="n">
        <v>0.00727223173495384</v>
      </c>
      <c r="DR186" s="124" t="n">
        <v>945371.415557861</v>
      </c>
      <c r="DS186" s="124" t="n">
        <v>-0.00727223173495872</v>
      </c>
      <c r="DT186" s="124" t="n">
        <v>-176889.672729492</v>
      </c>
      <c r="DU186" s="124"/>
      <c r="DV186" s="124"/>
      <c r="DW186" s="124"/>
      <c r="DX186" s="124"/>
      <c r="DY186" s="124"/>
      <c r="DZ186" s="124"/>
      <c r="EA186" s="124" t="n">
        <v>-0.6349594153453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759123.845947</v>
      </c>
      <c r="DA187" s="124" t="n">
        <v>837335.245910645</v>
      </c>
      <c r="DB187" s="124" t="n">
        <v>0.682096140537328</v>
      </c>
      <c r="DC187" s="124" t="n">
        <v>121921788.600037</v>
      </c>
      <c r="DD187" s="124" t="n">
        <v>99.3179038594627</v>
      </c>
      <c r="DE187" s="124" t="n">
        <v>11172300.9068604</v>
      </c>
      <c r="DF187" s="124" t="s">
        <v>106</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76889.6727294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648558.3309375</v>
      </c>
      <c r="CO188" s="127" t="n">
        <f aca="false">IF(ISERROR(VLOOKUP(CV188,$AL$8:$AL$15,1,FALSE()))=TRUE(),IF(CN188&lt;&gt;"",IF(CN188&gt;0,RANK(CN188,$CN$110:$CN$300),""),""),"")</f>
        <v>1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759123.845947</v>
      </c>
      <c r="DA188" s="124" t="n">
        <v>12676199.9014893</v>
      </c>
      <c r="DB188" s="124" t="n">
        <v>10.3260755733292</v>
      </c>
      <c r="DC188" s="124" t="n">
        <v>110082923.944458</v>
      </c>
      <c r="DD188" s="124" t="n">
        <v>89.6739244266708</v>
      </c>
      <c r="DE188" s="124" t="n">
        <v>11172300.9068604</v>
      </c>
      <c r="DF188" s="124" t="s">
        <v>106</v>
      </c>
      <c r="DG188" s="124" t="n">
        <v>98.7789430742245</v>
      </c>
      <c r="DH188" s="124" t="n">
        <v>136420.153991699</v>
      </c>
      <c r="DI188" s="124"/>
      <c r="DJ188" s="124" t="n">
        <v>3648558.3309375</v>
      </c>
      <c r="DK188" s="124"/>
      <c r="DL188" s="124" t="n">
        <v>35.1932630756574</v>
      </c>
      <c r="DM188" s="124" t="n">
        <v>12415713.4782439</v>
      </c>
      <c r="DN188" s="124"/>
      <c r="DO188" s="124" t="n">
        <v>962056.202606201</v>
      </c>
      <c r="DP188" s="124" t="n">
        <v>126276.631713867</v>
      </c>
      <c r="DQ188" s="124" t="n">
        <v>0.0221138174309115</v>
      </c>
      <c r="DR188" s="124" t="n">
        <v>835779.570892334</v>
      </c>
      <c r="DS188" s="124" t="n">
        <v>-0.0221138174309061</v>
      </c>
      <c r="DT188" s="124" t="n">
        <v>-176889.672729492</v>
      </c>
      <c r="DU188" s="124"/>
      <c r="DV188" s="124" t="n">
        <v>0.326451180590439</v>
      </c>
      <c r="DW188" s="124" t="n">
        <v>-39209.490234375</v>
      </c>
      <c r="DX188" s="124"/>
      <c r="DY188" s="124" t="n">
        <v>-1940178.118125</v>
      </c>
      <c r="DZ188" s="124"/>
      <c r="EA188" s="124" t="n">
        <v>-2.197189807366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759123.845947</v>
      </c>
      <c r="DA189" s="124" t="n">
        <v>9165756.27069092</v>
      </c>
      <c r="DB189" s="124" t="n">
        <v>7.46645624661935</v>
      </c>
      <c r="DC189" s="124" t="n">
        <v>113593367.575256</v>
      </c>
      <c r="DD189" s="124" t="n">
        <v>92.5335437533806</v>
      </c>
      <c r="DE189" s="124" t="n">
        <v>11172300.9068604</v>
      </c>
      <c r="DF189" s="124" t="s">
        <v>106</v>
      </c>
      <c r="DG189" s="124"/>
      <c r="DH189" s="124"/>
      <c r="DI189" s="124"/>
      <c r="DJ189" s="124"/>
      <c r="DK189" s="124"/>
      <c r="DL189" s="124" t="n">
        <v>4.04858797981937</v>
      </c>
      <c r="DM189" s="124" t="n">
        <v>2866886.23115176</v>
      </c>
      <c r="DN189" s="124"/>
      <c r="DO189" s="124" t="n">
        <v>962056.202606201</v>
      </c>
      <c r="DP189" s="124" t="n">
        <v>-487457.925689697</v>
      </c>
      <c r="DQ189" s="124" t="n">
        <v>-0.45919778032994</v>
      </c>
      <c r="DR189" s="124" t="n">
        <v>1449514.1282959</v>
      </c>
      <c r="DS189" s="124" t="n">
        <v>0.45919778032993</v>
      </c>
      <c r="DT189" s="124" t="n">
        <v>-176889.672729492</v>
      </c>
      <c r="DU189" s="124"/>
      <c r="DV189" s="124"/>
      <c r="DW189" s="124"/>
      <c r="DX189" s="124"/>
      <c r="DY189" s="124"/>
      <c r="DZ189" s="124"/>
      <c r="EA189" s="124" t="n">
        <v>1.022869985276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759123.845947</v>
      </c>
      <c r="DA190" s="124" t="n">
        <v>1254222.70635986</v>
      </c>
      <c r="DB190" s="124" t="n">
        <v>1.02169408437112</v>
      </c>
      <c r="DC190" s="124" t="n">
        <v>121504901.139587</v>
      </c>
      <c r="DD190" s="124" t="n">
        <v>98.9783059156289</v>
      </c>
      <c r="DE190" s="124" t="n">
        <v>11172300.9068604</v>
      </c>
      <c r="DF190" s="124" t="s">
        <v>106</v>
      </c>
      <c r="DG190" s="124"/>
      <c r="DH190" s="124"/>
      <c r="DI190" s="124"/>
      <c r="DJ190" s="124"/>
      <c r="DK190" s="124"/>
      <c r="DL190" s="124" t="n">
        <v>32.6872696582753</v>
      </c>
      <c r="DM190" s="124" t="n">
        <v>1188184.30394564</v>
      </c>
      <c r="DN190" s="124"/>
      <c r="DO190" s="124" t="n">
        <v>962056.202606201</v>
      </c>
      <c r="DP190" s="124" t="n">
        <v>-148919.219360352</v>
      </c>
      <c r="DQ190" s="124" t="n">
        <v>-0.130338516141923</v>
      </c>
      <c r="DR190" s="124" t="n">
        <v>1110975.42196655</v>
      </c>
      <c r="DS190" s="124" t="n">
        <v>0.130338516141919</v>
      </c>
      <c r="DT190" s="124" t="n">
        <v>-176889.672729492</v>
      </c>
      <c r="DU190" s="124"/>
      <c r="DV190" s="124"/>
      <c r="DW190" s="124"/>
      <c r="DX190" s="124"/>
      <c r="DY190" s="124"/>
      <c r="DZ190" s="124"/>
      <c r="EA190" s="124" t="n">
        <v>2.597618048864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599442.88375</v>
      </c>
      <c r="CO191" s="127" t="n">
        <f aca="false">IF(ISERROR(VLOOKUP(CV191,$AL$8:$AL$15,1,FALSE()))=TRUE(),IF(CN191&lt;&gt;"",IF(CN191&gt;0,RANK(CN191,$CN$110:$CN$300),""),""),"")</f>
        <v>1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759123.845947</v>
      </c>
      <c r="DA191" s="124" t="n">
        <v>1656928.74572754</v>
      </c>
      <c r="DB191" s="124" t="n">
        <v>1.34973979433647</v>
      </c>
      <c r="DC191" s="124" t="n">
        <v>121102195.10022</v>
      </c>
      <c r="DD191" s="124" t="n">
        <v>98.6502602056635</v>
      </c>
      <c r="DE191" s="124" t="n">
        <v>11172300.9068604</v>
      </c>
      <c r="DF191" s="124" t="s">
        <v>106</v>
      </c>
      <c r="DG191" s="124" t="n">
        <v>98.9147131550183</v>
      </c>
      <c r="DH191" s="124" t="n">
        <v>121251.512023926</v>
      </c>
      <c r="DI191" s="124"/>
      <c r="DJ191" s="124" t="n">
        <v>6599442.88375</v>
      </c>
      <c r="DK191" s="124"/>
      <c r="DL191" s="124" t="n">
        <v>43.9792709497987</v>
      </c>
      <c r="DM191" s="124" t="n">
        <v>1270682.99303639</v>
      </c>
      <c r="DN191" s="124"/>
      <c r="DO191" s="124" t="n">
        <v>962056.202606201</v>
      </c>
      <c r="DP191" s="124" t="n">
        <v>12777.0140380859</v>
      </c>
      <c r="DQ191" s="124" t="n">
        <v>-0.000170974044286787</v>
      </c>
      <c r="DR191" s="124" t="n">
        <v>949279.188568115</v>
      </c>
      <c r="DS191" s="124" t="n">
        <v>0.00017097404428057</v>
      </c>
      <c r="DT191" s="124" t="n">
        <v>-176889.672729492</v>
      </c>
      <c r="DU191" s="124"/>
      <c r="DV191" s="124" t="n">
        <v>-0.0118923278820802</v>
      </c>
      <c r="DW191" s="124" t="n">
        <v>-570.077392578125</v>
      </c>
      <c r="DX191" s="124"/>
      <c r="DY191" s="124" t="n">
        <v>1855930.391875</v>
      </c>
      <c r="DZ191" s="124"/>
      <c r="EA191" s="124" t="n">
        <v>4.1028860856558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759123.845947</v>
      </c>
      <c r="DA192" s="124" t="n">
        <v>2238311.80194092</v>
      </c>
      <c r="DB192" s="124" t="n">
        <v>1.82333641021242</v>
      </c>
      <c r="DC192" s="124" t="n">
        <v>120520812.044006</v>
      </c>
      <c r="DD192" s="124" t="n">
        <v>98.1766635897876</v>
      </c>
      <c r="DE192" s="124" t="n">
        <v>11172300.9068604</v>
      </c>
      <c r="DF192" s="124" t="s">
        <v>106</v>
      </c>
      <c r="DG192" s="124"/>
      <c r="DH192" s="124"/>
      <c r="DI192" s="124"/>
      <c r="DJ192" s="124"/>
      <c r="DK192" s="124"/>
      <c r="DL192" s="124" t="n">
        <v>22.6748069074022</v>
      </c>
      <c r="DM192" s="124" t="n">
        <v>1287644.66899251</v>
      </c>
      <c r="DN192" s="124"/>
      <c r="DO192" s="124" t="n">
        <v>962056.202606201</v>
      </c>
      <c r="DP192" s="124" t="n">
        <v>8006.11877441406</v>
      </c>
      <c r="DQ192" s="124" t="n">
        <v>-0.00782892596588147</v>
      </c>
      <c r="DR192" s="124" t="n">
        <v>954050.083831787</v>
      </c>
      <c r="DS192" s="124" t="n">
        <v>0.0078289259658817</v>
      </c>
      <c r="DT192" s="124" t="n">
        <v>-176889.672729492</v>
      </c>
      <c r="DU192" s="124"/>
      <c r="DV192" s="124"/>
      <c r="DW192" s="124"/>
      <c r="DX192" s="124"/>
      <c r="DY192" s="124"/>
      <c r="DZ192" s="124"/>
      <c r="EA192" s="124" t="n">
        <v>1.153382634907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759123.845947</v>
      </c>
      <c r="DA193" s="124" t="n">
        <v>976708.453308106</v>
      </c>
      <c r="DB193" s="124" t="n">
        <v>0.795630029531487</v>
      </c>
      <c r="DC193" s="124" t="n">
        <v>121782415.392639</v>
      </c>
      <c r="DD193" s="124" t="n">
        <v>99.2043699704685</v>
      </c>
      <c r="DE193" s="124" t="n">
        <v>11172300.9068604</v>
      </c>
      <c r="DF193" s="124" t="s">
        <v>106</v>
      </c>
      <c r="DG193" s="124" t="n">
        <v>99.6094791372226</v>
      </c>
      <c r="DH193" s="124" t="n">
        <v>43630.1658935547</v>
      </c>
      <c r="DI193" s="124"/>
      <c r="DJ193" s="124"/>
      <c r="DK193" s="124"/>
      <c r="DL193" s="124" t="n">
        <v>34.3788946465816</v>
      </c>
      <c r="DM193" s="124" t="n">
        <v>638979.969213355</v>
      </c>
      <c r="DN193" s="124"/>
      <c r="DO193" s="124" t="n">
        <v>962056.202606201</v>
      </c>
      <c r="DP193" s="124" t="n">
        <v>174002.696655273</v>
      </c>
      <c r="DQ193" s="124" t="n">
        <v>0.13657823774008</v>
      </c>
      <c r="DR193" s="124" t="n">
        <v>788053.505950928</v>
      </c>
      <c r="DS193" s="124" t="n">
        <v>-0.136578237740068</v>
      </c>
      <c r="DT193" s="124" t="n">
        <v>-176889.672729492</v>
      </c>
      <c r="DU193" s="124"/>
      <c r="DV193" s="124" t="n">
        <v>0.0828062757045416</v>
      </c>
      <c r="DW193" s="124" t="n">
        <v>-10088.6331176758</v>
      </c>
      <c r="DX193" s="124"/>
      <c r="DY193" s="124"/>
      <c r="DZ193" s="124"/>
      <c r="EA193" s="124" t="n">
        <v>-5.0059236297216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759123.845947</v>
      </c>
      <c r="DA194" s="124" t="n">
        <v>7681691.70257568</v>
      </c>
      <c r="DB194" s="124" t="n">
        <v>6.2575321995745</v>
      </c>
      <c r="DC194" s="124" t="n">
        <v>115077432.143372</v>
      </c>
      <c r="DD194" s="124" t="n">
        <v>93.7424678004255</v>
      </c>
      <c r="DE194" s="124" t="n">
        <v>11172300.9068604</v>
      </c>
      <c r="DF194" s="124" t="s">
        <v>106</v>
      </c>
      <c r="DG194" s="124"/>
      <c r="DH194" s="124"/>
      <c r="DI194" s="124"/>
      <c r="DJ194" s="124"/>
      <c r="DK194" s="124"/>
      <c r="DL194" s="124" t="n">
        <v>14.0494810763444</v>
      </c>
      <c r="DM194" s="124" t="n">
        <v>4126179.91589025</v>
      </c>
      <c r="DN194" s="124"/>
      <c r="DO194" s="124" t="n">
        <v>962056.202606201</v>
      </c>
      <c r="DP194" s="124" t="n">
        <v>100723.219970703</v>
      </c>
      <c r="DQ194" s="124" t="n">
        <v>0.0332702946784211</v>
      </c>
      <c r="DR194" s="124" t="n">
        <v>861332.982635498</v>
      </c>
      <c r="DS194" s="124" t="n">
        <v>-0.0332702946784167</v>
      </c>
      <c r="DT194" s="124" t="n">
        <v>-176889.672729492</v>
      </c>
      <c r="DU194" s="124"/>
      <c r="DV194" s="124"/>
      <c r="DW194" s="124"/>
      <c r="DX194" s="124"/>
      <c r="DY194" s="124"/>
      <c r="DZ194" s="124"/>
      <c r="EA194" s="124" t="n">
        <v>3.112178240900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759123.845947</v>
      </c>
      <c r="DA195" s="124" t="n">
        <v>1222924.77099609</v>
      </c>
      <c r="DB195" s="124" t="n">
        <v>0.996198679725643</v>
      </c>
      <c r="DC195" s="124" t="n">
        <v>121536199.074951</v>
      </c>
      <c r="DD195" s="124" t="n">
        <v>99.0038013202744</v>
      </c>
      <c r="DE195" s="124" t="n">
        <v>11172300.9068604</v>
      </c>
      <c r="DF195" s="124" t="s">
        <v>106</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76889.6727294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759123.845947</v>
      </c>
      <c r="DA196" s="124" t="n">
        <v>5301799.30322266</v>
      </c>
      <c r="DB196" s="124" t="n">
        <v>4.31886375295085</v>
      </c>
      <c r="DC196" s="124" t="n">
        <v>117457324.542725</v>
      </c>
      <c r="DD196" s="124" t="n">
        <v>95.6811362470492</v>
      </c>
      <c r="DE196" s="124" t="n">
        <v>11172300.9068604</v>
      </c>
      <c r="DF196" s="124" t="s">
        <v>106</v>
      </c>
      <c r="DG196" s="124" t="n">
        <v>99.4154933829823</v>
      </c>
      <c r="DH196" s="124" t="n">
        <v>65302.8380737305</v>
      </c>
      <c r="DI196" s="124"/>
      <c r="DJ196" s="124"/>
      <c r="DK196" s="124"/>
      <c r="DL196" s="124" t="n">
        <v>18.7295617440119</v>
      </c>
      <c r="DM196" s="124" t="n">
        <v>2979796.98347495</v>
      </c>
      <c r="DN196" s="124"/>
      <c r="DO196" s="124" t="n">
        <v>962056.202606201</v>
      </c>
      <c r="DP196" s="124" t="n">
        <v>15028.8854980469</v>
      </c>
      <c r="DQ196" s="124" t="n">
        <v>-0.0217747533930703</v>
      </c>
      <c r="DR196" s="124" t="n">
        <v>947027.317108154</v>
      </c>
      <c r="DS196" s="124" t="n">
        <v>0.0217747533930748</v>
      </c>
      <c r="DT196" s="124" t="n">
        <v>-176889.672729492</v>
      </c>
      <c r="DU196" s="124"/>
      <c r="DV196" s="124"/>
      <c r="DW196" s="124"/>
      <c r="DX196" s="124"/>
      <c r="DY196" s="124"/>
      <c r="DZ196" s="124"/>
      <c r="EA196" s="124" t="n">
        <v>3.072010941573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759123.845947</v>
      </c>
      <c r="DA197" s="124" t="n">
        <v>2670774.99047852</v>
      </c>
      <c r="DB197" s="124" t="n">
        <v>2.17562239514687</v>
      </c>
      <c r="DC197" s="124" t="n">
        <v>120088348.855469</v>
      </c>
      <c r="DD197" s="124" t="n">
        <v>97.8243776048531</v>
      </c>
      <c r="DE197" s="124" t="n">
        <v>11172300.9068604</v>
      </c>
      <c r="DF197" s="124" t="s">
        <v>106</v>
      </c>
      <c r="DG197" s="124" t="n">
        <v>99.4123798882606</v>
      </c>
      <c r="DH197" s="124" t="n">
        <v>65650.6870727539</v>
      </c>
      <c r="DI197" s="124"/>
      <c r="DJ197" s="124"/>
      <c r="DK197" s="124"/>
      <c r="DL197" s="124" t="n">
        <v>42.6615764078776</v>
      </c>
      <c r="DM197" s="124" t="n">
        <v>1008637.85189991</v>
      </c>
      <c r="DN197" s="124"/>
      <c r="DO197" s="124" t="n">
        <v>962056.202606201</v>
      </c>
      <c r="DP197" s="124" t="n">
        <v>37823.3262329102</v>
      </c>
      <c r="DQ197" s="124" t="n">
        <v>0.013869476796089</v>
      </c>
      <c r="DR197" s="124" t="n">
        <v>924232.876373291</v>
      </c>
      <c r="DS197" s="124" t="n">
        <v>-0.0138694767960885</v>
      </c>
      <c r="DT197" s="124" t="n">
        <v>-176889.672729492</v>
      </c>
      <c r="DU197" s="124"/>
      <c r="DV197" s="124" t="n">
        <v>0.413098567141432</v>
      </c>
      <c r="DW197" s="124" t="n">
        <v>-47922.7829589844</v>
      </c>
      <c r="DX197" s="124"/>
      <c r="DY197" s="124"/>
      <c r="DZ197" s="124"/>
      <c r="EA197" s="124" t="n">
        <v>-5.853714358034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03260.4259375</v>
      </c>
      <c r="CO198" s="127" t="n">
        <f aca="false">IF(ISERROR(VLOOKUP(CV198,$AL$8:$AL$15,1,FALSE()))=TRUE(),IF(CN198&lt;&gt;"",IF(CN198&gt;0,RANK(CN198,$CN$110:$CN$300),""),""),"")</f>
        <v>1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759123.845947</v>
      </c>
      <c r="DA198" s="124" t="n">
        <v>9398444.50836182</v>
      </c>
      <c r="DB198" s="124" t="n">
        <v>7.6560048767993</v>
      </c>
      <c r="DC198" s="124" t="n">
        <v>113360679.337585</v>
      </c>
      <c r="DD198" s="124" t="n">
        <v>92.3439951232007</v>
      </c>
      <c r="DE198" s="124" t="n">
        <v>11172300.9068604</v>
      </c>
      <c r="DF198" s="124" t="s">
        <v>106</v>
      </c>
      <c r="DG198" s="124" t="n">
        <v>98.266773748106</v>
      </c>
      <c r="DH198" s="124" t="n">
        <v>193641.252258301</v>
      </c>
      <c r="DI198" s="124"/>
      <c r="DJ198" s="124" t="n">
        <v>2703260.4259375</v>
      </c>
      <c r="DK198" s="124"/>
      <c r="DL198" s="124" t="n">
        <v>23.9443748780669</v>
      </c>
      <c r="DM198" s="124" t="n">
        <v>2527254.36503184</v>
      </c>
      <c r="DN198" s="124"/>
      <c r="DO198" s="124" t="n">
        <v>962056.202606201</v>
      </c>
      <c r="DP198" s="124" t="n">
        <v>1014096.56854248</v>
      </c>
      <c r="DQ198" s="124" t="n">
        <v>0.77213804646537</v>
      </c>
      <c r="DR198" s="124" t="n">
        <v>-52040.3659362793</v>
      </c>
      <c r="DS198" s="124" t="n">
        <v>-0.772138046465372</v>
      </c>
      <c r="DT198" s="124" t="n">
        <v>-176889.672729492</v>
      </c>
      <c r="DU198" s="124"/>
      <c r="DV198" s="124" t="n">
        <v>-0.184613112066586</v>
      </c>
      <c r="DW198" s="124" t="n">
        <v>17886.1956787109</v>
      </c>
      <c r="DX198" s="124"/>
      <c r="DY198" s="124" t="n">
        <v>199996.6303125</v>
      </c>
      <c r="DZ198" s="124"/>
      <c r="EA198" s="124" t="n">
        <v>0.254706773829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759123.845947</v>
      </c>
      <c r="DA199" s="124" t="n">
        <v>2885162.77911377</v>
      </c>
      <c r="DB199" s="124" t="n">
        <v>2.35026341727106</v>
      </c>
      <c r="DC199" s="124" t="n">
        <v>119873961.066834</v>
      </c>
      <c r="DD199" s="124" t="n">
        <v>97.649736582729</v>
      </c>
      <c r="DE199" s="124" t="n">
        <v>11172300.9068604</v>
      </c>
      <c r="DF199" s="124" t="s">
        <v>106</v>
      </c>
      <c r="DG199" s="124" t="n">
        <v>99.2180431836758</v>
      </c>
      <c r="DH199" s="124" t="n">
        <v>87362.5684814453</v>
      </c>
      <c r="DI199" s="124"/>
      <c r="DJ199" s="124"/>
      <c r="DK199" s="124"/>
      <c r="DL199" s="124" t="n">
        <v>38.5661229874163</v>
      </c>
      <c r="DM199" s="124" t="n">
        <v>2730603.42099089</v>
      </c>
      <c r="DN199" s="124"/>
      <c r="DO199" s="124" t="n">
        <v>962056.202606201</v>
      </c>
      <c r="DP199" s="124" t="n">
        <v>-46579.8852539063</v>
      </c>
      <c r="DQ199" s="124" t="n">
        <v>-0.0568082151533882</v>
      </c>
      <c r="DR199" s="124" t="n">
        <v>1008636.08786011</v>
      </c>
      <c r="DS199" s="124" t="n">
        <v>0.0568082151533957</v>
      </c>
      <c r="DT199" s="124" t="n">
        <v>-176889.672729492</v>
      </c>
      <c r="DU199" s="124"/>
      <c r="DV199" s="124" t="n">
        <v>0.221503239417743</v>
      </c>
      <c r="DW199" s="124" t="n">
        <v>-26522.0256347656</v>
      </c>
      <c r="DX199" s="124"/>
      <c r="DY199" s="124"/>
      <c r="DZ199" s="124"/>
      <c r="EA199" s="124" t="n">
        <v>-0.047260438129505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759123.845947</v>
      </c>
      <c r="DA200" s="124" t="n">
        <v>7190854.01226807</v>
      </c>
      <c r="DB200" s="124" t="n">
        <v>5.85769414686602</v>
      </c>
      <c r="DC200" s="124" t="n">
        <v>115568269.833679</v>
      </c>
      <c r="DD200" s="124" t="n">
        <v>94.142305853134</v>
      </c>
      <c r="DE200" s="124" t="n">
        <v>11172300.9068604</v>
      </c>
      <c r="DF200" s="124" t="s">
        <v>106</v>
      </c>
      <c r="DG200" s="124"/>
      <c r="DH200" s="124"/>
      <c r="DI200" s="124"/>
      <c r="DJ200" s="124"/>
      <c r="DK200" s="124"/>
      <c r="DL200" s="124" t="n">
        <v>4.36197417390632</v>
      </c>
      <c r="DM200" s="124" t="n">
        <v>1429505.19952503</v>
      </c>
      <c r="DN200" s="124"/>
      <c r="DO200" s="124" t="n">
        <v>962056.202606201</v>
      </c>
      <c r="DP200" s="124" t="n">
        <v>311200.662475586</v>
      </c>
      <c r="DQ200" s="124" t="n">
        <v>0.209238496079585</v>
      </c>
      <c r="DR200" s="124" t="n">
        <v>650855.540130615</v>
      </c>
      <c r="DS200" s="124" t="n">
        <v>-0.209238496079578</v>
      </c>
      <c r="DT200" s="124" t="n">
        <v>-176889.672729492</v>
      </c>
      <c r="DU200" s="124"/>
      <c r="DV200" s="124"/>
      <c r="DW200" s="124"/>
      <c r="DX200" s="124"/>
      <c r="DY200" s="124"/>
      <c r="DZ200" s="124"/>
      <c r="EA200" s="124" t="n">
        <v>-1.097025099804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759123.845947</v>
      </c>
      <c r="DA201" s="124"/>
      <c r="DB201" s="124"/>
      <c r="DC201" s="124"/>
      <c r="DD201" s="124"/>
      <c r="DE201" s="124" t="n">
        <v>11172300.9068604</v>
      </c>
      <c r="DF201" s="124" t="s">
        <v>106</v>
      </c>
      <c r="DG201" s="124"/>
      <c r="DH201" s="124"/>
      <c r="DI201" s="124"/>
      <c r="DJ201" s="124"/>
      <c r="DK201" s="124"/>
      <c r="DL201" s="124"/>
      <c r="DM201" s="124"/>
      <c r="DN201" s="124"/>
      <c r="DO201" s="124" t="n">
        <v>962056.202606201</v>
      </c>
      <c r="DP201" s="124"/>
      <c r="DQ201" s="124"/>
      <c r="DR201" s="124"/>
      <c r="DS201" s="124"/>
      <c r="DT201" s="124" t="n">
        <v>-176889.6727294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759123.845947</v>
      </c>
      <c r="DA202" s="124" t="n">
        <v>919391.150878906</v>
      </c>
      <c r="DB202" s="124" t="n">
        <v>0.748939159937853</v>
      </c>
      <c r="DC202" s="124" t="n">
        <v>121839732.695068</v>
      </c>
      <c r="DD202" s="124" t="n">
        <v>99.2510608400622</v>
      </c>
      <c r="DE202" s="124" t="n">
        <v>11172300.9068604</v>
      </c>
      <c r="DF202" s="124" t="s">
        <v>106</v>
      </c>
      <c r="DG202" s="124"/>
      <c r="DH202" s="124"/>
      <c r="DI202" s="124"/>
      <c r="DJ202" s="124"/>
      <c r="DK202" s="124"/>
      <c r="DL202" s="124" t="n">
        <v>38.5965695811391</v>
      </c>
      <c r="DM202" s="124" t="n">
        <v>401981.410541296</v>
      </c>
      <c r="DN202" s="124"/>
      <c r="DO202" s="124" t="n">
        <v>962056.202606201</v>
      </c>
      <c r="DP202" s="124" t="n">
        <v>-42819.4863891602</v>
      </c>
      <c r="DQ202" s="124" t="n">
        <v>-0.0410721727534333</v>
      </c>
      <c r="DR202" s="124" t="n">
        <v>1004875.68899536</v>
      </c>
      <c r="DS202" s="124" t="n">
        <v>0.0410721727534451</v>
      </c>
      <c r="DT202" s="124" t="n">
        <v>-176889.672729492</v>
      </c>
      <c r="DU202" s="124"/>
      <c r="DV202" s="124"/>
      <c r="DW202" s="124"/>
      <c r="DX202" s="124"/>
      <c r="DY202" s="124"/>
      <c r="DZ202" s="124"/>
      <c r="EA202" s="124" t="n">
        <v>6.366553548342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759123.845947</v>
      </c>
      <c r="DA203" s="124" t="n">
        <v>1676898.23059082</v>
      </c>
      <c r="DB203" s="124" t="n">
        <v>1.36600700465669</v>
      </c>
      <c r="DC203" s="124" t="n">
        <v>121082225.615356</v>
      </c>
      <c r="DD203" s="124" t="n">
        <v>98.6339929953433</v>
      </c>
      <c r="DE203" s="124" t="n">
        <v>11172300.9068604</v>
      </c>
      <c r="DF203" s="124" t="s">
        <v>106</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76889.672729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972327.7664062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000019.413437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759123.845947</v>
      </c>
      <c r="DA204" s="124" t="n">
        <v>15724889.3012085</v>
      </c>
      <c r="DB204" s="124" t="n">
        <v>12.809548332181</v>
      </c>
      <c r="DC204" s="124" t="n">
        <v>107034234.544739</v>
      </c>
      <c r="DD204" s="124" t="n">
        <v>87.1904516678191</v>
      </c>
      <c r="DE204" s="124" t="n">
        <v>11172300.9068604</v>
      </c>
      <c r="DF204" s="124" t="s">
        <v>106</v>
      </c>
      <c r="DG204" s="124" t="n">
        <v>96.4289206468469</v>
      </c>
      <c r="DH204" s="124" t="n">
        <v>398971.730957031</v>
      </c>
      <c r="DI204" s="124" t="n">
        <v>2972327.76640625</v>
      </c>
      <c r="DJ204" s="124" t="n">
        <v>9000019.4134375</v>
      </c>
      <c r="DK204" s="124" t="n">
        <v>2972327.76640625</v>
      </c>
      <c r="DL204" s="124" t="n">
        <v>32.4733028030938</v>
      </c>
      <c r="DM204" s="124" t="n">
        <v>9790662.7935838</v>
      </c>
      <c r="DN204" s="124"/>
      <c r="DO204" s="124" t="n">
        <v>962056.202606201</v>
      </c>
      <c r="DP204" s="124" t="n">
        <v>571863.399658203</v>
      </c>
      <c r="DQ204" s="124" t="n">
        <v>0.368340842750285</v>
      </c>
      <c r="DR204" s="124" t="n">
        <v>390192.802947998</v>
      </c>
      <c r="DS204" s="124" t="n">
        <v>-0.368340842750285</v>
      </c>
      <c r="DT204" s="124" t="n">
        <v>-176889.672729492</v>
      </c>
      <c r="DU204" s="124"/>
      <c r="DV204" s="124" t="n">
        <v>0.21572513739082</v>
      </c>
      <c r="DW204" s="124" t="n">
        <v>-30799.9275512695</v>
      </c>
      <c r="DX204" s="124" t="n">
        <v>-376311.8190625</v>
      </c>
      <c r="DY204" s="124" t="n">
        <v>-633366.008125</v>
      </c>
      <c r="DZ204" s="124" t="n">
        <v>-376311.8190625</v>
      </c>
      <c r="EA204" s="124" t="n">
        <v>-1.181480707091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759123.845947</v>
      </c>
      <c r="DA205" s="124" t="n">
        <v>4031149.4095459</v>
      </c>
      <c r="DB205" s="124" t="n">
        <v>3.28378802589424</v>
      </c>
      <c r="DC205" s="124" t="n">
        <v>118727974.436401</v>
      </c>
      <c r="DD205" s="124" t="n">
        <v>96.7162119741058</v>
      </c>
      <c r="DE205" s="124" t="n">
        <v>11172300.9068604</v>
      </c>
      <c r="DF205" s="124" t="s">
        <v>106</v>
      </c>
      <c r="DG205" s="124"/>
      <c r="DH205" s="124"/>
      <c r="DI205" s="124"/>
      <c r="DJ205" s="124"/>
      <c r="DK205" s="124"/>
      <c r="DL205" s="124" t="n">
        <v>32.2809835593023</v>
      </c>
      <c r="DM205" s="124" t="n">
        <v>4325611.28481316</v>
      </c>
      <c r="DN205" s="124"/>
      <c r="DO205" s="124" t="n">
        <v>962056.202606201</v>
      </c>
      <c r="DP205" s="124" t="n">
        <v>-115663.248291016</v>
      </c>
      <c r="DQ205" s="124" t="n">
        <v>-0.120902036086599</v>
      </c>
      <c r="DR205" s="124" t="n">
        <v>1077719.45089722</v>
      </c>
      <c r="DS205" s="124" t="n">
        <v>0.120902036086605</v>
      </c>
      <c r="DT205" s="124" t="n">
        <v>-176889.672729492</v>
      </c>
      <c r="DU205" s="124"/>
      <c r="DV205" s="124"/>
      <c r="DW205" s="124"/>
      <c r="DX205" s="124"/>
      <c r="DY205" s="124"/>
      <c r="DZ205" s="124"/>
      <c r="EA205" s="124" t="n">
        <v>-1.685312469573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759123.845947</v>
      </c>
      <c r="DA206" s="124" t="n">
        <v>4030148.36700439</v>
      </c>
      <c r="DB206" s="124" t="n">
        <v>3.28297257323366</v>
      </c>
      <c r="DC206" s="124" t="n">
        <v>118728975.478943</v>
      </c>
      <c r="DD206" s="124" t="n">
        <v>96.7170274267663</v>
      </c>
      <c r="DE206" s="124" t="n">
        <v>11172300.9068604</v>
      </c>
      <c r="DF206" s="124" t="s">
        <v>106</v>
      </c>
      <c r="DG206" s="124" t="n">
        <v>99.5350256627944</v>
      </c>
      <c r="DH206" s="124" t="n">
        <v>51948.3320922852</v>
      </c>
      <c r="DI206" s="124"/>
      <c r="DJ206" s="124"/>
      <c r="DK206" s="124"/>
      <c r="DL206" s="124" t="n">
        <v>27.420071207797</v>
      </c>
      <c r="DM206" s="124" t="n">
        <v>3026308.63813251</v>
      </c>
      <c r="DN206" s="124"/>
      <c r="DO206" s="124" t="n">
        <v>962056.202606201</v>
      </c>
      <c r="DP206" s="124" t="n">
        <v>152003.13394165</v>
      </c>
      <c r="DQ206" s="124" t="n">
        <v>0.0988686304202493</v>
      </c>
      <c r="DR206" s="124" t="n">
        <v>810053.068664551</v>
      </c>
      <c r="DS206" s="124" t="n">
        <v>-0.098868630420256</v>
      </c>
      <c r="DT206" s="124" t="n">
        <v>-176889.672729492</v>
      </c>
      <c r="DU206" s="124"/>
      <c r="DV206" s="124"/>
      <c r="DW206" s="124"/>
      <c r="DX206" s="124"/>
      <c r="DY206" s="124"/>
      <c r="DZ206" s="124"/>
      <c r="EA206" s="124" t="n">
        <v>4.047750123701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759123.845947</v>
      </c>
      <c r="DA207" s="124" t="n">
        <v>2667517.49157715</v>
      </c>
      <c r="DB207" s="124" t="n">
        <v>2.17296882545746</v>
      </c>
      <c r="DC207" s="124" t="n">
        <v>120091606.35437</v>
      </c>
      <c r="DD207" s="124" t="n">
        <v>97.8270311745425</v>
      </c>
      <c r="DE207" s="124" t="n">
        <v>11172300.9068604</v>
      </c>
      <c r="DF207" s="124" t="s">
        <v>106</v>
      </c>
      <c r="DG207" s="124"/>
      <c r="DH207" s="124"/>
      <c r="DI207" s="124"/>
      <c r="DJ207" s="124"/>
      <c r="DK207" s="124"/>
      <c r="DL207" s="124" t="n">
        <v>9.04730444176579</v>
      </c>
      <c r="DM207" s="124" t="n">
        <v>704185.486871727</v>
      </c>
      <c r="DN207" s="124"/>
      <c r="DO207" s="124" t="n">
        <v>962056.202606201</v>
      </c>
      <c r="DP207" s="124" t="n">
        <v>394430.139343262</v>
      </c>
      <c r="DQ207" s="124" t="n">
        <v>0.306678120585829</v>
      </c>
      <c r="DR207" s="124" t="n">
        <v>567626.06326294</v>
      </c>
      <c r="DS207" s="124" t="n">
        <v>-0.306678120585829</v>
      </c>
      <c r="DT207" s="124" t="n">
        <v>-176889.6727294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759123.845947</v>
      </c>
      <c r="DA208" s="124" t="n">
        <v>9487368.57489014</v>
      </c>
      <c r="DB208" s="124" t="n">
        <v>7.72844272397709</v>
      </c>
      <c r="DC208" s="124" t="n">
        <v>113271755.271057</v>
      </c>
      <c r="DD208" s="124" t="n">
        <v>92.2715572760229</v>
      </c>
      <c r="DE208" s="124" t="n">
        <v>11172300.9068604</v>
      </c>
      <c r="DF208" s="124" t="s">
        <v>106</v>
      </c>
      <c r="DG208" s="124" t="n">
        <v>99.3375924044942</v>
      </c>
      <c r="DH208" s="124" t="n">
        <v>74006.1697998047</v>
      </c>
      <c r="DI208" s="124"/>
      <c r="DJ208" s="124"/>
      <c r="DK208" s="124"/>
      <c r="DL208" s="124" t="n">
        <v>13.7082213495978</v>
      </c>
      <c r="DM208" s="124" t="n">
        <v>3825706.93869346</v>
      </c>
      <c r="DN208" s="124"/>
      <c r="DO208" s="124" t="n">
        <v>962056.202606201</v>
      </c>
      <c r="DP208" s="124" t="n">
        <v>830939.915710449</v>
      </c>
      <c r="DQ208" s="124" t="n">
        <v>0.621187330498858</v>
      </c>
      <c r="DR208" s="124" t="n">
        <v>131116.286895752</v>
      </c>
      <c r="DS208" s="124" t="n">
        <v>-0.62118733049887</v>
      </c>
      <c r="DT208" s="124" t="n">
        <v>-176889.672729492</v>
      </c>
      <c r="DU208" s="124"/>
      <c r="DV208" s="124" t="n">
        <v>0.00236963140326907</v>
      </c>
      <c r="DW208" s="124" t="n">
        <v>-1440.66461181641</v>
      </c>
      <c r="DX208" s="124"/>
      <c r="DY208" s="124"/>
      <c r="DZ208" s="124"/>
      <c r="EA208" s="124" t="n">
        <v>-2.16575284271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57777.4621875</v>
      </c>
      <c r="CO209" s="127" t="n">
        <f aca="false">IF(ISERROR(VLOOKUP(CV209,$AL$8:$AL$15,1,FALSE()))=TRUE(),IF(CN209&lt;&gt;"",IF(CN209&gt;0,RANK(CN209,$CN$110:$CN$300),""),""),"")</f>
        <v>2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759123.845947</v>
      </c>
      <c r="DA209" s="124" t="n">
        <v>6048522.91674805</v>
      </c>
      <c r="DB209" s="124" t="n">
        <v>4.92714734942101</v>
      </c>
      <c r="DC209" s="124" t="n">
        <v>116710600.929199</v>
      </c>
      <c r="DD209" s="124" t="n">
        <v>95.072852650579</v>
      </c>
      <c r="DE209" s="124" t="n">
        <v>11172300.9068604</v>
      </c>
      <c r="DF209" s="124" t="s">
        <v>106</v>
      </c>
      <c r="DG209" s="124" t="n">
        <v>99.0489601076897</v>
      </c>
      <c r="DH209" s="124" t="n">
        <v>106253.038513184</v>
      </c>
      <c r="DI209" s="124"/>
      <c r="DJ209" s="124" t="n">
        <v>2357777.4621875</v>
      </c>
      <c r="DK209" s="124"/>
      <c r="DL209" s="124" t="n">
        <v>36.7531231773266</v>
      </c>
      <c r="DM209" s="124" t="n">
        <v>2820215.64286516</v>
      </c>
      <c r="DN209" s="124"/>
      <c r="DO209" s="124" t="n">
        <v>962056.202606201</v>
      </c>
      <c r="DP209" s="124" t="n">
        <v>313119.341430664</v>
      </c>
      <c r="DQ209" s="124" t="n">
        <v>0.21816404933665</v>
      </c>
      <c r="DR209" s="124" t="n">
        <v>648936.861175537</v>
      </c>
      <c r="DS209" s="124" t="n">
        <v>-0.21816404933665</v>
      </c>
      <c r="DT209" s="124" t="n">
        <v>-176889.672729492</v>
      </c>
      <c r="DU209" s="124"/>
      <c r="DV209" s="124" t="n">
        <v>-0.0963123252455915</v>
      </c>
      <c r="DW209" s="124" t="n">
        <v>9248.37799072266</v>
      </c>
      <c r="DX209" s="124"/>
      <c r="DY209" s="124" t="n">
        <v>844952.69</v>
      </c>
      <c r="DZ209" s="124"/>
      <c r="EA209" s="124" t="n">
        <v>2.1205902124166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397970.483125</v>
      </c>
      <c r="CE210" s="127" t="n">
        <f aca="false">IF(ISERROR(VLOOKUP(CV210,$AL$8:$AL$15,1,FALSE()))=TRUE(),IF(CD210&lt;&gt;"",IF(CD210&gt;0,RANK(CD210,$CD$110:$CD$300),""),""),"")</f>
        <v>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203788.7237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759123.845947</v>
      </c>
      <c r="DA210" s="124" t="n">
        <v>6894068.7600708</v>
      </c>
      <c r="DB210" s="124" t="n">
        <v>5.61593187054862</v>
      </c>
      <c r="DC210" s="124" t="n">
        <v>115865055.085876</v>
      </c>
      <c r="DD210" s="124" t="n">
        <v>94.3840681294514</v>
      </c>
      <c r="DE210" s="124" t="n">
        <v>11172300.9068604</v>
      </c>
      <c r="DF210" s="124" t="s">
        <v>106</v>
      </c>
      <c r="DG210" s="124" t="n">
        <v>96.9714206392179</v>
      </c>
      <c r="DH210" s="124" t="n">
        <v>338361.999389648</v>
      </c>
      <c r="DI210" s="124" t="n">
        <v>13397970.483125</v>
      </c>
      <c r="DJ210" s="124" t="n">
        <v>12203788.72375</v>
      </c>
      <c r="DK210" s="124" t="n">
        <v>13397970.483125</v>
      </c>
      <c r="DL210" s="124" t="n">
        <v>37.6474026883991</v>
      </c>
      <c r="DM210" s="124" t="n">
        <v>5904133.03246042</v>
      </c>
      <c r="DN210" s="124"/>
      <c r="DO210" s="124" t="n">
        <v>962056.202606201</v>
      </c>
      <c r="DP210" s="124" t="n">
        <v>-309602.028503418</v>
      </c>
      <c r="DQ210" s="124" t="n">
        <v>-0.298554354742752</v>
      </c>
      <c r="DR210" s="124" t="n">
        <v>1271658.23110962</v>
      </c>
      <c r="DS210" s="124" t="n">
        <v>0.298554354742748</v>
      </c>
      <c r="DT210" s="124" t="n">
        <v>-176889.672729492</v>
      </c>
      <c r="DU210" s="124"/>
      <c r="DV210" s="124" t="n">
        <v>-0.00533305077968294</v>
      </c>
      <c r="DW210" s="124" t="n">
        <v>-4751.98602294922</v>
      </c>
      <c r="DX210" s="124" t="n">
        <v>5783541.986875</v>
      </c>
      <c r="DY210" s="124" t="n">
        <v>-4943738.13078125</v>
      </c>
      <c r="DZ210" s="124" t="n">
        <v>5783541.986875</v>
      </c>
      <c r="EA210" s="124" t="n">
        <v>1.572300281312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82840.220937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759123.845947</v>
      </c>
      <c r="DA211" s="124" t="n">
        <v>1104794.73303223</v>
      </c>
      <c r="DB211" s="124" t="n">
        <v>0.899969548836675</v>
      </c>
      <c r="DC211" s="124" t="n">
        <v>121654329.112915</v>
      </c>
      <c r="DD211" s="124" t="n">
        <v>99.1000304511633</v>
      </c>
      <c r="DE211" s="124" t="n">
        <v>11172300.9068604</v>
      </c>
      <c r="DF211" s="124" t="s">
        <v>106</v>
      </c>
      <c r="DG211" s="124" t="n">
        <v>99.4826027203247</v>
      </c>
      <c r="DH211" s="124" t="n">
        <v>57805.1809692383</v>
      </c>
      <c r="DI211" s="124"/>
      <c r="DJ211" s="124" t="n">
        <v>3682840.2209375</v>
      </c>
      <c r="DK211" s="124"/>
      <c r="DL211" s="124" t="n">
        <v>39.6771276868163</v>
      </c>
      <c r="DM211" s="124" t="n">
        <v>623681.732254407</v>
      </c>
      <c r="DN211" s="124"/>
      <c r="DO211" s="124" t="n">
        <v>962056.202606201</v>
      </c>
      <c r="DP211" s="124" t="n">
        <v>114680.350280762</v>
      </c>
      <c r="DQ211" s="124" t="n">
        <v>0.0870481855319181</v>
      </c>
      <c r="DR211" s="124" t="n">
        <v>847375.85232544</v>
      </c>
      <c r="DS211" s="124" t="n">
        <v>-0.087048185531927</v>
      </c>
      <c r="DT211" s="124" t="n">
        <v>-176889.672729492</v>
      </c>
      <c r="DU211" s="124"/>
      <c r="DV211" s="124" t="n">
        <v>0.0144509134055539</v>
      </c>
      <c r="DW211" s="124" t="n">
        <v>-2555.28405761719</v>
      </c>
      <c r="DX211" s="124"/>
      <c r="DY211" s="124" t="n">
        <v>-93025.5940625002</v>
      </c>
      <c r="DZ211" s="124"/>
      <c r="EA211" s="124" t="n">
        <v>-0.9792525706168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11172300.9068604</v>
      </c>
      <c r="DF212" s="124" t="s">
        <v>188</v>
      </c>
      <c r="DG212" s="124"/>
      <c r="DH212" s="124"/>
      <c r="DI212" s="124"/>
      <c r="DJ212" s="124"/>
      <c r="DK212" s="124"/>
      <c r="DL212" s="124" t="n">
        <v>0.389381392306506</v>
      </c>
      <c r="DM212" s="124" t="n">
        <v>29005221.1724292</v>
      </c>
      <c r="DN212" s="124"/>
      <c r="DO212" s="124" t="n">
        <v>962056.202606201</v>
      </c>
      <c r="DP212" s="124" t="n">
        <v>-102536.08682251</v>
      </c>
      <c r="DQ212" s="124" t="n">
        <v>-0.577599142007578</v>
      </c>
      <c r="DR212" s="124" t="n">
        <v>1064592.28942871</v>
      </c>
      <c r="DS212" s="124" t="n">
        <v>0.577599142007578</v>
      </c>
      <c r="DT212" s="124" t="n">
        <v>-176889.672729492</v>
      </c>
      <c r="DU212" s="124"/>
      <c r="DV212" s="124"/>
      <c r="DW212" s="124"/>
      <c r="DX212" s="124"/>
      <c r="DY212" s="124"/>
      <c r="DZ212" s="124"/>
      <c r="EA212" s="124" t="n">
        <v>0.04906084417854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11172300.9068604</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76889.672729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11172300.9068604</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76889.672729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11172300.9068604</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76889.672729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11172300.9068604</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76889.672729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11172300.9068604</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76889.672729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11172300.9068604</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76889.672729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11172300.9068604</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76889.672729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11172300.9068604</v>
      </c>
      <c r="DF220" s="124" t="s">
        <v>197</v>
      </c>
      <c r="DG220" s="124"/>
      <c r="DH220" s="124"/>
      <c r="DI220" s="124"/>
      <c r="DJ220" s="124"/>
      <c r="DK220" s="124"/>
      <c r="DL220" s="124"/>
      <c r="DM220" s="124"/>
      <c r="DN220" s="124"/>
      <c r="DO220" s="124" t="n">
        <v>962056.202606201</v>
      </c>
      <c r="DP220" s="124" t="n">
        <v>182567.467895508</v>
      </c>
      <c r="DQ220" s="124" t="n">
        <v>0.0833656547891675</v>
      </c>
      <c r="DR220" s="124" t="n">
        <v>779488.734710693</v>
      </c>
      <c r="DS220" s="124" t="n">
        <v>-0.0833656547891621</v>
      </c>
      <c r="DT220" s="124" t="n">
        <v>-176889.672729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11172300.9068604</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76889.672729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11172300.9068604</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76889.672729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11172300.9068604</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76889.672729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1778290.3162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11172300.9068604</v>
      </c>
      <c r="DF224" s="124" t="s">
        <v>202</v>
      </c>
      <c r="DG224" s="124" t="n">
        <v>98.873909598034</v>
      </c>
      <c r="DH224" s="124" t="n">
        <v>125810.208190918</v>
      </c>
      <c r="DI224" s="124"/>
      <c r="DJ224" s="124" t="n">
        <v>1778290.31625</v>
      </c>
      <c r="DK224" s="124"/>
      <c r="DL224" s="124" t="n">
        <v>2.60975259506824</v>
      </c>
      <c r="DM224" s="124" t="n">
        <v>23106467.0435577</v>
      </c>
      <c r="DN224" s="124"/>
      <c r="DO224" s="124" t="n">
        <v>962056.202606201</v>
      </c>
      <c r="DP224" s="124" t="n">
        <v>167938.596618652</v>
      </c>
      <c r="DQ224" s="124" t="n">
        <v>-0.207291479178828</v>
      </c>
      <c r="DR224" s="124" t="n">
        <v>794117.605987549</v>
      </c>
      <c r="DS224" s="124" t="n">
        <v>0.207291479178828</v>
      </c>
      <c r="DT224" s="124" t="n">
        <v>-176889.672729492</v>
      </c>
      <c r="DU224" s="124"/>
      <c r="DV224" s="124" t="n">
        <v>-0.0782001208974066</v>
      </c>
      <c r="DW224" s="124" t="n">
        <v>6883.14312744141</v>
      </c>
      <c r="DX224" s="124"/>
      <c r="DY224" s="124" t="n">
        <v>-1318380.5253125</v>
      </c>
      <c r="DZ224" s="124"/>
      <c r="EA224" s="124" t="n">
        <v>-0.663811713024754</v>
      </c>
      <c r="EB224" s="124"/>
      <c r="EC224" s="125" t="n">
        <f aca="false">IF(AND(CV224=CW224,CV224&lt;&gt;"",DJ224&lt;&gt;""),IF(AND(ISERROR(FIND("NeighMkt",$CX$101))=FALSE(),LEFT($CW$110,10)="ALL OUTLET"),DJ224-IF(ISERROR(VLOOKUP(CV224,$CA$112:$DK$300,36,FALSE()))=TRUE(),0,IF(VLOOKUP(CV224,$CA$112:$DK$300,36,FALSE())="",0,VLOOKUP(CV224,$CA$112:$DK$300,36,FALSE()))),DJ224),"")</f>
        <v>1778290.31625</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1318380.5253125</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0.00170755005156136</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11172300.9068604</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76889.672729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11172300.9068604</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76889.672729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11172300.9068604</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76889.672729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11172300.9068604</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76889.672729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11172300.9068604</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76889.672729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11172300.9068604</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76889.672729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11172300.9068604</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76889.672729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11172300.9068604</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76889.672729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11172300.9068604</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76889.672729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11172300.9068604</v>
      </c>
      <c r="DF234" s="124" t="s">
        <v>202</v>
      </c>
      <c r="DG234" s="124"/>
      <c r="DH234" s="124"/>
      <c r="DI234" s="124"/>
      <c r="DJ234" s="124"/>
      <c r="DK234" s="124"/>
      <c r="DL234" s="124"/>
      <c r="DM234" s="124"/>
      <c r="DN234" s="124"/>
      <c r="DO234" s="124" t="n">
        <v>962056.202606201</v>
      </c>
      <c r="DP234" s="124"/>
      <c r="DQ234" s="124"/>
      <c r="DR234" s="124"/>
      <c r="DS234" s="124"/>
      <c r="DT234" s="124" t="n">
        <v>-176889.672729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11172300.9068604</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76889.672729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11172300.9068604</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76889.672729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11172300.9068604</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76889.672729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11172300.9068604</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76889.672729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11172300.9068604</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76889.672729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11172300.9068604</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76889.672729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11172300.9068604</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76889.672729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11172300.9068604</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76889.672729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11172300.9068604</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76889.672729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11172300.9068604</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76889.672729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11172300.9068604</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76889.672729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11172300.9068604</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76889.672729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11172300.9068604</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76889.672729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11172300.9068604</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76889.672729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11172300.9068604</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76889.672729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11172300.9068604</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76889.672729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11172300.9068604</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76889.672729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11172300.9068604</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76889.6727294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11172300.9068604</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76889.672729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11172300.9068604</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76889.672729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11172300.9068604</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76889.672729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11172300.9068604</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76889.6727294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11172300.9068604</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76889.6727294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11172300.9068604</v>
      </c>
      <c r="DF258" s="124" t="s">
        <v>202</v>
      </c>
      <c r="DG258" s="124"/>
      <c r="DH258" s="124"/>
      <c r="DI258" s="124"/>
      <c r="DJ258" s="124"/>
      <c r="DK258" s="124"/>
      <c r="DL258" s="124" t="n">
        <v>1.74197155582485</v>
      </c>
      <c r="DM258" s="124" t="n">
        <v>1838923.62509161</v>
      </c>
      <c r="DN258" s="124"/>
      <c r="DO258" s="124" t="n">
        <v>962056.202606201</v>
      </c>
      <c r="DP258" s="124" t="n">
        <v>492564.129577637</v>
      </c>
      <c r="DQ258" s="124" t="n">
        <v>0.317554954769602</v>
      </c>
      <c r="DR258" s="124" t="n">
        <v>469492.073028564</v>
      </c>
      <c r="DS258" s="124" t="n">
        <v>-0.317554954769605</v>
      </c>
      <c r="DT258" s="124" t="n">
        <v>-176889.672729492</v>
      </c>
      <c r="DU258" s="124"/>
      <c r="DV258" s="124"/>
      <c r="DW258" s="124"/>
      <c r="DX258" s="124"/>
      <c r="DY258" s="124"/>
      <c r="DZ258" s="124"/>
      <c r="EA258" s="124" t="n">
        <v>-0.54297586969742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62870081.36812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68638876.670156</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11172300.9068604</v>
      </c>
      <c r="DF259" s="124" t="s">
        <v>238</v>
      </c>
      <c r="DG259" s="124" t="n">
        <v>80.2183751247034</v>
      </c>
      <c r="DH259" s="124" t="n">
        <v>2210062.65533447</v>
      </c>
      <c r="DI259" s="124" t="n">
        <v>62870081.368125</v>
      </c>
      <c r="DJ259" s="124" t="n">
        <v>168638876.670156</v>
      </c>
      <c r="DK259" s="124" t="n">
        <v>62870081.368125</v>
      </c>
      <c r="DL259" s="124" t="n">
        <v>64.7778781043731</v>
      </c>
      <c r="DM259" s="124" t="n">
        <v>47878721.5685306</v>
      </c>
      <c r="DN259" s="124"/>
      <c r="DO259" s="124" t="n">
        <v>962056.202606201</v>
      </c>
      <c r="DP259" s="124" t="n">
        <v>354061.27746582</v>
      </c>
      <c r="DQ259" s="124" t="n">
        <v>0.128990256551475</v>
      </c>
      <c r="DR259" s="124" t="n">
        <v>607994.925140381</v>
      </c>
      <c r="DS259" s="124" t="n">
        <v>-0.128990256551475</v>
      </c>
      <c r="DT259" s="124" t="n">
        <v>-176889.672729492</v>
      </c>
      <c r="DU259" s="124"/>
      <c r="DV259" s="124" t="n">
        <v>0.423097925181509</v>
      </c>
      <c r="DW259" s="124" t="n">
        <v>-83009.8413696289</v>
      </c>
      <c r="DX259" s="124" t="n">
        <v>12365671.2840625</v>
      </c>
      <c r="DY259" s="124" t="n">
        <v>-10975920.7660938</v>
      </c>
      <c r="DZ259" s="124" t="n">
        <v>12365671.2840625</v>
      </c>
      <c r="EA259" s="124" t="n">
        <v>-1.0477889128862</v>
      </c>
      <c r="EB259" s="124"/>
      <c r="EC259" s="125" t="n">
        <f aca="false">IF(AND(CV259=CW259,CV259&lt;&gt;"",DJ259&lt;&gt;""),IF(AND(ISERROR(FIND("NeighMkt",$CX$101))=FALSE(),LEFT($CW$110,10)="ALL OUTLET"),DJ259-IF(ISERROR(VLOOKUP(CV259,$CA$112:$DK$300,36,FALSE()))=TRUE(),0,IF(VLOOKUP(CV259,$CA$112:$DK$300,36,FALSE())="",0,VLOOKUP(CV259,$CA$112:$DK$300,36,FALSE()))),DJ259),"")</f>
        <v>168638876.670156</v>
      </c>
      <c r="ED259" s="125" t="n">
        <f aca="false">IF(AND(CV259=CW259,CV259&lt;&gt;"",DI$110&lt;&gt;"",DK259&lt;&gt;""),IF(CW$100="Y",DK259-IF(ISERROR(VLOOKUP(CV259,$CA$112:$DK$300,37,FALSE()))=TRUE(),0,IF(VLOOKUP(CV259,$CA$112:$DK$300,37,FALSE())="",0,VLOOKUP(CV259,$CA$112:$DK$300,37,FALSE()))),DK259-IF(AND(CW$101="Y",CV259=$CW$110),DI$110,0)),"")</f>
        <v>62870081.368125</v>
      </c>
      <c r="EE259" s="125" t="n">
        <f aca="false">IF(AND(CV259=CW259,CV259&lt;&gt;"",DJ259&lt;&gt;"",DY259&lt;&gt;""),IF(AND(ISERROR(FIND("NeighMkt",$CX$101))=FALSE(),LEFT($CW$110,10)="ALL OUTLET"),DY259-IF(ISERROR(VLOOKUP(CV259,$CA$112:$DZ$300,51,FALSE()))=TRUE(),0,IF(VLOOKUP(CV259,$CA$112:$DZ$300,51,FALSE())="",0,VLOOKUP(CV259,$CA$112:$DZ$300,51,FALSE()))),DY259),"")</f>
        <v>-10975920.7660938</v>
      </c>
      <c r="EF259" s="125" t="n">
        <f aca="false">IF(AND(CV259=CW259,CV259&lt;&gt;"",DI$110&lt;&gt;"",DK259&lt;&gt;"",DZ259&lt;&gt;""),IF(CW$100="Y",DZ259-IF(ISERROR(VLOOKUP(CV259,$CA$112:$DZ$300,52,FALSE()))=TRUE(),0,IF(VLOOKUP(CV259,$CA$112:$DZ$300,52,FALSE())="",0,VLOOKUP(CV259,$CA$112:$DZ$300,52,FALSE()))),DZ259-IF(AND(CW$101="Y",CV259=$CW$110),DX$110,0)),"")</f>
        <v>12365671.2840625</v>
      </c>
      <c r="EG259" s="126" t="n">
        <f aca="false">IF(AND(CV259=CW259,CV259&lt;&gt;"",DJ259&lt;&gt;"",EE259&lt;&gt;""),EC259/$DJ$111-(EC259-EE259)/($DJ$111-$DY$111),"")</f>
        <v>-0.000336196373695807</v>
      </c>
      <c r="EH259" s="126" t="n">
        <f aca="false">IF(AND(CV259=CW259,CV259&lt;&gt;"",DI$110&lt;&gt;"",DK259&lt;&gt;"",EF259&lt;&gt;""),ED259/$DI$111-(ED259-EF259)/($DI$111-$DX$111),"")</f>
        <v>0.016769841611558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9538906.97</v>
      </c>
      <c r="CQ260" s="127" t="n">
        <f aca="false">IF(ISERROR(VLOOKUP(CV260,$AL$8:$AL$15,1,FALSE()))=TRUE(),IF(CP260&lt;&gt;"",IF(CP260&gt;0,RANK(CP260,$CP$110:$CP$300),""),""),"")</f>
        <v>2</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11172300.9068604</v>
      </c>
      <c r="DF260" s="124" t="s">
        <v>238</v>
      </c>
      <c r="DG260" s="124" t="n">
        <v>98.7051963445968</v>
      </c>
      <c r="DH260" s="124" t="n">
        <v>144659.360534668</v>
      </c>
      <c r="DI260" s="124"/>
      <c r="DJ260" s="124" t="n">
        <v>9538906.97</v>
      </c>
      <c r="DK260" s="124"/>
      <c r="DL260" s="124" t="n">
        <v>41.8216251349598</v>
      </c>
      <c r="DM260" s="124" t="n">
        <v>3461773.84283149</v>
      </c>
      <c r="DN260" s="124"/>
      <c r="DO260" s="124" t="n">
        <v>962056.202606201</v>
      </c>
      <c r="DP260" s="124" t="n">
        <v>240123.403747559</v>
      </c>
      <c r="DQ260" s="124" t="n">
        <v>0.178108230585832</v>
      </c>
      <c r="DR260" s="124" t="n">
        <v>721932.798858643</v>
      </c>
      <c r="DS260" s="124" t="n">
        <v>-0.178108230585835</v>
      </c>
      <c r="DT260" s="124" t="n">
        <v>-176889.672729492</v>
      </c>
      <c r="DU260" s="124"/>
      <c r="DV260" s="124" t="n">
        <v>-0.154293477180985</v>
      </c>
      <c r="DW260" s="124" t="n">
        <v>15220.6868286133</v>
      </c>
      <c r="DX260" s="124"/>
      <c r="DY260" s="124" t="n">
        <v>-1245413.2028125</v>
      </c>
      <c r="DZ260" s="124"/>
      <c r="EA260" s="124" t="n">
        <v>2.116788265060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216297.0156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11172300.9068604</v>
      </c>
      <c r="DF261" s="124" t="s">
        <v>238</v>
      </c>
      <c r="DG261" s="124" t="n">
        <v>98.9583983247209</v>
      </c>
      <c r="DH261" s="124" t="n">
        <v>116370.873413086</v>
      </c>
      <c r="DI261" s="124"/>
      <c r="DJ261" s="124" t="n">
        <v>4216297.015625</v>
      </c>
      <c r="DK261" s="124"/>
      <c r="DL261" s="124" t="n">
        <v>28.8282571344392</v>
      </c>
      <c r="DM261" s="124" t="n">
        <v>2471396.53885079</v>
      </c>
      <c r="DN261" s="124"/>
      <c r="DO261" s="124" t="n">
        <v>962056.202606201</v>
      </c>
      <c r="DP261" s="124" t="n">
        <v>-157159.67199707</v>
      </c>
      <c r="DQ261" s="124" t="n">
        <v>-0.150590920288675</v>
      </c>
      <c r="DR261" s="124" t="n">
        <v>1119215.87460327</v>
      </c>
      <c r="DS261" s="124" t="n">
        <v>0.150590920288664</v>
      </c>
      <c r="DT261" s="124" t="n">
        <v>-176889.672729492</v>
      </c>
      <c r="DU261" s="124"/>
      <c r="DV261" s="124" t="n">
        <v>0.0651611317984759</v>
      </c>
      <c r="DW261" s="124" t="n">
        <v>-9237.74682617188</v>
      </c>
      <c r="DX261" s="124"/>
      <c r="DY261" s="124" t="n">
        <v>-1478511.4953125</v>
      </c>
      <c r="DZ261" s="124"/>
      <c r="EA261" s="124" t="n">
        <v>0.7695827082337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11172300.9068604</v>
      </c>
      <c r="DF262" s="124" t="s">
        <v>238</v>
      </c>
      <c r="DG262" s="124"/>
      <c r="DH262" s="124"/>
      <c r="DI262" s="124"/>
      <c r="DJ262" s="124"/>
      <c r="DK262" s="124"/>
      <c r="DL262" s="124" t="n">
        <v>48.3116287936193</v>
      </c>
      <c r="DM262" s="124" t="n">
        <v>1886341.9616643</v>
      </c>
      <c r="DN262" s="124"/>
      <c r="DO262" s="124" t="n">
        <v>962056.202606201</v>
      </c>
      <c r="DP262" s="124" t="n">
        <v>-19779.5324707031</v>
      </c>
      <c r="DQ262" s="124" t="n">
        <v>-0.0254924119155207</v>
      </c>
      <c r="DR262" s="124" t="n">
        <v>981835.735076904</v>
      </c>
      <c r="DS262" s="124" t="n">
        <v>0.025492411915522</v>
      </c>
      <c r="DT262" s="124" t="n">
        <v>-176889.672729492</v>
      </c>
      <c r="DU262" s="124"/>
      <c r="DV262" s="124"/>
      <c r="DW262" s="124"/>
      <c r="DX262" s="124"/>
      <c r="DY262" s="124"/>
      <c r="DZ262" s="124"/>
      <c r="EA262" s="124" t="n">
        <v>-11.95878528347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5388700.055625</v>
      </c>
      <c r="CG263" s="127" t="n">
        <f aca="false">IF(ISERROR(VLOOKUP(CV263,$AL$8:$AL$15,1,FALSE()))=TRUE(),IF(CF263&lt;&gt;"",IF(CF263&gt;0,RANK(CF263,$CF$110:$CF$300),""),""),"")</f>
        <v>1</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1328894.42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11172300.9068604</v>
      </c>
      <c r="DF263" s="124" t="s">
        <v>238</v>
      </c>
      <c r="DG263" s="124" t="n">
        <v>96.1222439265013</v>
      </c>
      <c r="DH263" s="124" t="n">
        <v>433234.576965332</v>
      </c>
      <c r="DI263" s="124" t="n">
        <v>15388700.055625</v>
      </c>
      <c r="DJ263" s="124" t="n">
        <v>31328894.428125</v>
      </c>
      <c r="DK263" s="124" t="n">
        <v>15388700.055625</v>
      </c>
      <c r="DL263" s="124" t="n">
        <v>67.0921981568461</v>
      </c>
      <c r="DM263" s="124" t="n">
        <v>7118589.96166149</v>
      </c>
      <c r="DN263" s="124"/>
      <c r="DO263" s="124" t="n">
        <v>962056.202606201</v>
      </c>
      <c r="DP263" s="124" t="n">
        <v>457929.578125</v>
      </c>
      <c r="DQ263" s="124" t="n">
        <v>0.352088164541008</v>
      </c>
      <c r="DR263" s="124" t="n">
        <v>504126.624481201</v>
      </c>
      <c r="DS263" s="124" t="n">
        <v>-0.352088164541001</v>
      </c>
      <c r="DT263" s="124" t="n">
        <v>-176889.672729492</v>
      </c>
      <c r="DU263" s="124"/>
      <c r="DV263" s="124" t="n">
        <v>-0.0347982514576444</v>
      </c>
      <c r="DW263" s="124" t="n">
        <v>-2910.03015136719</v>
      </c>
      <c r="DX263" s="124" t="n">
        <v>7696722.464375</v>
      </c>
      <c r="DY263" s="124" t="n">
        <v>2400507.425</v>
      </c>
      <c r="DZ263" s="124" t="n">
        <v>7696722.464375</v>
      </c>
      <c r="EA263" s="124" t="n">
        <v>-3.50689104784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226875.16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744890.02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11172300.9068604</v>
      </c>
      <c r="DF264" s="124" t="s">
        <v>244</v>
      </c>
      <c r="DG264" s="124" t="n">
        <v>94.6831489231599</v>
      </c>
      <c r="DH264" s="124" t="n">
        <v>594014.601074219</v>
      </c>
      <c r="DI264" s="124" t="n">
        <v>7226875.1665625</v>
      </c>
      <c r="DJ264" s="124" t="n">
        <v>6744890.0296875</v>
      </c>
      <c r="DK264" s="124" t="n">
        <v>7226875.1665625</v>
      </c>
      <c r="DL264" s="124" t="n">
        <v>11.4714419491138</v>
      </c>
      <c r="DM264" s="124" t="n">
        <v>16655151.6462338</v>
      </c>
      <c r="DN264" s="124"/>
      <c r="DO264" s="124" t="n">
        <v>962056.202606201</v>
      </c>
      <c r="DP264" s="124" t="n">
        <v>-2399418.59280396</v>
      </c>
      <c r="DQ264" s="124" t="n">
        <v>-2.48305888273832</v>
      </c>
      <c r="DR264" s="124" t="n">
        <v>3361474.79541016</v>
      </c>
      <c r="DS264" s="124" t="n">
        <v>2.48305888273832</v>
      </c>
      <c r="DT264" s="124" t="n">
        <v>-176889.672729492</v>
      </c>
      <c r="DU264" s="124"/>
      <c r="DV264" s="124" t="n">
        <v>0.454211732924776</v>
      </c>
      <c r="DW264" s="124" t="n">
        <v>-60954.3156738281</v>
      </c>
      <c r="DX264" s="124" t="n">
        <v>1890467.971875</v>
      </c>
      <c r="DY264" s="124" t="n">
        <v>-656492.485781251</v>
      </c>
      <c r="DZ264" s="124" t="n">
        <v>1890467.971875</v>
      </c>
      <c r="EA264" s="124" t="n">
        <v>-0.597890805990858</v>
      </c>
      <c r="EB264" s="124"/>
      <c r="EC264" s="125" t="n">
        <f aca="false">IF(AND(CV264=CW264,CV264&lt;&gt;"",DJ264&lt;&gt;""),IF(AND(ISERROR(FIND("NeighMkt",$CX$101))=FALSE(),LEFT($CW$110,10)="ALL OUTLET"),DJ264-IF(ISERROR(VLOOKUP(CV264,$CA$112:$DK$300,36,FALSE()))=TRUE(),0,IF(VLOOKUP(CV264,$CA$112:$DK$300,36,FALSE())="",0,VLOOKUP(CV264,$CA$112:$DK$300,36,FALSE()))),DJ264),"")</f>
        <v>6744890.0296875</v>
      </c>
      <c r="ED264" s="125" t="n">
        <f aca="false">IF(AND(CV264=CW264,CV264&lt;&gt;"",DI$110&lt;&gt;"",DK264&lt;&gt;""),IF(CW$100="Y",DK264-IF(ISERROR(VLOOKUP(CV264,$CA$112:$DK$300,37,FALSE()))=TRUE(),0,IF(VLOOKUP(CV264,$CA$112:$DK$300,37,FALSE())="",0,VLOOKUP(CV264,$CA$112:$DK$300,37,FALSE()))),DK264-IF(AND(CW$101="Y",CV264=$CW$110),DI$110,0)),"")</f>
        <v>7226875.1665625</v>
      </c>
      <c r="EE264" s="125" t="n">
        <f aca="false">IF(AND(CV264=CW264,CV264&lt;&gt;"",DJ264&lt;&gt;"",DY264&lt;&gt;""),IF(AND(ISERROR(FIND("NeighMkt",$CX$101))=FALSE(),LEFT($CW$110,10)="ALL OUTLET"),DY264-IF(ISERROR(VLOOKUP(CV264,$CA$112:$DZ$300,51,FALSE()))=TRUE(),0,IF(VLOOKUP(CV264,$CA$112:$DZ$300,51,FALSE())="",0,VLOOKUP(CV264,$CA$112:$DZ$300,51,FALSE()))),DY264),"")</f>
        <v>-656492.485781251</v>
      </c>
      <c r="EF264" s="125" t="n">
        <f aca="false">IF(AND(CV264=CW264,CV264&lt;&gt;"",DI$110&lt;&gt;"",DK264&lt;&gt;"",DZ264&lt;&gt;""),IF(CW$100="Y",DZ264-IF(ISERROR(VLOOKUP(CV264,$CA$112:$DZ$300,52,FALSE()))=TRUE(),0,IF(VLOOKUP(CV264,$CA$112:$DZ$300,52,FALSE())="",0,VLOOKUP(CV264,$CA$112:$DZ$300,52,FALSE()))),DZ264-IF(AND(CW$101="Y",CV264=$CW$110),DX$110,0)),"")</f>
        <v>1890467.971875</v>
      </c>
      <c r="EG264" s="126" t="n">
        <f aca="false">IF(AND(CV264=CW264,CV264&lt;&gt;"",DJ264&lt;&gt;"",EE264&lt;&gt;""),EC264/$DJ$111-(EC264-EE264)/($DJ$111-$DY$111),"")</f>
        <v>-0.000321617961868978</v>
      </c>
      <c r="EH264" s="126" t="n">
        <f aca="false">IF(AND(CV264=CW264,CV264&lt;&gt;"",DI$110&lt;&gt;"",DK264&lt;&gt;"",EF264&lt;&gt;""),ED264/$DI$111-(ED264-EF264)/($DI$111-$DX$111),"")</f>
        <v>0.00290921369435695</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11172300.9068604</v>
      </c>
      <c r="DF265" s="124" t="s">
        <v>244</v>
      </c>
      <c r="DG265" s="124"/>
      <c r="DH265" s="124"/>
      <c r="DI265" s="124"/>
      <c r="DJ265" s="124"/>
      <c r="DK265" s="124"/>
      <c r="DL265" s="124" t="n">
        <v>16.5588355919669</v>
      </c>
      <c r="DM265" s="124" t="n">
        <v>706552.988489358</v>
      </c>
      <c r="DN265" s="124"/>
      <c r="DO265" s="124" t="n">
        <v>962056.202606201</v>
      </c>
      <c r="DP265" s="124" t="n">
        <v>-131543.805664063</v>
      </c>
      <c r="DQ265" s="124" t="n">
        <v>-0.114670982501531</v>
      </c>
      <c r="DR265" s="124" t="n">
        <v>1093600.00827026</v>
      </c>
      <c r="DS265" s="124" t="n">
        <v>0.114670982501522</v>
      </c>
      <c r="DT265" s="124" t="n">
        <v>-176889.672729492</v>
      </c>
      <c r="DU265" s="124"/>
      <c r="DV265" s="124"/>
      <c r="DW265" s="124"/>
      <c r="DX265" s="124"/>
      <c r="DY265" s="124"/>
      <c r="DZ265" s="124"/>
      <c r="EA265" s="124" t="n">
        <v>-3.817757076693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11172300.9068604</v>
      </c>
      <c r="DF266" s="124" t="s">
        <v>244</v>
      </c>
      <c r="DG266" s="124"/>
      <c r="DH266" s="124"/>
      <c r="DI266" s="124"/>
      <c r="DJ266" s="124"/>
      <c r="DK266" s="124"/>
      <c r="DL266" s="124" t="n">
        <v>2.13061907360677</v>
      </c>
      <c r="DM266" s="124" t="n">
        <v>1275602.69229681</v>
      </c>
      <c r="DN266" s="124"/>
      <c r="DO266" s="124" t="n">
        <v>962056.202606201</v>
      </c>
      <c r="DP266" s="124" t="n">
        <v>-4316613.33200073</v>
      </c>
      <c r="DQ266" s="124" t="n">
        <v>-3.64863297404851</v>
      </c>
      <c r="DR266" s="124" t="n">
        <v>5278669.53460693</v>
      </c>
      <c r="DS266" s="124" t="n">
        <v>3.64863297404852</v>
      </c>
      <c r="DT266" s="124" t="n">
        <v>-176889.672729492</v>
      </c>
      <c r="DU266" s="124"/>
      <c r="DV266" s="124"/>
      <c r="DW266" s="124"/>
      <c r="DX266" s="124"/>
      <c r="DY266" s="124"/>
      <c r="DZ266" s="124"/>
      <c r="EA266" s="124" t="n">
        <v>0.2925697678769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11172300.9068604</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76889.672729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11172300.9068604</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76889.672729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6768705.24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390994.83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11172300.9068604</v>
      </c>
      <c r="DF269" s="124" t="s">
        <v>244</v>
      </c>
      <c r="DG269" s="124" t="n">
        <v>95.0579059873179</v>
      </c>
      <c r="DH269" s="124" t="n">
        <v>552145.614196777</v>
      </c>
      <c r="DI269" s="124" t="n">
        <v>6768705.2425</v>
      </c>
      <c r="DJ269" s="124" t="n">
        <v>6390994.8375</v>
      </c>
      <c r="DK269" s="124" t="n">
        <v>6768705.2425</v>
      </c>
      <c r="DL269" s="124" t="n">
        <v>12.1569028446503</v>
      </c>
      <c r="DM269" s="124" t="n">
        <v>13906742.4909669</v>
      </c>
      <c r="DN269" s="124"/>
      <c r="DO269" s="124" t="n">
        <v>962056.202606201</v>
      </c>
      <c r="DP269" s="124" t="n">
        <v>-764812.342437744</v>
      </c>
      <c r="DQ269" s="124" t="n">
        <v>-1.05935607420014</v>
      </c>
      <c r="DR269" s="124" t="n">
        <v>1726868.54504395</v>
      </c>
      <c r="DS269" s="124" t="n">
        <v>1.05935607420014</v>
      </c>
      <c r="DT269" s="124" t="n">
        <v>-176889.672729492</v>
      </c>
      <c r="DU269" s="124"/>
      <c r="DV269" s="124" t="n">
        <v>0.433950221658236</v>
      </c>
      <c r="DW269" s="124" t="n">
        <v>-57991.8916015625</v>
      </c>
      <c r="DX269" s="124" t="n">
        <v>1734947.0790625</v>
      </c>
      <c r="DY269" s="124" t="n">
        <v>-672613.213749999</v>
      </c>
      <c r="DZ269" s="124" t="n">
        <v>1734947.0790625</v>
      </c>
      <c r="EA269" s="124" t="n">
        <v>-0.55937683043983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0042611.353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11172300.9068604</v>
      </c>
      <c r="DF270" s="124" t="s">
        <v>251</v>
      </c>
      <c r="DG270" s="124" t="n">
        <v>98.5067016096087</v>
      </c>
      <c r="DH270" s="124" t="n">
        <v>166835.789611816</v>
      </c>
      <c r="DI270" s="124"/>
      <c r="DJ270" s="124" t="n">
        <v>10042611.3534375</v>
      </c>
      <c r="DK270" s="124"/>
      <c r="DL270" s="124" t="n">
        <v>27.770788900072</v>
      </c>
      <c r="DM270" s="124" t="n">
        <v>4815219.52763303</v>
      </c>
      <c r="DN270" s="124"/>
      <c r="DO270" s="124" t="n">
        <v>962056.202606201</v>
      </c>
      <c r="DP270" s="124" t="n">
        <v>-233416.091552734</v>
      </c>
      <c r="DQ270" s="124" t="n">
        <v>-0.218924375887606</v>
      </c>
      <c r="DR270" s="124" t="n">
        <v>1195472.29415894</v>
      </c>
      <c r="DS270" s="124" t="n">
        <v>0.21892437588761</v>
      </c>
      <c r="DT270" s="124" t="n">
        <v>-176889.672729492</v>
      </c>
      <c r="DU270" s="124"/>
      <c r="DV270" s="124" t="n">
        <v>0.453976683894567</v>
      </c>
      <c r="DW270" s="124" t="n">
        <v>-54164.1696777344</v>
      </c>
      <c r="DX270" s="124"/>
      <c r="DY270" s="124" t="n">
        <v>-5629921.17648437</v>
      </c>
      <c r="DZ270" s="124"/>
      <c r="EA270" s="124" t="n">
        <v>-2.07302252851298</v>
      </c>
      <c r="EB270" s="124"/>
      <c r="EC270" s="125" t="n">
        <f aca="false">IF(AND(CV270=CW270,CV270&lt;&gt;"",DJ270&lt;&gt;""),IF(AND(ISERROR(FIND("NeighMkt",$CX$101))=FALSE(),LEFT($CW$110,10)="ALL OUTLET"),DJ270-IF(ISERROR(VLOOKUP(CV270,$CA$112:$DK$300,36,FALSE()))=TRUE(),0,IF(VLOOKUP(CV270,$CA$112:$DK$300,36,FALSE())="",0,VLOOKUP(CV270,$CA$112:$DK$300,36,FALSE()))),DJ270),"")</f>
        <v>10042611.3534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5629921.17648437</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70708677911265</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11172300.9068604</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76889.672729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5488993.9459375</v>
      </c>
      <c r="CU272" s="127" t="n">
        <f aca="false">IF(ISERROR(VLOOKUP(CV272,$AL$8:$AL$15,1,FALSE()))=TRUE(),IF(CT272&lt;&gt;"",IF(CT272&gt;0,RANK(CT272,$CT$110:$CT$300),""),""),"")</f>
        <v>4</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11172300.9068604</v>
      </c>
      <c r="DF272" s="124" t="s">
        <v>251</v>
      </c>
      <c r="DG272" s="124" t="n">
        <v>99.097547906813</v>
      </c>
      <c r="DH272" s="124" t="n">
        <v>100824.663391113</v>
      </c>
      <c r="DI272" s="124"/>
      <c r="DJ272" s="124" t="n">
        <v>5488993.9459375</v>
      </c>
      <c r="DK272" s="124"/>
      <c r="DL272" s="124" t="n">
        <v>33.6389084559736</v>
      </c>
      <c r="DM272" s="124" t="n">
        <v>1525892.27149696</v>
      </c>
      <c r="DN272" s="124"/>
      <c r="DO272" s="124" t="n">
        <v>962056.202606201</v>
      </c>
      <c r="DP272" s="124" t="n">
        <v>-155856.993347168</v>
      </c>
      <c r="DQ272" s="124" t="n">
        <v>-0.138242340293526</v>
      </c>
      <c r="DR272" s="124" t="n">
        <v>1117913.19595337</v>
      </c>
      <c r="DS272" s="124" t="n">
        <v>0.13824234029353</v>
      </c>
      <c r="DT272" s="124" t="n">
        <v>-176889.672729492</v>
      </c>
      <c r="DU272" s="124"/>
      <c r="DV272" s="124" t="n">
        <v>0.0638257379621763</v>
      </c>
      <c r="DW272" s="124" t="n">
        <v>-8840.04919433594</v>
      </c>
      <c r="DX272" s="124"/>
      <c r="DY272" s="124" t="n">
        <v>-1071630.71554687</v>
      </c>
      <c r="DZ272" s="124"/>
      <c r="EA272" s="124" t="n">
        <v>-0.44317656469273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11172300.9068604</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76889.672729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11172300.9068604</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76889.672729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11172300.9068604</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76889.672729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11172300.9068604</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76889.672729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11172300.9068604</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76889.672729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11172300.9068604</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76889.672729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2077834.7814063</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5869636.7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11172300.9068604</v>
      </c>
      <c r="DF279" s="124" t="s">
        <v>262</v>
      </c>
      <c r="DG279" s="124" t="n">
        <v>92.6741284629397</v>
      </c>
      <c r="DH279" s="124" t="n">
        <v>818468.41217041</v>
      </c>
      <c r="DI279" s="124" t="n">
        <v>12077834.7814063</v>
      </c>
      <c r="DJ279" s="124" t="n">
        <v>25869636.78</v>
      </c>
      <c r="DK279" s="124" t="n">
        <v>12077834.7814063</v>
      </c>
      <c r="DL279" s="124" t="n">
        <v>9.65863333501542</v>
      </c>
      <c r="DM279" s="124" t="n">
        <v>51672260.9216442</v>
      </c>
      <c r="DN279" s="124"/>
      <c r="DO279" s="124" t="n">
        <v>962056.202606201</v>
      </c>
      <c r="DP279" s="124" t="n">
        <v>-468135.263946533</v>
      </c>
      <c r="DQ279" s="124" t="n">
        <v>-1.07971881478524</v>
      </c>
      <c r="DR279" s="124" t="n">
        <v>1430191.46655273</v>
      </c>
      <c r="DS279" s="124" t="n">
        <v>1.07971881478524</v>
      </c>
      <c r="DT279" s="124" t="n">
        <v>-176889.672729492</v>
      </c>
      <c r="DU279" s="124"/>
      <c r="DV279" s="124" t="n">
        <v>0.369007060363089</v>
      </c>
      <c r="DW279" s="124" t="n">
        <v>-54838.0247192383</v>
      </c>
      <c r="DX279" s="124" t="n">
        <v>2107687.2446875</v>
      </c>
      <c r="DY279" s="124" t="n">
        <v>-2913900.08554687</v>
      </c>
      <c r="DZ279" s="124" t="n">
        <v>2107687.2446875</v>
      </c>
      <c r="EA279" s="124" t="n">
        <v>-1.02308077540546</v>
      </c>
      <c r="EB279" s="124"/>
      <c r="EC279" s="125" t="n">
        <f aca="false">IF(AND(CV279=CW279,CV279&lt;&gt;"",DJ279&lt;&gt;""),IF(AND(ISERROR(FIND("NeighMkt",$CX$101))=FALSE(),LEFT($CW$110,10)="ALL OUTLET"),DJ279-IF(ISERROR(VLOOKUP(CV279,$CA$112:$DK$300,36,FALSE()))=TRUE(),0,IF(VLOOKUP(CV279,$CA$112:$DK$300,36,FALSE())="",0,VLOOKUP(CV279,$CA$112:$DK$300,36,FALSE()))),DJ279),"")</f>
        <v>25869636.78</v>
      </c>
      <c r="ED279" s="125" t="n">
        <f aca="false">IF(AND(CV279=CW279,CV279&lt;&gt;"",DI$110&lt;&gt;"",DK279&lt;&gt;""),IF(CW$100="Y",DK279-IF(ISERROR(VLOOKUP(CV279,$CA$112:$DK$300,37,FALSE()))=TRUE(),0,IF(VLOOKUP(CV279,$CA$112:$DK$300,37,FALSE())="",0,VLOOKUP(CV279,$CA$112:$DK$300,37,FALSE()))),DK279-IF(AND(CW$101="Y",CV279=$CW$110),DI$110,0)),"")</f>
        <v>12077834.7814063</v>
      </c>
      <c r="EE279" s="125" t="n">
        <f aca="false">IF(AND(CV279=CW279,CV279&lt;&gt;"",DJ279&lt;&gt;"",DY279&lt;&gt;""),IF(AND(ISERROR(FIND("NeighMkt",$CX$101))=FALSE(),LEFT($CW$110,10)="ALL OUTLET"),DY279-IF(ISERROR(VLOOKUP(CV279,$CA$112:$DZ$300,51,FALSE()))=TRUE(),0,IF(VLOOKUP(CV279,$CA$112:$DZ$300,51,FALSE())="",0,VLOOKUP(CV279,$CA$112:$DZ$300,51,FALSE()))),DY279),"")</f>
        <v>-2913900.08554687</v>
      </c>
      <c r="EF279" s="125" t="n">
        <f aca="false">IF(AND(CV279=CW279,CV279&lt;&gt;"",DI$110&lt;&gt;"",DK279&lt;&gt;"",DZ279&lt;&gt;""),IF(CW$100="Y",DZ279-IF(ISERROR(VLOOKUP(CV279,$CA$112:$DZ$300,52,FALSE()))=TRUE(),0,IF(VLOOKUP(CV279,$CA$112:$DZ$300,52,FALSE())="",0,VLOOKUP(CV279,$CA$112:$DZ$300,52,FALSE()))),DZ279-IF(AND(CW$101="Y",CV279=$CW$110),DX$110,0)),"")</f>
        <v>2107687.2446875</v>
      </c>
      <c r="EG279" s="126" t="n">
        <f aca="false">IF(AND(CV279=CW279,CV279&lt;&gt;"",DJ279&lt;&gt;"",EE279&lt;&gt;""),EC279/$DJ$111-(EC279-EE279)/($DJ$111-$DY$111),"")</f>
        <v>-0.00179457918091992</v>
      </c>
      <c r="EH279" s="126" t="n">
        <f aca="false">IF(AND(CV279=CW279,CV279&lt;&gt;"",DI$110&lt;&gt;"",DK279&lt;&gt;"",EF279&lt;&gt;""),ED279/$DI$111-(ED279-EF279)/($DI$111-$DX$111),"")</f>
        <v>0.0026610965560766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11172300.9068604</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76889.672729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11172300.9068604</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76889.672729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4223293.0375</v>
      </c>
      <c r="CU282" s="127" t="n">
        <f aca="false">IF(ISERROR(VLOOKUP(CV282,$AL$8:$AL$15,1,FALSE()))=TRUE(),IF(CT282&lt;&gt;"",IF(CT282&gt;0,RANK(CT282,$CT$110:$CT$300),""),""),"")</f>
        <v>6</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11172300.9068604</v>
      </c>
      <c r="DF282" s="124" t="s">
        <v>262</v>
      </c>
      <c r="DG282" s="124" t="n">
        <v>99.0336935688501</v>
      </c>
      <c r="DH282" s="124" t="n">
        <v>107958.66217041</v>
      </c>
      <c r="DI282" s="124"/>
      <c r="DJ282" s="124" t="n">
        <v>4223293.0375</v>
      </c>
      <c r="DK282" s="124"/>
      <c r="DL282" s="124" t="n">
        <v>26.6285870122042</v>
      </c>
      <c r="DM282" s="124" t="n">
        <v>2642125.46877043</v>
      </c>
      <c r="DN282" s="124"/>
      <c r="DO282" s="124" t="n">
        <v>962056.202606201</v>
      </c>
      <c r="DP282" s="124" t="n">
        <v>-78136.9766845703</v>
      </c>
      <c r="DQ282" s="124" t="n">
        <v>-0.0888697870448478</v>
      </c>
      <c r="DR282" s="124" t="n">
        <v>1040193.17929077</v>
      </c>
      <c r="DS282" s="124" t="n">
        <v>0.0888697870448425</v>
      </c>
      <c r="DT282" s="124" t="n">
        <v>-176889.672729492</v>
      </c>
      <c r="DU282" s="124"/>
      <c r="DV282" s="124" t="n">
        <v>0.0948409935067076</v>
      </c>
      <c r="DW282" s="124" t="n">
        <v>-12472.9813842773</v>
      </c>
      <c r="DX282" s="124"/>
      <c r="DY282" s="124" t="n">
        <v>1023950.36</v>
      </c>
      <c r="DZ282" s="124"/>
      <c r="EA282" s="124" t="n">
        <v>-4.883409530087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11172300.9068604</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76889.672729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11172300.9068604</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76889.672729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11172300.9068604</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76889.672729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11172300.9068604</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76889.672729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11172300.9068604</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76889.6727294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11172300.9068604</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76889.6727294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11172300.9068604</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76889.6727294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11172300.9068604</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76889.6727294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2263584.9907813</v>
      </c>
      <c r="CC291" s="127" t="n">
        <f aca="false">IF(ISERROR(VLOOKUP(CV291,$AL$8:$AL$15,1,FALSE()))=TRUE(),IF(CB291&lt;&gt;"",IF(CB291&gt;0,IF(Z$4&lt;&gt;"",MIN(4,RANK(CB291,$CB$110:$CB$300)),RANK(CB291,$CB$110:$CB$300)),""),""),"")</f>
        <v>3</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0599690.8084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11172300.9068604</v>
      </c>
      <c r="DF291" s="124" t="s">
        <v>276</v>
      </c>
      <c r="DG291" s="124" t="n">
        <v>69.024216762522</v>
      </c>
      <c r="DH291" s="124" t="n">
        <v>3460707.71154785</v>
      </c>
      <c r="DI291" s="124" t="n">
        <v>52263584.9907813</v>
      </c>
      <c r="DJ291" s="124" t="n">
        <v>90599690.8084375</v>
      </c>
      <c r="DK291" s="124" t="n">
        <v>52263584.9907813</v>
      </c>
      <c r="DL291" s="124" t="n">
        <v>32.1941381963295</v>
      </c>
      <c r="DM291" s="124" t="n">
        <v>31449812.2020743</v>
      </c>
      <c r="DN291" s="124"/>
      <c r="DO291" s="124" t="n">
        <v>962056.202606201</v>
      </c>
      <c r="DP291" s="124" t="n">
        <v>1266652.34823608</v>
      </c>
      <c r="DQ291" s="124" t="n">
        <v>0.380012916599142</v>
      </c>
      <c r="DR291" s="124" t="n">
        <v>-304596.145629883</v>
      </c>
      <c r="DS291" s="124" t="n">
        <v>-0.380012916599142</v>
      </c>
      <c r="DT291" s="124" t="n">
        <v>-176889.672729492</v>
      </c>
      <c r="DU291" s="124"/>
      <c r="DV291" s="124" t="n">
        <v>-2.69222985786395</v>
      </c>
      <c r="DW291" s="124" t="n">
        <v>250753.33581543</v>
      </c>
      <c r="DX291" s="124" t="n">
        <v>-3353345.3315625</v>
      </c>
      <c r="DY291" s="124" t="n">
        <v>6964264.47554687</v>
      </c>
      <c r="DZ291" s="124" t="n">
        <v>-3353345.3315625</v>
      </c>
      <c r="EA291" s="124" t="n">
        <v>1.8629775451281</v>
      </c>
      <c r="EB291" s="124"/>
      <c r="EC291" s="125" t="n">
        <f aca="false">IF(AND(CV291=CW291,CV291&lt;&gt;"",DJ291&lt;&gt;""),IF(AND(ISERROR(FIND("NeighMkt",$CX$101))=FALSE(),LEFT($CW$110,10)="ALL OUTLET"),DJ291-IF(ISERROR(VLOOKUP(CV291,$CA$112:$DK$300,36,FALSE()))=TRUE(),0,IF(VLOOKUP(CV291,$CA$112:$DK$300,36,FALSE())="",0,VLOOKUP(CV291,$CA$112:$DK$300,36,FALSE()))),DJ291),"")</f>
        <v>90599690.8084375</v>
      </c>
      <c r="ED291" s="125" t="n">
        <f aca="false">IF(AND(CV291=CW291,CV291&lt;&gt;"",DI$110&lt;&gt;"",DK291&lt;&gt;""),IF(CW$100="Y",DK291-IF(ISERROR(VLOOKUP(CV291,$CA$112:$DK$300,37,FALSE()))=TRUE(),0,IF(VLOOKUP(CV291,$CA$112:$DK$300,37,FALSE())="",0,VLOOKUP(CV291,$CA$112:$DK$300,37,FALSE()))),DK291-IF(AND(CW$101="Y",CV291=$CW$110),DI$110,0)),"")</f>
        <v>52263584.9907813</v>
      </c>
      <c r="EE291" s="125" t="n">
        <f aca="false">IF(AND(CV291=CW291,CV291&lt;&gt;"",DJ291&lt;&gt;"",DY291&lt;&gt;""),IF(AND(ISERROR(FIND("NeighMkt",$CX$101))=FALSE(),LEFT($CW$110,10)="ALL OUTLET"),DY291-IF(ISERROR(VLOOKUP(CV291,$CA$112:$DZ$300,51,FALSE()))=TRUE(),0,IF(VLOOKUP(CV291,$CA$112:$DZ$300,51,FALSE())="",0,VLOOKUP(CV291,$CA$112:$DZ$300,51,FALSE()))),DY291),"")</f>
        <v>6964264.47554687</v>
      </c>
      <c r="EF291" s="125" t="n">
        <f aca="false">IF(AND(CV291=CW291,CV291&lt;&gt;"",DI$110&lt;&gt;"",DK291&lt;&gt;"",DZ291&lt;&gt;""),IF(CW$100="Y",DZ291-IF(ISERROR(VLOOKUP(CV291,$CA$112:$DZ$300,52,FALSE()))=TRUE(),0,IF(VLOOKUP(CV291,$CA$112:$DZ$300,52,FALSE())="",0,VLOOKUP(CV291,$CA$112:$DZ$300,52,FALSE()))),DZ291-IF(AND(CW$101="Y",CV291=$CW$110),DX$110,0)),"")</f>
        <v>-3353345.3315625</v>
      </c>
      <c r="EG291" s="126" t="n">
        <f aca="false">IF(AND(CV291=CW291,CV291&lt;&gt;"",DJ291&lt;&gt;"",EE291&lt;&gt;""),EC291/$DJ$111-(EC291-EE291)/($DJ$111-$DY$111),"")</f>
        <v>0.0180419339065083</v>
      </c>
      <c r="EH291" s="126" t="n">
        <f aca="false">IF(AND(CV291=CW291,CV291&lt;&gt;"",DI$110&lt;&gt;"",DK291&lt;&gt;"",EF291&lt;&gt;""),ED291/$DI$111-(ED291-EF291)/($DI$111-$DX$111),"")</f>
        <v>-0.01458785231702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4521819.4240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11172300.9068604</v>
      </c>
      <c r="DF292" s="124" t="s">
        <v>276</v>
      </c>
      <c r="DG292" s="124" t="n">
        <v>97.8141762374617</v>
      </c>
      <c r="DH292" s="124" t="n">
        <v>244206.808044434</v>
      </c>
      <c r="DI292" s="124"/>
      <c r="DJ292" s="124" t="n">
        <v>4521819.4240625</v>
      </c>
      <c r="DK292" s="124"/>
      <c r="DL292" s="124" t="n">
        <v>11.2645633500198</v>
      </c>
      <c r="DM292" s="124" t="n">
        <v>4553056.38686298</v>
      </c>
      <c r="DN292" s="124"/>
      <c r="DO292" s="124" t="n">
        <v>962056.202606201</v>
      </c>
      <c r="DP292" s="124" t="n">
        <v>-699705.490966797</v>
      </c>
      <c r="DQ292" s="124" t="n">
        <v>-0.749289711266627</v>
      </c>
      <c r="DR292" s="124" t="n">
        <v>1661761.693573</v>
      </c>
      <c r="DS292" s="124" t="n">
        <v>0.749289711266627</v>
      </c>
      <c r="DT292" s="124" t="n">
        <v>-176889.672729492</v>
      </c>
      <c r="DU292" s="124"/>
      <c r="DV292" s="124" t="n">
        <v>0.0377640990924135</v>
      </c>
      <c r="DW292" s="124" t="n">
        <v>-8152.41607666016</v>
      </c>
      <c r="DX292" s="124"/>
      <c r="DY292" s="124" t="n">
        <v>-15969.1476562498</v>
      </c>
      <c r="DZ292" s="124"/>
      <c r="EA292" s="124" t="n">
        <v>0.36544460747639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6346131.3384375</v>
      </c>
      <c r="CI293" s="127" t="n">
        <f aca="false">IF(ISERROR(VLOOKUP(CV293,$AL$8:$AL$15,1,FALSE()))=TRUE(),IF(CH293&lt;&gt;"",IF(CH293&gt;0,RANK(CH293,$CH$110:$CH$300),""),""),"")</f>
        <v>2</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10287121.6584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11172300.9068604</v>
      </c>
      <c r="DF293" s="124" t="s">
        <v>276</v>
      </c>
      <c r="DG293" s="124" t="n">
        <v>95.8326469516569</v>
      </c>
      <c r="DH293" s="124" t="n">
        <v>465589.222412109</v>
      </c>
      <c r="DI293" s="124" t="n">
        <v>6346131.3384375</v>
      </c>
      <c r="DJ293" s="124" t="n">
        <v>10287121.6584375</v>
      </c>
      <c r="DK293" s="124" t="n">
        <v>6346131.3384375</v>
      </c>
      <c r="DL293" s="124" t="n">
        <v>23.6349995255476</v>
      </c>
      <c r="DM293" s="124" t="n">
        <v>5556791.80900177</v>
      </c>
      <c r="DN293" s="124"/>
      <c r="DO293" s="124" t="n">
        <v>962056.202606201</v>
      </c>
      <c r="DP293" s="124" t="n">
        <v>1448745.11907959</v>
      </c>
      <c r="DQ293" s="124" t="n">
        <v>1.07883296383403</v>
      </c>
      <c r="DR293" s="124" t="n">
        <v>-486688.916473389</v>
      </c>
      <c r="DS293" s="124" t="n">
        <v>-1.07883296383403</v>
      </c>
      <c r="DT293" s="124" t="n">
        <v>-176889.672729492</v>
      </c>
      <c r="DU293" s="124"/>
      <c r="DV293" s="124" t="n">
        <v>-1.0534660712065</v>
      </c>
      <c r="DW293" s="124" t="n">
        <v>112188.254943848</v>
      </c>
      <c r="DX293" s="124" t="n">
        <v>890547.627187501</v>
      </c>
      <c r="DY293" s="124" t="n">
        <v>4077577.80984375</v>
      </c>
      <c r="DZ293" s="124" t="n">
        <v>890547.627187501</v>
      </c>
      <c r="EA293" s="124" t="n">
        <v>1.661379313566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4162572.6426563</v>
      </c>
      <c r="CI294" s="127" t="n">
        <f aca="false">IF(ISERROR(VLOOKUP(CV294,$AL$8:$AL$15,1,FALSE()))=TRUE(),IF(CH294&lt;&gt;"",IF(CH294&gt;0,RANK(CH294,$CH$110:$CH$300),""),""),"")</f>
        <v>1</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75790749.9545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11172300.9068604</v>
      </c>
      <c r="DF294" s="124" t="s">
        <v>276</v>
      </c>
      <c r="DG294" s="124" t="n">
        <v>72.9339209247685</v>
      </c>
      <c r="DH294" s="124" t="n">
        <v>3023903.79797363</v>
      </c>
      <c r="DI294" s="124" t="n">
        <v>44162572.6426563</v>
      </c>
      <c r="DJ294" s="124" t="n">
        <v>75790749.9545313</v>
      </c>
      <c r="DK294" s="124" t="n">
        <v>44162572.6426563</v>
      </c>
      <c r="DL294" s="124" t="n">
        <v>31.5157922278912</v>
      </c>
      <c r="DM294" s="124" t="n">
        <v>26332088.6699791</v>
      </c>
      <c r="DN294" s="124"/>
      <c r="DO294" s="124" t="n">
        <v>962056.202606201</v>
      </c>
      <c r="DP294" s="124" t="n">
        <v>933232.251678467</v>
      </c>
      <c r="DQ294" s="124" t="n">
        <v>0.184136140961428</v>
      </c>
      <c r="DR294" s="124" t="n">
        <v>28823.9509277344</v>
      </c>
      <c r="DS294" s="124" t="n">
        <v>-0.184136140961428</v>
      </c>
      <c r="DT294" s="124" t="n">
        <v>-176889.672729492</v>
      </c>
      <c r="DU294" s="124"/>
      <c r="DV294" s="124" t="n">
        <v>-1.6845861284999</v>
      </c>
      <c r="DW294" s="124" t="n">
        <v>143309.791503906</v>
      </c>
      <c r="DX294" s="124" t="n">
        <v>-3335824.1365625</v>
      </c>
      <c r="DY294" s="124" t="n">
        <v>2902655.97945313</v>
      </c>
      <c r="DZ294" s="124" t="n">
        <v>-3335824.1365625</v>
      </c>
      <c r="EA294" s="124" t="n">
        <v>1.7094107173607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6.2% (-0.6pts) (32.2MM HHs)</v>
      </c>
      <c r="Q11" s="35"/>
      <c r="R11" s="35"/>
      <c r="S11" s="35"/>
      <c r="T11" s="35"/>
      <c r="U11" s="35"/>
      <c r="V11" s="26"/>
      <c r="W11" s="26"/>
      <c r="Y11" s="11"/>
      <c r="AB11" s="36" t="str">
        <f aca="false">Picture!AB11</f>
        <v>73.8% (+0.6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0.1pts) (11.2MM HHs)</v>
      </c>
      <c r="K15" s="36"/>
      <c r="L15" s="36"/>
      <c r="M15" s="36"/>
      <c r="N15" s="36"/>
      <c r="O15" s="36"/>
      <c r="P15" s="42"/>
      <c r="Q15" s="26"/>
      <c r="R15" s="26"/>
      <c r="S15" s="26"/>
      <c r="T15" s="11"/>
      <c r="U15" s="11"/>
      <c r="V15" s="36" t="str">
        <f aca="false">Picture!V15</f>
        <v>65.3% (+0.1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1% (-0.6pts) (2.5MM HHs)</v>
      </c>
      <c r="K19" s="36"/>
      <c r="L19" s="36"/>
      <c r="M19" s="36"/>
      <c r="N19" s="36"/>
      <c r="O19" s="36"/>
      <c r="P19" s="45"/>
      <c r="Q19" s="45"/>
      <c r="R19" s="36" t="str">
        <f aca="false">Picture!R19</f>
        <v>73.9% (+0.6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42996.3205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1% (-3.3pts) ($128.9MM)</v>
      </c>
      <c r="F28" s="36"/>
      <c r="G28" s="36"/>
      <c r="H28" s="36"/>
      <c r="I28" s="36"/>
      <c r="J28" s="36"/>
      <c r="K28" s="78"/>
      <c r="L28" s="36" t="str">
        <f aca="false">Picture!L28</f>
        <v>74.9% (+3.3pts) ($384.5MM)</v>
      </c>
      <c r="M28" s="36"/>
      <c r="N28" s="36"/>
      <c r="O28" s="36"/>
      <c r="P28" s="36"/>
      <c r="Q28" s="36"/>
      <c r="R28" s="79"/>
      <c r="S28" s="80"/>
      <c r="T28" s="81"/>
      <c r="U28" s="80"/>
      <c r="V28" s="36" t="str">
        <f aca="false">Picture!V28</f>
        <v>100.0% (0.0pts) ($6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4% (+3.5pts)</v>
      </c>
      <c r="E33" s="90"/>
      <c r="F33" s="90"/>
      <c r="G33" s="54"/>
      <c r="H33" s="90" t="str">
        <f aca="false">Picture!H33</f>
        <v>12.2% (+1.7pts)</v>
      </c>
      <c r="I33" s="90"/>
      <c r="J33" s="90"/>
      <c r="K33" s="50"/>
      <c r="L33" s="90" t="str">
        <f aca="false">Picture!L33</f>
        <v>10.2% (-1.5pts)</v>
      </c>
      <c r="M33" s="90"/>
      <c r="N33" s="90"/>
      <c r="P33" s="90" t="str">
        <f aca="false">Picture!P33</f>
        <v>12.1% (-0.4pts)</v>
      </c>
      <c r="Q33" s="90"/>
      <c r="R33" s="90"/>
      <c r="S33" s="1"/>
      <c r="T33" s="91" t="str">
        <f aca="false">Picture!T33</f>
        <v>46.1% (-1.8pts)</v>
      </c>
      <c r="U33" s="91"/>
      <c r="V33" s="91"/>
      <c r="W33" s="54"/>
      <c r="X33" s="91" t="str">
        <f aca="false">Picture!X33</f>
        <v>25.4% (0.0pts)</v>
      </c>
      <c r="Y33" s="91"/>
      <c r="Z33" s="91"/>
      <c r="AA33" s="50"/>
      <c r="AB33" s="91" t="str">
        <f aca="false">Picture!AB33</f>
        <v>13.7% (+1.8pts)</v>
      </c>
      <c r="AC33" s="91"/>
      <c r="AD33" s="91"/>
      <c r="AF33" s="91" t="str">
        <f aca="false">Picture!AF33</f>
        <v>14.8%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7.4MM)</v>
      </c>
      <c r="E34" s="92"/>
      <c r="F34" s="92"/>
      <c r="G34" s="54"/>
      <c r="H34" s="92" t="str">
        <f aca="false">Picture!H34</f>
        <v>TABLE $ Leaked to Liquor ($62.9MM)</v>
      </c>
      <c r="I34" s="92"/>
      <c r="J34" s="92"/>
      <c r="K34" s="54"/>
      <c r="L34" s="92" t="str">
        <f aca="false">Picture!L34</f>
        <v>TABLE $ Leaked to Walmart Total ($52.3MM)</v>
      </c>
      <c r="M34" s="92"/>
      <c r="N34" s="92"/>
      <c r="P34" s="92" t="str">
        <f aca="false">Picture!P34</f>
        <v>TABLE $ Leaked to Other Channels ($62.0MM)</v>
      </c>
      <c r="Q34" s="92"/>
      <c r="R34" s="92"/>
      <c r="S34" s="1"/>
      <c r="T34" s="93" t="str">
        <f aca="false">Picture!T34</f>
        <v>TABLE $ Leaked to GroceryX ($306.0MM)</v>
      </c>
      <c r="U34" s="93"/>
      <c r="V34" s="93"/>
      <c r="W34" s="54"/>
      <c r="X34" s="93" t="str">
        <f aca="false">Picture!X34</f>
        <v>TABLE $ Leaked to Liquor ($168.6MM)</v>
      </c>
      <c r="Y34" s="93"/>
      <c r="Z34" s="93"/>
      <c r="AA34" s="54"/>
      <c r="AB34" s="93" t="str">
        <f aca="false">Picture!AB34</f>
        <v>TABLE $ Leaked to Walmart Total ($90.6MM)</v>
      </c>
      <c r="AC34" s="93"/>
      <c r="AD34" s="93"/>
      <c r="AF34" s="93" t="str">
        <f aca="false">Picture!AF34</f>
        <v>TABLE $ Leaked to Other Channels ($9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3.0%</v>
      </c>
      <c r="I36" s="97" t="str">
        <f aca="false">Picture!I36</f>
        <v>Total Wine &amp; More</v>
      </c>
      <c r="J36" s="97"/>
      <c r="K36" s="99"/>
      <c r="L36" s="96" t="str">
        <f aca="false">Picture!L36</f>
        <v>8.6%</v>
      </c>
      <c r="M36" s="97" t="str">
        <f aca="false">Picture!M36</f>
        <v>Walmart Supercenter</v>
      </c>
      <c r="N36" s="97"/>
      <c r="O36" s="99"/>
      <c r="P36" s="96" t="str">
        <f aca="false">Picture!P36</f>
        <v>3.6%</v>
      </c>
      <c r="Q36" s="97" t="str">
        <f aca="false">Picture!Q36</f>
        <v>Costco</v>
      </c>
      <c r="R36" s="97"/>
      <c r="S36" s="100"/>
      <c r="T36" s="96" t="str">
        <f aca="false">Picture!T36</f>
        <v>6.0%</v>
      </c>
      <c r="U36" s="97" t="str">
        <f aca="false">Picture!U36</f>
        <v>Kroger</v>
      </c>
      <c r="V36" s="97"/>
      <c r="W36" s="98"/>
      <c r="X36" s="96" t="str">
        <f aca="false">Picture!X36</f>
        <v>4.7%</v>
      </c>
      <c r="Y36" s="97" t="str">
        <f aca="false">Picture!Y36</f>
        <v>Total Wine &amp; More</v>
      </c>
      <c r="Z36" s="97"/>
      <c r="AA36" s="99"/>
      <c r="AB36" s="96" t="str">
        <f aca="false">Picture!AB36</f>
        <v>11.4%</v>
      </c>
      <c r="AC36" s="97" t="str">
        <f aca="false">Picture!AC36</f>
        <v>Walmart Supercenter</v>
      </c>
      <c r="AD36" s="97"/>
      <c r="AE36" s="99"/>
      <c r="AF36" s="96" t="str">
        <f aca="false">Picture!AF36</f>
        <v>3.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4pts</v>
      </c>
      <c r="I37" s="97"/>
      <c r="J37" s="97"/>
      <c r="K37" s="99"/>
      <c r="L37" s="102" t="str">
        <f aca="false">Picture!L37</f>
        <v>-1.3pts</v>
      </c>
      <c r="M37" s="97"/>
      <c r="N37" s="97"/>
      <c r="O37" s="99"/>
      <c r="P37" s="102" t="str">
        <f aca="false">Picture!P37</f>
        <v>-1.0pts</v>
      </c>
      <c r="Q37" s="97"/>
      <c r="R37" s="97"/>
      <c r="S37" s="100"/>
      <c r="T37" s="102" t="str">
        <f aca="false">Picture!T37</f>
        <v>-0.5pts</v>
      </c>
      <c r="U37" s="97"/>
      <c r="V37" s="97"/>
      <c r="W37" s="98"/>
      <c r="X37" s="102" t="str">
        <f aca="false">Picture!X37</f>
        <v>+0.6pts</v>
      </c>
      <c r="Y37" s="97"/>
      <c r="Z37" s="97"/>
      <c r="AA37" s="99"/>
      <c r="AB37" s="102" t="str">
        <f aca="false">Picture!AB37</f>
        <v>+1.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7MM</v>
      </c>
      <c r="E38" s="97"/>
      <c r="F38" s="97"/>
      <c r="G38" s="98"/>
      <c r="H38" s="103" t="str">
        <f aca="false">Picture!H38</f>
        <v>$15.4MM</v>
      </c>
      <c r="I38" s="97"/>
      <c r="J38" s="97"/>
      <c r="K38" s="99"/>
      <c r="L38" s="103" t="str">
        <f aca="false">Picture!L38</f>
        <v>$44.2MM</v>
      </c>
      <c r="M38" s="97"/>
      <c r="N38" s="97"/>
      <c r="O38" s="99"/>
      <c r="P38" s="103" t="str">
        <f aca="false">Picture!P38</f>
        <v>$18.6MM</v>
      </c>
      <c r="Q38" s="97"/>
      <c r="R38" s="97"/>
      <c r="S38" s="100"/>
      <c r="T38" s="103" t="str">
        <f aca="false">Picture!T38</f>
        <v>$39.6MM</v>
      </c>
      <c r="U38" s="97"/>
      <c r="V38" s="97"/>
      <c r="W38" s="98"/>
      <c r="X38" s="103" t="str">
        <f aca="false">Picture!X38</f>
        <v>$31.3MM</v>
      </c>
      <c r="Y38" s="97"/>
      <c r="Z38" s="97"/>
      <c r="AA38" s="99"/>
      <c r="AB38" s="103" t="str">
        <f aca="false">Picture!AB38</f>
        <v>$75.8MM</v>
      </c>
      <c r="AC38" s="97"/>
      <c r="AD38" s="97"/>
      <c r="AE38" s="99"/>
      <c r="AF38" s="103" t="str">
        <f aca="false">Picture!AF38</f>
        <v>$2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1.2%</v>
      </c>
      <c r="M39" s="97" t="str">
        <f aca="false">Picture!M39</f>
        <v>Walmart Neighborhood Market</v>
      </c>
      <c r="N39" s="97"/>
      <c r="O39" s="99"/>
      <c r="P39" s="96" t="str">
        <f aca="false">Picture!P39</f>
        <v>1.3%</v>
      </c>
      <c r="Q39" s="97" t="str">
        <f aca="false">Picture!Q39</f>
        <v>Target Corporate</v>
      </c>
      <c r="R39" s="97"/>
      <c r="S39" s="100"/>
      <c r="T39" s="96" t="str">
        <f aca="false">Picture!T39</f>
        <v>3.7%</v>
      </c>
      <c r="U39" s="97" t="str">
        <f aca="false">Picture!U39</f>
        <v>Meijer</v>
      </c>
      <c r="V39" s="97"/>
      <c r="W39" s="98"/>
      <c r="X39" s="96" t="str">
        <f aca="false">Picture!X39</f>
        <v>1.4%</v>
      </c>
      <c r="Y39" s="97" t="str">
        <f aca="false">Picture!Y39</f>
        <v>ABC Fine Wine &amp; Spirits</v>
      </c>
      <c r="Z39" s="97"/>
      <c r="AA39" s="99"/>
      <c r="AB39" s="96" t="str">
        <f aca="false">Picture!AB39</f>
        <v>1.6%</v>
      </c>
      <c r="AC39" s="97" t="str">
        <f aca="false">Picture!AC39</f>
        <v>Walmart Neighborhood Market</v>
      </c>
      <c r="AD39" s="97"/>
      <c r="AE39" s="99"/>
      <c r="AF39" s="96" t="str">
        <f aca="false">Picture!AF39</f>
        <v>1.2%</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0.1pts</v>
      </c>
      <c r="M40" s="97"/>
      <c r="N40" s="97"/>
      <c r="O40" s="99"/>
      <c r="P40" s="102" t="str">
        <f aca="false">Picture!P40</f>
        <v>+0.3pts</v>
      </c>
      <c r="Q40" s="97"/>
      <c r="R40" s="97"/>
      <c r="S40" s="100"/>
      <c r="T40" s="102" t="str">
        <f aca="false">Picture!T40</f>
        <v>+0.5pts</v>
      </c>
      <c r="U40" s="97"/>
      <c r="V40" s="97"/>
      <c r="W40" s="98"/>
      <c r="X40" s="102" t="str">
        <f aca="false">Picture!X40</f>
        <v>-0.1pts</v>
      </c>
      <c r="Y40" s="97"/>
      <c r="Z40" s="97"/>
      <c r="AA40" s="99"/>
      <c r="AB40" s="102" t="str">
        <f aca="false">Picture!AB40</f>
        <v>+0.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3MM</v>
      </c>
      <c r="E41" s="97"/>
      <c r="F41" s="97"/>
      <c r="G41" s="98"/>
      <c r="H41" s="103" t="str">
        <f aca="false">Picture!H41</f>
        <v/>
      </c>
      <c r="I41" s="97"/>
      <c r="J41" s="97"/>
      <c r="K41" s="99"/>
      <c r="L41" s="103" t="str">
        <f aca="false">Picture!L41</f>
        <v>$6.3MM</v>
      </c>
      <c r="M41" s="97"/>
      <c r="N41" s="97"/>
      <c r="O41" s="99"/>
      <c r="P41" s="103" t="str">
        <f aca="false">Picture!P41</f>
        <v>$6.8MM</v>
      </c>
      <c r="Q41" s="97"/>
      <c r="R41" s="97"/>
      <c r="S41" s="100"/>
      <c r="T41" s="103" t="str">
        <f aca="false">Picture!T41</f>
        <v>$24.3MM</v>
      </c>
      <c r="U41" s="97"/>
      <c r="V41" s="97"/>
      <c r="W41" s="98"/>
      <c r="X41" s="103" t="str">
        <f aca="false">Picture!X41</f>
        <v>$9.5MM</v>
      </c>
      <c r="Y41" s="97"/>
      <c r="Z41" s="97"/>
      <c r="AA41" s="99"/>
      <c r="AB41" s="103" t="str">
        <f aca="false">Picture!AB41</f>
        <v>$10.3MM</v>
      </c>
      <c r="AC41" s="97"/>
      <c r="AD41" s="97"/>
      <c r="AE41" s="99"/>
      <c r="AF41" s="103" t="str">
        <f aca="false">Picture!AF41</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3.4%</v>
      </c>
      <c r="U42" s="97" t="str">
        <f aca="false">Picture!U42</f>
        <v>Publix</v>
      </c>
      <c r="V42" s="97"/>
      <c r="W42" s="98"/>
      <c r="X42" s="96" t="str">
        <f aca="false">Picture!X42</f>
        <v>0.6%</v>
      </c>
      <c r="Y42" s="97" t="str">
        <f aca="false">Picture!Y42</f>
        <v>ABC Liquor Stores</v>
      </c>
      <c r="Z42" s="97"/>
      <c r="AA42" s="99"/>
      <c r="AB42" s="96" t="str">
        <f aca="false">Picture!AB42</f>
        <v>0.7%</v>
      </c>
      <c r="AC42" s="97" t="str">
        <f aca="false">Picture!AC42</f>
        <v>Walmart Division 1</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0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8MM</v>
      </c>
      <c r="E44" s="97"/>
      <c r="F44" s="97"/>
      <c r="G44" s="98"/>
      <c r="H44" s="103" t="str">
        <f aca="false">Picture!H44</f>
        <v/>
      </c>
      <c r="I44" s="97"/>
      <c r="J44" s="97"/>
      <c r="K44" s="99"/>
      <c r="L44" s="103" t="str">
        <f aca="false">Picture!L44</f>
        <v/>
      </c>
      <c r="M44" s="97"/>
      <c r="N44" s="97"/>
      <c r="O44" s="99"/>
      <c r="P44" s="103" t="str">
        <f aca="false">Picture!P44</f>
        <v>$6.5MM</v>
      </c>
      <c r="Q44" s="97"/>
      <c r="R44" s="97"/>
      <c r="S44" s="100"/>
      <c r="T44" s="103" t="str">
        <f aca="false">Picture!T44</f>
        <v>$22.8MM</v>
      </c>
      <c r="U44" s="97"/>
      <c r="V44" s="97"/>
      <c r="W44" s="98"/>
      <c r="X44" s="103" t="str">
        <f aca="false">Picture!X44</f>
        <v>$4.2MM</v>
      </c>
      <c r="Y44" s="97"/>
      <c r="Z44" s="97"/>
      <c r="AA44" s="99"/>
      <c r="AB44" s="103" t="str">
        <f aca="false">Picture!AB44</f>
        <v>$4.5MM</v>
      </c>
      <c r="AC44" s="97"/>
      <c r="AD44" s="97"/>
      <c r="AE44" s="99"/>
      <c r="AF44" s="103" t="str">
        <f aca="false">Picture!AF44</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19.5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6MM</v>
      </c>
      <c r="U50" s="97"/>
      <c r="V50" s="97"/>
      <c r="W50" s="98"/>
      <c r="X50" s="103" t="str">
        <f aca="false">Picture!X50</f>
        <v/>
      </c>
      <c r="Y50" s="97"/>
      <c r="Z50" s="97"/>
      <c r="AA50" s="99"/>
      <c r="AB50" s="103" t="str">
        <f aca="false">Picture!AB50</f>
        <v/>
      </c>
      <c r="AC50" s="97"/>
      <c r="AD50" s="97"/>
      <c r="AE50" s="99"/>
      <c r="AF50" s="103" t="str">
        <f aca="false">Picture!AF50</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y Ve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2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