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Oct-08-2017</t>
  </si>
  <si>
    <t xml:space="preserve">Product : TABL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2% (-0.6pts) (32.2MM HHs)</v>
      </c>
      <c r="Q11" s="35"/>
      <c r="R11" s="35"/>
      <c r="S11" s="35"/>
      <c r="T11" s="35"/>
      <c r="U11" s="35"/>
      <c r="V11" s="26"/>
      <c r="W11" s="26"/>
      <c r="Y11" s="11"/>
      <c r="AB11" s="36" t="str">
        <f aca="false">TEXT(DD110/100,"0.0%")&amp;IF(AND(Z2&lt;&gt;"",DS110&lt;&gt;"")," ("&amp;IF((DS110/100)&gt;0,"+","")&amp;TEXT(DS110,"0.0")&amp;"pts)","")&amp;IF(Z1&lt;&gt;""," ("&amp;TEXT(DC110/1000000,"#,##0.0")&amp;"MM HHs)","")</f>
        <v>73.8% (+0.6pts) (9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7% (-0.1pts) (1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3% (+0.1pts) (2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6.1% (-0.6pts) (2.5MM HHs)</v>
      </c>
      <c r="K19" s="36"/>
      <c r="L19" s="36"/>
      <c r="M19" s="36"/>
      <c r="N19" s="36"/>
      <c r="O19" s="36"/>
      <c r="P19" s="45"/>
      <c r="Q19" s="45"/>
      <c r="R19" s="36" t="str">
        <f aca="false">TEXT((100-DL110)/100,"0.0%")&amp;IF(AND(Z2&lt;&gt;"",EA110&lt;&gt;"")," ("&amp;IF(((EA110*(-1))/100)&gt;0,"+","")&amp;TEXT(EA110*(-1),"0.0")&amp;"pts)","")&amp;IF(Z1&lt;&gt;""," ("&amp;TEXT((DE110-DH110)/1000000,"#,##0.0")&amp;"MM HHs)","")</f>
        <v>73.9% (+0.6pts) (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142996.32057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5.1% (-3.3pts) ($128.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4.9% (+3.3pts) ($384.5MM)</v>
      </c>
      <c r="M28" s="36"/>
      <c r="N28" s="36"/>
      <c r="O28" s="36"/>
      <c r="P28" s="36"/>
      <c r="Q28" s="36"/>
      <c r="R28" s="79"/>
      <c r="S28" s="80"/>
      <c r="T28" s="81"/>
      <c r="U28" s="80"/>
      <c r="V28" s="36" t="str">
        <f aca="false">"100.0%"&amp;IF(Z2&lt;&gt;""," (0.0pts)","")&amp;IF(Z1&lt;&gt;""," ("&amp;TEXT(DJ111/1000000,"$#,##0.0")&amp;"MM)","")</f>
        <v>100.0% (0.0pts) ($66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4% (+3.5pts)</v>
      </c>
      <c r="E33" s="90"/>
      <c r="F33" s="90"/>
      <c r="G33" s="54"/>
      <c r="H33" s="90" t="str">
        <f aca="false">IF(ISERROR(VLOOKUP(2,$CC$109:$EH$300,54,FALSE()))=FALSE(),TEXT(VLOOKUP(2,$CC$109:$EH$300,54,FALSE())/$DI$111,"0.0%")&amp;IF(AND($Z2&lt;&gt;"",VLOOKUP(2,$CC$109:$EH$300,58,FALSE())&lt;&gt;"")," ("&amp;IF(VLOOKUP(2,$CC$109:$EH$300,58,FALSE())&gt;0,"+","")&amp;TEXT(VLOOKUP(2,$CC$109:$EH$300,58,FALSE())*100,"0.0")&amp;"pts)",""),"")</f>
        <v>12.2% (+1.7pts)</v>
      </c>
      <c r="I33" s="90"/>
      <c r="J33" s="90"/>
      <c r="K33" s="50"/>
      <c r="L33" s="90" t="str">
        <f aca="false">IF(ISERROR(VLOOKUP(3,$CC$109:$EH$300,54,FALSE()))=FALSE(),TEXT(VLOOKUP(3,$CC$109:$EH$300,54,FALSE())/$DI$111,"0.0%")&amp;IF(AND($Z2&lt;&gt;"",VLOOKUP(3,$CC$109:$EH$300,58,FALSE())&lt;&gt;"")," ("&amp;IF(VLOOKUP(3,$CC$109:$EH$300,58,FALSE())&gt;0,"+","")&amp;TEXT(VLOOKUP(3,$CC$109:$EH$300,58,FALSE())*100,"0.0")&amp;"pts)",""),"")</f>
        <v>10.2% (-1.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1% (-0.4pts)</v>
      </c>
      <c r="Q33" s="90"/>
      <c r="R33" s="90"/>
      <c r="S33" s="1"/>
      <c r="T33" s="91" t="str">
        <f aca="false">IF(ISERROR(VLOOKUP(1,$CM$109:$EH$300,47,FALSE()))=FALSE(),TEXT(VLOOKUP(1,$CM$109:$DJ$300,24,FALSE())/$DJ$111,"0.0%")&amp;IF(AND($Z2&lt;&gt;"",VLOOKUP(1,$CM$109:$EH$300,47,FALSE())&lt;&gt;"")," ("&amp;IF(VLOOKUP(1,$CM$109:$EH$300,47,FALSE())&gt;0,"+","")&amp;TEXT(VLOOKUP(1,$CM$109:$EH$300,47,FALSE())*100,"0.0")&amp;"pts)",""),"")</f>
        <v>46.1% (-1.8pts)</v>
      </c>
      <c r="U33" s="91"/>
      <c r="V33" s="91"/>
      <c r="W33" s="54"/>
      <c r="X33" s="91" t="str">
        <f aca="false">IF(ISERROR(VLOOKUP(2,$CM$109:$EH$300,47,FALSE()))=FALSE(),TEXT(VLOOKUP(2,$CM$109:$DJ$300,24,FALSE())/$DJ$111,"0.0%")&amp;IF(AND($Z2&lt;&gt;"",VLOOKUP(2,$CM$109:$EH$300,47,FALSE())&lt;&gt;"")," ("&amp;IF(VLOOKUP(2,$CM$109:$EH$300,47,FALSE())&gt;0,"+","")&amp;TEXT(VLOOKUP(2,$CM$109:$EH$300,47,FALSE())*100,"0.0")&amp;"pts)",""),"")</f>
        <v>25.4% (0.0pts)</v>
      </c>
      <c r="Y33" s="91"/>
      <c r="Z33" s="91"/>
      <c r="AA33" s="50"/>
      <c r="AB33" s="91" t="str">
        <f aca="false">IF(ISERROR(VLOOKUP(3,$CM$109:$EH$300,47,FALSE()))=FALSE(),TEXT(VLOOKUP(3,$CM$109:$DJ$300,24,FALSE())/$DJ$111,"0.0%")&amp;IF(AND($Z2&lt;&gt;"",VLOOKUP(3,$CM$109:$EH$300,47,FALSE())&lt;&gt;"")," ("&amp;IF(VLOOKUP(3,$CM$109:$EH$300,47,FALSE())&gt;0,"+","")&amp;TEXT(VLOOKUP(3,$CM$109:$EH$300,47,FALSE())*100,"0.0")&amp;"pts)",""),"")</f>
        <v>13.7%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8%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07.4MM)</v>
      </c>
      <c r="E34" s="92"/>
      <c r="F34" s="92"/>
      <c r="G34" s="54"/>
      <c r="H34" s="92" t="str">
        <f aca="false">IF(ISERROR(VLOOKUP(2,$CC$109:$EH$300,54,FALSE()))=FALSE(),MID($D$10,11,LEN($D$10)-10)&amp;" $ Leaked to "&amp;VLOOKUP(2,$CC$109:$CV$300,20,FALSE())&amp;IF($Z1&lt;&gt;""," ("&amp;TEXT(VLOOKUP(2,$CC$109:$EH$300,54,FALSE())/1000000,"$#,##0.0")&amp;"MM)",""),"")</f>
        <v>TABLE $ Leaked to Liquor ($62.9MM)</v>
      </c>
      <c r="I34" s="92"/>
      <c r="J34" s="92"/>
      <c r="K34" s="54"/>
      <c r="L34" s="92" t="str">
        <f aca="false">IF(ISERROR(VLOOKUP(3,$CC$109:$EH$300,54,FALSE()))=FALSE(),MID($D$10,11,LEN($D$10)-10)&amp;" $ Leaked to "&amp;VLOOKUP(3,$CC$109:$CV$300,20,FALSE())&amp;IF($Z1&lt;&gt;""," ("&amp;TEXT(VLOOKUP(3,$CC$109:$EH$300,54,FALSE())/1000000,"$#,##0.0")&amp;"MM)",""),"")</f>
        <v>TABLE $ Leaked to Walmart Total ($52.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2.0MM)</v>
      </c>
      <c r="Q34" s="92"/>
      <c r="R34" s="92"/>
      <c r="S34" s="1"/>
      <c r="T34" s="93" t="str">
        <f aca="false">IF(ISERROR(VLOOKUP(1,$CM$109:$CV$300,10,FALSE()))=FALSE(),MID($D$10,11,LEN($D$10)-10)&amp;" $ Leaked to "&amp;VLOOKUP(1,$CM$109:$CV$300,10,FALSE())&amp;IF($Z1&lt;&gt;""," ("&amp;TEXT(VLOOKUP(1,$CM$109:$DJ$300,24,FALSE())/1000000,"$#,##0.0")&amp;"MM)",""),"")</f>
        <v>TABLE $ Leaked to GroceryX ($306.0MM)</v>
      </c>
      <c r="U34" s="93"/>
      <c r="V34" s="93"/>
      <c r="W34" s="54"/>
      <c r="X34" s="93" t="str">
        <f aca="false">IF(ISERROR(VLOOKUP(2,$CM$109:$CV$300,10,FALSE()))=FALSE(),MID($D$10,11,LEN($D$10)-10)&amp;" $ Leaked to "&amp;VLOOKUP(2,$CM$109:$CV$300,10,FALSE())&amp;IF($Z1&lt;&gt;""," ("&amp;TEXT(VLOOKUP(2,$CM$109:$DJ$300,24,FALSE())/1000000,"$#,##0.0")&amp;"MM)",""),"")</f>
        <v>TABLE $ Leaked to Liquor ($168.6MM)</v>
      </c>
      <c r="Y34" s="93"/>
      <c r="Z34" s="93"/>
      <c r="AA34" s="54"/>
      <c r="AB34" s="93" t="str">
        <f aca="false">IF(ISERROR(VLOOKUP(3,$CM$109:$CV$300,10,FALSE()))=FALSE(),MID($D$10,11,LEN($D$10)-10)&amp;" $ Leaked to "&amp;VLOOKUP(3,$CM$109:$CV$300,10,FALSE())&amp;IF($Z1&lt;&gt;""," ("&amp;TEXT(VLOOKUP(3,$CM$109:$DJ$300,24,FALSE())/1000000,"$#,##0.0")&amp;"MM)",""),"")</f>
        <v>TABLE $ Leaked to Walmart Total ($90.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9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8%</v>
      </c>
      <c r="E36" s="97" t="str">
        <f aca="false">IF(ISERROR(VLOOKUP(1,$CE$112:$CV$300,18,FALSE()))=FALSE(),VLOOKUP(1,$CE$112:$CV$300,18,FALSE()),"")</f>
        <v>Kroger</v>
      </c>
      <c r="F36" s="97"/>
      <c r="G36" s="98"/>
      <c r="H36" s="96" t="str">
        <f aca="false">IF(ISERROR(VLOOKUP(1,$CG$112:$DM$300,31,FALSE()))=FALSE(),TEXT(VLOOKUP(1,$CG$112:$DM$300,31,FALSE())/$DI$111,"0.0%"),"")</f>
        <v>3.0%</v>
      </c>
      <c r="I36" s="97" t="str">
        <f aca="false">IF(ISERROR(VLOOKUP(1,$CG$112:$CV$300,16,FALSE()))=FALSE(),VLOOKUP(1,$CG$112:$CV$300,16,FALSE()),"")</f>
        <v>Total Wine &amp; More</v>
      </c>
      <c r="J36" s="97"/>
      <c r="K36" s="99"/>
      <c r="L36" s="96" t="str">
        <f aca="false">IF(ISERROR(VLOOKUP(1,$CI$112:$DM$300,29,FALSE()))=FALSE(),TEXT(VLOOKUP(1,$CI$112:$DM$300,29,FALSE())/$DI$111,"0.0%"),"")</f>
        <v>8.6%</v>
      </c>
      <c r="M36" s="97" t="str">
        <f aca="false">IF(ISERROR(VLOOKUP(1,$CI$112:$CV$300,14,FALSE()))=FALSE(),VLOOKUP(1,$CI$112:$CV$300,14,FALSE()),"")</f>
        <v>Walmart Supercenter</v>
      </c>
      <c r="N36" s="97"/>
      <c r="O36" s="99"/>
      <c r="P36" s="96" t="str">
        <f aca="false">IF(ISERROR(VLOOKUP(1,$CK$112:$DM$300,27,FALSE()))=FALSE(),TEXT(VLOOKUP(1,$CK$112:$DM$300,27,FALSE())/$DI$111,"0.0%"),"")</f>
        <v>3.6%</v>
      </c>
      <c r="Q36" s="97" t="str">
        <f aca="false">IF(ISERROR(VLOOKUP(1,$CK$112:$CV$300,12,FALSE()))=FALSE(),VLOOKUP(1,$CK$112:$CV$300,12,FALSE()),"")</f>
        <v>Costco</v>
      </c>
      <c r="R36" s="97"/>
      <c r="S36" s="100"/>
      <c r="T36" s="96" t="str">
        <f aca="false">IF(ISERROR(VLOOKUP(1,$CO$112:$DJ$300,22,FALSE()))=FALSE(),TEXT(VLOOKUP(1,$CO$112:$DJ$300,22,FALSE())/$DJ$111,"0.0%"),"")</f>
        <v>6.0%</v>
      </c>
      <c r="U36" s="97" t="str">
        <f aca="false">IF(ISERROR(VLOOKUP(1,$CO$112:$CV$300,8,FALSE()))=FALSE(),VLOOKUP(1,$CO$112:$CV$300,8,FALSE()),"")</f>
        <v>Kroger</v>
      </c>
      <c r="V36" s="97"/>
      <c r="W36" s="98"/>
      <c r="X36" s="96" t="str">
        <f aca="false">IF(ISERROR(VLOOKUP(1,$CQ$112:$DJ$300,20,FALSE()))=FALSE(),TEXT(VLOOKUP(1,$CQ$112:$DJ$300,20,FALSE())/$DJ$111,"0.0%"),"")</f>
        <v>4.7%</v>
      </c>
      <c r="Y36" s="97" t="str">
        <f aca="false">IF(ISERROR(VLOOKUP(1,$CQ$112:$CV$300,6,FALSE()))=FALSE(),VLOOKUP(1,$CQ$112:$CV$300,6,FALSE()),"")</f>
        <v>Total Wine &amp; More</v>
      </c>
      <c r="Z36" s="97"/>
      <c r="AA36" s="99"/>
      <c r="AB36" s="96" t="str">
        <f aca="false">IF(ISERROR(VLOOKUP(1,$CS$112:$DJ$300,18,FALSE()))=FALSE(),TEXT(VLOOKUP(1,$CS$112:$DJ$300,18,FALSE())/$DJ$111,"0.0%"),"")</f>
        <v>11.4%</v>
      </c>
      <c r="AC36" s="97" t="str">
        <f aca="false">IF(ISERROR(VLOOKUP(1,$CS$112:$CV$300,4,FALSE()))=FALSE(),VLOOKUP(1,$CS$112:$CV$300,4,FALSE()),"")</f>
        <v>Walmart Supercenter</v>
      </c>
      <c r="AD36" s="97"/>
      <c r="AE36" s="99"/>
      <c r="AF36" s="96" t="str">
        <f aca="false">IF(ISERROR(VLOOKUP(1,$CU$112:$DJ$300,16,FALSE()))=FALSE(),TEXT(VLOOKUP(1,$CU$112:$DJ$300,16,FALSE())/$DJ$111,"0.0%"),"")</f>
        <v>3.8%</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7MM</v>
      </c>
      <c r="E38" s="97"/>
      <c r="F38" s="97"/>
      <c r="G38" s="98"/>
      <c r="H38" s="103" t="str">
        <f aca="false">IF($Z$1&lt;&gt;"",IF(H36&lt;&gt;"",TEXT(VLOOKUP(1,$CG$109:$DI$300,29,FALSE())/1000000,"$#,##0.0")&amp;"MM",""),"")</f>
        <v>$15.4MM</v>
      </c>
      <c r="I38" s="97"/>
      <c r="J38" s="97"/>
      <c r="K38" s="99"/>
      <c r="L38" s="103" t="str">
        <f aca="false">IF($Z$1&lt;&gt;"",IF(L36&lt;&gt;"",TEXT(VLOOKUP(1,$CI$109:$DI$300,27,FALSE())/1000000,"$#,##0.0")&amp;"MM",""),"")</f>
        <v>$44.2MM</v>
      </c>
      <c r="M38" s="97"/>
      <c r="N38" s="97"/>
      <c r="O38" s="99"/>
      <c r="P38" s="103" t="str">
        <f aca="false">IF($Z$1&lt;&gt;"",IF(P36&lt;&gt;"",TEXT(VLOOKUP(1,$CK$109:$DI$300,25,FALSE())/1000000,"$#,##0.0")&amp;"MM",""),"")</f>
        <v>$18.6MM</v>
      </c>
      <c r="Q38" s="97"/>
      <c r="R38" s="97"/>
      <c r="S38" s="100"/>
      <c r="T38" s="103" t="str">
        <f aca="false">IF($Z$1&lt;&gt;"",IF(T36&lt;&gt;"",TEXT(VLOOKUP(1,$CO$109:$DJ$300,22,FALSE())/1000000,"$#,##0.0")&amp;"MM",""),"")</f>
        <v>$39.6MM</v>
      </c>
      <c r="U38" s="97"/>
      <c r="V38" s="97"/>
      <c r="W38" s="98"/>
      <c r="X38" s="103" t="str">
        <f aca="false">IF($Z$1&lt;&gt;"",IF(X36&lt;&gt;"",TEXT(VLOOKUP(1,$CQ$109:$DJ$300,20,FALSE())/1000000,"$#,##0.0")&amp;"MM",""),"")</f>
        <v>$31.3MM</v>
      </c>
      <c r="Y38" s="97"/>
      <c r="Z38" s="97"/>
      <c r="AA38" s="99"/>
      <c r="AB38" s="103" t="str">
        <f aca="false">IF($Z$1&lt;&gt;"",IF(AB36&lt;&gt;"",TEXT(VLOOKUP(1,$CS$109:$DJ$300,18,FALSE())/1000000,"$#,##0.0")&amp;"MM",""),"")</f>
        <v>$75.8MM</v>
      </c>
      <c r="AC38" s="97"/>
      <c r="AD38" s="97"/>
      <c r="AE38" s="99"/>
      <c r="AF38" s="103" t="str">
        <f aca="false">IF($Z$1&lt;&gt;"",IF(AF36&lt;&gt;"",TEXT(VLOOKUP(1,$CU$109:$DJ$300,16,FALSE())/1000000,"$#,##0.0")&amp;"MM",""),"")</f>
        <v>$2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2%</v>
      </c>
      <c r="M39" s="97" t="str">
        <f aca="false">IF(ISERROR(VLOOKUP(2,$CI$112:$CV$300,14,FALSE()))=FALSE(),VLOOKUP(2,$CI$112:$CV$300,14,FALSE()),"")</f>
        <v>Walmart Neighborhood Market</v>
      </c>
      <c r="N39" s="97"/>
      <c r="O39" s="99"/>
      <c r="P39" s="96" t="str">
        <f aca="false">IF(ISERROR(VLOOKUP(2,$CK$112:$DM$300,27,FALSE()))=FALSE(),TEXT(VLOOKUP(2,$CK$112:$DM$300,27,FALSE())/$DI$111,"0.0%"),"")</f>
        <v>1.3%</v>
      </c>
      <c r="Q39" s="97" t="str">
        <f aca="false">IF(ISERROR(VLOOKUP(2,$CK$112:$CV$300,12,FALSE()))=FALSE(),VLOOKUP(2,$CK$112:$CV$300,12,FALSE()),"")</f>
        <v>Target Corporate</v>
      </c>
      <c r="R39" s="97"/>
      <c r="S39" s="100"/>
      <c r="T39" s="96" t="str">
        <f aca="false">IF(ISERROR(VLOOKUP(2,$CO$112:$DJ$300,22,FALSE()))=FALSE(),TEXT(VLOOKUP(2,$CO$112:$DJ$300,22,FALSE())/$DJ$111,"0.0%"),"")</f>
        <v>3.7%</v>
      </c>
      <c r="U39" s="97" t="str">
        <f aca="false">IF(ISERROR(VLOOKUP(2,$CO$112:$CV$300,8,FALSE()))=FALSE(),VLOOKUP(2,$CO$112:$CV$300,8,FALSE()),"")</f>
        <v>Meijer</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1.6%</v>
      </c>
      <c r="AC39" s="97" t="str">
        <f aca="false">IF(ISERROR(VLOOKUP(2,$CS$112:$CV$300,4,FALSE()))=FALSE(),VLOOKUP(2,$CS$112:$CV$300,4,FALSE()),"")</f>
        <v>Walmart Neighborhood Market</v>
      </c>
      <c r="AD39" s="97"/>
      <c r="AE39" s="99"/>
      <c r="AF39" s="96" t="str">
        <f aca="false">IF(ISERROR(VLOOKUP(2,$CU$112:$DJ$300,16,FALSE()))=FALSE(),TEXT(VLOOKUP(2,$CU$112:$DJ$300,16,FALSE())/$DJ$111,"0.0%"),"")</f>
        <v>1.2%</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5.3MM</v>
      </c>
      <c r="E41" s="97"/>
      <c r="F41" s="97"/>
      <c r="G41" s="98"/>
      <c r="H41" s="103" t="str">
        <f aca="false">IF($Z$1&lt;&gt;"",IF(H39&lt;&gt;"",TEXT(VLOOKUP(2,$CG$109:$DI$300,29,FALSE())/1000000,"$#,##0.0")&amp;"MM",""),"")</f>
        <v/>
      </c>
      <c r="I41" s="97"/>
      <c r="J41" s="97"/>
      <c r="K41" s="99"/>
      <c r="L41" s="103" t="str">
        <f aca="false">IF($Z$1&lt;&gt;"",IF(L39&lt;&gt;"",TEXT(VLOOKUP(2,$CI$109:$DI$300,27,FALSE())/1000000,"$#,##0.0")&amp;"MM",""),"")</f>
        <v>$6.3MM</v>
      </c>
      <c r="M41" s="97"/>
      <c r="N41" s="97"/>
      <c r="O41" s="99"/>
      <c r="P41" s="103" t="str">
        <f aca="false">IF($Z$1&lt;&gt;"",IF(P39&lt;&gt;"",TEXT(VLOOKUP(2,$CK$109:$DI$300,25,FALSE())/1000000,"$#,##0.0")&amp;"MM",""),"")</f>
        <v>$6.8MM</v>
      </c>
      <c r="Q41" s="97"/>
      <c r="R41" s="97"/>
      <c r="S41" s="100"/>
      <c r="T41" s="103" t="str">
        <f aca="false">IF($Z$1&lt;&gt;"",IF(T39&lt;&gt;"",TEXT(VLOOKUP(2,$CO$109:$DJ$300,22,FALSE())/1000000,"$#,##0.0")&amp;"MM",""),"")</f>
        <v>$24.3MM</v>
      </c>
      <c r="U41" s="97"/>
      <c r="V41" s="97"/>
      <c r="W41" s="98"/>
      <c r="X41" s="103" t="str">
        <f aca="false">IF($Z$1&lt;&gt;"",IF(X39&lt;&gt;"",TEXT(VLOOKUP(2,$CQ$109:$DJ$300,20,FALSE())/1000000,"$#,##0.0")&amp;"MM",""),"")</f>
        <v>$9.5MM</v>
      </c>
      <c r="Y41" s="97"/>
      <c r="Z41" s="97"/>
      <c r="AA41" s="99"/>
      <c r="AB41" s="103" t="str">
        <f aca="false">IF($Z$1&lt;&gt;"",IF(AB39&lt;&gt;"",TEXT(VLOOKUP(2,$CS$109:$DJ$300,18,FALSE())/1000000,"$#,##0.0")&amp;"MM",""),"")</f>
        <v>$10.3MM</v>
      </c>
      <c r="AC41" s="97"/>
      <c r="AD41" s="97"/>
      <c r="AE41" s="99"/>
      <c r="AF41" s="103" t="str">
        <f aca="false">IF($Z$1&lt;&gt;"",IF(AF39&lt;&gt;"",TEXT(VLOOKUP(2,$CU$109:$DJ$300,16,FALSE())/1000000,"$#,##0.0")&amp;"MM",""),"")</f>
        <v>$8.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1%</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3%</v>
      </c>
      <c r="Q42" s="97" t="str">
        <f aca="false">IF(ISERROR(VLOOKUP(3,$CK$112:$CV$300,12,FALSE()))=FALSE(),VLOOKUP(3,$CK$112:$CV$300,12,FALSE()),"")</f>
        <v>CVS</v>
      </c>
      <c r="R42" s="97"/>
      <c r="S42" s="100"/>
      <c r="T42" s="96" t="str">
        <f aca="false">IF(ISERROR(VLOOKUP(3,$CO$112:$DJ$300,22,FALSE()))=FALSE(),TEXT(VLOOKUP(3,$CO$112:$DJ$300,22,FALSE())/$DJ$111,"0.0%"),"")</f>
        <v>3.4%</v>
      </c>
      <c r="U42" s="97" t="str">
        <f aca="false">IF(ISERROR(VLOOKUP(3,$CO$112:$CV$300,8,FALSE()))=FALSE(),VLOOKUP(3,$CO$112:$CV$300,8,FALSE()),"")</f>
        <v>Publix</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0.7%</v>
      </c>
      <c r="AC42" s="97" t="str">
        <f aca="false">IF(ISERROR(VLOOKUP(3,$CS$112:$CV$300,4,FALSE()))=FALSE(),VLOOKUP(3,$CS$112:$CV$300,4,FALSE()),"")</f>
        <v>Walmart Division 1</v>
      </c>
      <c r="AD42" s="97"/>
      <c r="AE42" s="99"/>
      <c r="AF42" s="96" t="str">
        <f aca="false">IF(ISERROR(VLOOKUP(3,$CU$112:$DJ$300,16,FALSE()))=FALSE(),TEXT(VLOOKUP(3,$CU$112:$DJ$300,16,FALSE())/$DJ$111,"0.0%"),"")</f>
        <v>1.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5MM</v>
      </c>
      <c r="Q44" s="97"/>
      <c r="R44" s="97"/>
      <c r="S44" s="100"/>
      <c r="T44" s="103" t="str">
        <f aca="false">IF($Z$1&lt;&gt;"",IF(T42&lt;&gt;"",TEXT(VLOOKUP(3,$CO$109:$DJ$300,22,FALSE())/1000000,"$#,##0.0")&amp;"MM",""),"")</f>
        <v>$22.8MM</v>
      </c>
      <c r="U44" s="97"/>
      <c r="V44" s="97"/>
      <c r="W44" s="98"/>
      <c r="X44" s="103" t="str">
        <f aca="false">IF($Z$1&lt;&gt;"",IF(X42&lt;&gt;"",TEXT(VLOOKUP(3,$CQ$109:$DJ$300,20,FALSE())/1000000,"$#,##0.0")&amp;"MM",""),"")</f>
        <v>$4.2MM</v>
      </c>
      <c r="Y44" s="97"/>
      <c r="Z44" s="97"/>
      <c r="AA44" s="99"/>
      <c r="AB44" s="103" t="str">
        <f aca="false">IF($Z$1&lt;&gt;"",IF(AB42&lt;&gt;"",TEXT(VLOOKUP(3,$CS$109:$DJ$300,18,FALSE())/1000000,"$#,##0.0")&amp;"MM",""),"")</f>
        <v>$4.5MM</v>
      </c>
      <c r="AC44" s="97"/>
      <c r="AD44" s="97"/>
      <c r="AE44" s="99"/>
      <c r="AF44" s="103" t="str">
        <f aca="false">IF($Z$1&lt;&gt;"",IF(AF42&lt;&gt;"",TEXT(VLOOKUP(3,$CU$109:$DJ$300,16,FALSE())/1000000,"$#,##0.0")&amp;"MM",""),"")</f>
        <v>$6.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Walgreens</v>
      </c>
      <c r="R45" s="97"/>
      <c r="S45" s="100"/>
      <c r="T45" s="96" t="str">
        <f aca="false">IF(ISERROR(VLOOKUP(4,$CO$112:$DJ$300,22,FALSE()))=FALSE(),TEXT(VLOOKUP(4,$CO$112:$DJ$300,22,FALSE())/$DJ$111,"0.0%"),"")</f>
        <v>2.9%</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0MM</v>
      </c>
      <c r="Q47" s="97"/>
      <c r="R47" s="97"/>
      <c r="S47" s="100"/>
      <c r="T47" s="103" t="str">
        <f aca="false">IF($Z$1&lt;&gt;"",IF(T45&lt;&gt;"",TEXT(VLOOKUP(4,$CO$109:$DJ$300,22,FALSE())/1000000,"$#,##0.0")&amp;"MM",""),"")</f>
        <v>$19.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4%</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2.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0%</v>
      </c>
      <c r="E51" s="97" t="str">
        <f aca="false">IF(ISERROR(VLOOKUP(6,$CE$112:$CV$300,18,FALSE()))=FALSE(),VLOOKUP(6,$CE$112:$CV$300,18,FALSE()),"")</f>
        <v>Hy Ve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2.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2759123.845947</v>
      </c>
      <c r="DA110" s="124" t="n">
        <v>32153020.9274902</v>
      </c>
      <c r="DB110" s="124" t="n">
        <v>26.1919602553043</v>
      </c>
      <c r="DC110" s="124" t="n">
        <v>90606102.918457</v>
      </c>
      <c r="DD110" s="124" t="n">
        <v>73.8080397446958</v>
      </c>
      <c r="DE110" s="124" t="n">
        <v>11172300.9068604</v>
      </c>
      <c r="DF110" s="124" t="s">
        <v>81</v>
      </c>
      <c r="DG110" s="124" t="n">
        <v>77.5916323409594</v>
      </c>
      <c r="DH110" s="124" t="n">
        <v>2503530.26318359</v>
      </c>
      <c r="DI110" s="124" t="n">
        <v>128914523.353125</v>
      </c>
      <c r="DJ110" s="124"/>
      <c r="DK110" s="124" t="n">
        <v>0</v>
      </c>
      <c r="DL110" s="124" t="n">
        <v>26.0589417673569</v>
      </c>
      <c r="DM110" s="124" t="n">
        <v>14142996.3205784</v>
      </c>
      <c r="DN110" s="124"/>
      <c r="DO110" s="124" t="n">
        <v>962056.202606201</v>
      </c>
      <c r="DP110" s="124" t="n">
        <v>-420899.563446045</v>
      </c>
      <c r="DQ110" s="124" t="n">
        <v>-0.552460707540803</v>
      </c>
      <c r="DR110" s="124" t="n">
        <v>1382955.76605225</v>
      </c>
      <c r="DS110" s="124" t="n">
        <v>0.552460707540803</v>
      </c>
      <c r="DT110" s="124" t="n">
        <v>-176889.672729492</v>
      </c>
      <c r="DU110" s="124"/>
      <c r="DV110" s="124" t="n">
        <v>0.703863579083105</v>
      </c>
      <c r="DW110" s="124" t="n">
        <v>-119520.907226563</v>
      </c>
      <c r="DX110" s="124" t="n">
        <v>-6911191.31578124</v>
      </c>
      <c r="DY110" s="124"/>
      <c r="DZ110" s="124" t="n">
        <v>0</v>
      </c>
      <c r="EA110" s="124" t="n">
        <v>-0.603015694426798</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759123.845947</v>
      </c>
      <c r="DA111" s="124" t="n">
        <v>122759123.845947</v>
      </c>
      <c r="DB111" s="124" t="n">
        <v>100</v>
      </c>
      <c r="DC111" s="124" t="n">
        <v>0</v>
      </c>
      <c r="DD111" s="124" t="n">
        <v>0</v>
      </c>
      <c r="DE111" s="124" t="n">
        <v>11172300.9068604</v>
      </c>
      <c r="DF111" s="124" t="s">
        <v>83</v>
      </c>
      <c r="DG111" s="124" t="n">
        <v>0</v>
      </c>
      <c r="DH111" s="124" t="n">
        <v>11172300.9068604</v>
      </c>
      <c r="DI111" s="124" t="n">
        <v>513405955.829063</v>
      </c>
      <c r="DJ111" s="124" t="n">
        <v>663520664.520469</v>
      </c>
      <c r="DK111" s="124" t="n">
        <v>384491432.475938</v>
      </c>
      <c r="DL111" s="124" t="n">
        <v>100.000000017032</v>
      </c>
      <c r="DM111" s="124"/>
      <c r="DN111" s="124"/>
      <c r="DO111" s="124" t="n">
        <v>962056.202606201</v>
      </c>
      <c r="DP111" s="124" t="n">
        <v>962056.202606201</v>
      </c>
      <c r="DQ111" s="124" t="n">
        <v>0</v>
      </c>
      <c r="DR111" s="124" t="n">
        <v>0</v>
      </c>
      <c r="DS111" s="124" t="n">
        <v>0</v>
      </c>
      <c r="DT111" s="124" t="n">
        <v>-176889.672729492</v>
      </c>
      <c r="DU111" s="124"/>
      <c r="DV111" s="124" t="n">
        <v>0</v>
      </c>
      <c r="DW111" s="124" t="n">
        <v>-176889.672729492</v>
      </c>
      <c r="DX111" s="124" t="n">
        <v>35538278.7015625</v>
      </c>
      <c r="DY111" s="124" t="n">
        <v>-42251890.0136523</v>
      </c>
      <c r="DZ111" s="124" t="n">
        <v>42449470.0173438</v>
      </c>
      <c r="EA111" s="124" t="n">
        <v>4.30522106853459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1608509.154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166533.1309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2759123.845947</v>
      </c>
      <c r="DA112" s="124" t="n">
        <v>66333298.4296265</v>
      </c>
      <c r="DB112" s="124" t="n">
        <v>54.0353306145044</v>
      </c>
      <c r="DC112" s="124" t="n">
        <v>56425825.4163208</v>
      </c>
      <c r="DD112" s="124" t="n">
        <v>45.9646693854956</v>
      </c>
      <c r="DE112" s="124" t="n">
        <v>11172300.9068604</v>
      </c>
      <c r="DF112" s="124" t="s">
        <v>81</v>
      </c>
      <c r="DG112" s="124" t="n">
        <v>73.1194506716143</v>
      </c>
      <c r="DH112" s="124" t="n">
        <v>3003175.85638428</v>
      </c>
      <c r="DI112" s="124" t="n">
        <v>150523032.5075</v>
      </c>
      <c r="DJ112" s="124" t="n">
        <v>28166533.1309375</v>
      </c>
      <c r="DK112" s="124" t="n">
        <v>21608509.154375</v>
      </c>
      <c r="DL112" s="124" t="n">
        <v>31.3382286105609</v>
      </c>
      <c r="DM112" s="124" t="n">
        <v>42361603.3202162</v>
      </c>
      <c r="DN112" s="124"/>
      <c r="DO112" s="124" t="n">
        <v>962056.202606201</v>
      </c>
      <c r="DP112" s="124" t="n">
        <v>610304.201568604</v>
      </c>
      <c r="DQ112" s="124" t="n">
        <v>0.0742661162072338</v>
      </c>
      <c r="DR112" s="124" t="n">
        <v>351752.001037598</v>
      </c>
      <c r="DS112" s="124" t="n">
        <v>-0.0742661162072338</v>
      </c>
      <c r="DT112" s="124" t="n">
        <v>-176889.672729492</v>
      </c>
      <c r="DU112" s="124"/>
      <c r="DV112" s="124" t="n">
        <v>0.636885716633074</v>
      </c>
      <c r="DW112" s="124" t="n">
        <v>-119830.289489746</v>
      </c>
      <c r="DX112" s="124" t="n">
        <v>-10442796.0154687</v>
      </c>
      <c r="DY112" s="124" t="n">
        <v>4173890.2496875</v>
      </c>
      <c r="DZ112" s="124" t="n">
        <v>-3531604.69968751</v>
      </c>
      <c r="EA112" s="124" t="n">
        <v>-1.418255719015</v>
      </c>
      <c r="EB112" s="124"/>
      <c r="EC112" s="125" t="n">
        <f aca="false">IF(AND(CV112=CW112,CV112&lt;&gt;"",DJ112&lt;&gt;""),IF(AND(ISERROR(FIND("NeighMkt",$CX$101))=FALSE(),LEFT($CW$110,10)="ALL OUTLET"),DJ112-IF(ISERROR(VLOOKUP(CV112,$CA$112:$DK$300,36,FALSE()))=TRUE(),0,IF(VLOOKUP(CV112,$CA$112:$DK$300,36,FALSE())="",0,VLOOKUP(CV112,$CA$112:$DK$300,36,FALSE()))),DJ112),"")</f>
        <v>28166533.1309375</v>
      </c>
      <c r="ED112" s="125" t="n">
        <f aca="false">IF(AND(CV112=CW112,CV112&lt;&gt;"",DI$110&lt;&gt;"",DK112&lt;&gt;""),IF(CW$100="Y",DK112-IF(ISERROR(VLOOKUP(CV112,$CA$112:$DK$300,37,FALSE()))=TRUE(),0,IF(VLOOKUP(CV112,$CA$112:$DK$300,37,FALSE())="",0,VLOOKUP(CV112,$CA$112:$DK$300,37,FALSE()))),DK112-IF(AND(CW$101="Y",CV112=$CW$110),DI$110,0)),"")</f>
        <v>21608509.154375</v>
      </c>
      <c r="EE112" s="125" t="n">
        <f aca="false">IF(AND(CV112=CW112,CV112&lt;&gt;"",DJ112&lt;&gt;"",DY112&lt;&gt;""),IF(AND(ISERROR(FIND("NeighMkt",$CX$101))=FALSE(),LEFT($CW$110,10)="ALL OUTLET"),DY112-IF(ISERROR(VLOOKUP(CV112,$CA$112:$DZ$300,51,FALSE()))=TRUE(),0,IF(VLOOKUP(CV112,$CA$112:$DZ$300,51,FALSE())="",0,VLOOKUP(CV112,$CA$112:$DZ$300,51,FALSE()))),DY112),"")</f>
        <v>4173890.2496875</v>
      </c>
      <c r="EF112" s="125" t="n">
        <f aca="false">IF(AND(CV112=CW112,CV112&lt;&gt;"",DI$110&lt;&gt;"",DK112&lt;&gt;"",DZ112&lt;&gt;""),IF(CW$100="Y",DZ112-IF(ISERROR(VLOOKUP(CV112,$CA$112:$DZ$300,52,FALSE()))=TRUE(),0,IF(VLOOKUP(CV112,$CA$112:$DZ$300,52,FALSE())="",0,VLOOKUP(CV112,$CA$112:$DZ$300,52,FALSE()))),DZ112-IF(AND(CW$101="Y",CV112=$CW$110),DX$110,0)),"")</f>
        <v>-3531604.69968751</v>
      </c>
      <c r="EG112" s="126" t="n">
        <f aca="false">IF(AND(CV112=CW112,CV112&lt;&gt;"",DJ112&lt;&gt;"",EE112&lt;&gt;""),EC112/$DJ$111-(EC112-EE112)/($DJ$111-$DY$111),"")</f>
        <v>0.00845525671891142</v>
      </c>
      <c r="EH112" s="126" t="n">
        <f aca="false">IF(AND(CV112=CW112,CV112&lt;&gt;"",DI$110&lt;&gt;"",DK112&lt;&gt;"",EF112&lt;&gt;""),ED112/$DI$111-(ED112-EF112)/($DI$111-$DX$111),"")</f>
        <v>-0.010520399990663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421623.6803125</v>
      </c>
      <c r="CU113" s="127" t="n">
        <f aca="false">IF(ISERROR(VLOOKUP(CV113,$AL$8:$AL$15,1,FALSE()))=TRUE(),IF(CT113&lt;&gt;"",IF(CT113&gt;0,RANK(CT113,$CT$110:$CT$300),""),""),"")</f>
        <v>8</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2759123.845947</v>
      </c>
      <c r="DA113" s="124" t="n">
        <v>10571853.8227539</v>
      </c>
      <c r="DB113" s="124" t="n">
        <v>8.61186809708802</v>
      </c>
      <c r="DC113" s="124" t="n">
        <v>112187270.023193</v>
      </c>
      <c r="DD113" s="124" t="n">
        <v>91.388131902912</v>
      </c>
      <c r="DE113" s="124" t="n">
        <v>11172300.9068604</v>
      </c>
      <c r="DF113" s="124" t="s">
        <v>81</v>
      </c>
      <c r="DG113" s="124" t="n">
        <v>98.7676638451331</v>
      </c>
      <c r="DH113" s="124" t="n">
        <v>137680.303405762</v>
      </c>
      <c r="DI113" s="124"/>
      <c r="DJ113" s="124" t="n">
        <v>2421623.6803125</v>
      </c>
      <c r="DK113" s="124"/>
      <c r="DL113" s="124" t="n">
        <v>23.699092077518</v>
      </c>
      <c r="DM113" s="124" t="n">
        <v>5564206.08196385</v>
      </c>
      <c r="DN113" s="124"/>
      <c r="DO113" s="124" t="n">
        <v>962056.202606201</v>
      </c>
      <c r="DP113" s="124" t="n">
        <v>-40722.1502685547</v>
      </c>
      <c r="DQ113" s="124" t="n">
        <v>-0.1014582402088</v>
      </c>
      <c r="DR113" s="124" t="n">
        <v>1002778.35287476</v>
      </c>
      <c r="DS113" s="124" t="n">
        <v>0.1014582402088</v>
      </c>
      <c r="DT113" s="124" t="n">
        <v>-176889.672729492</v>
      </c>
      <c r="DU113" s="124"/>
      <c r="DV113" s="124" t="n">
        <v>-0.0940700116512971</v>
      </c>
      <c r="DW113" s="124" t="n">
        <v>8496.30950927734</v>
      </c>
      <c r="DX113" s="124"/>
      <c r="DY113" s="124" t="n">
        <v>-1851029.4778125</v>
      </c>
      <c r="DZ113" s="124"/>
      <c r="EA113" s="124" t="n">
        <v>-1.4124117258288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8636269.28093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5539624.76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2759123.845947</v>
      </c>
      <c r="DA114" s="124" t="n">
        <v>32466192.305542</v>
      </c>
      <c r="DB114" s="124" t="n">
        <v>26.4470707255002</v>
      </c>
      <c r="DC114" s="124" t="n">
        <v>90292931.5404053</v>
      </c>
      <c r="DD114" s="124" t="n">
        <v>73.5529292744999</v>
      </c>
      <c r="DE114" s="124" t="n">
        <v>11172300.9068604</v>
      </c>
      <c r="DF114" s="124" t="s">
        <v>81</v>
      </c>
      <c r="DG114" s="124" t="n">
        <v>94.1938005741715</v>
      </c>
      <c r="DH114" s="124" t="n">
        <v>648686.071105957</v>
      </c>
      <c r="DI114" s="124" t="n">
        <v>18636269.2809375</v>
      </c>
      <c r="DJ114" s="124" t="n">
        <v>25539624.7675</v>
      </c>
      <c r="DK114" s="124" t="n">
        <v>18636269.2809375</v>
      </c>
      <c r="DL114" s="124" t="n">
        <v>31.7735720875614</v>
      </c>
      <c r="DM114" s="124" t="n">
        <v>25957786.1117728</v>
      </c>
      <c r="DN114" s="124"/>
      <c r="DO114" s="124" t="n">
        <v>962056.202606201</v>
      </c>
      <c r="DP114" s="124" t="n">
        <v>1394889.82940674</v>
      </c>
      <c r="DQ114" s="124" t="n">
        <v>0.936355995387356</v>
      </c>
      <c r="DR114" s="124" t="n">
        <v>-432833.626800537</v>
      </c>
      <c r="DS114" s="124" t="n">
        <v>-0.936355995387359</v>
      </c>
      <c r="DT114" s="124" t="n">
        <v>-176889.672729492</v>
      </c>
      <c r="DU114" s="124"/>
      <c r="DV114" s="124" t="n">
        <v>0.16409986200523</v>
      </c>
      <c r="DW114" s="124" t="n">
        <v>-28894.5732421875</v>
      </c>
      <c r="DX114" s="124" t="n">
        <v>-3691203.9803125</v>
      </c>
      <c r="DY114" s="124" t="n">
        <v>6064345.994375</v>
      </c>
      <c r="DZ114" s="124" t="n">
        <v>-3691203.9803125</v>
      </c>
      <c r="EA114" s="124" t="n">
        <v>-2.1564594522875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2759123.845947</v>
      </c>
      <c r="DA115" s="124" t="n">
        <v>2534715.49768066</v>
      </c>
      <c r="DB115" s="124" t="n">
        <v>2.0647878693412</v>
      </c>
      <c r="DC115" s="124" t="n">
        <v>120224408.348267</v>
      </c>
      <c r="DD115" s="124" t="n">
        <v>97.9352121306588</v>
      </c>
      <c r="DE115" s="124" t="n">
        <v>11172300.9068604</v>
      </c>
      <c r="DF115" s="124" t="s">
        <v>81</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176889.67272949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3649970.997812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759123.845947</v>
      </c>
      <c r="DA116" s="124" t="n">
        <v>41614763.2010498</v>
      </c>
      <c r="DB116" s="124" t="n">
        <v>33.8995277070183</v>
      </c>
      <c r="DC116" s="124" t="n">
        <v>81144360.6448975</v>
      </c>
      <c r="DD116" s="124" t="n">
        <v>66.1004722929817</v>
      </c>
      <c r="DE116" s="124" t="n">
        <v>11172300.9068604</v>
      </c>
      <c r="DF116" s="124" t="s">
        <v>88</v>
      </c>
      <c r="DG116" s="124" t="n">
        <v>98.7687781781976</v>
      </c>
      <c r="DH116" s="124" t="n">
        <v>137555.806762695</v>
      </c>
      <c r="DI116" s="124"/>
      <c r="DJ116" s="124" t="n">
        <v>3649970.9978125</v>
      </c>
      <c r="DK116" s="124"/>
      <c r="DL116" s="124" t="n">
        <v>4.93558882487774</v>
      </c>
      <c r="DM116" s="124" t="n">
        <v>11190357.564849</v>
      </c>
      <c r="DN116" s="124"/>
      <c r="DO116" s="124" t="n">
        <v>962056.202606201</v>
      </c>
      <c r="DP116" s="124" t="n">
        <v>179277.703765869</v>
      </c>
      <c r="DQ116" s="124" t="n">
        <v>-0.120573350438733</v>
      </c>
      <c r="DR116" s="124" t="n">
        <v>782778.498840332</v>
      </c>
      <c r="DS116" s="124" t="n">
        <v>0.120573350438718</v>
      </c>
      <c r="DT116" s="124" t="n">
        <v>-176889.672729492</v>
      </c>
      <c r="DU116" s="124"/>
      <c r="DV116" s="124" t="n">
        <v>-0.233370445097009</v>
      </c>
      <c r="DW116" s="124" t="n">
        <v>24307.7523193359</v>
      </c>
      <c r="DX116" s="124"/>
      <c r="DY116" s="124" t="n">
        <v>812511.58875</v>
      </c>
      <c r="DZ116" s="124"/>
      <c r="EA116" s="124" t="n">
        <v>0.24327835482942</v>
      </c>
      <c r="EB116" s="124"/>
      <c r="EC116" s="125" t="n">
        <f aca="false">IF(AND(CV116=CW116,CV116&lt;&gt;"",DJ116&lt;&gt;""),IF(AND(ISERROR(FIND("NeighMkt",$CX$101))=FALSE(),LEFT($CW$110,10)="ALL OUTLET"),DJ116-IF(ISERROR(VLOOKUP(CV116,$CA$112:$DK$300,36,FALSE()))=TRUE(),0,IF(VLOOKUP(CV116,$CA$112:$DK$300,36,FALSE())="",0,VLOOKUP(CV116,$CA$112:$DK$300,36,FALSE()))),DJ116),"")</f>
        <v>3649970.997812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812511.5887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14805558131991</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376386.7454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759123.845947</v>
      </c>
      <c r="DA117" s="124" t="n">
        <v>79968641.0237427</v>
      </c>
      <c r="DB117" s="124" t="n">
        <v>65.1427270889428</v>
      </c>
      <c r="DC117" s="124" t="n">
        <v>42790482.8222046</v>
      </c>
      <c r="DD117" s="124" t="n">
        <v>34.8572729110573</v>
      </c>
      <c r="DE117" s="124" t="n">
        <v>11172300.9068604</v>
      </c>
      <c r="DF117" s="124" t="s">
        <v>90</v>
      </c>
      <c r="DG117" s="124" t="n">
        <v>98.1381548654028</v>
      </c>
      <c r="DH117" s="124" t="n">
        <v>208010.940856934</v>
      </c>
      <c r="DI117" s="124"/>
      <c r="DJ117" s="124" t="n">
        <v>3376386.74546875</v>
      </c>
      <c r="DK117" s="124"/>
      <c r="DL117" s="124" t="n">
        <v>3.30670477873559</v>
      </c>
      <c r="DM117" s="124" t="n">
        <v>10655093.4469283</v>
      </c>
      <c r="DN117" s="124"/>
      <c r="DO117" s="124" t="n">
        <v>962056.202606201</v>
      </c>
      <c r="DP117" s="124" t="n">
        <v>383043.209991455</v>
      </c>
      <c r="DQ117" s="124" t="n">
        <v>-0.200059362043177</v>
      </c>
      <c r="DR117" s="124" t="n">
        <v>579012.992614746</v>
      </c>
      <c r="DS117" s="124" t="n">
        <v>0.200059362043177</v>
      </c>
      <c r="DT117" s="124" t="n">
        <v>-176889.672729492</v>
      </c>
      <c r="DU117" s="124"/>
      <c r="DV117" s="124" t="n">
        <v>-0.728041686706064</v>
      </c>
      <c r="DW117" s="124" t="n">
        <v>79333.4267578125</v>
      </c>
      <c r="DX117" s="124"/>
      <c r="DY117" s="124" t="n">
        <v>2080274.24726563</v>
      </c>
      <c r="DZ117" s="124"/>
      <c r="EA117" s="124" t="n">
        <v>0.454395595752092</v>
      </c>
      <c r="EB117" s="124"/>
      <c r="EC117" s="125" t="n">
        <f aca="false">IF(AND(CV117=CW117,CV117&lt;&gt;"",DJ117&lt;&gt;""),IF(AND(ISERROR(FIND("NeighMkt",$CX$101))=FALSE(),LEFT($CW$110,10)="ALL OUTLET"),DJ117-IF(ISERROR(VLOOKUP(CV117,$CA$112:$DK$300,36,FALSE()))=TRUE(),0,IF(VLOOKUP(CV117,$CA$112:$DK$300,36,FALSE())="",0,VLOOKUP(CV117,$CA$112:$DK$300,36,FALSE()))),DJ117),"")</f>
        <v>3376386.74546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080274.24726563</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32521481785894</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759123.845947</v>
      </c>
      <c r="DA118" s="124" t="n">
        <v>308471.33404541</v>
      </c>
      <c r="DB118" s="124" t="n">
        <v>0.251281798355385</v>
      </c>
      <c r="DC118" s="124" t="n">
        <v>122450652.511902</v>
      </c>
      <c r="DD118" s="124" t="n">
        <v>99.7487182016446</v>
      </c>
      <c r="DE118" s="124" t="n">
        <v>11172300.9068604</v>
      </c>
      <c r="DF118" s="124" t="s">
        <v>90</v>
      </c>
      <c r="DG118" s="124"/>
      <c r="DH118" s="124"/>
      <c r="DI118" s="124"/>
      <c r="DJ118" s="124"/>
      <c r="DK118" s="124"/>
      <c r="DL118" s="124"/>
      <c r="DM118" s="124"/>
      <c r="DN118" s="124"/>
      <c r="DO118" s="124" t="n">
        <v>962056.202606201</v>
      </c>
      <c r="DP118" s="124" t="n">
        <v>-1880930.24108887</v>
      </c>
      <c r="DQ118" s="124" t="n">
        <v>-1.54629971776577</v>
      </c>
      <c r="DR118" s="124" t="n">
        <v>2842986.44369507</v>
      </c>
      <c r="DS118" s="124" t="n">
        <v>1.54629971776578</v>
      </c>
      <c r="DT118" s="124" t="n">
        <v>-176889.67272949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380022.147187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759123.845947</v>
      </c>
      <c r="DA119" s="124" t="n">
        <v>34826448.3101807</v>
      </c>
      <c r="DB119" s="124" t="n">
        <v>28.3697432981723</v>
      </c>
      <c r="DC119" s="124" t="n">
        <v>87932675.5357666</v>
      </c>
      <c r="DD119" s="124" t="n">
        <v>71.6302567018277</v>
      </c>
      <c r="DE119" s="124" t="n">
        <v>11172300.9068604</v>
      </c>
      <c r="DF119" s="124" t="s">
        <v>90</v>
      </c>
      <c r="DG119" s="124" t="n">
        <v>99.1982204559887</v>
      </c>
      <c r="DH119" s="124" t="n">
        <v>89577.2232666016</v>
      </c>
      <c r="DI119" s="124"/>
      <c r="DJ119" s="124" t="n">
        <v>1380022.1471875</v>
      </c>
      <c r="DK119" s="124"/>
      <c r="DL119" s="124" t="n">
        <v>4.04300475624262</v>
      </c>
      <c r="DM119" s="124" t="n">
        <v>4587182.672086</v>
      </c>
      <c r="DN119" s="124"/>
      <c r="DO119" s="124" t="n">
        <v>962056.202606201</v>
      </c>
      <c r="DP119" s="124" t="n">
        <v>109425.411773682</v>
      </c>
      <c r="DQ119" s="124" t="n">
        <v>-0.134245812689549</v>
      </c>
      <c r="DR119" s="124" t="n">
        <v>852630.79083252</v>
      </c>
      <c r="DS119" s="124" t="n">
        <v>0.134245812689542</v>
      </c>
      <c r="DT119" s="124" t="n">
        <v>-176889.672729492</v>
      </c>
      <c r="DU119" s="124"/>
      <c r="DV119" s="124" t="n">
        <v>-0.119830654930794</v>
      </c>
      <c r="DW119" s="124" t="n">
        <v>12181.5441894531</v>
      </c>
      <c r="DX119" s="124"/>
      <c r="DY119" s="124" t="n">
        <v>523612.6884375</v>
      </c>
      <c r="DZ119" s="124"/>
      <c r="EA119" s="124" t="n">
        <v>0.536437047345868</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759123.845947</v>
      </c>
      <c r="DA120" s="124" t="n">
        <v>60033459.2226563</v>
      </c>
      <c r="DB120" s="124" t="n">
        <v>48.9034601599091</v>
      </c>
      <c r="DC120" s="124" t="n">
        <v>62725664.623291</v>
      </c>
      <c r="DD120" s="124" t="n">
        <v>51.0965398400909</v>
      </c>
      <c r="DE120" s="124" t="n">
        <v>11172300.9068604</v>
      </c>
      <c r="DF120" s="124" t="s">
        <v>90</v>
      </c>
      <c r="DG120" s="124"/>
      <c r="DH120" s="124"/>
      <c r="DI120" s="124"/>
      <c r="DJ120" s="124"/>
      <c r="DK120" s="124"/>
      <c r="DL120" s="124"/>
      <c r="DM120" s="124"/>
      <c r="DN120" s="124"/>
      <c r="DO120" s="124" t="n">
        <v>962056.202606201</v>
      </c>
      <c r="DP120" s="124" t="n">
        <v>1502253.43649292</v>
      </c>
      <c r="DQ120" s="124" t="n">
        <v>0.847126030781638</v>
      </c>
      <c r="DR120" s="124" t="n">
        <v>-540197.233886719</v>
      </c>
      <c r="DS120" s="124" t="n">
        <v>-0.847126030781638</v>
      </c>
      <c r="DT120" s="124" t="n">
        <v>-176889.67272949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759123.845947</v>
      </c>
      <c r="DA121" s="124" t="n">
        <v>20357788.0350342</v>
      </c>
      <c r="DB121" s="124" t="n">
        <v>16.5835234052188</v>
      </c>
      <c r="DC121" s="124" t="n">
        <v>102401335.810913</v>
      </c>
      <c r="DD121" s="124" t="n">
        <v>83.4164765947812</v>
      </c>
      <c r="DE121" s="124" t="n">
        <v>11172300.9068604</v>
      </c>
      <c r="DF121" s="124" t="s">
        <v>90</v>
      </c>
      <c r="DG121" s="124"/>
      <c r="DH121" s="124"/>
      <c r="DI121" s="124"/>
      <c r="DJ121" s="124"/>
      <c r="DK121" s="124"/>
      <c r="DL121" s="124"/>
      <c r="DM121" s="124"/>
      <c r="DN121" s="124"/>
      <c r="DO121" s="124" t="n">
        <v>962056.202606201</v>
      </c>
      <c r="DP121" s="124" t="n">
        <v>-690174.534667969</v>
      </c>
      <c r="DQ121" s="124" t="n">
        <v>-0.697650088495362</v>
      </c>
      <c r="DR121" s="124" t="n">
        <v>1652230.73727417</v>
      </c>
      <c r="DS121" s="124" t="n">
        <v>0.697650088495365</v>
      </c>
      <c r="DT121" s="124" t="n">
        <v>-176889.67272949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759123.845947</v>
      </c>
      <c r="DA122" s="124" t="n">
        <v>8719672.00158691</v>
      </c>
      <c r="DB122" s="124" t="n">
        <v>7.10307448310677</v>
      </c>
      <c r="DC122" s="124" t="n">
        <v>114039451.84436</v>
      </c>
      <c r="DD122" s="124" t="n">
        <v>92.8969255168932</v>
      </c>
      <c r="DE122" s="124" t="n">
        <v>11172300.9068604</v>
      </c>
      <c r="DF122" s="124" t="s">
        <v>90</v>
      </c>
      <c r="DG122" s="124"/>
      <c r="DH122" s="124"/>
      <c r="DI122" s="124"/>
      <c r="DJ122" s="124"/>
      <c r="DK122" s="124"/>
      <c r="DL122" s="124"/>
      <c r="DM122" s="124"/>
      <c r="DN122" s="124"/>
      <c r="DO122" s="124" t="n">
        <v>962056.202606201</v>
      </c>
      <c r="DP122" s="124" t="n">
        <v>1118567.33581543</v>
      </c>
      <c r="DQ122" s="124" t="n">
        <v>0.862280010098734</v>
      </c>
      <c r="DR122" s="124" t="n">
        <v>-156511.133209229</v>
      </c>
      <c r="DS122" s="124" t="n">
        <v>-0.862280010098729</v>
      </c>
      <c r="DT122" s="124" t="n">
        <v>-176889.67272949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759123.845947</v>
      </c>
      <c r="DA123" s="124" t="n">
        <v>2762376.88549805</v>
      </c>
      <c r="DB123" s="124" t="n">
        <v>2.25024161052551</v>
      </c>
      <c r="DC123" s="124" t="n">
        <v>119996746.960449</v>
      </c>
      <c r="DD123" s="124" t="n">
        <v>97.7497583894745</v>
      </c>
      <c r="DE123" s="124" t="n">
        <v>11172300.9068604</v>
      </c>
      <c r="DF123" s="124" t="s">
        <v>90</v>
      </c>
      <c r="DG123" s="124"/>
      <c r="DH123" s="124"/>
      <c r="DI123" s="124"/>
      <c r="DJ123" s="124"/>
      <c r="DK123" s="124"/>
      <c r="DL123" s="124"/>
      <c r="DM123" s="124"/>
      <c r="DN123" s="124"/>
      <c r="DO123" s="124" t="n">
        <v>962056.202606201</v>
      </c>
      <c r="DP123" s="124" t="n">
        <v>-82142.9861450195</v>
      </c>
      <c r="DQ123" s="124" t="n">
        <v>-0.0852168095184682</v>
      </c>
      <c r="DR123" s="124" t="n">
        <v>1044199.18875122</v>
      </c>
      <c r="DS123" s="124" t="n">
        <v>0.0852168095184709</v>
      </c>
      <c r="DT123" s="124" t="n">
        <v>-176889.67272949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305253.8946875</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759123.845947</v>
      </c>
      <c r="DA124" s="124" t="n">
        <v>5884740.38983154</v>
      </c>
      <c r="DB124" s="124" t="n">
        <v>4.79372954568853</v>
      </c>
      <c r="DC124" s="124" t="n">
        <v>116874383.456116</v>
      </c>
      <c r="DD124" s="124" t="n">
        <v>95.2062704543115</v>
      </c>
      <c r="DE124" s="124" t="n">
        <v>11172300.9068604</v>
      </c>
      <c r="DF124" s="124" t="s">
        <v>90</v>
      </c>
      <c r="DG124" s="124" t="n">
        <v>99.1787954731907</v>
      </c>
      <c r="DH124" s="124" t="n">
        <v>91747.4407958984</v>
      </c>
      <c r="DI124" s="124"/>
      <c r="DJ124" s="124" t="n">
        <v>1305253.8946875</v>
      </c>
      <c r="DK124" s="124"/>
      <c r="DL124" s="124" t="n">
        <v>14.3100059594509</v>
      </c>
      <c r="DM124" s="124" t="n">
        <v>740335.752723767</v>
      </c>
      <c r="DN124" s="124"/>
      <c r="DO124" s="124" t="n">
        <v>962056.202606201</v>
      </c>
      <c r="DP124" s="124" t="n">
        <v>-176960.147583008</v>
      </c>
      <c r="DQ124" s="124" t="n">
        <v>-0.183155903774885</v>
      </c>
      <c r="DR124" s="124" t="n">
        <v>1139016.35018921</v>
      </c>
      <c r="DS124" s="124" t="n">
        <v>0.183155903774889</v>
      </c>
      <c r="DT124" s="124" t="n">
        <v>-176889.672729492</v>
      </c>
      <c r="DU124" s="124"/>
      <c r="DV124" s="124"/>
      <c r="DW124" s="124"/>
      <c r="DX124" s="124"/>
      <c r="DY124" s="124"/>
      <c r="DZ124" s="124"/>
      <c r="EA124" s="124" t="n">
        <v>4.279435192074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759123.845947</v>
      </c>
      <c r="DA125" s="124" t="n">
        <v>1144813.90374756</v>
      </c>
      <c r="DB125" s="124" t="n">
        <v>0.932569301475471</v>
      </c>
      <c r="DC125" s="124" t="n">
        <v>121614309.9422</v>
      </c>
      <c r="DD125" s="124" t="n">
        <v>99.0674306985245</v>
      </c>
      <c r="DE125" s="124" t="n">
        <v>11172300.9068604</v>
      </c>
      <c r="DF125" s="124" t="s">
        <v>90</v>
      </c>
      <c r="DG125" s="124"/>
      <c r="DH125" s="124"/>
      <c r="DI125" s="124"/>
      <c r="DJ125" s="124"/>
      <c r="DK125" s="124"/>
      <c r="DL125" s="124"/>
      <c r="DM125" s="124"/>
      <c r="DN125" s="124"/>
      <c r="DO125" s="124" t="n">
        <v>962056.202606201</v>
      </c>
      <c r="DP125" s="124" t="n">
        <v>5472.99920654297</v>
      </c>
      <c r="DQ125" s="124" t="n">
        <v>-0.00287268131294316</v>
      </c>
      <c r="DR125" s="124" t="n">
        <v>956583.203399658</v>
      </c>
      <c r="DS125" s="124" t="n">
        <v>0.00287268131295093</v>
      </c>
      <c r="DT125" s="124" t="n">
        <v>-176889.67272949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2602901.89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7422769.3688281</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759123.845947</v>
      </c>
      <c r="DA126" s="124" t="n">
        <v>84825632.3023071</v>
      </c>
      <c r="DB126" s="124" t="n">
        <v>69.0992487114493</v>
      </c>
      <c r="DC126" s="124" t="n">
        <v>37933491.5436401</v>
      </c>
      <c r="DD126" s="124" t="n">
        <v>30.9007512885507</v>
      </c>
      <c r="DE126" s="124" t="n">
        <v>11172300.9068604</v>
      </c>
      <c r="DF126" s="124" t="s">
        <v>100</v>
      </c>
      <c r="DG126" s="124" t="n">
        <v>93.6106866947051</v>
      </c>
      <c r="DH126" s="124" t="n">
        <v>713833.308349609</v>
      </c>
      <c r="DI126" s="124" t="n">
        <v>12602901.894375</v>
      </c>
      <c r="DJ126" s="124" t="n">
        <v>17422769.3688281</v>
      </c>
      <c r="DK126" s="124" t="n">
        <v>12602901.894375</v>
      </c>
      <c r="DL126" s="124" t="n">
        <v>11.5977228815054</v>
      </c>
      <c r="DM126" s="124" t="n">
        <v>53176945.7009511</v>
      </c>
      <c r="DN126" s="124"/>
      <c r="DO126" s="124" t="n">
        <v>962056.202606201</v>
      </c>
      <c r="DP126" s="124" t="n">
        <v>-986326.16873169</v>
      </c>
      <c r="DQ126" s="124" t="n">
        <v>-1.35561537634831</v>
      </c>
      <c r="DR126" s="124" t="n">
        <v>1948382.37133789</v>
      </c>
      <c r="DS126" s="124" t="n">
        <v>1.35561537634831</v>
      </c>
      <c r="DT126" s="124" t="n">
        <v>-176889.672729492</v>
      </c>
      <c r="DU126" s="124"/>
      <c r="DV126" s="124" t="n">
        <v>0.711149925220937</v>
      </c>
      <c r="DW126" s="124" t="n">
        <v>-92011.795715332</v>
      </c>
      <c r="DX126" s="124" t="n">
        <v>2129067.3346875</v>
      </c>
      <c r="DY126" s="124" t="n">
        <v>-2244314.85929687</v>
      </c>
      <c r="DZ126" s="124" t="n">
        <v>2129067.3346875</v>
      </c>
      <c r="EA126" s="124" t="n">
        <v>-0.4337257393108</v>
      </c>
      <c r="EB126" s="124"/>
      <c r="EC126" s="125" t="n">
        <f aca="false">IF(AND(CV126=CW126,CV126&lt;&gt;"",DJ126&lt;&gt;""),IF(AND(ISERROR(FIND("NeighMkt",$CX$101))=FALSE(),LEFT($CW$110,10)="ALL OUTLET"),DJ126-IF(ISERROR(VLOOKUP(CV126,$CA$112:$DK$300,36,FALSE()))=TRUE(),0,IF(VLOOKUP(CV126,$CA$112:$DK$300,36,FALSE())="",0,VLOOKUP(CV126,$CA$112:$DK$300,36,FALSE()))),DJ126),"")</f>
        <v>17422769.3688281</v>
      </c>
      <c r="ED126" s="125" t="n">
        <f aca="false">IF(AND(CV126=CW126,CV126&lt;&gt;"",DI$110&lt;&gt;"",DK126&lt;&gt;""),IF(CW$100="Y",DK126-IF(ISERROR(VLOOKUP(CV126,$CA$112:$DK$300,37,FALSE()))=TRUE(),0,IF(VLOOKUP(CV126,$CA$112:$DK$300,37,FALSE())="",0,VLOOKUP(CV126,$CA$112:$DK$300,37,FALSE()))),DK126-IF(AND(CW$101="Y",CV126=$CW$110),DI$110,0)),"")</f>
        <v>12602901.894375</v>
      </c>
      <c r="EE126" s="125" t="n">
        <f aca="false">IF(AND(CV126=CW126,CV126&lt;&gt;"",DJ126&lt;&gt;"",DY126&lt;&gt;""),IF(AND(ISERROR(FIND("NeighMkt",$CX$101))=FALSE(),LEFT($CW$110,10)="ALL OUTLET"),DY126-IF(ISERROR(VLOOKUP(CV126,$CA$112:$DZ$300,51,FALSE()))=TRUE(),0,IF(VLOOKUP(CV126,$CA$112:$DZ$300,51,FALSE())="",0,VLOOKUP(CV126,$CA$112:$DZ$300,51,FALSE()))),DY126),"")</f>
        <v>-2244314.85929687</v>
      </c>
      <c r="EF126" s="125" t="n">
        <f aca="false">IF(AND(CV126=CW126,CV126&lt;&gt;"",DI$110&lt;&gt;"",DK126&lt;&gt;"",DZ126&lt;&gt;""),IF(CW$100="Y",DZ126-IF(ISERROR(VLOOKUP(CV126,$CA$112:$DZ$300,52,FALSE()))=TRUE(),0,IF(VLOOKUP(CV126,$CA$112:$DZ$300,52,FALSE())="",0,VLOOKUP(CV126,$CA$112:$DZ$300,52,FALSE()))),DZ126-IF(AND(CW$101="Y",CV126=$CW$110),DX$110,0)),"")</f>
        <v>2129067.3346875</v>
      </c>
      <c r="EG126" s="126" t="n">
        <f aca="false">IF(AND(CV126=CW126,CV126&lt;&gt;"",DJ126&lt;&gt;"",EE126&lt;&gt;""),EC126/$DJ$111-(EC126-EE126)/($DJ$111-$DY$111),"")</f>
        <v>-0.00160797120470804</v>
      </c>
      <c r="EH126" s="126" t="n">
        <f aca="false">IF(AND(CV126=CW126,CV126&lt;&gt;"",DI$110&lt;&gt;"",DK126&lt;&gt;"",EF126&lt;&gt;""),ED126/$DI$111-(ED126-EF126)/($DI$111-$DX$111),"")</f>
        <v>0.00262977955777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465865.4693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456745.0720312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759123.845947</v>
      </c>
      <c r="DA127" s="124" t="n">
        <v>45301561.8754883</v>
      </c>
      <c r="DB127" s="124" t="n">
        <v>36.9028064523644</v>
      </c>
      <c r="DC127" s="124" t="n">
        <v>77457561.970459</v>
      </c>
      <c r="DD127" s="124" t="n">
        <v>63.0971935476356</v>
      </c>
      <c r="DE127" s="124" t="n">
        <v>11172300.9068604</v>
      </c>
      <c r="DF127" s="124" t="s">
        <v>100</v>
      </c>
      <c r="DG127" s="124" t="n">
        <v>97.678596666232</v>
      </c>
      <c r="DH127" s="124" t="n">
        <v>259354.165710449</v>
      </c>
      <c r="DI127" s="124" t="n">
        <v>6465865.469375</v>
      </c>
      <c r="DJ127" s="124" t="n">
        <v>5456745.07203125</v>
      </c>
      <c r="DK127" s="124" t="n">
        <v>6465865.469375</v>
      </c>
      <c r="DL127" s="124" t="n">
        <v>7.64568137458955</v>
      </c>
      <c r="DM127" s="124" t="n">
        <v>32509508.1803916</v>
      </c>
      <c r="DN127" s="124"/>
      <c r="DO127" s="124" t="n">
        <v>962056.202606201</v>
      </c>
      <c r="DP127" s="124" t="n">
        <v>-1308007.12252808</v>
      </c>
      <c r="DQ127" s="124" t="n">
        <v>-1.36541288974927</v>
      </c>
      <c r="DR127" s="124" t="n">
        <v>2270063.32513428</v>
      </c>
      <c r="DS127" s="124" t="n">
        <v>1.36541288974927</v>
      </c>
      <c r="DT127" s="124" t="n">
        <v>-176889.672729492</v>
      </c>
      <c r="DU127" s="124"/>
      <c r="DV127" s="124" t="n">
        <v>0.0720339714257108</v>
      </c>
      <c r="DW127" s="124" t="n">
        <v>-12281.5954589844</v>
      </c>
      <c r="DX127" s="124" t="n">
        <v>2665922.215625</v>
      </c>
      <c r="DY127" s="124" t="n">
        <v>-2067578.36328125</v>
      </c>
      <c r="DZ127" s="124" t="n">
        <v>2665922.215625</v>
      </c>
      <c r="EA127" s="124" t="n">
        <v>-0.35544608510550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759123.845947</v>
      </c>
      <c r="DA128" s="124" t="n">
        <v>311407.863037109</v>
      </c>
      <c r="DB128" s="124" t="n">
        <v>0.253673904864213</v>
      </c>
      <c r="DC128" s="124" t="n">
        <v>122447715.98291</v>
      </c>
      <c r="DD128" s="124" t="n">
        <v>99.7463260951358</v>
      </c>
      <c r="DE128" s="124" t="n">
        <v>11172300.9068604</v>
      </c>
      <c r="DF128" s="124" t="s">
        <v>100</v>
      </c>
      <c r="DG128" s="124"/>
      <c r="DH128" s="124"/>
      <c r="DI128" s="124"/>
      <c r="DJ128" s="124"/>
      <c r="DK128" s="124"/>
      <c r="DL128" s="124"/>
      <c r="DM128" s="124"/>
      <c r="DN128" s="124"/>
      <c r="DO128" s="124" t="n">
        <v>962056.202606201</v>
      </c>
      <c r="DP128" s="124" t="n">
        <v>22846.7139282227</v>
      </c>
      <c r="DQ128" s="124" t="n">
        <v>0.016754285457708</v>
      </c>
      <c r="DR128" s="124" t="n">
        <v>939209.488677979</v>
      </c>
      <c r="DS128" s="124" t="n">
        <v>-0.0167542854577079</v>
      </c>
      <c r="DT128" s="124" t="n">
        <v>-176889.67272949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874902.266875</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759123.845947</v>
      </c>
      <c r="DA129" s="124" t="n">
        <v>21053204.3592529</v>
      </c>
      <c r="DB129" s="124" t="n">
        <v>17.1500119092354</v>
      </c>
      <c r="DC129" s="124" t="n">
        <v>101705919.486694</v>
      </c>
      <c r="DD129" s="124" t="n">
        <v>82.8499880907646</v>
      </c>
      <c r="DE129" s="124" t="n">
        <v>11172300.9068604</v>
      </c>
      <c r="DF129" s="124" t="s">
        <v>100</v>
      </c>
      <c r="DG129" s="124" t="n">
        <v>98.9870961079661</v>
      </c>
      <c r="DH129" s="124" t="n">
        <v>113164.670715332</v>
      </c>
      <c r="DI129" s="124"/>
      <c r="DJ129" s="124" t="n">
        <v>2874902.266875</v>
      </c>
      <c r="DK129" s="124"/>
      <c r="DL129" s="124" t="n">
        <v>10.6421530178219</v>
      </c>
      <c r="DM129" s="124" t="n">
        <v>14256827.3731295</v>
      </c>
      <c r="DN129" s="124"/>
      <c r="DO129" s="124" t="n">
        <v>962056.202606201</v>
      </c>
      <c r="DP129" s="124" t="n">
        <v>19110.3603820801</v>
      </c>
      <c r="DQ129" s="124" t="n">
        <v>-0.11977496319173</v>
      </c>
      <c r="DR129" s="124" t="n">
        <v>942945.842224121</v>
      </c>
      <c r="DS129" s="124" t="n">
        <v>0.11977496319173</v>
      </c>
      <c r="DT129" s="124" t="n">
        <v>-176889.672729492</v>
      </c>
      <c r="DU129" s="124"/>
      <c r="DV129" s="124" t="n">
        <v>0.0553417945668002</v>
      </c>
      <c r="DW129" s="124" t="n">
        <v>-8072.56811523438</v>
      </c>
      <c r="DX129" s="124"/>
      <c r="DY129" s="124" t="n">
        <v>863177.6103125</v>
      </c>
      <c r="DZ129" s="124"/>
      <c r="EA129" s="124" t="n">
        <v>0.66840042724234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981796.5121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019718.51773438</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759123.845947</v>
      </c>
      <c r="DA130" s="124" t="n">
        <v>54874981.973999</v>
      </c>
      <c r="DB130" s="124" t="n">
        <v>44.7013470402922</v>
      </c>
      <c r="DC130" s="124" t="n">
        <v>67884141.8719482</v>
      </c>
      <c r="DD130" s="124" t="n">
        <v>55.2986529597078</v>
      </c>
      <c r="DE130" s="124" t="n">
        <v>11172300.9068604</v>
      </c>
      <c r="DF130" s="124" t="s">
        <v>100</v>
      </c>
      <c r="DG130" s="124" t="n">
        <v>96.852647478193</v>
      </c>
      <c r="DH130" s="124" t="n">
        <v>351631.694335938</v>
      </c>
      <c r="DI130" s="124" t="n">
        <v>2981796.5121875</v>
      </c>
      <c r="DJ130" s="124" t="n">
        <v>8019718.51773438</v>
      </c>
      <c r="DK130" s="124" t="n">
        <v>2981796.5121875</v>
      </c>
      <c r="DL130" s="124" t="n">
        <v>7.67836243464273</v>
      </c>
      <c r="DM130" s="124" t="n">
        <v>23122874.7131692</v>
      </c>
      <c r="DN130" s="124"/>
      <c r="DO130" s="124" t="n">
        <v>962056.202606201</v>
      </c>
      <c r="DP130" s="124" t="n">
        <v>-920107.959472656</v>
      </c>
      <c r="DQ130" s="124" t="n">
        <v>-1.10853246916911</v>
      </c>
      <c r="DR130" s="124" t="n">
        <v>1882164.16207886</v>
      </c>
      <c r="DS130" s="124" t="n">
        <v>1.10853246916911</v>
      </c>
      <c r="DT130" s="124" t="n">
        <v>-176889.672729492</v>
      </c>
      <c r="DU130" s="124"/>
      <c r="DV130" s="124" t="n">
        <v>0.490611304066647</v>
      </c>
      <c r="DW130" s="124" t="n">
        <v>-61247.7534790039</v>
      </c>
      <c r="DX130" s="124" t="n">
        <v>-977736.880625</v>
      </c>
      <c r="DY130" s="124" t="n">
        <v>-317134.317578125</v>
      </c>
      <c r="DZ130" s="124" t="n">
        <v>-977736.880625</v>
      </c>
      <c r="EA130" s="124" t="n">
        <v>-0.61518975299714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07352996.04296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06031576.01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759123.845947</v>
      </c>
      <c r="DA131" s="124" t="n">
        <v>120347452.655518</v>
      </c>
      <c r="DB131" s="124" t="n">
        <v>98.0354444420309</v>
      </c>
      <c r="DC131" s="124" t="n">
        <v>2411671.19042969</v>
      </c>
      <c r="DD131" s="124" t="n">
        <v>1.96455555796908</v>
      </c>
      <c r="DE131" s="124" t="n">
        <v>11172300.9068604</v>
      </c>
      <c r="DF131" s="124" t="s">
        <v>106</v>
      </c>
      <c r="DG131" s="124" t="n">
        <v>37.9188277366737</v>
      </c>
      <c r="DH131" s="124" t="n">
        <v>6935895.37176514</v>
      </c>
      <c r="DI131" s="124" t="n">
        <v>207352996.042969</v>
      </c>
      <c r="DJ131" s="124" t="n">
        <v>306031576.015</v>
      </c>
      <c r="DK131" s="124" t="n">
        <v>207352996.042969</v>
      </c>
      <c r="DL131" s="124" t="n">
        <v>68.1481052934782</v>
      </c>
      <c r="DM131" s="124" t="n">
        <v>101837422.063577</v>
      </c>
      <c r="DN131" s="124"/>
      <c r="DO131" s="124" t="n">
        <v>962056.202606201</v>
      </c>
      <c r="DP131" s="124" t="n">
        <v>780872.338287354</v>
      </c>
      <c r="DQ131" s="124" t="n">
        <v>-0.133241086062085</v>
      </c>
      <c r="DR131" s="124" t="n">
        <v>181183.864318848</v>
      </c>
      <c r="DS131" s="124" t="n">
        <v>0.133241086062085</v>
      </c>
      <c r="DT131" s="124" t="n">
        <v>-176889.672729492</v>
      </c>
      <c r="DU131" s="124"/>
      <c r="DV131" s="124" t="n">
        <v>-0.67380605890181</v>
      </c>
      <c r="DW131" s="124" t="n">
        <v>-33343.6486816406</v>
      </c>
      <c r="DX131" s="124" t="n">
        <v>31156779.825625</v>
      </c>
      <c r="DY131" s="124" t="n">
        <v>-32252399.7223243</v>
      </c>
      <c r="DZ131" s="124" t="n">
        <v>31156779.825625</v>
      </c>
      <c r="EA131" s="124" t="n">
        <v>1.12716202850994</v>
      </c>
      <c r="EB131" s="124"/>
      <c r="EC131" s="125" t="n">
        <f aca="false">IF(AND(CV131=CW131,CV131&lt;&gt;"",DJ131&lt;&gt;""),IF(AND(ISERROR(FIND("NeighMkt",$CX$101))=FALSE(),LEFT($CW$110,10)="ALL OUTLET"),DJ131-IF(ISERROR(VLOOKUP(CV131,$CA$112:$DK$300,36,FALSE()))=TRUE(),0,IF(VLOOKUP(CV131,$CA$112:$DK$300,36,FALSE())="",0,VLOOKUP(CV131,$CA$112:$DK$300,36,FALSE()))),DJ131),"")</f>
        <v>306031576.015</v>
      </c>
      <c r="ED131" s="125" t="n">
        <f aca="false">IF(AND(CV131=CW131,CV131&lt;&gt;"",DI$110&lt;&gt;"",DK131&lt;&gt;""),IF(CW$100="Y",DK131-IF(ISERROR(VLOOKUP(CV131,$CA$112:$DK$300,37,FALSE()))=TRUE(),0,IF(VLOOKUP(CV131,$CA$112:$DK$300,37,FALSE())="",0,VLOOKUP(CV131,$CA$112:$DK$300,37,FALSE()))),DK131-IF(AND(CW$101="Y",CV131=$CW$110),DI$110,0)),"")</f>
        <v>207352996.042969</v>
      </c>
      <c r="EE131" s="125" t="n">
        <f aca="false">IF(AND(CV131=CW131,CV131&lt;&gt;"",DJ131&lt;&gt;"",DY131&lt;&gt;""),IF(AND(ISERROR(FIND("NeighMkt",$CX$101))=FALSE(),LEFT($CW$110,10)="ALL OUTLET"),DY131-IF(ISERROR(VLOOKUP(CV131,$CA$112:$DZ$300,51,FALSE()))=TRUE(),0,IF(VLOOKUP(CV131,$CA$112:$DZ$300,51,FALSE())="",0,VLOOKUP(CV131,$CA$112:$DZ$300,51,FALSE()))),DY131),"")</f>
        <v>-32252399.7223243</v>
      </c>
      <c r="EF131" s="125" t="n">
        <f aca="false">IF(AND(CV131=CW131,CV131&lt;&gt;"",DI$110&lt;&gt;"",DK131&lt;&gt;"",DZ131&lt;&gt;""),IF(CW$100="Y",DZ131-IF(ISERROR(VLOOKUP(CV131,$CA$112:$DZ$300,52,FALSE()))=TRUE(),0,IF(VLOOKUP(CV131,$CA$112:$DZ$300,52,FALSE())="",0,VLOOKUP(CV131,$CA$112:$DZ$300,52,FALSE()))),DZ131-IF(AND(CW$101="Y",CV131=$CW$110),DX$110,0)),"")</f>
        <v>31156779.825625</v>
      </c>
      <c r="EG131" s="126" t="n">
        <f aca="false">IF(AND(CV131=CW131,CV131&lt;&gt;"",DJ131&lt;&gt;"",EE131&lt;&gt;""),EC131/$DJ$111-(EC131-EE131)/($DJ$111-$DY$111),"")</f>
        <v>-0.0180863069108629</v>
      </c>
      <c r="EH131" s="126" t="n">
        <f aca="false">IF(AND(CV131=CW131,CV131&lt;&gt;"",DI$110&lt;&gt;"",DK131&lt;&gt;"",EF131&lt;&gt;""),ED131/$DI$111-(ED131-EF131)/($DI$111-$DX$111),"")</f>
        <v>0.035163869902719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759123.845947</v>
      </c>
      <c r="DA132" s="124" t="n">
        <v>150428.086608887</v>
      </c>
      <c r="DB132" s="124" t="n">
        <v>0.122539231216461</v>
      </c>
      <c r="DC132" s="124" t="n">
        <v>122608695.759338</v>
      </c>
      <c r="DD132" s="124" t="n">
        <v>99.8774607687835</v>
      </c>
      <c r="DE132" s="124" t="n">
        <v>11172300.9068604</v>
      </c>
      <c r="DF132" s="124" t="s">
        <v>106</v>
      </c>
      <c r="DG132" s="124"/>
      <c r="DH132" s="124"/>
      <c r="DI132" s="124"/>
      <c r="DJ132" s="124"/>
      <c r="DK132" s="124"/>
      <c r="DL132" s="124"/>
      <c r="DM132" s="124"/>
      <c r="DN132" s="124"/>
      <c r="DO132" s="124" t="n">
        <v>962056.202606201</v>
      </c>
      <c r="DP132" s="124" t="n">
        <v>-396322.866699219</v>
      </c>
      <c r="DQ132" s="124" t="n">
        <v>-0.326363984507221</v>
      </c>
      <c r="DR132" s="124" t="n">
        <v>1358379.06930542</v>
      </c>
      <c r="DS132" s="124" t="n">
        <v>0.326363984507211</v>
      </c>
      <c r="DT132" s="124" t="n">
        <v>-176889.67272949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759123.845947</v>
      </c>
      <c r="DA133" s="124" t="n">
        <v>3057734.32061768</v>
      </c>
      <c r="DB133" s="124" t="n">
        <v>2.49084078219301</v>
      </c>
      <c r="DC133" s="124" t="n">
        <v>119701389.52533</v>
      </c>
      <c r="DD133" s="124" t="n">
        <v>97.509159217807</v>
      </c>
      <c r="DE133" s="124" t="n">
        <v>11172300.9068604</v>
      </c>
      <c r="DF133" s="124" t="s">
        <v>106</v>
      </c>
      <c r="DG133" s="124"/>
      <c r="DH133" s="124"/>
      <c r="DI133" s="124"/>
      <c r="DJ133" s="124"/>
      <c r="DK133" s="124"/>
      <c r="DL133" s="124"/>
      <c r="DM133" s="124"/>
      <c r="DN133" s="124"/>
      <c r="DO133" s="124" t="n">
        <v>962056.202606201</v>
      </c>
      <c r="DP133" s="124" t="n">
        <v>805773.326904297</v>
      </c>
      <c r="DQ133" s="124" t="n">
        <v>0.641895616856345</v>
      </c>
      <c r="DR133" s="124" t="n">
        <v>156282.875701904</v>
      </c>
      <c r="DS133" s="124" t="n">
        <v>-0.641895616856345</v>
      </c>
      <c r="DT133" s="124" t="n">
        <v>-176889.67272949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4978297.399375</v>
      </c>
      <c r="CE134" s="127" t="n">
        <f aca="false">IF(ISERROR(VLOOKUP(CV134,$AL$8:$AL$15,1,FALSE()))=TRUE(),IF(CD134&lt;&gt;"",IF(CD134&gt;0,RANK(CD134,$CD$110:$CD$300),""),""),"")</f>
        <v>7</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2588683.9184375</v>
      </c>
      <c r="CO134" s="127" t="n">
        <f aca="false">IF(ISERROR(VLOOKUP(CV134,$AL$8:$AL$15,1,FALSE()))=TRUE(),IF(CN134&lt;&gt;"",IF(CN134&gt;0,RANK(CN134,$CN$110:$CN$300),""),""),"")</f>
        <v>5</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759123.845947</v>
      </c>
      <c r="DA134" s="124" t="n">
        <v>9146171.70367432</v>
      </c>
      <c r="DB134" s="124" t="n">
        <v>7.45050259168681</v>
      </c>
      <c r="DC134" s="124" t="n">
        <v>113612952.142273</v>
      </c>
      <c r="DD134" s="124" t="n">
        <v>92.5494974083132</v>
      </c>
      <c r="DE134" s="124" t="n">
        <v>11172300.9068604</v>
      </c>
      <c r="DF134" s="124" t="s">
        <v>106</v>
      </c>
      <c r="DG134" s="124" t="n">
        <v>97.808998986736</v>
      </c>
      <c r="DH134" s="124" t="n">
        <v>244785.226074219</v>
      </c>
      <c r="DI134" s="124" t="n">
        <v>4978297.399375</v>
      </c>
      <c r="DJ134" s="124" t="n">
        <v>12588683.9184375</v>
      </c>
      <c r="DK134" s="124" t="n">
        <v>4978297.399375</v>
      </c>
      <c r="DL134" s="124" t="n">
        <v>31.5107231495215</v>
      </c>
      <c r="DM134" s="124" t="n">
        <v>5002420.60396363</v>
      </c>
      <c r="DN134" s="124"/>
      <c r="DO134" s="124" t="n">
        <v>962056.202606201</v>
      </c>
      <c r="DP134" s="124" t="n">
        <v>-607059.436767578</v>
      </c>
      <c r="DQ134" s="124" t="n">
        <v>-0.557269129880686</v>
      </c>
      <c r="DR134" s="124" t="n">
        <v>1569115.63937378</v>
      </c>
      <c r="DS134" s="124" t="n">
        <v>0.557269129880694</v>
      </c>
      <c r="DT134" s="124" t="n">
        <v>-176889.672729492</v>
      </c>
      <c r="DU134" s="124"/>
      <c r="DV134" s="124" t="n">
        <v>-0.0365033381618929</v>
      </c>
      <c r="DW134" s="124" t="n">
        <v>267.178894042969</v>
      </c>
      <c r="DX134" s="124" t="n">
        <v>-130811.27625</v>
      </c>
      <c r="DY134" s="124" t="n">
        <v>4146697.943125</v>
      </c>
      <c r="DZ134" s="124" t="n">
        <v>-130811.27625</v>
      </c>
      <c r="EA134" s="124" t="n">
        <v>2.1099805181035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864534.3709375</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8280731.2937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759123.845947</v>
      </c>
      <c r="DA135" s="124" t="n">
        <v>32818154.2398071</v>
      </c>
      <c r="DB135" s="124" t="n">
        <v>26.7337801147809</v>
      </c>
      <c r="DC135" s="124" t="n">
        <v>89940969.6061401</v>
      </c>
      <c r="DD135" s="124" t="n">
        <v>73.2662198852191</v>
      </c>
      <c r="DE135" s="124" t="n">
        <v>11172300.9068604</v>
      </c>
      <c r="DF135" s="124" t="s">
        <v>106</v>
      </c>
      <c r="DG135" s="124" t="n">
        <v>94.017987104638</v>
      </c>
      <c r="DH135" s="124" t="n">
        <v>668328.480957031</v>
      </c>
      <c r="DI135" s="124" t="n">
        <v>2864534.3709375</v>
      </c>
      <c r="DJ135" s="124" t="n">
        <v>8280731.29375</v>
      </c>
      <c r="DK135" s="124" t="n">
        <v>2864534.3709375</v>
      </c>
      <c r="DL135" s="124" t="n">
        <v>19.0669655952565</v>
      </c>
      <c r="DM135" s="124" t="n">
        <v>5338394.58116683</v>
      </c>
      <c r="DN135" s="124"/>
      <c r="DO135" s="124" t="n">
        <v>962056.202606201</v>
      </c>
      <c r="DP135" s="124" t="n">
        <v>3671914.51400757</v>
      </c>
      <c r="DQ135" s="124" t="n">
        <v>2.80361472594855</v>
      </c>
      <c r="DR135" s="124" t="n">
        <v>-2709858.31140137</v>
      </c>
      <c r="DS135" s="124" t="n">
        <v>-2.80361472594855</v>
      </c>
      <c r="DT135" s="124" t="n">
        <v>-176889.672729492</v>
      </c>
      <c r="DU135" s="124"/>
      <c r="DV135" s="124" t="n">
        <v>-1.5314018954093</v>
      </c>
      <c r="DW135" s="124" t="n">
        <v>163220.156616211</v>
      </c>
      <c r="DX135" s="124" t="n">
        <v>48536.3551562503</v>
      </c>
      <c r="DY135" s="124" t="n">
        <v>3388447.2521875</v>
      </c>
      <c r="DZ135" s="124" t="n">
        <v>48536.3551562503</v>
      </c>
      <c r="EA135" s="124" t="n">
        <v>2.9506269819697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031410.0815625</v>
      </c>
      <c r="CO136" s="127" t="n">
        <f aca="false">IF(ISERROR(VLOOKUP(CV136,$AL$8:$AL$15,1,FALSE()))=TRUE(),IF(CN136&lt;&gt;"",IF(CN136&gt;0,RANK(CN136,$CN$110:$CN$300),""),""),"")</f>
        <v>1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759123.845947</v>
      </c>
      <c r="DA136" s="124" t="n">
        <v>1858236.5579834</v>
      </c>
      <c r="DB136" s="124" t="n">
        <v>1.51372582319448</v>
      </c>
      <c r="DC136" s="124" t="n">
        <v>120900887.287964</v>
      </c>
      <c r="DD136" s="124" t="n">
        <v>98.4862741768055</v>
      </c>
      <c r="DE136" s="124" t="n">
        <v>11172300.9068604</v>
      </c>
      <c r="DF136" s="124" t="s">
        <v>106</v>
      </c>
      <c r="DG136" s="124" t="n">
        <v>99.2951708726974</v>
      </c>
      <c r="DH136" s="124" t="n">
        <v>78745.6309814453</v>
      </c>
      <c r="DI136" s="124"/>
      <c r="DJ136" s="124" t="n">
        <v>4031410.0815625</v>
      </c>
      <c r="DK136" s="124"/>
      <c r="DL136" s="124" t="n">
        <v>37.2195735314607</v>
      </c>
      <c r="DM136" s="124" t="n">
        <v>849173.035959134</v>
      </c>
      <c r="DN136" s="124"/>
      <c r="DO136" s="124" t="n">
        <v>962056.202606201</v>
      </c>
      <c r="DP136" s="124" t="n">
        <v>-194014.441711426</v>
      </c>
      <c r="DQ136" s="124" t="n">
        <v>-0.171249882217771</v>
      </c>
      <c r="DR136" s="124" t="n">
        <v>1156070.64431763</v>
      </c>
      <c r="DS136" s="124" t="n">
        <v>0.171249882217779</v>
      </c>
      <c r="DT136" s="124" t="n">
        <v>-176889.672729492</v>
      </c>
      <c r="DU136" s="124"/>
      <c r="DV136" s="124" t="n">
        <v>-0.0630113772341332</v>
      </c>
      <c r="DW136" s="124" t="n">
        <v>5904.51135253906</v>
      </c>
      <c r="DX136" s="124"/>
      <c r="DY136" s="124"/>
      <c r="DZ136" s="124"/>
      <c r="EA136" s="124" t="n">
        <v>2.6303563393190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759123.845947</v>
      </c>
      <c r="DA137" s="124" t="n">
        <v>809936.897460938</v>
      </c>
      <c r="DB137" s="124" t="n">
        <v>0.659777352661251</v>
      </c>
      <c r="DC137" s="124" t="n">
        <v>121949186.948486</v>
      </c>
      <c r="DD137" s="124" t="n">
        <v>99.3402226473388</v>
      </c>
      <c r="DE137" s="124" t="n">
        <v>11172300.9068604</v>
      </c>
      <c r="DF137" s="124" t="s">
        <v>106</v>
      </c>
      <c r="DG137" s="124"/>
      <c r="DH137" s="124"/>
      <c r="DI137" s="124"/>
      <c r="DJ137" s="124"/>
      <c r="DK137" s="124"/>
      <c r="DL137" s="124" t="n">
        <v>31.9775994695497</v>
      </c>
      <c r="DM137" s="124" t="n">
        <v>505264.820072908</v>
      </c>
      <c r="DN137" s="124"/>
      <c r="DO137" s="124" t="n">
        <v>962056.202606201</v>
      </c>
      <c r="DP137" s="124" t="n">
        <v>-29507.311706543</v>
      </c>
      <c r="DQ137" s="124" t="n">
        <v>-0.0294380984246724</v>
      </c>
      <c r="DR137" s="124" t="n">
        <v>991563.514312744</v>
      </c>
      <c r="DS137" s="124" t="n">
        <v>0.0294380984246772</v>
      </c>
      <c r="DT137" s="124" t="n">
        <v>-176889.672729492</v>
      </c>
      <c r="DU137" s="124"/>
      <c r="DV137" s="124"/>
      <c r="DW137" s="124"/>
      <c r="DX137" s="124"/>
      <c r="DY137" s="124"/>
      <c r="DZ137" s="124"/>
      <c r="EA137" s="124" t="n">
        <v>6.4139476406951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759123.845947</v>
      </c>
      <c r="DA138" s="124" t="n">
        <v>1252735.67834473</v>
      </c>
      <c r="DB138" s="124" t="n">
        <v>1.02048274629005</v>
      </c>
      <c r="DC138" s="124" t="n">
        <v>121506388.167603</v>
      </c>
      <c r="DD138" s="124" t="n">
        <v>98.9795172537099</v>
      </c>
      <c r="DE138" s="124" t="n">
        <v>11172300.9068604</v>
      </c>
      <c r="DF138" s="124" t="s">
        <v>106</v>
      </c>
      <c r="DG138" s="124"/>
      <c r="DH138" s="124"/>
      <c r="DI138" s="124"/>
      <c r="DJ138" s="124"/>
      <c r="DK138" s="124"/>
      <c r="DL138" s="124"/>
      <c r="DM138" s="124"/>
      <c r="DN138" s="124"/>
      <c r="DO138" s="124" t="n">
        <v>962056.202606201</v>
      </c>
      <c r="DP138" s="124" t="n">
        <v>181257.952026367</v>
      </c>
      <c r="DQ138" s="124" t="n">
        <v>0.140759000020581</v>
      </c>
      <c r="DR138" s="124" t="n">
        <v>780798.250579834</v>
      </c>
      <c r="DS138" s="124" t="n">
        <v>-0.140759000020594</v>
      </c>
      <c r="DT138" s="124" t="n">
        <v>-176889.67272949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759123.845947</v>
      </c>
      <c r="DA139" s="124"/>
      <c r="DB139" s="124"/>
      <c r="DC139" s="124"/>
      <c r="DD139" s="124"/>
      <c r="DE139" s="124" t="n">
        <v>11172300.9068604</v>
      </c>
      <c r="DF139" s="124" t="s">
        <v>106</v>
      </c>
      <c r="DG139" s="124"/>
      <c r="DH139" s="124"/>
      <c r="DI139" s="124"/>
      <c r="DJ139" s="124"/>
      <c r="DK139" s="124"/>
      <c r="DL139" s="124"/>
      <c r="DM139" s="124"/>
      <c r="DN139" s="124"/>
      <c r="DO139" s="124" t="n">
        <v>962056.202606201</v>
      </c>
      <c r="DP139" s="124"/>
      <c r="DQ139" s="124"/>
      <c r="DR139" s="124"/>
      <c r="DS139" s="124"/>
      <c r="DT139" s="124" t="n">
        <v>-176889.67272949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759123.845947</v>
      </c>
      <c r="DA140" s="124" t="n">
        <v>903197.004821777</v>
      </c>
      <c r="DB140" s="124" t="n">
        <v>0.735747353455549</v>
      </c>
      <c r="DC140" s="124" t="n">
        <v>121855926.841125</v>
      </c>
      <c r="DD140" s="124" t="n">
        <v>99.2642526465445</v>
      </c>
      <c r="DE140" s="124" t="n">
        <v>11172300.9068604</v>
      </c>
      <c r="DF140" s="124" t="s">
        <v>106</v>
      </c>
      <c r="DG140" s="124"/>
      <c r="DH140" s="124"/>
      <c r="DI140" s="124"/>
      <c r="DJ140" s="124"/>
      <c r="DK140" s="124"/>
      <c r="DL140" s="124" t="n">
        <v>38.9597394983475</v>
      </c>
      <c r="DM140" s="124" t="n">
        <v>461185.260649732</v>
      </c>
      <c r="DN140" s="124"/>
      <c r="DO140" s="124" t="n">
        <v>962056.202606201</v>
      </c>
      <c r="DP140" s="124" t="n">
        <v>-25723.3340454102</v>
      </c>
      <c r="DQ140" s="124" t="n">
        <v>-0.0269313849089483</v>
      </c>
      <c r="DR140" s="124" t="n">
        <v>987779.536651611</v>
      </c>
      <c r="DS140" s="124" t="n">
        <v>0.0269313849089485</v>
      </c>
      <c r="DT140" s="124" t="n">
        <v>-176889.672729492</v>
      </c>
      <c r="DU140" s="124"/>
      <c r="DV140" s="124"/>
      <c r="DW140" s="124"/>
      <c r="DX140" s="124"/>
      <c r="DY140" s="124"/>
      <c r="DZ140" s="124"/>
      <c r="EA140" s="124" t="n">
        <v>4.80336328294735</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759123.845947</v>
      </c>
      <c r="DA141" s="124" t="n">
        <v>711068.754089356</v>
      </c>
      <c r="DB141" s="124" t="n">
        <v>0.579239026650018</v>
      </c>
      <c r="DC141" s="124" t="n">
        <v>122048055.091858</v>
      </c>
      <c r="DD141" s="124" t="n">
        <v>99.42076097335</v>
      </c>
      <c r="DE141" s="124" t="n">
        <v>11172300.9068604</v>
      </c>
      <c r="DF141" s="124" t="s">
        <v>106</v>
      </c>
      <c r="DG141" s="124"/>
      <c r="DH141" s="124"/>
      <c r="DI141" s="124"/>
      <c r="DJ141" s="124"/>
      <c r="DK141" s="124"/>
      <c r="DL141" s="124"/>
      <c r="DM141" s="124"/>
      <c r="DN141" s="124"/>
      <c r="DO141" s="124" t="n">
        <v>962056.202606201</v>
      </c>
      <c r="DP141" s="124" t="n">
        <v>-138989.112060547</v>
      </c>
      <c r="DQ141" s="124" t="n">
        <v>-0.118690638322813</v>
      </c>
      <c r="DR141" s="124" t="n">
        <v>1101045.31466675</v>
      </c>
      <c r="DS141" s="124" t="n">
        <v>0.118690638322818</v>
      </c>
      <c r="DT141" s="124" t="n">
        <v>-176889.67272949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759123.845947</v>
      </c>
      <c r="DA142" s="124" t="n">
        <v>1520443.10913086</v>
      </c>
      <c r="DB142" s="124" t="n">
        <v>1.23855813034222</v>
      </c>
      <c r="DC142" s="124" t="n">
        <v>121238680.736816</v>
      </c>
      <c r="DD142" s="124" t="n">
        <v>98.7614418696578</v>
      </c>
      <c r="DE142" s="124" t="n">
        <v>11172300.9068604</v>
      </c>
      <c r="DF142" s="124" t="s">
        <v>106</v>
      </c>
      <c r="DG142" s="124"/>
      <c r="DH142" s="124"/>
      <c r="DI142" s="124"/>
      <c r="DJ142" s="124"/>
      <c r="DK142" s="124"/>
      <c r="DL142" s="124"/>
      <c r="DM142" s="124"/>
      <c r="DN142" s="124"/>
      <c r="DO142" s="124" t="n">
        <v>962056.202606201</v>
      </c>
      <c r="DP142" s="124" t="n">
        <v>-31167.3518066406</v>
      </c>
      <c r="DQ142" s="124" t="n">
        <v>-0.0353727540047528</v>
      </c>
      <c r="DR142" s="124" t="n">
        <v>993223.554412842</v>
      </c>
      <c r="DS142" s="124" t="n">
        <v>0.0353727540047544</v>
      </c>
      <c r="DT142" s="124" t="n">
        <v>-176889.67272949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759123.845947</v>
      </c>
      <c r="DA143" s="124"/>
      <c r="DB143" s="124"/>
      <c r="DC143" s="124"/>
      <c r="DD143" s="124"/>
      <c r="DE143" s="124" t="n">
        <v>11172300.9068604</v>
      </c>
      <c r="DF143" s="124" t="s">
        <v>106</v>
      </c>
      <c r="DG143" s="124"/>
      <c r="DH143" s="124"/>
      <c r="DI143" s="124"/>
      <c r="DJ143" s="124"/>
      <c r="DK143" s="124"/>
      <c r="DL143" s="124"/>
      <c r="DM143" s="124"/>
      <c r="DN143" s="124"/>
      <c r="DO143" s="124" t="n">
        <v>962056.202606201</v>
      </c>
      <c r="DP143" s="124"/>
      <c r="DQ143" s="124"/>
      <c r="DR143" s="124"/>
      <c r="DS143" s="124"/>
      <c r="DT143" s="124" t="n">
        <v>-176889.67272949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759123.845947</v>
      </c>
      <c r="DA144" s="124" t="n">
        <v>1260426.97955322</v>
      </c>
      <c r="DB144" s="124" t="n">
        <v>1.02674810642585</v>
      </c>
      <c r="DC144" s="124" t="n">
        <v>121498696.866394</v>
      </c>
      <c r="DD144" s="124" t="n">
        <v>98.9732518935742</v>
      </c>
      <c r="DE144" s="124" t="n">
        <v>11172300.9068604</v>
      </c>
      <c r="DF144" s="124" t="s">
        <v>106</v>
      </c>
      <c r="DG144" s="124" t="n">
        <v>99.5584084394205</v>
      </c>
      <c r="DH144" s="124" t="n">
        <v>49335.9379272461</v>
      </c>
      <c r="DI144" s="124"/>
      <c r="DJ144" s="124"/>
      <c r="DK144" s="124"/>
      <c r="DL144" s="124" t="n">
        <v>31.7364021367591</v>
      </c>
      <c r="DM144" s="124" t="n">
        <v>456698.471596237</v>
      </c>
      <c r="DN144" s="124"/>
      <c r="DO144" s="124" t="n">
        <v>962056.202606201</v>
      </c>
      <c r="DP144" s="124" t="n">
        <v>-17919.0606689453</v>
      </c>
      <c r="DQ144" s="124" t="n">
        <v>-0.0228223511861179</v>
      </c>
      <c r="DR144" s="124" t="n">
        <v>979975.263275147</v>
      </c>
      <c r="DS144" s="124" t="n">
        <v>0.0228223511861216</v>
      </c>
      <c r="DT144" s="124" t="n">
        <v>-176889.672729492</v>
      </c>
      <c r="DU144" s="124"/>
      <c r="DV144" s="124"/>
      <c r="DW144" s="124"/>
      <c r="DX144" s="124"/>
      <c r="DY144" s="124"/>
      <c r="DZ144" s="124"/>
      <c r="EA144" s="124" t="n">
        <v>-4.0823482221029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759123.845947</v>
      </c>
      <c r="DA145" s="124" t="n">
        <v>797549.528137207</v>
      </c>
      <c r="DB145" s="124" t="n">
        <v>0.649686559459374</v>
      </c>
      <c r="DC145" s="124" t="n">
        <v>121961574.31781</v>
      </c>
      <c r="DD145" s="124" t="n">
        <v>99.3503134405406</v>
      </c>
      <c r="DE145" s="124" t="n">
        <v>11172300.9068604</v>
      </c>
      <c r="DF145" s="124" t="s">
        <v>106</v>
      </c>
      <c r="DG145" s="124"/>
      <c r="DH145" s="124"/>
      <c r="DI145" s="124"/>
      <c r="DJ145" s="124"/>
      <c r="DK145" s="124"/>
      <c r="DL145" s="124" t="n">
        <v>39.0930355649977</v>
      </c>
      <c r="DM145" s="124" t="n">
        <v>428996.877208209</v>
      </c>
      <c r="DN145" s="124"/>
      <c r="DO145" s="124" t="n">
        <v>962056.202606201</v>
      </c>
      <c r="DP145" s="124" t="n">
        <v>-48869.4825439453</v>
      </c>
      <c r="DQ145" s="124" t="n">
        <v>-0.0452554675192433</v>
      </c>
      <c r="DR145" s="124" t="n">
        <v>1010925.68515015</v>
      </c>
      <c r="DS145" s="124" t="n">
        <v>0.0452554675192545</v>
      </c>
      <c r="DT145" s="124" t="n">
        <v>-176889.672729492</v>
      </c>
      <c r="DU145" s="124"/>
      <c r="DV145" s="124"/>
      <c r="DW145" s="124"/>
      <c r="DX145" s="124"/>
      <c r="DY145" s="124"/>
      <c r="DZ145" s="124"/>
      <c r="EA145" s="124" t="n">
        <v>-10.190978601425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2759123.845947</v>
      </c>
      <c r="DA146" s="124" t="n">
        <v>1151162.15509033</v>
      </c>
      <c r="DB146" s="124" t="n">
        <v>0.937740608620625</v>
      </c>
      <c r="DC146" s="124" t="n">
        <v>121607961.690857</v>
      </c>
      <c r="DD146" s="124" t="n">
        <v>99.0622593913794</v>
      </c>
      <c r="DE146" s="124" t="n">
        <v>11172300.9068604</v>
      </c>
      <c r="DF146" s="124" t="s">
        <v>106</v>
      </c>
      <c r="DG146" s="124"/>
      <c r="DH146" s="124"/>
      <c r="DI146" s="124"/>
      <c r="DJ146" s="124"/>
      <c r="DK146" s="124"/>
      <c r="DL146" s="124" t="n">
        <v>15.9817525628132</v>
      </c>
      <c r="DM146" s="124" t="n">
        <v>249971.789668709</v>
      </c>
      <c r="DN146" s="124"/>
      <c r="DO146" s="124" t="n">
        <v>962056.202606201</v>
      </c>
      <c r="DP146" s="124" t="n">
        <v>39394.9075317383</v>
      </c>
      <c r="DQ146" s="124" t="n">
        <v>0.0249376412994512</v>
      </c>
      <c r="DR146" s="124" t="n">
        <v>922661.295074463</v>
      </c>
      <c r="DS146" s="124" t="n">
        <v>-0.0249376412994593</v>
      </c>
      <c r="DT146" s="124" t="n">
        <v>-176889.672729492</v>
      </c>
      <c r="DU146" s="124"/>
      <c r="DV146" s="124"/>
      <c r="DW146" s="124"/>
      <c r="DX146" s="124"/>
      <c r="DY146" s="124"/>
      <c r="DZ146" s="124"/>
      <c r="EA146" s="124" t="n">
        <v>-1.7104697039778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2759123.845947</v>
      </c>
      <c r="DA147" s="124" t="n">
        <v>2842605.96331787</v>
      </c>
      <c r="DB147" s="124" t="n">
        <v>2.31559649031473</v>
      </c>
      <c r="DC147" s="124" t="n">
        <v>119916517.882629</v>
      </c>
      <c r="DD147" s="124" t="n">
        <v>97.6844035096853</v>
      </c>
      <c r="DE147" s="124" t="n">
        <v>11172300.9068604</v>
      </c>
      <c r="DF147" s="124" t="s">
        <v>106</v>
      </c>
      <c r="DG147" s="124"/>
      <c r="DH147" s="124"/>
      <c r="DI147" s="124"/>
      <c r="DJ147" s="124"/>
      <c r="DK147" s="124"/>
      <c r="DL147" s="124" t="n">
        <v>28.1368830614817</v>
      </c>
      <c r="DM147" s="124" t="n">
        <v>1217809.73782862</v>
      </c>
      <c r="DN147" s="124"/>
      <c r="DO147" s="124" t="n">
        <v>962056.202606201</v>
      </c>
      <c r="DP147" s="124" t="n">
        <v>-97028.7643432617</v>
      </c>
      <c r="DQ147" s="124" t="n">
        <v>-0.0979548246227324</v>
      </c>
      <c r="DR147" s="124" t="n">
        <v>1059084.96694946</v>
      </c>
      <c r="DS147" s="124" t="n">
        <v>0.0979548246227324</v>
      </c>
      <c r="DT147" s="124" t="n">
        <v>-176889.672729492</v>
      </c>
      <c r="DU147" s="124"/>
      <c r="DV147" s="124"/>
      <c r="DW147" s="124"/>
      <c r="DX147" s="124"/>
      <c r="DY147" s="124"/>
      <c r="DZ147" s="124"/>
      <c r="EA147" s="124" t="n">
        <v>0.86961952272243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2759123.845947</v>
      </c>
      <c r="DA148" s="124" t="n">
        <v>1090995.52044678</v>
      </c>
      <c r="DB148" s="124" t="n">
        <v>0.888728663309693</v>
      </c>
      <c r="DC148" s="124" t="n">
        <v>121668128.3255</v>
      </c>
      <c r="DD148" s="124" t="n">
        <v>99.1112713366903</v>
      </c>
      <c r="DE148" s="124" t="n">
        <v>11172300.9068604</v>
      </c>
      <c r="DF148" s="124" t="s">
        <v>106</v>
      </c>
      <c r="DG148" s="124"/>
      <c r="DH148" s="124"/>
      <c r="DI148" s="124"/>
      <c r="DJ148" s="124"/>
      <c r="DK148" s="124"/>
      <c r="DL148" s="124" t="n">
        <v>33.7217351238711</v>
      </c>
      <c r="DM148" s="124" t="n">
        <v>373358.758222037</v>
      </c>
      <c r="DN148" s="124"/>
      <c r="DO148" s="124" t="n">
        <v>962056.202606201</v>
      </c>
      <c r="DP148" s="124" t="n">
        <v>2134.33575439453</v>
      </c>
      <c r="DQ148" s="124" t="n">
        <v>-0.00526755988420247</v>
      </c>
      <c r="DR148" s="124" t="n">
        <v>959921.866851807</v>
      </c>
      <c r="DS148" s="124" t="n">
        <v>0.00526755988420291</v>
      </c>
      <c r="DT148" s="124" t="n">
        <v>-176889.672729492</v>
      </c>
      <c r="DU148" s="124"/>
      <c r="DV148" s="124"/>
      <c r="DW148" s="124"/>
      <c r="DX148" s="124"/>
      <c r="DY148" s="124"/>
      <c r="DZ148" s="124"/>
      <c r="EA148" s="124" t="n">
        <v>2.9659109995234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3606008.7709375</v>
      </c>
      <c r="CE149" s="127" t="n">
        <f aca="false">IF(ISERROR(VLOOKUP(CV149,$AL$8:$AL$15,1,FALSE()))=TRUE(),IF(CD149&lt;&gt;"",IF(CD149&gt;0,RANK(CD149,$CD$110:$CD$300),""),""),"")</f>
        <v>8</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6511856.235</v>
      </c>
      <c r="CO149" s="127" t="n">
        <f aca="false">IF(ISERROR(VLOOKUP(CV149,$AL$8:$AL$15,1,FALSE()))=TRUE(),IF(CN149&lt;&gt;"",IF(CN149&gt;0,RANK(CN149,$CN$110:$CN$300),""),""),"")</f>
        <v>1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2759123.845947</v>
      </c>
      <c r="DA149" s="124" t="n">
        <v>7660179.72509766</v>
      </c>
      <c r="DB149" s="124" t="n">
        <v>6.24000846952163</v>
      </c>
      <c r="DC149" s="124" t="n">
        <v>115098944.12085</v>
      </c>
      <c r="DD149" s="124" t="n">
        <v>93.7599915304784</v>
      </c>
      <c r="DE149" s="124" t="n">
        <v>11172300.9068604</v>
      </c>
      <c r="DF149" s="124" t="s">
        <v>106</v>
      </c>
      <c r="DG149" s="124" t="n">
        <v>97.7154788134907</v>
      </c>
      <c r="DH149" s="124" t="n">
        <v>255233.581237793</v>
      </c>
      <c r="DI149" s="124" t="n">
        <v>3606008.7709375</v>
      </c>
      <c r="DJ149" s="124" t="n">
        <v>6511856.235</v>
      </c>
      <c r="DK149" s="124" t="n">
        <v>3606008.7709375</v>
      </c>
      <c r="DL149" s="124" t="n">
        <v>36.5607307418462</v>
      </c>
      <c r="DM149" s="124" t="n">
        <v>4099093.89012904</v>
      </c>
      <c r="DN149" s="124"/>
      <c r="DO149" s="124" t="n">
        <v>962056.202606201</v>
      </c>
      <c r="DP149" s="124" t="n">
        <v>-375503.313598633</v>
      </c>
      <c r="DQ149" s="124" t="n">
        <v>-0.357591287335586</v>
      </c>
      <c r="DR149" s="124" t="n">
        <v>1337559.51620483</v>
      </c>
      <c r="DS149" s="124" t="n">
        <v>0.357591287335595</v>
      </c>
      <c r="DT149" s="124" t="n">
        <v>-176889.672729492</v>
      </c>
      <c r="DU149" s="124"/>
      <c r="DV149" s="124" t="n">
        <v>0.200884468822537</v>
      </c>
      <c r="DW149" s="124" t="n">
        <v>-26839.8432617188</v>
      </c>
      <c r="DX149" s="124" t="n">
        <v>-577553.4578125</v>
      </c>
      <c r="DY149" s="124" t="n">
        <v>-734099.904375</v>
      </c>
      <c r="DZ149" s="124" t="n">
        <v>-577553.4578125</v>
      </c>
      <c r="EA149" s="124" t="n">
        <v>3.4537541063524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2759123.845947</v>
      </c>
      <c r="DA150" s="124" t="n">
        <v>1394597.81750488</v>
      </c>
      <c r="DB150" s="124" t="n">
        <v>1.13604412756724</v>
      </c>
      <c r="DC150" s="124" t="n">
        <v>121364526.028442</v>
      </c>
      <c r="DD150" s="124" t="n">
        <v>98.8639558724328</v>
      </c>
      <c r="DE150" s="124" t="n">
        <v>11172300.9068604</v>
      </c>
      <c r="DF150" s="124" t="s">
        <v>106</v>
      </c>
      <c r="DG150" s="124"/>
      <c r="DH150" s="124"/>
      <c r="DI150" s="124"/>
      <c r="DJ150" s="124"/>
      <c r="DK150" s="124"/>
      <c r="DL150" s="124" t="n">
        <v>24.0149865582648</v>
      </c>
      <c r="DM150" s="124" t="n">
        <v>657869.445639828</v>
      </c>
      <c r="DN150" s="124"/>
      <c r="DO150" s="124" t="n">
        <v>962056.202606201</v>
      </c>
      <c r="DP150" s="124" t="n">
        <v>61920.966796875</v>
      </c>
      <c r="DQ150" s="124" t="n">
        <v>0.0418660192645932</v>
      </c>
      <c r="DR150" s="124" t="n">
        <v>900135.235809326</v>
      </c>
      <c r="DS150" s="124" t="n">
        <v>-0.041866019264603</v>
      </c>
      <c r="DT150" s="124" t="n">
        <v>-176889.672729492</v>
      </c>
      <c r="DU150" s="124"/>
      <c r="DV150" s="124"/>
      <c r="DW150" s="124"/>
      <c r="DX150" s="124"/>
      <c r="DY150" s="124"/>
      <c r="DZ150" s="124"/>
      <c r="EA150" s="124" t="n">
        <v>-2.3438099940635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2759123.845947</v>
      </c>
      <c r="DA151" s="124" t="n">
        <v>3889552.35522461</v>
      </c>
      <c r="DB151" s="124" t="n">
        <v>3.1684425836288</v>
      </c>
      <c r="DC151" s="124" t="n">
        <v>118869571.490723</v>
      </c>
      <c r="DD151" s="124" t="n">
        <v>96.8315574163712</v>
      </c>
      <c r="DE151" s="124" t="n">
        <v>11172300.9068604</v>
      </c>
      <c r="DF151" s="124" t="s">
        <v>106</v>
      </c>
      <c r="DG151" s="124"/>
      <c r="DH151" s="124"/>
      <c r="DI151" s="124"/>
      <c r="DJ151" s="124"/>
      <c r="DK151" s="124"/>
      <c r="DL151" s="124" t="n">
        <v>47.4760752293304</v>
      </c>
      <c r="DM151" s="124" t="n">
        <v>4213413.40884352</v>
      </c>
      <c r="DN151" s="124"/>
      <c r="DO151" s="124" t="n">
        <v>962056.202606201</v>
      </c>
      <c r="DP151" s="124" t="n">
        <v>-3898.42517089844</v>
      </c>
      <c r="DQ151" s="124" t="n">
        <v>-0.0282277925388086</v>
      </c>
      <c r="DR151" s="124" t="n">
        <v>965954.6277771</v>
      </c>
      <c r="DS151" s="124" t="n">
        <v>0.0282277925388001</v>
      </c>
      <c r="DT151" s="124" t="n">
        <v>-176889.672729492</v>
      </c>
      <c r="DU151" s="124"/>
      <c r="DV151" s="124"/>
      <c r="DW151" s="124"/>
      <c r="DX151" s="124"/>
      <c r="DY151" s="124"/>
      <c r="DZ151" s="124"/>
      <c r="EA151" s="124" t="n">
        <v>1.6294981485127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2759123.845947</v>
      </c>
      <c r="DA152" s="124"/>
      <c r="DB152" s="124"/>
      <c r="DC152" s="124"/>
      <c r="DD152" s="124"/>
      <c r="DE152" s="124" t="n">
        <v>11172300.9068604</v>
      </c>
      <c r="DF152" s="124" t="s">
        <v>106</v>
      </c>
      <c r="DG152" s="124"/>
      <c r="DH152" s="124"/>
      <c r="DI152" s="124"/>
      <c r="DJ152" s="124"/>
      <c r="DK152" s="124"/>
      <c r="DL152" s="124"/>
      <c r="DM152" s="124"/>
      <c r="DN152" s="124"/>
      <c r="DO152" s="124" t="n">
        <v>962056.202606201</v>
      </c>
      <c r="DP152" s="124"/>
      <c r="DQ152" s="124"/>
      <c r="DR152" s="124"/>
      <c r="DS152" s="124"/>
      <c r="DT152" s="124" t="n">
        <v>-176889.67272949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2759123.845947</v>
      </c>
      <c r="DA153" s="124" t="n">
        <v>1710223.45965576</v>
      </c>
      <c r="DB153" s="124" t="n">
        <v>1.39315384964946</v>
      </c>
      <c r="DC153" s="124" t="n">
        <v>121048900.386292</v>
      </c>
      <c r="DD153" s="124" t="n">
        <v>98.6068461503505</v>
      </c>
      <c r="DE153" s="124" t="n">
        <v>11172300.9068604</v>
      </c>
      <c r="DF153" s="124" t="s">
        <v>106</v>
      </c>
      <c r="DG153" s="124"/>
      <c r="DH153" s="124"/>
      <c r="DI153" s="124"/>
      <c r="DJ153" s="124"/>
      <c r="DK153" s="124"/>
      <c r="DL153" s="124" t="n">
        <v>17.1802226738155</v>
      </c>
      <c r="DM153" s="124" t="n">
        <v>629966.065901447</v>
      </c>
      <c r="DN153" s="124"/>
      <c r="DO153" s="124" t="n">
        <v>962056.202606201</v>
      </c>
      <c r="DP153" s="124" t="n">
        <v>39342.1909179688</v>
      </c>
      <c r="DQ153" s="124" t="n">
        <v>0.0212971201995824</v>
      </c>
      <c r="DR153" s="124" t="n">
        <v>922714.011688232</v>
      </c>
      <c r="DS153" s="124" t="n">
        <v>-0.0212971201995913</v>
      </c>
      <c r="DT153" s="124" t="n">
        <v>-176889.672729492</v>
      </c>
      <c r="DU153" s="124"/>
      <c r="DV153" s="124"/>
      <c r="DW153" s="124"/>
      <c r="DX153" s="124"/>
      <c r="DY153" s="124"/>
      <c r="DZ153" s="124"/>
      <c r="EA153" s="124" t="n">
        <v>0.41308084093440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2759123.845947</v>
      </c>
      <c r="DA154" s="124" t="n">
        <v>1699984.18572998</v>
      </c>
      <c r="DB154" s="124" t="n">
        <v>1.38481290226812</v>
      </c>
      <c r="DC154" s="124" t="n">
        <v>121059139.660217</v>
      </c>
      <c r="DD154" s="124" t="n">
        <v>98.6151870977319</v>
      </c>
      <c r="DE154" s="124" t="n">
        <v>11172300.9068604</v>
      </c>
      <c r="DF154" s="124" t="s">
        <v>106</v>
      </c>
      <c r="DG154" s="124"/>
      <c r="DH154" s="124"/>
      <c r="DI154" s="124"/>
      <c r="DJ154" s="124"/>
      <c r="DK154" s="124"/>
      <c r="DL154" s="124" t="n">
        <v>17.5492558015006</v>
      </c>
      <c r="DM154" s="124" t="n">
        <v>470192.812092808</v>
      </c>
      <c r="DN154" s="124"/>
      <c r="DO154" s="124" t="n">
        <v>962056.202606201</v>
      </c>
      <c r="DP154" s="124" t="n">
        <v>968773.018493652</v>
      </c>
      <c r="DQ154" s="124" t="n">
        <v>0.784460872958568</v>
      </c>
      <c r="DR154" s="124" t="n">
        <v>-6716.81588745117</v>
      </c>
      <c r="DS154" s="124" t="n">
        <v>-0.784460872958576</v>
      </c>
      <c r="DT154" s="124" t="n">
        <v>-176889.67272949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6939064.7134375</v>
      </c>
      <c r="CO155" s="127" t="n">
        <f aca="false">IF(ISERROR(VLOOKUP(CV155,$AL$8:$AL$15,1,FALSE()))=TRUE(),IF(CN155&lt;&gt;"",IF(CN155&gt;0,RANK(CN155,$CN$110:$CN$300),""),""),"")</f>
        <v>1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2759123.845947</v>
      </c>
      <c r="DA155" s="124" t="n">
        <v>2190790.67199707</v>
      </c>
      <c r="DB155" s="124" t="n">
        <v>1.784625536059</v>
      </c>
      <c r="DC155" s="124" t="n">
        <v>120568333.17395</v>
      </c>
      <c r="DD155" s="124" t="n">
        <v>98.215374463941</v>
      </c>
      <c r="DE155" s="124" t="n">
        <v>11172300.9068604</v>
      </c>
      <c r="DF155" s="124" t="s">
        <v>106</v>
      </c>
      <c r="DG155" s="124" t="n">
        <v>98.8945249151511</v>
      </c>
      <c r="DH155" s="124" t="n">
        <v>123507.002929688</v>
      </c>
      <c r="DI155" s="124"/>
      <c r="DJ155" s="124" t="n">
        <v>6939064.7134375</v>
      </c>
      <c r="DK155" s="124"/>
      <c r="DL155" s="124" t="n">
        <v>56.9910684021722</v>
      </c>
      <c r="DM155" s="124" t="n">
        <v>1773140.14122682</v>
      </c>
      <c r="DN155" s="124"/>
      <c r="DO155" s="124" t="n">
        <v>962056.202606201</v>
      </c>
      <c r="DP155" s="124" t="n">
        <v>120436.156555176</v>
      </c>
      <c r="DQ155" s="124" t="n">
        <v>0.0847861593799806</v>
      </c>
      <c r="DR155" s="124" t="n">
        <v>841620.046051025</v>
      </c>
      <c r="DS155" s="124" t="n">
        <v>-0.0847861593799735</v>
      </c>
      <c r="DT155" s="124" t="n">
        <v>-176889.672729492</v>
      </c>
      <c r="DU155" s="124"/>
      <c r="DV155" s="124" t="n">
        <v>-0.0298168882387699</v>
      </c>
      <c r="DW155" s="124" t="n">
        <v>1428.50421142578</v>
      </c>
      <c r="DX155" s="124"/>
      <c r="DY155" s="124" t="n">
        <v>2645106.78554688</v>
      </c>
      <c r="DZ155" s="124"/>
      <c r="EA155" s="124" t="n">
        <v>-4.6056097446910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315206.73375</v>
      </c>
      <c r="CO156" s="127" t="n">
        <f aca="false">IF(ISERROR(VLOOKUP(CV156,$AL$8:$AL$15,1,FALSE()))=TRUE(),IF(CN156&lt;&gt;"",IF(CN156&gt;0,RANK(CN156,$CN$110:$CN$300),""),""),"")</f>
        <v>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2759123.845947</v>
      </c>
      <c r="DA156" s="124" t="n">
        <v>3413907.81103516</v>
      </c>
      <c r="DB156" s="124" t="n">
        <v>2.78098091944623</v>
      </c>
      <c r="DC156" s="124" t="n">
        <v>119345216.034912</v>
      </c>
      <c r="DD156" s="124" t="n">
        <v>97.2190190805538</v>
      </c>
      <c r="DE156" s="124" t="n">
        <v>11172300.9068604</v>
      </c>
      <c r="DF156" s="124" t="s">
        <v>106</v>
      </c>
      <c r="DG156" s="124" t="n">
        <v>98.6868146267685</v>
      </c>
      <c r="DH156" s="124" t="n">
        <v>146713.021362305</v>
      </c>
      <c r="DI156" s="124"/>
      <c r="DJ156" s="124" t="n">
        <v>9315206.73375</v>
      </c>
      <c r="DK156" s="124"/>
      <c r="DL156" s="124" t="n">
        <v>44.8596297397697</v>
      </c>
      <c r="DM156" s="124" t="n">
        <v>2025595.2338439</v>
      </c>
      <c r="DN156" s="124"/>
      <c r="DO156" s="124" t="n">
        <v>962056.202606201</v>
      </c>
      <c r="DP156" s="124" t="n">
        <v>29224.408203125</v>
      </c>
      <c r="DQ156" s="124" t="n">
        <v>0.00202780643416656</v>
      </c>
      <c r="DR156" s="124" t="n">
        <v>932831.794403076</v>
      </c>
      <c r="DS156" s="124" t="n">
        <v>-0.00202780643415679</v>
      </c>
      <c r="DT156" s="124" t="n">
        <v>-176889.672729492</v>
      </c>
      <c r="DU156" s="124"/>
      <c r="DV156" s="124" t="n">
        <v>-0.361405208557429</v>
      </c>
      <c r="DW156" s="124" t="n">
        <v>38693.676574707</v>
      </c>
      <c r="DX156" s="124"/>
      <c r="DY156" s="124" t="n">
        <v>1059975.4275</v>
      </c>
      <c r="DZ156" s="124"/>
      <c r="EA156" s="124" t="n">
        <v>3.1177739463722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2759123.845947</v>
      </c>
      <c r="DA157" s="124" t="n">
        <v>2741134.48529053</v>
      </c>
      <c r="DB157" s="124" t="n">
        <v>2.23293747903449</v>
      </c>
      <c r="DC157" s="124" t="n">
        <v>120017989.360657</v>
      </c>
      <c r="DD157" s="124" t="n">
        <v>97.7670625209655</v>
      </c>
      <c r="DE157" s="124" t="n">
        <v>11172300.9068604</v>
      </c>
      <c r="DF157" s="124" t="s">
        <v>106</v>
      </c>
      <c r="DG157" s="124"/>
      <c r="DH157" s="124"/>
      <c r="DI157" s="124"/>
      <c r="DJ157" s="124"/>
      <c r="DK157" s="124"/>
      <c r="DL157" s="124" t="n">
        <v>21.4061381367426</v>
      </c>
      <c r="DM157" s="124" t="n">
        <v>1608505.88403332</v>
      </c>
      <c r="DN157" s="124"/>
      <c r="DO157" s="124" t="n">
        <v>962056.202606201</v>
      </c>
      <c r="DP157" s="124" t="n">
        <v>23932.0733642578</v>
      </c>
      <c r="DQ157" s="124" t="n">
        <v>0.0020115097138973</v>
      </c>
      <c r="DR157" s="124" t="n">
        <v>938124.129241943</v>
      </c>
      <c r="DS157" s="124" t="n">
        <v>-0.00201150971389552</v>
      </c>
      <c r="DT157" s="124" t="n">
        <v>-176889.672729492</v>
      </c>
      <c r="DU157" s="124"/>
      <c r="DV157" s="124"/>
      <c r="DW157" s="124"/>
      <c r="DX157" s="124"/>
      <c r="DY157" s="124"/>
      <c r="DZ157" s="124"/>
      <c r="EA157" s="124" t="n">
        <v>-7.7788470599381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2759123.845947</v>
      </c>
      <c r="DA158" s="124" t="n">
        <v>2495656.86138916</v>
      </c>
      <c r="DB158" s="124" t="n">
        <v>2.03297057131249</v>
      </c>
      <c r="DC158" s="124" t="n">
        <v>120263466.984558</v>
      </c>
      <c r="DD158" s="124" t="n">
        <v>97.9670294286875</v>
      </c>
      <c r="DE158" s="124" t="n">
        <v>11172300.9068604</v>
      </c>
      <c r="DF158" s="124" t="s">
        <v>106</v>
      </c>
      <c r="DG158" s="124"/>
      <c r="DH158" s="124"/>
      <c r="DI158" s="124"/>
      <c r="DJ158" s="124"/>
      <c r="DK158" s="124"/>
      <c r="DL158" s="124" t="n">
        <v>12.5113667830698</v>
      </c>
      <c r="DM158" s="124" t="n">
        <v>543435.237702341</v>
      </c>
      <c r="DN158" s="124"/>
      <c r="DO158" s="124" t="n">
        <v>962056.202606201</v>
      </c>
      <c r="DP158" s="124" t="n">
        <v>-5260.11437988281</v>
      </c>
      <c r="DQ158" s="124" t="n">
        <v>-0.0203768730549649</v>
      </c>
      <c r="DR158" s="124" t="n">
        <v>967316.316986084</v>
      </c>
      <c r="DS158" s="124" t="n">
        <v>0.0203768730549712</v>
      </c>
      <c r="DT158" s="124" t="n">
        <v>-176889.67272949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2759123.845947</v>
      </c>
      <c r="DA159" s="124" t="n">
        <v>5158175.93725586</v>
      </c>
      <c r="DB159" s="124" t="n">
        <v>4.201867670324</v>
      </c>
      <c r="DC159" s="124" t="n">
        <v>117600947.908691</v>
      </c>
      <c r="DD159" s="124" t="n">
        <v>95.798132329676</v>
      </c>
      <c r="DE159" s="124" t="n">
        <v>11172300.9068604</v>
      </c>
      <c r="DF159" s="124" t="s">
        <v>106</v>
      </c>
      <c r="DG159" s="124" t="n">
        <v>99.4259133900222</v>
      </c>
      <c r="DH159" s="124" t="n">
        <v>64138.6835327148</v>
      </c>
      <c r="DI159" s="124"/>
      <c r="DJ159" s="124"/>
      <c r="DK159" s="124"/>
      <c r="DL159" s="124" t="n">
        <v>33.3850868882388</v>
      </c>
      <c r="DM159" s="124" t="n">
        <v>2168940.88798977</v>
      </c>
      <c r="DN159" s="124"/>
      <c r="DO159" s="124" t="n">
        <v>962056.202606201</v>
      </c>
      <c r="DP159" s="124" t="n">
        <v>530003.397216797</v>
      </c>
      <c r="DQ159" s="124" t="n">
        <v>0.401962935678203</v>
      </c>
      <c r="DR159" s="124" t="n">
        <v>432052.805389404</v>
      </c>
      <c r="DS159" s="124" t="n">
        <v>-0.401962935678213</v>
      </c>
      <c r="DT159" s="124" t="n">
        <v>-176889.672729492</v>
      </c>
      <c r="DU159" s="124"/>
      <c r="DV159" s="124" t="n">
        <v>0.00280834995889734</v>
      </c>
      <c r="DW159" s="124" t="n">
        <v>-1334.22491455078</v>
      </c>
      <c r="DX159" s="124"/>
      <c r="DY159" s="124"/>
      <c r="DZ159" s="124"/>
      <c r="EA159" s="124" t="n">
        <v>-0.83996762846576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0808053.7925</v>
      </c>
      <c r="CE160" s="127" t="n">
        <f aca="false">IF(ISERROR(VLOOKUP(CV160,$AL$8:$AL$15,1,FALSE()))=TRUE(),IF(CD160&lt;&gt;"",IF(CD160&gt;0,RANK(CD160,$CD$110:$CD$300),""),""),"")</f>
        <v>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9543907.175625</v>
      </c>
      <c r="CO160" s="127" t="n">
        <f aca="false">IF(ISERROR(VLOOKUP(CV160,$AL$8:$AL$15,1,FALSE()))=TRUE(),IF(CN160&lt;&gt;"",IF(CN160&gt;0,RANK(CN160,$CN$110:$CN$300),""),""),"")</f>
        <v>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2759123.845947</v>
      </c>
      <c r="DA160" s="124" t="n">
        <v>5785838.39593506</v>
      </c>
      <c r="DB160" s="124" t="n">
        <v>4.71316364492452</v>
      </c>
      <c r="DC160" s="124" t="n">
        <v>116973285.450012</v>
      </c>
      <c r="DD160" s="124" t="n">
        <v>95.2868363550755</v>
      </c>
      <c r="DE160" s="124" t="n">
        <v>11172300.9068604</v>
      </c>
      <c r="DF160" s="124" t="s">
        <v>106</v>
      </c>
      <c r="DG160" s="124" t="n">
        <v>95.3841243020561</v>
      </c>
      <c r="DH160" s="124" t="n">
        <v>515699.522460938</v>
      </c>
      <c r="DI160" s="124" t="n">
        <v>20808053.7925</v>
      </c>
      <c r="DJ160" s="124" t="n">
        <v>19543907.175625</v>
      </c>
      <c r="DK160" s="124" t="n">
        <v>20808053.7925</v>
      </c>
      <c r="DL160" s="124" t="n">
        <v>60.282710219899</v>
      </c>
      <c r="DM160" s="124" t="n">
        <v>6606697.89101678</v>
      </c>
      <c r="DN160" s="124"/>
      <c r="DO160" s="124" t="n">
        <v>962056.202606201</v>
      </c>
      <c r="DP160" s="124" t="n">
        <v>102446.85369873</v>
      </c>
      <c r="DQ160" s="124" t="n">
        <v>0.0468841915644234</v>
      </c>
      <c r="DR160" s="124" t="n">
        <v>859609.348907471</v>
      </c>
      <c r="DS160" s="124" t="n">
        <v>-0.0468841915644163</v>
      </c>
      <c r="DT160" s="124" t="n">
        <v>-176889.672729492</v>
      </c>
      <c r="DU160" s="124"/>
      <c r="DV160" s="124" t="n">
        <v>-0.55613544730744</v>
      </c>
      <c r="DW160" s="124" t="n">
        <v>54951.8643798828</v>
      </c>
      <c r="DX160" s="124" t="n">
        <v>3570806.5775</v>
      </c>
      <c r="DY160" s="124" t="n">
        <v>-6559569.089375</v>
      </c>
      <c r="DZ160" s="124" t="n">
        <v>3570806.5775</v>
      </c>
      <c r="EA160" s="124" t="n">
        <v>5.0679922424050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2759123.845947</v>
      </c>
      <c r="DA161" s="124" t="n">
        <v>2204934.15203857</v>
      </c>
      <c r="DB161" s="124" t="n">
        <v>1.79614686302713</v>
      </c>
      <c r="DC161" s="124" t="n">
        <v>120554189.693909</v>
      </c>
      <c r="DD161" s="124" t="n">
        <v>98.2038531369729</v>
      </c>
      <c r="DE161" s="124" t="n">
        <v>11172300.9068604</v>
      </c>
      <c r="DF161" s="124" t="s">
        <v>106</v>
      </c>
      <c r="DG161" s="124" t="n">
        <v>99.4714554207535</v>
      </c>
      <c r="DH161" s="124" t="n">
        <v>59050.5908203125</v>
      </c>
      <c r="DI161" s="124"/>
      <c r="DJ161" s="124"/>
      <c r="DK161" s="124"/>
      <c r="DL161" s="124" t="n">
        <v>39.4829769836762</v>
      </c>
      <c r="DM161" s="124" t="n">
        <v>1232144.66630758</v>
      </c>
      <c r="DN161" s="124"/>
      <c r="DO161" s="124" t="n">
        <v>962056.202606201</v>
      </c>
      <c r="DP161" s="124" t="n">
        <v>-131871.320556641</v>
      </c>
      <c r="DQ161" s="124" t="n">
        <v>-0.122458829055778</v>
      </c>
      <c r="DR161" s="124" t="n">
        <v>1093927.52316284</v>
      </c>
      <c r="DS161" s="124" t="n">
        <v>0.122458829055773</v>
      </c>
      <c r="DT161" s="124" t="n">
        <v>-176889.672729492</v>
      </c>
      <c r="DU161" s="124"/>
      <c r="DV161" s="124" t="n">
        <v>0.0700984071973068</v>
      </c>
      <c r="DW161" s="124" t="n">
        <v>-8890.54260253906</v>
      </c>
      <c r="DX161" s="124"/>
      <c r="DY161" s="124"/>
      <c r="DZ161" s="124"/>
      <c r="EA161" s="124" t="n">
        <v>6.5574540030937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992008.7384375</v>
      </c>
      <c r="CO162" s="127" t="n">
        <f aca="false">IF(ISERROR(VLOOKUP(CV162,$AL$8:$AL$15,1,FALSE()))=TRUE(),IF(CN162&lt;&gt;"",IF(CN162&gt;0,RANK(CN162,$CN$110:$CN$300),""),""),"")</f>
        <v>1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2759123.845947</v>
      </c>
      <c r="DA162" s="124" t="n">
        <v>3811715.11987305</v>
      </c>
      <c r="DB162" s="124" t="n">
        <v>3.10503610685299</v>
      </c>
      <c r="DC162" s="124" t="n">
        <v>118947408.726074</v>
      </c>
      <c r="DD162" s="124" t="n">
        <v>96.894963893147</v>
      </c>
      <c r="DE162" s="124" t="n">
        <v>11172300.9068604</v>
      </c>
      <c r="DF162" s="124" t="s">
        <v>106</v>
      </c>
      <c r="DG162" s="124" t="n">
        <v>98.734939514125</v>
      </c>
      <c r="DH162" s="124" t="n">
        <v>141336.364135742</v>
      </c>
      <c r="DI162" s="124"/>
      <c r="DJ162" s="124" t="n">
        <v>7992008.7384375</v>
      </c>
      <c r="DK162" s="124"/>
      <c r="DL162" s="124" t="n">
        <v>40.0761135991459</v>
      </c>
      <c r="DM162" s="124" t="n">
        <v>3257831.84505077</v>
      </c>
      <c r="DN162" s="124"/>
      <c r="DO162" s="124" t="n">
        <v>962056.202606201</v>
      </c>
      <c r="DP162" s="124" t="n">
        <v>69822.9561157227</v>
      </c>
      <c r="DQ162" s="124" t="n">
        <v>0.0328010882606544</v>
      </c>
      <c r="DR162" s="124" t="n">
        <v>892233.246490479</v>
      </c>
      <c r="DS162" s="124" t="n">
        <v>-0.0328010882606549</v>
      </c>
      <c r="DT162" s="124" t="n">
        <v>-176889.672729492</v>
      </c>
      <c r="DU162" s="124"/>
      <c r="DV162" s="124" t="n">
        <v>0.368186296599319</v>
      </c>
      <c r="DW162" s="124" t="n">
        <v>-44023.9258422852</v>
      </c>
      <c r="DX162" s="124"/>
      <c r="DY162" s="124" t="n">
        <v>252308.23484375</v>
      </c>
      <c r="DZ162" s="124"/>
      <c r="EA162" s="124" t="n">
        <v>-3.3324271223585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291328.959375</v>
      </c>
      <c r="CE163" s="127" t="n">
        <f aca="false">IF(ISERROR(VLOOKUP(CV163,$AL$8:$AL$15,1,FALSE()))=TRUE(),IF(CD163&lt;&gt;"",IF(CD163&gt;0,RANK(CD163,$CD$110:$CD$300),""),""),"")</f>
        <v>6</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9043387.4528125</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2759123.845947</v>
      </c>
      <c r="DA163" s="124" t="n">
        <v>4284481.91094971</v>
      </c>
      <c r="DB163" s="124" t="n">
        <v>3.49015354355769</v>
      </c>
      <c r="DC163" s="124" t="n">
        <v>118474641.934998</v>
      </c>
      <c r="DD163" s="124" t="n">
        <v>96.5098464564423</v>
      </c>
      <c r="DE163" s="124" t="n">
        <v>11172300.9068604</v>
      </c>
      <c r="DF163" s="124" t="s">
        <v>106</v>
      </c>
      <c r="DG163" s="124" t="n">
        <v>97.8574259610244</v>
      </c>
      <c r="DH163" s="124" t="n">
        <v>239374.818786621</v>
      </c>
      <c r="DI163" s="124" t="n">
        <v>5291328.959375</v>
      </c>
      <c r="DJ163" s="124" t="n">
        <v>9043387.4528125</v>
      </c>
      <c r="DK163" s="124" t="n">
        <v>5291328.959375</v>
      </c>
      <c r="DL163" s="124" t="n">
        <v>46.0884839264933</v>
      </c>
      <c r="DM163" s="124" t="n">
        <v>2772546.85433175</v>
      </c>
      <c r="DN163" s="124"/>
      <c r="DO163" s="124" t="n">
        <v>962056.202606201</v>
      </c>
      <c r="DP163" s="124" t="n">
        <v>183426.540100098</v>
      </c>
      <c r="DQ163" s="124" t="n">
        <v>0.123031945147173</v>
      </c>
      <c r="DR163" s="124" t="n">
        <v>778629.662506104</v>
      </c>
      <c r="DS163" s="124" t="n">
        <v>-0.123031945147176</v>
      </c>
      <c r="DT163" s="124" t="n">
        <v>-176889.672729492</v>
      </c>
      <c r="DU163" s="124"/>
      <c r="DV163" s="124" t="n">
        <v>-0.147630482611618</v>
      </c>
      <c r="DW163" s="124" t="n">
        <v>12964.8726196289</v>
      </c>
      <c r="DX163" s="124" t="n">
        <v>415671.1525</v>
      </c>
      <c r="DY163" s="124" t="n">
        <v>294127.987031251</v>
      </c>
      <c r="DZ163" s="124" t="n">
        <v>415671.1525</v>
      </c>
      <c r="EA163" s="124" t="n">
        <v>-3.0273931492706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2759123.845947</v>
      </c>
      <c r="DA164" s="124" t="n">
        <v>3825560.51568604</v>
      </c>
      <c r="DB164" s="124" t="n">
        <v>3.11631461339428</v>
      </c>
      <c r="DC164" s="124" t="n">
        <v>118933563.330261</v>
      </c>
      <c r="DD164" s="124" t="n">
        <v>96.8836853866057</v>
      </c>
      <c r="DE164" s="124" t="n">
        <v>11172300.9068604</v>
      </c>
      <c r="DF164" s="124" t="s">
        <v>106</v>
      </c>
      <c r="DG164" s="124"/>
      <c r="DH164" s="124"/>
      <c r="DI164" s="124"/>
      <c r="DJ164" s="124"/>
      <c r="DK164" s="124"/>
      <c r="DL164" s="124" t="n">
        <v>15.1713518174267</v>
      </c>
      <c r="DM164" s="124" t="n">
        <v>1022592.00769824</v>
      </c>
      <c r="DN164" s="124"/>
      <c r="DO164" s="124" t="n">
        <v>962056.202606201</v>
      </c>
      <c r="DP164" s="124" t="n">
        <v>264062.709594727</v>
      </c>
      <c r="DQ164" s="124" t="n">
        <v>0.192190186589144</v>
      </c>
      <c r="DR164" s="124" t="n">
        <v>697993.493011475</v>
      </c>
      <c r="DS164" s="124" t="n">
        <v>-0.192190186589144</v>
      </c>
      <c r="DT164" s="124" t="n">
        <v>-176889.672729492</v>
      </c>
      <c r="DU164" s="124"/>
      <c r="DV164" s="124"/>
      <c r="DW164" s="124"/>
      <c r="DX164" s="124"/>
      <c r="DY164" s="124"/>
      <c r="DZ164" s="124"/>
      <c r="EA164" s="124" t="n">
        <v>0.75761637810554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2759123.845947</v>
      </c>
      <c r="DA165" s="124" t="n">
        <v>1704399.50256348</v>
      </c>
      <c r="DB165" s="124" t="n">
        <v>1.38840963438478</v>
      </c>
      <c r="DC165" s="124" t="n">
        <v>121054724.343384</v>
      </c>
      <c r="DD165" s="124" t="n">
        <v>98.6115903656152</v>
      </c>
      <c r="DE165" s="124" t="n">
        <v>11172300.9068604</v>
      </c>
      <c r="DF165" s="124" t="s">
        <v>106</v>
      </c>
      <c r="DG165" s="124"/>
      <c r="DH165" s="124"/>
      <c r="DI165" s="124"/>
      <c r="DJ165" s="124"/>
      <c r="DK165" s="124"/>
      <c r="DL165" s="124" t="n">
        <v>29.7593612595204</v>
      </c>
      <c r="DM165" s="124" t="n">
        <v>984282.283172877</v>
      </c>
      <c r="DN165" s="124"/>
      <c r="DO165" s="124" t="n">
        <v>962056.202606201</v>
      </c>
      <c r="DP165" s="124" t="n">
        <v>-2728.80993652344</v>
      </c>
      <c r="DQ165" s="124" t="n">
        <v>-0.0132072891843416</v>
      </c>
      <c r="DR165" s="124" t="n">
        <v>964785.012542725</v>
      </c>
      <c r="DS165" s="124" t="n">
        <v>0.0132072891843364</v>
      </c>
      <c r="DT165" s="124" t="n">
        <v>-176889.672729492</v>
      </c>
      <c r="DU165" s="124"/>
      <c r="DV165" s="124"/>
      <c r="DW165" s="124"/>
      <c r="DX165" s="124"/>
      <c r="DY165" s="124"/>
      <c r="DZ165" s="124"/>
      <c r="EA165" s="124" t="n">
        <v>3.348458756533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036794.46820313</v>
      </c>
      <c r="CO166" s="127" t="n">
        <f aca="false">IF(ISERROR(VLOOKUP(CV166,$AL$8:$AL$15,1,FALSE()))=TRUE(),IF(CN166&lt;&gt;"",IF(CN166&gt;0,RANK(CN166,$CN$110:$CN$300),""),""),"")</f>
        <v>15</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2759123.845947</v>
      </c>
      <c r="DA166" s="124" t="n">
        <v>3100898.10113525</v>
      </c>
      <c r="DB166" s="124" t="n">
        <v>2.52600214467694</v>
      </c>
      <c r="DC166" s="124" t="n">
        <v>119658225.744812</v>
      </c>
      <c r="DD166" s="124" t="n">
        <v>97.4739978553231</v>
      </c>
      <c r="DE166" s="124" t="n">
        <v>11172300.9068604</v>
      </c>
      <c r="DF166" s="124" t="s">
        <v>106</v>
      </c>
      <c r="DG166" s="124" t="n">
        <v>98.59044626228</v>
      </c>
      <c r="DH166" s="124" t="n">
        <v>157479.585021973</v>
      </c>
      <c r="DI166" s="124"/>
      <c r="DJ166" s="124" t="n">
        <v>4036794.46820313</v>
      </c>
      <c r="DK166" s="124"/>
      <c r="DL166" s="124" t="n">
        <v>44.4987308359458</v>
      </c>
      <c r="DM166" s="124" t="n">
        <v>2877942.24079369</v>
      </c>
      <c r="DN166" s="124"/>
      <c r="DO166" s="124" t="n">
        <v>962056.202606201</v>
      </c>
      <c r="DP166" s="124" t="n">
        <v>138204.049621582</v>
      </c>
      <c r="DQ166" s="124" t="n">
        <v>0.0935182525447109</v>
      </c>
      <c r="DR166" s="124" t="n">
        <v>823852.152984619</v>
      </c>
      <c r="DS166" s="124" t="n">
        <v>-0.0935182525446976</v>
      </c>
      <c r="DT166" s="124" t="n">
        <v>-176889.672729492</v>
      </c>
      <c r="DU166" s="124"/>
      <c r="DV166" s="124" t="n">
        <v>0.149286048610819</v>
      </c>
      <c r="DW166" s="124" t="n">
        <v>-19436.1131591797</v>
      </c>
      <c r="DX166" s="124"/>
      <c r="DY166" s="124" t="n">
        <v>-3909064.28046875</v>
      </c>
      <c r="DZ166" s="124"/>
      <c r="EA166" s="124" t="n">
        <v>-3.1816582265880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2759123.845947</v>
      </c>
      <c r="DA167" s="124" t="n">
        <v>1637321.99554443</v>
      </c>
      <c r="DB167" s="124" t="n">
        <v>1.333768068921</v>
      </c>
      <c r="DC167" s="124" t="n">
        <v>121121801.850403</v>
      </c>
      <c r="DD167" s="124" t="n">
        <v>98.666231931079</v>
      </c>
      <c r="DE167" s="124" t="n">
        <v>11172300.9068604</v>
      </c>
      <c r="DF167" s="124" t="s">
        <v>106</v>
      </c>
      <c r="DG167" s="124"/>
      <c r="DH167" s="124"/>
      <c r="DI167" s="124"/>
      <c r="DJ167" s="124"/>
      <c r="DK167" s="124"/>
      <c r="DL167" s="124"/>
      <c r="DM167" s="124"/>
      <c r="DN167" s="124"/>
      <c r="DO167" s="124" t="n">
        <v>962056.202606201</v>
      </c>
      <c r="DP167" s="124" t="n">
        <v>6195.509765625</v>
      </c>
      <c r="DQ167" s="124" t="n">
        <v>-0.00544847983470564</v>
      </c>
      <c r="DR167" s="124" t="n">
        <v>955860.692840576</v>
      </c>
      <c r="DS167" s="124" t="n">
        <v>0.00544847983471186</v>
      </c>
      <c r="DT167" s="124" t="n">
        <v>-176889.67272949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2759123.845947</v>
      </c>
      <c r="DA168" s="124" t="n">
        <v>1888551.0569458</v>
      </c>
      <c r="DB168" s="124" t="n">
        <v>1.53842011720105</v>
      </c>
      <c r="DC168" s="124" t="n">
        <v>120870572.789001</v>
      </c>
      <c r="DD168" s="124" t="n">
        <v>98.461579882799</v>
      </c>
      <c r="DE168" s="124" t="n">
        <v>11172300.9068604</v>
      </c>
      <c r="DF168" s="124" t="s">
        <v>106</v>
      </c>
      <c r="DG168" s="124"/>
      <c r="DH168" s="124"/>
      <c r="DI168" s="124"/>
      <c r="DJ168" s="124"/>
      <c r="DK168" s="124"/>
      <c r="DL168" s="124"/>
      <c r="DM168" s="124"/>
      <c r="DN168" s="124"/>
      <c r="DO168" s="124" t="n">
        <v>962056.202606201</v>
      </c>
      <c r="DP168" s="124" t="n">
        <v>94346.8032226563</v>
      </c>
      <c r="DQ168" s="124" t="n">
        <v>0.0653105518894084</v>
      </c>
      <c r="DR168" s="124" t="n">
        <v>867709.399383545</v>
      </c>
      <c r="DS168" s="124" t="n">
        <v>-0.0653105518893966</v>
      </c>
      <c r="DT168" s="124" t="n">
        <v>-176889.67272949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29720310.575</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9577040.8348438</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2759123.845947</v>
      </c>
      <c r="DA169" s="124" t="n">
        <v>22596617.5874023</v>
      </c>
      <c r="DB169" s="124" t="n">
        <v>18.407281576691</v>
      </c>
      <c r="DC169" s="124" t="n">
        <v>100162506.258545</v>
      </c>
      <c r="DD169" s="124" t="n">
        <v>81.592718423309</v>
      </c>
      <c r="DE169" s="124" t="n">
        <v>11172300.9068604</v>
      </c>
      <c r="DF169" s="124" t="s">
        <v>106</v>
      </c>
      <c r="DG169" s="124" t="n">
        <v>88.6967109746854</v>
      </c>
      <c r="DH169" s="124" t="n">
        <v>1262837.46228027</v>
      </c>
      <c r="DI169" s="124" t="n">
        <v>29720310.575</v>
      </c>
      <c r="DJ169" s="124" t="n">
        <v>39577040.8348438</v>
      </c>
      <c r="DK169" s="124" t="n">
        <v>29720310.575</v>
      </c>
      <c r="DL169" s="124" t="n">
        <v>50.8667722711329</v>
      </c>
      <c r="DM169" s="124" t="n">
        <v>15956502.5652091</v>
      </c>
      <c r="DN169" s="124"/>
      <c r="DO169" s="124" t="n">
        <v>962056.202606201</v>
      </c>
      <c r="DP169" s="124" t="n">
        <v>114088.372314453</v>
      </c>
      <c r="DQ169" s="124" t="n">
        <v>-0.0517254011482216</v>
      </c>
      <c r="DR169" s="124" t="n">
        <v>847967.830291748</v>
      </c>
      <c r="DS169" s="124" t="n">
        <v>0.051725401148218</v>
      </c>
      <c r="DT169" s="124" t="n">
        <v>-176889.672729492</v>
      </c>
      <c r="DU169" s="124"/>
      <c r="DV169" s="124" t="n">
        <v>-0.620240239556495</v>
      </c>
      <c r="DW169" s="124" t="n">
        <v>50397.8958740234</v>
      </c>
      <c r="DX169" s="124" t="n">
        <v>9403343.07265625</v>
      </c>
      <c r="DY169" s="124" t="n">
        <v>-6204947.1753125</v>
      </c>
      <c r="DZ169" s="124" t="n">
        <v>9403343.07265625</v>
      </c>
      <c r="EA169" s="124" t="n">
        <v>0.41293852594064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105</v>
      </c>
      <c r="CZ170" s="124" t="n">
        <v>122759123.845947</v>
      </c>
      <c r="DA170" s="124" t="n">
        <v>1195888.70880127</v>
      </c>
      <c r="DB170" s="124" t="n">
        <v>0.974175011465553</v>
      </c>
      <c r="DC170" s="124" t="n">
        <v>121563235.137146</v>
      </c>
      <c r="DD170" s="124" t="n">
        <v>99.0258249885345</v>
      </c>
      <c r="DE170" s="124" t="n">
        <v>11172300.9068604</v>
      </c>
      <c r="DF170" s="124" t="s">
        <v>106</v>
      </c>
      <c r="DG170" s="124"/>
      <c r="DH170" s="124"/>
      <c r="DI170" s="124"/>
      <c r="DJ170" s="124"/>
      <c r="DK170" s="124"/>
      <c r="DL170" s="124" t="n">
        <v>30.8631213915954</v>
      </c>
      <c r="DM170" s="124" t="n">
        <v>562361.769372142</v>
      </c>
      <c r="DN170" s="124"/>
      <c r="DO170" s="124" t="n">
        <v>962056.202606201</v>
      </c>
      <c r="DP170" s="124" t="n">
        <v>46587.3495483398</v>
      </c>
      <c r="DQ170" s="124" t="n">
        <v>0.0305551185643264</v>
      </c>
      <c r="DR170" s="124" t="n">
        <v>915468.853057861</v>
      </c>
      <c r="DS170" s="124" t="n">
        <v>-0.0305551185643225</v>
      </c>
      <c r="DT170" s="124" t="n">
        <v>-176889.672729492</v>
      </c>
      <c r="DU170" s="124"/>
      <c r="DV170" s="124"/>
      <c r="DW170" s="124"/>
      <c r="DX170" s="124"/>
      <c r="DY170" s="124"/>
      <c r="DZ170" s="124"/>
      <c r="EA170" s="124" t="n">
        <v>0.095617766068407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105</v>
      </c>
      <c r="CZ171" s="124" t="n">
        <v>122759123.845947</v>
      </c>
      <c r="DA171" s="124" t="n">
        <v>1147106.42431641</v>
      </c>
      <c r="DB171" s="124" t="n">
        <v>0.934436796531663</v>
      </c>
      <c r="DC171" s="124" t="n">
        <v>121612017.421631</v>
      </c>
      <c r="DD171" s="124" t="n">
        <v>99.0655632034683</v>
      </c>
      <c r="DE171" s="124" t="n">
        <v>11172300.9068604</v>
      </c>
      <c r="DF171" s="124" t="s">
        <v>106</v>
      </c>
      <c r="DG171" s="124"/>
      <c r="DH171" s="124"/>
      <c r="DI171" s="124"/>
      <c r="DJ171" s="124"/>
      <c r="DK171" s="124"/>
      <c r="DL171" s="124"/>
      <c r="DM171" s="124"/>
      <c r="DN171" s="124"/>
      <c r="DO171" s="124" t="n">
        <v>962056.202606201</v>
      </c>
      <c r="DP171" s="124" t="n">
        <v>-91324.616027832</v>
      </c>
      <c r="DQ171" s="124" t="n">
        <v>-0.0823619362348286</v>
      </c>
      <c r="DR171" s="124" t="n">
        <v>1053380.81863403</v>
      </c>
      <c r="DS171" s="124" t="n">
        <v>0.0823619362348325</v>
      </c>
      <c r="DT171" s="124" t="n">
        <v>-176889.67272949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105</v>
      </c>
      <c r="CZ172" s="124" t="n">
        <v>122759123.845947</v>
      </c>
      <c r="DA172" s="124" t="n">
        <v>1391989.56427002</v>
      </c>
      <c r="DB172" s="124" t="n">
        <v>1.13391943560696</v>
      </c>
      <c r="DC172" s="124" t="n">
        <v>121367134.281677</v>
      </c>
      <c r="DD172" s="124" t="n">
        <v>98.866080564393</v>
      </c>
      <c r="DE172" s="124" t="n">
        <v>11172300.9068604</v>
      </c>
      <c r="DF172" s="124" t="s">
        <v>106</v>
      </c>
      <c r="DG172" s="124"/>
      <c r="DH172" s="124"/>
      <c r="DI172" s="124"/>
      <c r="DJ172" s="124"/>
      <c r="DK172" s="124"/>
      <c r="DL172" s="124" t="n">
        <v>30.5762853428768</v>
      </c>
      <c r="DM172" s="124" t="n">
        <v>1261152.41451866</v>
      </c>
      <c r="DN172" s="124"/>
      <c r="DO172" s="124" t="n">
        <v>962056.202606201</v>
      </c>
      <c r="DP172" s="124" t="n">
        <v>141117.37310791</v>
      </c>
      <c r="DQ172" s="124" t="n">
        <v>0.106906047382344</v>
      </c>
      <c r="DR172" s="124" t="n">
        <v>820938.829498291</v>
      </c>
      <c r="DS172" s="124" t="n">
        <v>-0.106906047382353</v>
      </c>
      <c r="DT172" s="124" t="n">
        <v>-176889.672729492</v>
      </c>
      <c r="DU172" s="124"/>
      <c r="DV172" s="124"/>
      <c r="DW172" s="124"/>
      <c r="DX172" s="124"/>
      <c r="DY172" s="124"/>
      <c r="DZ172" s="124"/>
      <c r="EA172" s="124" t="n">
        <v>-5.3640748357667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105</v>
      </c>
      <c r="CZ173" s="124" t="n">
        <v>122759123.845947</v>
      </c>
      <c r="DA173" s="124" t="n">
        <v>1268144.36682129</v>
      </c>
      <c r="DB173" s="124" t="n">
        <v>1.03303471635453</v>
      </c>
      <c r="DC173" s="124" t="n">
        <v>121490979.479126</v>
      </c>
      <c r="DD173" s="124" t="n">
        <v>98.9669652836455</v>
      </c>
      <c r="DE173" s="124" t="n">
        <v>11172300.9068604</v>
      </c>
      <c r="DF173" s="124" t="s">
        <v>106</v>
      </c>
      <c r="DG173" s="124"/>
      <c r="DH173" s="124"/>
      <c r="DI173" s="124"/>
      <c r="DJ173" s="124"/>
      <c r="DK173" s="124"/>
      <c r="DL173" s="124" t="n">
        <v>34.4409403300336</v>
      </c>
      <c r="DM173" s="124" t="n">
        <v>831818.159169755</v>
      </c>
      <c r="DN173" s="124"/>
      <c r="DO173" s="124" t="n">
        <v>962056.202606201</v>
      </c>
      <c r="DP173" s="124" t="n">
        <v>92651.6654052734</v>
      </c>
      <c r="DQ173" s="124" t="n">
        <v>0.0679107407443659</v>
      </c>
      <c r="DR173" s="124" t="n">
        <v>869404.537200928</v>
      </c>
      <c r="DS173" s="124" t="n">
        <v>-0.0679107407443667</v>
      </c>
      <c r="DT173" s="124" t="n">
        <v>-176889.672729492</v>
      </c>
      <c r="DU173" s="124"/>
      <c r="DV173" s="124"/>
      <c r="DW173" s="124"/>
      <c r="DX173" s="124"/>
      <c r="DY173" s="124"/>
      <c r="DZ173" s="124"/>
      <c r="EA173" s="124" t="n">
        <v>4.834970721603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105</v>
      </c>
      <c r="CZ174" s="124" t="n">
        <v>122759123.845947</v>
      </c>
      <c r="DA174" s="124" t="n">
        <v>1960535.29986572</v>
      </c>
      <c r="DB174" s="124" t="n">
        <v>1.59705872642594</v>
      </c>
      <c r="DC174" s="124" t="n">
        <v>120798588.546082</v>
      </c>
      <c r="DD174" s="124" t="n">
        <v>98.4029412735741</v>
      </c>
      <c r="DE174" s="124" t="n">
        <v>11172300.9068604</v>
      </c>
      <c r="DF174" s="124" t="s">
        <v>106</v>
      </c>
      <c r="DG174" s="124"/>
      <c r="DH174" s="124"/>
      <c r="DI174" s="124"/>
      <c r="DJ174" s="124"/>
      <c r="DK174" s="124"/>
      <c r="DL174" s="124" t="n">
        <v>30.2466795446858</v>
      </c>
      <c r="DM174" s="124" t="n">
        <v>1205256.28213615</v>
      </c>
      <c r="DN174" s="124"/>
      <c r="DO174" s="124" t="n">
        <v>962056.202606201</v>
      </c>
      <c r="DP174" s="124" t="n">
        <v>-164861.737976074</v>
      </c>
      <c r="DQ174" s="124" t="n">
        <v>-0.147972643348587</v>
      </c>
      <c r="DR174" s="124" t="n">
        <v>1126917.94058228</v>
      </c>
      <c r="DS174" s="124" t="n">
        <v>0.147972643348581</v>
      </c>
      <c r="DT174" s="124" t="n">
        <v>-176889.672729492</v>
      </c>
      <c r="DU174" s="124"/>
      <c r="DV174" s="124"/>
      <c r="DW174" s="124"/>
      <c r="DX174" s="124"/>
      <c r="DY174" s="124"/>
      <c r="DZ174" s="124"/>
      <c r="EA174" s="124" t="n">
        <v>-4.5518449730764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2236096.35625</v>
      </c>
      <c r="CE175" s="127" t="n">
        <f aca="false">IF(ISERROR(VLOOKUP(CV175,$AL$8:$AL$15,1,FALSE()))=TRUE(),IF(CD175&lt;&gt;"",IF(CD175&gt;0,RANK(CD175,$CD$110:$CD$300),""),""),"")</f>
        <v>5</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4262548.3046875</v>
      </c>
      <c r="CO175" s="127" t="n">
        <f aca="false">IF(ISERROR(VLOOKUP(CV175,$AL$8:$AL$15,1,FALSE()))=TRUE(),IF(CN175&lt;&gt;"",IF(CN175&gt;0,RANK(CN175,$CN$110:$CN$300),""),""),"")</f>
        <v>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105</v>
      </c>
      <c r="CZ175" s="124" t="n">
        <v>122759123.845947</v>
      </c>
      <c r="DA175" s="124" t="n">
        <v>9595845.44824219</v>
      </c>
      <c r="DB175" s="124" t="n">
        <v>7.81680835412624</v>
      </c>
      <c r="DC175" s="124" t="n">
        <v>113163278.397705</v>
      </c>
      <c r="DD175" s="124" t="n">
        <v>92.1831916458738</v>
      </c>
      <c r="DE175" s="124" t="n">
        <v>11172300.9068604</v>
      </c>
      <c r="DF175" s="124" t="s">
        <v>106</v>
      </c>
      <c r="DG175" s="124" t="n">
        <v>95.2982704722539</v>
      </c>
      <c r="DH175" s="124" t="n">
        <v>525291.370666504</v>
      </c>
      <c r="DI175" s="124" t="n">
        <v>12236096.35625</v>
      </c>
      <c r="DJ175" s="124" t="n">
        <v>24262548.3046875</v>
      </c>
      <c r="DK175" s="124" t="n">
        <v>12236096.35625</v>
      </c>
      <c r="DL175" s="124" t="n">
        <v>47.3209808724912</v>
      </c>
      <c r="DM175" s="124" t="n">
        <v>6570853.52591483</v>
      </c>
      <c r="DN175" s="124"/>
      <c r="DO175" s="124" t="n">
        <v>962056.202606201</v>
      </c>
      <c r="DP175" s="124" t="n">
        <v>341671.85559082</v>
      </c>
      <c r="DQ175" s="124" t="n">
        <v>0.218781758157277</v>
      </c>
      <c r="DR175" s="124" t="n">
        <v>620384.347015381</v>
      </c>
      <c r="DS175" s="124" t="n">
        <v>-0.218781758157277</v>
      </c>
      <c r="DT175" s="124" t="n">
        <v>-176889.672729492</v>
      </c>
      <c r="DU175" s="124"/>
      <c r="DV175" s="124" t="n">
        <v>-0.190437102650037</v>
      </c>
      <c r="DW175" s="124" t="n">
        <v>13296.1957397461</v>
      </c>
      <c r="DX175" s="124" t="n">
        <v>1915589.225625</v>
      </c>
      <c r="DY175" s="124" t="n">
        <v>2179124.2140625</v>
      </c>
      <c r="DZ175" s="124" t="n">
        <v>1915589.225625</v>
      </c>
      <c r="EA175" s="124" t="n">
        <v>0.98270120697396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105</v>
      </c>
      <c r="CZ176" s="124" t="n">
        <v>122759123.845947</v>
      </c>
      <c r="DA176" s="124" t="n">
        <v>1493530.21679688</v>
      </c>
      <c r="DB176" s="124" t="n">
        <v>1.21663479666989</v>
      </c>
      <c r="DC176" s="124" t="n">
        <v>121265593.62915</v>
      </c>
      <c r="DD176" s="124" t="n">
        <v>98.7833652033301</v>
      </c>
      <c r="DE176" s="124" t="n">
        <v>11172300.9068604</v>
      </c>
      <c r="DF176" s="124" t="s">
        <v>106</v>
      </c>
      <c r="DG176" s="124"/>
      <c r="DH176" s="124"/>
      <c r="DI176" s="124"/>
      <c r="DJ176" s="124"/>
      <c r="DK176" s="124"/>
      <c r="DL176" s="124"/>
      <c r="DM176" s="124"/>
      <c r="DN176" s="124"/>
      <c r="DO176" s="124" t="n">
        <v>962056.202606201</v>
      </c>
      <c r="DP176" s="124" t="n">
        <v>256973.114440918</v>
      </c>
      <c r="DQ176" s="124" t="n">
        <v>0.201374637881029</v>
      </c>
      <c r="DR176" s="124" t="n">
        <v>705083.088165283</v>
      </c>
      <c r="DS176" s="124" t="n">
        <v>-0.201374637881031</v>
      </c>
      <c r="DT176" s="124" t="n">
        <v>-176889.67272949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105</v>
      </c>
      <c r="CZ177" s="124" t="n">
        <v>122759123.845947</v>
      </c>
      <c r="DA177" s="124"/>
      <c r="DB177" s="124"/>
      <c r="DC177" s="124"/>
      <c r="DD177" s="124"/>
      <c r="DE177" s="124" t="n">
        <v>11172300.9068604</v>
      </c>
      <c r="DF177" s="124" t="s">
        <v>106</v>
      </c>
      <c r="DG177" s="124"/>
      <c r="DH177" s="124"/>
      <c r="DI177" s="124"/>
      <c r="DJ177" s="124"/>
      <c r="DK177" s="124"/>
      <c r="DL177" s="124"/>
      <c r="DM177" s="124"/>
      <c r="DN177" s="124"/>
      <c r="DO177" s="124" t="n">
        <v>962056.202606201</v>
      </c>
      <c r="DP177" s="124"/>
      <c r="DQ177" s="124"/>
      <c r="DR177" s="124"/>
      <c r="DS177" s="124"/>
      <c r="DT177" s="124" t="n">
        <v>-176889.67272949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105</v>
      </c>
      <c r="CZ178" s="124" t="n">
        <v>122759123.845947</v>
      </c>
      <c r="DA178" s="124" t="n">
        <v>1295228.43829346</v>
      </c>
      <c r="DB178" s="124" t="n">
        <v>1.05509749313531</v>
      </c>
      <c r="DC178" s="124" t="n">
        <v>121463895.407654</v>
      </c>
      <c r="DD178" s="124" t="n">
        <v>98.9449025068647</v>
      </c>
      <c r="DE178" s="124" t="n">
        <v>11172300.9068604</v>
      </c>
      <c r="DF178" s="124" t="s">
        <v>106</v>
      </c>
      <c r="DG178" s="124" t="n">
        <v>99.4755631258246</v>
      </c>
      <c r="DH178" s="124" t="n">
        <v>58591.6656494141</v>
      </c>
      <c r="DI178" s="124"/>
      <c r="DJ178" s="124"/>
      <c r="DK178" s="124"/>
      <c r="DL178" s="124" t="n">
        <v>46.5303912909767</v>
      </c>
      <c r="DM178" s="124" t="n">
        <v>860125.709845525</v>
      </c>
      <c r="DN178" s="124"/>
      <c r="DO178" s="124" t="n">
        <v>962056.202606201</v>
      </c>
      <c r="DP178" s="124" t="n">
        <v>109372.464111328</v>
      </c>
      <c r="DQ178" s="124" t="n">
        <v>0.0814648785516159</v>
      </c>
      <c r="DR178" s="124" t="n">
        <v>852683.738494873</v>
      </c>
      <c r="DS178" s="124" t="n">
        <v>-0.0814648785516141</v>
      </c>
      <c r="DT178" s="124" t="n">
        <v>-176889.672729492</v>
      </c>
      <c r="DU178" s="124"/>
      <c r="DV178" s="124" t="n">
        <v>-0.0482317083116897</v>
      </c>
      <c r="DW178" s="124" t="n">
        <v>4546.23382568359</v>
      </c>
      <c r="DX178" s="124"/>
      <c r="DY178" s="124"/>
      <c r="DZ178" s="124"/>
      <c r="EA178" s="124" t="n">
        <v>4.14401819786232</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105</v>
      </c>
      <c r="CZ179" s="124" t="n">
        <v>122759123.845947</v>
      </c>
      <c r="DA179" s="124" t="n">
        <v>3134622.19116211</v>
      </c>
      <c r="DB179" s="124" t="n">
        <v>2.5534739031665</v>
      </c>
      <c r="DC179" s="124" t="n">
        <v>119624501.654785</v>
      </c>
      <c r="DD179" s="124" t="n">
        <v>97.4465260968335</v>
      </c>
      <c r="DE179" s="124" t="n">
        <v>11172300.9068604</v>
      </c>
      <c r="DF179" s="124" t="s">
        <v>106</v>
      </c>
      <c r="DG179" s="124"/>
      <c r="DH179" s="124"/>
      <c r="DI179" s="124"/>
      <c r="DJ179" s="124"/>
      <c r="DK179" s="124"/>
      <c r="DL179" s="124" t="n">
        <v>22.3457611443574</v>
      </c>
      <c r="DM179" s="124" t="n">
        <v>1416634.47571776</v>
      </c>
      <c r="DN179" s="124"/>
      <c r="DO179" s="124" t="n">
        <v>962056.202606201</v>
      </c>
      <c r="DP179" s="124" t="n">
        <v>-243148.62677002</v>
      </c>
      <c r="DQ179" s="124" t="n">
        <v>-0.219803716146363</v>
      </c>
      <c r="DR179" s="124" t="n">
        <v>1205204.82937622</v>
      </c>
      <c r="DS179" s="124" t="n">
        <v>0.219803716146359</v>
      </c>
      <c r="DT179" s="124" t="n">
        <v>-176889.672729492</v>
      </c>
      <c r="DU179" s="124"/>
      <c r="DV179" s="124"/>
      <c r="DW179" s="124"/>
      <c r="DX179" s="124"/>
      <c r="DY179" s="124"/>
      <c r="DZ179" s="124"/>
      <c r="EA179" s="124" t="n">
        <v>-0.039276940776520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105</v>
      </c>
      <c r="CZ180" s="124" t="n">
        <v>122759123.845947</v>
      </c>
      <c r="DA180" s="124" t="n">
        <v>2061182.61053467</v>
      </c>
      <c r="DB180" s="124" t="n">
        <v>1.67904636817161</v>
      </c>
      <c r="DC180" s="124" t="n">
        <v>120697941.235413</v>
      </c>
      <c r="DD180" s="124" t="n">
        <v>98.3209536318284</v>
      </c>
      <c r="DE180" s="124" t="n">
        <v>11172300.9068604</v>
      </c>
      <c r="DF180" s="124" t="s">
        <v>106</v>
      </c>
      <c r="DG180" s="124"/>
      <c r="DH180" s="124"/>
      <c r="DI180" s="124"/>
      <c r="DJ180" s="124"/>
      <c r="DK180" s="124"/>
      <c r="DL180" s="124" t="n">
        <v>14.1684000030253</v>
      </c>
      <c r="DM180" s="124" t="n">
        <v>2322276.51265531</v>
      </c>
      <c r="DN180" s="124"/>
      <c r="DO180" s="124" t="n">
        <v>962056.202606201</v>
      </c>
      <c r="DP180" s="124" t="n">
        <v>32590.4117431641</v>
      </c>
      <c r="DQ180" s="124" t="n">
        <v>0.0134954332904529</v>
      </c>
      <c r="DR180" s="124" t="n">
        <v>929465.790863037</v>
      </c>
      <c r="DS180" s="124" t="n">
        <v>-0.0134954332904584</v>
      </c>
      <c r="DT180" s="124" t="n">
        <v>-176889.672729492</v>
      </c>
      <c r="DU180" s="124"/>
      <c r="DV180" s="124"/>
      <c r="DW180" s="124"/>
      <c r="DX180" s="124"/>
      <c r="DY180" s="124"/>
      <c r="DZ180" s="124"/>
      <c r="EA180" s="124" t="n">
        <v>-2.2716014065384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105</v>
      </c>
      <c r="CZ181" s="124" t="n">
        <v>122759123.845947</v>
      </c>
      <c r="DA181" s="124" t="n">
        <v>1230981.17468262</v>
      </c>
      <c r="DB181" s="124" t="n">
        <v>1.00276145358238</v>
      </c>
      <c r="DC181" s="124" t="n">
        <v>121528142.671265</v>
      </c>
      <c r="DD181" s="124" t="n">
        <v>98.9972385464176</v>
      </c>
      <c r="DE181" s="124" t="n">
        <v>11172300.9068604</v>
      </c>
      <c r="DF181" s="124" t="s">
        <v>106</v>
      </c>
      <c r="DG181" s="124"/>
      <c r="DH181" s="124"/>
      <c r="DI181" s="124"/>
      <c r="DJ181" s="124"/>
      <c r="DK181" s="124"/>
      <c r="DL181" s="124"/>
      <c r="DM181" s="124"/>
      <c r="DN181" s="124"/>
      <c r="DO181" s="124" t="n">
        <v>962056.202606201</v>
      </c>
      <c r="DP181" s="124" t="n">
        <v>-59700.5146484375</v>
      </c>
      <c r="DQ181" s="124" t="n">
        <v>-0.0569370385936072</v>
      </c>
      <c r="DR181" s="124" t="n">
        <v>1021756.71725464</v>
      </c>
      <c r="DS181" s="124" t="n">
        <v>0.0569370385936026</v>
      </c>
      <c r="DT181" s="124" t="n">
        <v>-176889.67272949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5285391.0559375</v>
      </c>
      <c r="CE182" s="127" t="n">
        <f aca="false">IF(ISERROR(VLOOKUP(CV182,$AL$8:$AL$15,1,FALSE()))=TRUE(),IF(CD182&lt;&gt;"",IF(CD182&gt;0,RANK(CD182,$CD$110:$CD$300),""),""),"")</f>
        <v>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2764210.44312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105</v>
      </c>
      <c r="CZ182" s="124" t="n">
        <v>122759123.845947</v>
      </c>
      <c r="DA182" s="124" t="n">
        <v>13931089.6920776</v>
      </c>
      <c r="DB182" s="124" t="n">
        <v>11.3483130667827</v>
      </c>
      <c r="DC182" s="124" t="n">
        <v>108828034.15387</v>
      </c>
      <c r="DD182" s="124" t="n">
        <v>88.6516869332173</v>
      </c>
      <c r="DE182" s="124" t="n">
        <v>11172300.9068604</v>
      </c>
      <c r="DF182" s="124" t="s">
        <v>106</v>
      </c>
      <c r="DG182" s="124" t="n">
        <v>92.8137924911101</v>
      </c>
      <c r="DH182" s="124" t="n">
        <v>802864.72668457</v>
      </c>
      <c r="DI182" s="124" t="n">
        <v>25285391.0559375</v>
      </c>
      <c r="DJ182" s="124" t="n">
        <v>22764210.443125</v>
      </c>
      <c r="DK182" s="124" t="n">
        <v>25285391.0559375</v>
      </c>
      <c r="DL182" s="124" t="n">
        <v>46.6160776772503</v>
      </c>
      <c r="DM182" s="124" t="n">
        <v>12128825.9732489</v>
      </c>
      <c r="DN182" s="124"/>
      <c r="DO182" s="124" t="n">
        <v>962056.202606201</v>
      </c>
      <c r="DP182" s="124" t="n">
        <v>404367.26953125</v>
      </c>
      <c r="DQ182" s="124" t="n">
        <v>0.242362255095914</v>
      </c>
      <c r="DR182" s="124" t="n">
        <v>557688.933074951</v>
      </c>
      <c r="DS182" s="124" t="n">
        <v>-0.242362255095912</v>
      </c>
      <c r="DT182" s="124" t="n">
        <v>-176889.672729492</v>
      </c>
      <c r="DU182" s="124"/>
      <c r="DV182" s="124" t="n">
        <v>0.0405515833785017</v>
      </c>
      <c r="DW182" s="124" t="n">
        <v>-17313.9354248047</v>
      </c>
      <c r="DX182" s="124" t="n">
        <v>-24903.041875001</v>
      </c>
      <c r="DY182" s="124" t="n">
        <v>-1496971.5934375</v>
      </c>
      <c r="DZ182" s="124" t="n">
        <v>-24903.041875001</v>
      </c>
      <c r="EA182" s="124" t="n">
        <v>-1.753563918797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105</v>
      </c>
      <c r="CZ183" s="124" t="n">
        <v>122759123.845947</v>
      </c>
      <c r="DA183" s="124"/>
      <c r="DB183" s="124"/>
      <c r="DC183" s="124"/>
      <c r="DD183" s="124"/>
      <c r="DE183" s="124" t="n">
        <v>11172300.9068604</v>
      </c>
      <c r="DF183" s="124" t="s">
        <v>106</v>
      </c>
      <c r="DG183" s="124"/>
      <c r="DH183" s="124"/>
      <c r="DI183" s="124"/>
      <c r="DJ183" s="124"/>
      <c r="DK183" s="124"/>
      <c r="DL183" s="124"/>
      <c r="DM183" s="124"/>
      <c r="DN183" s="124"/>
      <c r="DO183" s="124" t="n">
        <v>962056.202606201</v>
      </c>
      <c r="DP183" s="124"/>
      <c r="DQ183" s="124"/>
      <c r="DR183" s="124"/>
      <c r="DS183" s="124"/>
      <c r="DT183" s="124" t="n">
        <v>-176889.67272949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105</v>
      </c>
      <c r="CZ184" s="124" t="n">
        <v>122759123.845947</v>
      </c>
      <c r="DA184" s="124" t="n">
        <v>1438203.26275635</v>
      </c>
      <c r="DB184" s="124" t="n">
        <v>1.17156527164627</v>
      </c>
      <c r="DC184" s="124" t="n">
        <v>121320920.583191</v>
      </c>
      <c r="DD184" s="124" t="n">
        <v>98.8284347283537</v>
      </c>
      <c r="DE184" s="124" t="n">
        <v>11172300.9068604</v>
      </c>
      <c r="DF184" s="124" t="s">
        <v>106</v>
      </c>
      <c r="DG184" s="124"/>
      <c r="DH184" s="124"/>
      <c r="DI184" s="124"/>
      <c r="DJ184" s="124"/>
      <c r="DK184" s="124"/>
      <c r="DL184" s="124" t="n">
        <v>23.7389988497407</v>
      </c>
      <c r="DM184" s="124" t="n">
        <v>1777846.99663047</v>
      </c>
      <c r="DN184" s="124"/>
      <c r="DO184" s="124" t="n">
        <v>962056.202606201</v>
      </c>
      <c r="DP184" s="124" t="n">
        <v>-27545.3747558594</v>
      </c>
      <c r="DQ184" s="124" t="n">
        <v>-0.0318698075991282</v>
      </c>
      <c r="DR184" s="124" t="n">
        <v>989601.577362061</v>
      </c>
      <c r="DS184" s="124" t="n">
        <v>0.0318698075991364</v>
      </c>
      <c r="DT184" s="124" t="n">
        <v>-176889.672729492</v>
      </c>
      <c r="DU184" s="124"/>
      <c r="DV184" s="124"/>
      <c r="DW184" s="124"/>
      <c r="DX184" s="124"/>
      <c r="DY184" s="124"/>
      <c r="DZ184" s="124"/>
      <c r="EA184" s="124" t="n">
        <v>-6.6168659237050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105</v>
      </c>
      <c r="CZ185" s="124" t="n">
        <v>122759123.845947</v>
      </c>
      <c r="DA185" s="124" t="n">
        <v>3734495.94506836</v>
      </c>
      <c r="DB185" s="124" t="n">
        <v>3.04213310430176</v>
      </c>
      <c r="DC185" s="124" t="n">
        <v>119024627.900879</v>
      </c>
      <c r="DD185" s="124" t="n">
        <v>96.9578668956983</v>
      </c>
      <c r="DE185" s="124" t="n">
        <v>11172300.9068604</v>
      </c>
      <c r="DF185" s="124" t="s">
        <v>106</v>
      </c>
      <c r="DG185" s="124"/>
      <c r="DH185" s="124"/>
      <c r="DI185" s="124"/>
      <c r="DJ185" s="124"/>
      <c r="DK185" s="124"/>
      <c r="DL185" s="124" t="n">
        <v>36.3491191020815</v>
      </c>
      <c r="DM185" s="124" t="n">
        <v>4311667.26926429</v>
      </c>
      <c r="DN185" s="124"/>
      <c r="DO185" s="124" t="n">
        <v>962056.202606201</v>
      </c>
      <c r="DP185" s="124" t="n">
        <v>-142153.560241699</v>
      </c>
      <c r="DQ185" s="124" t="n">
        <v>-0.140742789444769</v>
      </c>
      <c r="DR185" s="124" t="n">
        <v>1104209.7628479</v>
      </c>
      <c r="DS185" s="124" t="n">
        <v>0.140742789444772</v>
      </c>
      <c r="DT185" s="124" t="n">
        <v>-176889.672729492</v>
      </c>
      <c r="DU185" s="124"/>
      <c r="DV185" s="124"/>
      <c r="DW185" s="124"/>
      <c r="DX185" s="124"/>
      <c r="DY185" s="124"/>
      <c r="DZ185" s="124"/>
      <c r="EA185" s="124" t="n">
        <v>-5.4801713532307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105</v>
      </c>
      <c r="CZ186" s="124" t="n">
        <v>122759123.845947</v>
      </c>
      <c r="DA186" s="124" t="n">
        <v>998785.174255371</v>
      </c>
      <c r="DB186" s="124" t="n">
        <v>0.81361380153606</v>
      </c>
      <c r="DC186" s="124" t="n">
        <v>121760338.671692</v>
      </c>
      <c r="DD186" s="124" t="n">
        <v>99.1863861984639</v>
      </c>
      <c r="DE186" s="124" t="n">
        <v>11172300.9068604</v>
      </c>
      <c r="DF186" s="124" t="s">
        <v>106</v>
      </c>
      <c r="DG186" s="124"/>
      <c r="DH186" s="124"/>
      <c r="DI186" s="124"/>
      <c r="DJ186" s="124"/>
      <c r="DK186" s="124"/>
      <c r="DL186" s="124" t="n">
        <v>20.5655917645216</v>
      </c>
      <c r="DM186" s="124" t="n">
        <v>537823.357599271</v>
      </c>
      <c r="DN186" s="124"/>
      <c r="DO186" s="124" t="n">
        <v>962056.202606201</v>
      </c>
      <c r="DP186" s="124" t="n">
        <v>16684.7870483398</v>
      </c>
      <c r="DQ186" s="124" t="n">
        <v>0.00727223173495384</v>
      </c>
      <c r="DR186" s="124" t="n">
        <v>945371.415557861</v>
      </c>
      <c r="DS186" s="124" t="n">
        <v>-0.00727223173495872</v>
      </c>
      <c r="DT186" s="124" t="n">
        <v>-176889.672729492</v>
      </c>
      <c r="DU186" s="124"/>
      <c r="DV186" s="124"/>
      <c r="DW186" s="124"/>
      <c r="DX186" s="124"/>
      <c r="DY186" s="124"/>
      <c r="DZ186" s="124"/>
      <c r="EA186" s="124" t="n">
        <v>-0.6349594153453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105</v>
      </c>
      <c r="CZ187" s="124" t="n">
        <v>122759123.845947</v>
      </c>
      <c r="DA187" s="124" t="n">
        <v>837335.245910645</v>
      </c>
      <c r="DB187" s="124" t="n">
        <v>0.682096140537328</v>
      </c>
      <c r="DC187" s="124" t="n">
        <v>121921788.600037</v>
      </c>
      <c r="DD187" s="124" t="n">
        <v>99.3179038594627</v>
      </c>
      <c r="DE187" s="124" t="n">
        <v>11172300.9068604</v>
      </c>
      <c r="DF187" s="124" t="s">
        <v>106</v>
      </c>
      <c r="DG187" s="124"/>
      <c r="DH187" s="124"/>
      <c r="DI187" s="124"/>
      <c r="DJ187" s="124"/>
      <c r="DK187" s="124"/>
      <c r="DL187" s="124"/>
      <c r="DM187" s="124"/>
      <c r="DN187" s="124"/>
      <c r="DO187" s="124" t="n">
        <v>962056.202606201</v>
      </c>
      <c r="DP187" s="124" t="n">
        <v>-5029.27996826172</v>
      </c>
      <c r="DQ187" s="124" t="n">
        <v>-0.00951700104142228</v>
      </c>
      <c r="DR187" s="124" t="n">
        <v>967085.482574463</v>
      </c>
      <c r="DS187" s="124" t="n">
        <v>0.00951700104143072</v>
      </c>
      <c r="DT187" s="124" t="n">
        <v>-176889.67272949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3648558.3309375</v>
      </c>
      <c r="CO188" s="127" t="n">
        <f aca="false">IF(ISERROR(VLOOKUP(CV188,$AL$8:$AL$15,1,FALSE()))=TRUE(),IF(CN188&lt;&gt;"",IF(CN188&gt;0,RANK(CN188,$CN$110:$CN$300),""),""),"")</f>
        <v>18</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105</v>
      </c>
      <c r="CZ188" s="124" t="n">
        <v>122759123.845947</v>
      </c>
      <c r="DA188" s="124" t="n">
        <v>12676199.9014893</v>
      </c>
      <c r="DB188" s="124" t="n">
        <v>10.3260755733292</v>
      </c>
      <c r="DC188" s="124" t="n">
        <v>110082923.944458</v>
      </c>
      <c r="DD188" s="124" t="n">
        <v>89.6739244266708</v>
      </c>
      <c r="DE188" s="124" t="n">
        <v>11172300.9068604</v>
      </c>
      <c r="DF188" s="124" t="s">
        <v>106</v>
      </c>
      <c r="DG188" s="124" t="n">
        <v>98.7789430742245</v>
      </c>
      <c r="DH188" s="124" t="n">
        <v>136420.153991699</v>
      </c>
      <c r="DI188" s="124"/>
      <c r="DJ188" s="124" t="n">
        <v>3648558.3309375</v>
      </c>
      <c r="DK188" s="124"/>
      <c r="DL188" s="124" t="n">
        <v>35.1932630756574</v>
      </c>
      <c r="DM188" s="124" t="n">
        <v>12415713.4782439</v>
      </c>
      <c r="DN188" s="124"/>
      <c r="DO188" s="124" t="n">
        <v>962056.202606201</v>
      </c>
      <c r="DP188" s="124" t="n">
        <v>126276.631713867</v>
      </c>
      <c r="DQ188" s="124" t="n">
        <v>0.0221138174309115</v>
      </c>
      <c r="DR188" s="124" t="n">
        <v>835779.570892334</v>
      </c>
      <c r="DS188" s="124" t="n">
        <v>-0.0221138174309061</v>
      </c>
      <c r="DT188" s="124" t="n">
        <v>-176889.672729492</v>
      </c>
      <c r="DU188" s="124"/>
      <c r="DV188" s="124" t="n">
        <v>0.326451180590439</v>
      </c>
      <c r="DW188" s="124" t="n">
        <v>-39209.490234375</v>
      </c>
      <c r="DX188" s="124"/>
      <c r="DY188" s="124" t="n">
        <v>-1940178.118125</v>
      </c>
      <c r="DZ188" s="124"/>
      <c r="EA188" s="124" t="n">
        <v>-2.1971898073669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105</v>
      </c>
      <c r="CZ189" s="124" t="n">
        <v>122759123.845947</v>
      </c>
      <c r="DA189" s="124" t="n">
        <v>9165756.27069092</v>
      </c>
      <c r="DB189" s="124" t="n">
        <v>7.46645624661935</v>
      </c>
      <c r="DC189" s="124" t="n">
        <v>113593367.575256</v>
      </c>
      <c r="DD189" s="124" t="n">
        <v>92.5335437533806</v>
      </c>
      <c r="DE189" s="124" t="n">
        <v>11172300.9068604</v>
      </c>
      <c r="DF189" s="124" t="s">
        <v>106</v>
      </c>
      <c r="DG189" s="124"/>
      <c r="DH189" s="124"/>
      <c r="DI189" s="124"/>
      <c r="DJ189" s="124"/>
      <c r="DK189" s="124"/>
      <c r="DL189" s="124" t="n">
        <v>4.04858797981937</v>
      </c>
      <c r="DM189" s="124" t="n">
        <v>2866886.23115176</v>
      </c>
      <c r="DN189" s="124"/>
      <c r="DO189" s="124" t="n">
        <v>962056.202606201</v>
      </c>
      <c r="DP189" s="124" t="n">
        <v>-487457.925689697</v>
      </c>
      <c r="DQ189" s="124" t="n">
        <v>-0.45919778032994</v>
      </c>
      <c r="DR189" s="124" t="n">
        <v>1449514.1282959</v>
      </c>
      <c r="DS189" s="124" t="n">
        <v>0.45919778032993</v>
      </c>
      <c r="DT189" s="124" t="n">
        <v>-176889.672729492</v>
      </c>
      <c r="DU189" s="124"/>
      <c r="DV189" s="124"/>
      <c r="DW189" s="124"/>
      <c r="DX189" s="124"/>
      <c r="DY189" s="124"/>
      <c r="DZ189" s="124"/>
      <c r="EA189" s="124" t="n">
        <v>1.0228699852766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105</v>
      </c>
      <c r="CZ190" s="124" t="n">
        <v>122759123.845947</v>
      </c>
      <c r="DA190" s="124" t="n">
        <v>1254222.70635986</v>
      </c>
      <c r="DB190" s="124" t="n">
        <v>1.02169408437112</v>
      </c>
      <c r="DC190" s="124" t="n">
        <v>121504901.139587</v>
      </c>
      <c r="DD190" s="124" t="n">
        <v>98.9783059156289</v>
      </c>
      <c r="DE190" s="124" t="n">
        <v>11172300.9068604</v>
      </c>
      <c r="DF190" s="124" t="s">
        <v>106</v>
      </c>
      <c r="DG190" s="124"/>
      <c r="DH190" s="124"/>
      <c r="DI190" s="124"/>
      <c r="DJ190" s="124"/>
      <c r="DK190" s="124"/>
      <c r="DL190" s="124" t="n">
        <v>32.6872696582753</v>
      </c>
      <c r="DM190" s="124" t="n">
        <v>1188184.30394564</v>
      </c>
      <c r="DN190" s="124"/>
      <c r="DO190" s="124" t="n">
        <v>962056.202606201</v>
      </c>
      <c r="DP190" s="124" t="n">
        <v>-148919.219360352</v>
      </c>
      <c r="DQ190" s="124" t="n">
        <v>-0.130338516141923</v>
      </c>
      <c r="DR190" s="124" t="n">
        <v>1110975.42196655</v>
      </c>
      <c r="DS190" s="124" t="n">
        <v>0.130338516141919</v>
      </c>
      <c r="DT190" s="124" t="n">
        <v>-176889.672729492</v>
      </c>
      <c r="DU190" s="124"/>
      <c r="DV190" s="124"/>
      <c r="DW190" s="124"/>
      <c r="DX190" s="124"/>
      <c r="DY190" s="124"/>
      <c r="DZ190" s="124"/>
      <c r="EA190" s="124" t="n">
        <v>2.5976180488646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6599442.88375</v>
      </c>
      <c r="CO191" s="127" t="n">
        <f aca="false">IF(ISERROR(VLOOKUP(CV191,$AL$8:$AL$15,1,FALSE()))=TRUE(),IF(CN191&lt;&gt;"",IF(CN191&gt;0,RANK(CN191,$CN$110:$CN$300),""),""),"")</f>
        <v>1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105</v>
      </c>
      <c r="CZ191" s="124" t="n">
        <v>122759123.845947</v>
      </c>
      <c r="DA191" s="124" t="n">
        <v>1656928.74572754</v>
      </c>
      <c r="DB191" s="124" t="n">
        <v>1.34973979433647</v>
      </c>
      <c r="DC191" s="124" t="n">
        <v>121102195.10022</v>
      </c>
      <c r="DD191" s="124" t="n">
        <v>98.6502602056635</v>
      </c>
      <c r="DE191" s="124" t="n">
        <v>11172300.9068604</v>
      </c>
      <c r="DF191" s="124" t="s">
        <v>106</v>
      </c>
      <c r="DG191" s="124" t="n">
        <v>98.9147131550183</v>
      </c>
      <c r="DH191" s="124" t="n">
        <v>121251.512023926</v>
      </c>
      <c r="DI191" s="124"/>
      <c r="DJ191" s="124" t="n">
        <v>6599442.88375</v>
      </c>
      <c r="DK191" s="124"/>
      <c r="DL191" s="124" t="n">
        <v>43.9792709497987</v>
      </c>
      <c r="DM191" s="124" t="n">
        <v>1270682.99303639</v>
      </c>
      <c r="DN191" s="124"/>
      <c r="DO191" s="124" t="n">
        <v>962056.202606201</v>
      </c>
      <c r="DP191" s="124" t="n">
        <v>12777.0140380859</v>
      </c>
      <c r="DQ191" s="124" t="n">
        <v>-0.000170974044286787</v>
      </c>
      <c r="DR191" s="124" t="n">
        <v>949279.188568115</v>
      </c>
      <c r="DS191" s="124" t="n">
        <v>0.00017097404428057</v>
      </c>
      <c r="DT191" s="124" t="n">
        <v>-176889.672729492</v>
      </c>
      <c r="DU191" s="124"/>
      <c r="DV191" s="124" t="n">
        <v>-0.0118923278820802</v>
      </c>
      <c r="DW191" s="124" t="n">
        <v>-570.077392578125</v>
      </c>
      <c r="DX191" s="124"/>
      <c r="DY191" s="124" t="n">
        <v>1855930.391875</v>
      </c>
      <c r="DZ191" s="124"/>
      <c r="EA191" s="124" t="n">
        <v>4.1028860856558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105</v>
      </c>
      <c r="CZ192" s="124" t="n">
        <v>122759123.845947</v>
      </c>
      <c r="DA192" s="124" t="n">
        <v>2238311.80194092</v>
      </c>
      <c r="DB192" s="124" t="n">
        <v>1.82333641021242</v>
      </c>
      <c r="DC192" s="124" t="n">
        <v>120520812.044006</v>
      </c>
      <c r="DD192" s="124" t="n">
        <v>98.1766635897876</v>
      </c>
      <c r="DE192" s="124" t="n">
        <v>11172300.9068604</v>
      </c>
      <c r="DF192" s="124" t="s">
        <v>106</v>
      </c>
      <c r="DG192" s="124"/>
      <c r="DH192" s="124"/>
      <c r="DI192" s="124"/>
      <c r="DJ192" s="124"/>
      <c r="DK192" s="124"/>
      <c r="DL192" s="124" t="n">
        <v>22.6748069074022</v>
      </c>
      <c r="DM192" s="124" t="n">
        <v>1287644.66899251</v>
      </c>
      <c r="DN192" s="124"/>
      <c r="DO192" s="124" t="n">
        <v>962056.202606201</v>
      </c>
      <c r="DP192" s="124" t="n">
        <v>8006.11877441406</v>
      </c>
      <c r="DQ192" s="124" t="n">
        <v>-0.00782892596588147</v>
      </c>
      <c r="DR192" s="124" t="n">
        <v>954050.083831787</v>
      </c>
      <c r="DS192" s="124" t="n">
        <v>0.0078289259658817</v>
      </c>
      <c r="DT192" s="124" t="n">
        <v>-176889.672729492</v>
      </c>
      <c r="DU192" s="124"/>
      <c r="DV192" s="124"/>
      <c r="DW192" s="124"/>
      <c r="DX192" s="124"/>
      <c r="DY192" s="124"/>
      <c r="DZ192" s="124"/>
      <c r="EA192" s="124" t="n">
        <v>1.153382634907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105</v>
      </c>
      <c r="CZ193" s="124" t="n">
        <v>122759123.845947</v>
      </c>
      <c r="DA193" s="124" t="n">
        <v>976708.453308106</v>
      </c>
      <c r="DB193" s="124" t="n">
        <v>0.795630029531487</v>
      </c>
      <c r="DC193" s="124" t="n">
        <v>121782415.392639</v>
      </c>
      <c r="DD193" s="124" t="n">
        <v>99.2043699704685</v>
      </c>
      <c r="DE193" s="124" t="n">
        <v>11172300.9068604</v>
      </c>
      <c r="DF193" s="124" t="s">
        <v>106</v>
      </c>
      <c r="DG193" s="124" t="n">
        <v>99.6094791372226</v>
      </c>
      <c r="DH193" s="124" t="n">
        <v>43630.1658935547</v>
      </c>
      <c r="DI193" s="124"/>
      <c r="DJ193" s="124"/>
      <c r="DK193" s="124"/>
      <c r="DL193" s="124" t="n">
        <v>34.3788946465816</v>
      </c>
      <c r="DM193" s="124" t="n">
        <v>638979.969213355</v>
      </c>
      <c r="DN193" s="124"/>
      <c r="DO193" s="124" t="n">
        <v>962056.202606201</v>
      </c>
      <c r="DP193" s="124" t="n">
        <v>174002.696655273</v>
      </c>
      <c r="DQ193" s="124" t="n">
        <v>0.13657823774008</v>
      </c>
      <c r="DR193" s="124" t="n">
        <v>788053.505950928</v>
      </c>
      <c r="DS193" s="124" t="n">
        <v>-0.136578237740068</v>
      </c>
      <c r="DT193" s="124" t="n">
        <v>-176889.672729492</v>
      </c>
      <c r="DU193" s="124"/>
      <c r="DV193" s="124" t="n">
        <v>0.0828062757045416</v>
      </c>
      <c r="DW193" s="124" t="n">
        <v>-10088.6331176758</v>
      </c>
      <c r="DX193" s="124"/>
      <c r="DY193" s="124"/>
      <c r="DZ193" s="124"/>
      <c r="EA193" s="124" t="n">
        <v>-5.0059236297216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105</v>
      </c>
      <c r="CZ194" s="124" t="n">
        <v>122759123.845947</v>
      </c>
      <c r="DA194" s="124" t="n">
        <v>7681691.70257568</v>
      </c>
      <c r="DB194" s="124" t="n">
        <v>6.2575321995745</v>
      </c>
      <c r="DC194" s="124" t="n">
        <v>115077432.143372</v>
      </c>
      <c r="DD194" s="124" t="n">
        <v>93.7424678004255</v>
      </c>
      <c r="DE194" s="124" t="n">
        <v>11172300.9068604</v>
      </c>
      <c r="DF194" s="124" t="s">
        <v>106</v>
      </c>
      <c r="DG194" s="124"/>
      <c r="DH194" s="124"/>
      <c r="DI194" s="124"/>
      <c r="DJ194" s="124"/>
      <c r="DK194" s="124"/>
      <c r="DL194" s="124" t="n">
        <v>14.0494810763444</v>
      </c>
      <c r="DM194" s="124" t="n">
        <v>4126179.91589025</v>
      </c>
      <c r="DN194" s="124"/>
      <c r="DO194" s="124" t="n">
        <v>962056.202606201</v>
      </c>
      <c r="DP194" s="124" t="n">
        <v>100723.219970703</v>
      </c>
      <c r="DQ194" s="124" t="n">
        <v>0.0332702946784211</v>
      </c>
      <c r="DR194" s="124" t="n">
        <v>861332.982635498</v>
      </c>
      <c r="DS194" s="124" t="n">
        <v>-0.0332702946784167</v>
      </c>
      <c r="DT194" s="124" t="n">
        <v>-176889.672729492</v>
      </c>
      <c r="DU194" s="124"/>
      <c r="DV194" s="124"/>
      <c r="DW194" s="124"/>
      <c r="DX194" s="124"/>
      <c r="DY194" s="124"/>
      <c r="DZ194" s="124"/>
      <c r="EA194" s="124" t="n">
        <v>3.1121782409009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105</v>
      </c>
      <c r="CZ195" s="124" t="n">
        <v>122759123.845947</v>
      </c>
      <c r="DA195" s="124" t="n">
        <v>1222924.77099609</v>
      </c>
      <c r="DB195" s="124" t="n">
        <v>0.996198679725643</v>
      </c>
      <c r="DC195" s="124" t="n">
        <v>121536199.074951</v>
      </c>
      <c r="DD195" s="124" t="n">
        <v>99.0038013202744</v>
      </c>
      <c r="DE195" s="124" t="n">
        <v>11172300.9068604</v>
      </c>
      <c r="DF195" s="124" t="s">
        <v>106</v>
      </c>
      <c r="DG195" s="124"/>
      <c r="DH195" s="124"/>
      <c r="DI195" s="124"/>
      <c r="DJ195" s="124"/>
      <c r="DK195" s="124"/>
      <c r="DL195" s="124"/>
      <c r="DM195" s="124"/>
      <c r="DN195" s="124"/>
      <c r="DO195" s="124" t="n">
        <v>962056.202606201</v>
      </c>
      <c r="DP195" s="124" t="n">
        <v>-35957.8741455078</v>
      </c>
      <c r="DQ195" s="124" t="n">
        <v>-0.0373915942438368</v>
      </c>
      <c r="DR195" s="124" t="n">
        <v>998014.076751709</v>
      </c>
      <c r="DS195" s="124" t="n">
        <v>0.037391594243843</v>
      </c>
      <c r="DT195" s="124" t="n">
        <v>-176889.67272949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105</v>
      </c>
      <c r="CZ196" s="124" t="n">
        <v>122759123.845947</v>
      </c>
      <c r="DA196" s="124" t="n">
        <v>5301799.30322266</v>
      </c>
      <c r="DB196" s="124" t="n">
        <v>4.31886375295085</v>
      </c>
      <c r="DC196" s="124" t="n">
        <v>117457324.542725</v>
      </c>
      <c r="DD196" s="124" t="n">
        <v>95.6811362470492</v>
      </c>
      <c r="DE196" s="124" t="n">
        <v>11172300.9068604</v>
      </c>
      <c r="DF196" s="124" t="s">
        <v>106</v>
      </c>
      <c r="DG196" s="124" t="n">
        <v>99.4154933829823</v>
      </c>
      <c r="DH196" s="124" t="n">
        <v>65302.8380737305</v>
      </c>
      <c r="DI196" s="124"/>
      <c r="DJ196" s="124"/>
      <c r="DK196" s="124"/>
      <c r="DL196" s="124" t="n">
        <v>18.7295617440119</v>
      </c>
      <c r="DM196" s="124" t="n">
        <v>2979796.98347495</v>
      </c>
      <c r="DN196" s="124"/>
      <c r="DO196" s="124" t="n">
        <v>962056.202606201</v>
      </c>
      <c r="DP196" s="124" t="n">
        <v>15028.8854980469</v>
      </c>
      <c r="DQ196" s="124" t="n">
        <v>-0.0217747533930703</v>
      </c>
      <c r="DR196" s="124" t="n">
        <v>947027.317108154</v>
      </c>
      <c r="DS196" s="124" t="n">
        <v>0.0217747533930748</v>
      </c>
      <c r="DT196" s="124" t="n">
        <v>-176889.672729492</v>
      </c>
      <c r="DU196" s="124"/>
      <c r="DV196" s="124"/>
      <c r="DW196" s="124"/>
      <c r="DX196" s="124"/>
      <c r="DY196" s="124"/>
      <c r="DZ196" s="124"/>
      <c r="EA196" s="124" t="n">
        <v>3.0720109415732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105</v>
      </c>
      <c r="CZ197" s="124" t="n">
        <v>122759123.845947</v>
      </c>
      <c r="DA197" s="124" t="n">
        <v>2670774.99047852</v>
      </c>
      <c r="DB197" s="124" t="n">
        <v>2.17562239514687</v>
      </c>
      <c r="DC197" s="124" t="n">
        <v>120088348.855469</v>
      </c>
      <c r="DD197" s="124" t="n">
        <v>97.8243776048531</v>
      </c>
      <c r="DE197" s="124" t="n">
        <v>11172300.9068604</v>
      </c>
      <c r="DF197" s="124" t="s">
        <v>106</v>
      </c>
      <c r="DG197" s="124" t="n">
        <v>99.4123798882606</v>
      </c>
      <c r="DH197" s="124" t="n">
        <v>65650.6870727539</v>
      </c>
      <c r="DI197" s="124"/>
      <c r="DJ197" s="124"/>
      <c r="DK197" s="124"/>
      <c r="DL197" s="124" t="n">
        <v>42.6615764078776</v>
      </c>
      <c r="DM197" s="124" t="n">
        <v>1008637.85189991</v>
      </c>
      <c r="DN197" s="124"/>
      <c r="DO197" s="124" t="n">
        <v>962056.202606201</v>
      </c>
      <c r="DP197" s="124" t="n">
        <v>37823.3262329102</v>
      </c>
      <c r="DQ197" s="124" t="n">
        <v>0.013869476796089</v>
      </c>
      <c r="DR197" s="124" t="n">
        <v>924232.876373291</v>
      </c>
      <c r="DS197" s="124" t="n">
        <v>-0.0138694767960885</v>
      </c>
      <c r="DT197" s="124" t="n">
        <v>-176889.672729492</v>
      </c>
      <c r="DU197" s="124"/>
      <c r="DV197" s="124" t="n">
        <v>0.413098567141432</v>
      </c>
      <c r="DW197" s="124" t="n">
        <v>-47922.7829589844</v>
      </c>
      <c r="DX197" s="124"/>
      <c r="DY197" s="124"/>
      <c r="DZ197" s="124"/>
      <c r="EA197" s="124" t="n">
        <v>-5.8537143580346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703260.4259375</v>
      </c>
      <c r="CO198" s="127" t="n">
        <f aca="false">IF(ISERROR(VLOOKUP(CV198,$AL$8:$AL$15,1,FALSE()))=TRUE(),IF(CN198&lt;&gt;"",IF(CN198&gt;0,RANK(CN198,$CN$110:$CN$300),""),""),"")</f>
        <v>19</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105</v>
      </c>
      <c r="CZ198" s="124" t="n">
        <v>122759123.845947</v>
      </c>
      <c r="DA198" s="124" t="n">
        <v>9398444.50836182</v>
      </c>
      <c r="DB198" s="124" t="n">
        <v>7.6560048767993</v>
      </c>
      <c r="DC198" s="124" t="n">
        <v>113360679.337585</v>
      </c>
      <c r="DD198" s="124" t="n">
        <v>92.3439951232007</v>
      </c>
      <c r="DE198" s="124" t="n">
        <v>11172300.9068604</v>
      </c>
      <c r="DF198" s="124" t="s">
        <v>106</v>
      </c>
      <c r="DG198" s="124" t="n">
        <v>98.266773748106</v>
      </c>
      <c r="DH198" s="124" t="n">
        <v>193641.252258301</v>
      </c>
      <c r="DI198" s="124"/>
      <c r="DJ198" s="124" t="n">
        <v>2703260.4259375</v>
      </c>
      <c r="DK198" s="124"/>
      <c r="DL198" s="124" t="n">
        <v>23.9443748780669</v>
      </c>
      <c r="DM198" s="124" t="n">
        <v>2527254.36503184</v>
      </c>
      <c r="DN198" s="124"/>
      <c r="DO198" s="124" t="n">
        <v>962056.202606201</v>
      </c>
      <c r="DP198" s="124" t="n">
        <v>1014096.56854248</v>
      </c>
      <c r="DQ198" s="124" t="n">
        <v>0.77213804646537</v>
      </c>
      <c r="DR198" s="124" t="n">
        <v>-52040.3659362793</v>
      </c>
      <c r="DS198" s="124" t="n">
        <v>-0.772138046465372</v>
      </c>
      <c r="DT198" s="124" t="n">
        <v>-176889.672729492</v>
      </c>
      <c r="DU198" s="124"/>
      <c r="DV198" s="124" t="n">
        <v>-0.184613112066586</v>
      </c>
      <c r="DW198" s="124" t="n">
        <v>17886.1956787109</v>
      </c>
      <c r="DX198" s="124"/>
      <c r="DY198" s="124" t="n">
        <v>199996.6303125</v>
      </c>
      <c r="DZ198" s="124"/>
      <c r="EA198" s="124" t="n">
        <v>0.25470677382968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105</v>
      </c>
      <c r="CZ199" s="124" t="n">
        <v>122759123.845947</v>
      </c>
      <c r="DA199" s="124" t="n">
        <v>2885162.77911377</v>
      </c>
      <c r="DB199" s="124" t="n">
        <v>2.35026341727106</v>
      </c>
      <c r="DC199" s="124" t="n">
        <v>119873961.066834</v>
      </c>
      <c r="DD199" s="124" t="n">
        <v>97.649736582729</v>
      </c>
      <c r="DE199" s="124" t="n">
        <v>11172300.9068604</v>
      </c>
      <c r="DF199" s="124" t="s">
        <v>106</v>
      </c>
      <c r="DG199" s="124" t="n">
        <v>99.2180431836758</v>
      </c>
      <c r="DH199" s="124" t="n">
        <v>87362.5684814453</v>
      </c>
      <c r="DI199" s="124"/>
      <c r="DJ199" s="124"/>
      <c r="DK199" s="124"/>
      <c r="DL199" s="124" t="n">
        <v>38.5661229874163</v>
      </c>
      <c r="DM199" s="124" t="n">
        <v>2730603.42099089</v>
      </c>
      <c r="DN199" s="124"/>
      <c r="DO199" s="124" t="n">
        <v>962056.202606201</v>
      </c>
      <c r="DP199" s="124" t="n">
        <v>-46579.8852539063</v>
      </c>
      <c r="DQ199" s="124" t="n">
        <v>-0.0568082151533882</v>
      </c>
      <c r="DR199" s="124" t="n">
        <v>1008636.08786011</v>
      </c>
      <c r="DS199" s="124" t="n">
        <v>0.0568082151533957</v>
      </c>
      <c r="DT199" s="124" t="n">
        <v>-176889.672729492</v>
      </c>
      <c r="DU199" s="124"/>
      <c r="DV199" s="124" t="n">
        <v>0.221503239417743</v>
      </c>
      <c r="DW199" s="124" t="n">
        <v>-26522.0256347656</v>
      </c>
      <c r="DX199" s="124"/>
      <c r="DY199" s="124"/>
      <c r="DZ199" s="124"/>
      <c r="EA199" s="124" t="n">
        <v>-0.047260438129505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105</v>
      </c>
      <c r="CZ200" s="124" t="n">
        <v>122759123.845947</v>
      </c>
      <c r="DA200" s="124" t="n">
        <v>7190854.01226807</v>
      </c>
      <c r="DB200" s="124" t="n">
        <v>5.85769414686602</v>
      </c>
      <c r="DC200" s="124" t="n">
        <v>115568269.833679</v>
      </c>
      <c r="DD200" s="124" t="n">
        <v>94.142305853134</v>
      </c>
      <c r="DE200" s="124" t="n">
        <v>11172300.9068604</v>
      </c>
      <c r="DF200" s="124" t="s">
        <v>106</v>
      </c>
      <c r="DG200" s="124"/>
      <c r="DH200" s="124"/>
      <c r="DI200" s="124"/>
      <c r="DJ200" s="124"/>
      <c r="DK200" s="124"/>
      <c r="DL200" s="124" t="n">
        <v>4.36197417390632</v>
      </c>
      <c r="DM200" s="124" t="n">
        <v>1429505.19952503</v>
      </c>
      <c r="DN200" s="124"/>
      <c r="DO200" s="124" t="n">
        <v>962056.202606201</v>
      </c>
      <c r="DP200" s="124" t="n">
        <v>311200.662475586</v>
      </c>
      <c r="DQ200" s="124" t="n">
        <v>0.209238496079585</v>
      </c>
      <c r="DR200" s="124" t="n">
        <v>650855.540130615</v>
      </c>
      <c r="DS200" s="124" t="n">
        <v>-0.209238496079578</v>
      </c>
      <c r="DT200" s="124" t="n">
        <v>-176889.672729492</v>
      </c>
      <c r="DU200" s="124"/>
      <c r="DV200" s="124"/>
      <c r="DW200" s="124"/>
      <c r="DX200" s="124"/>
      <c r="DY200" s="124"/>
      <c r="DZ200" s="124"/>
      <c r="EA200" s="124" t="n">
        <v>-1.0970250998046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105</v>
      </c>
      <c r="CZ201" s="124" t="n">
        <v>122759123.845947</v>
      </c>
      <c r="DA201" s="124"/>
      <c r="DB201" s="124"/>
      <c r="DC201" s="124"/>
      <c r="DD201" s="124"/>
      <c r="DE201" s="124" t="n">
        <v>11172300.9068604</v>
      </c>
      <c r="DF201" s="124" t="s">
        <v>106</v>
      </c>
      <c r="DG201" s="124"/>
      <c r="DH201" s="124"/>
      <c r="DI201" s="124"/>
      <c r="DJ201" s="124"/>
      <c r="DK201" s="124"/>
      <c r="DL201" s="124"/>
      <c r="DM201" s="124"/>
      <c r="DN201" s="124"/>
      <c r="DO201" s="124" t="n">
        <v>962056.202606201</v>
      </c>
      <c r="DP201" s="124"/>
      <c r="DQ201" s="124"/>
      <c r="DR201" s="124"/>
      <c r="DS201" s="124"/>
      <c r="DT201" s="124" t="n">
        <v>-176889.67272949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105</v>
      </c>
      <c r="CZ202" s="124" t="n">
        <v>122759123.845947</v>
      </c>
      <c r="DA202" s="124" t="n">
        <v>919391.150878906</v>
      </c>
      <c r="DB202" s="124" t="n">
        <v>0.748939159937853</v>
      </c>
      <c r="DC202" s="124" t="n">
        <v>121839732.695068</v>
      </c>
      <c r="DD202" s="124" t="n">
        <v>99.2510608400622</v>
      </c>
      <c r="DE202" s="124" t="n">
        <v>11172300.9068604</v>
      </c>
      <c r="DF202" s="124" t="s">
        <v>106</v>
      </c>
      <c r="DG202" s="124"/>
      <c r="DH202" s="124"/>
      <c r="DI202" s="124"/>
      <c r="DJ202" s="124"/>
      <c r="DK202" s="124"/>
      <c r="DL202" s="124" t="n">
        <v>38.5965695811391</v>
      </c>
      <c r="DM202" s="124" t="n">
        <v>401981.410541296</v>
      </c>
      <c r="DN202" s="124"/>
      <c r="DO202" s="124" t="n">
        <v>962056.202606201</v>
      </c>
      <c r="DP202" s="124" t="n">
        <v>-42819.4863891602</v>
      </c>
      <c r="DQ202" s="124" t="n">
        <v>-0.0410721727534333</v>
      </c>
      <c r="DR202" s="124" t="n">
        <v>1004875.68899536</v>
      </c>
      <c r="DS202" s="124" t="n">
        <v>0.0410721727534451</v>
      </c>
      <c r="DT202" s="124" t="n">
        <v>-176889.672729492</v>
      </c>
      <c r="DU202" s="124"/>
      <c r="DV202" s="124"/>
      <c r="DW202" s="124"/>
      <c r="DX202" s="124"/>
      <c r="DY202" s="124"/>
      <c r="DZ202" s="124"/>
      <c r="EA202" s="124" t="n">
        <v>6.3665535483424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105</v>
      </c>
      <c r="CZ203" s="124" t="n">
        <v>122759123.845947</v>
      </c>
      <c r="DA203" s="124" t="n">
        <v>1676898.23059082</v>
      </c>
      <c r="DB203" s="124" t="n">
        <v>1.36600700465669</v>
      </c>
      <c r="DC203" s="124" t="n">
        <v>121082225.615356</v>
      </c>
      <c r="DD203" s="124" t="n">
        <v>98.6339929953433</v>
      </c>
      <c r="DE203" s="124" t="n">
        <v>11172300.9068604</v>
      </c>
      <c r="DF203" s="124" t="s">
        <v>106</v>
      </c>
      <c r="DG203" s="124"/>
      <c r="DH203" s="124"/>
      <c r="DI203" s="124"/>
      <c r="DJ203" s="124"/>
      <c r="DK203" s="124"/>
      <c r="DL203" s="124"/>
      <c r="DM203" s="124"/>
      <c r="DN203" s="124"/>
      <c r="DO203" s="124" t="n">
        <v>962056.202606201</v>
      </c>
      <c r="DP203" s="124" t="n">
        <v>87597.7318725586</v>
      </c>
      <c r="DQ203" s="124" t="n">
        <v>0.0611311735141715</v>
      </c>
      <c r="DR203" s="124" t="n">
        <v>874458.470733643</v>
      </c>
      <c r="DS203" s="124" t="n">
        <v>-0.0611311735141697</v>
      </c>
      <c r="DT203" s="124" t="n">
        <v>-176889.67272949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972327.76640625</v>
      </c>
      <c r="CE204" s="127" t="n">
        <f aca="false">IF(ISERROR(VLOOKUP(CV204,$AL$8:$AL$15,1,FALSE()))=TRUE(),IF(CD204&lt;&gt;"",IF(CD204&gt;0,RANK(CD204,$CD$110:$CD$300),""),""),"")</f>
        <v>9</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9000019.4134375</v>
      </c>
      <c r="CO204" s="127" t="n">
        <f aca="false">IF(ISERROR(VLOOKUP(CV204,$AL$8:$AL$15,1,FALSE()))=TRUE(),IF(CN204&lt;&gt;"",IF(CN204&gt;0,RANK(CN204,$CN$110:$CN$300),""),""),"")</f>
        <v>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105</v>
      </c>
      <c r="CZ204" s="124" t="n">
        <v>122759123.845947</v>
      </c>
      <c r="DA204" s="124" t="n">
        <v>15724889.3012085</v>
      </c>
      <c r="DB204" s="124" t="n">
        <v>12.809548332181</v>
      </c>
      <c r="DC204" s="124" t="n">
        <v>107034234.544739</v>
      </c>
      <c r="DD204" s="124" t="n">
        <v>87.1904516678191</v>
      </c>
      <c r="DE204" s="124" t="n">
        <v>11172300.9068604</v>
      </c>
      <c r="DF204" s="124" t="s">
        <v>106</v>
      </c>
      <c r="DG204" s="124" t="n">
        <v>96.4289206468469</v>
      </c>
      <c r="DH204" s="124" t="n">
        <v>398971.730957031</v>
      </c>
      <c r="DI204" s="124" t="n">
        <v>2972327.76640625</v>
      </c>
      <c r="DJ204" s="124" t="n">
        <v>9000019.4134375</v>
      </c>
      <c r="DK204" s="124" t="n">
        <v>2972327.76640625</v>
      </c>
      <c r="DL204" s="124" t="n">
        <v>32.4733028030938</v>
      </c>
      <c r="DM204" s="124" t="n">
        <v>9790662.7935838</v>
      </c>
      <c r="DN204" s="124"/>
      <c r="DO204" s="124" t="n">
        <v>962056.202606201</v>
      </c>
      <c r="DP204" s="124" t="n">
        <v>571863.399658203</v>
      </c>
      <c r="DQ204" s="124" t="n">
        <v>0.368340842750285</v>
      </c>
      <c r="DR204" s="124" t="n">
        <v>390192.802947998</v>
      </c>
      <c r="DS204" s="124" t="n">
        <v>-0.368340842750285</v>
      </c>
      <c r="DT204" s="124" t="n">
        <v>-176889.672729492</v>
      </c>
      <c r="DU204" s="124"/>
      <c r="DV204" s="124" t="n">
        <v>0.21572513739082</v>
      </c>
      <c r="DW204" s="124" t="n">
        <v>-30799.9275512695</v>
      </c>
      <c r="DX204" s="124" t="n">
        <v>-376311.8190625</v>
      </c>
      <c r="DY204" s="124" t="n">
        <v>-633366.008125</v>
      </c>
      <c r="DZ204" s="124" t="n">
        <v>-376311.8190625</v>
      </c>
      <c r="EA204" s="124" t="n">
        <v>-1.1814807070910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105</v>
      </c>
      <c r="CZ205" s="124" t="n">
        <v>122759123.845947</v>
      </c>
      <c r="DA205" s="124" t="n">
        <v>4031149.4095459</v>
      </c>
      <c r="DB205" s="124" t="n">
        <v>3.28378802589424</v>
      </c>
      <c r="DC205" s="124" t="n">
        <v>118727974.436401</v>
      </c>
      <c r="DD205" s="124" t="n">
        <v>96.7162119741058</v>
      </c>
      <c r="DE205" s="124" t="n">
        <v>11172300.9068604</v>
      </c>
      <c r="DF205" s="124" t="s">
        <v>106</v>
      </c>
      <c r="DG205" s="124"/>
      <c r="DH205" s="124"/>
      <c r="DI205" s="124"/>
      <c r="DJ205" s="124"/>
      <c r="DK205" s="124"/>
      <c r="DL205" s="124" t="n">
        <v>32.2809835593023</v>
      </c>
      <c r="DM205" s="124" t="n">
        <v>4325611.28481316</v>
      </c>
      <c r="DN205" s="124"/>
      <c r="DO205" s="124" t="n">
        <v>962056.202606201</v>
      </c>
      <c r="DP205" s="124" t="n">
        <v>-115663.248291016</v>
      </c>
      <c r="DQ205" s="124" t="n">
        <v>-0.120902036086599</v>
      </c>
      <c r="DR205" s="124" t="n">
        <v>1077719.45089722</v>
      </c>
      <c r="DS205" s="124" t="n">
        <v>0.120902036086605</v>
      </c>
      <c r="DT205" s="124" t="n">
        <v>-176889.672729492</v>
      </c>
      <c r="DU205" s="124"/>
      <c r="DV205" s="124"/>
      <c r="DW205" s="124"/>
      <c r="DX205" s="124"/>
      <c r="DY205" s="124"/>
      <c r="DZ205" s="124"/>
      <c r="EA205" s="124" t="n">
        <v>-1.6853124695736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105</v>
      </c>
      <c r="CZ206" s="124" t="n">
        <v>122759123.845947</v>
      </c>
      <c r="DA206" s="124" t="n">
        <v>4030148.36700439</v>
      </c>
      <c r="DB206" s="124" t="n">
        <v>3.28297257323366</v>
      </c>
      <c r="DC206" s="124" t="n">
        <v>118728975.478943</v>
      </c>
      <c r="DD206" s="124" t="n">
        <v>96.7170274267663</v>
      </c>
      <c r="DE206" s="124" t="n">
        <v>11172300.9068604</v>
      </c>
      <c r="DF206" s="124" t="s">
        <v>106</v>
      </c>
      <c r="DG206" s="124" t="n">
        <v>99.5350256627944</v>
      </c>
      <c r="DH206" s="124" t="n">
        <v>51948.3320922852</v>
      </c>
      <c r="DI206" s="124"/>
      <c r="DJ206" s="124"/>
      <c r="DK206" s="124"/>
      <c r="DL206" s="124" t="n">
        <v>27.420071207797</v>
      </c>
      <c r="DM206" s="124" t="n">
        <v>3026308.63813251</v>
      </c>
      <c r="DN206" s="124"/>
      <c r="DO206" s="124" t="n">
        <v>962056.202606201</v>
      </c>
      <c r="DP206" s="124" t="n">
        <v>152003.13394165</v>
      </c>
      <c r="DQ206" s="124" t="n">
        <v>0.0988686304202493</v>
      </c>
      <c r="DR206" s="124" t="n">
        <v>810053.068664551</v>
      </c>
      <c r="DS206" s="124" t="n">
        <v>-0.098868630420256</v>
      </c>
      <c r="DT206" s="124" t="n">
        <v>-176889.672729492</v>
      </c>
      <c r="DU206" s="124"/>
      <c r="DV206" s="124"/>
      <c r="DW206" s="124"/>
      <c r="DX206" s="124"/>
      <c r="DY206" s="124"/>
      <c r="DZ206" s="124"/>
      <c r="EA206" s="124" t="n">
        <v>4.0477501237010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105</v>
      </c>
      <c r="CZ207" s="124" t="n">
        <v>122759123.845947</v>
      </c>
      <c r="DA207" s="124" t="n">
        <v>2667517.49157715</v>
      </c>
      <c r="DB207" s="124" t="n">
        <v>2.17296882545746</v>
      </c>
      <c r="DC207" s="124" t="n">
        <v>120091606.35437</v>
      </c>
      <c r="DD207" s="124" t="n">
        <v>97.8270311745425</v>
      </c>
      <c r="DE207" s="124" t="n">
        <v>11172300.9068604</v>
      </c>
      <c r="DF207" s="124" t="s">
        <v>106</v>
      </c>
      <c r="DG207" s="124"/>
      <c r="DH207" s="124"/>
      <c r="DI207" s="124"/>
      <c r="DJ207" s="124"/>
      <c r="DK207" s="124"/>
      <c r="DL207" s="124" t="n">
        <v>9.04730444176579</v>
      </c>
      <c r="DM207" s="124" t="n">
        <v>704185.486871727</v>
      </c>
      <c r="DN207" s="124"/>
      <c r="DO207" s="124" t="n">
        <v>962056.202606201</v>
      </c>
      <c r="DP207" s="124" t="n">
        <v>394430.139343262</v>
      </c>
      <c r="DQ207" s="124" t="n">
        <v>0.306678120585829</v>
      </c>
      <c r="DR207" s="124" t="n">
        <v>567626.06326294</v>
      </c>
      <c r="DS207" s="124" t="n">
        <v>-0.306678120585829</v>
      </c>
      <c r="DT207" s="124" t="n">
        <v>-176889.67272949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105</v>
      </c>
      <c r="CZ208" s="124" t="n">
        <v>122759123.845947</v>
      </c>
      <c r="DA208" s="124" t="n">
        <v>9487368.57489014</v>
      </c>
      <c r="DB208" s="124" t="n">
        <v>7.72844272397709</v>
      </c>
      <c r="DC208" s="124" t="n">
        <v>113271755.271057</v>
      </c>
      <c r="DD208" s="124" t="n">
        <v>92.2715572760229</v>
      </c>
      <c r="DE208" s="124" t="n">
        <v>11172300.9068604</v>
      </c>
      <c r="DF208" s="124" t="s">
        <v>106</v>
      </c>
      <c r="DG208" s="124" t="n">
        <v>99.3375924044942</v>
      </c>
      <c r="DH208" s="124" t="n">
        <v>74006.1697998047</v>
      </c>
      <c r="DI208" s="124"/>
      <c r="DJ208" s="124"/>
      <c r="DK208" s="124"/>
      <c r="DL208" s="124" t="n">
        <v>13.7082213495978</v>
      </c>
      <c r="DM208" s="124" t="n">
        <v>3825706.93869346</v>
      </c>
      <c r="DN208" s="124"/>
      <c r="DO208" s="124" t="n">
        <v>962056.202606201</v>
      </c>
      <c r="DP208" s="124" t="n">
        <v>830939.915710449</v>
      </c>
      <c r="DQ208" s="124" t="n">
        <v>0.621187330498858</v>
      </c>
      <c r="DR208" s="124" t="n">
        <v>131116.286895752</v>
      </c>
      <c r="DS208" s="124" t="n">
        <v>-0.62118733049887</v>
      </c>
      <c r="DT208" s="124" t="n">
        <v>-176889.672729492</v>
      </c>
      <c r="DU208" s="124"/>
      <c r="DV208" s="124" t="n">
        <v>0.00236963140326907</v>
      </c>
      <c r="DW208" s="124" t="n">
        <v>-1440.66461181641</v>
      </c>
      <c r="DX208" s="124"/>
      <c r="DY208" s="124"/>
      <c r="DZ208" s="124"/>
      <c r="EA208" s="124" t="n">
        <v>-2.1657528427197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357777.4621875</v>
      </c>
      <c r="CO209" s="127" t="n">
        <f aca="false">IF(ISERROR(VLOOKUP(CV209,$AL$8:$AL$15,1,FALSE()))=TRUE(),IF(CN209&lt;&gt;"",IF(CN209&gt;0,RANK(CN209,$CN$110:$CN$300),""),""),"")</f>
        <v>20</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105</v>
      </c>
      <c r="CZ209" s="124" t="n">
        <v>122759123.845947</v>
      </c>
      <c r="DA209" s="124" t="n">
        <v>6048522.91674805</v>
      </c>
      <c r="DB209" s="124" t="n">
        <v>4.92714734942101</v>
      </c>
      <c r="DC209" s="124" t="n">
        <v>116710600.929199</v>
      </c>
      <c r="DD209" s="124" t="n">
        <v>95.072852650579</v>
      </c>
      <c r="DE209" s="124" t="n">
        <v>11172300.9068604</v>
      </c>
      <c r="DF209" s="124" t="s">
        <v>106</v>
      </c>
      <c r="DG209" s="124" t="n">
        <v>99.0489601076897</v>
      </c>
      <c r="DH209" s="124" t="n">
        <v>106253.038513184</v>
      </c>
      <c r="DI209" s="124"/>
      <c r="DJ209" s="124" t="n">
        <v>2357777.4621875</v>
      </c>
      <c r="DK209" s="124"/>
      <c r="DL209" s="124" t="n">
        <v>36.7531231773266</v>
      </c>
      <c r="DM209" s="124" t="n">
        <v>2820215.64286516</v>
      </c>
      <c r="DN209" s="124"/>
      <c r="DO209" s="124" t="n">
        <v>962056.202606201</v>
      </c>
      <c r="DP209" s="124" t="n">
        <v>313119.341430664</v>
      </c>
      <c r="DQ209" s="124" t="n">
        <v>0.21816404933665</v>
      </c>
      <c r="DR209" s="124" t="n">
        <v>648936.861175537</v>
      </c>
      <c r="DS209" s="124" t="n">
        <v>-0.21816404933665</v>
      </c>
      <c r="DT209" s="124" t="n">
        <v>-176889.672729492</v>
      </c>
      <c r="DU209" s="124"/>
      <c r="DV209" s="124" t="n">
        <v>-0.0963123252455915</v>
      </c>
      <c r="DW209" s="124" t="n">
        <v>9248.37799072266</v>
      </c>
      <c r="DX209" s="124"/>
      <c r="DY209" s="124" t="n">
        <v>844952.69</v>
      </c>
      <c r="DZ209" s="124"/>
      <c r="EA209" s="124" t="n">
        <v>2.1205902124166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3397970.483125</v>
      </c>
      <c r="CE210" s="127" t="n">
        <f aca="false">IF(ISERROR(VLOOKUP(CV210,$AL$8:$AL$15,1,FALSE()))=TRUE(),IF(CD210&lt;&gt;"",IF(CD210&gt;0,RANK(CD210,$CD$110:$CD$300),""),""),"")</f>
        <v>4</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2203788.72375</v>
      </c>
      <c r="CO210" s="127" t="n">
        <f aca="false">IF(ISERROR(VLOOKUP(CV210,$AL$8:$AL$15,1,FALSE()))=TRUE(),IF(CN210&lt;&gt;"",IF(CN210&gt;0,RANK(CN210,$CN$110:$CN$300),""),""),"")</f>
        <v>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105</v>
      </c>
      <c r="CZ210" s="124" t="n">
        <v>122759123.845947</v>
      </c>
      <c r="DA210" s="124" t="n">
        <v>6894068.7600708</v>
      </c>
      <c r="DB210" s="124" t="n">
        <v>5.61593187054862</v>
      </c>
      <c r="DC210" s="124" t="n">
        <v>115865055.085876</v>
      </c>
      <c r="DD210" s="124" t="n">
        <v>94.3840681294514</v>
      </c>
      <c r="DE210" s="124" t="n">
        <v>11172300.9068604</v>
      </c>
      <c r="DF210" s="124" t="s">
        <v>106</v>
      </c>
      <c r="DG210" s="124" t="n">
        <v>96.9714206392179</v>
      </c>
      <c r="DH210" s="124" t="n">
        <v>338361.999389648</v>
      </c>
      <c r="DI210" s="124" t="n">
        <v>13397970.483125</v>
      </c>
      <c r="DJ210" s="124" t="n">
        <v>12203788.72375</v>
      </c>
      <c r="DK210" s="124" t="n">
        <v>13397970.483125</v>
      </c>
      <c r="DL210" s="124" t="n">
        <v>37.6474026883991</v>
      </c>
      <c r="DM210" s="124" t="n">
        <v>5904133.03246042</v>
      </c>
      <c r="DN210" s="124"/>
      <c r="DO210" s="124" t="n">
        <v>962056.202606201</v>
      </c>
      <c r="DP210" s="124" t="n">
        <v>-309602.028503418</v>
      </c>
      <c r="DQ210" s="124" t="n">
        <v>-0.298554354742752</v>
      </c>
      <c r="DR210" s="124" t="n">
        <v>1271658.23110962</v>
      </c>
      <c r="DS210" s="124" t="n">
        <v>0.298554354742748</v>
      </c>
      <c r="DT210" s="124" t="n">
        <v>-176889.672729492</v>
      </c>
      <c r="DU210" s="124"/>
      <c r="DV210" s="124" t="n">
        <v>-0.00533305077968294</v>
      </c>
      <c r="DW210" s="124" t="n">
        <v>-4751.98602294922</v>
      </c>
      <c r="DX210" s="124" t="n">
        <v>5783541.986875</v>
      </c>
      <c r="DY210" s="124" t="n">
        <v>-4943738.13078125</v>
      </c>
      <c r="DZ210" s="124" t="n">
        <v>5783541.986875</v>
      </c>
      <c r="EA210" s="124" t="n">
        <v>1.5723002813128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682840.2209375</v>
      </c>
      <c r="CO211" s="127" t="n">
        <f aca="false">IF(ISERROR(VLOOKUP(CV211,$AL$8:$AL$15,1,FALSE()))=TRUE(),IF(CN211&lt;&gt;"",IF(CN211&gt;0,RANK(CN211,$CN$110:$CN$300),""),""),"")</f>
        <v>1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105</v>
      </c>
      <c r="CZ211" s="124" t="n">
        <v>122759123.845947</v>
      </c>
      <c r="DA211" s="124" t="n">
        <v>1104794.73303223</v>
      </c>
      <c r="DB211" s="124" t="n">
        <v>0.899969548836675</v>
      </c>
      <c r="DC211" s="124" t="n">
        <v>121654329.112915</v>
      </c>
      <c r="DD211" s="124" t="n">
        <v>99.1000304511633</v>
      </c>
      <c r="DE211" s="124" t="n">
        <v>11172300.9068604</v>
      </c>
      <c r="DF211" s="124" t="s">
        <v>106</v>
      </c>
      <c r="DG211" s="124" t="n">
        <v>99.4826027203247</v>
      </c>
      <c r="DH211" s="124" t="n">
        <v>57805.1809692383</v>
      </c>
      <c r="DI211" s="124"/>
      <c r="DJ211" s="124" t="n">
        <v>3682840.2209375</v>
      </c>
      <c r="DK211" s="124"/>
      <c r="DL211" s="124" t="n">
        <v>39.6771276868163</v>
      </c>
      <c r="DM211" s="124" t="n">
        <v>623681.732254407</v>
      </c>
      <c r="DN211" s="124"/>
      <c r="DO211" s="124" t="n">
        <v>962056.202606201</v>
      </c>
      <c r="DP211" s="124" t="n">
        <v>114680.350280762</v>
      </c>
      <c r="DQ211" s="124" t="n">
        <v>0.0870481855319181</v>
      </c>
      <c r="DR211" s="124" t="n">
        <v>847375.85232544</v>
      </c>
      <c r="DS211" s="124" t="n">
        <v>-0.087048185531927</v>
      </c>
      <c r="DT211" s="124" t="n">
        <v>-176889.672729492</v>
      </c>
      <c r="DU211" s="124"/>
      <c r="DV211" s="124" t="n">
        <v>0.0144509134055539</v>
      </c>
      <c r="DW211" s="124" t="n">
        <v>-2555.28405761719</v>
      </c>
      <c r="DX211" s="124"/>
      <c r="DY211" s="124" t="n">
        <v>-93025.5940625002</v>
      </c>
      <c r="DZ211" s="124"/>
      <c r="EA211" s="124" t="n">
        <v>-0.97925257061681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759123.845947</v>
      </c>
      <c r="DA212" s="124" t="n">
        <v>76683314.4534912</v>
      </c>
      <c r="DB212" s="124" t="n">
        <v>62.4664888857651</v>
      </c>
      <c r="DC212" s="124" t="n">
        <v>46075809.3924561</v>
      </c>
      <c r="DD212" s="124" t="n">
        <v>37.5335111142349</v>
      </c>
      <c r="DE212" s="124" t="n">
        <v>11172300.9068604</v>
      </c>
      <c r="DF212" s="124" t="s">
        <v>188</v>
      </c>
      <c r="DG212" s="124"/>
      <c r="DH212" s="124"/>
      <c r="DI212" s="124"/>
      <c r="DJ212" s="124"/>
      <c r="DK212" s="124"/>
      <c r="DL212" s="124" t="n">
        <v>0.389381392306506</v>
      </c>
      <c r="DM212" s="124" t="n">
        <v>29005221.1724292</v>
      </c>
      <c r="DN212" s="124"/>
      <c r="DO212" s="124" t="n">
        <v>962056.202606201</v>
      </c>
      <c r="DP212" s="124" t="n">
        <v>-102536.08682251</v>
      </c>
      <c r="DQ212" s="124" t="n">
        <v>-0.577599142007578</v>
      </c>
      <c r="DR212" s="124" t="n">
        <v>1064592.28942871</v>
      </c>
      <c r="DS212" s="124" t="n">
        <v>0.577599142007578</v>
      </c>
      <c r="DT212" s="124" t="n">
        <v>-176889.672729492</v>
      </c>
      <c r="DU212" s="124"/>
      <c r="DV212" s="124"/>
      <c r="DW212" s="124"/>
      <c r="DX212" s="124"/>
      <c r="DY212" s="124"/>
      <c r="DZ212" s="124"/>
      <c r="EA212" s="124" t="n">
        <v>0.049060844178549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759123.845947</v>
      </c>
      <c r="DA213" s="124" t="n">
        <v>15423277.1850586</v>
      </c>
      <c r="DB213" s="124" t="n">
        <v>12.5638540760633</v>
      </c>
      <c r="DC213" s="124" t="n">
        <v>107335846.660889</v>
      </c>
      <c r="DD213" s="124" t="n">
        <v>87.4361459239367</v>
      </c>
      <c r="DE213" s="124" t="n">
        <v>11172300.9068604</v>
      </c>
      <c r="DF213" s="124" t="s">
        <v>188</v>
      </c>
      <c r="DG213" s="124"/>
      <c r="DH213" s="124"/>
      <c r="DI213" s="124"/>
      <c r="DJ213" s="124"/>
      <c r="DK213" s="124"/>
      <c r="DL213" s="124"/>
      <c r="DM213" s="124"/>
      <c r="DN213" s="124"/>
      <c r="DO213" s="124" t="n">
        <v>962056.202606201</v>
      </c>
      <c r="DP213" s="124" t="n">
        <v>338237.705200195</v>
      </c>
      <c r="DQ213" s="124" t="n">
        <v>0.178466010701959</v>
      </c>
      <c r="DR213" s="124" t="n">
        <v>623818.497406006</v>
      </c>
      <c r="DS213" s="124" t="n">
        <v>-0.178466010701968</v>
      </c>
      <c r="DT213" s="124" t="n">
        <v>-176889.67272949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759123.845947</v>
      </c>
      <c r="DA214" s="124" t="n">
        <v>45814859.3342896</v>
      </c>
      <c r="DB214" s="124" t="n">
        <v>37.3209403089122</v>
      </c>
      <c r="DC214" s="124" t="n">
        <v>76944264.5116577</v>
      </c>
      <c r="DD214" s="124" t="n">
        <v>62.6790596910878</v>
      </c>
      <c r="DE214" s="124" t="n">
        <v>11172300.9068604</v>
      </c>
      <c r="DF214" s="124" t="s">
        <v>188</v>
      </c>
      <c r="DG214" s="124"/>
      <c r="DH214" s="124"/>
      <c r="DI214" s="124"/>
      <c r="DJ214" s="124"/>
      <c r="DK214" s="124"/>
      <c r="DL214" s="124"/>
      <c r="DM214" s="124"/>
      <c r="DN214" s="124"/>
      <c r="DO214" s="124" t="n">
        <v>962056.202606201</v>
      </c>
      <c r="DP214" s="124" t="n">
        <v>-272386.742218018</v>
      </c>
      <c r="DQ214" s="124" t="n">
        <v>-0.518432155673807</v>
      </c>
      <c r="DR214" s="124" t="n">
        <v>1234442.94482422</v>
      </c>
      <c r="DS214" s="124" t="n">
        <v>0.518432155673807</v>
      </c>
      <c r="DT214" s="124" t="n">
        <v>-176889.67272949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759123.845947</v>
      </c>
      <c r="DA215" s="124" t="n">
        <v>38578396.8601685</v>
      </c>
      <c r="DB215" s="124" t="n">
        <v>31.4260933538278</v>
      </c>
      <c r="DC215" s="124" t="n">
        <v>84180726.9857788</v>
      </c>
      <c r="DD215" s="124" t="n">
        <v>68.5739066461722</v>
      </c>
      <c r="DE215" s="124" t="n">
        <v>11172300.9068604</v>
      </c>
      <c r="DF215" s="124" t="s">
        <v>188</v>
      </c>
      <c r="DG215" s="124"/>
      <c r="DH215" s="124"/>
      <c r="DI215" s="124"/>
      <c r="DJ215" s="124"/>
      <c r="DK215" s="124"/>
      <c r="DL215" s="124"/>
      <c r="DM215" s="124"/>
      <c r="DN215" s="124"/>
      <c r="DO215" s="124" t="n">
        <v>962056.202606201</v>
      </c>
      <c r="DP215" s="124" t="n">
        <v>-280313.969787598</v>
      </c>
      <c r="DQ215" s="124" t="n">
        <v>-0.478378224869164</v>
      </c>
      <c r="DR215" s="124" t="n">
        <v>1242370.1723938</v>
      </c>
      <c r="DS215" s="124" t="n">
        <v>0.478378224869175</v>
      </c>
      <c r="DT215" s="124" t="n">
        <v>-176889.67272949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759123.845947</v>
      </c>
      <c r="DA216" s="124" t="n">
        <v>10681867.3630371</v>
      </c>
      <c r="DB216" s="124" t="n">
        <v>8.70148550134814</v>
      </c>
      <c r="DC216" s="124" t="n">
        <v>112077256.48291</v>
      </c>
      <c r="DD216" s="124" t="n">
        <v>91.2985144986519</v>
      </c>
      <c r="DE216" s="124" t="n">
        <v>11172300.9068604</v>
      </c>
      <c r="DF216" s="124" t="s">
        <v>188</v>
      </c>
      <c r="DG216" s="124"/>
      <c r="DH216" s="124"/>
      <c r="DI216" s="124"/>
      <c r="DJ216" s="124"/>
      <c r="DK216" s="124"/>
      <c r="DL216" s="124"/>
      <c r="DM216" s="124"/>
      <c r="DN216" s="124"/>
      <c r="DO216" s="124" t="n">
        <v>962056.202606201</v>
      </c>
      <c r="DP216" s="124" t="n">
        <v>300950.735046387</v>
      </c>
      <c r="DQ216" s="124" t="n">
        <v>0.178360249770485</v>
      </c>
      <c r="DR216" s="124" t="n">
        <v>661105.467559815</v>
      </c>
      <c r="DS216" s="124" t="n">
        <v>-0.178360249770492</v>
      </c>
      <c r="DT216" s="124" t="n">
        <v>-176889.67272949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759123.845947</v>
      </c>
      <c r="DA217" s="124" t="n">
        <v>1568104.67852783</v>
      </c>
      <c r="DB217" s="124" t="n">
        <v>1.27738340695204</v>
      </c>
      <c r="DC217" s="124" t="n">
        <v>121191019.167419</v>
      </c>
      <c r="DD217" s="124" t="n">
        <v>98.722616593048</v>
      </c>
      <c r="DE217" s="124" t="n">
        <v>11172300.9068604</v>
      </c>
      <c r="DF217" s="124" t="s">
        <v>188</v>
      </c>
      <c r="DG217" s="124"/>
      <c r="DH217" s="124"/>
      <c r="DI217" s="124"/>
      <c r="DJ217" s="124"/>
      <c r="DK217" s="124"/>
      <c r="DL217" s="124"/>
      <c r="DM217" s="124"/>
      <c r="DN217" s="124"/>
      <c r="DO217" s="124" t="n">
        <v>962056.202606201</v>
      </c>
      <c r="DP217" s="124" t="n">
        <v>-152096.791259766</v>
      </c>
      <c r="DQ217" s="124" t="n">
        <v>-0.13496707329505</v>
      </c>
      <c r="DR217" s="124" t="n">
        <v>1114152.99386597</v>
      </c>
      <c r="DS217" s="124" t="n">
        <v>0.134967073295044</v>
      </c>
      <c r="DT217" s="124" t="n">
        <v>-176889.67272949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759123.845947</v>
      </c>
      <c r="DA218" s="124" t="n">
        <v>316763.992919922</v>
      </c>
      <c r="DB218" s="124" t="n">
        <v>0.258037026492169</v>
      </c>
      <c r="DC218" s="124" t="n">
        <v>122442359.853027</v>
      </c>
      <c r="DD218" s="124" t="n">
        <v>99.7419629735078</v>
      </c>
      <c r="DE218" s="124" t="n">
        <v>11172300.9068604</v>
      </c>
      <c r="DF218" s="124" t="s">
        <v>188</v>
      </c>
      <c r="DG218" s="124"/>
      <c r="DH218" s="124"/>
      <c r="DI218" s="124"/>
      <c r="DJ218" s="124"/>
      <c r="DK218" s="124"/>
      <c r="DL218" s="124"/>
      <c r="DM218" s="124"/>
      <c r="DN218" s="124"/>
      <c r="DO218" s="124" t="n">
        <v>962056.202606201</v>
      </c>
      <c r="DP218" s="124" t="n">
        <v>-1012266.94378662</v>
      </c>
      <c r="DQ218" s="124" t="n">
        <v>-0.833147648493891</v>
      </c>
      <c r="DR218" s="124" t="n">
        <v>1974323.14639282</v>
      </c>
      <c r="DS218" s="124" t="n">
        <v>0.833147648493892</v>
      </c>
      <c r="DT218" s="124" t="n">
        <v>-176889.67272949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759123.845947</v>
      </c>
      <c r="DA219" s="124" t="n">
        <v>3302162.48931885</v>
      </c>
      <c r="DB219" s="124" t="n">
        <v>2.68995280013793</v>
      </c>
      <c r="DC219" s="124" t="n">
        <v>119456961.356628</v>
      </c>
      <c r="DD219" s="124" t="n">
        <v>97.3100471998621</v>
      </c>
      <c r="DE219" s="124" t="n">
        <v>11172300.9068604</v>
      </c>
      <c r="DF219" s="124" t="s">
        <v>188</v>
      </c>
      <c r="DG219" s="124"/>
      <c r="DH219" s="124"/>
      <c r="DI219" s="124"/>
      <c r="DJ219" s="124"/>
      <c r="DK219" s="124"/>
      <c r="DL219" s="124"/>
      <c r="DM219" s="124"/>
      <c r="DN219" s="124"/>
      <c r="DO219" s="124" t="n">
        <v>962056.202606201</v>
      </c>
      <c r="DP219" s="124" t="n">
        <v>-89874.121887207</v>
      </c>
      <c r="DQ219" s="124" t="n">
        <v>-0.095037575113937</v>
      </c>
      <c r="DR219" s="124" t="n">
        <v>1051930.32449341</v>
      </c>
      <c r="DS219" s="124" t="n">
        <v>0.0950375751139347</v>
      </c>
      <c r="DT219" s="124" t="n">
        <v>-176889.67272949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759123.845947</v>
      </c>
      <c r="DA220" s="124" t="n">
        <v>10339560.9058228</v>
      </c>
      <c r="DB220" s="124" t="n">
        <v>8.42264149652784</v>
      </c>
      <c r="DC220" s="124" t="n">
        <v>112419562.940125</v>
      </c>
      <c r="DD220" s="124" t="n">
        <v>91.5773585034722</v>
      </c>
      <c r="DE220" s="124" t="n">
        <v>11172300.9068604</v>
      </c>
      <c r="DF220" s="124" t="s">
        <v>197</v>
      </c>
      <c r="DG220" s="124"/>
      <c r="DH220" s="124"/>
      <c r="DI220" s="124"/>
      <c r="DJ220" s="124"/>
      <c r="DK220" s="124"/>
      <c r="DL220" s="124"/>
      <c r="DM220" s="124"/>
      <c r="DN220" s="124"/>
      <c r="DO220" s="124" t="n">
        <v>962056.202606201</v>
      </c>
      <c r="DP220" s="124" t="n">
        <v>182567.467895508</v>
      </c>
      <c r="DQ220" s="124" t="n">
        <v>0.0833656547891675</v>
      </c>
      <c r="DR220" s="124" t="n">
        <v>779488.734710693</v>
      </c>
      <c r="DS220" s="124" t="n">
        <v>-0.0833656547891621</v>
      </c>
      <c r="DT220" s="124" t="n">
        <v>-176889.67272949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759123.845947</v>
      </c>
      <c r="DA221" s="124" t="n">
        <v>3660216.52624512</v>
      </c>
      <c r="DB221" s="124" t="n">
        <v>2.98162483697618</v>
      </c>
      <c r="DC221" s="124" t="n">
        <v>119098907.319702</v>
      </c>
      <c r="DD221" s="124" t="n">
        <v>97.0183751630238</v>
      </c>
      <c r="DE221" s="124" t="n">
        <v>11172300.9068604</v>
      </c>
      <c r="DF221" s="124" t="s">
        <v>197</v>
      </c>
      <c r="DG221" s="124"/>
      <c r="DH221" s="124"/>
      <c r="DI221" s="124"/>
      <c r="DJ221" s="124"/>
      <c r="DK221" s="124"/>
      <c r="DL221" s="124"/>
      <c r="DM221" s="124"/>
      <c r="DN221" s="124"/>
      <c r="DO221" s="124" t="n">
        <v>962056.202606201</v>
      </c>
      <c r="DP221" s="124" t="n">
        <v>-189096.264343262</v>
      </c>
      <c r="DQ221" s="124" t="n">
        <v>-0.178806579862471</v>
      </c>
      <c r="DR221" s="124" t="n">
        <v>1151152.46694946</v>
      </c>
      <c r="DS221" s="124" t="n">
        <v>0.178806579862481</v>
      </c>
      <c r="DT221" s="124" t="n">
        <v>-176889.67272949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759123.845947</v>
      </c>
      <c r="DA222" s="124" t="n">
        <v>3015277.40136719</v>
      </c>
      <c r="DB222" s="124" t="n">
        <v>2.45625523130249</v>
      </c>
      <c r="DC222" s="124" t="n">
        <v>119743846.44458</v>
      </c>
      <c r="DD222" s="124" t="n">
        <v>97.5437447686975</v>
      </c>
      <c r="DE222" s="124" t="n">
        <v>11172300.9068604</v>
      </c>
      <c r="DF222" s="124" t="s">
        <v>197</v>
      </c>
      <c r="DG222" s="124"/>
      <c r="DH222" s="124"/>
      <c r="DI222" s="124"/>
      <c r="DJ222" s="124"/>
      <c r="DK222" s="124"/>
      <c r="DL222" s="124"/>
      <c r="DM222" s="124"/>
      <c r="DN222" s="124"/>
      <c r="DO222" s="124" t="n">
        <v>962056.202606201</v>
      </c>
      <c r="DP222" s="124" t="n">
        <v>1515254.30584717</v>
      </c>
      <c r="DQ222" s="124" t="n">
        <v>1.22467952546322</v>
      </c>
      <c r="DR222" s="124" t="n">
        <v>-553198.103240967</v>
      </c>
      <c r="DS222" s="124" t="n">
        <v>-1.22467952546322</v>
      </c>
      <c r="DT222" s="124" t="n">
        <v>-176889.67272949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759123.845947</v>
      </c>
      <c r="DA223" s="124" t="n">
        <v>842084.942871094</v>
      </c>
      <c r="DB223" s="124" t="n">
        <v>0.685965259843205</v>
      </c>
      <c r="DC223" s="124" t="n">
        <v>121917038.903076</v>
      </c>
      <c r="DD223" s="124" t="n">
        <v>99.3140347401568</v>
      </c>
      <c r="DE223" s="124" t="n">
        <v>11172300.9068604</v>
      </c>
      <c r="DF223" s="124" t="s">
        <v>197</v>
      </c>
      <c r="DG223" s="124"/>
      <c r="DH223" s="124"/>
      <c r="DI223" s="124"/>
      <c r="DJ223" s="124"/>
      <c r="DK223" s="124"/>
      <c r="DL223" s="124"/>
      <c r="DM223" s="124"/>
      <c r="DN223" s="124"/>
      <c r="DO223" s="124" t="n">
        <v>962056.202606201</v>
      </c>
      <c r="DP223" s="124" t="n">
        <v>-373820.023986816</v>
      </c>
      <c r="DQ223" s="124" t="n">
        <v>-0.312338714451522</v>
      </c>
      <c r="DR223" s="124" t="n">
        <v>1335876.22659302</v>
      </c>
      <c r="DS223" s="124" t="n">
        <v>0.312338714451528</v>
      </c>
      <c r="DT223" s="124" t="n">
        <v>-176889.67272949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n">
        <f aca="false">IF(ISERROR(VLOOKUP(CV224,$AL$8:$AL$15,1,FALSE()))=TRUE(),IF(AND(CV224=CW224,CV224&lt;&gt;"",DJ224&lt;&gt;""),IF(AND(ISERROR(FIND("NeighMkt",$CX$101))=FALSE(),LEFT($CW$110,10)="ALL OUTLET"),DJ224-IF(ISERROR(VLOOKUP(CV224,$CA$112:$DK$300,36,FALSE()))=TRUE(),0,IF(VLOOKUP(CV224,$CA$112:$DK$300,36,FALSE())="",0,VLOOKUP(CV224,$CA$112:$DK$300,36,FALSE()))),DJ224),""),"")</f>
        <v>1778290.31625</v>
      </c>
      <c r="CM224" s="127" t="n">
        <f aca="false">IF(ISERROR(VLOOKUP(CV224,$AL$8:$AL$15,1,FALSE()))=TRUE(),IF(CL224&lt;&gt;"",IF(CL224&gt;0,IF($Z$4&lt;&gt;"",MIN(4,RANK(CL224,$CL$110:$CL$300)),RANK(CL224,$CL$110:$CL$300)),""),""),"")</f>
        <v>4</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759123.845947</v>
      </c>
      <c r="DA224" s="124" t="n">
        <v>53645096.4619141</v>
      </c>
      <c r="DB224" s="124" t="n">
        <v>43.6994781171901</v>
      </c>
      <c r="DC224" s="124" t="n">
        <v>69114027.3840332</v>
      </c>
      <c r="DD224" s="124" t="n">
        <v>56.3005218828099</v>
      </c>
      <c r="DE224" s="124" t="n">
        <v>11172300.9068604</v>
      </c>
      <c r="DF224" s="124" t="s">
        <v>202</v>
      </c>
      <c r="DG224" s="124" t="n">
        <v>98.873909598034</v>
      </c>
      <c r="DH224" s="124" t="n">
        <v>125810.208190918</v>
      </c>
      <c r="DI224" s="124"/>
      <c r="DJ224" s="124" t="n">
        <v>1778290.31625</v>
      </c>
      <c r="DK224" s="124"/>
      <c r="DL224" s="124" t="n">
        <v>2.60975259506824</v>
      </c>
      <c r="DM224" s="124" t="n">
        <v>23106467.0435577</v>
      </c>
      <c r="DN224" s="124"/>
      <c r="DO224" s="124" t="n">
        <v>962056.202606201</v>
      </c>
      <c r="DP224" s="124" t="n">
        <v>167938.596618652</v>
      </c>
      <c r="DQ224" s="124" t="n">
        <v>-0.207291479178828</v>
      </c>
      <c r="DR224" s="124" t="n">
        <v>794117.605987549</v>
      </c>
      <c r="DS224" s="124" t="n">
        <v>0.207291479178828</v>
      </c>
      <c r="DT224" s="124" t="n">
        <v>-176889.672729492</v>
      </c>
      <c r="DU224" s="124"/>
      <c r="DV224" s="124" t="n">
        <v>-0.0782001208974066</v>
      </c>
      <c r="DW224" s="124" t="n">
        <v>6883.14312744141</v>
      </c>
      <c r="DX224" s="124"/>
      <c r="DY224" s="124" t="n">
        <v>-1318380.5253125</v>
      </c>
      <c r="DZ224" s="124"/>
      <c r="EA224" s="124" t="n">
        <v>-0.663811713024754</v>
      </c>
      <c r="EB224" s="124"/>
      <c r="EC224" s="125" t="n">
        <f aca="false">IF(AND(CV224=CW224,CV224&lt;&gt;"",DJ224&lt;&gt;""),IF(AND(ISERROR(FIND("NeighMkt",$CX$101))=FALSE(),LEFT($CW$110,10)="ALL OUTLET"),DJ224-IF(ISERROR(VLOOKUP(CV224,$CA$112:$DK$300,36,FALSE()))=TRUE(),0,IF(VLOOKUP(CV224,$CA$112:$DK$300,36,FALSE())="",0,VLOOKUP(CV224,$CA$112:$DK$300,36,FALSE()))),DJ224),"")</f>
        <v>1778290.31625</v>
      </c>
      <c r="ED224" s="125" t="str">
        <f aca="false">IF(AND(CV224=CW224,CV224&lt;&gt;"",DI$110&lt;&gt;"",DK224&lt;&gt;""),IF(CW$100="Y",DK224-IF(ISERROR(VLOOKUP(CV224,$CA$112:$DK$300,37,FALSE()))=TRUE(),0,IF(VLOOKUP(CV224,$CA$112:$DK$300,37,FALSE())="",0,VLOOKUP(CV224,$CA$112:$DK$300,37,FALSE()))),DK224-IF(AND(CW$101="Y",CV224=$CW$110),DI$110,0)),"")</f>
        <v/>
      </c>
      <c r="EE224" s="125" t="n">
        <f aca="false">IF(AND(CV224=CW224,CV224&lt;&gt;"",DJ224&lt;&gt;"",DY224&lt;&gt;""),IF(AND(ISERROR(FIND("NeighMkt",$CX$101))=FALSE(),LEFT($CW$110,10)="ALL OUTLET"),DY224-IF(ISERROR(VLOOKUP(CV224,$CA$112:$DZ$300,51,FALSE()))=TRUE(),0,IF(VLOOKUP(CV224,$CA$112:$DZ$300,51,FALSE())="",0,VLOOKUP(CV224,$CA$112:$DZ$300,51,FALSE()))),DY224),"")</f>
        <v>-1318380.5253125</v>
      </c>
      <c r="EF224" s="125" t="str">
        <f aca="false">IF(AND(CV224=CW224,CV224&lt;&gt;"",DI$110&lt;&gt;"",DK224&lt;&gt;"",DZ224&lt;&gt;""),IF(CW$100="Y",DZ224-IF(ISERROR(VLOOKUP(CV224,$CA$112:$DZ$300,52,FALSE()))=TRUE(),0,IF(VLOOKUP(CV224,$CA$112:$DZ$300,52,FALSE())="",0,VLOOKUP(CV224,$CA$112:$DZ$300,52,FALSE()))),DZ224-IF(AND(CW$101="Y",CV224=$CW$110),DX$110,0)),"")</f>
        <v/>
      </c>
      <c r="EG224" s="126" t="n">
        <f aca="false">IF(AND(CV224=CW224,CV224&lt;&gt;"",DJ224&lt;&gt;"",EE224&lt;&gt;""),EC224/$DJ$111-(EC224-EE224)/($DJ$111-$DY$111),"")</f>
        <v>-0.00170755005156136</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759123.845947</v>
      </c>
      <c r="DA225" s="124" t="n">
        <v>28365730.4204712</v>
      </c>
      <c r="DB225" s="124" t="n">
        <v>23.1068205211923</v>
      </c>
      <c r="DC225" s="124" t="n">
        <v>94393393.4254761</v>
      </c>
      <c r="DD225" s="124" t="n">
        <v>76.8931794788077</v>
      </c>
      <c r="DE225" s="124" t="n">
        <v>11172300.9068604</v>
      </c>
      <c r="DF225" s="124" t="s">
        <v>202</v>
      </c>
      <c r="DG225" s="124"/>
      <c r="DH225" s="124"/>
      <c r="DI225" s="124"/>
      <c r="DJ225" s="124"/>
      <c r="DK225" s="124"/>
      <c r="DL225" s="124"/>
      <c r="DM225" s="124"/>
      <c r="DN225" s="124"/>
      <c r="DO225" s="124" t="n">
        <v>962056.202606201</v>
      </c>
      <c r="DP225" s="124" t="n">
        <v>1440780.7824707</v>
      </c>
      <c r="DQ225" s="124" t="n">
        <v>1.00041832369033</v>
      </c>
      <c r="DR225" s="124" t="n">
        <v>-478724.579864502</v>
      </c>
      <c r="DS225" s="124" t="n">
        <v>-1.00041832369033</v>
      </c>
      <c r="DT225" s="124" t="n">
        <v>-176889.67272949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759123.845947</v>
      </c>
      <c r="DA226" s="124" t="n">
        <v>475488.71472168</v>
      </c>
      <c r="DB226" s="124" t="n">
        <v>0.387334724967881</v>
      </c>
      <c r="DC226" s="124" t="n">
        <v>122283635.131226</v>
      </c>
      <c r="DD226" s="124" t="n">
        <v>99.6126652750321</v>
      </c>
      <c r="DE226" s="124" t="n">
        <v>11172300.9068604</v>
      </c>
      <c r="DF226" s="124" t="s">
        <v>202</v>
      </c>
      <c r="DG226" s="124"/>
      <c r="DH226" s="124"/>
      <c r="DI226" s="124"/>
      <c r="DJ226" s="124"/>
      <c r="DK226" s="124"/>
      <c r="DL226" s="124"/>
      <c r="DM226" s="124"/>
      <c r="DN226" s="124"/>
      <c r="DO226" s="124" t="n">
        <v>962056.202606201</v>
      </c>
      <c r="DP226" s="124" t="n">
        <v>273521.325500488</v>
      </c>
      <c r="DQ226" s="124" t="n">
        <v>0.221511858187037</v>
      </c>
      <c r="DR226" s="124" t="n">
        <v>688534.877105713</v>
      </c>
      <c r="DS226" s="124" t="n">
        <v>-0.221511858187043</v>
      </c>
      <c r="DT226" s="124" t="n">
        <v>-176889.67272949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759123.845947</v>
      </c>
      <c r="DA227" s="124" t="n">
        <v>967281.34765625</v>
      </c>
      <c r="DB227" s="124" t="n">
        <v>0.787950677189672</v>
      </c>
      <c r="DC227" s="124" t="n">
        <v>121791842.498291</v>
      </c>
      <c r="DD227" s="124" t="n">
        <v>99.2120493228103</v>
      </c>
      <c r="DE227" s="124" t="n">
        <v>11172300.9068604</v>
      </c>
      <c r="DF227" s="124" t="s">
        <v>202</v>
      </c>
      <c r="DG227" s="124"/>
      <c r="DH227" s="124"/>
      <c r="DI227" s="124"/>
      <c r="DJ227" s="124"/>
      <c r="DK227" s="124"/>
      <c r="DL227" s="124"/>
      <c r="DM227" s="124"/>
      <c r="DN227" s="124"/>
      <c r="DO227" s="124" t="n">
        <v>962056.202606201</v>
      </c>
      <c r="DP227" s="124" t="n">
        <v>-176340.941833496</v>
      </c>
      <c r="DQ227" s="124" t="n">
        <v>-0.151006484602285</v>
      </c>
      <c r="DR227" s="124" t="n">
        <v>1138397.1444397</v>
      </c>
      <c r="DS227" s="124" t="n">
        <v>0.151006484602291</v>
      </c>
      <c r="DT227" s="124" t="n">
        <v>-176889.67272949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759123.845947</v>
      </c>
      <c r="DA228" s="124" t="n">
        <v>2735592.84838867</v>
      </c>
      <c r="DB228" s="124" t="n">
        <v>2.2284232427576</v>
      </c>
      <c r="DC228" s="124" t="n">
        <v>120023530.997559</v>
      </c>
      <c r="DD228" s="124" t="n">
        <v>97.7715767572424</v>
      </c>
      <c r="DE228" s="124" t="n">
        <v>11172300.9068604</v>
      </c>
      <c r="DF228" s="124" t="s">
        <v>202</v>
      </c>
      <c r="DG228" s="124"/>
      <c r="DH228" s="124"/>
      <c r="DI228" s="124"/>
      <c r="DJ228" s="124"/>
      <c r="DK228" s="124"/>
      <c r="DL228" s="124"/>
      <c r="DM228" s="124"/>
      <c r="DN228" s="124"/>
      <c r="DO228" s="124" t="n">
        <v>962056.202606201</v>
      </c>
      <c r="DP228" s="124" t="n">
        <v>-81777.2440185547</v>
      </c>
      <c r="DQ228" s="124" t="n">
        <v>-0.0847441814839667</v>
      </c>
      <c r="DR228" s="124" t="n">
        <v>1043833.44662476</v>
      </c>
      <c r="DS228" s="124" t="n">
        <v>0.0847441814839698</v>
      </c>
      <c r="DT228" s="124" t="n">
        <v>-176889.67272949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759123.845947</v>
      </c>
      <c r="DA229" s="124" t="n">
        <v>377939.923461914</v>
      </c>
      <c r="DB229" s="124" t="n">
        <v>0.307871147676321</v>
      </c>
      <c r="DC229" s="124" t="n">
        <v>122381183.922485</v>
      </c>
      <c r="DD229" s="124" t="n">
        <v>99.6921288523237</v>
      </c>
      <c r="DE229" s="124" t="n">
        <v>11172300.9068604</v>
      </c>
      <c r="DF229" s="124" t="s">
        <v>202</v>
      </c>
      <c r="DG229" s="124"/>
      <c r="DH229" s="124"/>
      <c r="DI229" s="124"/>
      <c r="DJ229" s="124"/>
      <c r="DK229" s="124"/>
      <c r="DL229" s="124"/>
      <c r="DM229" s="124"/>
      <c r="DN229" s="124"/>
      <c r="DO229" s="124" t="n">
        <v>962056.202606201</v>
      </c>
      <c r="DP229" s="124" t="n">
        <v>-56162.5003662109</v>
      </c>
      <c r="DQ229" s="124" t="n">
        <v>-0.0485433639597959</v>
      </c>
      <c r="DR229" s="124" t="n">
        <v>1018218.70297241</v>
      </c>
      <c r="DS229" s="124" t="n">
        <v>0.0485433639597943</v>
      </c>
      <c r="DT229" s="124" t="n">
        <v>-176889.67272949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759123.845947</v>
      </c>
      <c r="DA230" s="124" t="n">
        <v>1737344.62133789</v>
      </c>
      <c r="DB230" s="124" t="n">
        <v>1.41524684024148</v>
      </c>
      <c r="DC230" s="124" t="n">
        <v>121021779.224609</v>
      </c>
      <c r="DD230" s="124" t="n">
        <v>98.5847531597585</v>
      </c>
      <c r="DE230" s="124" t="n">
        <v>11172300.9068604</v>
      </c>
      <c r="DF230" s="124" t="s">
        <v>202</v>
      </c>
      <c r="DG230" s="124"/>
      <c r="DH230" s="124"/>
      <c r="DI230" s="124"/>
      <c r="DJ230" s="124"/>
      <c r="DK230" s="124"/>
      <c r="DL230" s="124"/>
      <c r="DM230" s="124"/>
      <c r="DN230" s="124"/>
      <c r="DO230" s="124" t="n">
        <v>962056.202606201</v>
      </c>
      <c r="DP230" s="124" t="n">
        <v>-27615.7523803711</v>
      </c>
      <c r="DQ230" s="124" t="n">
        <v>-0.033852393318565</v>
      </c>
      <c r="DR230" s="124" t="n">
        <v>989671.954986572</v>
      </c>
      <c r="DS230" s="124" t="n">
        <v>0.0338523933185684</v>
      </c>
      <c r="DT230" s="124" t="n">
        <v>-176889.67272949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759123.845947</v>
      </c>
      <c r="DA231" s="124" t="n">
        <v>2124087.51953125</v>
      </c>
      <c r="DB231" s="124" t="n">
        <v>1.7302889210881</v>
      </c>
      <c r="DC231" s="124" t="n">
        <v>120635036.326416</v>
      </c>
      <c r="DD231" s="124" t="n">
        <v>98.2697110789119</v>
      </c>
      <c r="DE231" s="124" t="n">
        <v>11172300.9068604</v>
      </c>
      <c r="DF231" s="124" t="s">
        <v>202</v>
      </c>
      <c r="DG231" s="124"/>
      <c r="DH231" s="124"/>
      <c r="DI231" s="124"/>
      <c r="DJ231" s="124"/>
      <c r="DK231" s="124"/>
      <c r="DL231" s="124"/>
      <c r="DM231" s="124"/>
      <c r="DN231" s="124"/>
      <c r="DO231" s="124" t="n">
        <v>962056.202606201</v>
      </c>
      <c r="DP231" s="124" t="n">
        <v>1355134.3371582</v>
      </c>
      <c r="DQ231" s="124" t="n">
        <v>1.09894926960751</v>
      </c>
      <c r="DR231" s="124" t="n">
        <v>-393078.134552002</v>
      </c>
      <c r="DS231" s="124" t="n">
        <v>-1.09894926960752</v>
      </c>
      <c r="DT231" s="124" t="n">
        <v>-176889.67272949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759123.845947</v>
      </c>
      <c r="DA232" s="124" t="n">
        <v>1524425.36175537</v>
      </c>
      <c r="DB232" s="124" t="n">
        <v>1.24180208688065</v>
      </c>
      <c r="DC232" s="124" t="n">
        <v>121234698.484192</v>
      </c>
      <c r="DD232" s="124" t="n">
        <v>98.7581979131194</v>
      </c>
      <c r="DE232" s="124" t="n">
        <v>11172300.9068604</v>
      </c>
      <c r="DF232" s="124" t="s">
        <v>202</v>
      </c>
      <c r="DG232" s="124"/>
      <c r="DH232" s="124"/>
      <c r="DI232" s="124"/>
      <c r="DJ232" s="124"/>
      <c r="DK232" s="124"/>
      <c r="DL232" s="124"/>
      <c r="DM232" s="124"/>
      <c r="DN232" s="124"/>
      <c r="DO232" s="124" t="n">
        <v>962056.202606201</v>
      </c>
      <c r="DP232" s="124" t="n">
        <v>30007.4147949219</v>
      </c>
      <c r="DQ232" s="124" t="n">
        <v>0.0148284200461051</v>
      </c>
      <c r="DR232" s="124" t="n">
        <v>932048.787811279</v>
      </c>
      <c r="DS232" s="124" t="n">
        <v>-0.0148284200461148</v>
      </c>
      <c r="DT232" s="124" t="n">
        <v>-176889.67272949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759123.845947</v>
      </c>
      <c r="DA233" s="124" t="n">
        <v>528506.577392578</v>
      </c>
      <c r="DB233" s="124" t="n">
        <v>0.430523256304608</v>
      </c>
      <c r="DC233" s="124" t="n">
        <v>122230617.268555</v>
      </c>
      <c r="DD233" s="124" t="n">
        <v>99.5694767436954</v>
      </c>
      <c r="DE233" s="124" t="n">
        <v>11172300.9068604</v>
      </c>
      <c r="DF233" s="124" t="s">
        <v>202</v>
      </c>
      <c r="DG233" s="124"/>
      <c r="DH233" s="124"/>
      <c r="DI233" s="124"/>
      <c r="DJ233" s="124"/>
      <c r="DK233" s="124"/>
      <c r="DL233" s="124"/>
      <c r="DM233" s="124"/>
      <c r="DN233" s="124"/>
      <c r="DO233" s="124" t="n">
        <v>962056.202606201</v>
      </c>
      <c r="DP233" s="124" t="n">
        <v>-43101.5573120117</v>
      </c>
      <c r="DQ233" s="124" t="n">
        <v>-0.0387886456686261</v>
      </c>
      <c r="DR233" s="124" t="n">
        <v>1005157.75991821</v>
      </c>
      <c r="DS233" s="124" t="n">
        <v>0.0387886456686175</v>
      </c>
      <c r="DT233" s="124" t="n">
        <v>-176889.67272949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759123.845947</v>
      </c>
      <c r="DA234" s="124"/>
      <c r="DB234" s="124"/>
      <c r="DC234" s="124"/>
      <c r="DD234" s="124"/>
      <c r="DE234" s="124" t="n">
        <v>11172300.9068604</v>
      </c>
      <c r="DF234" s="124" t="s">
        <v>202</v>
      </c>
      <c r="DG234" s="124"/>
      <c r="DH234" s="124"/>
      <c r="DI234" s="124"/>
      <c r="DJ234" s="124"/>
      <c r="DK234" s="124"/>
      <c r="DL234" s="124"/>
      <c r="DM234" s="124"/>
      <c r="DN234" s="124"/>
      <c r="DO234" s="124" t="n">
        <v>962056.202606201</v>
      </c>
      <c r="DP234" s="124"/>
      <c r="DQ234" s="124"/>
      <c r="DR234" s="124"/>
      <c r="DS234" s="124"/>
      <c r="DT234" s="124" t="n">
        <v>-176889.67272949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759123.845947</v>
      </c>
      <c r="DA235" s="124" t="n">
        <v>4477007.95581055</v>
      </c>
      <c r="DB235" s="124" t="n">
        <v>3.64698591481382</v>
      </c>
      <c r="DC235" s="124" t="n">
        <v>118282115.890137</v>
      </c>
      <c r="DD235" s="124" t="n">
        <v>96.3530140851862</v>
      </c>
      <c r="DE235" s="124" t="n">
        <v>11172300.9068604</v>
      </c>
      <c r="DF235" s="124" t="s">
        <v>202</v>
      </c>
      <c r="DG235" s="124"/>
      <c r="DH235" s="124"/>
      <c r="DI235" s="124"/>
      <c r="DJ235" s="124"/>
      <c r="DK235" s="124"/>
      <c r="DL235" s="124"/>
      <c r="DM235" s="124"/>
      <c r="DN235" s="124"/>
      <c r="DO235" s="124" t="n">
        <v>962056.202606201</v>
      </c>
      <c r="DP235" s="124" t="n">
        <v>117059.499938965</v>
      </c>
      <c r="DQ235" s="124" t="n">
        <v>0.0673032999262078</v>
      </c>
      <c r="DR235" s="124" t="n">
        <v>844996.702667236</v>
      </c>
      <c r="DS235" s="124" t="n">
        <v>-0.0673032999261949</v>
      </c>
      <c r="DT235" s="124" t="n">
        <v>-176889.67272949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759123.845947</v>
      </c>
      <c r="DA236" s="124" t="n">
        <v>1320442.19726563</v>
      </c>
      <c r="DB236" s="124" t="n">
        <v>1.07563670698943</v>
      </c>
      <c r="DC236" s="124" t="n">
        <v>121438681.648682</v>
      </c>
      <c r="DD236" s="124" t="n">
        <v>98.9243632930106</v>
      </c>
      <c r="DE236" s="124" t="n">
        <v>11172300.9068604</v>
      </c>
      <c r="DF236" s="124" t="s">
        <v>202</v>
      </c>
      <c r="DG236" s="124"/>
      <c r="DH236" s="124"/>
      <c r="DI236" s="124"/>
      <c r="DJ236" s="124"/>
      <c r="DK236" s="124"/>
      <c r="DL236" s="124"/>
      <c r="DM236" s="124"/>
      <c r="DN236" s="124"/>
      <c r="DO236" s="124" t="n">
        <v>962056.202606201</v>
      </c>
      <c r="DP236" s="124" t="n">
        <v>-8853.66741943359</v>
      </c>
      <c r="DQ236" s="124" t="n">
        <v>-0.0157654838889585</v>
      </c>
      <c r="DR236" s="124" t="n">
        <v>970909.870025635</v>
      </c>
      <c r="DS236" s="124" t="n">
        <v>0.0157654838889556</v>
      </c>
      <c r="DT236" s="124" t="n">
        <v>-176889.67272949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759123.845947</v>
      </c>
      <c r="DA237" s="124" t="n">
        <v>934842.916809082</v>
      </c>
      <c r="DB237" s="124" t="n">
        <v>0.761526221042628</v>
      </c>
      <c r="DC237" s="124" t="n">
        <v>121824280.929138</v>
      </c>
      <c r="DD237" s="124" t="n">
        <v>99.2384737789574</v>
      </c>
      <c r="DE237" s="124" t="n">
        <v>11172300.9068604</v>
      </c>
      <c r="DF237" s="124" t="s">
        <v>202</v>
      </c>
      <c r="DG237" s="124"/>
      <c r="DH237" s="124"/>
      <c r="DI237" s="124"/>
      <c r="DJ237" s="124"/>
      <c r="DK237" s="124"/>
      <c r="DL237" s="124"/>
      <c r="DM237" s="124"/>
      <c r="DN237" s="124"/>
      <c r="DO237" s="124" t="n">
        <v>962056.202606201</v>
      </c>
      <c r="DP237" s="124" t="n">
        <v>95365.2609863281</v>
      </c>
      <c r="DQ237" s="124" t="n">
        <v>0.0722833089874706</v>
      </c>
      <c r="DR237" s="124" t="n">
        <v>866690.941619873</v>
      </c>
      <c r="DS237" s="124" t="n">
        <v>-0.0722833089874655</v>
      </c>
      <c r="DT237" s="124" t="n">
        <v>-176889.67272949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759123.845947</v>
      </c>
      <c r="DA238" s="124" t="n">
        <v>1437051.52636719</v>
      </c>
      <c r="DB238" s="124" t="n">
        <v>1.17062706326462</v>
      </c>
      <c r="DC238" s="124" t="n">
        <v>121322072.31958</v>
      </c>
      <c r="DD238" s="124" t="n">
        <v>98.8293729367354</v>
      </c>
      <c r="DE238" s="124" t="n">
        <v>11172300.9068604</v>
      </c>
      <c r="DF238" s="124" t="s">
        <v>202</v>
      </c>
      <c r="DG238" s="124"/>
      <c r="DH238" s="124"/>
      <c r="DI238" s="124"/>
      <c r="DJ238" s="124"/>
      <c r="DK238" s="124"/>
      <c r="DL238" s="124"/>
      <c r="DM238" s="124"/>
      <c r="DN238" s="124"/>
      <c r="DO238" s="124" t="n">
        <v>962056.202606201</v>
      </c>
      <c r="DP238" s="124" t="n">
        <v>564521.278442383</v>
      </c>
      <c r="DQ238" s="124" t="n">
        <v>0.454246722746208</v>
      </c>
      <c r="DR238" s="124" t="n">
        <v>397534.924163818</v>
      </c>
      <c r="DS238" s="124" t="n">
        <v>-0.454246722746206</v>
      </c>
      <c r="DT238" s="124" t="n">
        <v>-176889.67272949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759123.845947</v>
      </c>
      <c r="DA239" s="124" t="n">
        <v>1985732.16326904</v>
      </c>
      <c r="DB239" s="124" t="n">
        <v>1.61758417709219</v>
      </c>
      <c r="DC239" s="124" t="n">
        <v>120773391.682678</v>
      </c>
      <c r="DD239" s="124" t="n">
        <v>98.3824158229078</v>
      </c>
      <c r="DE239" s="124" t="n">
        <v>11172300.9068604</v>
      </c>
      <c r="DF239" s="124" t="s">
        <v>202</v>
      </c>
      <c r="DG239" s="124"/>
      <c r="DH239" s="124"/>
      <c r="DI239" s="124"/>
      <c r="DJ239" s="124"/>
      <c r="DK239" s="124"/>
      <c r="DL239" s="124"/>
      <c r="DM239" s="124"/>
      <c r="DN239" s="124"/>
      <c r="DO239" s="124" t="n">
        <v>962056.202606201</v>
      </c>
      <c r="DP239" s="124" t="n">
        <v>-526985.792724609</v>
      </c>
      <c r="DQ239" s="124" t="n">
        <v>-0.445452318459297</v>
      </c>
      <c r="DR239" s="124" t="n">
        <v>1489041.99533081</v>
      </c>
      <c r="DS239" s="124" t="n">
        <v>0.445452318459303</v>
      </c>
      <c r="DT239" s="124" t="n">
        <v>-176889.67272949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759123.845947</v>
      </c>
      <c r="DA240" s="124" t="n">
        <v>611252.329956055</v>
      </c>
      <c r="DB240" s="124" t="n">
        <v>0.497928227903554</v>
      </c>
      <c r="DC240" s="124" t="n">
        <v>122147871.515991</v>
      </c>
      <c r="DD240" s="124" t="n">
        <v>99.5020717720964</v>
      </c>
      <c r="DE240" s="124" t="n">
        <v>11172300.9068604</v>
      </c>
      <c r="DF240" s="124" t="s">
        <v>202</v>
      </c>
      <c r="DG240" s="124"/>
      <c r="DH240" s="124"/>
      <c r="DI240" s="124"/>
      <c r="DJ240" s="124"/>
      <c r="DK240" s="124"/>
      <c r="DL240" s="124"/>
      <c r="DM240" s="124"/>
      <c r="DN240" s="124"/>
      <c r="DO240" s="124" t="n">
        <v>962056.202606201</v>
      </c>
      <c r="DP240" s="124" t="n">
        <v>-235630.195861816</v>
      </c>
      <c r="DQ240" s="124" t="n">
        <v>-0.197394362536637</v>
      </c>
      <c r="DR240" s="124" t="n">
        <v>1197686.39846802</v>
      </c>
      <c r="DS240" s="124" t="n">
        <v>0.197394362536627</v>
      </c>
      <c r="DT240" s="124" t="n">
        <v>-176889.67272949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759123.845947</v>
      </c>
      <c r="DA241" s="124" t="n">
        <v>980582.183898926</v>
      </c>
      <c r="DB241" s="124" t="n">
        <v>0.798785583651996</v>
      </c>
      <c r="DC241" s="124" t="n">
        <v>121778541.662048</v>
      </c>
      <c r="DD241" s="124" t="n">
        <v>99.201214416348</v>
      </c>
      <c r="DE241" s="124" t="n">
        <v>11172300.9068604</v>
      </c>
      <c r="DF241" s="124" t="s">
        <v>202</v>
      </c>
      <c r="DG241" s="124"/>
      <c r="DH241" s="124"/>
      <c r="DI241" s="124"/>
      <c r="DJ241" s="124"/>
      <c r="DK241" s="124"/>
      <c r="DL241" s="124"/>
      <c r="DM241" s="124"/>
      <c r="DN241" s="124"/>
      <c r="DO241" s="124" t="n">
        <v>962056.202606201</v>
      </c>
      <c r="DP241" s="124" t="n">
        <v>150646.069763184</v>
      </c>
      <c r="DQ241" s="124" t="n">
        <v>0.117376638269133</v>
      </c>
      <c r="DR241" s="124" t="n">
        <v>811410.132843018</v>
      </c>
      <c r="DS241" s="124" t="n">
        <v>-0.117376638269135</v>
      </c>
      <c r="DT241" s="124" t="n">
        <v>-176889.67272949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759123.845947</v>
      </c>
      <c r="DA242" s="124" t="n">
        <v>335296.406005859</v>
      </c>
      <c r="DB242" s="124" t="n">
        <v>0.273133593252612</v>
      </c>
      <c r="DC242" s="124" t="n">
        <v>122423827.439941</v>
      </c>
      <c r="DD242" s="124" t="n">
        <v>99.7268664067474</v>
      </c>
      <c r="DE242" s="124" t="n">
        <v>11172300.9068604</v>
      </c>
      <c r="DF242" s="124" t="s">
        <v>202</v>
      </c>
      <c r="DG242" s="124"/>
      <c r="DH242" s="124"/>
      <c r="DI242" s="124"/>
      <c r="DJ242" s="124"/>
      <c r="DK242" s="124"/>
      <c r="DL242" s="124"/>
      <c r="DM242" s="124"/>
      <c r="DN242" s="124"/>
      <c r="DO242" s="124" t="n">
        <v>962056.202606201</v>
      </c>
      <c r="DP242" s="124" t="n">
        <v>15664.5284423828</v>
      </c>
      <c r="DQ242" s="124" t="n">
        <v>0.0107037304093976</v>
      </c>
      <c r="DR242" s="124" t="n">
        <v>946391.674163818</v>
      </c>
      <c r="DS242" s="124" t="n">
        <v>-0.0107037304093893</v>
      </c>
      <c r="DT242" s="124" t="n">
        <v>-176889.67272949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759123.845947</v>
      </c>
      <c r="DA243" s="124" t="n">
        <v>847838.382568359</v>
      </c>
      <c r="DB243" s="124" t="n">
        <v>0.690652031397949</v>
      </c>
      <c r="DC243" s="124" t="n">
        <v>121911285.463379</v>
      </c>
      <c r="DD243" s="124" t="n">
        <v>99.3093479686021</v>
      </c>
      <c r="DE243" s="124" t="n">
        <v>11172300.9068604</v>
      </c>
      <c r="DF243" s="124" t="s">
        <v>202</v>
      </c>
      <c r="DG243" s="124"/>
      <c r="DH243" s="124"/>
      <c r="DI243" s="124"/>
      <c r="DJ243" s="124"/>
      <c r="DK243" s="124"/>
      <c r="DL243" s="124"/>
      <c r="DM243" s="124"/>
      <c r="DN243" s="124"/>
      <c r="DO243" s="124" t="n">
        <v>962056.202606201</v>
      </c>
      <c r="DP243" s="124" t="n">
        <v>83136.4379882813</v>
      </c>
      <c r="DQ243" s="124" t="n">
        <v>0.0628028069655858</v>
      </c>
      <c r="DR243" s="124" t="n">
        <v>878919.76461792</v>
      </c>
      <c r="DS243" s="124" t="n">
        <v>-0.0628028069655784</v>
      </c>
      <c r="DT243" s="124" t="n">
        <v>-176889.67272949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759123.845947</v>
      </c>
      <c r="DA244" s="124" t="n">
        <v>1069072.37750244</v>
      </c>
      <c r="DB244" s="124" t="n">
        <v>0.87086999646889</v>
      </c>
      <c r="DC244" s="124" t="n">
        <v>121690051.468445</v>
      </c>
      <c r="DD244" s="124" t="n">
        <v>99.1291300035311</v>
      </c>
      <c r="DE244" s="124" t="n">
        <v>11172300.9068604</v>
      </c>
      <c r="DF244" s="124" t="s">
        <v>202</v>
      </c>
      <c r="DG244" s="124"/>
      <c r="DH244" s="124"/>
      <c r="DI244" s="124"/>
      <c r="DJ244" s="124"/>
      <c r="DK244" s="124"/>
      <c r="DL244" s="124"/>
      <c r="DM244" s="124"/>
      <c r="DN244" s="124"/>
      <c r="DO244" s="124" t="n">
        <v>962056.202606201</v>
      </c>
      <c r="DP244" s="124" t="n">
        <v>234220.485351563</v>
      </c>
      <c r="DQ244" s="124" t="n">
        <v>0.185425011376491</v>
      </c>
      <c r="DR244" s="124" t="n">
        <v>727835.717254639</v>
      </c>
      <c r="DS244" s="124" t="n">
        <v>-0.185425011376481</v>
      </c>
      <c r="DT244" s="124" t="n">
        <v>-176889.67272949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759123.845947</v>
      </c>
      <c r="DA245" s="124" t="n">
        <v>822433.830993652</v>
      </c>
      <c r="DB245" s="124" t="n">
        <v>0.669957397240583</v>
      </c>
      <c r="DC245" s="124" t="n">
        <v>121936690.014954</v>
      </c>
      <c r="DD245" s="124" t="n">
        <v>99.3300426027594</v>
      </c>
      <c r="DE245" s="124" t="n">
        <v>11172300.9068604</v>
      </c>
      <c r="DF245" s="124" t="s">
        <v>202</v>
      </c>
      <c r="DG245" s="124"/>
      <c r="DH245" s="124"/>
      <c r="DI245" s="124"/>
      <c r="DJ245" s="124"/>
      <c r="DK245" s="124"/>
      <c r="DL245" s="124"/>
      <c r="DM245" s="124"/>
      <c r="DN245" s="124"/>
      <c r="DO245" s="124" t="n">
        <v>962056.202606201</v>
      </c>
      <c r="DP245" s="124" t="n">
        <v>57206.5668334961</v>
      </c>
      <c r="DQ245" s="124" t="n">
        <v>0.0416768655606458</v>
      </c>
      <c r="DR245" s="124" t="n">
        <v>904849.635772705</v>
      </c>
      <c r="DS245" s="124" t="n">
        <v>-0.0416768655606461</v>
      </c>
      <c r="DT245" s="124" t="n">
        <v>-176889.67272949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759123.845947</v>
      </c>
      <c r="DA246" s="124" t="n">
        <v>1536826.51623535</v>
      </c>
      <c r="DB246" s="124" t="n">
        <v>1.25190410951771</v>
      </c>
      <c r="DC246" s="124" t="n">
        <v>121222297.329712</v>
      </c>
      <c r="DD246" s="124" t="n">
        <v>98.7480958904823</v>
      </c>
      <c r="DE246" s="124" t="n">
        <v>11172300.9068604</v>
      </c>
      <c r="DF246" s="124" t="s">
        <v>202</v>
      </c>
      <c r="DG246" s="124"/>
      <c r="DH246" s="124"/>
      <c r="DI246" s="124"/>
      <c r="DJ246" s="124"/>
      <c r="DK246" s="124"/>
      <c r="DL246" s="124"/>
      <c r="DM246" s="124"/>
      <c r="DN246" s="124"/>
      <c r="DO246" s="124" t="n">
        <v>962056.202606201</v>
      </c>
      <c r="DP246" s="124" t="n">
        <v>133336.18536377</v>
      </c>
      <c r="DQ246" s="124" t="n">
        <v>0.0995854551955657</v>
      </c>
      <c r="DR246" s="124" t="n">
        <v>828720.017242432</v>
      </c>
      <c r="DS246" s="124" t="n">
        <v>-0.0995854551955659</v>
      </c>
      <c r="DT246" s="124" t="n">
        <v>-176889.67272949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759123.845947</v>
      </c>
      <c r="DA247" s="124" t="n">
        <v>479801.819519043</v>
      </c>
      <c r="DB247" s="124" t="n">
        <v>0.390848194812106</v>
      </c>
      <c r="DC247" s="124" t="n">
        <v>122279322.026428</v>
      </c>
      <c r="DD247" s="124" t="n">
        <v>99.6091518051879</v>
      </c>
      <c r="DE247" s="124" t="n">
        <v>11172300.9068604</v>
      </c>
      <c r="DF247" s="124" t="s">
        <v>202</v>
      </c>
      <c r="DG247" s="124"/>
      <c r="DH247" s="124"/>
      <c r="DI247" s="124"/>
      <c r="DJ247" s="124"/>
      <c r="DK247" s="124"/>
      <c r="DL247" s="124"/>
      <c r="DM247" s="124"/>
      <c r="DN247" s="124"/>
      <c r="DO247" s="124" t="n">
        <v>962056.202606201</v>
      </c>
      <c r="DP247" s="124" t="n">
        <v>27806.071472168</v>
      </c>
      <c r="DQ247" s="124" t="n">
        <v>0.0197425871053131</v>
      </c>
      <c r="DR247" s="124" t="n">
        <v>934250.131134033</v>
      </c>
      <c r="DS247" s="124" t="n">
        <v>-0.0197425871053127</v>
      </c>
      <c r="DT247" s="124" t="n">
        <v>-176889.67272949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759123.845947</v>
      </c>
      <c r="DA248" s="124" t="n">
        <v>623942.376159668</v>
      </c>
      <c r="DB248" s="124" t="n">
        <v>0.508265582721709</v>
      </c>
      <c r="DC248" s="124" t="n">
        <v>122135181.469788</v>
      </c>
      <c r="DD248" s="124" t="n">
        <v>99.4917344172783</v>
      </c>
      <c r="DE248" s="124" t="n">
        <v>11172300.9068604</v>
      </c>
      <c r="DF248" s="124" t="s">
        <v>202</v>
      </c>
      <c r="DG248" s="124"/>
      <c r="DH248" s="124"/>
      <c r="DI248" s="124"/>
      <c r="DJ248" s="124"/>
      <c r="DK248" s="124"/>
      <c r="DL248" s="124"/>
      <c r="DM248" s="124"/>
      <c r="DN248" s="124"/>
      <c r="DO248" s="124" t="n">
        <v>962056.202606201</v>
      </c>
      <c r="DP248" s="124" t="n">
        <v>-184500.990234375</v>
      </c>
      <c r="DQ248" s="124" t="n">
        <v>-0.155497003715439</v>
      </c>
      <c r="DR248" s="124" t="n">
        <v>1146557.19284058</v>
      </c>
      <c r="DS248" s="124" t="n">
        <v>0.155497003715439</v>
      </c>
      <c r="DT248" s="124" t="n">
        <v>-176889.67272949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759123.845947</v>
      </c>
      <c r="DA249" s="124" t="n">
        <v>2292497.68811035</v>
      </c>
      <c r="DB249" s="124" t="n">
        <v>1.86747641746552</v>
      </c>
      <c r="DC249" s="124" t="n">
        <v>120466626.157837</v>
      </c>
      <c r="DD249" s="124" t="n">
        <v>98.1325235825345</v>
      </c>
      <c r="DE249" s="124" t="n">
        <v>11172300.9068604</v>
      </c>
      <c r="DF249" s="124" t="s">
        <v>202</v>
      </c>
      <c r="DG249" s="124"/>
      <c r="DH249" s="124"/>
      <c r="DI249" s="124"/>
      <c r="DJ249" s="124"/>
      <c r="DK249" s="124"/>
      <c r="DL249" s="124"/>
      <c r="DM249" s="124"/>
      <c r="DN249" s="124"/>
      <c r="DO249" s="124" t="n">
        <v>962056.202606201</v>
      </c>
      <c r="DP249" s="124" t="n">
        <v>-705075.739990234</v>
      </c>
      <c r="DQ249" s="124" t="n">
        <v>-0.593644762297526</v>
      </c>
      <c r="DR249" s="124" t="n">
        <v>1667131.94259644</v>
      </c>
      <c r="DS249" s="124" t="n">
        <v>0.593644762297529</v>
      </c>
      <c r="DT249" s="124" t="n">
        <v>-176889.67272949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759123.845947</v>
      </c>
      <c r="DA250" s="124" t="n">
        <v>1672794.88671875</v>
      </c>
      <c r="DB250" s="124" t="n">
        <v>1.36266440677597</v>
      </c>
      <c r="DC250" s="124" t="n">
        <v>121086328.959229</v>
      </c>
      <c r="DD250" s="124" t="n">
        <v>98.637335593224</v>
      </c>
      <c r="DE250" s="124" t="n">
        <v>11172300.9068604</v>
      </c>
      <c r="DF250" s="124" t="s">
        <v>202</v>
      </c>
      <c r="DG250" s="124"/>
      <c r="DH250" s="124"/>
      <c r="DI250" s="124"/>
      <c r="DJ250" s="124"/>
      <c r="DK250" s="124"/>
      <c r="DL250" s="124"/>
      <c r="DM250" s="124"/>
      <c r="DN250" s="124"/>
      <c r="DO250" s="124" t="n">
        <v>962056.202606201</v>
      </c>
      <c r="DP250" s="124" t="n">
        <v>-240227.101623535</v>
      </c>
      <c r="DQ250" s="124" t="n">
        <v>-0.207999013417529</v>
      </c>
      <c r="DR250" s="124" t="n">
        <v>1202283.30422974</v>
      </c>
      <c r="DS250" s="124" t="n">
        <v>0.207999013417535</v>
      </c>
      <c r="DT250" s="124" t="n">
        <v>-176889.67272949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759123.845947</v>
      </c>
      <c r="DA251" s="124" t="n">
        <v>706383.357543945</v>
      </c>
      <c r="DB251" s="124" t="n">
        <v>0.575422286681028</v>
      </c>
      <c r="DC251" s="124" t="n">
        <v>122052740.488403</v>
      </c>
      <c r="DD251" s="124" t="n">
        <v>99.424577713319</v>
      </c>
      <c r="DE251" s="124" t="n">
        <v>11172300.9068604</v>
      </c>
      <c r="DF251" s="124" t="s">
        <v>202</v>
      </c>
      <c r="DG251" s="124"/>
      <c r="DH251" s="124"/>
      <c r="DI251" s="124"/>
      <c r="DJ251" s="124"/>
      <c r="DK251" s="124"/>
      <c r="DL251" s="124"/>
      <c r="DM251" s="124"/>
      <c r="DN251" s="124"/>
      <c r="DO251" s="124" t="n">
        <v>962056.202606201</v>
      </c>
      <c r="DP251" s="124" t="n">
        <v>-151708.0234375</v>
      </c>
      <c r="DQ251" s="124" t="n">
        <v>-0.129103197868566</v>
      </c>
      <c r="DR251" s="124" t="n">
        <v>1113764.2260437</v>
      </c>
      <c r="DS251" s="124" t="n">
        <v>0.12910319786856</v>
      </c>
      <c r="DT251" s="124" t="n">
        <v>-176889.67272949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759123.845947</v>
      </c>
      <c r="DA252" s="124" t="n">
        <v>2078642.00115967</v>
      </c>
      <c r="DB252" s="124" t="n">
        <v>1.69326884718418</v>
      </c>
      <c r="DC252" s="124" t="n">
        <v>120680481.844788</v>
      </c>
      <c r="DD252" s="124" t="n">
        <v>98.3067311528158</v>
      </c>
      <c r="DE252" s="124" t="n">
        <v>11172300.9068604</v>
      </c>
      <c r="DF252" s="124" t="s">
        <v>202</v>
      </c>
      <c r="DG252" s="124"/>
      <c r="DH252" s="124"/>
      <c r="DI252" s="124"/>
      <c r="DJ252" s="124"/>
      <c r="DK252" s="124"/>
      <c r="DL252" s="124"/>
      <c r="DM252" s="124"/>
      <c r="DN252" s="124"/>
      <c r="DO252" s="124" t="n">
        <v>962056.202606201</v>
      </c>
      <c r="DP252" s="124" t="n">
        <v>-273385.344909668</v>
      </c>
      <c r="DQ252" s="124" t="n">
        <v>-0.237834578849681</v>
      </c>
      <c r="DR252" s="124" t="n">
        <v>1235441.54751587</v>
      </c>
      <c r="DS252" s="124" t="n">
        <v>0.237834578849686</v>
      </c>
      <c r="DT252" s="124" t="n">
        <v>-176889.67272949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759123.845947</v>
      </c>
      <c r="DA253" s="124" t="n">
        <v>6818119.52081299</v>
      </c>
      <c r="DB253" s="124" t="n">
        <v>5.55406336181511</v>
      </c>
      <c r="DC253" s="124" t="n">
        <v>115941004.325134</v>
      </c>
      <c r="DD253" s="124" t="n">
        <v>94.4459366381849</v>
      </c>
      <c r="DE253" s="124" t="n">
        <v>11172300.9068604</v>
      </c>
      <c r="DF253" s="124" t="s">
        <v>202</v>
      </c>
      <c r="DG253" s="124"/>
      <c r="DH253" s="124"/>
      <c r="DI253" s="124"/>
      <c r="DJ253" s="124"/>
      <c r="DK253" s="124"/>
      <c r="DL253" s="124"/>
      <c r="DM253" s="124"/>
      <c r="DN253" s="124"/>
      <c r="DO253" s="124" t="n">
        <v>962056.202606201</v>
      </c>
      <c r="DP253" s="124" t="n">
        <v>500919.101806641</v>
      </c>
      <c r="DQ253" s="124" t="n">
        <v>0.367402844252371</v>
      </c>
      <c r="DR253" s="124" t="n">
        <v>461137.100799561</v>
      </c>
      <c r="DS253" s="124" t="n">
        <v>-0.367402844252382</v>
      </c>
      <c r="DT253" s="124" t="n">
        <v>-176889.67272949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759123.845947</v>
      </c>
      <c r="DA254" s="124" t="n">
        <v>995578.183410645</v>
      </c>
      <c r="DB254" s="124" t="n">
        <v>0.811001375881449</v>
      </c>
      <c r="DC254" s="124" t="n">
        <v>121763545.662537</v>
      </c>
      <c r="DD254" s="124" t="n">
        <v>99.1889986241186</v>
      </c>
      <c r="DE254" s="124" t="n">
        <v>11172300.9068604</v>
      </c>
      <c r="DF254" s="124" t="s">
        <v>202</v>
      </c>
      <c r="DG254" s="124"/>
      <c r="DH254" s="124"/>
      <c r="DI254" s="124"/>
      <c r="DJ254" s="124"/>
      <c r="DK254" s="124"/>
      <c r="DL254" s="124"/>
      <c r="DM254" s="124"/>
      <c r="DN254" s="124"/>
      <c r="DO254" s="124" t="n">
        <v>962056.202606201</v>
      </c>
      <c r="DP254" s="124" t="n">
        <v>200761.52166748</v>
      </c>
      <c r="DQ254" s="124" t="n">
        <v>0.15842682944768</v>
      </c>
      <c r="DR254" s="124" t="n">
        <v>761294.680938721</v>
      </c>
      <c r="DS254" s="124" t="n">
        <v>-0.158426829447677</v>
      </c>
      <c r="DT254" s="124" t="n">
        <v>-176889.67272949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759123.845947</v>
      </c>
      <c r="DA255" s="124" t="n">
        <v>954721.467163086</v>
      </c>
      <c r="DB255" s="124" t="n">
        <v>0.777719355802167</v>
      </c>
      <c r="DC255" s="124" t="n">
        <v>121804402.378784</v>
      </c>
      <c r="DD255" s="124" t="n">
        <v>99.2222806441978</v>
      </c>
      <c r="DE255" s="124" t="n">
        <v>11172300.9068604</v>
      </c>
      <c r="DF255" s="124" t="s">
        <v>202</v>
      </c>
      <c r="DG255" s="124"/>
      <c r="DH255" s="124"/>
      <c r="DI255" s="124"/>
      <c r="DJ255" s="124"/>
      <c r="DK255" s="124"/>
      <c r="DL255" s="124"/>
      <c r="DM255" s="124"/>
      <c r="DN255" s="124"/>
      <c r="DO255" s="124" t="n">
        <v>962056.202606201</v>
      </c>
      <c r="DP255" s="124" t="n">
        <v>105554.316833496</v>
      </c>
      <c r="DQ255" s="124" t="n">
        <v>0.080521002212728</v>
      </c>
      <c r="DR255" s="124" t="n">
        <v>856501.885772705</v>
      </c>
      <c r="DS255" s="124" t="n">
        <v>-0.0805210022127199</v>
      </c>
      <c r="DT255" s="124" t="n">
        <v>-176889.67272949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759123.845947</v>
      </c>
      <c r="DA256" s="124" t="n">
        <v>602378.517028809</v>
      </c>
      <c r="DB256" s="124" t="n">
        <v>0.490699589697907</v>
      </c>
      <c r="DC256" s="124" t="n">
        <v>122156745.328918</v>
      </c>
      <c r="DD256" s="124" t="n">
        <v>99.5093004103021</v>
      </c>
      <c r="DE256" s="124" t="n">
        <v>11172300.9068604</v>
      </c>
      <c r="DF256" s="124" t="s">
        <v>202</v>
      </c>
      <c r="DG256" s="124"/>
      <c r="DH256" s="124"/>
      <c r="DI256" s="124"/>
      <c r="DJ256" s="124"/>
      <c r="DK256" s="124"/>
      <c r="DL256" s="124"/>
      <c r="DM256" s="124"/>
      <c r="DN256" s="124"/>
      <c r="DO256" s="124" t="n">
        <v>962056.202606201</v>
      </c>
      <c r="DP256" s="124" t="n">
        <v>-913511.171813965</v>
      </c>
      <c r="DQ256" s="124" t="n">
        <v>-0.753903189477172</v>
      </c>
      <c r="DR256" s="124" t="n">
        <v>1875567.37442017</v>
      </c>
      <c r="DS256" s="124" t="n">
        <v>0.753903189477171</v>
      </c>
      <c r="DT256" s="124" t="n">
        <v>-176889.67272949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759123.845947</v>
      </c>
      <c r="DA257" s="124" t="n">
        <v>2980082.41656494</v>
      </c>
      <c r="DB257" s="124" t="n">
        <v>2.42758527692386</v>
      </c>
      <c r="DC257" s="124" t="n">
        <v>119779041.429382</v>
      </c>
      <c r="DD257" s="124" t="n">
        <v>97.5724147230761</v>
      </c>
      <c r="DE257" s="124" t="n">
        <v>11172300.9068604</v>
      </c>
      <c r="DF257" s="124" t="s">
        <v>202</v>
      </c>
      <c r="DG257" s="124"/>
      <c r="DH257" s="124"/>
      <c r="DI257" s="124"/>
      <c r="DJ257" s="124"/>
      <c r="DK257" s="124"/>
      <c r="DL257" s="124"/>
      <c r="DM257" s="124"/>
      <c r="DN257" s="124"/>
      <c r="DO257" s="124" t="n">
        <v>962056.202606201</v>
      </c>
      <c r="DP257" s="124" t="n">
        <v>-49023.0717163086</v>
      </c>
      <c r="DQ257" s="124" t="n">
        <v>-0.0594249170747312</v>
      </c>
      <c r="DR257" s="124" t="n">
        <v>1011079.27432251</v>
      </c>
      <c r="DS257" s="124" t="n">
        <v>0.0594249170747219</v>
      </c>
      <c r="DT257" s="124" t="n">
        <v>-176889.67272949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759123.845947</v>
      </c>
      <c r="DA258" s="124" t="n">
        <v>13499078.9671021</v>
      </c>
      <c r="DB258" s="124" t="n">
        <v>10.9963956602055</v>
      </c>
      <c r="DC258" s="124" t="n">
        <v>109260044.878845</v>
      </c>
      <c r="DD258" s="124" t="n">
        <v>89.0036043397945</v>
      </c>
      <c r="DE258" s="124" t="n">
        <v>11172300.9068604</v>
      </c>
      <c r="DF258" s="124" t="s">
        <v>202</v>
      </c>
      <c r="DG258" s="124"/>
      <c r="DH258" s="124"/>
      <c r="DI258" s="124"/>
      <c r="DJ258" s="124"/>
      <c r="DK258" s="124"/>
      <c r="DL258" s="124" t="n">
        <v>1.74197155582485</v>
      </c>
      <c r="DM258" s="124" t="n">
        <v>1838923.62509161</v>
      </c>
      <c r="DN258" s="124"/>
      <c r="DO258" s="124" t="n">
        <v>962056.202606201</v>
      </c>
      <c r="DP258" s="124" t="n">
        <v>492564.129577637</v>
      </c>
      <c r="DQ258" s="124" t="n">
        <v>0.317554954769602</v>
      </c>
      <c r="DR258" s="124" t="n">
        <v>469492.073028564</v>
      </c>
      <c r="DS258" s="124" t="n">
        <v>-0.317554954769605</v>
      </c>
      <c r="DT258" s="124" t="n">
        <v>-176889.672729492</v>
      </c>
      <c r="DU258" s="124"/>
      <c r="DV258" s="124"/>
      <c r="DW258" s="124"/>
      <c r="DX258" s="124"/>
      <c r="DY258" s="124"/>
      <c r="DZ258" s="124"/>
      <c r="EA258" s="124" t="n">
        <v>-0.54297586969742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62870081.368125</v>
      </c>
      <c r="CC259" s="127" t="n">
        <f aca="false">IF(ISERROR(VLOOKUP(CV259,$AL$8:$AL$15,1,FALSE()))=TRUE(),IF(CB259&lt;&gt;"",IF(CB259&gt;0,IF(Z$4&lt;&gt;"",MIN(4,RANK(CB259,$CB$110:$CB$300)),RANK(CB259,$CB$110:$CB$300)),""),""),"")</f>
        <v>2</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168638876.670156</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759123.845947</v>
      </c>
      <c r="DA259" s="124" t="n">
        <v>25131602.7735596</v>
      </c>
      <c r="DB259" s="124" t="n">
        <v>20.4722891351829</v>
      </c>
      <c r="DC259" s="124" t="n">
        <v>97627521.0723877</v>
      </c>
      <c r="DD259" s="124" t="n">
        <v>79.5277108648171</v>
      </c>
      <c r="DE259" s="124" t="n">
        <v>11172300.9068604</v>
      </c>
      <c r="DF259" s="124" t="s">
        <v>238</v>
      </c>
      <c r="DG259" s="124" t="n">
        <v>80.2183751247034</v>
      </c>
      <c r="DH259" s="124" t="n">
        <v>2210062.65533447</v>
      </c>
      <c r="DI259" s="124" t="n">
        <v>62870081.368125</v>
      </c>
      <c r="DJ259" s="124" t="n">
        <v>168638876.670156</v>
      </c>
      <c r="DK259" s="124" t="n">
        <v>62870081.368125</v>
      </c>
      <c r="DL259" s="124" t="n">
        <v>64.7778781043731</v>
      </c>
      <c r="DM259" s="124" t="n">
        <v>47878721.5685306</v>
      </c>
      <c r="DN259" s="124"/>
      <c r="DO259" s="124" t="n">
        <v>962056.202606201</v>
      </c>
      <c r="DP259" s="124" t="n">
        <v>354061.27746582</v>
      </c>
      <c r="DQ259" s="124" t="n">
        <v>0.128990256551475</v>
      </c>
      <c r="DR259" s="124" t="n">
        <v>607994.925140381</v>
      </c>
      <c r="DS259" s="124" t="n">
        <v>-0.128990256551475</v>
      </c>
      <c r="DT259" s="124" t="n">
        <v>-176889.672729492</v>
      </c>
      <c r="DU259" s="124"/>
      <c r="DV259" s="124" t="n">
        <v>0.423097925181509</v>
      </c>
      <c r="DW259" s="124" t="n">
        <v>-83009.8413696289</v>
      </c>
      <c r="DX259" s="124" t="n">
        <v>12365671.2840625</v>
      </c>
      <c r="DY259" s="124" t="n">
        <v>-10975920.7660938</v>
      </c>
      <c r="DZ259" s="124" t="n">
        <v>12365671.2840625</v>
      </c>
      <c r="EA259" s="124" t="n">
        <v>-1.0477889128862</v>
      </c>
      <c r="EB259" s="124"/>
      <c r="EC259" s="125" t="n">
        <f aca="false">IF(AND(CV259=CW259,CV259&lt;&gt;"",DJ259&lt;&gt;""),IF(AND(ISERROR(FIND("NeighMkt",$CX$101))=FALSE(),LEFT($CW$110,10)="ALL OUTLET"),DJ259-IF(ISERROR(VLOOKUP(CV259,$CA$112:$DK$300,36,FALSE()))=TRUE(),0,IF(VLOOKUP(CV259,$CA$112:$DK$300,36,FALSE())="",0,VLOOKUP(CV259,$CA$112:$DK$300,36,FALSE()))),DJ259),"")</f>
        <v>168638876.670156</v>
      </c>
      <c r="ED259" s="125" t="n">
        <f aca="false">IF(AND(CV259=CW259,CV259&lt;&gt;"",DI$110&lt;&gt;"",DK259&lt;&gt;""),IF(CW$100="Y",DK259-IF(ISERROR(VLOOKUP(CV259,$CA$112:$DK$300,37,FALSE()))=TRUE(),0,IF(VLOOKUP(CV259,$CA$112:$DK$300,37,FALSE())="",0,VLOOKUP(CV259,$CA$112:$DK$300,37,FALSE()))),DK259-IF(AND(CW$101="Y",CV259=$CW$110),DI$110,0)),"")</f>
        <v>62870081.368125</v>
      </c>
      <c r="EE259" s="125" t="n">
        <f aca="false">IF(AND(CV259=CW259,CV259&lt;&gt;"",DJ259&lt;&gt;"",DY259&lt;&gt;""),IF(AND(ISERROR(FIND("NeighMkt",$CX$101))=FALSE(),LEFT($CW$110,10)="ALL OUTLET"),DY259-IF(ISERROR(VLOOKUP(CV259,$CA$112:$DZ$300,51,FALSE()))=TRUE(),0,IF(VLOOKUP(CV259,$CA$112:$DZ$300,51,FALSE())="",0,VLOOKUP(CV259,$CA$112:$DZ$300,51,FALSE()))),DY259),"")</f>
        <v>-10975920.7660938</v>
      </c>
      <c r="EF259" s="125" t="n">
        <f aca="false">IF(AND(CV259=CW259,CV259&lt;&gt;"",DI$110&lt;&gt;"",DK259&lt;&gt;"",DZ259&lt;&gt;""),IF(CW$100="Y",DZ259-IF(ISERROR(VLOOKUP(CV259,$CA$112:$DZ$300,52,FALSE()))=TRUE(),0,IF(VLOOKUP(CV259,$CA$112:$DZ$300,52,FALSE())="",0,VLOOKUP(CV259,$CA$112:$DZ$300,52,FALSE()))),DZ259-IF(AND(CW$101="Y",CV259=$CW$110),DX$110,0)),"")</f>
        <v>12365671.2840625</v>
      </c>
      <c r="EG259" s="126" t="n">
        <f aca="false">IF(AND(CV259=CW259,CV259&lt;&gt;"",DJ259&lt;&gt;"",EE259&lt;&gt;""),EC259/$DJ$111-(EC259-EE259)/($DJ$111-$DY$111),"")</f>
        <v>-0.000336196373695807</v>
      </c>
      <c r="EH259" s="126" t="n">
        <f aca="false">IF(AND(CV259=CW259,CV259&lt;&gt;"",DI$110&lt;&gt;"",DK259&lt;&gt;"",EF259&lt;&gt;""),ED259/$DI$111-(ED259-EF259)/($DI$111-$DX$111),"")</f>
        <v>0.0167698416115586</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n">
        <f aca="false">IF(ISERROR(VLOOKUP(CV260,$AL$8:$AL$15,1,FALSE()))=TRUE(),IF(AND(ISERROR(FIND("NeighMkt",$CX$101))=FALSE(),LEFT($CW$110,10)="ALL OUTLET",$CA260&lt;&gt;"",DK260&lt;&gt;""),"",IF(AND($CV260&lt;&gt;$CW260,$CW260=CF$109),$DK260,"")),"")</f>
        <v>0</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9538906.97</v>
      </c>
      <c r="CQ260" s="127" t="n">
        <f aca="false">IF(ISERROR(VLOOKUP(CV260,$AL$8:$AL$15,1,FALSE()))=TRUE(),IF(CP260&lt;&gt;"",IF(CP260&gt;0,RANK(CP260,$CP$110:$CP$300),""),""),"")</f>
        <v>2</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759123.845947</v>
      </c>
      <c r="DA260" s="124" t="n">
        <v>2959419.63049316</v>
      </c>
      <c r="DB260" s="124" t="n">
        <v>2.41075330108009</v>
      </c>
      <c r="DC260" s="124" t="n">
        <v>119799704.215454</v>
      </c>
      <c r="DD260" s="124" t="n">
        <v>97.5892466989199</v>
      </c>
      <c r="DE260" s="124" t="n">
        <v>11172300.9068604</v>
      </c>
      <c r="DF260" s="124" t="s">
        <v>238</v>
      </c>
      <c r="DG260" s="124" t="n">
        <v>98.7051963445968</v>
      </c>
      <c r="DH260" s="124" t="n">
        <v>144659.360534668</v>
      </c>
      <c r="DI260" s="124"/>
      <c r="DJ260" s="124" t="n">
        <v>9538906.97</v>
      </c>
      <c r="DK260" s="124"/>
      <c r="DL260" s="124" t="n">
        <v>41.8216251349598</v>
      </c>
      <c r="DM260" s="124" t="n">
        <v>3461773.84283149</v>
      </c>
      <c r="DN260" s="124"/>
      <c r="DO260" s="124" t="n">
        <v>962056.202606201</v>
      </c>
      <c r="DP260" s="124" t="n">
        <v>240123.403747559</v>
      </c>
      <c r="DQ260" s="124" t="n">
        <v>0.178108230585832</v>
      </c>
      <c r="DR260" s="124" t="n">
        <v>721932.798858643</v>
      </c>
      <c r="DS260" s="124" t="n">
        <v>-0.178108230585835</v>
      </c>
      <c r="DT260" s="124" t="n">
        <v>-176889.672729492</v>
      </c>
      <c r="DU260" s="124"/>
      <c r="DV260" s="124" t="n">
        <v>-0.154293477180985</v>
      </c>
      <c r="DW260" s="124" t="n">
        <v>15220.6868286133</v>
      </c>
      <c r="DX260" s="124"/>
      <c r="DY260" s="124" t="n">
        <v>-1245413.2028125</v>
      </c>
      <c r="DZ260" s="124"/>
      <c r="EA260" s="124" t="n">
        <v>2.11678826506019</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4216297.015625</v>
      </c>
      <c r="CQ261" s="127" t="n">
        <f aca="false">IF(ISERROR(VLOOKUP(CV261,$AL$8:$AL$15,1,FALSE()))=TRUE(),IF(CP261&lt;&gt;"",IF(CP261&gt;0,RANK(CP261,$CP$110:$CP$300),""),""),"")</f>
        <v>3</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759123.845947</v>
      </c>
      <c r="DA261" s="124" t="n">
        <v>3350241.86309814</v>
      </c>
      <c r="DB261" s="124" t="n">
        <v>2.72911842161926</v>
      </c>
      <c r="DC261" s="124" t="n">
        <v>119408881.982849</v>
      </c>
      <c r="DD261" s="124" t="n">
        <v>97.2708815783807</v>
      </c>
      <c r="DE261" s="124" t="n">
        <v>11172300.9068604</v>
      </c>
      <c r="DF261" s="124" t="s">
        <v>238</v>
      </c>
      <c r="DG261" s="124" t="n">
        <v>98.9583983247209</v>
      </c>
      <c r="DH261" s="124" t="n">
        <v>116370.873413086</v>
      </c>
      <c r="DI261" s="124"/>
      <c r="DJ261" s="124" t="n">
        <v>4216297.015625</v>
      </c>
      <c r="DK261" s="124"/>
      <c r="DL261" s="124" t="n">
        <v>28.8282571344392</v>
      </c>
      <c r="DM261" s="124" t="n">
        <v>2471396.53885079</v>
      </c>
      <c r="DN261" s="124"/>
      <c r="DO261" s="124" t="n">
        <v>962056.202606201</v>
      </c>
      <c r="DP261" s="124" t="n">
        <v>-157159.67199707</v>
      </c>
      <c r="DQ261" s="124" t="n">
        <v>-0.150590920288675</v>
      </c>
      <c r="DR261" s="124" t="n">
        <v>1119215.87460327</v>
      </c>
      <c r="DS261" s="124" t="n">
        <v>0.150590920288664</v>
      </c>
      <c r="DT261" s="124" t="n">
        <v>-176889.672729492</v>
      </c>
      <c r="DU261" s="124"/>
      <c r="DV261" s="124" t="n">
        <v>0.0651611317984759</v>
      </c>
      <c r="DW261" s="124" t="n">
        <v>-9237.74682617188</v>
      </c>
      <c r="DX261" s="124"/>
      <c r="DY261" s="124" t="n">
        <v>-1478511.4953125</v>
      </c>
      <c r="DZ261" s="124"/>
      <c r="EA261" s="124" t="n">
        <v>0.769582708233745</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759123.845947</v>
      </c>
      <c r="DA262" s="124" t="n">
        <v>1437994.1697998</v>
      </c>
      <c r="DB262" s="124" t="n">
        <v>1.17139494381238</v>
      </c>
      <c r="DC262" s="124" t="n">
        <v>121321129.676147</v>
      </c>
      <c r="DD262" s="124" t="n">
        <v>98.8286050561876</v>
      </c>
      <c r="DE262" s="124" t="n">
        <v>11172300.9068604</v>
      </c>
      <c r="DF262" s="124" t="s">
        <v>238</v>
      </c>
      <c r="DG262" s="124"/>
      <c r="DH262" s="124"/>
      <c r="DI262" s="124"/>
      <c r="DJ262" s="124"/>
      <c r="DK262" s="124"/>
      <c r="DL262" s="124" t="n">
        <v>48.3116287936193</v>
      </c>
      <c r="DM262" s="124" t="n">
        <v>1886341.9616643</v>
      </c>
      <c r="DN262" s="124"/>
      <c r="DO262" s="124" t="n">
        <v>962056.202606201</v>
      </c>
      <c r="DP262" s="124" t="n">
        <v>-19779.5324707031</v>
      </c>
      <c r="DQ262" s="124" t="n">
        <v>-0.0254924119155207</v>
      </c>
      <c r="DR262" s="124" t="n">
        <v>981835.735076904</v>
      </c>
      <c r="DS262" s="124" t="n">
        <v>0.025492411915522</v>
      </c>
      <c r="DT262" s="124" t="n">
        <v>-176889.672729492</v>
      </c>
      <c r="DU262" s="124"/>
      <c r="DV262" s="124"/>
      <c r="DW262" s="124"/>
      <c r="DX262" s="124"/>
      <c r="DY262" s="124"/>
      <c r="DZ262" s="124"/>
      <c r="EA262" s="124" t="n">
        <v>-11.958785283474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15388700.055625</v>
      </c>
      <c r="CG263" s="127" t="n">
        <f aca="false">IF(ISERROR(VLOOKUP(CV263,$AL$8:$AL$15,1,FALSE()))=TRUE(),IF(CF263&lt;&gt;"",IF(CF263&gt;0,RANK(CF263,$CF$110:$CF$300),""),""),"")</f>
        <v>1</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1328894.42812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759123.845947</v>
      </c>
      <c r="DA263" s="124" t="n">
        <v>3712738.47711182</v>
      </c>
      <c r="DB263" s="124" t="n">
        <v>3.02440939686976</v>
      </c>
      <c r="DC263" s="124" t="n">
        <v>119046385.368835</v>
      </c>
      <c r="DD263" s="124" t="n">
        <v>96.9755906031302</v>
      </c>
      <c r="DE263" s="124" t="n">
        <v>11172300.9068604</v>
      </c>
      <c r="DF263" s="124" t="s">
        <v>238</v>
      </c>
      <c r="DG263" s="124" t="n">
        <v>96.1222439265013</v>
      </c>
      <c r="DH263" s="124" t="n">
        <v>433234.576965332</v>
      </c>
      <c r="DI263" s="124" t="n">
        <v>15388700.055625</v>
      </c>
      <c r="DJ263" s="124" t="n">
        <v>31328894.428125</v>
      </c>
      <c r="DK263" s="124" t="n">
        <v>15388700.055625</v>
      </c>
      <c r="DL263" s="124" t="n">
        <v>67.0921981568461</v>
      </c>
      <c r="DM263" s="124" t="n">
        <v>7118589.96166149</v>
      </c>
      <c r="DN263" s="124"/>
      <c r="DO263" s="124" t="n">
        <v>962056.202606201</v>
      </c>
      <c r="DP263" s="124" t="n">
        <v>457929.578125</v>
      </c>
      <c r="DQ263" s="124" t="n">
        <v>0.352088164541008</v>
      </c>
      <c r="DR263" s="124" t="n">
        <v>504126.624481201</v>
      </c>
      <c r="DS263" s="124" t="n">
        <v>-0.352088164541001</v>
      </c>
      <c r="DT263" s="124" t="n">
        <v>-176889.672729492</v>
      </c>
      <c r="DU263" s="124"/>
      <c r="DV263" s="124" t="n">
        <v>-0.0347982514576444</v>
      </c>
      <c r="DW263" s="124" t="n">
        <v>-2910.03015136719</v>
      </c>
      <c r="DX263" s="124" t="n">
        <v>7696722.464375</v>
      </c>
      <c r="DY263" s="124" t="n">
        <v>2400507.425</v>
      </c>
      <c r="DZ263" s="124" t="n">
        <v>7696722.464375</v>
      </c>
      <c r="EA263" s="124" t="n">
        <v>-3.506891047840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7226875.1665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744890.029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759123.845947</v>
      </c>
      <c r="DA264" s="124" t="n">
        <v>79734451.1898193</v>
      </c>
      <c r="DB264" s="124" t="n">
        <v>64.9519552533461</v>
      </c>
      <c r="DC264" s="124" t="n">
        <v>43024672.6561279</v>
      </c>
      <c r="DD264" s="124" t="n">
        <v>35.0480447466539</v>
      </c>
      <c r="DE264" s="124" t="n">
        <v>11172300.9068604</v>
      </c>
      <c r="DF264" s="124" t="s">
        <v>244</v>
      </c>
      <c r="DG264" s="124" t="n">
        <v>94.6831489231599</v>
      </c>
      <c r="DH264" s="124" t="n">
        <v>594014.601074219</v>
      </c>
      <c r="DI264" s="124" t="n">
        <v>7226875.1665625</v>
      </c>
      <c r="DJ264" s="124" t="n">
        <v>6744890.0296875</v>
      </c>
      <c r="DK264" s="124" t="n">
        <v>7226875.1665625</v>
      </c>
      <c r="DL264" s="124" t="n">
        <v>11.4714419491138</v>
      </c>
      <c r="DM264" s="124" t="n">
        <v>16655151.6462338</v>
      </c>
      <c r="DN264" s="124"/>
      <c r="DO264" s="124" t="n">
        <v>962056.202606201</v>
      </c>
      <c r="DP264" s="124" t="n">
        <v>-2399418.59280396</v>
      </c>
      <c r="DQ264" s="124" t="n">
        <v>-2.48305888273832</v>
      </c>
      <c r="DR264" s="124" t="n">
        <v>3361474.79541016</v>
      </c>
      <c r="DS264" s="124" t="n">
        <v>2.48305888273832</v>
      </c>
      <c r="DT264" s="124" t="n">
        <v>-176889.672729492</v>
      </c>
      <c r="DU264" s="124"/>
      <c r="DV264" s="124" t="n">
        <v>0.454211732924776</v>
      </c>
      <c r="DW264" s="124" t="n">
        <v>-60954.3156738281</v>
      </c>
      <c r="DX264" s="124" t="n">
        <v>1890467.971875</v>
      </c>
      <c r="DY264" s="124" t="n">
        <v>-656492.485781251</v>
      </c>
      <c r="DZ264" s="124" t="n">
        <v>1890467.971875</v>
      </c>
      <c r="EA264" s="124" t="n">
        <v>-0.597890805990858</v>
      </c>
      <c r="EB264" s="124"/>
      <c r="EC264" s="125" t="n">
        <f aca="false">IF(AND(CV264=CW264,CV264&lt;&gt;"",DJ264&lt;&gt;""),IF(AND(ISERROR(FIND("NeighMkt",$CX$101))=FALSE(),LEFT($CW$110,10)="ALL OUTLET"),DJ264-IF(ISERROR(VLOOKUP(CV264,$CA$112:$DK$300,36,FALSE()))=TRUE(),0,IF(VLOOKUP(CV264,$CA$112:$DK$300,36,FALSE())="",0,VLOOKUP(CV264,$CA$112:$DK$300,36,FALSE()))),DJ264),"")</f>
        <v>6744890.0296875</v>
      </c>
      <c r="ED264" s="125" t="n">
        <f aca="false">IF(AND(CV264=CW264,CV264&lt;&gt;"",DI$110&lt;&gt;"",DK264&lt;&gt;""),IF(CW$100="Y",DK264-IF(ISERROR(VLOOKUP(CV264,$CA$112:$DK$300,37,FALSE()))=TRUE(),0,IF(VLOOKUP(CV264,$CA$112:$DK$300,37,FALSE())="",0,VLOOKUP(CV264,$CA$112:$DK$300,37,FALSE()))),DK264-IF(AND(CW$101="Y",CV264=$CW$110),DI$110,0)),"")</f>
        <v>7226875.1665625</v>
      </c>
      <c r="EE264" s="125" t="n">
        <f aca="false">IF(AND(CV264=CW264,CV264&lt;&gt;"",DJ264&lt;&gt;"",DY264&lt;&gt;""),IF(AND(ISERROR(FIND("NeighMkt",$CX$101))=FALSE(),LEFT($CW$110,10)="ALL OUTLET"),DY264-IF(ISERROR(VLOOKUP(CV264,$CA$112:$DZ$300,51,FALSE()))=TRUE(),0,IF(VLOOKUP(CV264,$CA$112:$DZ$300,51,FALSE())="",0,VLOOKUP(CV264,$CA$112:$DZ$300,51,FALSE()))),DY264),"")</f>
        <v>-656492.485781251</v>
      </c>
      <c r="EF264" s="125" t="n">
        <f aca="false">IF(AND(CV264=CW264,CV264&lt;&gt;"",DI$110&lt;&gt;"",DK264&lt;&gt;"",DZ264&lt;&gt;""),IF(CW$100="Y",DZ264-IF(ISERROR(VLOOKUP(CV264,$CA$112:$DZ$300,52,FALSE()))=TRUE(),0,IF(VLOOKUP(CV264,$CA$112:$DZ$300,52,FALSE())="",0,VLOOKUP(CV264,$CA$112:$DZ$300,52,FALSE()))),DZ264-IF(AND(CW$101="Y",CV264=$CW$110),DX$110,0)),"")</f>
        <v>1890467.971875</v>
      </c>
      <c r="EG264" s="126" t="n">
        <f aca="false">IF(AND(CV264=CW264,CV264&lt;&gt;"",DJ264&lt;&gt;"",EE264&lt;&gt;""),EC264/$DJ$111-(EC264-EE264)/($DJ$111-$DY$111),"")</f>
        <v>-0.000321617961868978</v>
      </c>
      <c r="EH264" s="126" t="n">
        <f aca="false">IF(AND(CV264=CW264,CV264&lt;&gt;"",DI$110&lt;&gt;"",DK264&lt;&gt;"",EF264&lt;&gt;""),ED264/$DI$111-(ED264-EF264)/($DI$111-$DX$111),"")</f>
        <v>0.00290921369435695</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759123.845947</v>
      </c>
      <c r="DA265" s="124" t="n">
        <v>1036384.83959961</v>
      </c>
      <c r="DB265" s="124" t="n">
        <v>0.84424261686666</v>
      </c>
      <c r="DC265" s="124" t="n">
        <v>121722739.006348</v>
      </c>
      <c r="DD265" s="124" t="n">
        <v>99.1557573831333</v>
      </c>
      <c r="DE265" s="124" t="n">
        <v>11172300.9068604</v>
      </c>
      <c r="DF265" s="124" t="s">
        <v>244</v>
      </c>
      <c r="DG265" s="124"/>
      <c r="DH265" s="124"/>
      <c r="DI265" s="124"/>
      <c r="DJ265" s="124"/>
      <c r="DK265" s="124"/>
      <c r="DL265" s="124" t="n">
        <v>16.5588355919669</v>
      </c>
      <c r="DM265" s="124" t="n">
        <v>706552.988489358</v>
      </c>
      <c r="DN265" s="124"/>
      <c r="DO265" s="124" t="n">
        <v>962056.202606201</v>
      </c>
      <c r="DP265" s="124" t="n">
        <v>-131543.805664063</v>
      </c>
      <c r="DQ265" s="124" t="n">
        <v>-0.114670982501531</v>
      </c>
      <c r="DR265" s="124" t="n">
        <v>1093600.00827026</v>
      </c>
      <c r="DS265" s="124" t="n">
        <v>0.114670982501522</v>
      </c>
      <c r="DT265" s="124" t="n">
        <v>-176889.672729492</v>
      </c>
      <c r="DU265" s="124"/>
      <c r="DV265" s="124"/>
      <c r="DW265" s="124"/>
      <c r="DX265" s="124"/>
      <c r="DY265" s="124"/>
      <c r="DZ265" s="124"/>
      <c r="EA265" s="124" t="n">
        <v>-3.817757076693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759123.845947</v>
      </c>
      <c r="DA266" s="124" t="n">
        <v>16245447.5635986</v>
      </c>
      <c r="DB266" s="124" t="n">
        <v>13.2335968640387</v>
      </c>
      <c r="DC266" s="124" t="n">
        <v>106513676.282349</v>
      </c>
      <c r="DD266" s="124" t="n">
        <v>86.7664031359613</v>
      </c>
      <c r="DE266" s="124" t="n">
        <v>11172300.9068604</v>
      </c>
      <c r="DF266" s="124" t="s">
        <v>244</v>
      </c>
      <c r="DG266" s="124"/>
      <c r="DH266" s="124"/>
      <c r="DI266" s="124"/>
      <c r="DJ266" s="124"/>
      <c r="DK266" s="124"/>
      <c r="DL266" s="124" t="n">
        <v>2.13061907360677</v>
      </c>
      <c r="DM266" s="124" t="n">
        <v>1275602.69229681</v>
      </c>
      <c r="DN266" s="124"/>
      <c r="DO266" s="124" t="n">
        <v>962056.202606201</v>
      </c>
      <c r="DP266" s="124" t="n">
        <v>-4316613.33200073</v>
      </c>
      <c r="DQ266" s="124" t="n">
        <v>-3.64863297404851</v>
      </c>
      <c r="DR266" s="124" t="n">
        <v>5278669.53460693</v>
      </c>
      <c r="DS266" s="124" t="n">
        <v>3.64863297404852</v>
      </c>
      <c r="DT266" s="124" t="n">
        <v>-176889.672729492</v>
      </c>
      <c r="DU266" s="124"/>
      <c r="DV266" s="124"/>
      <c r="DW266" s="124"/>
      <c r="DX266" s="124"/>
      <c r="DY266" s="124"/>
      <c r="DZ266" s="124"/>
      <c r="EA266" s="124" t="n">
        <v>0.29256976787694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759123.845947</v>
      </c>
      <c r="DA267" s="124" t="n">
        <v>3266460.48834229</v>
      </c>
      <c r="DB267" s="124" t="n">
        <v>2.66086982865846</v>
      </c>
      <c r="DC267" s="124" t="n">
        <v>119492663.357605</v>
      </c>
      <c r="DD267" s="124" t="n">
        <v>97.3391301713415</v>
      </c>
      <c r="DE267" s="124" t="n">
        <v>11172300.9068604</v>
      </c>
      <c r="DF267" s="124" t="s">
        <v>244</v>
      </c>
      <c r="DG267" s="124"/>
      <c r="DH267" s="124"/>
      <c r="DI267" s="124"/>
      <c r="DJ267" s="124"/>
      <c r="DK267" s="124"/>
      <c r="DL267" s="124"/>
      <c r="DM267" s="124"/>
      <c r="DN267" s="124"/>
      <c r="DO267" s="124" t="n">
        <v>962056.202606201</v>
      </c>
      <c r="DP267" s="124" t="n">
        <v>239205.707946777</v>
      </c>
      <c r="DQ267" s="124" t="n">
        <v>0.175379135844548</v>
      </c>
      <c r="DR267" s="124" t="n">
        <v>722850.494659424</v>
      </c>
      <c r="DS267" s="124" t="n">
        <v>-0.175379135844551</v>
      </c>
      <c r="DT267" s="124" t="n">
        <v>-176889.67272949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759123.845947</v>
      </c>
      <c r="DA268" s="124" t="n">
        <v>3478637.8536377</v>
      </c>
      <c r="DB268" s="124" t="n">
        <v>2.83371023240855</v>
      </c>
      <c r="DC268" s="124" t="n">
        <v>119280485.99231</v>
      </c>
      <c r="DD268" s="124" t="n">
        <v>97.1662897675915</v>
      </c>
      <c r="DE268" s="124" t="n">
        <v>11172300.9068604</v>
      </c>
      <c r="DF268" s="124" t="s">
        <v>244</v>
      </c>
      <c r="DG268" s="124"/>
      <c r="DH268" s="124"/>
      <c r="DI268" s="124"/>
      <c r="DJ268" s="124"/>
      <c r="DK268" s="124"/>
      <c r="DL268" s="124"/>
      <c r="DM268" s="124"/>
      <c r="DN268" s="124"/>
      <c r="DO268" s="124" t="n">
        <v>962056.202606201</v>
      </c>
      <c r="DP268" s="124" t="n">
        <v>-90506.467590332</v>
      </c>
      <c r="DQ268" s="124" t="n">
        <v>-0.0966922725840713</v>
      </c>
      <c r="DR268" s="124" t="n">
        <v>1052562.67019653</v>
      </c>
      <c r="DS268" s="124" t="n">
        <v>0.0966922725840789</v>
      </c>
      <c r="DT268" s="124" t="n">
        <v>-176889.67272949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6768705.2425</v>
      </c>
      <c r="CK269" s="127" t="n">
        <f aca="false">IF(ISERROR(VLOOKUP(CV269,$AL$8:$AL$15,1,FALSE()))=TRUE(),IF(CJ269&lt;&gt;"",IF(CJ269&gt;0,RANK(CJ269,$CJ$110:$CJ$300),""),""),"")</f>
        <v>2</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6390994.8375</v>
      </c>
      <c r="CU269" s="127" t="n">
        <f aca="false">IF(ISERROR(VLOOKUP(CV269,$AL$8:$AL$15,1,FALSE()))=TRUE(),IF(CT269&lt;&gt;"",IF(CT269&gt;0,RANK(CT269,$CT$110:$CT$300),""),""),"")</f>
        <v>3</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759123.845947</v>
      </c>
      <c r="DA269" s="124" t="n">
        <v>67048123.3781738</v>
      </c>
      <c r="DB269" s="124" t="n">
        <v>54.6176294499412</v>
      </c>
      <c r="DC269" s="124" t="n">
        <v>55711000.4677734</v>
      </c>
      <c r="DD269" s="124" t="n">
        <v>45.3823705500589</v>
      </c>
      <c r="DE269" s="124" t="n">
        <v>11172300.9068604</v>
      </c>
      <c r="DF269" s="124" t="s">
        <v>244</v>
      </c>
      <c r="DG269" s="124" t="n">
        <v>95.0579059873179</v>
      </c>
      <c r="DH269" s="124" t="n">
        <v>552145.614196777</v>
      </c>
      <c r="DI269" s="124" t="n">
        <v>6768705.2425</v>
      </c>
      <c r="DJ269" s="124" t="n">
        <v>6390994.8375</v>
      </c>
      <c r="DK269" s="124" t="n">
        <v>6768705.2425</v>
      </c>
      <c r="DL269" s="124" t="n">
        <v>12.1569028446503</v>
      </c>
      <c r="DM269" s="124" t="n">
        <v>13906742.4909669</v>
      </c>
      <c r="DN269" s="124"/>
      <c r="DO269" s="124" t="n">
        <v>962056.202606201</v>
      </c>
      <c r="DP269" s="124" t="n">
        <v>-764812.342437744</v>
      </c>
      <c r="DQ269" s="124" t="n">
        <v>-1.05935607420014</v>
      </c>
      <c r="DR269" s="124" t="n">
        <v>1726868.54504395</v>
      </c>
      <c r="DS269" s="124" t="n">
        <v>1.05935607420014</v>
      </c>
      <c r="DT269" s="124" t="n">
        <v>-176889.672729492</v>
      </c>
      <c r="DU269" s="124"/>
      <c r="DV269" s="124" t="n">
        <v>0.433950221658236</v>
      </c>
      <c r="DW269" s="124" t="n">
        <v>-57991.8916015625</v>
      </c>
      <c r="DX269" s="124" t="n">
        <v>1734947.0790625</v>
      </c>
      <c r="DY269" s="124" t="n">
        <v>-672613.213749999</v>
      </c>
      <c r="DZ269" s="124" t="n">
        <v>1734947.0790625</v>
      </c>
      <c r="EA269" s="124" t="n">
        <v>-0.559376830439831</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10042611.353437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759123.845947</v>
      </c>
      <c r="DA270" s="124" t="n">
        <v>4239839.49987793</v>
      </c>
      <c r="DB270" s="124" t="n">
        <v>3.45378768359294</v>
      </c>
      <c r="DC270" s="124" t="n">
        <v>118519284.346069</v>
      </c>
      <c r="DD270" s="124" t="n">
        <v>96.5462123164071</v>
      </c>
      <c r="DE270" s="124" t="n">
        <v>11172300.9068604</v>
      </c>
      <c r="DF270" s="124" t="s">
        <v>251</v>
      </c>
      <c r="DG270" s="124" t="n">
        <v>98.5067016096087</v>
      </c>
      <c r="DH270" s="124" t="n">
        <v>166835.789611816</v>
      </c>
      <c r="DI270" s="124"/>
      <c r="DJ270" s="124" t="n">
        <v>10042611.3534375</v>
      </c>
      <c r="DK270" s="124"/>
      <c r="DL270" s="124" t="n">
        <v>27.770788900072</v>
      </c>
      <c r="DM270" s="124" t="n">
        <v>4815219.52763303</v>
      </c>
      <c r="DN270" s="124"/>
      <c r="DO270" s="124" t="n">
        <v>962056.202606201</v>
      </c>
      <c r="DP270" s="124" t="n">
        <v>-233416.091552734</v>
      </c>
      <c r="DQ270" s="124" t="n">
        <v>-0.218924375887606</v>
      </c>
      <c r="DR270" s="124" t="n">
        <v>1195472.29415894</v>
      </c>
      <c r="DS270" s="124" t="n">
        <v>0.21892437588761</v>
      </c>
      <c r="DT270" s="124" t="n">
        <v>-176889.672729492</v>
      </c>
      <c r="DU270" s="124"/>
      <c r="DV270" s="124" t="n">
        <v>0.453976683894567</v>
      </c>
      <c r="DW270" s="124" t="n">
        <v>-54164.1696777344</v>
      </c>
      <c r="DX270" s="124"/>
      <c r="DY270" s="124" t="n">
        <v>-5629921.17648437</v>
      </c>
      <c r="DZ270" s="124"/>
      <c r="EA270" s="124" t="n">
        <v>-2.07302252851298</v>
      </c>
      <c r="EB270" s="124"/>
      <c r="EC270" s="125" t="n">
        <f aca="false">IF(AND(CV270=CW270,CV270&lt;&gt;"",DJ270&lt;&gt;""),IF(AND(ISERROR(FIND("NeighMkt",$CX$101))=FALSE(),LEFT($CW$110,10)="ALL OUTLET"),DJ270-IF(ISERROR(VLOOKUP(CV270,$CA$112:$DK$300,36,FALSE()))=TRUE(),0,IF(VLOOKUP(CV270,$CA$112:$DK$300,36,FALSE())="",0,VLOOKUP(CV270,$CA$112:$DK$300,36,FALSE()))),DJ270),"")</f>
        <v>10042611.353437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5629921.17648437</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070708677911265</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759123.845947</v>
      </c>
      <c r="DA271" s="124" t="n">
        <v>3108202.065979</v>
      </c>
      <c r="DB271" s="124" t="n">
        <v>2.53195197929202</v>
      </c>
      <c r="DC271" s="124" t="n">
        <v>119650921.779968</v>
      </c>
      <c r="DD271" s="124" t="n">
        <v>97.468048020708</v>
      </c>
      <c r="DE271" s="124" t="n">
        <v>11172300.9068604</v>
      </c>
      <c r="DF271" s="124" t="s">
        <v>251</v>
      </c>
      <c r="DG271" s="124"/>
      <c r="DH271" s="124"/>
      <c r="DI271" s="124"/>
      <c r="DJ271" s="124"/>
      <c r="DK271" s="124"/>
      <c r="DL271" s="124"/>
      <c r="DM271" s="124"/>
      <c r="DN271" s="124"/>
      <c r="DO271" s="124" t="n">
        <v>962056.202606201</v>
      </c>
      <c r="DP271" s="124" t="n">
        <v>-139148.117126465</v>
      </c>
      <c r="DQ271" s="124" t="n">
        <v>-0.134245365142166</v>
      </c>
      <c r="DR271" s="124" t="n">
        <v>1101204.31973267</v>
      </c>
      <c r="DS271" s="124" t="n">
        <v>0.134245365142164</v>
      </c>
      <c r="DT271" s="124" t="n">
        <v>-176889.67272949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5488993.9459375</v>
      </c>
      <c r="CU272" s="127" t="n">
        <f aca="false">IF(ISERROR(VLOOKUP(CV272,$AL$8:$AL$15,1,FALSE()))=TRUE(),IF(CT272&lt;&gt;"",IF(CT272&gt;0,RANK(CT272,$CT$110:$CT$300),""),""),"")</f>
        <v>4</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759123.845947</v>
      </c>
      <c r="DA272" s="124" t="n">
        <v>1597322.33227539</v>
      </c>
      <c r="DB272" s="124" t="n">
        <v>1.30118420711433</v>
      </c>
      <c r="DC272" s="124" t="n">
        <v>121161801.513672</v>
      </c>
      <c r="DD272" s="124" t="n">
        <v>98.6988157928857</v>
      </c>
      <c r="DE272" s="124" t="n">
        <v>11172300.9068604</v>
      </c>
      <c r="DF272" s="124" t="s">
        <v>251</v>
      </c>
      <c r="DG272" s="124" t="n">
        <v>99.097547906813</v>
      </c>
      <c r="DH272" s="124" t="n">
        <v>100824.663391113</v>
      </c>
      <c r="DI272" s="124"/>
      <c r="DJ272" s="124" t="n">
        <v>5488993.9459375</v>
      </c>
      <c r="DK272" s="124"/>
      <c r="DL272" s="124" t="n">
        <v>33.6389084559736</v>
      </c>
      <c r="DM272" s="124" t="n">
        <v>1525892.27149696</v>
      </c>
      <c r="DN272" s="124"/>
      <c r="DO272" s="124" t="n">
        <v>962056.202606201</v>
      </c>
      <c r="DP272" s="124" t="n">
        <v>-155856.993347168</v>
      </c>
      <c r="DQ272" s="124" t="n">
        <v>-0.138242340293526</v>
      </c>
      <c r="DR272" s="124" t="n">
        <v>1117913.19595337</v>
      </c>
      <c r="DS272" s="124" t="n">
        <v>0.13824234029353</v>
      </c>
      <c r="DT272" s="124" t="n">
        <v>-176889.672729492</v>
      </c>
      <c r="DU272" s="124"/>
      <c r="DV272" s="124" t="n">
        <v>0.0638257379621763</v>
      </c>
      <c r="DW272" s="124" t="n">
        <v>-8840.04919433594</v>
      </c>
      <c r="DX272" s="124"/>
      <c r="DY272" s="124" t="n">
        <v>-1071630.71554687</v>
      </c>
      <c r="DZ272" s="124"/>
      <c r="EA272" s="124" t="n">
        <v>-0.44317656469273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759123.845947</v>
      </c>
      <c r="DA273" s="124" t="n">
        <v>44048493.7946777</v>
      </c>
      <c r="DB273" s="124" t="n">
        <v>35.8820529298947</v>
      </c>
      <c r="DC273" s="124" t="n">
        <v>78710630.0512695</v>
      </c>
      <c r="DD273" s="124" t="n">
        <v>64.1179470701053</v>
      </c>
      <c r="DE273" s="124" t="n">
        <v>11172300.9068604</v>
      </c>
      <c r="DF273" s="124" t="s">
        <v>255</v>
      </c>
      <c r="DG273" s="124"/>
      <c r="DH273" s="124"/>
      <c r="DI273" s="124"/>
      <c r="DJ273" s="124"/>
      <c r="DK273" s="124"/>
      <c r="DL273" s="124"/>
      <c r="DM273" s="124"/>
      <c r="DN273" s="124"/>
      <c r="DO273" s="124" t="n">
        <v>962056.202606201</v>
      </c>
      <c r="DP273" s="124" t="n">
        <v>-862736.131530762</v>
      </c>
      <c r="DQ273" s="124" t="n">
        <v>-0.991765787746616</v>
      </c>
      <c r="DR273" s="124" t="n">
        <v>1824792.33413696</v>
      </c>
      <c r="DS273" s="124" t="n">
        <v>0.991765787746616</v>
      </c>
      <c r="DT273" s="124" t="n">
        <v>-176889.67272949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759123.845947</v>
      </c>
      <c r="DA274" s="124" t="n">
        <v>1296688.96118164</v>
      </c>
      <c r="DB274" s="124" t="n">
        <v>1.05628724004977</v>
      </c>
      <c r="DC274" s="124" t="n">
        <v>121462434.884766</v>
      </c>
      <c r="DD274" s="124" t="n">
        <v>98.9437127599502</v>
      </c>
      <c r="DE274" s="124" t="n">
        <v>11172300.9068604</v>
      </c>
      <c r="DF274" s="124" t="s">
        <v>255</v>
      </c>
      <c r="DG274" s="124"/>
      <c r="DH274" s="124"/>
      <c r="DI274" s="124"/>
      <c r="DJ274" s="124"/>
      <c r="DK274" s="124"/>
      <c r="DL274" s="124"/>
      <c r="DM274" s="124"/>
      <c r="DN274" s="124"/>
      <c r="DO274" s="124" t="n">
        <v>962056.202606201</v>
      </c>
      <c r="DP274" s="124" t="n">
        <v>-131889.017944336</v>
      </c>
      <c r="DQ274" s="124" t="n">
        <v>-0.116629322530606</v>
      </c>
      <c r="DR274" s="124" t="n">
        <v>1093945.22055054</v>
      </c>
      <c r="DS274" s="124" t="n">
        <v>0.116629322530613</v>
      </c>
      <c r="DT274" s="124" t="n">
        <v>-176889.67272949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759123.845947</v>
      </c>
      <c r="DA275" s="124" t="n">
        <v>3303876.96429443</v>
      </c>
      <c r="DB275" s="124" t="n">
        <v>2.69134941728692</v>
      </c>
      <c r="DC275" s="124" t="n">
        <v>119455246.881653</v>
      </c>
      <c r="DD275" s="124" t="n">
        <v>97.3086505827131</v>
      </c>
      <c r="DE275" s="124" t="n">
        <v>11172300.9068604</v>
      </c>
      <c r="DF275" s="124" t="s">
        <v>255</v>
      </c>
      <c r="DG275" s="124"/>
      <c r="DH275" s="124"/>
      <c r="DI275" s="124"/>
      <c r="DJ275" s="124"/>
      <c r="DK275" s="124"/>
      <c r="DL275" s="124"/>
      <c r="DM275" s="124"/>
      <c r="DN275" s="124"/>
      <c r="DO275" s="124" t="n">
        <v>962056.202606201</v>
      </c>
      <c r="DP275" s="124" t="n">
        <v>-77072.5294189453</v>
      </c>
      <c r="DQ275" s="124" t="n">
        <v>-0.0845380150885671</v>
      </c>
      <c r="DR275" s="124" t="n">
        <v>1039128.73202515</v>
      </c>
      <c r="DS275" s="124" t="n">
        <v>0.0845380150885546</v>
      </c>
      <c r="DT275" s="124" t="n">
        <v>-176889.67272949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759123.845947</v>
      </c>
      <c r="DA276" s="124" t="n">
        <v>12259650.3768311</v>
      </c>
      <c r="DB276" s="124" t="n">
        <v>9.98675291314063</v>
      </c>
      <c r="DC276" s="124" t="n">
        <v>110499473.469116</v>
      </c>
      <c r="DD276" s="124" t="n">
        <v>90.0132470868594</v>
      </c>
      <c r="DE276" s="124" t="n">
        <v>11172300.9068604</v>
      </c>
      <c r="DF276" s="124" t="s">
        <v>255</v>
      </c>
      <c r="DG276" s="124"/>
      <c r="DH276" s="124"/>
      <c r="DI276" s="124"/>
      <c r="DJ276" s="124"/>
      <c r="DK276" s="124"/>
      <c r="DL276" s="124"/>
      <c r="DM276" s="124"/>
      <c r="DN276" s="124"/>
      <c r="DO276" s="124" t="n">
        <v>962056.202606201</v>
      </c>
      <c r="DP276" s="124" t="n">
        <v>-405407.703857422</v>
      </c>
      <c r="DQ276" s="124" t="n">
        <v>-0.411738877955381</v>
      </c>
      <c r="DR276" s="124" t="n">
        <v>1367463.90646362</v>
      </c>
      <c r="DS276" s="124" t="n">
        <v>0.411738877955372</v>
      </c>
      <c r="DT276" s="124" t="n">
        <v>-176889.67272949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759123.845947</v>
      </c>
      <c r="DA277" s="124" t="n">
        <v>18572127.3449707</v>
      </c>
      <c r="DB277" s="124" t="n">
        <v>15.1289181309873</v>
      </c>
      <c r="DC277" s="124" t="n">
        <v>104186996.500977</v>
      </c>
      <c r="DD277" s="124" t="n">
        <v>84.8710818690127</v>
      </c>
      <c r="DE277" s="124" t="n">
        <v>11172300.9068604</v>
      </c>
      <c r="DF277" s="124" t="s">
        <v>255</v>
      </c>
      <c r="DG277" s="124"/>
      <c r="DH277" s="124"/>
      <c r="DI277" s="124"/>
      <c r="DJ277" s="124"/>
      <c r="DK277" s="124"/>
      <c r="DL277" s="124"/>
      <c r="DM277" s="124"/>
      <c r="DN277" s="124"/>
      <c r="DO277" s="124" t="n">
        <v>962056.202606201</v>
      </c>
      <c r="DP277" s="124" t="n">
        <v>-358177.090026855</v>
      </c>
      <c r="DQ277" s="124" t="n">
        <v>-0.413577925183139</v>
      </c>
      <c r="DR277" s="124" t="n">
        <v>1320233.29263306</v>
      </c>
      <c r="DS277" s="124" t="n">
        <v>0.413577925183134</v>
      </c>
      <c r="DT277" s="124" t="n">
        <v>-176889.67272949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759123.845947</v>
      </c>
      <c r="DA278" s="124" t="n">
        <v>8511965.84643555</v>
      </c>
      <c r="DB278" s="124" t="n">
        <v>6.9338763423543</v>
      </c>
      <c r="DC278" s="124" t="n">
        <v>114247157.999512</v>
      </c>
      <c r="DD278" s="124" t="n">
        <v>93.0661236576457</v>
      </c>
      <c r="DE278" s="124" t="n">
        <v>11172300.9068604</v>
      </c>
      <c r="DF278" s="124" t="s">
        <v>255</v>
      </c>
      <c r="DG278" s="124"/>
      <c r="DH278" s="124"/>
      <c r="DI278" s="124"/>
      <c r="DJ278" s="124"/>
      <c r="DK278" s="124"/>
      <c r="DL278" s="124"/>
      <c r="DM278" s="124"/>
      <c r="DN278" s="124"/>
      <c r="DO278" s="124" t="n">
        <v>962056.202606201</v>
      </c>
      <c r="DP278" s="124" t="n">
        <v>103111.269042969</v>
      </c>
      <c r="DQ278" s="124" t="n">
        <v>0.0298886355104262</v>
      </c>
      <c r="DR278" s="124" t="n">
        <v>858944.933563232</v>
      </c>
      <c r="DS278" s="124" t="n">
        <v>-0.0298886355104315</v>
      </c>
      <c r="DT278" s="124" t="n">
        <v>-176889.67272949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12077834.7814063</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25869636.78</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759123.845947</v>
      </c>
      <c r="DA279" s="124" t="n">
        <v>108069005.801514</v>
      </c>
      <c r="DB279" s="124" t="n">
        <v>88.0333798546261</v>
      </c>
      <c r="DC279" s="124" t="n">
        <v>14690118.0444336</v>
      </c>
      <c r="DD279" s="124" t="n">
        <v>11.9666201453739</v>
      </c>
      <c r="DE279" s="124" t="n">
        <v>11172300.9068604</v>
      </c>
      <c r="DF279" s="124" t="s">
        <v>262</v>
      </c>
      <c r="DG279" s="124" t="n">
        <v>92.6741284629397</v>
      </c>
      <c r="DH279" s="124" t="n">
        <v>818468.41217041</v>
      </c>
      <c r="DI279" s="124" t="n">
        <v>12077834.7814063</v>
      </c>
      <c r="DJ279" s="124" t="n">
        <v>25869636.78</v>
      </c>
      <c r="DK279" s="124" t="n">
        <v>12077834.7814063</v>
      </c>
      <c r="DL279" s="124" t="n">
        <v>9.65863333501542</v>
      </c>
      <c r="DM279" s="124" t="n">
        <v>51672260.9216442</v>
      </c>
      <c r="DN279" s="124"/>
      <c r="DO279" s="124" t="n">
        <v>962056.202606201</v>
      </c>
      <c r="DP279" s="124" t="n">
        <v>-468135.263946533</v>
      </c>
      <c r="DQ279" s="124" t="n">
        <v>-1.07971881478524</v>
      </c>
      <c r="DR279" s="124" t="n">
        <v>1430191.46655273</v>
      </c>
      <c r="DS279" s="124" t="n">
        <v>1.07971881478524</v>
      </c>
      <c r="DT279" s="124" t="n">
        <v>-176889.672729492</v>
      </c>
      <c r="DU279" s="124"/>
      <c r="DV279" s="124" t="n">
        <v>0.369007060363089</v>
      </c>
      <c r="DW279" s="124" t="n">
        <v>-54838.0247192383</v>
      </c>
      <c r="DX279" s="124" t="n">
        <v>2107687.2446875</v>
      </c>
      <c r="DY279" s="124" t="n">
        <v>-2913900.08554687</v>
      </c>
      <c r="DZ279" s="124" t="n">
        <v>2107687.2446875</v>
      </c>
      <c r="EA279" s="124" t="n">
        <v>-1.02308077540546</v>
      </c>
      <c r="EB279" s="124"/>
      <c r="EC279" s="125" t="n">
        <f aca="false">IF(AND(CV279=CW279,CV279&lt;&gt;"",DJ279&lt;&gt;""),IF(AND(ISERROR(FIND("NeighMkt",$CX$101))=FALSE(),LEFT($CW$110,10)="ALL OUTLET"),DJ279-IF(ISERROR(VLOOKUP(CV279,$CA$112:$DK$300,36,FALSE()))=TRUE(),0,IF(VLOOKUP(CV279,$CA$112:$DK$300,36,FALSE())="",0,VLOOKUP(CV279,$CA$112:$DK$300,36,FALSE()))),DJ279),"")</f>
        <v>25869636.78</v>
      </c>
      <c r="ED279" s="125" t="n">
        <f aca="false">IF(AND(CV279=CW279,CV279&lt;&gt;"",DI$110&lt;&gt;"",DK279&lt;&gt;""),IF(CW$100="Y",DK279-IF(ISERROR(VLOOKUP(CV279,$CA$112:$DK$300,37,FALSE()))=TRUE(),0,IF(VLOOKUP(CV279,$CA$112:$DK$300,37,FALSE())="",0,VLOOKUP(CV279,$CA$112:$DK$300,37,FALSE()))),DK279-IF(AND(CW$101="Y",CV279=$CW$110),DI$110,0)),"")</f>
        <v>12077834.7814063</v>
      </c>
      <c r="EE279" s="125" t="n">
        <f aca="false">IF(AND(CV279=CW279,CV279&lt;&gt;"",DJ279&lt;&gt;"",DY279&lt;&gt;""),IF(AND(ISERROR(FIND("NeighMkt",$CX$101))=FALSE(),LEFT($CW$110,10)="ALL OUTLET"),DY279-IF(ISERROR(VLOOKUP(CV279,$CA$112:$DZ$300,51,FALSE()))=TRUE(),0,IF(VLOOKUP(CV279,$CA$112:$DZ$300,51,FALSE())="",0,VLOOKUP(CV279,$CA$112:$DZ$300,51,FALSE()))),DY279),"")</f>
        <v>-2913900.08554687</v>
      </c>
      <c r="EF279" s="125" t="n">
        <f aca="false">IF(AND(CV279=CW279,CV279&lt;&gt;"",DI$110&lt;&gt;"",DK279&lt;&gt;"",DZ279&lt;&gt;""),IF(CW$100="Y",DZ279-IF(ISERROR(VLOOKUP(CV279,$CA$112:$DZ$300,52,FALSE()))=TRUE(),0,IF(VLOOKUP(CV279,$CA$112:$DZ$300,52,FALSE())="",0,VLOOKUP(CV279,$CA$112:$DZ$300,52,FALSE()))),DZ279-IF(AND(CW$101="Y",CV279=$CW$110),DX$110,0)),"")</f>
        <v>2107687.2446875</v>
      </c>
      <c r="EG279" s="126" t="n">
        <f aca="false">IF(AND(CV279=CW279,CV279&lt;&gt;"",DJ279&lt;&gt;"",EE279&lt;&gt;""),EC279/$DJ$111-(EC279-EE279)/($DJ$111-$DY$111),"")</f>
        <v>-0.00179457918091992</v>
      </c>
      <c r="EH279" s="126" t="n">
        <f aca="false">IF(AND(CV279=CW279,CV279&lt;&gt;"",DI$110&lt;&gt;"",DK279&lt;&gt;"",EF279&lt;&gt;""),ED279/$DI$111-(ED279-EF279)/($DI$111-$DX$111),"")</f>
        <v>0.00266109655607665</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759123.845947</v>
      </c>
      <c r="DA280" s="124" t="n">
        <v>26744404.7015991</v>
      </c>
      <c r="DB280" s="124" t="n">
        <v>21.7860830736795</v>
      </c>
      <c r="DC280" s="124" t="n">
        <v>96014719.1443481</v>
      </c>
      <c r="DD280" s="124" t="n">
        <v>78.2139169263205</v>
      </c>
      <c r="DE280" s="124" t="n">
        <v>11172300.9068604</v>
      </c>
      <c r="DF280" s="124" t="s">
        <v>262</v>
      </c>
      <c r="DG280" s="124"/>
      <c r="DH280" s="124"/>
      <c r="DI280" s="124"/>
      <c r="DJ280" s="124"/>
      <c r="DK280" s="124"/>
      <c r="DL280" s="124"/>
      <c r="DM280" s="124"/>
      <c r="DN280" s="124"/>
      <c r="DO280" s="124" t="n">
        <v>962056.202606201</v>
      </c>
      <c r="DP280" s="124" t="n">
        <v>-509204.675170898</v>
      </c>
      <c r="DQ280" s="124" t="n">
        <v>-0.590161202231105</v>
      </c>
      <c r="DR280" s="124" t="n">
        <v>1471260.8777771</v>
      </c>
      <c r="DS280" s="124" t="n">
        <v>0.590161202231101</v>
      </c>
      <c r="DT280" s="124" t="n">
        <v>-176889.67272949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759123.845947</v>
      </c>
      <c r="DA281" s="124" t="n">
        <v>23606968.5841064</v>
      </c>
      <c r="DB281" s="124" t="n">
        <v>19.2303169365491</v>
      </c>
      <c r="DC281" s="124" t="n">
        <v>99152155.2618408</v>
      </c>
      <c r="DD281" s="124" t="n">
        <v>80.7696830634509</v>
      </c>
      <c r="DE281" s="124" t="n">
        <v>11172300.9068604</v>
      </c>
      <c r="DF281" s="124" t="s">
        <v>262</v>
      </c>
      <c r="DG281" s="124"/>
      <c r="DH281" s="124"/>
      <c r="DI281" s="124"/>
      <c r="DJ281" s="124"/>
      <c r="DK281" s="124"/>
      <c r="DL281" s="124"/>
      <c r="DM281" s="124"/>
      <c r="DN281" s="124"/>
      <c r="DO281" s="124" t="n">
        <v>962056.202606201</v>
      </c>
      <c r="DP281" s="124" t="n">
        <v>-823126.323028565</v>
      </c>
      <c r="DQ281" s="124" t="n">
        <v>-0.827715148980094</v>
      </c>
      <c r="DR281" s="124" t="n">
        <v>1785182.52563477</v>
      </c>
      <c r="DS281" s="124" t="n">
        <v>0.82771514898009</v>
      </c>
      <c r="DT281" s="124" t="n">
        <v>-176889.67272949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4223293.0375</v>
      </c>
      <c r="CU282" s="127" t="n">
        <f aca="false">IF(ISERROR(VLOOKUP(CV282,$AL$8:$AL$15,1,FALSE()))=TRUE(),IF(CT282&lt;&gt;"",IF(CT282&gt;0,RANK(CT282,$CT$110:$CT$300),""),""),"")</f>
        <v>6</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759123.845947</v>
      </c>
      <c r="DA282" s="124" t="n">
        <v>3841270.71453857</v>
      </c>
      <c r="DB282" s="124" t="n">
        <v>3.12911219483699</v>
      </c>
      <c r="DC282" s="124" t="n">
        <v>118917853.131409</v>
      </c>
      <c r="DD282" s="124" t="n">
        <v>96.870887805163</v>
      </c>
      <c r="DE282" s="124" t="n">
        <v>11172300.9068604</v>
      </c>
      <c r="DF282" s="124" t="s">
        <v>262</v>
      </c>
      <c r="DG282" s="124" t="n">
        <v>99.0336935688501</v>
      </c>
      <c r="DH282" s="124" t="n">
        <v>107958.66217041</v>
      </c>
      <c r="DI282" s="124"/>
      <c r="DJ282" s="124" t="n">
        <v>4223293.0375</v>
      </c>
      <c r="DK282" s="124"/>
      <c r="DL282" s="124" t="n">
        <v>26.6285870122042</v>
      </c>
      <c r="DM282" s="124" t="n">
        <v>2642125.46877043</v>
      </c>
      <c r="DN282" s="124"/>
      <c r="DO282" s="124" t="n">
        <v>962056.202606201</v>
      </c>
      <c r="DP282" s="124" t="n">
        <v>-78136.9766845703</v>
      </c>
      <c r="DQ282" s="124" t="n">
        <v>-0.0888697870448478</v>
      </c>
      <c r="DR282" s="124" t="n">
        <v>1040193.17929077</v>
      </c>
      <c r="DS282" s="124" t="n">
        <v>0.0888697870448425</v>
      </c>
      <c r="DT282" s="124" t="n">
        <v>-176889.672729492</v>
      </c>
      <c r="DU282" s="124"/>
      <c r="DV282" s="124" t="n">
        <v>0.0948409935067076</v>
      </c>
      <c r="DW282" s="124" t="n">
        <v>-12472.9813842773</v>
      </c>
      <c r="DX282" s="124"/>
      <c r="DY282" s="124" t="n">
        <v>1023950.36</v>
      </c>
      <c r="DZ282" s="124"/>
      <c r="EA282" s="124" t="n">
        <v>-4.8834095300871</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759123.845947</v>
      </c>
      <c r="DA283" s="124" t="n">
        <v>33702295.7363281</v>
      </c>
      <c r="DB283" s="124" t="n">
        <v>27.4540047863341</v>
      </c>
      <c r="DC283" s="124" t="n">
        <v>89056828.1096191</v>
      </c>
      <c r="DD283" s="124" t="n">
        <v>72.5459952136659</v>
      </c>
      <c r="DE283" s="124" t="n">
        <v>11172300.9068604</v>
      </c>
      <c r="DF283" s="124" t="s">
        <v>262</v>
      </c>
      <c r="DG283" s="124"/>
      <c r="DH283" s="124"/>
      <c r="DI283" s="124"/>
      <c r="DJ283" s="124"/>
      <c r="DK283" s="124"/>
      <c r="DL283" s="124"/>
      <c r="DM283" s="124"/>
      <c r="DN283" s="124"/>
      <c r="DO283" s="124" t="n">
        <v>962056.202606201</v>
      </c>
      <c r="DP283" s="124" t="n">
        <v>-1140606.02667236</v>
      </c>
      <c r="DQ283" s="124" t="n">
        <v>-1.15333563423429</v>
      </c>
      <c r="DR283" s="124" t="n">
        <v>2102662.22927856</v>
      </c>
      <c r="DS283" s="124" t="n">
        <v>1.1533356342343</v>
      </c>
      <c r="DT283" s="124" t="n">
        <v>-176889.67272949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759123.845947</v>
      </c>
      <c r="DA284" s="124" t="n">
        <v>15338221.0473633</v>
      </c>
      <c r="DB284" s="124" t="n">
        <v>12.4945670568743</v>
      </c>
      <c r="DC284" s="124" t="n">
        <v>107420902.798584</v>
      </c>
      <c r="DD284" s="124" t="n">
        <v>87.5054329431257</v>
      </c>
      <c r="DE284" s="124" t="n">
        <v>11172300.9068604</v>
      </c>
      <c r="DF284" s="124" t="s">
        <v>262</v>
      </c>
      <c r="DG284" s="124"/>
      <c r="DH284" s="124"/>
      <c r="DI284" s="124"/>
      <c r="DJ284" s="124"/>
      <c r="DK284" s="124"/>
      <c r="DL284" s="124"/>
      <c r="DM284" s="124"/>
      <c r="DN284" s="124"/>
      <c r="DO284" s="124" t="n">
        <v>962056.202606201</v>
      </c>
      <c r="DP284" s="124" t="n">
        <v>-1769714.83343506</v>
      </c>
      <c r="DQ284" s="124" t="n">
        <v>-1.5516954778655</v>
      </c>
      <c r="DR284" s="124" t="n">
        <v>2731771.03604126</v>
      </c>
      <c r="DS284" s="124" t="n">
        <v>1.55169547786549</v>
      </c>
      <c r="DT284" s="124" t="n">
        <v>-176889.67272949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759123.845947</v>
      </c>
      <c r="DA285" s="124" t="n">
        <v>3273125.63220215</v>
      </c>
      <c r="DB285" s="124" t="n">
        <v>2.66629927752633</v>
      </c>
      <c r="DC285" s="124" t="n">
        <v>119485998.213745</v>
      </c>
      <c r="DD285" s="124" t="n">
        <v>97.3337007224737</v>
      </c>
      <c r="DE285" s="124" t="n">
        <v>11172300.9068604</v>
      </c>
      <c r="DF285" s="124" t="s">
        <v>262</v>
      </c>
      <c r="DG285" s="124"/>
      <c r="DH285" s="124"/>
      <c r="DI285" s="124"/>
      <c r="DJ285" s="124"/>
      <c r="DK285" s="124"/>
      <c r="DL285" s="124"/>
      <c r="DM285" s="124"/>
      <c r="DN285" s="124"/>
      <c r="DO285" s="124" t="n">
        <v>962056.202606201</v>
      </c>
      <c r="DP285" s="124" t="n">
        <v>46391.1809692383</v>
      </c>
      <c r="DQ285" s="124" t="n">
        <v>0.0170282288326389</v>
      </c>
      <c r="DR285" s="124" t="n">
        <v>915665.021636963</v>
      </c>
      <c r="DS285" s="124" t="n">
        <v>-0.0170282288326433</v>
      </c>
      <c r="DT285" s="124" t="n">
        <v>-176889.67272949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759123.845947</v>
      </c>
      <c r="DA286" s="124" t="n">
        <v>17654257.2783203</v>
      </c>
      <c r="DB286" s="124" t="n">
        <v>14.3812180514379</v>
      </c>
      <c r="DC286" s="124" t="n">
        <v>105104866.567627</v>
      </c>
      <c r="DD286" s="124" t="n">
        <v>85.6187819485621</v>
      </c>
      <c r="DE286" s="124" t="n">
        <v>11172300.9068604</v>
      </c>
      <c r="DF286" s="124" t="s">
        <v>262</v>
      </c>
      <c r="DG286" s="124"/>
      <c r="DH286" s="124"/>
      <c r="DI286" s="124"/>
      <c r="DJ286" s="124"/>
      <c r="DK286" s="124"/>
      <c r="DL286" s="124"/>
      <c r="DM286" s="124"/>
      <c r="DN286" s="124"/>
      <c r="DO286" s="124" t="n">
        <v>962056.202606201</v>
      </c>
      <c r="DP286" s="124" t="n">
        <v>-1598707.73175049</v>
      </c>
      <c r="DQ286" s="124" t="n">
        <v>-1.42619454280403</v>
      </c>
      <c r="DR286" s="124" t="n">
        <v>2560763.93435669</v>
      </c>
      <c r="DS286" s="124" t="n">
        <v>1.42619454280403</v>
      </c>
      <c r="DT286" s="124" t="n">
        <v>-176889.67272949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759123.845947</v>
      </c>
      <c r="DA287" s="124" t="n">
        <v>9810630.55560303</v>
      </c>
      <c r="DB287" s="124" t="n">
        <v>7.99177303343625</v>
      </c>
      <c r="DC287" s="124" t="n">
        <v>112948493.290344</v>
      </c>
      <c r="DD287" s="124" t="n">
        <v>92.0082269665637</v>
      </c>
      <c r="DE287" s="124" t="n">
        <v>11172300.9068604</v>
      </c>
      <c r="DF287" s="124" t="s">
        <v>262</v>
      </c>
      <c r="DG287" s="124"/>
      <c r="DH287" s="124"/>
      <c r="DI287" s="124"/>
      <c r="DJ287" s="124"/>
      <c r="DK287" s="124"/>
      <c r="DL287" s="124"/>
      <c r="DM287" s="124"/>
      <c r="DN287" s="124"/>
      <c r="DO287" s="124" t="n">
        <v>962056.202606201</v>
      </c>
      <c r="DP287" s="124" t="n">
        <v>794042.832214356</v>
      </c>
      <c r="DQ287" s="124" t="n">
        <v>0.588813423774724</v>
      </c>
      <c r="DR287" s="124" t="n">
        <v>168013.370391846</v>
      </c>
      <c r="DS287" s="124" t="n">
        <v>-0.588813423774724</v>
      </c>
      <c r="DT287" s="124" t="n">
        <v>-176889.67272949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759123.845947</v>
      </c>
      <c r="DA288" s="124" t="n">
        <v>13462765.881958</v>
      </c>
      <c r="DB288" s="124" t="n">
        <v>10.9668148974839</v>
      </c>
      <c r="DC288" s="124" t="n">
        <v>109296357.963989</v>
      </c>
      <c r="DD288" s="124" t="n">
        <v>89.0331851025161</v>
      </c>
      <c r="DE288" s="124" t="n">
        <v>11172300.9068604</v>
      </c>
      <c r="DF288" s="124" t="s">
        <v>272</v>
      </c>
      <c r="DG288" s="124"/>
      <c r="DH288" s="124"/>
      <c r="DI288" s="124"/>
      <c r="DJ288" s="124"/>
      <c r="DK288" s="124"/>
      <c r="DL288" s="124"/>
      <c r="DM288" s="124"/>
      <c r="DN288" s="124"/>
      <c r="DO288" s="124" t="n">
        <v>962056.202606201</v>
      </c>
      <c r="DP288" s="124" t="n">
        <v>-1970747.1685791</v>
      </c>
      <c r="DQ288" s="124" t="n">
        <v>-1.70468315182151</v>
      </c>
      <c r="DR288" s="124" t="n">
        <v>2932803.3711853</v>
      </c>
      <c r="DS288" s="124" t="n">
        <v>1.70468315182151</v>
      </c>
      <c r="DT288" s="124" t="n">
        <v>-176889.67272949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759123.845947</v>
      </c>
      <c r="DA289" s="124" t="n">
        <v>3038205.78717041</v>
      </c>
      <c r="DB289" s="124" t="n">
        <v>2.47493277239671</v>
      </c>
      <c r="DC289" s="124" t="n">
        <v>119720918.058777</v>
      </c>
      <c r="DD289" s="124" t="n">
        <v>97.5250672276033</v>
      </c>
      <c r="DE289" s="124" t="n">
        <v>11172300.9068604</v>
      </c>
      <c r="DF289" s="124" t="s">
        <v>272</v>
      </c>
      <c r="DG289" s="124"/>
      <c r="DH289" s="124"/>
      <c r="DI289" s="124"/>
      <c r="DJ289" s="124"/>
      <c r="DK289" s="124"/>
      <c r="DL289" s="124"/>
      <c r="DM289" s="124"/>
      <c r="DN289" s="124"/>
      <c r="DO289" s="124" t="n">
        <v>962056.202606201</v>
      </c>
      <c r="DP289" s="124" t="n">
        <v>-819772.592956543</v>
      </c>
      <c r="DQ289" s="124" t="n">
        <v>-0.692613421263956</v>
      </c>
      <c r="DR289" s="124" t="n">
        <v>1781828.79556274</v>
      </c>
      <c r="DS289" s="124" t="n">
        <v>0.692613421263957</v>
      </c>
      <c r="DT289" s="124" t="n">
        <v>-176889.67272949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759123.845947</v>
      </c>
      <c r="DA290" s="124" t="n">
        <v>9418773.03808594</v>
      </c>
      <c r="DB290" s="124" t="n">
        <v>7.67256456628489</v>
      </c>
      <c r="DC290" s="124" t="n">
        <v>113340350.807861</v>
      </c>
      <c r="DD290" s="124" t="n">
        <v>92.3274354337151</v>
      </c>
      <c r="DE290" s="124" t="n">
        <v>11172300.9068604</v>
      </c>
      <c r="DF290" s="124" t="s">
        <v>272</v>
      </c>
      <c r="DG290" s="124"/>
      <c r="DH290" s="124"/>
      <c r="DI290" s="124"/>
      <c r="DJ290" s="124"/>
      <c r="DK290" s="124"/>
      <c r="DL290" s="124"/>
      <c r="DM290" s="124"/>
      <c r="DN290" s="124"/>
      <c r="DO290" s="124" t="n">
        <v>962056.202606201</v>
      </c>
      <c r="DP290" s="124" t="n">
        <v>-1519735.03601074</v>
      </c>
      <c r="DQ290" s="124" t="n">
        <v>-1.3083643556888</v>
      </c>
      <c r="DR290" s="124" t="n">
        <v>2481791.23861694</v>
      </c>
      <c r="DS290" s="124" t="n">
        <v>1.3083643556888</v>
      </c>
      <c r="DT290" s="124" t="n">
        <v>-176889.67272949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52263584.9907813</v>
      </c>
      <c r="CC291" s="127" t="n">
        <f aca="false">IF(ISERROR(VLOOKUP(CV291,$AL$8:$AL$15,1,FALSE()))=TRUE(),IF(CB291&lt;&gt;"",IF(CB291&gt;0,IF(Z$4&lt;&gt;"",MIN(4,RANK(CB291,$CB$110:$CB$300)),RANK(CB291,$CB$110:$CB$300)),""),""),"")</f>
        <v>3</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90599690.8084375</v>
      </c>
      <c r="CM291" s="127" t="n">
        <f aca="false">IF(ISERROR(VLOOKUP(CV291,$AL$8:$AL$15,1,FALSE()))=TRUE(),IF(CL291&lt;&gt;"",IF(CL291&gt;0,IF($Z$4&lt;&gt;"",MIN(4,RANK(CL291,$CL$110:$CL$300)),RANK(CL291,$CL$110:$CL$300)),""),""),"")</f>
        <v>3</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759123.845947</v>
      </c>
      <c r="DA291" s="124" t="n">
        <v>102566498.700195</v>
      </c>
      <c r="DB291" s="124" t="n">
        <v>83.5510188463938</v>
      </c>
      <c r="DC291" s="124" t="n">
        <v>20192625.145752</v>
      </c>
      <c r="DD291" s="124" t="n">
        <v>16.4489811536062</v>
      </c>
      <c r="DE291" s="124" t="n">
        <v>11172300.9068604</v>
      </c>
      <c r="DF291" s="124" t="s">
        <v>276</v>
      </c>
      <c r="DG291" s="124" t="n">
        <v>69.024216762522</v>
      </c>
      <c r="DH291" s="124" t="n">
        <v>3460707.71154785</v>
      </c>
      <c r="DI291" s="124" t="n">
        <v>52263584.9907813</v>
      </c>
      <c r="DJ291" s="124" t="n">
        <v>90599690.8084375</v>
      </c>
      <c r="DK291" s="124" t="n">
        <v>52263584.9907813</v>
      </c>
      <c r="DL291" s="124" t="n">
        <v>32.1941381963295</v>
      </c>
      <c r="DM291" s="124" t="n">
        <v>31449812.2020743</v>
      </c>
      <c r="DN291" s="124"/>
      <c r="DO291" s="124" t="n">
        <v>962056.202606201</v>
      </c>
      <c r="DP291" s="124" t="n">
        <v>1266652.34823608</v>
      </c>
      <c r="DQ291" s="124" t="n">
        <v>0.380012916599142</v>
      </c>
      <c r="DR291" s="124" t="n">
        <v>-304596.145629883</v>
      </c>
      <c r="DS291" s="124" t="n">
        <v>-0.380012916599142</v>
      </c>
      <c r="DT291" s="124" t="n">
        <v>-176889.672729492</v>
      </c>
      <c r="DU291" s="124"/>
      <c r="DV291" s="124" t="n">
        <v>-2.69222985786395</v>
      </c>
      <c r="DW291" s="124" t="n">
        <v>250753.33581543</v>
      </c>
      <c r="DX291" s="124" t="n">
        <v>-3353345.3315625</v>
      </c>
      <c r="DY291" s="124" t="n">
        <v>6964264.47554687</v>
      </c>
      <c r="DZ291" s="124" t="n">
        <v>-3353345.3315625</v>
      </c>
      <c r="EA291" s="124" t="n">
        <v>1.8629775451281</v>
      </c>
      <c r="EB291" s="124"/>
      <c r="EC291" s="125" t="n">
        <f aca="false">IF(AND(CV291=CW291,CV291&lt;&gt;"",DJ291&lt;&gt;""),IF(AND(ISERROR(FIND("NeighMkt",$CX$101))=FALSE(),LEFT($CW$110,10)="ALL OUTLET"),DJ291-IF(ISERROR(VLOOKUP(CV291,$CA$112:$DK$300,36,FALSE()))=TRUE(),0,IF(VLOOKUP(CV291,$CA$112:$DK$300,36,FALSE())="",0,VLOOKUP(CV291,$CA$112:$DK$300,36,FALSE()))),DJ291),"")</f>
        <v>90599690.8084375</v>
      </c>
      <c r="ED291" s="125" t="n">
        <f aca="false">IF(AND(CV291=CW291,CV291&lt;&gt;"",DI$110&lt;&gt;"",DK291&lt;&gt;""),IF(CW$100="Y",DK291-IF(ISERROR(VLOOKUP(CV291,$CA$112:$DK$300,37,FALSE()))=TRUE(),0,IF(VLOOKUP(CV291,$CA$112:$DK$300,37,FALSE())="",0,VLOOKUP(CV291,$CA$112:$DK$300,37,FALSE()))),DK291-IF(AND(CW$101="Y",CV291=$CW$110),DI$110,0)),"")</f>
        <v>52263584.9907813</v>
      </c>
      <c r="EE291" s="125" t="n">
        <f aca="false">IF(AND(CV291=CW291,CV291&lt;&gt;"",DJ291&lt;&gt;"",DY291&lt;&gt;""),IF(AND(ISERROR(FIND("NeighMkt",$CX$101))=FALSE(),LEFT($CW$110,10)="ALL OUTLET"),DY291-IF(ISERROR(VLOOKUP(CV291,$CA$112:$DZ$300,51,FALSE()))=TRUE(),0,IF(VLOOKUP(CV291,$CA$112:$DZ$300,51,FALSE())="",0,VLOOKUP(CV291,$CA$112:$DZ$300,51,FALSE()))),DY291),"")</f>
        <v>6964264.47554687</v>
      </c>
      <c r="EF291" s="125" t="n">
        <f aca="false">IF(AND(CV291=CW291,CV291&lt;&gt;"",DI$110&lt;&gt;"",DK291&lt;&gt;"",DZ291&lt;&gt;""),IF(CW$100="Y",DZ291-IF(ISERROR(VLOOKUP(CV291,$CA$112:$DZ$300,52,FALSE()))=TRUE(),0,IF(VLOOKUP(CV291,$CA$112:$DZ$300,52,FALSE())="",0,VLOOKUP(CV291,$CA$112:$DZ$300,52,FALSE()))),DZ291-IF(AND(CW$101="Y",CV291=$CW$110),DX$110,0)),"")</f>
        <v>-3353345.3315625</v>
      </c>
      <c r="EG291" s="126" t="n">
        <f aca="false">IF(AND(CV291=CW291,CV291&lt;&gt;"",DJ291&lt;&gt;"",EE291&lt;&gt;""),EC291/$DJ$111-(EC291-EE291)/($DJ$111-$DY$111),"")</f>
        <v>0.0180419339065083</v>
      </c>
      <c r="EH291" s="126" t="n">
        <f aca="false">IF(AND(CV291=CW291,CV291&lt;&gt;"",DI$110&lt;&gt;"",DK291&lt;&gt;"",EF291&lt;&gt;""),ED291/$DI$111-(ED291-EF291)/($DI$111-$DX$111),"")</f>
        <v>-0.014587852317022</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n">
        <f aca="false">IF(ISERROR(VLOOKUP(CV292,$AL$8:$AL$15,1,FALSE()))=TRUE(),IF(AND(ISERROR(FIND("NeighMkt",$CX$101))=FALSE(),LEFT($CW$110,10)="ALL OUTLET",$CA292&lt;&gt;"",DK292&lt;&gt;""),"",IF(AND($CV292&lt;&gt;$CW292,$CW292=CH$109),$DK292,"")),"")</f>
        <v>0</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n">
        <f aca="false">IF(ISERROR(VLOOKUP(CV292,$AL$8:$AL$15,1,FALSE()))=TRUE(),IF(AND(ISERROR(FIND("NeighMkt",$CX$101))=FALSE(),LEFT($CW$110,10)="ALL OUTLET",$CA292&lt;&gt;"",DJ292&lt;&gt;""),"",IF(AND($CV292&lt;&gt;$CW292,$CW292=CR$109),$DJ292,"")),"")</f>
        <v>4521819.4240625</v>
      </c>
      <c r="CS292" s="127" t="n">
        <f aca="false">IF(ISERROR(VLOOKUP(CV292,$AL$8:$AL$15,1,FALSE()))=TRUE(),IF(CR292&lt;&gt;"",IF(CR292&gt;0,RANK(CR292,$CR$110:$CR$300),""),""),"")</f>
        <v>3</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759123.845947</v>
      </c>
      <c r="DA292" s="124" t="n">
        <v>27167151.4510498</v>
      </c>
      <c r="DB292" s="124" t="n">
        <v>22.1304540142714</v>
      </c>
      <c r="DC292" s="124" t="n">
        <v>95591972.3948975</v>
      </c>
      <c r="DD292" s="124" t="n">
        <v>77.8695459857286</v>
      </c>
      <c r="DE292" s="124" t="n">
        <v>11172300.9068604</v>
      </c>
      <c r="DF292" s="124" t="s">
        <v>276</v>
      </c>
      <c r="DG292" s="124" t="n">
        <v>97.8141762374617</v>
      </c>
      <c r="DH292" s="124" t="n">
        <v>244206.808044434</v>
      </c>
      <c r="DI292" s="124"/>
      <c r="DJ292" s="124" t="n">
        <v>4521819.4240625</v>
      </c>
      <c r="DK292" s="124"/>
      <c r="DL292" s="124" t="n">
        <v>11.2645633500198</v>
      </c>
      <c r="DM292" s="124" t="n">
        <v>4553056.38686298</v>
      </c>
      <c r="DN292" s="124"/>
      <c r="DO292" s="124" t="n">
        <v>962056.202606201</v>
      </c>
      <c r="DP292" s="124" t="n">
        <v>-699705.490966797</v>
      </c>
      <c r="DQ292" s="124" t="n">
        <v>-0.749289711266627</v>
      </c>
      <c r="DR292" s="124" t="n">
        <v>1661761.693573</v>
      </c>
      <c r="DS292" s="124" t="n">
        <v>0.749289711266627</v>
      </c>
      <c r="DT292" s="124" t="n">
        <v>-176889.672729492</v>
      </c>
      <c r="DU292" s="124"/>
      <c r="DV292" s="124" t="n">
        <v>0.0377640990924135</v>
      </c>
      <c r="DW292" s="124" t="n">
        <v>-8152.41607666016</v>
      </c>
      <c r="DX292" s="124"/>
      <c r="DY292" s="124" t="n">
        <v>-15969.1476562498</v>
      </c>
      <c r="DZ292" s="124"/>
      <c r="EA292" s="124" t="n">
        <v>0.365444607476398</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6346131.3384375</v>
      </c>
      <c r="CI293" s="127" t="n">
        <f aca="false">IF(ISERROR(VLOOKUP(CV293,$AL$8:$AL$15,1,FALSE()))=TRUE(),IF(CH293&lt;&gt;"",IF(CH293&gt;0,RANK(CH293,$CH$110:$CH$300),""),""),"")</f>
        <v>2</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10287121.6584375</v>
      </c>
      <c r="CS293" s="127" t="n">
        <f aca="false">IF(ISERROR(VLOOKUP(CV293,$AL$8:$AL$15,1,FALSE()))=TRUE(),IF(CR293&lt;&gt;"",IF(CR293&gt;0,RANK(CR293,$CR$110:$CR$300),""),""),"")</f>
        <v>2</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759123.845947</v>
      </c>
      <c r="DA293" s="124" t="n">
        <v>17195252.2664185</v>
      </c>
      <c r="DB293" s="124" t="n">
        <v>14.0073110068764</v>
      </c>
      <c r="DC293" s="124" t="n">
        <v>105563871.579529</v>
      </c>
      <c r="DD293" s="124" t="n">
        <v>85.9926889931236</v>
      </c>
      <c r="DE293" s="124" t="n">
        <v>11172300.9068604</v>
      </c>
      <c r="DF293" s="124" t="s">
        <v>276</v>
      </c>
      <c r="DG293" s="124" t="n">
        <v>95.8326469516569</v>
      </c>
      <c r="DH293" s="124" t="n">
        <v>465589.222412109</v>
      </c>
      <c r="DI293" s="124" t="n">
        <v>6346131.3384375</v>
      </c>
      <c r="DJ293" s="124" t="n">
        <v>10287121.6584375</v>
      </c>
      <c r="DK293" s="124" t="n">
        <v>6346131.3384375</v>
      </c>
      <c r="DL293" s="124" t="n">
        <v>23.6349995255476</v>
      </c>
      <c r="DM293" s="124" t="n">
        <v>5556791.80900177</v>
      </c>
      <c r="DN293" s="124"/>
      <c r="DO293" s="124" t="n">
        <v>962056.202606201</v>
      </c>
      <c r="DP293" s="124" t="n">
        <v>1448745.11907959</v>
      </c>
      <c r="DQ293" s="124" t="n">
        <v>1.07883296383403</v>
      </c>
      <c r="DR293" s="124" t="n">
        <v>-486688.916473389</v>
      </c>
      <c r="DS293" s="124" t="n">
        <v>-1.07883296383403</v>
      </c>
      <c r="DT293" s="124" t="n">
        <v>-176889.672729492</v>
      </c>
      <c r="DU293" s="124"/>
      <c r="DV293" s="124" t="n">
        <v>-1.0534660712065</v>
      </c>
      <c r="DW293" s="124" t="n">
        <v>112188.254943848</v>
      </c>
      <c r="DX293" s="124" t="n">
        <v>890547.627187501</v>
      </c>
      <c r="DY293" s="124" t="n">
        <v>4077577.80984375</v>
      </c>
      <c r="DZ293" s="124" t="n">
        <v>890547.627187501</v>
      </c>
      <c r="EA293" s="124" t="n">
        <v>1.6613793135667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44162572.6426563</v>
      </c>
      <c r="CI294" s="127" t="n">
        <f aca="false">IF(ISERROR(VLOOKUP(CV294,$AL$8:$AL$15,1,FALSE()))=TRUE(),IF(CH294&lt;&gt;"",IF(CH294&gt;0,RANK(CH294,$CH$110:$CH$300),""),""),"")</f>
        <v>1</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75790749.9545313</v>
      </c>
      <c r="CS294" s="127" t="n">
        <f aca="false">IF(ISERROR(VLOOKUP(CV294,$AL$8:$AL$15,1,FALSE()))=TRUE(),IF(CR294&lt;&gt;"",IF(CR294&gt;0,RANK(CR294,$CR$110:$CR$300),""),""),"")</f>
        <v>1</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759123.845947</v>
      </c>
      <c r="DA294" s="124" t="n">
        <v>90463828.9562378</v>
      </c>
      <c r="DB294" s="124" t="n">
        <v>73.6921428909533</v>
      </c>
      <c r="DC294" s="124" t="n">
        <v>32295294.8897095</v>
      </c>
      <c r="DD294" s="124" t="n">
        <v>26.3078571090467</v>
      </c>
      <c r="DE294" s="124" t="n">
        <v>11172300.9068604</v>
      </c>
      <c r="DF294" s="124" t="s">
        <v>276</v>
      </c>
      <c r="DG294" s="124" t="n">
        <v>72.9339209247685</v>
      </c>
      <c r="DH294" s="124" t="n">
        <v>3023903.79797363</v>
      </c>
      <c r="DI294" s="124" t="n">
        <v>44162572.6426563</v>
      </c>
      <c r="DJ294" s="124" t="n">
        <v>75790749.9545313</v>
      </c>
      <c r="DK294" s="124" t="n">
        <v>44162572.6426563</v>
      </c>
      <c r="DL294" s="124" t="n">
        <v>31.5157922278912</v>
      </c>
      <c r="DM294" s="124" t="n">
        <v>26332088.6699791</v>
      </c>
      <c r="DN294" s="124"/>
      <c r="DO294" s="124" t="n">
        <v>962056.202606201</v>
      </c>
      <c r="DP294" s="124" t="n">
        <v>933232.251678467</v>
      </c>
      <c r="DQ294" s="124" t="n">
        <v>0.184136140961428</v>
      </c>
      <c r="DR294" s="124" t="n">
        <v>28823.9509277344</v>
      </c>
      <c r="DS294" s="124" t="n">
        <v>-0.184136140961428</v>
      </c>
      <c r="DT294" s="124" t="n">
        <v>-176889.672729492</v>
      </c>
      <c r="DU294" s="124"/>
      <c r="DV294" s="124" t="n">
        <v>-1.6845861284999</v>
      </c>
      <c r="DW294" s="124" t="n">
        <v>143309.791503906</v>
      </c>
      <c r="DX294" s="124" t="n">
        <v>-3335824.1365625</v>
      </c>
      <c r="DY294" s="124" t="n">
        <v>2902655.97945313</v>
      </c>
      <c r="DZ294" s="124" t="n">
        <v>-3335824.1365625</v>
      </c>
      <c r="EA294" s="124" t="n">
        <v>1.7094107173607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2% (-0.6pts) (32.2MM HHs)</v>
      </c>
      <c r="Q11" s="35"/>
      <c r="R11" s="35"/>
      <c r="S11" s="35"/>
      <c r="T11" s="35"/>
      <c r="U11" s="35"/>
      <c r="V11" s="26"/>
      <c r="W11" s="26"/>
      <c r="Y11" s="11"/>
      <c r="AB11" s="36" t="str">
        <f aca="false">Picture!AB11</f>
        <v>73.8% (+0.6pts) (9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7% (-0.1pts) (11.2MM HHs)</v>
      </c>
      <c r="K15" s="36"/>
      <c r="L15" s="36"/>
      <c r="M15" s="36"/>
      <c r="N15" s="36"/>
      <c r="O15" s="36"/>
      <c r="P15" s="42"/>
      <c r="Q15" s="26"/>
      <c r="R15" s="26"/>
      <c r="S15" s="26"/>
      <c r="T15" s="11"/>
      <c r="U15" s="11"/>
      <c r="V15" s="36" t="str">
        <f aca="false">Picture!V15</f>
        <v>65.3% (+0.1pts) (2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6.1% (-0.6pts) (2.5MM HHs)</v>
      </c>
      <c r="K19" s="36"/>
      <c r="L19" s="36"/>
      <c r="M19" s="36"/>
      <c r="N19" s="36"/>
      <c r="O19" s="36"/>
      <c r="P19" s="45"/>
      <c r="Q19" s="45"/>
      <c r="R19" s="36" t="str">
        <f aca="false">Picture!R19</f>
        <v>73.9% (+0.6pts) (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142996.32057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5.1% (-3.3pts) ($128.9MM)</v>
      </c>
      <c r="F28" s="36"/>
      <c r="G28" s="36"/>
      <c r="H28" s="36"/>
      <c r="I28" s="36"/>
      <c r="J28" s="36"/>
      <c r="K28" s="78"/>
      <c r="L28" s="36" t="str">
        <f aca="false">Picture!L28</f>
        <v>74.9% (+3.3pts) ($384.5MM)</v>
      </c>
      <c r="M28" s="36"/>
      <c r="N28" s="36"/>
      <c r="O28" s="36"/>
      <c r="P28" s="36"/>
      <c r="Q28" s="36"/>
      <c r="R28" s="79"/>
      <c r="S28" s="80"/>
      <c r="T28" s="81"/>
      <c r="U28" s="80"/>
      <c r="V28" s="36" t="str">
        <f aca="false">Picture!V28</f>
        <v>100.0% (0.0pts) ($66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4% (+3.5pts)</v>
      </c>
      <c r="E33" s="90"/>
      <c r="F33" s="90"/>
      <c r="G33" s="54"/>
      <c r="H33" s="90" t="str">
        <f aca="false">Picture!H33</f>
        <v>12.2% (+1.7pts)</v>
      </c>
      <c r="I33" s="90"/>
      <c r="J33" s="90"/>
      <c r="K33" s="50"/>
      <c r="L33" s="90" t="str">
        <f aca="false">Picture!L33</f>
        <v>10.2% (-1.5pts)</v>
      </c>
      <c r="M33" s="90"/>
      <c r="N33" s="90"/>
      <c r="P33" s="90" t="str">
        <f aca="false">Picture!P33</f>
        <v>12.1% (-0.4pts)</v>
      </c>
      <c r="Q33" s="90"/>
      <c r="R33" s="90"/>
      <c r="S33" s="1"/>
      <c r="T33" s="91" t="str">
        <f aca="false">Picture!T33</f>
        <v>46.1% (-1.8pts)</v>
      </c>
      <c r="U33" s="91"/>
      <c r="V33" s="91"/>
      <c r="W33" s="54"/>
      <c r="X33" s="91" t="str">
        <f aca="false">Picture!X33</f>
        <v>25.4% (0.0pts)</v>
      </c>
      <c r="Y33" s="91"/>
      <c r="Z33" s="91"/>
      <c r="AA33" s="50"/>
      <c r="AB33" s="91" t="str">
        <f aca="false">Picture!AB33</f>
        <v>13.7% (+1.8pts)</v>
      </c>
      <c r="AC33" s="91"/>
      <c r="AD33" s="91"/>
      <c r="AF33" s="91" t="str">
        <f aca="false">Picture!AF33</f>
        <v>14.8%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07.4MM)</v>
      </c>
      <c r="E34" s="92"/>
      <c r="F34" s="92"/>
      <c r="G34" s="54"/>
      <c r="H34" s="92" t="str">
        <f aca="false">Picture!H34</f>
        <v>TABLE $ Leaked to Liquor ($62.9MM)</v>
      </c>
      <c r="I34" s="92"/>
      <c r="J34" s="92"/>
      <c r="K34" s="54"/>
      <c r="L34" s="92" t="str">
        <f aca="false">Picture!L34</f>
        <v>TABLE $ Leaked to Walmart Total ($52.3MM)</v>
      </c>
      <c r="M34" s="92"/>
      <c r="N34" s="92"/>
      <c r="P34" s="92" t="str">
        <f aca="false">Picture!P34</f>
        <v>TABLE $ Leaked to Other Channels ($62.0MM)</v>
      </c>
      <c r="Q34" s="92"/>
      <c r="R34" s="92"/>
      <c r="S34" s="1"/>
      <c r="T34" s="93" t="str">
        <f aca="false">Picture!T34</f>
        <v>TABLE $ Leaked to GroceryX ($306.0MM)</v>
      </c>
      <c r="U34" s="93"/>
      <c r="V34" s="93"/>
      <c r="W34" s="54"/>
      <c r="X34" s="93" t="str">
        <f aca="false">Picture!X34</f>
        <v>TABLE $ Leaked to Liquor ($168.6MM)</v>
      </c>
      <c r="Y34" s="93"/>
      <c r="Z34" s="93"/>
      <c r="AA34" s="54"/>
      <c r="AB34" s="93" t="str">
        <f aca="false">Picture!AB34</f>
        <v>TABLE $ Leaked to Walmart Total ($90.6MM)</v>
      </c>
      <c r="AC34" s="93"/>
      <c r="AD34" s="93"/>
      <c r="AF34" s="93" t="str">
        <f aca="false">Picture!AF34</f>
        <v>TABLE $ Leaked to Other Channels ($9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8%</v>
      </c>
      <c r="E36" s="97" t="str">
        <f aca="false">Picture!E36</f>
        <v>Kroger</v>
      </c>
      <c r="F36" s="97"/>
      <c r="G36" s="98"/>
      <c r="H36" s="96" t="str">
        <f aca="false">Picture!H36</f>
        <v>3.0%</v>
      </c>
      <c r="I36" s="97" t="str">
        <f aca="false">Picture!I36</f>
        <v>Total Wine &amp; More</v>
      </c>
      <c r="J36" s="97"/>
      <c r="K36" s="99"/>
      <c r="L36" s="96" t="str">
        <f aca="false">Picture!L36</f>
        <v>8.6%</v>
      </c>
      <c r="M36" s="97" t="str">
        <f aca="false">Picture!M36</f>
        <v>Walmart Supercenter</v>
      </c>
      <c r="N36" s="97"/>
      <c r="O36" s="99"/>
      <c r="P36" s="96" t="str">
        <f aca="false">Picture!P36</f>
        <v>3.6%</v>
      </c>
      <c r="Q36" s="97" t="str">
        <f aca="false">Picture!Q36</f>
        <v>Costco</v>
      </c>
      <c r="R36" s="97"/>
      <c r="S36" s="100"/>
      <c r="T36" s="96" t="str">
        <f aca="false">Picture!T36</f>
        <v>6.0%</v>
      </c>
      <c r="U36" s="97" t="str">
        <f aca="false">Picture!U36</f>
        <v>Kroger</v>
      </c>
      <c r="V36" s="97"/>
      <c r="W36" s="98"/>
      <c r="X36" s="96" t="str">
        <f aca="false">Picture!X36</f>
        <v>4.7%</v>
      </c>
      <c r="Y36" s="97" t="str">
        <f aca="false">Picture!Y36</f>
        <v>Total Wine &amp; More</v>
      </c>
      <c r="Z36" s="97"/>
      <c r="AA36" s="99"/>
      <c r="AB36" s="96" t="str">
        <f aca="false">Picture!AB36</f>
        <v>11.4%</v>
      </c>
      <c r="AC36" s="97" t="str">
        <f aca="false">Picture!AC36</f>
        <v>Walmart Supercenter</v>
      </c>
      <c r="AD36" s="97"/>
      <c r="AE36" s="99"/>
      <c r="AF36" s="96" t="str">
        <f aca="false">Picture!AF36</f>
        <v>3.8%</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1.4pts</v>
      </c>
      <c r="I37" s="97"/>
      <c r="J37" s="97"/>
      <c r="K37" s="99"/>
      <c r="L37" s="102" t="str">
        <f aca="false">Picture!L37</f>
        <v>-1.3pts</v>
      </c>
      <c r="M37" s="97"/>
      <c r="N37" s="97"/>
      <c r="O37" s="99"/>
      <c r="P37" s="102" t="str">
        <f aca="false">Picture!P37</f>
        <v>-1.0pts</v>
      </c>
      <c r="Q37" s="97"/>
      <c r="R37" s="97"/>
      <c r="S37" s="100"/>
      <c r="T37" s="102" t="str">
        <f aca="false">Picture!T37</f>
        <v>-0.5pts</v>
      </c>
      <c r="U37" s="97"/>
      <c r="V37" s="97"/>
      <c r="W37" s="98"/>
      <c r="X37" s="102" t="str">
        <f aca="false">Picture!X37</f>
        <v>+0.6pts</v>
      </c>
      <c r="Y37" s="97"/>
      <c r="Z37" s="97"/>
      <c r="AA37" s="99"/>
      <c r="AB37" s="102" t="str">
        <f aca="false">Picture!AB37</f>
        <v>+1.1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7MM</v>
      </c>
      <c r="E38" s="97"/>
      <c r="F38" s="97"/>
      <c r="G38" s="98"/>
      <c r="H38" s="103" t="str">
        <f aca="false">Picture!H38</f>
        <v>$15.4MM</v>
      </c>
      <c r="I38" s="97"/>
      <c r="J38" s="97"/>
      <c r="K38" s="99"/>
      <c r="L38" s="103" t="str">
        <f aca="false">Picture!L38</f>
        <v>$44.2MM</v>
      </c>
      <c r="M38" s="97"/>
      <c r="N38" s="97"/>
      <c r="O38" s="99"/>
      <c r="P38" s="103" t="str">
        <f aca="false">Picture!P38</f>
        <v>$18.6MM</v>
      </c>
      <c r="Q38" s="97"/>
      <c r="R38" s="97"/>
      <c r="S38" s="100"/>
      <c r="T38" s="103" t="str">
        <f aca="false">Picture!T38</f>
        <v>$39.6MM</v>
      </c>
      <c r="U38" s="97"/>
      <c r="V38" s="97"/>
      <c r="W38" s="98"/>
      <c r="X38" s="103" t="str">
        <f aca="false">Picture!X38</f>
        <v>$31.3MM</v>
      </c>
      <c r="Y38" s="97"/>
      <c r="Z38" s="97"/>
      <c r="AA38" s="99"/>
      <c r="AB38" s="103" t="str">
        <f aca="false">Picture!AB38</f>
        <v>$75.8MM</v>
      </c>
      <c r="AC38" s="97"/>
      <c r="AD38" s="97"/>
      <c r="AE38" s="99"/>
      <c r="AF38" s="103" t="str">
        <f aca="false">Picture!AF38</f>
        <v>$2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Publix</v>
      </c>
      <c r="F39" s="97"/>
      <c r="G39" s="98"/>
      <c r="H39" s="96" t="str">
        <f aca="false">Picture!H39</f>
        <v/>
      </c>
      <c r="I39" s="97" t="str">
        <f aca="false">Picture!I39</f>
        <v/>
      </c>
      <c r="J39" s="97"/>
      <c r="K39" s="99"/>
      <c r="L39" s="96" t="str">
        <f aca="false">Picture!L39</f>
        <v>1.2%</v>
      </c>
      <c r="M39" s="97" t="str">
        <f aca="false">Picture!M39</f>
        <v>Walmart Neighborhood Market</v>
      </c>
      <c r="N39" s="97"/>
      <c r="O39" s="99"/>
      <c r="P39" s="96" t="str">
        <f aca="false">Picture!P39</f>
        <v>1.3%</v>
      </c>
      <c r="Q39" s="97" t="str">
        <f aca="false">Picture!Q39</f>
        <v>Target Corporate</v>
      </c>
      <c r="R39" s="97"/>
      <c r="S39" s="100"/>
      <c r="T39" s="96" t="str">
        <f aca="false">Picture!T39</f>
        <v>3.7%</v>
      </c>
      <c r="U39" s="97" t="str">
        <f aca="false">Picture!U39</f>
        <v>Meijer</v>
      </c>
      <c r="V39" s="97"/>
      <c r="W39" s="98"/>
      <c r="X39" s="96" t="str">
        <f aca="false">Picture!X39</f>
        <v>1.4%</v>
      </c>
      <c r="Y39" s="97" t="str">
        <f aca="false">Picture!Y39</f>
        <v>ABC Fine Wine &amp; Spirits</v>
      </c>
      <c r="Z39" s="97"/>
      <c r="AA39" s="99"/>
      <c r="AB39" s="96" t="str">
        <f aca="false">Picture!AB39</f>
        <v>1.6%</v>
      </c>
      <c r="AC39" s="97" t="str">
        <f aca="false">Picture!AC39</f>
        <v>Walmart Neighborhood Market</v>
      </c>
      <c r="AD39" s="97"/>
      <c r="AE39" s="99"/>
      <c r="AF39" s="96" t="str">
        <f aca="false">Picture!AF39</f>
        <v>1.2%</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
      </c>
      <c r="I40" s="97"/>
      <c r="J40" s="97"/>
      <c r="K40" s="99"/>
      <c r="L40" s="102" t="str">
        <f aca="false">Picture!L40</f>
        <v>+0.1pts</v>
      </c>
      <c r="M40" s="97"/>
      <c r="N40" s="97"/>
      <c r="O40" s="99"/>
      <c r="P40" s="102" t="str">
        <f aca="false">Picture!P40</f>
        <v>+0.3pts</v>
      </c>
      <c r="Q40" s="97"/>
      <c r="R40" s="97"/>
      <c r="S40" s="100"/>
      <c r="T40" s="102" t="str">
        <f aca="false">Picture!T40</f>
        <v>+0.5pts</v>
      </c>
      <c r="U40" s="97"/>
      <c r="V40" s="97"/>
      <c r="W40" s="98"/>
      <c r="X40" s="102" t="str">
        <f aca="false">Picture!X40</f>
        <v>-0.1pts</v>
      </c>
      <c r="Y40" s="97"/>
      <c r="Z40" s="97"/>
      <c r="AA40" s="99"/>
      <c r="AB40" s="102" t="str">
        <f aca="false">Picture!AB40</f>
        <v>+0.7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5.3MM</v>
      </c>
      <c r="E41" s="97"/>
      <c r="F41" s="97"/>
      <c r="G41" s="98"/>
      <c r="H41" s="103" t="str">
        <f aca="false">Picture!H41</f>
        <v/>
      </c>
      <c r="I41" s="97"/>
      <c r="J41" s="97"/>
      <c r="K41" s="99"/>
      <c r="L41" s="103" t="str">
        <f aca="false">Picture!L41</f>
        <v>$6.3MM</v>
      </c>
      <c r="M41" s="97"/>
      <c r="N41" s="97"/>
      <c r="O41" s="99"/>
      <c r="P41" s="103" t="str">
        <f aca="false">Picture!P41</f>
        <v>$6.8MM</v>
      </c>
      <c r="Q41" s="97"/>
      <c r="R41" s="97"/>
      <c r="S41" s="100"/>
      <c r="T41" s="103" t="str">
        <f aca="false">Picture!T41</f>
        <v>$24.3MM</v>
      </c>
      <c r="U41" s="97"/>
      <c r="V41" s="97"/>
      <c r="W41" s="98"/>
      <c r="X41" s="103" t="str">
        <f aca="false">Picture!X41</f>
        <v>$9.5MM</v>
      </c>
      <c r="Y41" s="97"/>
      <c r="Z41" s="97"/>
      <c r="AA41" s="99"/>
      <c r="AB41" s="103" t="str">
        <f aca="false">Picture!AB41</f>
        <v>$10.3MM</v>
      </c>
      <c r="AC41" s="97"/>
      <c r="AD41" s="97"/>
      <c r="AE41" s="99"/>
      <c r="AF41" s="103" t="str">
        <f aca="false">Picture!AF41</f>
        <v>$8.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1%</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1.3%</v>
      </c>
      <c r="Q42" s="97" t="str">
        <f aca="false">Picture!Q42</f>
        <v>CVS</v>
      </c>
      <c r="R42" s="97"/>
      <c r="S42" s="100"/>
      <c r="T42" s="96" t="str">
        <f aca="false">Picture!T42</f>
        <v>3.4%</v>
      </c>
      <c r="U42" s="97" t="str">
        <f aca="false">Picture!U42</f>
        <v>Publix</v>
      </c>
      <c r="V42" s="97"/>
      <c r="W42" s="98"/>
      <c r="X42" s="96" t="str">
        <f aca="false">Picture!X42</f>
        <v>0.6%</v>
      </c>
      <c r="Y42" s="97" t="str">
        <f aca="false">Picture!Y42</f>
        <v>ABC Liquor Stores</v>
      </c>
      <c r="Z42" s="97"/>
      <c r="AA42" s="99"/>
      <c r="AB42" s="96" t="str">
        <f aca="false">Picture!AB42</f>
        <v>0.7%</v>
      </c>
      <c r="AC42" s="97" t="str">
        <f aca="false">Picture!AC42</f>
        <v>Walmart Division 1</v>
      </c>
      <c r="AD42" s="97"/>
      <c r="AE42" s="99"/>
      <c r="AF42" s="96" t="str">
        <f aca="false">Picture!AF42</f>
        <v>1.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5pts</v>
      </c>
      <c r="Q43" s="97"/>
      <c r="R43" s="97"/>
      <c r="S43" s="100"/>
      <c r="T43" s="102" t="str">
        <f aca="false">Picture!T43</f>
        <v>0.0pts</v>
      </c>
      <c r="U43" s="97"/>
      <c r="V43" s="97"/>
      <c r="W43" s="98"/>
      <c r="X43" s="102" t="str">
        <f aca="false">Picture!X43</f>
        <v>-0.2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8MM</v>
      </c>
      <c r="E44" s="97"/>
      <c r="F44" s="97"/>
      <c r="G44" s="98"/>
      <c r="H44" s="103" t="str">
        <f aca="false">Picture!H44</f>
        <v/>
      </c>
      <c r="I44" s="97"/>
      <c r="J44" s="97"/>
      <c r="K44" s="99"/>
      <c r="L44" s="103" t="str">
        <f aca="false">Picture!L44</f>
        <v/>
      </c>
      <c r="M44" s="97"/>
      <c r="N44" s="97"/>
      <c r="O44" s="99"/>
      <c r="P44" s="103" t="str">
        <f aca="false">Picture!P44</f>
        <v>$6.5MM</v>
      </c>
      <c r="Q44" s="97"/>
      <c r="R44" s="97"/>
      <c r="S44" s="100"/>
      <c r="T44" s="103" t="str">
        <f aca="false">Picture!T44</f>
        <v>$22.8MM</v>
      </c>
      <c r="U44" s="97"/>
      <c r="V44" s="97"/>
      <c r="W44" s="98"/>
      <c r="X44" s="103" t="str">
        <f aca="false">Picture!X44</f>
        <v>$4.2MM</v>
      </c>
      <c r="Y44" s="97"/>
      <c r="Z44" s="97"/>
      <c r="AA44" s="99"/>
      <c r="AB44" s="103" t="str">
        <f aca="false">Picture!AB44</f>
        <v>$4.5MM</v>
      </c>
      <c r="AC44" s="97"/>
      <c r="AD44" s="97"/>
      <c r="AE44" s="99"/>
      <c r="AF44" s="103" t="str">
        <f aca="false">Picture!AF44</f>
        <v>$6.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Walgreens</v>
      </c>
      <c r="R45" s="97"/>
      <c r="S45" s="100"/>
      <c r="T45" s="96" t="str">
        <f aca="false">Picture!T45</f>
        <v>2.9%</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0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4MM</v>
      </c>
      <c r="E47" s="97"/>
      <c r="F47" s="97"/>
      <c r="G47" s="98"/>
      <c r="H47" s="103" t="str">
        <f aca="false">Picture!H47</f>
        <v/>
      </c>
      <c r="I47" s="97"/>
      <c r="J47" s="97"/>
      <c r="K47" s="99"/>
      <c r="L47" s="103" t="str">
        <f aca="false">Picture!L47</f>
        <v/>
      </c>
      <c r="M47" s="97"/>
      <c r="N47" s="97"/>
      <c r="O47" s="99"/>
      <c r="P47" s="103" t="str">
        <f aca="false">Picture!P47</f>
        <v>$3.0MM</v>
      </c>
      <c r="Q47" s="97"/>
      <c r="R47" s="97"/>
      <c r="S47" s="100"/>
      <c r="T47" s="103" t="str">
        <f aca="false">Picture!T47</f>
        <v>$19.5MM</v>
      </c>
      <c r="U47" s="97"/>
      <c r="V47" s="97"/>
      <c r="W47" s="98"/>
      <c r="X47" s="103" t="str">
        <f aca="false">Picture!X47</f>
        <v/>
      </c>
      <c r="Y47" s="97"/>
      <c r="Z47" s="97"/>
      <c r="AA47" s="99"/>
      <c r="AB47" s="103" t="str">
        <f aca="false">Picture!AB47</f>
        <v/>
      </c>
      <c r="AC47" s="97"/>
      <c r="AD47" s="97"/>
      <c r="AE47" s="99"/>
      <c r="AF47" s="103" t="str">
        <f aca="false">Picture!AF47</f>
        <v>$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4%</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2.6MM</v>
      </c>
      <c r="U50" s="97"/>
      <c r="V50" s="97"/>
      <c r="W50" s="98"/>
      <c r="X50" s="103" t="str">
        <f aca="false">Picture!X50</f>
        <v/>
      </c>
      <c r="Y50" s="97"/>
      <c r="Z50" s="97"/>
      <c r="AA50" s="99"/>
      <c r="AB50" s="103" t="str">
        <f aca="false">Picture!AB50</f>
        <v/>
      </c>
      <c r="AC50" s="97"/>
      <c r="AD50" s="97"/>
      <c r="AE50" s="99"/>
      <c r="AF50" s="103" t="str">
        <f aca="false">Picture!AF50</f>
        <v>$5.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0%</v>
      </c>
      <c r="E51" s="97" t="str">
        <f aca="false">Picture!E51</f>
        <v>Hy Vee</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2.2MM</v>
      </c>
      <c r="U53" s="97"/>
      <c r="V53" s="97"/>
      <c r="W53" s="98"/>
      <c r="X53" s="103" t="str">
        <f aca="false">Picture!X53</f>
        <v/>
      </c>
      <c r="Y53" s="97"/>
      <c r="Z53" s="97"/>
      <c r="AA53" s="99"/>
      <c r="AB53" s="103" t="str">
        <f aca="false">Picture!AB53</f>
        <v/>
      </c>
      <c r="AC53" s="97"/>
      <c r="AD53" s="97"/>
      <c r="AE53" s="99"/>
      <c r="AF53" s="103" t="str">
        <f aca="false">Picture!AF53</f>
        <v>$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1</v>
      </c>
    </row>
    <row r="329" customFormat="false" ht="14.25" hidden="false" customHeight="false" outlineLevel="0" collapsed="false">
      <c r="A329" s="1" t="s">
        <v>333</v>
      </c>
      <c r="B329" s="1" t="s">
        <v>81</v>
      </c>
    </row>
    <row r="330" customFormat="false" ht="14.25" hidden="false" customHeight="false" outlineLevel="0" collapsed="false">
      <c r="A330" s="1" t="s">
        <v>334</v>
      </c>
      <c r="B330" s="1" t="s">
        <v>81</v>
      </c>
    </row>
    <row r="331" customFormat="false" ht="14.25" hidden="false" customHeight="false" outlineLevel="0" collapsed="false">
      <c r="A331" s="1" t="s">
        <v>335</v>
      </c>
      <c r="B331" s="1" t="s">
        <v>81</v>
      </c>
    </row>
    <row r="332" customFormat="false" ht="14.25" hidden="false" customHeight="false" outlineLevel="0" collapsed="false">
      <c r="A332" s="1" t="s">
        <v>336</v>
      </c>
      <c r="B332" s="1" t="s">
        <v>90</v>
      </c>
    </row>
    <row r="333" customFormat="false" ht="14.25" hidden="false" customHeight="false" outlineLevel="0" collapsed="false">
      <c r="A333" s="1" t="s">
        <v>337</v>
      </c>
      <c r="B333" s="1" t="s">
        <v>90</v>
      </c>
    </row>
    <row r="334" customFormat="false" ht="14.25" hidden="false" customHeight="false" outlineLevel="0" collapsed="false">
      <c r="A334" s="1" t="s">
        <v>338</v>
      </c>
      <c r="B334" s="1" t="s">
        <v>90</v>
      </c>
    </row>
    <row r="335" customFormat="false" ht="14.25" hidden="false" customHeight="false" outlineLevel="0" collapsed="false">
      <c r="A335" s="1" t="s">
        <v>339</v>
      </c>
      <c r="B335" s="1" t="s">
        <v>90</v>
      </c>
    </row>
    <row r="336" customFormat="false" ht="14.25" hidden="false" customHeight="false" outlineLevel="0" collapsed="false">
      <c r="A336" s="1" t="s">
        <v>340</v>
      </c>
      <c r="B336" s="1" t="s">
        <v>90</v>
      </c>
    </row>
    <row r="337" customFormat="false" ht="14.25" hidden="false" customHeight="false" outlineLevel="0" collapsed="false">
      <c r="A337" s="1" t="s">
        <v>341</v>
      </c>
      <c r="B337" s="1" t="s">
        <v>90</v>
      </c>
    </row>
    <row r="338" customFormat="false" ht="14.25" hidden="false" customHeight="false" outlineLevel="0" collapsed="false">
      <c r="A338" s="1" t="s">
        <v>342</v>
      </c>
      <c r="B338" s="1" t="s">
        <v>90</v>
      </c>
    </row>
    <row r="339" customFormat="false" ht="14.25" hidden="false" customHeight="false" outlineLevel="0" collapsed="false">
      <c r="A339" s="1" t="s">
        <v>343</v>
      </c>
      <c r="B339" s="1" t="s">
        <v>90</v>
      </c>
    </row>
    <row r="340" customFormat="false" ht="14.25" hidden="false" customHeight="false" outlineLevel="0" collapsed="false">
      <c r="A340" s="1" t="s">
        <v>344</v>
      </c>
      <c r="B340" s="1" t="s">
        <v>90</v>
      </c>
    </row>
    <row r="341" customFormat="false" ht="14.25" hidden="false" customHeight="false" outlineLevel="0" collapsed="false">
      <c r="A341" s="1" t="s">
        <v>345</v>
      </c>
      <c r="B341" s="1" t="s">
        <v>90</v>
      </c>
    </row>
    <row r="342" customFormat="false" ht="14.25" hidden="false" customHeight="false" outlineLevel="0" collapsed="false">
      <c r="A342" s="1" t="s">
        <v>346</v>
      </c>
      <c r="B342" s="1" t="s">
        <v>90</v>
      </c>
    </row>
    <row r="343" customFormat="false" ht="14.25" hidden="false" customHeight="false" outlineLevel="0" collapsed="false">
      <c r="A343" s="1" t="s">
        <v>347</v>
      </c>
      <c r="B343" s="1" t="s">
        <v>90</v>
      </c>
    </row>
    <row r="344" customFormat="false" ht="14.25" hidden="false" customHeight="false" outlineLevel="0" collapsed="false">
      <c r="A344" s="1" t="s">
        <v>348</v>
      </c>
      <c r="B344" s="1" t="s">
        <v>90</v>
      </c>
    </row>
    <row r="345" customFormat="false" ht="14.25" hidden="false" customHeight="false" outlineLevel="0" collapsed="false">
      <c r="A345" s="1" t="s">
        <v>349</v>
      </c>
      <c r="B345" s="1" t="s">
        <v>90</v>
      </c>
    </row>
    <row r="346" customFormat="false" ht="14.25" hidden="false" customHeight="false" outlineLevel="0" collapsed="false">
      <c r="A346" s="1" t="s">
        <v>350</v>
      </c>
      <c r="B346" s="1" t="s">
        <v>90</v>
      </c>
    </row>
    <row r="347" customFormat="false" ht="14.25" hidden="false" customHeight="false" outlineLevel="0" collapsed="false">
      <c r="A347" s="1" t="s">
        <v>351</v>
      </c>
      <c r="B347" s="1" t="s">
        <v>90</v>
      </c>
    </row>
    <row r="348" customFormat="false" ht="14.25" hidden="false" customHeight="false" outlineLevel="0" collapsed="false">
      <c r="A348" s="1" t="s">
        <v>352</v>
      </c>
      <c r="B348" s="1" t="s">
        <v>90</v>
      </c>
    </row>
    <row r="349" customFormat="false" ht="14.25" hidden="false" customHeight="false" outlineLevel="0" collapsed="false">
      <c r="A349" s="1" t="s">
        <v>353</v>
      </c>
      <c r="B349" s="1" t="s">
        <v>100</v>
      </c>
    </row>
    <row r="350" customFormat="false" ht="14.25" hidden="false" customHeight="false" outlineLevel="0" collapsed="false">
      <c r="A350" s="1" t="s">
        <v>354</v>
      </c>
      <c r="B350" s="1" t="s">
        <v>100</v>
      </c>
    </row>
    <row r="351" customFormat="false" ht="14.25" hidden="false" customHeight="false" outlineLevel="0" collapsed="false">
      <c r="A351" s="1" t="s">
        <v>355</v>
      </c>
      <c r="B351" s="1" t="s">
        <v>100</v>
      </c>
    </row>
    <row r="352" customFormat="false" ht="14.25" hidden="false" customHeight="false" outlineLevel="0" collapsed="false">
      <c r="A352" s="1" t="s">
        <v>356</v>
      </c>
      <c r="B352" s="1" t="s">
        <v>100</v>
      </c>
    </row>
    <row r="353" customFormat="false" ht="14.25" hidden="false" customHeight="false" outlineLevel="0" collapsed="false">
      <c r="A353" s="1" t="s">
        <v>357</v>
      </c>
      <c r="B353" s="1" t="s">
        <v>100</v>
      </c>
    </row>
    <row r="354" customFormat="false" ht="14.25" hidden="false" customHeight="false" outlineLevel="0" collapsed="false">
      <c r="A354" s="1" t="s">
        <v>358</v>
      </c>
      <c r="B354" s="1" t="s">
        <v>100</v>
      </c>
    </row>
    <row r="355" customFormat="false" ht="14.25" hidden="false" customHeight="false" outlineLevel="0" collapsed="false">
      <c r="A355" s="1" t="s">
        <v>359</v>
      </c>
      <c r="B355" s="1" t="s">
        <v>100</v>
      </c>
    </row>
    <row r="356" customFormat="false" ht="14.25" hidden="false" customHeight="false" outlineLevel="0" collapsed="false">
      <c r="A356" s="1" t="s">
        <v>360</v>
      </c>
      <c r="B356" s="1" t="s">
        <v>100</v>
      </c>
    </row>
    <row r="357" customFormat="false" ht="14.25" hidden="false" customHeight="false" outlineLevel="0" collapsed="false">
      <c r="A357" s="1" t="s">
        <v>361</v>
      </c>
      <c r="B357" s="1" t="s">
        <v>100</v>
      </c>
    </row>
    <row r="358" customFormat="false" ht="14.25" hidden="false" customHeight="false" outlineLevel="0" collapsed="false">
      <c r="A358" s="1" t="s">
        <v>362</v>
      </c>
      <c r="B358" s="1" t="s">
        <v>100</v>
      </c>
    </row>
    <row r="359" customFormat="false" ht="14.25" hidden="false" customHeight="false" outlineLevel="0" collapsed="false">
      <c r="A359" s="1" t="s">
        <v>363</v>
      </c>
      <c r="B359" s="1" t="s">
        <v>100</v>
      </c>
    </row>
    <row r="360" customFormat="false" ht="14.25" hidden="false" customHeight="false" outlineLevel="0" collapsed="false">
      <c r="A360" s="1" t="s">
        <v>364</v>
      </c>
      <c r="B360" s="1" t="s">
        <v>100</v>
      </c>
    </row>
    <row r="361" customFormat="false" ht="14.25" hidden="false" customHeight="false" outlineLevel="0" collapsed="false">
      <c r="A361" s="1" t="s">
        <v>365</v>
      </c>
      <c r="B361" s="1" t="s">
        <v>100</v>
      </c>
    </row>
    <row r="362" customFormat="false" ht="14.25" hidden="false" customHeight="false" outlineLevel="0" collapsed="false">
      <c r="A362" s="1" t="s">
        <v>366</v>
      </c>
      <c r="B362" s="1" t="s">
        <v>100</v>
      </c>
    </row>
    <row r="363" customFormat="false" ht="14.25" hidden="false" customHeight="false" outlineLevel="0" collapsed="false">
      <c r="A363" s="1" t="s">
        <v>367</v>
      </c>
      <c r="B363" s="1" t="s">
        <v>100</v>
      </c>
    </row>
    <row r="364" customFormat="false" ht="14.25" hidden="false" customHeight="false" outlineLevel="0" collapsed="false">
      <c r="A364" s="1" t="s">
        <v>368</v>
      </c>
      <c r="B364" s="1" t="s">
        <v>100</v>
      </c>
    </row>
    <row r="365" customFormat="false" ht="14.25" hidden="false" customHeight="false" outlineLevel="0" collapsed="false">
      <c r="A365" s="1" t="s">
        <v>369</v>
      </c>
      <c r="B365" s="1" t="s">
        <v>100</v>
      </c>
    </row>
    <row r="366" customFormat="false" ht="14.25" hidden="false" customHeight="false" outlineLevel="0" collapsed="false">
      <c r="A366" s="1" t="s">
        <v>370</v>
      </c>
      <c r="B366" s="1" t="s">
        <v>100</v>
      </c>
    </row>
    <row r="367" customFormat="false" ht="14.25" hidden="false" customHeight="false" outlineLevel="0" collapsed="false">
      <c r="A367" s="1" t="s">
        <v>371</v>
      </c>
      <c r="B367" s="1" t="s">
        <v>100</v>
      </c>
    </row>
    <row r="368" customFormat="false" ht="14.25" hidden="false" customHeight="false" outlineLevel="0" collapsed="false">
      <c r="A368" s="1" t="s">
        <v>372</v>
      </c>
      <c r="B368" s="1" t="s">
        <v>100</v>
      </c>
    </row>
    <row r="369" customFormat="false" ht="14.25" hidden="false" customHeight="false" outlineLevel="0" collapsed="false">
      <c r="A369" s="1" t="s">
        <v>373</v>
      </c>
      <c r="B369" s="1" t="s">
        <v>100</v>
      </c>
    </row>
    <row r="370" customFormat="false" ht="14.25" hidden="false" customHeight="false" outlineLevel="0" collapsed="false">
      <c r="A370" s="1" t="s">
        <v>374</v>
      </c>
      <c r="B370" s="1" t="s">
        <v>100</v>
      </c>
    </row>
    <row r="371" customFormat="false" ht="14.25" hidden="false" customHeight="false" outlineLevel="0" collapsed="false">
      <c r="A371" s="1" t="s">
        <v>375</v>
      </c>
      <c r="B371" s="1" t="s">
        <v>100</v>
      </c>
    </row>
    <row r="372" customFormat="false" ht="14.25" hidden="false" customHeight="false" outlineLevel="0" collapsed="false">
      <c r="A372" s="1" t="s">
        <v>376</v>
      </c>
      <c r="B372" s="1" t="s">
        <v>100</v>
      </c>
    </row>
    <row r="373" customFormat="false" ht="14.25" hidden="false" customHeight="false" outlineLevel="0" collapsed="false">
      <c r="A373" s="1" t="s">
        <v>377</v>
      </c>
      <c r="B373" s="1" t="s">
        <v>100</v>
      </c>
    </row>
    <row r="374" customFormat="false" ht="14.25" hidden="false" customHeight="false" outlineLevel="0" collapsed="false">
      <c r="A374" s="1" t="s">
        <v>378</v>
      </c>
      <c r="B374" s="1" t="s">
        <v>100</v>
      </c>
    </row>
    <row r="375" customFormat="false" ht="14.25" hidden="false" customHeight="false" outlineLevel="0" collapsed="false">
      <c r="A375" s="1" t="s">
        <v>379</v>
      </c>
      <c r="B375" s="1" t="s">
        <v>100</v>
      </c>
    </row>
    <row r="376" customFormat="false" ht="14.25" hidden="false" customHeight="false" outlineLevel="0" collapsed="false">
      <c r="A376" s="1" t="s">
        <v>380</v>
      </c>
      <c r="B376" s="1" t="s">
        <v>100</v>
      </c>
    </row>
    <row r="377" customFormat="false" ht="14.25" hidden="false" customHeight="false" outlineLevel="0" collapsed="false">
      <c r="A377" s="1" t="s">
        <v>381</v>
      </c>
      <c r="B377" s="1" t="s">
        <v>100</v>
      </c>
    </row>
    <row r="378" customFormat="false" ht="14.25" hidden="false" customHeight="false" outlineLevel="0" collapsed="false">
      <c r="A378" s="1" t="s">
        <v>382</v>
      </c>
      <c r="B378" s="1" t="s">
        <v>100</v>
      </c>
    </row>
    <row r="379" customFormat="false" ht="14.25" hidden="false" customHeight="false" outlineLevel="0" collapsed="false">
      <c r="A379" s="1" t="s">
        <v>383</v>
      </c>
      <c r="B379" s="1" t="s">
        <v>100</v>
      </c>
    </row>
    <row r="380" customFormat="false" ht="14.25" hidden="false" customHeight="false" outlineLevel="0" collapsed="false">
      <c r="A380" s="1" t="s">
        <v>384</v>
      </c>
      <c r="B380" s="1" t="s">
        <v>106</v>
      </c>
    </row>
    <row r="381" customFormat="false" ht="14.25" hidden="false" customHeight="false" outlineLevel="0" collapsed="false">
      <c r="A381" s="1" t="s">
        <v>385</v>
      </c>
      <c r="B381" s="1" t="s">
        <v>106</v>
      </c>
    </row>
    <row r="382" customFormat="false" ht="14.25" hidden="false" customHeight="false" outlineLevel="0" collapsed="false">
      <c r="A382" s="1" t="s">
        <v>386</v>
      </c>
      <c r="B382" s="1" t="s">
        <v>106</v>
      </c>
    </row>
    <row r="383" customFormat="false" ht="14.25" hidden="false" customHeight="false" outlineLevel="0" collapsed="false">
      <c r="A383" s="1" t="s">
        <v>387</v>
      </c>
      <c r="B383" s="1" t="s">
        <v>106</v>
      </c>
    </row>
    <row r="384" customFormat="false" ht="14.25" hidden="false" customHeight="false" outlineLevel="0" collapsed="false">
      <c r="A384" s="1" t="s">
        <v>388</v>
      </c>
      <c r="B384" s="1" t="s">
        <v>106</v>
      </c>
    </row>
    <row r="385" customFormat="false" ht="14.25" hidden="false" customHeight="false" outlineLevel="0" collapsed="false">
      <c r="A385" s="1" t="s">
        <v>389</v>
      </c>
      <c r="B385" s="1" t="s">
        <v>106</v>
      </c>
    </row>
    <row r="386" customFormat="false" ht="14.25" hidden="false" customHeight="false" outlineLevel="0" collapsed="false">
      <c r="A386" s="1" t="s">
        <v>390</v>
      </c>
      <c r="B386" s="1" t="s">
        <v>106</v>
      </c>
    </row>
    <row r="387" customFormat="false" ht="14.25" hidden="false" customHeight="false" outlineLevel="0" collapsed="false">
      <c r="A387" s="1" t="s">
        <v>391</v>
      </c>
      <c r="B387" s="1" t="s">
        <v>106</v>
      </c>
    </row>
    <row r="388" customFormat="false" ht="14.25" hidden="false" customHeight="false" outlineLevel="0" collapsed="false">
      <c r="A388" s="1" t="s">
        <v>392</v>
      </c>
      <c r="B388" s="1" t="s">
        <v>106</v>
      </c>
    </row>
    <row r="389" customFormat="false" ht="14.25" hidden="false" customHeight="false" outlineLevel="0" collapsed="false">
      <c r="A389" s="1" t="s">
        <v>393</v>
      </c>
      <c r="B389" s="1" t="s">
        <v>106</v>
      </c>
    </row>
    <row r="390" customFormat="false" ht="14.25" hidden="false" customHeight="false" outlineLevel="0" collapsed="false">
      <c r="A390" s="1" t="s">
        <v>394</v>
      </c>
      <c r="B390" s="1" t="s">
        <v>106</v>
      </c>
    </row>
    <row r="391" customFormat="false" ht="14.25" hidden="false" customHeight="false" outlineLevel="0" collapsed="false">
      <c r="A391" s="1" t="s">
        <v>395</v>
      </c>
      <c r="B391" s="1" t="s">
        <v>106</v>
      </c>
    </row>
    <row r="392" customFormat="false" ht="14.25" hidden="false" customHeight="false" outlineLevel="0" collapsed="false">
      <c r="A392" s="1" t="s">
        <v>396</v>
      </c>
      <c r="B392" s="1" t="s">
        <v>106</v>
      </c>
    </row>
    <row r="393" customFormat="false" ht="14.25" hidden="false" customHeight="false" outlineLevel="0" collapsed="false">
      <c r="A393" s="1" t="s">
        <v>397</v>
      </c>
      <c r="B393" s="1" t="s">
        <v>106</v>
      </c>
    </row>
    <row r="394" customFormat="false" ht="14.25" hidden="false" customHeight="false" outlineLevel="0" collapsed="false">
      <c r="A394" s="1" t="s">
        <v>398</v>
      </c>
      <c r="B394" s="1" t="s">
        <v>106</v>
      </c>
    </row>
    <row r="395" customFormat="false" ht="14.25" hidden="false" customHeight="false" outlineLevel="0" collapsed="false">
      <c r="A395" s="1" t="s">
        <v>399</v>
      </c>
      <c r="B395" s="1" t="s">
        <v>106</v>
      </c>
    </row>
    <row r="396" customFormat="false" ht="14.25" hidden="false" customHeight="false" outlineLevel="0" collapsed="false">
      <c r="A396" s="1" t="s">
        <v>400</v>
      </c>
      <c r="B396" s="1" t="s">
        <v>106</v>
      </c>
    </row>
    <row r="397" customFormat="false" ht="14.25" hidden="false" customHeight="false" outlineLevel="0" collapsed="false">
      <c r="A397" s="1" t="s">
        <v>401</v>
      </c>
      <c r="B397" s="1" t="s">
        <v>106</v>
      </c>
    </row>
    <row r="398" customFormat="false" ht="14.25" hidden="false" customHeight="false" outlineLevel="0" collapsed="false">
      <c r="A398" s="1" t="s">
        <v>402</v>
      </c>
      <c r="B398" s="1" t="s">
        <v>106</v>
      </c>
    </row>
    <row r="399" customFormat="false" ht="14.25" hidden="false" customHeight="false" outlineLevel="0" collapsed="false">
      <c r="A399" s="1" t="s">
        <v>403</v>
      </c>
      <c r="B399" s="1" t="s">
        <v>106</v>
      </c>
    </row>
    <row r="400" customFormat="false" ht="14.25" hidden="false" customHeight="false" outlineLevel="0" collapsed="false">
      <c r="A400" s="1" t="s">
        <v>404</v>
      </c>
      <c r="B400" s="1" t="s">
        <v>106</v>
      </c>
    </row>
    <row r="401" customFormat="false" ht="14.25" hidden="false" customHeight="false" outlineLevel="0" collapsed="false">
      <c r="A401" s="1" t="s">
        <v>405</v>
      </c>
      <c r="B401" s="1" t="s">
        <v>106</v>
      </c>
    </row>
    <row r="402" customFormat="false" ht="14.25" hidden="false" customHeight="false" outlineLevel="0" collapsed="false">
      <c r="A402" s="1" t="s">
        <v>406</v>
      </c>
      <c r="B402" s="1" t="s">
        <v>106</v>
      </c>
    </row>
    <row r="403" customFormat="false" ht="14.25" hidden="false" customHeight="false" outlineLevel="0" collapsed="false">
      <c r="A403" s="1" t="s">
        <v>407</v>
      </c>
      <c r="B403" s="1" t="s">
        <v>106</v>
      </c>
    </row>
    <row r="404" customFormat="false" ht="14.25" hidden="false" customHeight="false" outlineLevel="0" collapsed="false">
      <c r="A404" s="1" t="s">
        <v>408</v>
      </c>
      <c r="B404" s="1" t="s">
        <v>106</v>
      </c>
    </row>
    <row r="405" customFormat="false" ht="14.25" hidden="false" customHeight="false" outlineLevel="0" collapsed="false">
      <c r="A405" s="1" t="s">
        <v>409</v>
      </c>
      <c r="B405" s="1" t="s">
        <v>106</v>
      </c>
    </row>
    <row r="406" customFormat="false" ht="14.25" hidden="false" customHeight="false" outlineLevel="0" collapsed="false">
      <c r="A406" s="1" t="s">
        <v>410</v>
      </c>
      <c r="B406" s="1" t="s">
        <v>106</v>
      </c>
    </row>
    <row r="407" customFormat="false" ht="14.25" hidden="false" customHeight="false" outlineLevel="0" collapsed="false">
      <c r="A407" s="1" t="s">
        <v>411</v>
      </c>
      <c r="B407" s="1" t="s">
        <v>106</v>
      </c>
    </row>
    <row r="408" customFormat="false" ht="14.25" hidden="false" customHeight="false" outlineLevel="0" collapsed="false">
      <c r="A408" s="1" t="s">
        <v>412</v>
      </c>
      <c r="B408" s="1" t="s">
        <v>106</v>
      </c>
    </row>
    <row r="409" customFormat="false" ht="14.25" hidden="false" customHeight="false" outlineLevel="0" collapsed="false">
      <c r="A409" s="1" t="s">
        <v>413</v>
      </c>
      <c r="B409" s="1" t="s">
        <v>106</v>
      </c>
    </row>
    <row r="410" customFormat="false" ht="14.25" hidden="false" customHeight="false" outlineLevel="0" collapsed="false">
      <c r="A410" s="1" t="s">
        <v>414</v>
      </c>
      <c r="B410" s="1" t="s">
        <v>106</v>
      </c>
    </row>
    <row r="411" customFormat="false" ht="14.25" hidden="false" customHeight="false" outlineLevel="0" collapsed="false">
      <c r="A411" s="1" t="s">
        <v>415</v>
      </c>
      <c r="B411" s="1" t="s">
        <v>106</v>
      </c>
    </row>
    <row r="412" customFormat="false" ht="14.25" hidden="false" customHeight="false" outlineLevel="0" collapsed="false">
      <c r="A412" s="1" t="s">
        <v>416</v>
      </c>
      <c r="B412" s="1" t="s">
        <v>106</v>
      </c>
    </row>
    <row r="413" customFormat="false" ht="14.25" hidden="false" customHeight="false" outlineLevel="0" collapsed="false">
      <c r="A413" s="1" t="s">
        <v>417</v>
      </c>
      <c r="B413" s="1" t="s">
        <v>106</v>
      </c>
    </row>
    <row r="414" customFormat="false" ht="14.25" hidden="false" customHeight="false" outlineLevel="0" collapsed="false">
      <c r="A414" s="1" t="s">
        <v>418</v>
      </c>
      <c r="B414" s="1" t="s">
        <v>106</v>
      </c>
    </row>
    <row r="415" customFormat="false" ht="14.25" hidden="false" customHeight="false" outlineLevel="0" collapsed="false">
      <c r="A415" s="1" t="s">
        <v>419</v>
      </c>
      <c r="B415" s="1" t="s">
        <v>106</v>
      </c>
    </row>
    <row r="416" customFormat="false" ht="14.25" hidden="false" customHeight="false" outlineLevel="0" collapsed="false">
      <c r="A416" s="1" t="s">
        <v>420</v>
      </c>
      <c r="B416" s="1" t="s">
        <v>106</v>
      </c>
    </row>
    <row r="417" customFormat="false" ht="14.25" hidden="false" customHeight="false" outlineLevel="0" collapsed="false">
      <c r="A417" s="1" t="s">
        <v>421</v>
      </c>
      <c r="B417" s="1" t="s">
        <v>106</v>
      </c>
    </row>
    <row r="418" customFormat="false" ht="14.25" hidden="false" customHeight="false" outlineLevel="0" collapsed="false">
      <c r="A418" s="1" t="s">
        <v>422</v>
      </c>
      <c r="B418" s="1" t="s">
        <v>106</v>
      </c>
    </row>
    <row r="419" customFormat="false" ht="14.25" hidden="false" customHeight="false" outlineLevel="0" collapsed="false">
      <c r="A419" s="1" t="s">
        <v>423</v>
      </c>
      <c r="B419" s="1" t="s">
        <v>106</v>
      </c>
    </row>
    <row r="420" customFormat="false" ht="14.25" hidden="false" customHeight="false" outlineLevel="0" collapsed="false">
      <c r="A420" s="1" t="s">
        <v>424</v>
      </c>
      <c r="B420" s="1" t="s">
        <v>106</v>
      </c>
    </row>
    <row r="421" customFormat="false" ht="14.25" hidden="false" customHeight="false" outlineLevel="0" collapsed="false">
      <c r="A421" s="1" t="s">
        <v>425</v>
      </c>
      <c r="B421" s="1" t="s">
        <v>106</v>
      </c>
    </row>
    <row r="422" customFormat="false" ht="14.25" hidden="false" customHeight="false" outlineLevel="0" collapsed="false">
      <c r="A422" s="1" t="s">
        <v>426</v>
      </c>
      <c r="B422" s="1" t="s">
        <v>106</v>
      </c>
    </row>
    <row r="423" customFormat="false" ht="14.25" hidden="false" customHeight="false" outlineLevel="0" collapsed="false">
      <c r="A423" s="1" t="s">
        <v>427</v>
      </c>
      <c r="B423" s="1" t="s">
        <v>106</v>
      </c>
    </row>
    <row r="424" customFormat="false" ht="14.25" hidden="false" customHeight="false" outlineLevel="0" collapsed="false">
      <c r="A424" s="1" t="s">
        <v>428</v>
      </c>
      <c r="B424" s="1" t="s">
        <v>106</v>
      </c>
    </row>
    <row r="425" customFormat="false" ht="14.25" hidden="false" customHeight="false" outlineLevel="0" collapsed="false">
      <c r="A425" s="1" t="s">
        <v>429</v>
      </c>
      <c r="B425" s="1" t="s">
        <v>106</v>
      </c>
    </row>
    <row r="426" customFormat="false" ht="14.25" hidden="false" customHeight="false" outlineLevel="0" collapsed="false">
      <c r="A426" s="1" t="s">
        <v>430</v>
      </c>
      <c r="B426" s="1" t="s">
        <v>106</v>
      </c>
    </row>
    <row r="427" customFormat="false" ht="14.25" hidden="false" customHeight="false" outlineLevel="0" collapsed="false">
      <c r="A427" s="1" t="s">
        <v>431</v>
      </c>
      <c r="B427" s="1" t="s">
        <v>106</v>
      </c>
    </row>
    <row r="428" customFormat="false" ht="14.25" hidden="false" customHeight="false" outlineLevel="0" collapsed="false">
      <c r="A428" s="1" t="s">
        <v>432</v>
      </c>
      <c r="B428" s="1" t="s">
        <v>106</v>
      </c>
    </row>
    <row r="429" customFormat="false" ht="14.25" hidden="false" customHeight="false" outlineLevel="0" collapsed="false">
      <c r="A429" s="1" t="s">
        <v>433</v>
      </c>
      <c r="B429" s="1" t="s">
        <v>106</v>
      </c>
    </row>
    <row r="430" customFormat="false" ht="14.25" hidden="false" customHeight="false" outlineLevel="0" collapsed="false">
      <c r="A430" s="1" t="s">
        <v>434</v>
      </c>
      <c r="B430" s="1" t="s">
        <v>106</v>
      </c>
    </row>
    <row r="431" customFormat="false" ht="14.25" hidden="false" customHeight="false" outlineLevel="0" collapsed="false">
      <c r="A431" s="1" t="s">
        <v>435</v>
      </c>
      <c r="B431" s="1" t="s">
        <v>106</v>
      </c>
    </row>
    <row r="432" customFormat="false" ht="14.25" hidden="false" customHeight="false" outlineLevel="0" collapsed="false">
      <c r="A432" s="1" t="s">
        <v>436</v>
      </c>
      <c r="B432" s="1" t="s">
        <v>106</v>
      </c>
    </row>
    <row r="433" customFormat="false" ht="14.25" hidden="false" customHeight="false" outlineLevel="0" collapsed="false">
      <c r="A433" s="1" t="s">
        <v>437</v>
      </c>
      <c r="B433" s="1" t="s">
        <v>106</v>
      </c>
    </row>
    <row r="434" customFormat="false" ht="14.25" hidden="false" customHeight="false" outlineLevel="0" collapsed="false">
      <c r="A434" s="1" t="s">
        <v>438</v>
      </c>
      <c r="B434" s="1" t="s">
        <v>106</v>
      </c>
    </row>
    <row r="435" customFormat="false" ht="14.25" hidden="false" customHeight="false" outlineLevel="0" collapsed="false">
      <c r="A435" s="1" t="s">
        <v>439</v>
      </c>
      <c r="B435" s="1" t="s">
        <v>106</v>
      </c>
    </row>
    <row r="436" customFormat="false" ht="14.25" hidden="false" customHeight="false" outlineLevel="0" collapsed="false">
      <c r="A436" s="1" t="s">
        <v>440</v>
      </c>
      <c r="B436" s="1" t="s">
        <v>106</v>
      </c>
    </row>
    <row r="437" customFormat="false" ht="14.25" hidden="false" customHeight="false" outlineLevel="0" collapsed="false">
      <c r="A437" s="1" t="s">
        <v>441</v>
      </c>
      <c r="B437" s="1" t="s">
        <v>106</v>
      </c>
    </row>
    <row r="438" customFormat="false" ht="14.25" hidden="false" customHeight="false" outlineLevel="0" collapsed="false">
      <c r="A438" s="1" t="s">
        <v>442</v>
      </c>
      <c r="B438" s="1" t="s">
        <v>106</v>
      </c>
    </row>
    <row r="439" customFormat="false" ht="14.25" hidden="false" customHeight="false" outlineLevel="0" collapsed="false">
      <c r="A439" s="1" t="s">
        <v>443</v>
      </c>
      <c r="B439" s="1" t="s">
        <v>106</v>
      </c>
    </row>
    <row r="440" customFormat="false" ht="14.25" hidden="false" customHeight="false" outlineLevel="0" collapsed="false">
      <c r="A440" s="1" t="s">
        <v>444</v>
      </c>
      <c r="B440" s="1" t="s">
        <v>106</v>
      </c>
    </row>
    <row r="441" customFormat="false" ht="14.25" hidden="false" customHeight="false" outlineLevel="0" collapsed="false">
      <c r="A441" s="1" t="s">
        <v>445</v>
      </c>
      <c r="B441" s="1" t="s">
        <v>106</v>
      </c>
    </row>
    <row r="442" customFormat="false" ht="14.25" hidden="false" customHeight="false" outlineLevel="0" collapsed="false">
      <c r="A442" s="1" t="s">
        <v>446</v>
      </c>
      <c r="B442" s="1" t="s">
        <v>106</v>
      </c>
    </row>
    <row r="443" customFormat="false" ht="14.25" hidden="false" customHeight="false" outlineLevel="0" collapsed="false">
      <c r="A443" s="1" t="s">
        <v>447</v>
      </c>
      <c r="B443" s="1" t="s">
        <v>106</v>
      </c>
    </row>
    <row r="444" customFormat="false" ht="14.25" hidden="false" customHeight="false" outlineLevel="0" collapsed="false">
      <c r="A444" s="1" t="s">
        <v>448</v>
      </c>
      <c r="B444" s="1" t="s">
        <v>106</v>
      </c>
    </row>
    <row r="445" customFormat="false" ht="14.25" hidden="false" customHeight="false" outlineLevel="0" collapsed="false">
      <c r="A445" s="1" t="s">
        <v>449</v>
      </c>
      <c r="B445" s="1" t="s">
        <v>106</v>
      </c>
    </row>
    <row r="446" customFormat="false" ht="14.25" hidden="false" customHeight="false" outlineLevel="0" collapsed="false">
      <c r="A446" s="1" t="s">
        <v>450</v>
      </c>
      <c r="B446" s="1" t="s">
        <v>106</v>
      </c>
    </row>
    <row r="447" customFormat="false" ht="14.25" hidden="false" customHeight="false" outlineLevel="0" collapsed="false">
      <c r="A447" s="1" t="s">
        <v>451</v>
      </c>
      <c r="B447" s="1" t="s">
        <v>106</v>
      </c>
    </row>
    <row r="448" customFormat="false" ht="14.25" hidden="false" customHeight="false" outlineLevel="0" collapsed="false">
      <c r="A448" s="1" t="s">
        <v>452</v>
      </c>
      <c r="B448" s="1" t="s">
        <v>106</v>
      </c>
    </row>
    <row r="449" customFormat="false" ht="14.25" hidden="false" customHeight="false" outlineLevel="0" collapsed="false">
      <c r="A449" s="1" t="s">
        <v>453</v>
      </c>
      <c r="B449" s="1" t="s">
        <v>106</v>
      </c>
    </row>
    <row r="450" customFormat="false" ht="14.25" hidden="false" customHeight="false" outlineLevel="0" collapsed="false">
      <c r="A450" s="1" t="s">
        <v>454</v>
      </c>
      <c r="B450" s="1" t="s">
        <v>106</v>
      </c>
    </row>
    <row r="451" customFormat="false" ht="14.25" hidden="false" customHeight="false" outlineLevel="0" collapsed="false">
      <c r="A451" s="1" t="s">
        <v>455</v>
      </c>
      <c r="B451" s="1" t="s">
        <v>106</v>
      </c>
    </row>
    <row r="452" customFormat="false" ht="14.25" hidden="false" customHeight="false" outlineLevel="0" collapsed="false">
      <c r="A452" s="1" t="s">
        <v>456</v>
      </c>
      <c r="B452" s="1" t="s">
        <v>106</v>
      </c>
    </row>
    <row r="453" customFormat="false" ht="14.25" hidden="false" customHeight="false" outlineLevel="0" collapsed="false">
      <c r="A453" s="1" t="s">
        <v>457</v>
      </c>
      <c r="B453" s="1" t="s">
        <v>106</v>
      </c>
    </row>
    <row r="454" customFormat="false" ht="14.25" hidden="false" customHeight="false" outlineLevel="0" collapsed="false">
      <c r="A454" s="1" t="s">
        <v>458</v>
      </c>
      <c r="B454" s="1" t="s">
        <v>106</v>
      </c>
    </row>
    <row r="455" customFormat="false" ht="14.25" hidden="false" customHeight="false" outlineLevel="0" collapsed="false">
      <c r="A455" s="1" t="s">
        <v>459</v>
      </c>
      <c r="B455" s="1" t="s">
        <v>106</v>
      </c>
    </row>
    <row r="456" customFormat="false" ht="14.25" hidden="false" customHeight="false" outlineLevel="0" collapsed="false">
      <c r="A456" s="1" t="s">
        <v>460</v>
      </c>
      <c r="B456" s="1" t="s">
        <v>106</v>
      </c>
    </row>
    <row r="457" customFormat="false" ht="14.25" hidden="false" customHeight="false" outlineLevel="0" collapsed="false">
      <c r="A457" s="1" t="s">
        <v>461</v>
      </c>
      <c r="B457" s="1" t="s">
        <v>106</v>
      </c>
    </row>
    <row r="458" customFormat="false" ht="14.25" hidden="false" customHeight="false" outlineLevel="0" collapsed="false">
      <c r="A458" s="1" t="s">
        <v>462</v>
      </c>
      <c r="B458" s="1" t="s">
        <v>106</v>
      </c>
    </row>
    <row r="459" customFormat="false" ht="14.25" hidden="false" customHeight="false" outlineLevel="0" collapsed="false">
      <c r="A459" s="1" t="s">
        <v>463</v>
      </c>
      <c r="B459" s="1" t="s">
        <v>106</v>
      </c>
    </row>
    <row r="460" customFormat="false" ht="14.25" hidden="false" customHeight="false" outlineLevel="0" collapsed="false">
      <c r="A460" s="1" t="s">
        <v>464</v>
      </c>
      <c r="B460" s="1" t="s">
        <v>106</v>
      </c>
    </row>
    <row r="461" customFormat="false" ht="14.25" hidden="false" customHeight="false" outlineLevel="0" collapsed="false">
      <c r="A461" s="1" t="s">
        <v>465</v>
      </c>
      <c r="B461" s="1" t="s">
        <v>106</v>
      </c>
    </row>
    <row r="462" customFormat="false" ht="14.25" hidden="false" customHeight="false" outlineLevel="0" collapsed="false">
      <c r="A462" s="1" t="s">
        <v>466</v>
      </c>
      <c r="B462" s="1" t="s">
        <v>106</v>
      </c>
    </row>
    <row r="463" customFormat="false" ht="14.25" hidden="false" customHeight="false" outlineLevel="0" collapsed="false">
      <c r="A463" s="1" t="s">
        <v>467</v>
      </c>
      <c r="B463" s="1" t="s">
        <v>106</v>
      </c>
    </row>
    <row r="464" customFormat="false" ht="14.25" hidden="false" customHeight="false" outlineLevel="0" collapsed="false">
      <c r="A464" s="1" t="s">
        <v>468</v>
      </c>
      <c r="B464" s="1" t="s">
        <v>106</v>
      </c>
    </row>
    <row r="465" customFormat="false" ht="14.25" hidden="false" customHeight="false" outlineLevel="0" collapsed="false">
      <c r="A465" s="1" t="s">
        <v>469</v>
      </c>
      <c r="B465" s="1" t="s">
        <v>106</v>
      </c>
    </row>
    <row r="466" customFormat="false" ht="14.25" hidden="false" customHeight="false" outlineLevel="0" collapsed="false">
      <c r="A466" s="1" t="s">
        <v>470</v>
      </c>
      <c r="B466" s="1" t="s">
        <v>106</v>
      </c>
    </row>
    <row r="467" customFormat="false" ht="14.25" hidden="false" customHeight="false" outlineLevel="0" collapsed="false">
      <c r="A467" s="1" t="s">
        <v>471</v>
      </c>
      <c r="B467" s="1" t="s">
        <v>106</v>
      </c>
    </row>
    <row r="468" customFormat="false" ht="14.25" hidden="false" customHeight="false" outlineLevel="0" collapsed="false">
      <c r="A468" s="1" t="s">
        <v>472</v>
      </c>
      <c r="B468" s="1" t="s">
        <v>106</v>
      </c>
    </row>
    <row r="469" customFormat="false" ht="14.25" hidden="false" customHeight="false" outlineLevel="0" collapsed="false">
      <c r="A469" s="1" t="s">
        <v>473</v>
      </c>
      <c r="B469" s="1" t="s">
        <v>106</v>
      </c>
    </row>
    <row r="470" customFormat="false" ht="14.25" hidden="false" customHeight="false" outlineLevel="0" collapsed="false">
      <c r="A470" s="1" t="s">
        <v>474</v>
      </c>
      <c r="B470" s="1" t="s">
        <v>106</v>
      </c>
    </row>
    <row r="471" customFormat="false" ht="14.25" hidden="false" customHeight="false" outlineLevel="0" collapsed="false">
      <c r="A471" s="1" t="s">
        <v>475</v>
      </c>
      <c r="B471" s="1" t="s">
        <v>106</v>
      </c>
    </row>
    <row r="472" customFormat="false" ht="14.25" hidden="false" customHeight="false" outlineLevel="0" collapsed="false">
      <c r="A472" s="1" t="s">
        <v>476</v>
      </c>
      <c r="B472" s="1" t="s">
        <v>106</v>
      </c>
    </row>
    <row r="473" customFormat="false" ht="14.25" hidden="false" customHeight="false" outlineLevel="0" collapsed="false">
      <c r="A473" s="1" t="s">
        <v>477</v>
      </c>
      <c r="B473" s="1" t="s">
        <v>106</v>
      </c>
    </row>
    <row r="474" customFormat="false" ht="14.25" hidden="false" customHeight="false" outlineLevel="0" collapsed="false">
      <c r="A474" s="1" t="s">
        <v>478</v>
      </c>
      <c r="B474" s="1" t="s">
        <v>106</v>
      </c>
    </row>
    <row r="475" customFormat="false" ht="14.25" hidden="false" customHeight="false" outlineLevel="0" collapsed="false">
      <c r="A475" s="1" t="s">
        <v>479</v>
      </c>
      <c r="B475" s="1" t="s">
        <v>106</v>
      </c>
    </row>
    <row r="476" customFormat="false" ht="14.25" hidden="false" customHeight="false" outlineLevel="0" collapsed="false">
      <c r="A476" s="1" t="s">
        <v>480</v>
      </c>
      <c r="B476" s="1" t="s">
        <v>106</v>
      </c>
    </row>
    <row r="477" customFormat="false" ht="14.25" hidden="false" customHeight="false" outlineLevel="0" collapsed="false">
      <c r="A477" s="1" t="s">
        <v>481</v>
      </c>
      <c r="B477" s="1" t="s">
        <v>106</v>
      </c>
    </row>
    <row r="478" customFormat="false" ht="14.25" hidden="false" customHeight="false" outlineLevel="0" collapsed="false">
      <c r="A478" s="1" t="s">
        <v>482</v>
      </c>
      <c r="B478" s="1" t="s">
        <v>106</v>
      </c>
    </row>
    <row r="479" customFormat="false" ht="14.25" hidden="false" customHeight="false" outlineLevel="0" collapsed="false">
      <c r="A479" s="1" t="s">
        <v>483</v>
      </c>
      <c r="B479" s="1" t="s">
        <v>106</v>
      </c>
    </row>
    <row r="480" customFormat="false" ht="14.25" hidden="false" customHeight="false" outlineLevel="0" collapsed="false">
      <c r="A480" s="1" t="s">
        <v>484</v>
      </c>
      <c r="B480" s="1" t="s">
        <v>106</v>
      </c>
    </row>
    <row r="481" customFormat="false" ht="14.25" hidden="false" customHeight="false" outlineLevel="0" collapsed="false">
      <c r="A481" s="1" t="s">
        <v>485</v>
      </c>
      <c r="B481" s="1" t="s">
        <v>106</v>
      </c>
    </row>
    <row r="482" customFormat="false" ht="14.25" hidden="false" customHeight="false" outlineLevel="0" collapsed="false">
      <c r="A482" s="1" t="s">
        <v>486</v>
      </c>
      <c r="B482" s="1" t="s">
        <v>106</v>
      </c>
    </row>
    <row r="483" customFormat="false" ht="14.25" hidden="false" customHeight="false" outlineLevel="0" collapsed="false">
      <c r="A483" s="1" t="s">
        <v>487</v>
      </c>
      <c r="B483" s="1" t="s">
        <v>106</v>
      </c>
    </row>
    <row r="484" customFormat="false" ht="14.25" hidden="false" customHeight="false" outlineLevel="0" collapsed="false">
      <c r="A484" s="1" t="s">
        <v>488</v>
      </c>
      <c r="B484" s="1" t="s">
        <v>106</v>
      </c>
    </row>
    <row r="485" customFormat="false" ht="14.25" hidden="false" customHeight="false" outlineLevel="0" collapsed="false">
      <c r="A485" s="1" t="s">
        <v>489</v>
      </c>
      <c r="B485" s="1" t="s">
        <v>106</v>
      </c>
    </row>
    <row r="486" customFormat="false" ht="14.25" hidden="false" customHeight="false" outlineLevel="0" collapsed="false">
      <c r="A486" s="1" t="s">
        <v>490</v>
      </c>
      <c r="B486" s="1" t="s">
        <v>106</v>
      </c>
    </row>
    <row r="487" customFormat="false" ht="14.25" hidden="false" customHeight="false" outlineLevel="0" collapsed="false">
      <c r="A487" s="1" t="s">
        <v>491</v>
      </c>
      <c r="B487" s="1" t="s">
        <v>106</v>
      </c>
    </row>
    <row r="488" customFormat="false" ht="14.25" hidden="false" customHeight="false" outlineLevel="0" collapsed="false">
      <c r="A488" s="1" t="s">
        <v>492</v>
      </c>
      <c r="B488" s="1" t="s">
        <v>106</v>
      </c>
    </row>
    <row r="489" customFormat="false" ht="14.25" hidden="false" customHeight="false" outlineLevel="0" collapsed="false">
      <c r="A489" s="1" t="s">
        <v>493</v>
      </c>
      <c r="B489" s="1" t="s">
        <v>106</v>
      </c>
    </row>
    <row r="490" customFormat="false" ht="14.25" hidden="false" customHeight="false" outlineLevel="0" collapsed="false">
      <c r="A490" s="1" t="s">
        <v>494</v>
      </c>
      <c r="B490" s="1" t="s">
        <v>106</v>
      </c>
    </row>
    <row r="491" customFormat="false" ht="14.25" hidden="false" customHeight="false" outlineLevel="0" collapsed="false">
      <c r="A491" s="1" t="s">
        <v>495</v>
      </c>
      <c r="B491" s="1" t="s">
        <v>106</v>
      </c>
    </row>
    <row r="492" customFormat="false" ht="14.25" hidden="false" customHeight="false" outlineLevel="0" collapsed="false">
      <c r="A492" s="1" t="s">
        <v>496</v>
      </c>
      <c r="B492" s="1" t="s">
        <v>106</v>
      </c>
    </row>
    <row r="493" customFormat="false" ht="14.25" hidden="false" customHeight="false" outlineLevel="0" collapsed="false">
      <c r="A493" s="1" t="s">
        <v>497</v>
      </c>
      <c r="B493" s="1" t="s">
        <v>106</v>
      </c>
    </row>
    <row r="494" customFormat="false" ht="14.25" hidden="false" customHeight="false" outlineLevel="0" collapsed="false">
      <c r="A494" s="1" t="s">
        <v>498</v>
      </c>
      <c r="B494" s="1" t="s">
        <v>106</v>
      </c>
    </row>
    <row r="495" customFormat="false" ht="14.25" hidden="false" customHeight="false" outlineLevel="0" collapsed="false">
      <c r="A495" s="1" t="s">
        <v>499</v>
      </c>
      <c r="B495" s="1" t="s">
        <v>106</v>
      </c>
    </row>
    <row r="496" customFormat="false" ht="14.25" hidden="false" customHeight="false" outlineLevel="0" collapsed="false">
      <c r="A496" s="1" t="s">
        <v>500</v>
      </c>
      <c r="B496" s="1" t="s">
        <v>106</v>
      </c>
    </row>
    <row r="497" customFormat="false" ht="14.25" hidden="false" customHeight="false" outlineLevel="0" collapsed="false">
      <c r="A497" s="1" t="s">
        <v>501</v>
      </c>
      <c r="B497" s="1" t="s">
        <v>106</v>
      </c>
    </row>
    <row r="498" customFormat="false" ht="14.25" hidden="false" customHeight="false" outlineLevel="0" collapsed="false">
      <c r="A498" s="1" t="s">
        <v>502</v>
      </c>
      <c r="B498" s="1" t="s">
        <v>106</v>
      </c>
    </row>
    <row r="499" customFormat="false" ht="14.25" hidden="false" customHeight="false" outlineLevel="0" collapsed="false">
      <c r="A499" s="1" t="s">
        <v>503</v>
      </c>
      <c r="B499" s="1" t="s">
        <v>106</v>
      </c>
    </row>
    <row r="500" customFormat="false" ht="14.25" hidden="false" customHeight="false" outlineLevel="0" collapsed="false">
      <c r="A500" s="1" t="s">
        <v>504</v>
      </c>
      <c r="B500" s="1" t="s">
        <v>106</v>
      </c>
    </row>
    <row r="501" customFormat="false" ht="14.25" hidden="false" customHeight="false" outlineLevel="0" collapsed="false">
      <c r="A501" s="1" t="s">
        <v>505</v>
      </c>
      <c r="B501" s="1" t="s">
        <v>106</v>
      </c>
    </row>
    <row r="502" customFormat="false" ht="14.25" hidden="false" customHeight="false" outlineLevel="0" collapsed="false">
      <c r="A502" s="1" t="s">
        <v>506</v>
      </c>
      <c r="B502" s="1" t="s">
        <v>106</v>
      </c>
    </row>
    <row r="503" customFormat="false" ht="14.25" hidden="false" customHeight="false" outlineLevel="0" collapsed="false">
      <c r="A503" s="1" t="s">
        <v>507</v>
      </c>
      <c r="B503" s="1" t="s">
        <v>106</v>
      </c>
    </row>
    <row r="504" customFormat="false" ht="14.25" hidden="false" customHeight="false" outlineLevel="0" collapsed="false">
      <c r="A504" s="1" t="s">
        <v>508</v>
      </c>
      <c r="B504" s="1" t="s">
        <v>106</v>
      </c>
    </row>
    <row r="505" customFormat="false" ht="14.25" hidden="false" customHeight="false" outlineLevel="0" collapsed="false">
      <c r="A505" s="1" t="s">
        <v>509</v>
      </c>
      <c r="B505" s="1" t="s">
        <v>106</v>
      </c>
    </row>
    <row r="506" customFormat="false" ht="14.25" hidden="false" customHeight="false" outlineLevel="0" collapsed="false">
      <c r="A506" s="1" t="s">
        <v>510</v>
      </c>
      <c r="B506" s="1" t="s">
        <v>106</v>
      </c>
    </row>
    <row r="507" customFormat="false" ht="14.25" hidden="false" customHeight="false" outlineLevel="0" collapsed="false">
      <c r="A507" s="1" t="s">
        <v>511</v>
      </c>
      <c r="B507" s="1" t="s">
        <v>106</v>
      </c>
    </row>
    <row r="508" customFormat="false" ht="14.25" hidden="false" customHeight="false" outlineLevel="0" collapsed="false">
      <c r="A508" s="1" t="s">
        <v>512</v>
      </c>
      <c r="B508" s="1" t="s">
        <v>106</v>
      </c>
    </row>
    <row r="509" customFormat="false" ht="14.25" hidden="false" customHeight="false" outlineLevel="0" collapsed="false">
      <c r="A509" s="1" t="s">
        <v>513</v>
      </c>
      <c r="B509" s="1" t="s">
        <v>106</v>
      </c>
    </row>
    <row r="510" customFormat="false" ht="14.25" hidden="false" customHeight="false" outlineLevel="0" collapsed="false">
      <c r="A510" s="1" t="s">
        <v>514</v>
      </c>
      <c r="B510" s="1" t="s">
        <v>106</v>
      </c>
    </row>
    <row r="511" customFormat="false" ht="14.25" hidden="false" customHeight="false" outlineLevel="0" collapsed="false">
      <c r="A511" s="1" t="s">
        <v>515</v>
      </c>
      <c r="B511" s="1" t="s">
        <v>106</v>
      </c>
    </row>
    <row r="512" customFormat="false" ht="14.25" hidden="false" customHeight="false" outlineLevel="0" collapsed="false">
      <c r="A512" s="1" t="s">
        <v>516</v>
      </c>
      <c r="B512" s="1" t="s">
        <v>106</v>
      </c>
    </row>
    <row r="513" customFormat="false" ht="14.25" hidden="false" customHeight="false" outlineLevel="0" collapsed="false">
      <c r="A513" s="1" t="s">
        <v>517</v>
      </c>
      <c r="B513" s="1" t="s">
        <v>106</v>
      </c>
    </row>
    <row r="514" customFormat="false" ht="14.25" hidden="false" customHeight="false" outlineLevel="0" collapsed="false">
      <c r="A514" s="1" t="s">
        <v>518</v>
      </c>
      <c r="B514" s="1" t="s">
        <v>106</v>
      </c>
    </row>
    <row r="515" customFormat="false" ht="14.25" hidden="false" customHeight="false" outlineLevel="0" collapsed="false">
      <c r="A515" s="1" t="s">
        <v>519</v>
      </c>
      <c r="B515" s="1" t="s">
        <v>106</v>
      </c>
    </row>
    <row r="516" customFormat="false" ht="14.25" hidden="false" customHeight="false" outlineLevel="0" collapsed="false">
      <c r="A516" s="1" t="s">
        <v>520</v>
      </c>
      <c r="B516" s="1" t="s">
        <v>106</v>
      </c>
    </row>
    <row r="517" customFormat="false" ht="14.25" hidden="false" customHeight="false" outlineLevel="0" collapsed="false">
      <c r="A517" s="1" t="s">
        <v>521</v>
      </c>
      <c r="B517" s="1" t="s">
        <v>106</v>
      </c>
    </row>
    <row r="518" customFormat="false" ht="14.25" hidden="false" customHeight="false" outlineLevel="0" collapsed="false">
      <c r="A518" s="1" t="s">
        <v>522</v>
      </c>
      <c r="B518" s="1" t="s">
        <v>106</v>
      </c>
    </row>
    <row r="519" customFormat="false" ht="14.25" hidden="false" customHeight="false" outlineLevel="0" collapsed="false">
      <c r="A519" s="1" t="s">
        <v>523</v>
      </c>
      <c r="B519" s="1" t="s">
        <v>106</v>
      </c>
    </row>
    <row r="520" customFormat="false" ht="14.25" hidden="false" customHeight="false" outlineLevel="0" collapsed="false">
      <c r="A520" s="1" t="s">
        <v>524</v>
      </c>
      <c r="B520" s="1" t="s">
        <v>106</v>
      </c>
    </row>
    <row r="521" customFormat="false" ht="14.25" hidden="false" customHeight="false" outlineLevel="0" collapsed="false">
      <c r="A521" s="1" t="s">
        <v>525</v>
      </c>
      <c r="B521" s="1" t="s">
        <v>106</v>
      </c>
    </row>
    <row r="522" customFormat="false" ht="14.25" hidden="false" customHeight="false" outlineLevel="0" collapsed="false">
      <c r="A522" s="1" t="s">
        <v>526</v>
      </c>
      <c r="B522" s="1" t="s">
        <v>106</v>
      </c>
    </row>
    <row r="523" customFormat="false" ht="14.25" hidden="false" customHeight="false" outlineLevel="0" collapsed="false">
      <c r="A523" s="1" t="s">
        <v>527</v>
      </c>
      <c r="B523" s="1" t="s">
        <v>106</v>
      </c>
    </row>
    <row r="524" customFormat="false" ht="14.25" hidden="false" customHeight="false" outlineLevel="0" collapsed="false">
      <c r="A524" s="1" t="s">
        <v>528</v>
      </c>
      <c r="B524" s="1" t="s">
        <v>106</v>
      </c>
    </row>
    <row r="525" customFormat="false" ht="14.25" hidden="false" customHeight="false" outlineLevel="0" collapsed="false">
      <c r="A525" s="1" t="s">
        <v>529</v>
      </c>
      <c r="B525" s="1" t="s">
        <v>106</v>
      </c>
    </row>
    <row r="526" customFormat="false" ht="14.25" hidden="false" customHeight="false" outlineLevel="0" collapsed="false">
      <c r="A526" s="1" t="s">
        <v>530</v>
      </c>
      <c r="B526" s="1" t="s">
        <v>106</v>
      </c>
    </row>
    <row r="527" customFormat="false" ht="14.25" hidden="false" customHeight="false" outlineLevel="0" collapsed="false">
      <c r="A527" s="1" t="s">
        <v>531</v>
      </c>
      <c r="B527" s="1" t="s">
        <v>106</v>
      </c>
    </row>
    <row r="528" customFormat="false" ht="14.25" hidden="false" customHeight="false" outlineLevel="0" collapsed="false">
      <c r="A528" s="1" t="s">
        <v>532</v>
      </c>
      <c r="B528" s="1" t="s">
        <v>106</v>
      </c>
    </row>
    <row r="529" customFormat="false" ht="14.25" hidden="false" customHeight="false" outlineLevel="0" collapsed="false">
      <c r="A529" s="1" t="s">
        <v>533</v>
      </c>
      <c r="B529" s="1" t="s">
        <v>106</v>
      </c>
    </row>
    <row r="530" customFormat="false" ht="14.25" hidden="false" customHeight="false" outlineLevel="0" collapsed="false">
      <c r="A530" s="1" t="s">
        <v>534</v>
      </c>
      <c r="B530" s="1" t="s">
        <v>106</v>
      </c>
    </row>
    <row r="531" customFormat="false" ht="14.25" hidden="false" customHeight="false" outlineLevel="0" collapsed="false">
      <c r="A531" s="1" t="s">
        <v>535</v>
      </c>
      <c r="B531" s="1" t="s">
        <v>106</v>
      </c>
    </row>
    <row r="532" customFormat="false" ht="14.25" hidden="false" customHeight="false" outlineLevel="0" collapsed="false">
      <c r="A532" s="1" t="s">
        <v>536</v>
      </c>
      <c r="B532" s="1" t="s">
        <v>106</v>
      </c>
    </row>
    <row r="533" customFormat="false" ht="14.25" hidden="false" customHeight="false" outlineLevel="0" collapsed="false">
      <c r="A533" s="1" t="s">
        <v>537</v>
      </c>
      <c r="B533" s="1" t="s">
        <v>106</v>
      </c>
    </row>
    <row r="534" customFormat="false" ht="14.25" hidden="false" customHeight="false" outlineLevel="0" collapsed="false">
      <c r="A534" s="1" t="s">
        <v>538</v>
      </c>
      <c r="B534" s="1" t="s">
        <v>106</v>
      </c>
    </row>
    <row r="535" customFormat="false" ht="14.25" hidden="false" customHeight="false" outlineLevel="0" collapsed="false">
      <c r="A535" s="1" t="s">
        <v>539</v>
      </c>
      <c r="B535" s="1" t="s">
        <v>106</v>
      </c>
    </row>
    <row r="536" customFormat="false" ht="14.25" hidden="false" customHeight="false" outlineLevel="0" collapsed="false">
      <c r="A536" s="1" t="s">
        <v>540</v>
      </c>
      <c r="B536" s="1" t="s">
        <v>106</v>
      </c>
    </row>
    <row r="537" customFormat="false" ht="14.25" hidden="false" customHeight="false" outlineLevel="0" collapsed="false">
      <c r="A537" s="1" t="s">
        <v>541</v>
      </c>
      <c r="B537" s="1" t="s">
        <v>106</v>
      </c>
    </row>
    <row r="538" customFormat="false" ht="14.25" hidden="false" customHeight="false" outlineLevel="0" collapsed="false">
      <c r="A538" s="1" t="s">
        <v>542</v>
      </c>
      <c r="B538" s="1" t="s">
        <v>106</v>
      </c>
    </row>
    <row r="539" customFormat="false" ht="14.25" hidden="false" customHeight="false" outlineLevel="0" collapsed="false">
      <c r="A539" s="1" t="s">
        <v>543</v>
      </c>
      <c r="B539" s="1" t="s">
        <v>106</v>
      </c>
    </row>
    <row r="540" customFormat="false" ht="14.25" hidden="false" customHeight="false" outlineLevel="0" collapsed="false">
      <c r="A540" s="1" t="s">
        <v>544</v>
      </c>
      <c r="B540" s="1" t="s">
        <v>106</v>
      </c>
    </row>
    <row r="541" customFormat="false" ht="14.25" hidden="false" customHeight="false" outlineLevel="0" collapsed="false">
      <c r="A541" s="1" t="s">
        <v>545</v>
      </c>
      <c r="B541" s="1" t="s">
        <v>106</v>
      </c>
    </row>
    <row r="542" customFormat="false" ht="14.25" hidden="false" customHeight="false" outlineLevel="0" collapsed="false">
      <c r="A542" s="1" t="s">
        <v>546</v>
      </c>
      <c r="B542" s="1" t="s">
        <v>106</v>
      </c>
    </row>
    <row r="543" customFormat="false" ht="14.25" hidden="false" customHeight="false" outlineLevel="0" collapsed="false">
      <c r="A543" s="1" t="s">
        <v>547</v>
      </c>
      <c r="B543" s="1" t="s">
        <v>106</v>
      </c>
    </row>
    <row r="544" customFormat="false" ht="14.25" hidden="false" customHeight="false" outlineLevel="0" collapsed="false">
      <c r="A544" s="1" t="s">
        <v>548</v>
      </c>
      <c r="B544" s="1" t="s">
        <v>106</v>
      </c>
    </row>
    <row r="545" customFormat="false" ht="14.25" hidden="false" customHeight="false" outlineLevel="0" collapsed="false">
      <c r="A545" s="1" t="s">
        <v>549</v>
      </c>
      <c r="B545" s="1" t="s">
        <v>106</v>
      </c>
    </row>
    <row r="546" customFormat="false" ht="14.25" hidden="false" customHeight="false" outlineLevel="0" collapsed="false">
      <c r="A546" s="1" t="s">
        <v>550</v>
      </c>
      <c r="B546" s="1" t="s">
        <v>106</v>
      </c>
    </row>
    <row r="547" customFormat="false" ht="14.25" hidden="false" customHeight="false" outlineLevel="0" collapsed="false">
      <c r="A547" s="1" t="s">
        <v>551</v>
      </c>
      <c r="B547" s="1" t="s">
        <v>106</v>
      </c>
    </row>
    <row r="548" customFormat="false" ht="14.25" hidden="false" customHeight="false" outlineLevel="0" collapsed="false">
      <c r="A548" s="1" t="s">
        <v>552</v>
      </c>
      <c r="B548" s="1" t="s">
        <v>106</v>
      </c>
    </row>
    <row r="549" customFormat="false" ht="14.25" hidden="false" customHeight="false" outlineLevel="0" collapsed="false">
      <c r="A549" s="1" t="s">
        <v>553</v>
      </c>
      <c r="B549" s="1" t="s">
        <v>106</v>
      </c>
    </row>
    <row r="550" customFormat="false" ht="14.25" hidden="false" customHeight="false" outlineLevel="0" collapsed="false">
      <c r="A550" s="1" t="s">
        <v>554</v>
      </c>
      <c r="B550" s="1" t="s">
        <v>106</v>
      </c>
    </row>
    <row r="551" customFormat="false" ht="14.25" hidden="false" customHeight="false" outlineLevel="0" collapsed="false">
      <c r="A551" s="1" t="s">
        <v>555</v>
      </c>
      <c r="B551" s="1" t="s">
        <v>106</v>
      </c>
    </row>
    <row r="552" customFormat="false" ht="14.25" hidden="false" customHeight="false" outlineLevel="0" collapsed="false">
      <c r="A552" s="1" t="s">
        <v>556</v>
      </c>
      <c r="B552" s="1" t="s">
        <v>106</v>
      </c>
    </row>
    <row r="553" customFormat="false" ht="14.25" hidden="false" customHeight="false" outlineLevel="0" collapsed="false">
      <c r="A553" s="1" t="s">
        <v>557</v>
      </c>
      <c r="B553" s="1" t="s">
        <v>106</v>
      </c>
    </row>
    <row r="554" customFormat="false" ht="14.25" hidden="false" customHeight="false" outlineLevel="0" collapsed="false">
      <c r="A554" s="1" t="s">
        <v>558</v>
      </c>
      <c r="B554" s="1" t="s">
        <v>106</v>
      </c>
    </row>
    <row r="555" customFormat="false" ht="14.25" hidden="false" customHeight="false" outlineLevel="0" collapsed="false">
      <c r="A555" s="1" t="s">
        <v>559</v>
      </c>
      <c r="B555" s="1" t="s">
        <v>106</v>
      </c>
    </row>
    <row r="556" customFormat="false" ht="14.25" hidden="false" customHeight="false" outlineLevel="0" collapsed="false">
      <c r="A556" s="1" t="s">
        <v>560</v>
      </c>
      <c r="B556" s="1" t="s">
        <v>106</v>
      </c>
    </row>
    <row r="557" customFormat="false" ht="14.25" hidden="false" customHeight="false" outlineLevel="0" collapsed="false">
      <c r="A557" s="1" t="s">
        <v>561</v>
      </c>
      <c r="B557" s="1" t="s">
        <v>106</v>
      </c>
    </row>
    <row r="558" customFormat="false" ht="14.25" hidden="false" customHeight="false" outlineLevel="0" collapsed="false">
      <c r="A558" s="1" t="s">
        <v>562</v>
      </c>
      <c r="B558" s="1" t="s">
        <v>106</v>
      </c>
    </row>
    <row r="559" customFormat="false" ht="14.25" hidden="false" customHeight="false" outlineLevel="0" collapsed="false">
      <c r="A559" s="1" t="s">
        <v>563</v>
      </c>
      <c r="B559" s="1" t="s">
        <v>106</v>
      </c>
    </row>
    <row r="560" customFormat="false" ht="14.25" hidden="false" customHeight="false" outlineLevel="0" collapsed="false">
      <c r="A560" s="1" t="s">
        <v>564</v>
      </c>
      <c r="B560" s="1" t="s">
        <v>106</v>
      </c>
    </row>
    <row r="561" customFormat="false" ht="14.25" hidden="false" customHeight="false" outlineLevel="0" collapsed="false">
      <c r="A561" s="1" t="s">
        <v>565</v>
      </c>
      <c r="B561" s="1" t="s">
        <v>106</v>
      </c>
    </row>
    <row r="562" customFormat="false" ht="14.25" hidden="false" customHeight="false" outlineLevel="0" collapsed="false">
      <c r="A562" s="1" t="s">
        <v>566</v>
      </c>
      <c r="B562" s="1" t="s">
        <v>106</v>
      </c>
    </row>
    <row r="563" customFormat="false" ht="14.25" hidden="false" customHeight="false" outlineLevel="0" collapsed="false">
      <c r="A563" s="1" t="s">
        <v>567</v>
      </c>
      <c r="B563" s="1" t="s">
        <v>106</v>
      </c>
    </row>
    <row r="564" customFormat="false" ht="14.25" hidden="false" customHeight="false" outlineLevel="0" collapsed="false">
      <c r="A564" s="1" t="s">
        <v>568</v>
      </c>
      <c r="B564" s="1" t="s">
        <v>106</v>
      </c>
    </row>
    <row r="565" customFormat="false" ht="14.25" hidden="false" customHeight="false" outlineLevel="0" collapsed="false">
      <c r="A565" s="1" t="s">
        <v>569</v>
      </c>
      <c r="B565" s="1" t="s">
        <v>106</v>
      </c>
    </row>
    <row r="566" customFormat="false" ht="14.25" hidden="false" customHeight="false" outlineLevel="0" collapsed="false">
      <c r="A566" s="1" t="s">
        <v>570</v>
      </c>
      <c r="B566" s="1" t="s">
        <v>106</v>
      </c>
    </row>
    <row r="567" customFormat="false" ht="14.25" hidden="false" customHeight="false" outlineLevel="0" collapsed="false">
      <c r="A567" s="1" t="s">
        <v>571</v>
      </c>
      <c r="B567" s="1" t="s">
        <v>106</v>
      </c>
    </row>
    <row r="568" customFormat="false" ht="14.25" hidden="false" customHeight="false" outlineLevel="0" collapsed="false">
      <c r="A568" s="1" t="s">
        <v>572</v>
      </c>
      <c r="B568" s="1" t="s">
        <v>106</v>
      </c>
    </row>
    <row r="569" customFormat="false" ht="14.25" hidden="false" customHeight="false" outlineLevel="0" collapsed="false">
      <c r="A569" s="1" t="s">
        <v>573</v>
      </c>
      <c r="B569" s="1" t="s">
        <v>106</v>
      </c>
    </row>
    <row r="570" customFormat="false" ht="14.25" hidden="false" customHeight="false" outlineLevel="0" collapsed="false">
      <c r="A570" s="1" t="s">
        <v>574</v>
      </c>
      <c r="B570" s="1" t="s">
        <v>106</v>
      </c>
    </row>
    <row r="571" customFormat="false" ht="14.25" hidden="false" customHeight="false" outlineLevel="0" collapsed="false">
      <c r="A571" s="1" t="s">
        <v>575</v>
      </c>
      <c r="B571" s="1" t="s">
        <v>106</v>
      </c>
    </row>
    <row r="572" customFormat="false" ht="14.25" hidden="false" customHeight="false" outlineLevel="0" collapsed="false">
      <c r="A572" s="1" t="s">
        <v>576</v>
      </c>
      <c r="B572" s="1" t="s">
        <v>106</v>
      </c>
    </row>
    <row r="573" customFormat="false" ht="14.25" hidden="false" customHeight="false" outlineLevel="0" collapsed="false">
      <c r="A573" s="1" t="s">
        <v>577</v>
      </c>
      <c r="B573" s="1" t="s">
        <v>106</v>
      </c>
    </row>
    <row r="574" customFormat="false" ht="14.25" hidden="false" customHeight="false" outlineLevel="0" collapsed="false">
      <c r="A574" s="1" t="s">
        <v>578</v>
      </c>
      <c r="B574" s="1" t="s">
        <v>106</v>
      </c>
    </row>
    <row r="575" customFormat="false" ht="14.25" hidden="false" customHeight="false" outlineLevel="0" collapsed="false">
      <c r="A575" s="1" t="s">
        <v>579</v>
      </c>
      <c r="B575" s="1" t="s">
        <v>106</v>
      </c>
    </row>
    <row r="576" customFormat="false" ht="14.25" hidden="false" customHeight="false" outlineLevel="0" collapsed="false">
      <c r="A576" s="1" t="s">
        <v>580</v>
      </c>
      <c r="B576" s="1" t="s">
        <v>106</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