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Oct-08-2017</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6MM HHs)</v>
      </c>
      <c r="Q11" s="35"/>
      <c r="R11" s="35"/>
      <c r="S11" s="35"/>
      <c r="T11" s="35"/>
      <c r="U11" s="35"/>
      <c r="V11" s="26"/>
      <c r="W11" s="26"/>
      <c r="Y11" s="11"/>
      <c r="AB11" s="36" t="str">
        <f aca="false">TEXT(DD110/100,"0.0%")&amp;IF(AND(Z2&lt;&gt;"",DS110&lt;&gt;"")," ("&amp;IF((DS110/100)&gt;0,"+","")&amp;TEXT(DS110,"0.0")&amp;"pts)","")&amp;IF(Z1&lt;&gt;""," ("&amp;TEXT(DC110/1000000,"#,##0.0")&amp;"MM HHs)","")</f>
        <v>81.6% (+0.1pts) (10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0% (+0.6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0% (-0.6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6% (-0.2pts) (4.1MM HHs)</v>
      </c>
      <c r="K19" s="36"/>
      <c r="L19" s="36"/>
      <c r="M19" s="36"/>
      <c r="N19" s="36"/>
      <c r="O19" s="36"/>
      <c r="P19" s="45"/>
      <c r="Q19" s="45"/>
      <c r="R19" s="36" t="str">
        <f aca="false">TEXT((100-DL110)/100,"0.0%")&amp;IF(AND(Z2&lt;&gt;"",EA110&lt;&gt;"")," ("&amp;IF(((EA110*(-1))/100)&gt;0,"+","")&amp;TEXT(EA110*(-1),"0.0")&amp;"pts)","")&amp;IF(Z1&lt;&gt;""," ("&amp;TEXT((DE110-DH110)/1000000,"#,##0.0")&amp;"MM HHs)","")</f>
        <v>49.4% (+0.2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612175.34229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7% (+3.7pts) ($29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3% (-3.7pts) ($320.3MM)</v>
      </c>
      <c r="M28" s="36"/>
      <c r="N28" s="36"/>
      <c r="O28" s="36"/>
      <c r="P28" s="36"/>
      <c r="Q28" s="36"/>
      <c r="R28" s="79"/>
      <c r="S28" s="80"/>
      <c r="T28" s="81"/>
      <c r="U28" s="80"/>
      <c r="V28" s="36" t="str">
        <f aca="false">"100.0%"&amp;IF(Z2&lt;&gt;""," (0.0pts)","")&amp;IF(Z1&lt;&gt;""," ("&amp;TEXT(DJ111/1000000,"$#,##0.0")&amp;"MM)","")</f>
        <v>100.0% (0.0pts) ($27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5% (-2.1pts)</v>
      </c>
      <c r="E33" s="90"/>
      <c r="F33" s="90"/>
      <c r="G33" s="54"/>
      <c r="H33" s="90" t="str">
        <f aca="false">IF(ISERROR(VLOOKUP(2,$CC$109:$EH$300,54,FALSE()))=FALSE(),TEXT(VLOOKUP(2,$CC$109:$EH$300,54,FALSE())/$DI$111,"0.0%")&amp;IF(AND($Z2&lt;&gt;"",VLOOKUP(2,$CC$109:$EH$300,58,FALSE())&lt;&gt;"")," ("&amp;IF(VLOOKUP(2,$CC$109:$EH$300,58,FALSE())&gt;0,"+","")&amp;TEXT(VLOOKUP(2,$CC$109:$EH$300,58,FALSE())*100,"0.0")&amp;"pts)",""),"")</f>
        <v>9.6% (-0.1pts)</v>
      </c>
      <c r="I33" s="90"/>
      <c r="J33" s="90"/>
      <c r="K33" s="50"/>
      <c r="L33" s="90" t="str">
        <f aca="false">IF(ISERROR(VLOOKUP(3,$CC$109:$EH$300,54,FALSE()))=FALSE(),TEXT(VLOOKUP(3,$CC$109:$EH$300,54,FALSE())/$DI$111,"0.0%")&amp;IF(AND($Z2&lt;&gt;"",VLOOKUP(3,$CC$109:$EH$300,58,FALSE())&lt;&gt;"")," ("&amp;IF(VLOOKUP(3,$CC$109:$EH$300,58,FALSE())&gt;0,"+","")&amp;TEXT(VLOOKUP(3,$CC$109:$EH$300,58,FALSE())*100,"0.0")&amp;"pts)",""),"")</f>
        <v>9.5%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6% (-1.6pts)</v>
      </c>
      <c r="Q33" s="90"/>
      <c r="R33" s="90"/>
      <c r="S33" s="1"/>
      <c r="T33" s="91" t="str">
        <f aca="false">IF(ISERROR(VLOOKUP(1,$CM$109:$EH$300,47,FALSE()))=FALSE(),TEXT(VLOOKUP(1,$CM$109:$DJ$300,24,FALSE())/$DJ$111,"0.0%")&amp;IF(AND($Z2&lt;&gt;"",VLOOKUP(1,$CM$109:$EH$300,47,FALSE())&lt;&gt;"")," ("&amp;IF(VLOOKUP(1,$CM$109:$EH$300,47,FALSE())&gt;0,"+","")&amp;TEXT(VLOOKUP(1,$CM$109:$EH$300,47,FALSE())*100,"0.0")&amp;"pts)",""),"")</f>
        <v>36.2% (-0.2pts)</v>
      </c>
      <c r="U33" s="91"/>
      <c r="V33" s="91"/>
      <c r="W33" s="54"/>
      <c r="X33" s="91" t="str">
        <f aca="false">IF(ISERROR(VLOOKUP(2,$CM$109:$EH$300,47,FALSE()))=FALSE(),TEXT(VLOOKUP(2,$CM$109:$DJ$300,24,FALSE())/$DJ$111,"0.0%")&amp;IF(AND($Z2&lt;&gt;"",VLOOKUP(2,$CM$109:$EH$300,47,FALSE())&lt;&gt;"")," ("&amp;IF(VLOOKUP(2,$CM$109:$EH$300,47,FALSE())&gt;0,"+","")&amp;TEXT(VLOOKUP(2,$CM$109:$EH$300,47,FALSE())*100,"0.0")&amp;"pts)",""),"")</f>
        <v>20.6% (-2.7pts)</v>
      </c>
      <c r="Y33" s="91"/>
      <c r="Z33" s="91"/>
      <c r="AA33" s="50"/>
      <c r="AB33" s="91" t="str">
        <f aca="false">IF(ISERROR(VLOOKUP(3,$CM$109:$EH$300,47,FALSE()))=FALSE(),TEXT(VLOOKUP(3,$CM$109:$DJ$300,24,FALSE())/$DJ$111,"0.0%")&amp;IF(AND($Z2&lt;&gt;"",VLOOKUP(3,$CM$109:$EH$300,47,FALSE())&lt;&gt;"")," ("&amp;IF(VLOOKUP(3,$CM$109:$EH$300,47,FALSE())&gt;0,"+","")&amp;TEXT(VLOOKUP(3,$CM$109:$EH$300,47,FALSE())*100,"0.0")&amp;"pts)",""),"")</f>
        <v>17.2%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19.6MM)</v>
      </c>
      <c r="E34" s="92"/>
      <c r="F34" s="92"/>
      <c r="G34" s="54"/>
      <c r="H34" s="92" t="str">
        <f aca="false">IF(ISERROR(VLOOKUP(2,$CC$109:$EH$300,54,FALSE()))=FALSE(),MID($D$10,11,LEN($D$10)-10)&amp;" $ Leaked to "&amp;VLOOKUP(2,$CC$109:$CV$300,20,FALSE())&amp;IF($Z1&lt;&gt;""," ("&amp;TEXT(VLOOKUP(2,$CC$109:$EH$300,54,FALSE())/1000000,"$#,##0.0")&amp;"MM)",""),"")</f>
        <v>STILL WINE $ Leaked to Walmart Total ($58.8MM)</v>
      </c>
      <c r="I34" s="92"/>
      <c r="J34" s="92"/>
      <c r="K34" s="54"/>
      <c r="L34" s="92" t="str">
        <f aca="false">IF(ISERROR(VLOOKUP(3,$CC$109:$EH$300,54,FALSE()))=FALSE(),MID($D$10,11,LEN($D$10)-10)&amp;" $ Leaked to "&amp;VLOOKUP(3,$CC$109:$CV$300,20,FALSE())&amp;IF($Z1&lt;&gt;""," ("&amp;TEXT(VLOOKUP(3,$CC$109:$EH$300,54,FALSE())/1000000,"$#,##0.0")&amp;"MM)",""),"")</f>
        <v>STILL WINE $ Leaked to Liquor ($5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3.6MM)</v>
      </c>
      <c r="Q34" s="92"/>
      <c r="R34" s="92"/>
      <c r="S34" s="1"/>
      <c r="T34" s="93" t="str">
        <f aca="false">IF(ISERROR(VLOOKUP(1,$CM$109:$CV$300,10,FALSE()))=FALSE(),MID($D$10,11,LEN($D$10)-10)&amp;" $ Leaked to "&amp;VLOOKUP(1,$CM$109:$CV$300,10,FALSE())&amp;IF($Z1&lt;&gt;""," ("&amp;TEXT(VLOOKUP(1,$CM$109:$DJ$300,24,FALSE())/1000000,"$#,##0.0")&amp;"MM)",""),"")</f>
        <v>STILL WINE $ Leaked to GroceryX ($100.6MM)</v>
      </c>
      <c r="U34" s="93"/>
      <c r="V34" s="93"/>
      <c r="W34" s="54"/>
      <c r="X34" s="93" t="str">
        <f aca="false">IF(ISERROR(VLOOKUP(2,$CM$109:$CV$300,10,FALSE()))=FALSE(),MID($D$10,11,LEN($D$10)-10)&amp;" $ Leaked to "&amp;VLOOKUP(2,$CM$109:$CV$300,10,FALSE())&amp;IF($Z1&lt;&gt;""," ("&amp;TEXT(VLOOKUP(2,$CM$109:$DJ$300,24,FALSE())/1000000,"$#,##0.0")&amp;"MM)",""),"")</f>
        <v>STILL WINE $ Leaked to Liquor ($57.1MM)</v>
      </c>
      <c r="Y34" s="93"/>
      <c r="Z34" s="93"/>
      <c r="AA34" s="54"/>
      <c r="AB34" s="93" t="str">
        <f aca="false">IF(ISERROR(VLOOKUP(3,$CM$109:$CV$300,10,FALSE()))=FALSE(),MID($D$10,11,LEN($D$10)-10)&amp;" $ Leaked to "&amp;VLOOKUP(3,$CM$109:$CV$300,10,FALSE())&amp;IF($Z1&lt;&gt;""," ("&amp;TEXT(VLOOKUP(3,$CM$109:$DJ$300,24,FALSE())/1000000,"$#,##0.0")&amp;"MM)",""),"")</f>
        <v>STILL WINE $ Leaked to Walmart Total ($4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Meijer</v>
      </c>
      <c r="F36" s="97"/>
      <c r="G36" s="98"/>
      <c r="H36" s="96" t="str">
        <f aca="false">IF(ISERROR(VLOOKUP(1,$CG$112:$DM$300,31,FALSE()))=FALSE(),TEXT(VLOOKUP(1,$CG$112:$DM$300,31,FALSE())/$DI$111,"0.0%"),"")</f>
        <v>8.4%</v>
      </c>
      <c r="I36" s="97" t="str">
        <f aca="false">IF(ISERROR(VLOOKUP(1,$CG$112:$CV$300,16,FALSE()))=FALSE(),VLOOKUP(1,$CG$112:$CV$300,16,FALSE()),"")</f>
        <v>Walmart Supercenter</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3.5%</v>
      </c>
      <c r="Q36" s="97" t="str">
        <f aca="false">IF(ISERROR(VLOOKUP(1,$CK$112:$CV$300,12,FALSE()))=FALSE(),VLOOKUP(1,$CK$112:$CV$300,12,FALSE()),"")</f>
        <v>Costco</v>
      </c>
      <c r="R36" s="97"/>
      <c r="S36" s="100"/>
      <c r="T36" s="96" t="str">
        <f aca="false">IF(ISERROR(VLOOKUP(1,$CO$112:$DJ$300,22,FALSE()))=FALSE(),TEXT(VLOOKUP(1,$CO$112:$DJ$300,22,FALSE())/$DJ$111,"0.0%"),"")</f>
        <v>7.4%</v>
      </c>
      <c r="U36" s="97" t="str">
        <f aca="false">IF(ISERROR(VLOOKUP(1,$CO$112:$CV$300,8,FALSE()))=FALSE(),VLOOKUP(1,$CO$112:$CV$300,8,FALSE()),"")</f>
        <v>Meij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14.8%</v>
      </c>
      <c r="AC36" s="97" t="str">
        <f aca="false">IF(ISERROR(VLOOKUP(1,$CS$112:$CV$300,4,FALSE()))=FALSE(),VLOOKUP(1,$CS$112:$CV$300,4,FALSE()),"")</f>
        <v>Walmart Supercenter</v>
      </c>
      <c r="AD36" s="97"/>
      <c r="AE36" s="99"/>
      <c r="AF36" s="96" t="str">
        <f aca="false">IF(ISERROR(VLOOKUP(1,$CU$112:$DJ$300,16,FALSE()))=FALSE(),TEXT(VLOOKUP(1,$CU$112:$DJ$300,16,FALSE())/$DJ$111,"0.0%"),"")</f>
        <v>6.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6MM</v>
      </c>
      <c r="E38" s="97"/>
      <c r="F38" s="97"/>
      <c r="G38" s="98"/>
      <c r="H38" s="103" t="str">
        <f aca="false">IF($Z$1&lt;&gt;"",IF(H36&lt;&gt;"",TEXT(VLOOKUP(1,$CG$109:$DI$300,29,FALSE())/1000000,"$#,##0.0")&amp;"MM",""),"")</f>
        <v>$51.3MM</v>
      </c>
      <c r="I38" s="97"/>
      <c r="J38" s="97"/>
      <c r="K38" s="99"/>
      <c r="L38" s="103" t="str">
        <f aca="false">IF($Z$1&lt;&gt;"",IF(L36&lt;&gt;"",TEXT(VLOOKUP(1,$CI$109:$DI$300,27,FALSE())/1000000,"$#,##0.0")&amp;"MM",""),"")</f>
        <v>$10.9MM</v>
      </c>
      <c r="M38" s="97"/>
      <c r="N38" s="97"/>
      <c r="O38" s="99"/>
      <c r="P38" s="103" t="str">
        <f aca="false">IF($Z$1&lt;&gt;"",IF(P36&lt;&gt;"",TEXT(VLOOKUP(1,$CK$109:$DI$300,25,FALSE())/1000000,"$#,##0.0")&amp;"MM",""),"")</f>
        <v>$21.4MM</v>
      </c>
      <c r="Q38" s="97"/>
      <c r="R38" s="97"/>
      <c r="S38" s="100"/>
      <c r="T38" s="103" t="str">
        <f aca="false">IF($Z$1&lt;&gt;"",IF(T36&lt;&gt;"",TEXT(VLOOKUP(1,$CO$109:$DJ$300,22,FALSE())/1000000,"$#,##0.0")&amp;"MM",""),"")</f>
        <v>$20.7MM</v>
      </c>
      <c r="U38" s="97"/>
      <c r="V38" s="97"/>
      <c r="W38" s="98"/>
      <c r="X38" s="103" t="str">
        <f aca="false">IF($Z$1&lt;&gt;"",IF(X36&lt;&gt;"",TEXT(VLOOKUP(1,$CQ$109:$DJ$300,20,FALSE())/1000000,"$#,##0.0")&amp;"MM",""),"")</f>
        <v>$10.9MM</v>
      </c>
      <c r="Y38" s="97"/>
      <c r="Z38" s="97"/>
      <c r="AA38" s="99"/>
      <c r="AB38" s="103" t="str">
        <f aca="false">IF($Z$1&lt;&gt;"",IF(AB36&lt;&gt;"",TEXT(VLOOKUP(1,$CS$109:$DJ$300,18,FALSE())/1000000,"$#,##0.0")&amp;"MM",""),"")</f>
        <v>$41.3MM</v>
      </c>
      <c r="AC38" s="97"/>
      <c r="AD38" s="97"/>
      <c r="AE38" s="99"/>
      <c r="AF38" s="103" t="str">
        <f aca="false">IF($Z$1&lt;&gt;"",IF(AF36&lt;&gt;"",TEXT(VLOOKUP(1,$CU$109:$DJ$300,16,FALSE())/1000000,"$#,##0.0")&amp;"MM",""),"")</f>
        <v>$1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7%</v>
      </c>
      <c r="E39" s="97" t="str">
        <f aca="false">IF(ISERROR(VLOOKUP(2,$CE$112:$CV$300,18,FALSE()))=FALSE(),VLOOKUP(2,$CE$112:$CV$300,18,FALSE()),"")</f>
        <v>HEB</v>
      </c>
      <c r="F39" s="97"/>
      <c r="G39" s="98"/>
      <c r="H39" s="96" t="str">
        <f aca="false">IF(ISERROR(VLOOKUP(2,$CG$112:$DM$300,31,FALSE()))=FALSE(),TEXT(VLOOKUP(2,$CG$112:$DM$300,31,FALSE())/$DI$111,"0.0%"),"")</f>
        <v>1.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8%</v>
      </c>
      <c r="Q39" s="97" t="str">
        <f aca="false">IF(ISERROR(VLOOKUP(2,$CK$112:$CV$300,12,FALSE()))=FALSE(),VLOOKUP(2,$CK$112:$CV$300,12,FALSE()),"")</f>
        <v>Sams Club</v>
      </c>
      <c r="R39" s="97"/>
      <c r="S39" s="100"/>
      <c r="T39" s="96" t="str">
        <f aca="false">IF(ISERROR(VLOOKUP(2,$CO$112:$DJ$300,22,FALSE()))=FALSE(),TEXT(VLOOKUP(2,$CO$112:$DJ$300,22,FALSE())/$DJ$111,"0.0%"),"")</f>
        <v>5.1%</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9%</v>
      </c>
      <c r="AC39" s="97" t="str">
        <f aca="false">IF(ISERROR(VLOOKUP(2,$CS$112:$CV$300,4,FALSE()))=FALSE(),VLOOKUP(2,$CS$112:$CV$300,4,FALSE()),"")</f>
        <v>Walmart Neighborhood Market</v>
      </c>
      <c r="AD39" s="97"/>
      <c r="AE39" s="99"/>
      <c r="AF39" s="96" t="str">
        <f aca="false">IF(ISERROR(VLOOKUP(2,$CU$112:$DJ$300,16,FALSE()))=FALSE(),TEXT(VLOOKUP(2,$CU$112:$DJ$300,16,FALSE())/$DJ$111,"0.0%"),"")</f>
        <v>5.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6MM</v>
      </c>
      <c r="E41" s="97"/>
      <c r="F41" s="97"/>
      <c r="G41" s="98"/>
      <c r="H41" s="103" t="str">
        <f aca="false">IF($Z$1&lt;&gt;"",IF(H39&lt;&gt;"",TEXT(VLOOKUP(2,$CG$109:$DI$300,29,FALSE())/1000000,"$#,##0.0")&amp;"MM",""),"")</f>
        <v>$6.6MM</v>
      </c>
      <c r="I41" s="97"/>
      <c r="J41" s="97"/>
      <c r="K41" s="99"/>
      <c r="L41" s="103" t="str">
        <f aca="false">IF($Z$1&lt;&gt;"",IF(L39&lt;&gt;"",TEXT(VLOOKUP(2,$CI$109:$DI$300,27,FALSE())/1000000,"$#,##0.0")&amp;"MM",""),"")</f>
        <v/>
      </c>
      <c r="M41" s="97"/>
      <c r="N41" s="97"/>
      <c r="O41" s="99"/>
      <c r="P41" s="103" t="str">
        <f aca="false">IF($Z$1&lt;&gt;"",IF(P39&lt;&gt;"",TEXT(VLOOKUP(2,$CK$109:$DI$300,25,FALSE())/1000000,"$#,##0.0")&amp;"MM",""),"")</f>
        <v>$17.2MM</v>
      </c>
      <c r="Q41" s="97"/>
      <c r="R41" s="97"/>
      <c r="S41" s="100"/>
      <c r="T41" s="103" t="str">
        <f aca="false">IF($Z$1&lt;&gt;"",IF(T39&lt;&gt;"",TEXT(VLOOKUP(2,$CO$109:$DJ$300,22,FALSE())/1000000,"$#,##0.0")&amp;"MM",""),"")</f>
        <v>$14.1MM</v>
      </c>
      <c r="U41" s="97"/>
      <c r="V41" s="97"/>
      <c r="W41" s="98"/>
      <c r="X41" s="103" t="str">
        <f aca="false">IF($Z$1&lt;&gt;"",IF(X39&lt;&gt;"",TEXT(VLOOKUP(2,$CQ$109:$DJ$300,20,FALSE())/1000000,"$#,##0.0")&amp;"MM",""),"")</f>
        <v/>
      </c>
      <c r="Y41" s="97"/>
      <c r="Z41" s="97"/>
      <c r="AA41" s="99"/>
      <c r="AB41" s="103" t="str">
        <f aca="false">IF($Z$1&lt;&gt;"",IF(AB39&lt;&gt;"",TEXT(VLOOKUP(2,$CS$109:$DJ$300,18,FALSE())/1000000,"$#,##0.0")&amp;"MM",""),"")</f>
        <v>$5.2MM</v>
      </c>
      <c r="AC41" s="97"/>
      <c r="AD41" s="97"/>
      <c r="AE41" s="99"/>
      <c r="AF41" s="103" t="str">
        <f aca="false">IF($Z$1&lt;&gt;"",IF(AF39&lt;&gt;"",TEXT(VLOOKUP(2,$CU$109:$DJ$300,16,FALSE())/1000000,"$#,##0.0")&amp;"MM",""),"")</f>
        <v>$1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2.4%</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2MM</v>
      </c>
      <c r="Q44" s="97"/>
      <c r="R44" s="97"/>
      <c r="S44" s="100"/>
      <c r="T44" s="103" t="str">
        <f aca="false">IF($Z$1&lt;&gt;"",IF(T42&lt;&gt;"",TEXT(VLOOKUP(3,$CO$109:$DJ$300,22,FALSE())/1000000,"$#,##0.0")&amp;"MM",""),"")</f>
        <v>$6.7MM</v>
      </c>
      <c r="U44" s="97"/>
      <c r="V44" s="97"/>
      <c r="W44" s="98"/>
      <c r="X44" s="103" t="str">
        <f aca="false">IF($Z$1&lt;&gt;"",IF(X42&lt;&gt;"",TEXT(VLOOKUP(3,$CQ$109:$DJ$300,20,FALSE())/1000000,"$#,##0.0")&amp;"MM",""),"")</f>
        <v/>
      </c>
      <c r="Y44" s="97"/>
      <c r="Z44" s="97"/>
      <c r="AA44" s="99"/>
      <c r="AB44" s="103" t="str">
        <f aca="false">IF($Z$1&lt;&gt;"",IF(AB42&lt;&gt;"",TEXT(VLOOKUP(3,$CS$109:$DJ$300,18,FALSE())/1000000,"$#,##0.0")&amp;"MM",""),"")</f>
        <v>$1.3MM</v>
      </c>
      <c r="AC44" s="97"/>
      <c r="AD44" s="97"/>
      <c r="AE44" s="99"/>
      <c r="AF44" s="103" t="str">
        <f aca="false">IF($Z$1&lt;&gt;"",IF(AF42&lt;&gt;"",TEXT(VLOOKUP(3,$CU$109:$DJ$300,16,FALSE())/1000000,"$#,##0.0")&amp;"MM",""),"")</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Walgreens</v>
      </c>
      <c r="R45" s="97"/>
      <c r="S45" s="100"/>
      <c r="T45" s="96" t="str">
        <f aca="false">IF(ISERROR(VLOOKUP(4,$CO$112:$DJ$300,22,FALSE()))=FALSE(),TEXT(VLOOKUP(4,$CO$112:$DJ$300,22,FALSE())/$DJ$111,"0.0%"),"")</f>
        <v>2.2%</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2MM</v>
      </c>
      <c r="Q47" s="97"/>
      <c r="R47" s="97"/>
      <c r="S47" s="100"/>
      <c r="T47" s="103" t="str">
        <f aca="false">IF($Z$1&lt;&gt;"",IF(T45&lt;&gt;"",TEXT(VLOOKUP(4,$CO$109:$DJ$300,22,FALSE())/1000000,"$#,##0.0")&amp;"MM",""),"")</f>
        <v>$6.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Target Corporate</v>
      </c>
      <c r="R48" s="97"/>
      <c r="S48" s="100"/>
      <c r="T48" s="96" t="str">
        <f aca="false">IF(ISERROR(VLOOKUP(5,$CO$112:$DJ$300,22,FALSE()))=FALSE(),TEXT(VLOOKUP(5,$CO$112:$DJ$300,22,FALSE())/$DJ$111,"0.0%"),"")</f>
        <v>1.8%</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5.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2MM</v>
      </c>
      <c r="Q53" s="97"/>
      <c r="R53" s="97"/>
      <c r="S53" s="100"/>
      <c r="T53" s="103" t="str">
        <f aca="false">IF($Z$1&lt;&gt;"",IF(T51&lt;&gt;"",TEXT(VLOOKUP(6,$CO$109:$DJ$300,22,FALSE())/1000000,"$#,##0.0")&amp;"MM",""),"")</f>
        <v>$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759123.845947</v>
      </c>
      <c r="DA110" s="124" t="n">
        <v>22596617.5874023</v>
      </c>
      <c r="DB110" s="124" t="n">
        <v>18.407281576691</v>
      </c>
      <c r="DC110" s="124" t="n">
        <v>100162506.258545</v>
      </c>
      <c r="DD110" s="124" t="n">
        <v>81.592718423309</v>
      </c>
      <c r="DE110" s="124" t="n">
        <v>8576065.2243042</v>
      </c>
      <c r="DF110" s="124" t="s">
        <v>81</v>
      </c>
      <c r="DG110" s="124" t="n">
        <v>51.7511662888343</v>
      </c>
      <c r="DH110" s="124" t="n">
        <v>4137851.44903564</v>
      </c>
      <c r="DI110" s="124" t="n">
        <v>292686011.637656</v>
      </c>
      <c r="DJ110" s="124"/>
      <c r="DK110" s="124" t="n">
        <v>0</v>
      </c>
      <c r="DL110" s="124" t="n">
        <v>50.6424674114726</v>
      </c>
      <c r="DM110" s="124" t="n">
        <v>16612175.3422982</v>
      </c>
      <c r="DN110" s="124"/>
      <c r="DO110" s="124" t="n">
        <v>962056.202606201</v>
      </c>
      <c r="DP110" s="124" t="n">
        <v>114088.372314453</v>
      </c>
      <c r="DQ110" s="124" t="n">
        <v>-0.0517254011482216</v>
      </c>
      <c r="DR110" s="124" t="n">
        <v>847967.830291748</v>
      </c>
      <c r="DS110" s="124" t="n">
        <v>0.051725401148218</v>
      </c>
      <c r="DT110" s="124" t="n">
        <v>182122.696166992</v>
      </c>
      <c r="DU110" s="124"/>
      <c r="DV110" s="124" t="n">
        <v>-0.477704455465393</v>
      </c>
      <c r="DW110" s="124" t="n">
        <v>127970.31427002</v>
      </c>
      <c r="DX110" s="124" t="n">
        <v>48333284.8257813</v>
      </c>
      <c r="DY110" s="124"/>
      <c r="DZ110" s="124" t="n">
        <v>0</v>
      </c>
      <c r="EA110" s="124" t="n">
        <v>-0.16007660604098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8576065.2243042</v>
      </c>
      <c r="DF111" s="124" t="s">
        <v>83</v>
      </c>
      <c r="DG111" s="124" t="n">
        <v>0</v>
      </c>
      <c r="DH111" s="124" t="n">
        <v>8576065.2243042</v>
      </c>
      <c r="DI111" s="124" t="n">
        <v>613018376.935938</v>
      </c>
      <c r="DJ111" s="124" t="n">
        <v>278034201.627031</v>
      </c>
      <c r="DK111" s="124" t="n">
        <v>320332365.298281</v>
      </c>
      <c r="DL111" s="124" t="n">
        <v>100.000000004064</v>
      </c>
      <c r="DM111" s="124"/>
      <c r="DN111" s="124"/>
      <c r="DO111" s="124" t="n">
        <v>962056.202606201</v>
      </c>
      <c r="DP111" s="124" t="n">
        <v>962056.202606201</v>
      </c>
      <c r="DQ111" s="124" t="n">
        <v>0</v>
      </c>
      <c r="DR111" s="124" t="n">
        <v>0</v>
      </c>
      <c r="DS111" s="124" t="n">
        <v>0</v>
      </c>
      <c r="DT111" s="124" t="n">
        <v>182122.696166992</v>
      </c>
      <c r="DU111" s="124"/>
      <c r="DV111" s="124" t="n">
        <v>0</v>
      </c>
      <c r="DW111" s="124" t="n">
        <v>182122.696166992</v>
      </c>
      <c r="DX111" s="124" t="n">
        <v>57728392.3125</v>
      </c>
      <c r="DY111" s="124" t="n">
        <v>15191050.3839063</v>
      </c>
      <c r="DZ111" s="124" t="n">
        <v>9395107.48671871</v>
      </c>
      <c r="EA111" s="124" t="n">
        <v>-9.14438658128347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564848.53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220293.28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8576065.2243042</v>
      </c>
      <c r="DF112" s="124" t="s">
        <v>85</v>
      </c>
      <c r="DG112" s="124" t="n">
        <v>87.2706800161679</v>
      </c>
      <c r="DH112" s="124" t="n">
        <v>1091674.78442383</v>
      </c>
      <c r="DI112" s="124" t="n">
        <v>39564848.536875</v>
      </c>
      <c r="DJ112" s="124" t="n">
        <v>33220293.286875</v>
      </c>
      <c r="DK112" s="124" t="n">
        <v>39564848.536875</v>
      </c>
      <c r="DL112" s="124" t="n">
        <v>30.0620655463915</v>
      </c>
      <c r="DM112" s="124" t="n">
        <v>44103265.3404971</v>
      </c>
      <c r="DN112" s="124"/>
      <c r="DO112" s="124" t="n">
        <v>962056.202606201</v>
      </c>
      <c r="DP112" s="124" t="n">
        <v>610304.201568604</v>
      </c>
      <c r="DQ112" s="124" t="n">
        <v>0.0742661162072338</v>
      </c>
      <c r="DR112" s="124" t="n">
        <v>351752.001037598</v>
      </c>
      <c r="DS112" s="124" t="n">
        <v>-0.0742661162072338</v>
      </c>
      <c r="DT112" s="124" t="n">
        <v>182122.696166992</v>
      </c>
      <c r="DU112" s="124"/>
      <c r="DV112" s="124" t="n">
        <v>1.95272058786912</v>
      </c>
      <c r="DW112" s="124" t="n">
        <v>-140727.263122559</v>
      </c>
      <c r="DX112" s="124" t="n">
        <v>2961210.866875</v>
      </c>
      <c r="DY112" s="124" t="n">
        <v>220079.702812497</v>
      </c>
      <c r="DZ112" s="124" t="n">
        <v>2961210.866875</v>
      </c>
      <c r="EA112" s="124" t="n">
        <v>-1.43774815776326</v>
      </c>
      <c r="EB112" s="124"/>
      <c r="EC112" s="125" t="n">
        <f aca="false">IF(AND(CV112=CW112,CV112&lt;&gt;"",DJ112&lt;&gt;""),IF(AND(ISERROR(FIND("NeighMkt",$CX$101))=FALSE(),LEFT($CW$110,10)="ALL OUTLET"),DJ112-IF(ISERROR(VLOOKUP(CV112,$CA$112:$DK$300,36,FALSE()))=TRUE(),0,IF(VLOOKUP(CV112,$CA$112:$DK$300,36,FALSE())="",0,VLOOKUP(CV112,$CA$112:$DK$300,36,FALSE()))),DJ112),"")</f>
        <v>33220293.286875</v>
      </c>
      <c r="ED112" s="125" t="n">
        <f aca="false">IF(AND(CV112=CW112,CV112&lt;&gt;"",DI$110&lt;&gt;"",DK112&lt;&gt;""),IF(CW$100="Y",DK112-IF(ISERROR(VLOOKUP(CV112,$CA$112:$DK$300,37,FALSE()))=TRUE(),0,IF(VLOOKUP(CV112,$CA$112:$DK$300,37,FALSE())="",0,VLOOKUP(CV112,$CA$112:$DK$300,37,FALSE()))),DK112-IF(AND(CW$101="Y",CV112=$CW$110),DI$110,0)),"")</f>
        <v>39564848.536875</v>
      </c>
      <c r="EE112" s="125" t="n">
        <f aca="false">IF(AND(CV112=CW112,CV112&lt;&gt;"",DJ112&lt;&gt;"",DY112&lt;&gt;""),IF(AND(ISERROR(FIND("NeighMkt",$CX$101))=FALSE(),LEFT($CW$110,10)="ALL OUTLET"),DY112-IF(ISERROR(VLOOKUP(CV112,$CA$112:$DZ$300,51,FALSE()))=TRUE(),0,IF(VLOOKUP(CV112,$CA$112:$DZ$300,51,FALSE())="",0,VLOOKUP(CV112,$CA$112:$DZ$300,51,FALSE()))),DY112),"")</f>
        <v>220079.702812497</v>
      </c>
      <c r="EF112" s="125" t="n">
        <f aca="false">IF(AND(CV112=CW112,CV112&lt;&gt;"",DI$110&lt;&gt;"",DK112&lt;&gt;"",DZ112&lt;&gt;""),IF(CW$100="Y",DZ112-IF(ISERROR(VLOOKUP(CV112,$CA$112:$DZ$300,52,FALSE()))=TRUE(),0,IF(VLOOKUP(CV112,$CA$112:$DZ$300,52,FALSE())="",0,VLOOKUP(CV112,$CA$112:$DZ$300,52,FALSE()))),DZ112-IF(AND(CW$101="Y",CV112=$CW$110),DX$110,0)),"")</f>
        <v>2961210.866875</v>
      </c>
      <c r="EG112" s="126" t="n">
        <f aca="false">IF(AND(CV112=CW112,CV112&lt;&gt;"",DJ112&lt;&gt;"",EE112&lt;&gt;""),EC112/$DJ$111-(EC112-EE112)/($DJ$111-$DY$111),"")</f>
        <v>-0.00606821554834947</v>
      </c>
      <c r="EH112" s="126" t="n">
        <f aca="false">IF(AND(CV112=CW112,CV112&lt;&gt;"",DI$110&lt;&gt;"",DK112&lt;&gt;"",EF112&lt;&gt;""),ED112/$DI$111-(ED112-EF112)/($DI$111-$DX$111),"")</f>
        <v>-0.001377010387095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8576065.2243042</v>
      </c>
      <c r="DF113" s="124" t="s">
        <v>85</v>
      </c>
      <c r="DG113" s="124" t="n">
        <v>99.3910022884787</v>
      </c>
      <c r="DH113" s="124" t="n">
        <v>52228.0409545898</v>
      </c>
      <c r="DI113" s="124"/>
      <c r="DJ113" s="124"/>
      <c r="DK113" s="124"/>
      <c r="DL113" s="124" t="n">
        <v>22.3902541613039</v>
      </c>
      <c r="DM113" s="124" t="n">
        <v>5867561.25741391</v>
      </c>
      <c r="DN113" s="124"/>
      <c r="DO113" s="124" t="n">
        <v>962056.202606201</v>
      </c>
      <c r="DP113" s="124" t="n">
        <v>-40722.1502685547</v>
      </c>
      <c r="DQ113" s="124" t="n">
        <v>-0.1014582402088</v>
      </c>
      <c r="DR113" s="124" t="n">
        <v>1002778.35287476</v>
      </c>
      <c r="DS113" s="124" t="n">
        <v>0.1014582402088</v>
      </c>
      <c r="DT113" s="124" t="n">
        <v>182122.696166992</v>
      </c>
      <c r="DU113" s="124"/>
      <c r="DV113" s="124" t="n">
        <v>0.106199884188271</v>
      </c>
      <c r="DW113" s="124" t="n">
        <v>-7805.23419189453</v>
      </c>
      <c r="DX113" s="124"/>
      <c r="DY113" s="124"/>
      <c r="DZ113" s="124"/>
      <c r="EA113" s="124" t="n">
        <v>-1.582363915971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446093.79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203113.86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8576065.2243042</v>
      </c>
      <c r="DF114" s="124" t="s">
        <v>85</v>
      </c>
      <c r="DG114" s="124" t="n">
        <v>94.0153064717319</v>
      </c>
      <c r="DH114" s="124" t="n">
        <v>513251.220458984</v>
      </c>
      <c r="DI114" s="124" t="n">
        <v>21446093.7975</v>
      </c>
      <c r="DJ114" s="124" t="n">
        <v>14203113.8675</v>
      </c>
      <c r="DK114" s="124" t="n">
        <v>21446093.7975</v>
      </c>
      <c r="DL114" s="124" t="n">
        <v>30.8208394385451</v>
      </c>
      <c r="DM114" s="124" t="n">
        <v>26769429.1554551</v>
      </c>
      <c r="DN114" s="124"/>
      <c r="DO114" s="124" t="n">
        <v>962056.202606201</v>
      </c>
      <c r="DP114" s="124" t="n">
        <v>1394889.82940674</v>
      </c>
      <c r="DQ114" s="124" t="n">
        <v>0.936355995387356</v>
      </c>
      <c r="DR114" s="124" t="n">
        <v>-432833.626800537</v>
      </c>
      <c r="DS114" s="124" t="n">
        <v>-0.936355995387359</v>
      </c>
      <c r="DT114" s="124" t="n">
        <v>182122.696166992</v>
      </c>
      <c r="DU114" s="124"/>
      <c r="DV114" s="124" t="n">
        <v>0.18337077052054</v>
      </c>
      <c r="DW114" s="124" t="n">
        <v>-4492.55187988281</v>
      </c>
      <c r="DX114" s="124" t="n">
        <v>4847104.651875</v>
      </c>
      <c r="DY114" s="124" t="n">
        <v>3490985.6209375</v>
      </c>
      <c r="DZ114" s="124" t="n">
        <v>4847104.651875</v>
      </c>
      <c r="EA114" s="124" t="n">
        <v>-2.094312162639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8576065.2243042</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182122.6961669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7221829.39</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7914016.1546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8576065.2243042</v>
      </c>
      <c r="DF116" s="124" t="s">
        <v>85</v>
      </c>
      <c r="DG116" s="124" t="n">
        <v>92.9143773993044</v>
      </c>
      <c r="DH116" s="124" t="n">
        <v>607667.615783691</v>
      </c>
      <c r="DI116" s="124" t="n">
        <v>17221829.39</v>
      </c>
      <c r="DJ116" s="124" t="n">
        <v>17914016.1546875</v>
      </c>
      <c r="DK116" s="124" t="n">
        <v>17221829.39</v>
      </c>
      <c r="DL116" s="124" t="n">
        <v>24.809398685694</v>
      </c>
      <c r="DM116" s="124" t="n">
        <v>14777698.3356805</v>
      </c>
      <c r="DN116" s="124"/>
      <c r="DO116" s="124" t="n">
        <v>962056.202606201</v>
      </c>
      <c r="DP116" s="124" t="n">
        <v>-420899.563446045</v>
      </c>
      <c r="DQ116" s="124" t="n">
        <v>-0.552460707540803</v>
      </c>
      <c r="DR116" s="124" t="n">
        <v>1382955.76605225</v>
      </c>
      <c r="DS116" s="124" t="n">
        <v>0.552460707540803</v>
      </c>
      <c r="DT116" s="124" t="n">
        <v>182122.696166992</v>
      </c>
      <c r="DU116" s="124"/>
      <c r="DV116" s="124" t="n">
        <v>1.52465753673528</v>
      </c>
      <c r="DW116" s="124" t="n">
        <v>-115074.350463867</v>
      </c>
      <c r="DX116" s="124" t="n">
        <v>-2288046.8571875</v>
      </c>
      <c r="DY116" s="124" t="n">
        <v>-3173123.9759375</v>
      </c>
      <c r="DZ116" s="124" t="n">
        <v>-2288046.8571875</v>
      </c>
      <c r="EA116" s="124" t="n">
        <v>-0.5668603713051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286169.52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8576065.2243042</v>
      </c>
      <c r="DF117" s="124" t="s">
        <v>91</v>
      </c>
      <c r="DG117" s="124" t="n">
        <v>98.2396388216415</v>
      </c>
      <c r="DH117" s="124" t="n">
        <v>150969.722839355</v>
      </c>
      <c r="DI117" s="124" t="n">
        <v>3286169.5278125</v>
      </c>
      <c r="DJ117" s="124"/>
      <c r="DK117" s="124" t="n">
        <v>3286169.5278125</v>
      </c>
      <c r="DL117" s="124" t="n">
        <v>4.92921338109876</v>
      </c>
      <c r="DM117" s="124" t="n">
        <v>11992258.571171</v>
      </c>
      <c r="DN117" s="124"/>
      <c r="DO117" s="124" t="n">
        <v>962056.202606201</v>
      </c>
      <c r="DP117" s="124" t="n">
        <v>179277.703765869</v>
      </c>
      <c r="DQ117" s="124" t="n">
        <v>-0.120573350438733</v>
      </c>
      <c r="DR117" s="124" t="n">
        <v>782778.498840332</v>
      </c>
      <c r="DS117" s="124" t="n">
        <v>0.120573350438718</v>
      </c>
      <c r="DT117" s="124" t="n">
        <v>182122.696166992</v>
      </c>
      <c r="DU117" s="124"/>
      <c r="DV117" s="124" t="n">
        <v>-0.19615943122254</v>
      </c>
      <c r="DW117" s="124" t="n">
        <v>19671.5271606445</v>
      </c>
      <c r="DX117" s="124" t="n">
        <v>1264782.1590625</v>
      </c>
      <c r="DY117" s="124"/>
      <c r="DZ117" s="124" t="n">
        <v>1264782.1590625</v>
      </c>
      <c r="EA117" s="124" t="n">
        <v>0.155648137910121</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3286169.5278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264782.1590625</v>
      </c>
      <c r="EG117" s="126" t="str">
        <f aca="false">IF(AND(CV117=CW117,CV117&lt;&gt;"",DJ117&lt;&gt;"",EE117&lt;&gt;""),EC117/$DJ$111-(EC117-EE117)/($DJ$111-$DY$111),"")</f>
        <v/>
      </c>
      <c r="EH117" s="126" t="n">
        <f aca="false">IF(AND(CV117=CW117,CV117&lt;&gt;"",DI$110&lt;&gt;"",DK117&lt;&gt;"",EF117&lt;&gt;""),ED117/$DI$111-(ED117-EF117)/($DI$111-$DX$111),"")</f>
        <v>0.001720400474309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53730.23242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8576065.2243042</v>
      </c>
      <c r="DF118" s="124" t="s">
        <v>93</v>
      </c>
      <c r="DG118" s="124" t="n">
        <v>98.4979517861359</v>
      </c>
      <c r="DH118" s="124" t="n">
        <v>128816.634521484</v>
      </c>
      <c r="DI118" s="124"/>
      <c r="DJ118" s="124" t="n">
        <v>1153730.23242188</v>
      </c>
      <c r="DK118" s="124"/>
      <c r="DL118" s="124" t="n">
        <v>3.63681049808801</v>
      </c>
      <c r="DM118" s="124" t="n">
        <v>11056510.0489284</v>
      </c>
      <c r="DN118" s="124"/>
      <c r="DO118" s="124" t="n">
        <v>962056.202606201</v>
      </c>
      <c r="DP118" s="124" t="n">
        <v>383043.209991455</v>
      </c>
      <c r="DQ118" s="124" t="n">
        <v>-0.200059362043177</v>
      </c>
      <c r="DR118" s="124" t="n">
        <v>579012.992614746</v>
      </c>
      <c r="DS118" s="124" t="n">
        <v>0.200059362043177</v>
      </c>
      <c r="DT118" s="124" t="n">
        <v>182122.696166992</v>
      </c>
      <c r="DU118" s="124"/>
      <c r="DV118" s="124" t="n">
        <v>0.0254399664596718</v>
      </c>
      <c r="DW118" s="124" t="n">
        <v>600.154541015625</v>
      </c>
      <c r="DX118" s="124"/>
      <c r="DY118" s="124" t="n">
        <v>-92934.310546875</v>
      </c>
      <c r="DZ118" s="124"/>
      <c r="EA118" s="124" t="n">
        <v>0.481957978190186</v>
      </c>
      <c r="EB118" s="124"/>
      <c r="EC118" s="125" t="n">
        <f aca="false">IF(AND(CV118=CW118,CV118&lt;&gt;"",DJ118&lt;&gt;""),IF(AND(ISERROR(FIND("NeighMkt",$CX$101))=FALSE(),LEFT($CW$110,10)="ALL OUTLET"),DJ118-IF(ISERROR(VLOOKUP(CV118,$CA$112:$DK$300,36,FALSE()))=TRUE(),0,IF(VLOOKUP(CV118,$CA$112:$DK$300,36,FALSE())="",0,VLOOKUP(CV118,$CA$112:$DK$300,36,FALSE()))),DJ118),"")</f>
        <v>1153730.232421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92934.31054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9339977349407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8576065.2243042</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182122.69616699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8576065.2243042</v>
      </c>
      <c r="DF120" s="124" t="s">
        <v>93</v>
      </c>
      <c r="DG120" s="124" t="n">
        <v>99.2309775324318</v>
      </c>
      <c r="DH120" s="124" t="n">
        <v>65951.8684082031</v>
      </c>
      <c r="DI120" s="124"/>
      <c r="DJ120" s="124"/>
      <c r="DK120" s="124"/>
      <c r="DL120" s="124" t="n">
        <v>4.85237479960743</v>
      </c>
      <c r="DM120" s="124" t="n">
        <v>4257232.98533896</v>
      </c>
      <c r="DN120" s="124"/>
      <c r="DO120" s="124" t="n">
        <v>962056.202606201</v>
      </c>
      <c r="DP120" s="124" t="n">
        <v>109425.411773682</v>
      </c>
      <c r="DQ120" s="124" t="n">
        <v>-0.134245812689549</v>
      </c>
      <c r="DR120" s="124" t="n">
        <v>852630.79083252</v>
      </c>
      <c r="DS120" s="124" t="n">
        <v>0.134245812689542</v>
      </c>
      <c r="DT120" s="124" t="n">
        <v>182122.696166992</v>
      </c>
      <c r="DU120" s="124"/>
      <c r="DV120" s="124" t="n">
        <v>-0.0121567761267443</v>
      </c>
      <c r="DW120" s="124" t="n">
        <v>2420.99725341797</v>
      </c>
      <c r="DX120" s="124"/>
      <c r="DY120" s="124"/>
      <c r="DZ120" s="124"/>
      <c r="EA120" s="124" t="n">
        <v>0.5910972176729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8576065.2243042</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182122.6961669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8576065.2243042</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182122.6961669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8576065.2243042</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182122.6961669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8576065.2243042</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182122.69616699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8576065.2243042</v>
      </c>
      <c r="DF125" s="124" t="s">
        <v>93</v>
      </c>
      <c r="DG125" s="124"/>
      <c r="DH125" s="124"/>
      <c r="DI125" s="124"/>
      <c r="DJ125" s="124"/>
      <c r="DK125" s="124"/>
      <c r="DL125" s="124" t="n">
        <v>14.3035715806419</v>
      </c>
      <c r="DM125" s="124" t="n">
        <v>862973.756764311</v>
      </c>
      <c r="DN125" s="124"/>
      <c r="DO125" s="124" t="n">
        <v>962056.202606201</v>
      </c>
      <c r="DP125" s="124" t="n">
        <v>-176960.147583008</v>
      </c>
      <c r="DQ125" s="124" t="n">
        <v>-0.183155903774885</v>
      </c>
      <c r="DR125" s="124" t="n">
        <v>1139016.35018921</v>
      </c>
      <c r="DS125" s="124" t="n">
        <v>0.183155903774889</v>
      </c>
      <c r="DT125" s="124" t="n">
        <v>182122.696166992</v>
      </c>
      <c r="DU125" s="124"/>
      <c r="DV125" s="124"/>
      <c r="DW125" s="124"/>
      <c r="DX125" s="124"/>
      <c r="DY125" s="124"/>
      <c r="DZ125" s="124"/>
      <c r="EA125" s="124" t="n">
        <v>4.7927046831709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8576065.2243042</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182122.69616699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176342.19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933922.56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8576065.2243042</v>
      </c>
      <c r="DF127" s="124" t="s">
        <v>103</v>
      </c>
      <c r="DG127" s="124" t="n">
        <v>94.0827368351561</v>
      </c>
      <c r="DH127" s="124" t="n">
        <v>507468.348510742</v>
      </c>
      <c r="DI127" s="124" t="n">
        <v>17176342.19125</v>
      </c>
      <c r="DJ127" s="124" t="n">
        <v>6933922.5609375</v>
      </c>
      <c r="DK127" s="124" t="n">
        <v>17176342.19125</v>
      </c>
      <c r="DL127" s="124" t="n">
        <v>11.3124752910715</v>
      </c>
      <c r="DM127" s="124" t="n">
        <v>55222546.0355216</v>
      </c>
      <c r="DN127" s="124"/>
      <c r="DO127" s="124" t="n">
        <v>962056.202606201</v>
      </c>
      <c r="DP127" s="124" t="n">
        <v>-986326.16873169</v>
      </c>
      <c r="DQ127" s="124" t="n">
        <v>-1.35561537634831</v>
      </c>
      <c r="DR127" s="124" t="n">
        <v>1948382.37133789</v>
      </c>
      <c r="DS127" s="124" t="n">
        <v>1.35561537634831</v>
      </c>
      <c r="DT127" s="124" t="n">
        <v>182122.696166992</v>
      </c>
      <c r="DU127" s="124"/>
      <c r="DV127" s="124" t="n">
        <v>1.3684101725308</v>
      </c>
      <c r="DW127" s="124" t="n">
        <v>-104086.884216309</v>
      </c>
      <c r="DX127" s="124" t="n">
        <v>-200293.205156248</v>
      </c>
      <c r="DY127" s="124" t="n">
        <v>-1184683.38140625</v>
      </c>
      <c r="DZ127" s="124" t="n">
        <v>-200293.205156248</v>
      </c>
      <c r="EA127" s="124" t="n">
        <v>-0.432109012585761</v>
      </c>
      <c r="EB127" s="124"/>
      <c r="EC127" s="125" t="n">
        <f aca="false">IF(AND(CV127=CW127,CV127&lt;&gt;"",DJ127&lt;&gt;""),IF(AND(ISERROR(FIND("NeighMkt",$CX$101))=FALSE(),LEFT($CW$110,10)="ALL OUTLET"),DJ127-IF(ISERROR(VLOOKUP(CV127,$CA$112:$DK$300,36,FALSE()))=TRUE(),0,IF(VLOOKUP(CV127,$CA$112:$DK$300,36,FALSE())="",0,VLOOKUP(CV127,$CA$112:$DK$300,36,FALSE()))),DJ127),"")</f>
        <v>6933922.5609375</v>
      </c>
      <c r="ED127" s="125" t="n">
        <f aca="false">IF(AND(CV127=CW127,CV127&lt;&gt;"",DI$110&lt;&gt;"",DK127&lt;&gt;""),IF(CW$100="Y",DK127-IF(ISERROR(VLOOKUP(CV127,$CA$112:$DK$300,37,FALSE()))=TRUE(),0,IF(VLOOKUP(CV127,$CA$112:$DK$300,37,FALSE())="",0,VLOOKUP(CV127,$CA$112:$DK$300,37,FALSE()))),DK127-IF(AND(CW$101="Y",CV127=$CW$110),DI$110,0)),"")</f>
        <v>17176342.19125</v>
      </c>
      <c r="EE127" s="125" t="n">
        <f aca="false">IF(AND(CV127=CW127,CV127&lt;&gt;"",DJ127&lt;&gt;"",DY127&lt;&gt;""),IF(AND(ISERROR(FIND("NeighMkt",$CX$101))=FALSE(),LEFT($CW$110,10)="ALL OUTLET"),DY127-IF(ISERROR(VLOOKUP(CV127,$CA$112:$DZ$300,51,FALSE()))=TRUE(),0,IF(VLOOKUP(CV127,$CA$112:$DZ$300,51,FALSE())="",0,VLOOKUP(CV127,$CA$112:$DZ$300,51,FALSE()))),DY127),"")</f>
        <v>-1184683.38140625</v>
      </c>
      <c r="EF127" s="125" t="n">
        <f aca="false">IF(AND(CV127=CW127,CV127&lt;&gt;"",DI$110&lt;&gt;"",DK127&lt;&gt;"",DZ127&lt;&gt;""),IF(CW$100="Y",DZ127-IF(ISERROR(VLOOKUP(CV127,$CA$112:$DZ$300,52,FALSE()))=TRUE(),0,IF(VLOOKUP(CV127,$CA$112:$DZ$300,52,FALSE())="",0,VLOOKUP(CV127,$CA$112:$DZ$300,52,FALSE()))),DZ127-IF(AND(CW$101="Y",CV127=$CW$110),DX$110,0)),"")</f>
        <v>-200293.205156248</v>
      </c>
      <c r="EG127" s="126" t="n">
        <f aca="false">IF(AND(CV127=CW127,CV127&lt;&gt;"",DJ127&lt;&gt;"",EE127&lt;&gt;""),EC127/$DJ$111-(EC127-EE127)/($DJ$111-$DY$111),"")</f>
        <v>-0.00594854569306782</v>
      </c>
      <c r="EH127" s="126" t="n">
        <f aca="false">IF(AND(CV127=CW127,CV127&lt;&gt;"",DI$110&lt;&gt;"",DK127&lt;&gt;"",EF127&lt;&gt;""),ED127/$DI$111-(ED127-EF127)/($DI$111-$DX$111),"")</f>
        <v>-0.00327360848842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7240830.18093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334094.526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8576065.2243042</v>
      </c>
      <c r="DF128" s="124" t="s">
        <v>103</v>
      </c>
      <c r="DG128" s="124" t="n">
        <v>98.0753643045359</v>
      </c>
      <c r="DH128" s="124" t="n">
        <v>165058.012573242</v>
      </c>
      <c r="DI128" s="124" t="n">
        <v>7240830.1809375</v>
      </c>
      <c r="DJ128" s="124" t="n">
        <v>1334094.52625</v>
      </c>
      <c r="DK128" s="124" t="n">
        <v>7240830.1809375</v>
      </c>
      <c r="DL128" s="124" t="n">
        <v>7.43500314848362</v>
      </c>
      <c r="DM128" s="124" t="n">
        <v>33703938.3235768</v>
      </c>
      <c r="DN128" s="124"/>
      <c r="DO128" s="124" t="n">
        <v>962056.202606201</v>
      </c>
      <c r="DP128" s="124" t="n">
        <v>-1308007.12252808</v>
      </c>
      <c r="DQ128" s="124" t="n">
        <v>-1.36541288974927</v>
      </c>
      <c r="DR128" s="124" t="n">
        <v>2270063.32513428</v>
      </c>
      <c r="DS128" s="124" t="n">
        <v>1.36541288974927</v>
      </c>
      <c r="DT128" s="124" t="n">
        <v>182122.696166992</v>
      </c>
      <c r="DU128" s="124"/>
      <c r="DV128" s="124" t="n">
        <v>0.760467730436176</v>
      </c>
      <c r="DW128" s="124" t="n">
        <v>-60328.0258178711</v>
      </c>
      <c r="DX128" s="124" t="n">
        <v>714509.614843749</v>
      </c>
      <c r="DY128" s="124" t="n">
        <v>-1642910.5221875</v>
      </c>
      <c r="DZ128" s="124" t="n">
        <v>714509.614843749</v>
      </c>
      <c r="EA128" s="124" t="n">
        <v>-0.46899110766241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8576065.2243042</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182122.69616699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210946.968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62701.515156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8576065.2243042</v>
      </c>
      <c r="DF130" s="124" t="s">
        <v>103</v>
      </c>
      <c r="DG130" s="124" t="n">
        <v>98.2967666457644</v>
      </c>
      <c r="DH130" s="124" t="n">
        <v>146070.403381348</v>
      </c>
      <c r="DI130" s="124" t="n">
        <v>3210946.96875</v>
      </c>
      <c r="DJ130" s="124" t="n">
        <v>1762701.51515625</v>
      </c>
      <c r="DK130" s="124" t="n">
        <v>3210946.96875</v>
      </c>
      <c r="DL130" s="124" t="n">
        <v>10.1989499575451</v>
      </c>
      <c r="DM130" s="124" t="n">
        <v>15071687.9794882</v>
      </c>
      <c r="DN130" s="124"/>
      <c r="DO130" s="124" t="n">
        <v>962056.202606201</v>
      </c>
      <c r="DP130" s="124" t="n">
        <v>19110.3603820801</v>
      </c>
      <c r="DQ130" s="124" t="n">
        <v>-0.11977496319173</v>
      </c>
      <c r="DR130" s="124" t="n">
        <v>942945.842224121</v>
      </c>
      <c r="DS130" s="124" t="n">
        <v>0.11977496319173</v>
      </c>
      <c r="DT130" s="124" t="n">
        <v>182122.696166992</v>
      </c>
      <c r="DU130" s="124"/>
      <c r="DV130" s="124" t="n">
        <v>-0.0904104069660292</v>
      </c>
      <c r="DW130" s="124" t="n">
        <v>10690.9721069336</v>
      </c>
      <c r="DX130" s="124" t="n">
        <v>-61432.7171875001</v>
      </c>
      <c r="DY130" s="124" t="n">
        <v>-21947.2814062501</v>
      </c>
      <c r="DZ130" s="124" t="n">
        <v>-61432.7171875001</v>
      </c>
      <c r="EA130" s="124" t="n">
        <v>0.65985357219772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222438.3103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571671.15265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8576065.2243042</v>
      </c>
      <c r="DF131" s="124" t="s">
        <v>103</v>
      </c>
      <c r="DG131" s="124" t="n">
        <v>97.2857820326415</v>
      </c>
      <c r="DH131" s="124" t="n">
        <v>232773.103210449</v>
      </c>
      <c r="DI131" s="124" t="n">
        <v>6222438.3103125</v>
      </c>
      <c r="DJ131" s="124" t="n">
        <v>3571671.15265625</v>
      </c>
      <c r="DK131" s="124" t="n">
        <v>6222438.3103125</v>
      </c>
      <c r="DL131" s="124" t="n">
        <v>7.440349656554</v>
      </c>
      <c r="DM131" s="124" t="n">
        <v>24148417.9451053</v>
      </c>
      <c r="DN131" s="124"/>
      <c r="DO131" s="124" t="n">
        <v>962056.202606201</v>
      </c>
      <c r="DP131" s="124" t="n">
        <v>-920107.959472656</v>
      </c>
      <c r="DQ131" s="124" t="n">
        <v>-1.10853246916911</v>
      </c>
      <c r="DR131" s="124" t="n">
        <v>1882164.16207886</v>
      </c>
      <c r="DS131" s="124" t="n">
        <v>1.10853246916911</v>
      </c>
      <c r="DT131" s="124" t="n">
        <v>182122.696166992</v>
      </c>
      <c r="DU131" s="124"/>
      <c r="DV131" s="124" t="n">
        <v>0.660980914988429</v>
      </c>
      <c r="DW131" s="124" t="n">
        <v>-50539.151184082</v>
      </c>
      <c r="DX131" s="124" t="n">
        <v>-1107206.4309375</v>
      </c>
      <c r="DY131" s="124" t="n">
        <v>616762.78375</v>
      </c>
      <c r="DZ131" s="124" t="n">
        <v>-1107206.4309375</v>
      </c>
      <c r="EA131" s="124" t="n">
        <v>-0.57892805011632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9619284.0882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0553510.32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759123.845947</v>
      </c>
      <c r="DA132" s="124" t="n">
        <v>120347452.655518</v>
      </c>
      <c r="DB132" s="124" t="n">
        <v>98.0354444420309</v>
      </c>
      <c r="DC132" s="124" t="n">
        <v>2411671.19042969</v>
      </c>
      <c r="DD132" s="124" t="n">
        <v>1.96455555796908</v>
      </c>
      <c r="DE132" s="124" t="n">
        <v>8576065.2243042</v>
      </c>
      <c r="DF132" s="124" t="s">
        <v>81</v>
      </c>
      <c r="DG132" s="124" t="n">
        <v>24.0627533015893</v>
      </c>
      <c r="DH132" s="124" t="n">
        <v>6512427.80639648</v>
      </c>
      <c r="DI132" s="124" t="n">
        <v>412305295.725938</v>
      </c>
      <c r="DJ132" s="124" t="n">
        <v>100553510.325938</v>
      </c>
      <c r="DK132" s="124" t="n">
        <v>119619284.088281</v>
      </c>
      <c r="DL132" s="124" t="n">
        <v>68.2929561446171</v>
      </c>
      <c r="DM132" s="124" t="n">
        <v>104496002.192722</v>
      </c>
      <c r="DN132" s="124"/>
      <c r="DO132" s="124" t="n">
        <v>962056.202606201</v>
      </c>
      <c r="DP132" s="124" t="n">
        <v>780872.338287354</v>
      </c>
      <c r="DQ132" s="124" t="n">
        <v>-0.133241086062085</v>
      </c>
      <c r="DR132" s="124" t="n">
        <v>181183.864318848</v>
      </c>
      <c r="DS132" s="124" t="n">
        <v>0.133241086062085</v>
      </c>
      <c r="DT132" s="124" t="n">
        <v>182122.696166992</v>
      </c>
      <c r="DU132" s="124"/>
      <c r="DV132" s="124" t="n">
        <v>-1.12543778215959</v>
      </c>
      <c r="DW132" s="124" t="n">
        <v>232767.561706543</v>
      </c>
      <c r="DX132" s="124" t="n">
        <v>47825477.855</v>
      </c>
      <c r="DY132" s="124" t="n">
        <v>5032332.23789062</v>
      </c>
      <c r="DZ132" s="124" t="n">
        <v>-507806.970781326</v>
      </c>
      <c r="EA132" s="124" t="n">
        <v>0.777133333610266</v>
      </c>
      <c r="EB132" s="124"/>
      <c r="EC132" s="125" t="n">
        <f aca="false">IF(AND(CV132=CW132,CV132&lt;&gt;"",DJ132&lt;&gt;""),IF(AND(ISERROR(FIND("NeighMkt",$CX$101))=FALSE(),LEFT($CW$110,10)="ALL OUTLET"),DJ132-IF(ISERROR(VLOOKUP(CV132,$CA$112:$DK$300,36,FALSE()))=TRUE(),0,IF(VLOOKUP(CV132,$CA$112:$DK$300,36,FALSE())="",0,VLOOKUP(CV132,$CA$112:$DK$300,36,FALSE()))),DJ132),"")</f>
        <v>100553510.325938</v>
      </c>
      <c r="ED132" s="125" t="n">
        <f aca="false">IF(AND(CV132=CW132,CV132&lt;&gt;"",DI$110&lt;&gt;"",DK132&lt;&gt;""),IF(CW$100="Y",DK132-IF(ISERROR(VLOOKUP(CV132,$CA$112:$DK$300,37,FALSE()))=TRUE(),0,IF(VLOOKUP(CV132,$CA$112:$DK$300,37,FALSE())="",0,VLOOKUP(CV132,$CA$112:$DK$300,37,FALSE()))),DK132-IF(AND(CW$101="Y",CV132=$CW$110),DI$110,0)),"")</f>
        <v>119619284.088281</v>
      </c>
      <c r="EE132" s="125" t="n">
        <f aca="false">IF(AND(CV132=CW132,CV132&lt;&gt;"",DJ132&lt;&gt;"",DY132&lt;&gt;""),IF(AND(ISERROR(FIND("NeighMkt",$CX$101))=FALSE(),LEFT($CW$110,10)="ALL OUTLET"),DY132-IF(ISERROR(VLOOKUP(CV132,$CA$112:$DZ$300,51,FALSE()))=TRUE(),0,IF(VLOOKUP(CV132,$CA$112:$DZ$300,51,FALSE())="",0,VLOOKUP(CV132,$CA$112:$DZ$300,51,FALSE()))),DY132),"")</f>
        <v>5032332.23789062</v>
      </c>
      <c r="EF132" s="125" t="n">
        <f aca="false">IF(AND(CV132=CW132,CV132&lt;&gt;"",DI$110&lt;&gt;"",DK132&lt;&gt;"",DZ132&lt;&gt;""),IF(CW$100="Y",DZ132-IF(ISERROR(VLOOKUP(CV132,$CA$112:$DZ$300,52,FALSE()))=TRUE(),0,IF(VLOOKUP(CV132,$CA$112:$DZ$300,52,FALSE())="",0,VLOOKUP(CV132,$CA$112:$DZ$300,52,FALSE()))),DZ132-IF(AND(CW$101="Y",CV132=$CW$110),DX$110,0)),"")</f>
        <v>-507806.970781326</v>
      </c>
      <c r="EG132" s="126" t="n">
        <f aca="false">IF(AND(CV132=CW132,CV132&lt;&gt;"",DJ132&lt;&gt;"",EE132&lt;&gt;""),EC132/$DJ$111-(EC132-EE132)/($DJ$111-$DY$111),"")</f>
        <v>-0.00175634981480466</v>
      </c>
      <c r="EH132" s="126" t="n">
        <f aca="false">IF(AND(CV132=CW132,CV132&lt;&gt;"",DI$110&lt;&gt;"",DK132&lt;&gt;"",EF132&lt;&gt;""),ED132/$DI$111-(ED132-EF132)/($DI$111-$DX$111),"")</f>
        <v>-0.021200532030729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759123.845947</v>
      </c>
      <c r="DA133" s="124" t="n">
        <v>150428.086608887</v>
      </c>
      <c r="DB133" s="124" t="n">
        <v>0.122539231216461</v>
      </c>
      <c r="DC133" s="124" t="n">
        <v>122608695.759338</v>
      </c>
      <c r="DD133" s="124" t="n">
        <v>99.8774607687835</v>
      </c>
      <c r="DE133" s="124" t="n">
        <v>8576065.2243042</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182122.69616699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759123.845947</v>
      </c>
      <c r="DA134" s="124" t="n">
        <v>3057734.32061768</v>
      </c>
      <c r="DB134" s="124" t="n">
        <v>2.49084078219301</v>
      </c>
      <c r="DC134" s="124" t="n">
        <v>119701389.52533</v>
      </c>
      <c r="DD134" s="124" t="n">
        <v>97.509159217807</v>
      </c>
      <c r="DE134" s="124" t="n">
        <v>8576065.2243042</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182122.69616699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759123.845947</v>
      </c>
      <c r="DA135" s="124" t="n">
        <v>9146171.70367432</v>
      </c>
      <c r="DB135" s="124" t="n">
        <v>7.45050259168681</v>
      </c>
      <c r="DC135" s="124" t="n">
        <v>113612952.142273</v>
      </c>
      <c r="DD135" s="124" t="n">
        <v>92.5494974083132</v>
      </c>
      <c r="DE135" s="124" t="n">
        <v>8576065.2243042</v>
      </c>
      <c r="DF135" s="124" t="s">
        <v>81</v>
      </c>
      <c r="DG135" s="124" t="n">
        <v>99.1011631255971</v>
      </c>
      <c r="DH135" s="124" t="n">
        <v>77084.8366088867</v>
      </c>
      <c r="DI135" s="124"/>
      <c r="DJ135" s="124"/>
      <c r="DK135" s="124"/>
      <c r="DL135" s="124" t="n">
        <v>31.4488847745564</v>
      </c>
      <c r="DM135" s="124" t="n">
        <v>5062904.06438231</v>
      </c>
      <c r="DN135" s="124"/>
      <c r="DO135" s="124" t="n">
        <v>962056.202606201</v>
      </c>
      <c r="DP135" s="124" t="n">
        <v>-607059.436767578</v>
      </c>
      <c r="DQ135" s="124" t="n">
        <v>-0.557269129880686</v>
      </c>
      <c r="DR135" s="124" t="n">
        <v>1569115.63937378</v>
      </c>
      <c r="DS135" s="124" t="n">
        <v>0.557269129880694</v>
      </c>
      <c r="DT135" s="124" t="n">
        <v>182122.696166992</v>
      </c>
      <c r="DU135" s="124"/>
      <c r="DV135" s="124" t="n">
        <v>0.248329089605249</v>
      </c>
      <c r="DW135" s="124" t="n">
        <v>-19207.6151123047</v>
      </c>
      <c r="DX135" s="124"/>
      <c r="DY135" s="124"/>
      <c r="DZ135" s="124"/>
      <c r="EA135" s="124" t="n">
        <v>1.7528354651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088105.5618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113905.182812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759123.845947</v>
      </c>
      <c r="DA136" s="124" t="n">
        <v>32818154.2398071</v>
      </c>
      <c r="DB136" s="124" t="n">
        <v>26.7337801147809</v>
      </c>
      <c r="DC136" s="124" t="n">
        <v>89940969.6061401</v>
      </c>
      <c r="DD136" s="124" t="n">
        <v>73.2662198852191</v>
      </c>
      <c r="DE136" s="124" t="n">
        <v>8576065.2243042</v>
      </c>
      <c r="DF136" s="124" t="s">
        <v>81</v>
      </c>
      <c r="DG136" s="124" t="n">
        <v>92.9058091946544</v>
      </c>
      <c r="DH136" s="124" t="n">
        <v>608402.430603027</v>
      </c>
      <c r="DI136" s="124" t="n">
        <v>4088105.561875</v>
      </c>
      <c r="DJ136" s="124" t="n">
        <v>5113905.1828125</v>
      </c>
      <c r="DK136" s="124" t="n">
        <v>4088105.561875</v>
      </c>
      <c r="DL136" s="124" t="n">
        <v>17.7788834689449</v>
      </c>
      <c r="DM136" s="124" t="n">
        <v>5660185.993614</v>
      </c>
      <c r="DN136" s="124"/>
      <c r="DO136" s="124" t="n">
        <v>962056.202606201</v>
      </c>
      <c r="DP136" s="124" t="n">
        <v>3671914.51400757</v>
      </c>
      <c r="DQ136" s="124" t="n">
        <v>2.80361472594855</v>
      </c>
      <c r="DR136" s="124" t="n">
        <v>-2709858.31140137</v>
      </c>
      <c r="DS136" s="124" t="n">
        <v>-2.80361472594855</v>
      </c>
      <c r="DT136" s="124" t="n">
        <v>182122.696166992</v>
      </c>
      <c r="DU136" s="124"/>
      <c r="DV136" s="124" t="n">
        <v>-2.01278967211996</v>
      </c>
      <c r="DW136" s="124" t="n">
        <v>181872.539855957</v>
      </c>
      <c r="DX136" s="124" t="n">
        <v>1295325.11671875</v>
      </c>
      <c r="DY136" s="124" t="n">
        <v>2233899.2578125</v>
      </c>
      <c r="DZ136" s="124" t="n">
        <v>1295325.11671875</v>
      </c>
      <c r="EA136" s="124" t="n">
        <v>2.7403915252108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759123.845947</v>
      </c>
      <c r="DA137" s="124" t="n">
        <v>1858236.5579834</v>
      </c>
      <c r="DB137" s="124" t="n">
        <v>1.51372582319448</v>
      </c>
      <c r="DC137" s="124" t="n">
        <v>120900887.287964</v>
      </c>
      <c r="DD137" s="124" t="n">
        <v>98.4862741768055</v>
      </c>
      <c r="DE137" s="124" t="n">
        <v>8576065.2243042</v>
      </c>
      <c r="DF137" s="124" t="s">
        <v>81</v>
      </c>
      <c r="DG137" s="124"/>
      <c r="DH137" s="124"/>
      <c r="DI137" s="124"/>
      <c r="DJ137" s="124"/>
      <c r="DK137" s="124"/>
      <c r="DL137" s="124" t="n">
        <v>37.4172968174008</v>
      </c>
      <c r="DM137" s="124" t="n">
        <v>872565.412862629</v>
      </c>
      <c r="DN137" s="124"/>
      <c r="DO137" s="124" t="n">
        <v>962056.202606201</v>
      </c>
      <c r="DP137" s="124" t="n">
        <v>-194014.441711426</v>
      </c>
      <c r="DQ137" s="124" t="n">
        <v>-0.171249882217771</v>
      </c>
      <c r="DR137" s="124" t="n">
        <v>1156070.64431763</v>
      </c>
      <c r="DS137" s="124" t="n">
        <v>0.171249882217779</v>
      </c>
      <c r="DT137" s="124" t="n">
        <v>182122.696166992</v>
      </c>
      <c r="DU137" s="124"/>
      <c r="DV137" s="124"/>
      <c r="DW137" s="124"/>
      <c r="DX137" s="124"/>
      <c r="DY137" s="124"/>
      <c r="DZ137" s="124"/>
      <c r="EA137" s="124" t="n">
        <v>2.035614318001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759123.845947</v>
      </c>
      <c r="DA138" s="124" t="n">
        <v>809936.897460938</v>
      </c>
      <c r="DB138" s="124" t="n">
        <v>0.659777352661251</v>
      </c>
      <c r="DC138" s="124" t="n">
        <v>121949186.948486</v>
      </c>
      <c r="DD138" s="124" t="n">
        <v>99.3402226473388</v>
      </c>
      <c r="DE138" s="124" t="n">
        <v>8576065.2243042</v>
      </c>
      <c r="DF138" s="124" t="s">
        <v>81</v>
      </c>
      <c r="DG138" s="124"/>
      <c r="DH138" s="124"/>
      <c r="DI138" s="124"/>
      <c r="DJ138" s="124"/>
      <c r="DK138" s="124"/>
      <c r="DL138" s="124" t="n">
        <v>31.8772881712381</v>
      </c>
      <c r="DM138" s="124" t="n">
        <v>517901.273697022</v>
      </c>
      <c r="DN138" s="124"/>
      <c r="DO138" s="124" t="n">
        <v>962056.202606201</v>
      </c>
      <c r="DP138" s="124" t="n">
        <v>-29507.311706543</v>
      </c>
      <c r="DQ138" s="124" t="n">
        <v>-0.0294380984246724</v>
      </c>
      <c r="DR138" s="124" t="n">
        <v>991563.514312744</v>
      </c>
      <c r="DS138" s="124" t="n">
        <v>0.0294380984246772</v>
      </c>
      <c r="DT138" s="124" t="n">
        <v>182122.696166992</v>
      </c>
      <c r="DU138" s="124"/>
      <c r="DV138" s="124"/>
      <c r="DW138" s="124"/>
      <c r="DX138" s="124"/>
      <c r="DY138" s="124"/>
      <c r="DZ138" s="124"/>
      <c r="EA138" s="124" t="n">
        <v>5.1341719136907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759123.845947</v>
      </c>
      <c r="DA139" s="124" t="n">
        <v>1252735.67834473</v>
      </c>
      <c r="DB139" s="124" t="n">
        <v>1.02048274629005</v>
      </c>
      <c r="DC139" s="124" t="n">
        <v>121506388.167603</v>
      </c>
      <c r="DD139" s="124" t="n">
        <v>98.9795172537099</v>
      </c>
      <c r="DE139" s="124" t="n">
        <v>8576065.2243042</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182122.6961669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759123.845947</v>
      </c>
      <c r="DA140" s="124"/>
      <c r="DB140" s="124"/>
      <c r="DC140" s="124"/>
      <c r="DD140" s="124"/>
      <c r="DE140" s="124" t="n">
        <v>8576065.2243042</v>
      </c>
      <c r="DF140" s="124" t="s">
        <v>81</v>
      </c>
      <c r="DG140" s="124"/>
      <c r="DH140" s="124"/>
      <c r="DI140" s="124"/>
      <c r="DJ140" s="124"/>
      <c r="DK140" s="124"/>
      <c r="DL140" s="124"/>
      <c r="DM140" s="124"/>
      <c r="DN140" s="124"/>
      <c r="DO140" s="124" t="n">
        <v>962056.202606201</v>
      </c>
      <c r="DP140" s="124"/>
      <c r="DQ140" s="124"/>
      <c r="DR140" s="124"/>
      <c r="DS140" s="124"/>
      <c r="DT140" s="124" t="n">
        <v>182122.6961669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759123.845947</v>
      </c>
      <c r="DA141" s="124" t="n">
        <v>903197.004821777</v>
      </c>
      <c r="DB141" s="124" t="n">
        <v>0.735747353455549</v>
      </c>
      <c r="DC141" s="124" t="n">
        <v>121855926.841125</v>
      </c>
      <c r="DD141" s="124" t="n">
        <v>99.2642526465445</v>
      </c>
      <c r="DE141" s="124" t="n">
        <v>8576065.2243042</v>
      </c>
      <c r="DF141" s="124" t="s">
        <v>81</v>
      </c>
      <c r="DG141" s="124"/>
      <c r="DH141" s="124"/>
      <c r="DI141" s="124"/>
      <c r="DJ141" s="124"/>
      <c r="DK141" s="124"/>
      <c r="DL141" s="124" t="n">
        <v>39.2062920269435</v>
      </c>
      <c r="DM141" s="124" t="n">
        <v>460655.379743849</v>
      </c>
      <c r="DN141" s="124"/>
      <c r="DO141" s="124" t="n">
        <v>962056.202606201</v>
      </c>
      <c r="DP141" s="124" t="n">
        <v>-25723.3340454102</v>
      </c>
      <c r="DQ141" s="124" t="n">
        <v>-0.0269313849089483</v>
      </c>
      <c r="DR141" s="124" t="n">
        <v>987779.536651611</v>
      </c>
      <c r="DS141" s="124" t="n">
        <v>0.0269313849089485</v>
      </c>
      <c r="DT141" s="124" t="n">
        <v>182122.696166992</v>
      </c>
      <c r="DU141" s="124"/>
      <c r="DV141" s="124"/>
      <c r="DW141" s="124"/>
      <c r="DX141" s="124"/>
      <c r="DY141" s="124"/>
      <c r="DZ141" s="124"/>
      <c r="EA141" s="124" t="n">
        <v>4.6444010292532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759123.845947</v>
      </c>
      <c r="DA142" s="124" t="n">
        <v>711068.754089356</v>
      </c>
      <c r="DB142" s="124" t="n">
        <v>0.579239026650018</v>
      </c>
      <c r="DC142" s="124" t="n">
        <v>122048055.091858</v>
      </c>
      <c r="DD142" s="124" t="n">
        <v>99.42076097335</v>
      </c>
      <c r="DE142" s="124" t="n">
        <v>8576065.2243042</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182122.6961669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759123.845947</v>
      </c>
      <c r="DA143" s="124" t="n">
        <v>1520443.10913086</v>
      </c>
      <c r="DB143" s="124" t="n">
        <v>1.23855813034222</v>
      </c>
      <c r="DC143" s="124" t="n">
        <v>121238680.736816</v>
      </c>
      <c r="DD143" s="124" t="n">
        <v>98.7614418696578</v>
      </c>
      <c r="DE143" s="124" t="n">
        <v>8576065.2243042</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182122.69616699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759123.845947</v>
      </c>
      <c r="DA144" s="124"/>
      <c r="DB144" s="124"/>
      <c r="DC144" s="124"/>
      <c r="DD144" s="124"/>
      <c r="DE144" s="124" t="n">
        <v>8576065.2243042</v>
      </c>
      <c r="DF144" s="124" t="s">
        <v>81</v>
      </c>
      <c r="DG144" s="124"/>
      <c r="DH144" s="124"/>
      <c r="DI144" s="124"/>
      <c r="DJ144" s="124"/>
      <c r="DK144" s="124"/>
      <c r="DL144" s="124"/>
      <c r="DM144" s="124"/>
      <c r="DN144" s="124"/>
      <c r="DO144" s="124" t="n">
        <v>962056.202606201</v>
      </c>
      <c r="DP144" s="124"/>
      <c r="DQ144" s="124"/>
      <c r="DR144" s="124"/>
      <c r="DS144" s="124"/>
      <c r="DT144" s="124" t="n">
        <v>182122.69616699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759123.845947</v>
      </c>
      <c r="DA145" s="124" t="n">
        <v>1260426.97955322</v>
      </c>
      <c r="DB145" s="124" t="n">
        <v>1.02674810642585</v>
      </c>
      <c r="DC145" s="124" t="n">
        <v>121498696.866394</v>
      </c>
      <c r="DD145" s="124" t="n">
        <v>98.9732518935742</v>
      </c>
      <c r="DE145" s="124" t="n">
        <v>8576065.2243042</v>
      </c>
      <c r="DF145" s="124" t="s">
        <v>81</v>
      </c>
      <c r="DG145" s="124"/>
      <c r="DH145" s="124"/>
      <c r="DI145" s="124"/>
      <c r="DJ145" s="124"/>
      <c r="DK145" s="124"/>
      <c r="DL145" s="124" t="n">
        <v>32.0687708928719</v>
      </c>
      <c r="DM145" s="124" t="n">
        <v>456258.239179842</v>
      </c>
      <c r="DN145" s="124"/>
      <c r="DO145" s="124" t="n">
        <v>962056.202606201</v>
      </c>
      <c r="DP145" s="124" t="n">
        <v>-17919.0606689453</v>
      </c>
      <c r="DQ145" s="124" t="n">
        <v>-0.0228223511861179</v>
      </c>
      <c r="DR145" s="124" t="n">
        <v>979975.263275147</v>
      </c>
      <c r="DS145" s="124" t="n">
        <v>0.0228223511861216</v>
      </c>
      <c r="DT145" s="124" t="n">
        <v>182122.696166992</v>
      </c>
      <c r="DU145" s="124"/>
      <c r="DV145" s="124"/>
      <c r="DW145" s="124"/>
      <c r="DX145" s="124"/>
      <c r="DY145" s="124"/>
      <c r="DZ145" s="124"/>
      <c r="EA145" s="124" t="n">
        <v>-3.467334526143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759123.845947</v>
      </c>
      <c r="DA146" s="124" t="n">
        <v>797549.528137207</v>
      </c>
      <c r="DB146" s="124" t="n">
        <v>0.649686559459374</v>
      </c>
      <c r="DC146" s="124" t="n">
        <v>121961574.31781</v>
      </c>
      <c r="DD146" s="124" t="n">
        <v>99.3503134405406</v>
      </c>
      <c r="DE146" s="124" t="n">
        <v>8576065.2243042</v>
      </c>
      <c r="DF146" s="124" t="s">
        <v>81</v>
      </c>
      <c r="DG146" s="124"/>
      <c r="DH146" s="124"/>
      <c r="DI146" s="124"/>
      <c r="DJ146" s="124"/>
      <c r="DK146" s="124"/>
      <c r="DL146" s="124" t="n">
        <v>39.5344272465765</v>
      </c>
      <c r="DM146" s="124" t="n">
        <v>440153.449193917</v>
      </c>
      <c r="DN146" s="124"/>
      <c r="DO146" s="124" t="n">
        <v>962056.202606201</v>
      </c>
      <c r="DP146" s="124" t="n">
        <v>-48869.4825439453</v>
      </c>
      <c r="DQ146" s="124" t="n">
        <v>-0.0452554675192433</v>
      </c>
      <c r="DR146" s="124" t="n">
        <v>1010925.68515015</v>
      </c>
      <c r="DS146" s="124" t="n">
        <v>0.0452554675192545</v>
      </c>
      <c r="DT146" s="124" t="n">
        <v>182122.696166992</v>
      </c>
      <c r="DU146" s="124"/>
      <c r="DV146" s="124"/>
      <c r="DW146" s="124"/>
      <c r="DX146" s="124"/>
      <c r="DY146" s="124"/>
      <c r="DZ146" s="124"/>
      <c r="EA146" s="124" t="n">
        <v>-9.230595758079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759123.845947</v>
      </c>
      <c r="DA147" s="124" t="n">
        <v>1151162.15509033</v>
      </c>
      <c r="DB147" s="124" t="n">
        <v>0.937740608620625</v>
      </c>
      <c r="DC147" s="124" t="n">
        <v>121607961.690857</v>
      </c>
      <c r="DD147" s="124" t="n">
        <v>99.0622593913794</v>
      </c>
      <c r="DE147" s="124" t="n">
        <v>8576065.2243042</v>
      </c>
      <c r="DF147" s="124" t="s">
        <v>81</v>
      </c>
      <c r="DG147" s="124"/>
      <c r="DH147" s="124"/>
      <c r="DI147" s="124"/>
      <c r="DJ147" s="124"/>
      <c r="DK147" s="124"/>
      <c r="DL147" s="124" t="n">
        <v>16.6424766044164</v>
      </c>
      <c r="DM147" s="124" t="n">
        <v>248376.937497053</v>
      </c>
      <c r="DN147" s="124"/>
      <c r="DO147" s="124" t="n">
        <v>962056.202606201</v>
      </c>
      <c r="DP147" s="124" t="n">
        <v>39394.9075317383</v>
      </c>
      <c r="DQ147" s="124" t="n">
        <v>0.0249376412994512</v>
      </c>
      <c r="DR147" s="124" t="n">
        <v>922661.295074463</v>
      </c>
      <c r="DS147" s="124" t="n">
        <v>-0.0249376412994593</v>
      </c>
      <c r="DT147" s="124" t="n">
        <v>182122.696166992</v>
      </c>
      <c r="DU147" s="124"/>
      <c r="DV147" s="124"/>
      <c r="DW147" s="124"/>
      <c r="DX147" s="124"/>
      <c r="DY147" s="124"/>
      <c r="DZ147" s="124"/>
      <c r="EA147" s="124" t="n">
        <v>-3.3241026893343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759123.845947</v>
      </c>
      <c r="DA148" s="124" t="n">
        <v>2842605.96331787</v>
      </c>
      <c r="DB148" s="124" t="n">
        <v>2.31559649031473</v>
      </c>
      <c r="DC148" s="124" t="n">
        <v>119916517.882629</v>
      </c>
      <c r="DD148" s="124" t="n">
        <v>97.6844035096853</v>
      </c>
      <c r="DE148" s="124" t="n">
        <v>8576065.2243042</v>
      </c>
      <c r="DF148" s="124" t="s">
        <v>81</v>
      </c>
      <c r="DG148" s="124"/>
      <c r="DH148" s="124"/>
      <c r="DI148" s="124"/>
      <c r="DJ148" s="124"/>
      <c r="DK148" s="124"/>
      <c r="DL148" s="124" t="n">
        <v>27.8676458984125</v>
      </c>
      <c r="DM148" s="124" t="n">
        <v>1298253.74568551</v>
      </c>
      <c r="DN148" s="124"/>
      <c r="DO148" s="124" t="n">
        <v>962056.202606201</v>
      </c>
      <c r="DP148" s="124" t="n">
        <v>-97028.7643432617</v>
      </c>
      <c r="DQ148" s="124" t="n">
        <v>-0.0979548246227324</v>
      </c>
      <c r="DR148" s="124" t="n">
        <v>1059084.96694946</v>
      </c>
      <c r="DS148" s="124" t="n">
        <v>0.0979548246227324</v>
      </c>
      <c r="DT148" s="124" t="n">
        <v>182122.696166992</v>
      </c>
      <c r="DU148" s="124"/>
      <c r="DV148" s="124"/>
      <c r="DW148" s="124"/>
      <c r="DX148" s="124"/>
      <c r="DY148" s="124"/>
      <c r="DZ148" s="124"/>
      <c r="EA148" s="124" t="n">
        <v>0.43704236986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759123.845947</v>
      </c>
      <c r="DA149" s="124" t="n">
        <v>1090995.52044678</v>
      </c>
      <c r="DB149" s="124" t="n">
        <v>0.888728663309693</v>
      </c>
      <c r="DC149" s="124" t="n">
        <v>121668128.3255</v>
      </c>
      <c r="DD149" s="124" t="n">
        <v>99.1112713366903</v>
      </c>
      <c r="DE149" s="124" t="n">
        <v>8576065.2243042</v>
      </c>
      <c r="DF149" s="124" t="s">
        <v>81</v>
      </c>
      <c r="DG149" s="124"/>
      <c r="DH149" s="124"/>
      <c r="DI149" s="124"/>
      <c r="DJ149" s="124"/>
      <c r="DK149" s="124"/>
      <c r="DL149" s="124" t="n">
        <v>32.1037009138866</v>
      </c>
      <c r="DM149" s="124" t="n">
        <v>411289.230588466</v>
      </c>
      <c r="DN149" s="124"/>
      <c r="DO149" s="124" t="n">
        <v>962056.202606201</v>
      </c>
      <c r="DP149" s="124" t="n">
        <v>2134.33575439453</v>
      </c>
      <c r="DQ149" s="124" t="n">
        <v>-0.00526755988420247</v>
      </c>
      <c r="DR149" s="124" t="n">
        <v>959921.866851807</v>
      </c>
      <c r="DS149" s="124" t="n">
        <v>0.00526755988420291</v>
      </c>
      <c r="DT149" s="124" t="n">
        <v>182122.696166992</v>
      </c>
      <c r="DU149" s="124"/>
      <c r="DV149" s="124"/>
      <c r="DW149" s="124"/>
      <c r="DX149" s="124"/>
      <c r="DY149" s="124"/>
      <c r="DZ149" s="124"/>
      <c r="EA149" s="124" t="n">
        <v>2.4946993427106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870747.9</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179440.5078125</v>
      </c>
      <c r="CO150" s="127" t="n">
        <f aca="false">IF(ISERROR(VLOOKUP(CV150,$AL$8:$AL$15,1,FALSE()))=TRUE(),IF(CN150&lt;&gt;"",IF(CN150&gt;0,RANK(CN150,$CN$110:$CN$300),""),""),"")</f>
        <v>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759123.845947</v>
      </c>
      <c r="DA150" s="124" t="n">
        <v>7660179.72509766</v>
      </c>
      <c r="DB150" s="124" t="n">
        <v>6.24000846952163</v>
      </c>
      <c r="DC150" s="124" t="n">
        <v>115098944.12085</v>
      </c>
      <c r="DD150" s="124" t="n">
        <v>93.7599915304784</v>
      </c>
      <c r="DE150" s="124" t="n">
        <v>8576065.2243042</v>
      </c>
      <c r="DF150" s="124" t="s">
        <v>81</v>
      </c>
      <c r="DG150" s="124" t="n">
        <v>97.0820774248763</v>
      </c>
      <c r="DH150" s="124" t="n">
        <v>250242.943237305</v>
      </c>
      <c r="DI150" s="124" t="n">
        <v>5870747.9</v>
      </c>
      <c r="DJ150" s="124" t="n">
        <v>6179440.5078125</v>
      </c>
      <c r="DK150" s="124" t="n">
        <v>5870747.9</v>
      </c>
      <c r="DL150" s="124" t="n">
        <v>35.8827402144383</v>
      </c>
      <c r="DM150" s="124" t="n">
        <v>4212143.34838629</v>
      </c>
      <c r="DN150" s="124"/>
      <c r="DO150" s="124" t="n">
        <v>962056.202606201</v>
      </c>
      <c r="DP150" s="124" t="n">
        <v>-375503.313598633</v>
      </c>
      <c r="DQ150" s="124" t="n">
        <v>-0.357591287335586</v>
      </c>
      <c r="DR150" s="124" t="n">
        <v>1337559.51620483</v>
      </c>
      <c r="DS150" s="124" t="n">
        <v>0.357591287335595</v>
      </c>
      <c r="DT150" s="124" t="n">
        <v>182122.696166992</v>
      </c>
      <c r="DU150" s="124"/>
      <c r="DV150" s="124" t="n">
        <v>0.352014014296501</v>
      </c>
      <c r="DW150" s="124" t="n">
        <v>-24233.6547851563</v>
      </c>
      <c r="DX150" s="124" t="n">
        <v>-1803297.84</v>
      </c>
      <c r="DY150" s="124" t="n">
        <v>1283333.5384375</v>
      </c>
      <c r="DZ150" s="124" t="n">
        <v>-1803297.84</v>
      </c>
      <c r="EA150" s="124" t="n">
        <v>1.619826200214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759123.845947</v>
      </c>
      <c r="DA151" s="124" t="n">
        <v>1394597.81750488</v>
      </c>
      <c r="DB151" s="124" t="n">
        <v>1.13604412756724</v>
      </c>
      <c r="DC151" s="124" t="n">
        <v>121364526.028442</v>
      </c>
      <c r="DD151" s="124" t="n">
        <v>98.8639558724328</v>
      </c>
      <c r="DE151" s="124" t="n">
        <v>8576065.2243042</v>
      </c>
      <c r="DF151" s="124" t="s">
        <v>81</v>
      </c>
      <c r="DG151" s="124"/>
      <c r="DH151" s="124"/>
      <c r="DI151" s="124"/>
      <c r="DJ151" s="124"/>
      <c r="DK151" s="124"/>
      <c r="DL151" s="124" t="n">
        <v>24.259566522188</v>
      </c>
      <c r="DM151" s="124" t="n">
        <v>650180.63271321</v>
      </c>
      <c r="DN151" s="124"/>
      <c r="DO151" s="124" t="n">
        <v>962056.202606201</v>
      </c>
      <c r="DP151" s="124" t="n">
        <v>61920.966796875</v>
      </c>
      <c r="DQ151" s="124" t="n">
        <v>0.0418660192645932</v>
      </c>
      <c r="DR151" s="124" t="n">
        <v>900135.235809326</v>
      </c>
      <c r="DS151" s="124" t="n">
        <v>-0.041866019264603</v>
      </c>
      <c r="DT151" s="124" t="n">
        <v>182122.696166992</v>
      </c>
      <c r="DU151" s="124"/>
      <c r="DV151" s="124"/>
      <c r="DW151" s="124"/>
      <c r="DX151" s="124"/>
      <c r="DY151" s="124"/>
      <c r="DZ151" s="124"/>
      <c r="EA151" s="124" t="n">
        <v>-2.703709900280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759123.845947</v>
      </c>
      <c r="DA152" s="124" t="n">
        <v>3889552.35522461</v>
      </c>
      <c r="DB152" s="124" t="n">
        <v>3.1684425836288</v>
      </c>
      <c r="DC152" s="124" t="n">
        <v>118869571.490723</v>
      </c>
      <c r="DD152" s="124" t="n">
        <v>96.8315574163712</v>
      </c>
      <c r="DE152" s="124" t="n">
        <v>8576065.2243042</v>
      </c>
      <c r="DF152" s="124" t="s">
        <v>81</v>
      </c>
      <c r="DG152" s="124"/>
      <c r="DH152" s="124"/>
      <c r="DI152" s="124"/>
      <c r="DJ152" s="124"/>
      <c r="DK152" s="124"/>
      <c r="DL152" s="124" t="n">
        <v>47.9768160415428</v>
      </c>
      <c r="DM152" s="124" t="n">
        <v>4217102.96210383</v>
      </c>
      <c r="DN152" s="124"/>
      <c r="DO152" s="124" t="n">
        <v>962056.202606201</v>
      </c>
      <c r="DP152" s="124" t="n">
        <v>-3898.42517089844</v>
      </c>
      <c r="DQ152" s="124" t="n">
        <v>-0.0282277925388086</v>
      </c>
      <c r="DR152" s="124" t="n">
        <v>965954.6277771</v>
      </c>
      <c r="DS152" s="124" t="n">
        <v>0.0282277925388001</v>
      </c>
      <c r="DT152" s="124" t="n">
        <v>182122.696166992</v>
      </c>
      <c r="DU152" s="124"/>
      <c r="DV152" s="124"/>
      <c r="DW152" s="124"/>
      <c r="DX152" s="124"/>
      <c r="DY152" s="124"/>
      <c r="DZ152" s="124"/>
      <c r="EA152" s="124" t="n">
        <v>2.2684236272959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759123.845947</v>
      </c>
      <c r="DA153" s="124"/>
      <c r="DB153" s="124"/>
      <c r="DC153" s="124"/>
      <c r="DD153" s="124"/>
      <c r="DE153" s="124" t="n">
        <v>8576065.2243042</v>
      </c>
      <c r="DF153" s="124" t="s">
        <v>81</v>
      </c>
      <c r="DG153" s="124"/>
      <c r="DH153" s="124"/>
      <c r="DI153" s="124"/>
      <c r="DJ153" s="124"/>
      <c r="DK153" s="124"/>
      <c r="DL153" s="124"/>
      <c r="DM153" s="124"/>
      <c r="DN153" s="124"/>
      <c r="DO153" s="124" t="n">
        <v>962056.202606201</v>
      </c>
      <c r="DP153" s="124"/>
      <c r="DQ153" s="124"/>
      <c r="DR153" s="124"/>
      <c r="DS153" s="124"/>
      <c r="DT153" s="124" t="n">
        <v>182122.69616699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759123.845947</v>
      </c>
      <c r="DA154" s="124" t="n">
        <v>1710223.45965576</v>
      </c>
      <c r="DB154" s="124" t="n">
        <v>1.39315384964946</v>
      </c>
      <c r="DC154" s="124" t="n">
        <v>121048900.386292</v>
      </c>
      <c r="DD154" s="124" t="n">
        <v>98.6068461503505</v>
      </c>
      <c r="DE154" s="124" t="n">
        <v>8576065.2243042</v>
      </c>
      <c r="DF154" s="124" t="s">
        <v>81</v>
      </c>
      <c r="DG154" s="124"/>
      <c r="DH154" s="124"/>
      <c r="DI154" s="124"/>
      <c r="DJ154" s="124"/>
      <c r="DK154" s="124"/>
      <c r="DL154" s="124" t="n">
        <v>15.9790662511826</v>
      </c>
      <c r="DM154" s="124" t="n">
        <v>712353.278062543</v>
      </c>
      <c r="DN154" s="124"/>
      <c r="DO154" s="124" t="n">
        <v>962056.202606201</v>
      </c>
      <c r="DP154" s="124" t="n">
        <v>39342.1909179688</v>
      </c>
      <c r="DQ154" s="124" t="n">
        <v>0.0212971201995824</v>
      </c>
      <c r="DR154" s="124" t="n">
        <v>922714.011688232</v>
      </c>
      <c r="DS154" s="124" t="n">
        <v>-0.0212971201995913</v>
      </c>
      <c r="DT154" s="124" t="n">
        <v>182122.696166992</v>
      </c>
      <c r="DU154" s="124"/>
      <c r="DV154" s="124"/>
      <c r="DW154" s="124"/>
      <c r="DX154" s="124"/>
      <c r="DY154" s="124"/>
      <c r="DZ154" s="124"/>
      <c r="EA154" s="124" t="n">
        <v>-1.6358451360132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759123.845947</v>
      </c>
      <c r="DA155" s="124" t="n">
        <v>1699984.18572998</v>
      </c>
      <c r="DB155" s="124" t="n">
        <v>1.38481290226812</v>
      </c>
      <c r="DC155" s="124" t="n">
        <v>121059139.660217</v>
      </c>
      <c r="DD155" s="124" t="n">
        <v>98.6151870977319</v>
      </c>
      <c r="DE155" s="124" t="n">
        <v>8576065.2243042</v>
      </c>
      <c r="DF155" s="124" t="s">
        <v>81</v>
      </c>
      <c r="DG155" s="124" t="n">
        <v>99.2283704002608</v>
      </c>
      <c r="DH155" s="124" t="n">
        <v>66175.4577636719</v>
      </c>
      <c r="DI155" s="124"/>
      <c r="DJ155" s="124"/>
      <c r="DK155" s="124"/>
      <c r="DL155" s="124" t="n">
        <v>17.3244742181275</v>
      </c>
      <c r="DM155" s="124" t="n">
        <v>476538.71730322</v>
      </c>
      <c r="DN155" s="124"/>
      <c r="DO155" s="124" t="n">
        <v>962056.202606201</v>
      </c>
      <c r="DP155" s="124" t="n">
        <v>968773.018493652</v>
      </c>
      <c r="DQ155" s="124" t="n">
        <v>0.784460872958568</v>
      </c>
      <c r="DR155" s="124" t="n">
        <v>-6716.81588745117</v>
      </c>
      <c r="DS155" s="124" t="n">
        <v>-0.784460872958576</v>
      </c>
      <c r="DT155" s="124" t="n">
        <v>182122.69616699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759123.845947</v>
      </c>
      <c r="DA156" s="124" t="n">
        <v>2190790.67199707</v>
      </c>
      <c r="DB156" s="124" t="n">
        <v>1.784625536059</v>
      </c>
      <c r="DC156" s="124" t="n">
        <v>120568333.17395</v>
      </c>
      <c r="DD156" s="124" t="n">
        <v>98.215374463941</v>
      </c>
      <c r="DE156" s="124" t="n">
        <v>8576065.2243042</v>
      </c>
      <c r="DF156" s="124" t="s">
        <v>81</v>
      </c>
      <c r="DG156" s="124"/>
      <c r="DH156" s="124"/>
      <c r="DI156" s="124"/>
      <c r="DJ156" s="124"/>
      <c r="DK156" s="124"/>
      <c r="DL156" s="124" t="n">
        <v>57.33912149354</v>
      </c>
      <c r="DM156" s="124" t="n">
        <v>1798082.21040126</v>
      </c>
      <c r="DN156" s="124"/>
      <c r="DO156" s="124" t="n">
        <v>962056.202606201</v>
      </c>
      <c r="DP156" s="124" t="n">
        <v>120436.156555176</v>
      </c>
      <c r="DQ156" s="124" t="n">
        <v>0.0847861593799806</v>
      </c>
      <c r="DR156" s="124" t="n">
        <v>841620.046051025</v>
      </c>
      <c r="DS156" s="124" t="n">
        <v>-0.0847861593799735</v>
      </c>
      <c r="DT156" s="124" t="n">
        <v>182122.696166992</v>
      </c>
      <c r="DU156" s="124"/>
      <c r="DV156" s="124"/>
      <c r="DW156" s="124"/>
      <c r="DX156" s="124"/>
      <c r="DY156" s="124"/>
      <c r="DZ156" s="124"/>
      <c r="EA156" s="124" t="n">
        <v>-5.244223994263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759123.845947</v>
      </c>
      <c r="DA157" s="124" t="n">
        <v>3413907.81103516</v>
      </c>
      <c r="DB157" s="124" t="n">
        <v>2.78098091944623</v>
      </c>
      <c r="DC157" s="124" t="n">
        <v>119345216.034912</v>
      </c>
      <c r="DD157" s="124" t="n">
        <v>97.2190190805538</v>
      </c>
      <c r="DE157" s="124" t="n">
        <v>8576065.2243042</v>
      </c>
      <c r="DF157" s="124" t="s">
        <v>81</v>
      </c>
      <c r="DG157" s="124" t="n">
        <v>98.9472054869599</v>
      </c>
      <c r="DH157" s="124" t="n">
        <v>90288.3441162109</v>
      </c>
      <c r="DI157" s="124"/>
      <c r="DJ157" s="124"/>
      <c r="DK157" s="124"/>
      <c r="DL157" s="124" t="n">
        <v>43.8740935754414</v>
      </c>
      <c r="DM157" s="124" t="n">
        <v>2106149.82293846</v>
      </c>
      <c r="DN157" s="124"/>
      <c r="DO157" s="124" t="n">
        <v>962056.202606201</v>
      </c>
      <c r="DP157" s="124" t="n">
        <v>29224.408203125</v>
      </c>
      <c r="DQ157" s="124" t="n">
        <v>0.00202780643416656</v>
      </c>
      <c r="DR157" s="124" t="n">
        <v>932831.794403076</v>
      </c>
      <c r="DS157" s="124" t="n">
        <v>-0.00202780643415679</v>
      </c>
      <c r="DT157" s="124" t="n">
        <v>182122.696166992</v>
      </c>
      <c r="DU157" s="124"/>
      <c r="DV157" s="124" t="n">
        <v>-0.0448215065284217</v>
      </c>
      <c r="DW157" s="124" t="n">
        <v>5679.66925048828</v>
      </c>
      <c r="DX157" s="124"/>
      <c r="DY157" s="124"/>
      <c r="DZ157" s="124"/>
      <c r="EA157" s="124" t="n">
        <v>2.040262324205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759123.845947</v>
      </c>
      <c r="DA158" s="124" t="n">
        <v>2741134.48529053</v>
      </c>
      <c r="DB158" s="124" t="n">
        <v>2.23293747903449</v>
      </c>
      <c r="DC158" s="124" t="n">
        <v>120017989.360657</v>
      </c>
      <c r="DD158" s="124" t="n">
        <v>97.7670625209655</v>
      </c>
      <c r="DE158" s="124" t="n">
        <v>8576065.2243042</v>
      </c>
      <c r="DF158" s="124" t="s">
        <v>81</v>
      </c>
      <c r="DG158" s="124"/>
      <c r="DH158" s="124"/>
      <c r="DI158" s="124"/>
      <c r="DJ158" s="124"/>
      <c r="DK158" s="124"/>
      <c r="DL158" s="124" t="n">
        <v>21.508243360249</v>
      </c>
      <c r="DM158" s="124" t="n">
        <v>1631364.99124253</v>
      </c>
      <c r="DN158" s="124"/>
      <c r="DO158" s="124" t="n">
        <v>962056.202606201</v>
      </c>
      <c r="DP158" s="124" t="n">
        <v>23932.0733642578</v>
      </c>
      <c r="DQ158" s="124" t="n">
        <v>0.0020115097138973</v>
      </c>
      <c r="DR158" s="124" t="n">
        <v>938124.129241943</v>
      </c>
      <c r="DS158" s="124" t="n">
        <v>-0.00201150971389552</v>
      </c>
      <c r="DT158" s="124" t="n">
        <v>182122.696166992</v>
      </c>
      <c r="DU158" s="124"/>
      <c r="DV158" s="124"/>
      <c r="DW158" s="124"/>
      <c r="DX158" s="124"/>
      <c r="DY158" s="124"/>
      <c r="DZ158" s="124"/>
      <c r="EA158" s="124" t="n">
        <v>-7.8843817473898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759123.845947</v>
      </c>
      <c r="DA159" s="124" t="n">
        <v>2495656.86138916</v>
      </c>
      <c r="DB159" s="124" t="n">
        <v>2.03297057131249</v>
      </c>
      <c r="DC159" s="124" t="n">
        <v>120263466.984558</v>
      </c>
      <c r="DD159" s="124" t="n">
        <v>97.9670294286875</v>
      </c>
      <c r="DE159" s="124" t="n">
        <v>8576065.2243042</v>
      </c>
      <c r="DF159" s="124" t="s">
        <v>81</v>
      </c>
      <c r="DG159" s="124"/>
      <c r="DH159" s="124"/>
      <c r="DI159" s="124"/>
      <c r="DJ159" s="124"/>
      <c r="DK159" s="124"/>
      <c r="DL159" s="124" t="n">
        <v>13.4033997026439</v>
      </c>
      <c r="DM159" s="124" t="n">
        <v>530261.87243529</v>
      </c>
      <c r="DN159" s="124"/>
      <c r="DO159" s="124" t="n">
        <v>962056.202606201</v>
      </c>
      <c r="DP159" s="124" t="n">
        <v>-5260.11437988281</v>
      </c>
      <c r="DQ159" s="124" t="n">
        <v>-0.0203768730549649</v>
      </c>
      <c r="DR159" s="124" t="n">
        <v>967316.316986084</v>
      </c>
      <c r="DS159" s="124" t="n">
        <v>0.0203768730549712</v>
      </c>
      <c r="DT159" s="124" t="n">
        <v>182122.69616699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759123.845947</v>
      </c>
      <c r="DA160" s="124" t="n">
        <v>5158175.93725586</v>
      </c>
      <c r="DB160" s="124" t="n">
        <v>4.201867670324</v>
      </c>
      <c r="DC160" s="124" t="n">
        <v>117600947.908691</v>
      </c>
      <c r="DD160" s="124" t="n">
        <v>95.798132329676</v>
      </c>
      <c r="DE160" s="124" t="n">
        <v>8576065.2243042</v>
      </c>
      <c r="DF160" s="124" t="s">
        <v>81</v>
      </c>
      <c r="DG160" s="124"/>
      <c r="DH160" s="124"/>
      <c r="DI160" s="124"/>
      <c r="DJ160" s="124"/>
      <c r="DK160" s="124"/>
      <c r="DL160" s="124" t="n">
        <v>34.2569035221917</v>
      </c>
      <c r="DM160" s="124" t="n">
        <v>2266904.27068953</v>
      </c>
      <c r="DN160" s="124"/>
      <c r="DO160" s="124" t="n">
        <v>962056.202606201</v>
      </c>
      <c r="DP160" s="124" t="n">
        <v>530003.397216797</v>
      </c>
      <c r="DQ160" s="124" t="n">
        <v>0.401962935678203</v>
      </c>
      <c r="DR160" s="124" t="n">
        <v>432052.805389404</v>
      </c>
      <c r="DS160" s="124" t="n">
        <v>-0.401962935678213</v>
      </c>
      <c r="DT160" s="124" t="n">
        <v>182122.696166992</v>
      </c>
      <c r="DU160" s="124"/>
      <c r="DV160" s="124"/>
      <c r="DW160" s="124"/>
      <c r="DX160" s="124"/>
      <c r="DY160" s="124"/>
      <c r="DZ160" s="124"/>
      <c r="EA160" s="124" t="n">
        <v>0.533673766755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6604358.29843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4056391.17</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759123.845947</v>
      </c>
      <c r="DA161" s="124" t="n">
        <v>5785838.39593506</v>
      </c>
      <c r="DB161" s="124" t="n">
        <v>4.71316364492452</v>
      </c>
      <c r="DC161" s="124" t="n">
        <v>116973285.450012</v>
      </c>
      <c r="DD161" s="124" t="n">
        <v>95.2868363550755</v>
      </c>
      <c r="DE161" s="124" t="n">
        <v>8576065.2243042</v>
      </c>
      <c r="DF161" s="124" t="s">
        <v>81</v>
      </c>
      <c r="DG161" s="124" t="n">
        <v>95.0358222633623</v>
      </c>
      <c r="DH161" s="124" t="n">
        <v>425731.120544434</v>
      </c>
      <c r="DI161" s="124" t="n">
        <v>16604358.2984375</v>
      </c>
      <c r="DJ161" s="124" t="n">
        <v>14056391.17</v>
      </c>
      <c r="DK161" s="124" t="n">
        <v>16604358.2984375</v>
      </c>
      <c r="DL161" s="124" t="n">
        <v>61.288037019182</v>
      </c>
      <c r="DM161" s="124" t="n">
        <v>6788016.5951021</v>
      </c>
      <c r="DN161" s="124"/>
      <c r="DO161" s="124" t="n">
        <v>962056.202606201</v>
      </c>
      <c r="DP161" s="124" t="n">
        <v>102446.85369873</v>
      </c>
      <c r="DQ161" s="124" t="n">
        <v>0.0468841915644234</v>
      </c>
      <c r="DR161" s="124" t="n">
        <v>859609.348907471</v>
      </c>
      <c r="DS161" s="124" t="n">
        <v>-0.0468841915644163</v>
      </c>
      <c r="DT161" s="124" t="n">
        <v>182122.696166992</v>
      </c>
      <c r="DU161" s="124"/>
      <c r="DV161" s="124" t="n">
        <v>-0.758429841237117</v>
      </c>
      <c r="DW161" s="124" t="n">
        <v>72703.0593261719</v>
      </c>
      <c r="DX161" s="124" t="n">
        <v>4330947.430625</v>
      </c>
      <c r="DY161" s="124" t="n">
        <v>866338.2309375</v>
      </c>
      <c r="DZ161" s="124" t="n">
        <v>4330947.430625</v>
      </c>
      <c r="EA161" s="124" t="n">
        <v>5.005549746223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759123.845947</v>
      </c>
      <c r="DA162" s="124" t="n">
        <v>2204934.15203857</v>
      </c>
      <c r="DB162" s="124" t="n">
        <v>1.79614686302713</v>
      </c>
      <c r="DC162" s="124" t="n">
        <v>120554189.693909</v>
      </c>
      <c r="DD162" s="124" t="n">
        <v>98.2038531369729</v>
      </c>
      <c r="DE162" s="124" t="n">
        <v>8576065.2243042</v>
      </c>
      <c r="DF162" s="124" t="s">
        <v>81</v>
      </c>
      <c r="DG162" s="124"/>
      <c r="DH162" s="124"/>
      <c r="DI162" s="124"/>
      <c r="DJ162" s="124"/>
      <c r="DK162" s="124"/>
      <c r="DL162" s="124" t="n">
        <v>40.1745802513688</v>
      </c>
      <c r="DM162" s="124" t="n">
        <v>1245172.03524245</v>
      </c>
      <c r="DN162" s="124"/>
      <c r="DO162" s="124" t="n">
        <v>962056.202606201</v>
      </c>
      <c r="DP162" s="124" t="n">
        <v>-131871.320556641</v>
      </c>
      <c r="DQ162" s="124" t="n">
        <v>-0.122458829055778</v>
      </c>
      <c r="DR162" s="124" t="n">
        <v>1093927.52316284</v>
      </c>
      <c r="DS162" s="124" t="n">
        <v>0.122458829055773</v>
      </c>
      <c r="DT162" s="124" t="n">
        <v>182122.696166992</v>
      </c>
      <c r="DU162" s="124"/>
      <c r="DV162" s="124"/>
      <c r="DW162" s="124"/>
      <c r="DX162" s="124"/>
      <c r="DY162" s="124"/>
      <c r="DZ162" s="124"/>
      <c r="EA162" s="124" t="n">
        <v>7.614897212268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759123.845947</v>
      </c>
      <c r="DA163" s="124" t="n">
        <v>3811715.11987305</v>
      </c>
      <c r="DB163" s="124" t="n">
        <v>3.10503610685299</v>
      </c>
      <c r="DC163" s="124" t="n">
        <v>118947408.726074</v>
      </c>
      <c r="DD163" s="124" t="n">
        <v>96.894963893147</v>
      </c>
      <c r="DE163" s="124" t="n">
        <v>8576065.2243042</v>
      </c>
      <c r="DF163" s="124" t="s">
        <v>81</v>
      </c>
      <c r="DG163" s="124" t="n">
        <v>98.8282210086996</v>
      </c>
      <c r="DH163" s="124" t="n">
        <v>100492.530578613</v>
      </c>
      <c r="DI163" s="124"/>
      <c r="DJ163" s="124"/>
      <c r="DK163" s="124"/>
      <c r="DL163" s="124" t="n">
        <v>39.5673287807034</v>
      </c>
      <c r="DM163" s="124" t="n">
        <v>3442296.60355161</v>
      </c>
      <c r="DN163" s="124"/>
      <c r="DO163" s="124" t="n">
        <v>962056.202606201</v>
      </c>
      <c r="DP163" s="124" t="n">
        <v>69822.9561157227</v>
      </c>
      <c r="DQ163" s="124" t="n">
        <v>0.0328010882606544</v>
      </c>
      <c r="DR163" s="124" t="n">
        <v>892233.246490479</v>
      </c>
      <c r="DS163" s="124" t="n">
        <v>-0.0328010882606549</v>
      </c>
      <c r="DT163" s="124" t="n">
        <v>182122.696166992</v>
      </c>
      <c r="DU163" s="124"/>
      <c r="DV163" s="124" t="n">
        <v>0.152205559293918</v>
      </c>
      <c r="DW163" s="124" t="n">
        <v>-10641.9716796875</v>
      </c>
      <c r="DX163" s="124"/>
      <c r="DY163" s="124"/>
      <c r="DZ163" s="124"/>
      <c r="EA163" s="124" t="n">
        <v>-3.9248889303756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759123.845947</v>
      </c>
      <c r="DA164" s="124" t="n">
        <v>4284481.91094971</v>
      </c>
      <c r="DB164" s="124" t="n">
        <v>3.49015354355769</v>
      </c>
      <c r="DC164" s="124" t="n">
        <v>118474641.934998</v>
      </c>
      <c r="DD164" s="124" t="n">
        <v>96.5098464564423</v>
      </c>
      <c r="DE164" s="124" t="n">
        <v>8576065.2243042</v>
      </c>
      <c r="DF164" s="124" t="s">
        <v>81</v>
      </c>
      <c r="DG164" s="124"/>
      <c r="DH164" s="124"/>
      <c r="DI164" s="124"/>
      <c r="DJ164" s="124"/>
      <c r="DK164" s="124"/>
      <c r="DL164" s="124" t="n">
        <v>46.8509241226035</v>
      </c>
      <c r="DM164" s="124" t="n">
        <v>2809368.52378785</v>
      </c>
      <c r="DN164" s="124"/>
      <c r="DO164" s="124" t="n">
        <v>962056.202606201</v>
      </c>
      <c r="DP164" s="124" t="n">
        <v>183426.540100098</v>
      </c>
      <c r="DQ164" s="124" t="n">
        <v>0.123031945147173</v>
      </c>
      <c r="DR164" s="124" t="n">
        <v>778629.662506104</v>
      </c>
      <c r="DS164" s="124" t="n">
        <v>-0.123031945147176</v>
      </c>
      <c r="DT164" s="124" t="n">
        <v>182122.696166992</v>
      </c>
      <c r="DU164" s="124"/>
      <c r="DV164" s="124"/>
      <c r="DW164" s="124"/>
      <c r="DX164" s="124"/>
      <c r="DY164" s="124"/>
      <c r="DZ164" s="124"/>
      <c r="EA164" s="124" t="n">
        <v>-2.2738152269846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759123.845947</v>
      </c>
      <c r="DA165" s="124" t="n">
        <v>3825560.51568604</v>
      </c>
      <c r="DB165" s="124" t="n">
        <v>3.11631461339428</v>
      </c>
      <c r="DC165" s="124" t="n">
        <v>118933563.330261</v>
      </c>
      <c r="DD165" s="124" t="n">
        <v>96.8836853866057</v>
      </c>
      <c r="DE165" s="124" t="n">
        <v>8576065.2243042</v>
      </c>
      <c r="DF165" s="124" t="s">
        <v>81</v>
      </c>
      <c r="DG165" s="124"/>
      <c r="DH165" s="124"/>
      <c r="DI165" s="124"/>
      <c r="DJ165" s="124"/>
      <c r="DK165" s="124"/>
      <c r="DL165" s="124" t="n">
        <v>17.0091690672798</v>
      </c>
      <c r="DM165" s="124" t="n">
        <v>954480.644844038</v>
      </c>
      <c r="DN165" s="124"/>
      <c r="DO165" s="124" t="n">
        <v>962056.202606201</v>
      </c>
      <c r="DP165" s="124" t="n">
        <v>264062.709594727</v>
      </c>
      <c r="DQ165" s="124" t="n">
        <v>0.192190186589144</v>
      </c>
      <c r="DR165" s="124" t="n">
        <v>697993.493011475</v>
      </c>
      <c r="DS165" s="124" t="n">
        <v>-0.192190186589144</v>
      </c>
      <c r="DT165" s="124" t="n">
        <v>182122.696166992</v>
      </c>
      <c r="DU165" s="124"/>
      <c r="DV165" s="124"/>
      <c r="DW165" s="124"/>
      <c r="DX165" s="124"/>
      <c r="DY165" s="124"/>
      <c r="DZ165" s="124"/>
      <c r="EA165" s="124" t="n">
        <v>2.373855928180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759123.845947</v>
      </c>
      <c r="DA166" s="124" t="n">
        <v>1704399.50256348</v>
      </c>
      <c r="DB166" s="124" t="n">
        <v>1.38840963438478</v>
      </c>
      <c r="DC166" s="124" t="n">
        <v>121054724.343384</v>
      </c>
      <c r="DD166" s="124" t="n">
        <v>98.6115903656152</v>
      </c>
      <c r="DE166" s="124" t="n">
        <v>8576065.2243042</v>
      </c>
      <c r="DF166" s="124" t="s">
        <v>81</v>
      </c>
      <c r="DG166" s="124" t="n">
        <v>99.0727460028241</v>
      </c>
      <c r="DH166" s="124" t="n">
        <v>79521.9075927734</v>
      </c>
      <c r="DI166" s="124"/>
      <c r="DJ166" s="124"/>
      <c r="DK166" s="124"/>
      <c r="DL166" s="124" t="n">
        <v>33.0031374605665</v>
      </c>
      <c r="DM166" s="124" t="n">
        <v>930921.273969642</v>
      </c>
      <c r="DN166" s="124"/>
      <c r="DO166" s="124" t="n">
        <v>962056.202606201</v>
      </c>
      <c r="DP166" s="124" t="n">
        <v>-2728.80993652344</v>
      </c>
      <c r="DQ166" s="124" t="n">
        <v>-0.0132072891843416</v>
      </c>
      <c r="DR166" s="124" t="n">
        <v>964785.012542725</v>
      </c>
      <c r="DS166" s="124" t="n">
        <v>0.0132072891843364</v>
      </c>
      <c r="DT166" s="124" t="n">
        <v>182122.696166992</v>
      </c>
      <c r="DU166" s="124"/>
      <c r="DV166" s="124" t="n">
        <v>-0.209303053559239</v>
      </c>
      <c r="DW166" s="124" t="n">
        <v>19257.5180053711</v>
      </c>
      <c r="DX166" s="124"/>
      <c r="DY166" s="124"/>
      <c r="DZ166" s="124"/>
      <c r="EA166" s="124" t="n">
        <v>5.3334347741321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759123.845947</v>
      </c>
      <c r="DA167" s="124" t="n">
        <v>3100898.10113525</v>
      </c>
      <c r="DB167" s="124" t="n">
        <v>2.52600214467694</v>
      </c>
      <c r="DC167" s="124" t="n">
        <v>119658225.744812</v>
      </c>
      <c r="DD167" s="124" t="n">
        <v>97.4739978553231</v>
      </c>
      <c r="DE167" s="124" t="n">
        <v>8576065.2243042</v>
      </c>
      <c r="DF167" s="124" t="s">
        <v>81</v>
      </c>
      <c r="DG167" s="124"/>
      <c r="DH167" s="124"/>
      <c r="DI167" s="124"/>
      <c r="DJ167" s="124"/>
      <c r="DK167" s="124"/>
      <c r="DL167" s="124" t="n">
        <v>44.1724138965535</v>
      </c>
      <c r="DM167" s="124" t="n">
        <v>2925143.33872972</v>
      </c>
      <c r="DN167" s="124"/>
      <c r="DO167" s="124" t="n">
        <v>962056.202606201</v>
      </c>
      <c r="DP167" s="124" t="n">
        <v>138204.049621582</v>
      </c>
      <c r="DQ167" s="124" t="n">
        <v>0.0935182525447109</v>
      </c>
      <c r="DR167" s="124" t="n">
        <v>823852.152984619</v>
      </c>
      <c r="DS167" s="124" t="n">
        <v>-0.0935182525446976</v>
      </c>
      <c r="DT167" s="124" t="n">
        <v>182122.696166992</v>
      </c>
      <c r="DU167" s="124"/>
      <c r="DV167" s="124"/>
      <c r="DW167" s="124"/>
      <c r="DX167" s="124"/>
      <c r="DY167" s="124"/>
      <c r="DZ167" s="124"/>
      <c r="EA167" s="124" t="n">
        <v>-3.6810900436171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759123.845947</v>
      </c>
      <c r="DA168" s="124" t="n">
        <v>1637321.99554443</v>
      </c>
      <c r="DB168" s="124" t="n">
        <v>1.333768068921</v>
      </c>
      <c r="DC168" s="124" t="n">
        <v>121121801.850403</v>
      </c>
      <c r="DD168" s="124" t="n">
        <v>98.666231931079</v>
      </c>
      <c r="DE168" s="124" t="n">
        <v>8576065.2243042</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182122.6961669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759123.845947</v>
      </c>
      <c r="DA169" s="124" t="n">
        <v>1888551.0569458</v>
      </c>
      <c r="DB169" s="124" t="n">
        <v>1.53842011720105</v>
      </c>
      <c r="DC169" s="124" t="n">
        <v>120870572.789001</v>
      </c>
      <c r="DD169" s="124" t="n">
        <v>98.461579882799</v>
      </c>
      <c r="DE169" s="124" t="n">
        <v>8576065.2243042</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182122.69616699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759123.845947</v>
      </c>
      <c r="DA170" s="124" t="n">
        <v>1195888.70880127</v>
      </c>
      <c r="DB170" s="124" t="n">
        <v>0.974175011465553</v>
      </c>
      <c r="DC170" s="124" t="n">
        <v>121563235.137146</v>
      </c>
      <c r="DD170" s="124" t="n">
        <v>99.0258249885345</v>
      </c>
      <c r="DE170" s="124" t="n">
        <v>8576065.2243042</v>
      </c>
      <c r="DF170" s="124" t="s">
        <v>81</v>
      </c>
      <c r="DG170" s="124"/>
      <c r="DH170" s="124"/>
      <c r="DI170" s="124"/>
      <c r="DJ170" s="124"/>
      <c r="DK170" s="124"/>
      <c r="DL170" s="124" t="n">
        <v>31.8126603935953</v>
      </c>
      <c r="DM170" s="124" t="n">
        <v>577431.339458849</v>
      </c>
      <c r="DN170" s="124"/>
      <c r="DO170" s="124" t="n">
        <v>962056.202606201</v>
      </c>
      <c r="DP170" s="124" t="n">
        <v>46587.3495483398</v>
      </c>
      <c r="DQ170" s="124" t="n">
        <v>0.0305551185643264</v>
      </c>
      <c r="DR170" s="124" t="n">
        <v>915468.853057861</v>
      </c>
      <c r="DS170" s="124" t="n">
        <v>-0.0305551185643225</v>
      </c>
      <c r="DT170" s="124" t="n">
        <v>182122.696166992</v>
      </c>
      <c r="DU170" s="124"/>
      <c r="DV170" s="124"/>
      <c r="DW170" s="124"/>
      <c r="DX170" s="124"/>
      <c r="DY170" s="124"/>
      <c r="DZ170" s="124"/>
      <c r="EA170" s="124" t="n">
        <v>0.33898175925101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759123.845947</v>
      </c>
      <c r="DA171" s="124" t="n">
        <v>1147106.42431641</v>
      </c>
      <c r="DB171" s="124" t="n">
        <v>0.934436796531663</v>
      </c>
      <c r="DC171" s="124" t="n">
        <v>121612017.421631</v>
      </c>
      <c r="DD171" s="124" t="n">
        <v>99.0655632034683</v>
      </c>
      <c r="DE171" s="124" t="n">
        <v>8576065.2243042</v>
      </c>
      <c r="DF171" s="124" t="s">
        <v>81</v>
      </c>
      <c r="DG171" s="124"/>
      <c r="DH171" s="124"/>
      <c r="DI171" s="124"/>
      <c r="DJ171" s="124"/>
      <c r="DK171" s="124"/>
      <c r="DL171" s="124"/>
      <c r="DM171" s="124"/>
      <c r="DN171" s="124"/>
      <c r="DO171" s="124" t="n">
        <v>962056.202606201</v>
      </c>
      <c r="DP171" s="124" t="n">
        <v>-91324.616027832</v>
      </c>
      <c r="DQ171" s="124" t="n">
        <v>-0.0823619362348286</v>
      </c>
      <c r="DR171" s="124" t="n">
        <v>1053380.81863403</v>
      </c>
      <c r="DS171" s="124" t="n">
        <v>0.0823619362348325</v>
      </c>
      <c r="DT171" s="124" t="n">
        <v>182122.69616699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759123.845947</v>
      </c>
      <c r="DA172" s="124" t="n">
        <v>1391989.56427002</v>
      </c>
      <c r="DB172" s="124" t="n">
        <v>1.13391943560696</v>
      </c>
      <c r="DC172" s="124" t="n">
        <v>121367134.281677</v>
      </c>
      <c r="DD172" s="124" t="n">
        <v>98.866080564393</v>
      </c>
      <c r="DE172" s="124" t="n">
        <v>8576065.2243042</v>
      </c>
      <c r="DF172" s="124" t="s">
        <v>81</v>
      </c>
      <c r="DG172" s="124"/>
      <c r="DH172" s="124"/>
      <c r="DI172" s="124"/>
      <c r="DJ172" s="124"/>
      <c r="DK172" s="124"/>
      <c r="DL172" s="124" t="n">
        <v>32.1393969648635</v>
      </c>
      <c r="DM172" s="124" t="n">
        <v>1236673.05726257</v>
      </c>
      <c r="DN172" s="124"/>
      <c r="DO172" s="124" t="n">
        <v>962056.202606201</v>
      </c>
      <c r="DP172" s="124" t="n">
        <v>141117.37310791</v>
      </c>
      <c r="DQ172" s="124" t="n">
        <v>0.106906047382344</v>
      </c>
      <c r="DR172" s="124" t="n">
        <v>820938.829498291</v>
      </c>
      <c r="DS172" s="124" t="n">
        <v>-0.106906047382353</v>
      </c>
      <c r="DT172" s="124" t="n">
        <v>182122.696166992</v>
      </c>
      <c r="DU172" s="124"/>
      <c r="DV172" s="124"/>
      <c r="DW172" s="124"/>
      <c r="DX172" s="124"/>
      <c r="DY172" s="124"/>
      <c r="DZ172" s="124"/>
      <c r="EA172" s="124" t="n">
        <v>-7.9955424889532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759123.845947</v>
      </c>
      <c r="DA173" s="124" t="n">
        <v>1268144.36682129</v>
      </c>
      <c r="DB173" s="124" t="n">
        <v>1.03303471635453</v>
      </c>
      <c r="DC173" s="124" t="n">
        <v>121490979.479126</v>
      </c>
      <c r="DD173" s="124" t="n">
        <v>98.9669652836455</v>
      </c>
      <c r="DE173" s="124" t="n">
        <v>8576065.2243042</v>
      </c>
      <c r="DF173" s="124" t="s">
        <v>81</v>
      </c>
      <c r="DG173" s="124"/>
      <c r="DH173" s="124"/>
      <c r="DI173" s="124"/>
      <c r="DJ173" s="124"/>
      <c r="DK173" s="124"/>
      <c r="DL173" s="124" t="n">
        <v>33.8494425607816</v>
      </c>
      <c r="DM173" s="124" t="n">
        <v>855381.771362502</v>
      </c>
      <c r="DN173" s="124"/>
      <c r="DO173" s="124" t="n">
        <v>962056.202606201</v>
      </c>
      <c r="DP173" s="124" t="n">
        <v>92651.6654052734</v>
      </c>
      <c r="DQ173" s="124" t="n">
        <v>0.0679107407443659</v>
      </c>
      <c r="DR173" s="124" t="n">
        <v>869404.537200928</v>
      </c>
      <c r="DS173" s="124" t="n">
        <v>-0.0679107407443667</v>
      </c>
      <c r="DT173" s="124" t="n">
        <v>182122.696166992</v>
      </c>
      <c r="DU173" s="124"/>
      <c r="DV173" s="124"/>
      <c r="DW173" s="124"/>
      <c r="DX173" s="124"/>
      <c r="DY173" s="124"/>
      <c r="DZ173" s="124"/>
      <c r="EA173" s="124" t="n">
        <v>2.826767034931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759123.845947</v>
      </c>
      <c r="DA174" s="124" t="n">
        <v>1960535.29986572</v>
      </c>
      <c r="DB174" s="124" t="n">
        <v>1.59705872642594</v>
      </c>
      <c r="DC174" s="124" t="n">
        <v>120798588.546082</v>
      </c>
      <c r="DD174" s="124" t="n">
        <v>98.4029412735741</v>
      </c>
      <c r="DE174" s="124" t="n">
        <v>8576065.2243042</v>
      </c>
      <c r="DF174" s="124" t="s">
        <v>81</v>
      </c>
      <c r="DG174" s="124"/>
      <c r="DH174" s="124"/>
      <c r="DI174" s="124"/>
      <c r="DJ174" s="124"/>
      <c r="DK174" s="124"/>
      <c r="DL174" s="124" t="n">
        <v>30.5890703310105</v>
      </c>
      <c r="DM174" s="124" t="n">
        <v>1253653.07833586</v>
      </c>
      <c r="DN174" s="124"/>
      <c r="DO174" s="124" t="n">
        <v>962056.202606201</v>
      </c>
      <c r="DP174" s="124" t="n">
        <v>-164861.737976074</v>
      </c>
      <c r="DQ174" s="124" t="n">
        <v>-0.147972643348587</v>
      </c>
      <c r="DR174" s="124" t="n">
        <v>1126917.94058228</v>
      </c>
      <c r="DS174" s="124" t="n">
        <v>0.147972643348581</v>
      </c>
      <c r="DT174" s="124" t="n">
        <v>182122.696166992</v>
      </c>
      <c r="DU174" s="124"/>
      <c r="DV174" s="124"/>
      <c r="DW174" s="124"/>
      <c r="DX174" s="124"/>
      <c r="DY174" s="124"/>
      <c r="DZ174" s="124"/>
      <c r="EA174" s="124" t="n">
        <v>-3.314559268608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4594090.092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0674011.293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759123.845947</v>
      </c>
      <c r="DA175" s="124" t="n">
        <v>9595845.44824219</v>
      </c>
      <c r="DB175" s="124" t="n">
        <v>7.81680835412624</v>
      </c>
      <c r="DC175" s="124" t="n">
        <v>113163278.397705</v>
      </c>
      <c r="DD175" s="124" t="n">
        <v>92.1831916458738</v>
      </c>
      <c r="DE175" s="124" t="n">
        <v>8576065.2243042</v>
      </c>
      <c r="DF175" s="124" t="s">
        <v>81</v>
      </c>
      <c r="DG175" s="124" t="n">
        <v>89.0913269704122</v>
      </c>
      <c r="DH175" s="124" t="n">
        <v>935534.914123535</v>
      </c>
      <c r="DI175" s="124" t="n">
        <v>34594090.0925</v>
      </c>
      <c r="DJ175" s="124" t="n">
        <v>20674011.29375</v>
      </c>
      <c r="DK175" s="124" t="n">
        <v>34594090.0925</v>
      </c>
      <c r="DL175" s="124" t="n">
        <v>48.2242605095018</v>
      </c>
      <c r="DM175" s="124" t="n">
        <v>6770318.16674188</v>
      </c>
      <c r="DN175" s="124"/>
      <c r="DO175" s="124" t="n">
        <v>962056.202606201</v>
      </c>
      <c r="DP175" s="124" t="n">
        <v>341671.85559082</v>
      </c>
      <c r="DQ175" s="124" t="n">
        <v>0.218781758157277</v>
      </c>
      <c r="DR175" s="124" t="n">
        <v>620384.347015381</v>
      </c>
      <c r="DS175" s="124" t="n">
        <v>-0.218781758157277</v>
      </c>
      <c r="DT175" s="124" t="n">
        <v>182122.696166992</v>
      </c>
      <c r="DU175" s="124"/>
      <c r="DV175" s="124" t="n">
        <v>-0.802736825901107</v>
      </c>
      <c r="DW175" s="124" t="n">
        <v>87248.4372558594</v>
      </c>
      <c r="DX175" s="124" t="n">
        <v>2308698.261875</v>
      </c>
      <c r="DY175" s="124" t="n">
        <v>1575546.1803125</v>
      </c>
      <c r="DZ175" s="124" t="n">
        <v>2308698.261875</v>
      </c>
      <c r="EA175" s="124" t="n">
        <v>-0.13218853490031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759123.845947</v>
      </c>
      <c r="DA176" s="124" t="n">
        <v>1493530.21679688</v>
      </c>
      <c r="DB176" s="124" t="n">
        <v>1.21663479666989</v>
      </c>
      <c r="DC176" s="124" t="n">
        <v>121265593.62915</v>
      </c>
      <c r="DD176" s="124" t="n">
        <v>98.7833652033301</v>
      </c>
      <c r="DE176" s="124" t="n">
        <v>8576065.2243042</v>
      </c>
      <c r="DF176" s="124" t="s">
        <v>81</v>
      </c>
      <c r="DG176" s="124"/>
      <c r="DH176" s="124"/>
      <c r="DI176" s="124"/>
      <c r="DJ176" s="124"/>
      <c r="DK176" s="124"/>
      <c r="DL176" s="124"/>
      <c r="DM176" s="124"/>
      <c r="DN176" s="124"/>
      <c r="DO176" s="124" t="n">
        <v>962056.202606201</v>
      </c>
      <c r="DP176" s="124" t="n">
        <v>256973.114440918</v>
      </c>
      <c r="DQ176" s="124" t="n">
        <v>0.201374637881029</v>
      </c>
      <c r="DR176" s="124" t="n">
        <v>705083.088165283</v>
      </c>
      <c r="DS176" s="124" t="n">
        <v>-0.201374637881031</v>
      </c>
      <c r="DT176" s="124" t="n">
        <v>182122.69616699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759123.845947</v>
      </c>
      <c r="DA177" s="124"/>
      <c r="DB177" s="124"/>
      <c r="DC177" s="124"/>
      <c r="DD177" s="124"/>
      <c r="DE177" s="124" t="n">
        <v>8576065.2243042</v>
      </c>
      <c r="DF177" s="124" t="s">
        <v>81</v>
      </c>
      <c r="DG177" s="124"/>
      <c r="DH177" s="124"/>
      <c r="DI177" s="124"/>
      <c r="DJ177" s="124"/>
      <c r="DK177" s="124"/>
      <c r="DL177" s="124"/>
      <c r="DM177" s="124"/>
      <c r="DN177" s="124"/>
      <c r="DO177" s="124" t="n">
        <v>962056.202606201</v>
      </c>
      <c r="DP177" s="124"/>
      <c r="DQ177" s="124"/>
      <c r="DR177" s="124"/>
      <c r="DS177" s="124"/>
      <c r="DT177" s="124" t="n">
        <v>182122.69616699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759123.845947</v>
      </c>
      <c r="DA178" s="124" t="n">
        <v>1295228.43829346</v>
      </c>
      <c r="DB178" s="124" t="n">
        <v>1.05509749313531</v>
      </c>
      <c r="DC178" s="124" t="n">
        <v>121463895.407654</v>
      </c>
      <c r="DD178" s="124" t="n">
        <v>98.9449025068647</v>
      </c>
      <c r="DE178" s="124" t="n">
        <v>8576065.2243042</v>
      </c>
      <c r="DF178" s="124" t="s">
        <v>81</v>
      </c>
      <c r="DG178" s="124"/>
      <c r="DH178" s="124"/>
      <c r="DI178" s="124"/>
      <c r="DJ178" s="124"/>
      <c r="DK178" s="124"/>
      <c r="DL178" s="124" t="n">
        <v>46.0555524985507</v>
      </c>
      <c r="DM178" s="124" t="n">
        <v>907666.102691645</v>
      </c>
      <c r="DN178" s="124"/>
      <c r="DO178" s="124" t="n">
        <v>962056.202606201</v>
      </c>
      <c r="DP178" s="124" t="n">
        <v>109372.464111328</v>
      </c>
      <c r="DQ178" s="124" t="n">
        <v>0.0814648785516159</v>
      </c>
      <c r="DR178" s="124" t="n">
        <v>852683.738494873</v>
      </c>
      <c r="DS178" s="124" t="n">
        <v>-0.0814648785516141</v>
      </c>
      <c r="DT178" s="124" t="n">
        <v>182122.696166992</v>
      </c>
      <c r="DU178" s="124"/>
      <c r="DV178" s="124"/>
      <c r="DW178" s="124"/>
      <c r="DX178" s="124"/>
      <c r="DY178" s="124"/>
      <c r="DZ178" s="124"/>
      <c r="EA178" s="124" t="n">
        <v>1.3913684682313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759123.845947</v>
      </c>
      <c r="DA179" s="124" t="n">
        <v>3134622.19116211</v>
      </c>
      <c r="DB179" s="124" t="n">
        <v>2.5534739031665</v>
      </c>
      <c r="DC179" s="124" t="n">
        <v>119624501.654785</v>
      </c>
      <c r="DD179" s="124" t="n">
        <v>97.4465260968335</v>
      </c>
      <c r="DE179" s="124" t="n">
        <v>8576065.2243042</v>
      </c>
      <c r="DF179" s="124" t="s">
        <v>81</v>
      </c>
      <c r="DG179" s="124"/>
      <c r="DH179" s="124"/>
      <c r="DI179" s="124"/>
      <c r="DJ179" s="124"/>
      <c r="DK179" s="124"/>
      <c r="DL179" s="124" t="n">
        <v>22.7488598783727</v>
      </c>
      <c r="DM179" s="124" t="n">
        <v>1460065.61983945</v>
      </c>
      <c r="DN179" s="124"/>
      <c r="DO179" s="124" t="n">
        <v>962056.202606201</v>
      </c>
      <c r="DP179" s="124" t="n">
        <v>-243148.62677002</v>
      </c>
      <c r="DQ179" s="124" t="n">
        <v>-0.219803716146363</v>
      </c>
      <c r="DR179" s="124" t="n">
        <v>1205204.82937622</v>
      </c>
      <c r="DS179" s="124" t="n">
        <v>0.219803716146359</v>
      </c>
      <c r="DT179" s="124" t="n">
        <v>182122.696166992</v>
      </c>
      <c r="DU179" s="124"/>
      <c r="DV179" s="124"/>
      <c r="DW179" s="124"/>
      <c r="DX179" s="124"/>
      <c r="DY179" s="124"/>
      <c r="DZ179" s="124"/>
      <c r="EA179" s="124" t="n">
        <v>1.5484189120962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759123.845947</v>
      </c>
      <c r="DA180" s="124" t="n">
        <v>2061182.61053467</v>
      </c>
      <c r="DB180" s="124" t="n">
        <v>1.67904636817161</v>
      </c>
      <c r="DC180" s="124" t="n">
        <v>120697941.235413</v>
      </c>
      <c r="DD180" s="124" t="n">
        <v>98.3209536318284</v>
      </c>
      <c r="DE180" s="124" t="n">
        <v>8576065.2243042</v>
      </c>
      <c r="DF180" s="124" t="s">
        <v>81</v>
      </c>
      <c r="DG180" s="124"/>
      <c r="DH180" s="124"/>
      <c r="DI180" s="124"/>
      <c r="DJ180" s="124"/>
      <c r="DK180" s="124"/>
      <c r="DL180" s="124" t="n">
        <v>13.3343849259234</v>
      </c>
      <c r="DM180" s="124" t="n">
        <v>2448023.81568819</v>
      </c>
      <c r="DN180" s="124"/>
      <c r="DO180" s="124" t="n">
        <v>962056.202606201</v>
      </c>
      <c r="DP180" s="124" t="n">
        <v>32590.4117431641</v>
      </c>
      <c r="DQ180" s="124" t="n">
        <v>0.0134954332904529</v>
      </c>
      <c r="DR180" s="124" t="n">
        <v>929465.790863037</v>
      </c>
      <c r="DS180" s="124" t="n">
        <v>-0.0134954332904584</v>
      </c>
      <c r="DT180" s="124" t="n">
        <v>182122.696166992</v>
      </c>
      <c r="DU180" s="124"/>
      <c r="DV180" s="124"/>
      <c r="DW180" s="124"/>
      <c r="DX180" s="124"/>
      <c r="DY180" s="124"/>
      <c r="DZ180" s="124"/>
      <c r="EA180" s="124" t="n">
        <v>-2.9316292677839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759123.845947</v>
      </c>
      <c r="DA181" s="124" t="n">
        <v>1230981.17468262</v>
      </c>
      <c r="DB181" s="124" t="n">
        <v>1.00276145358238</v>
      </c>
      <c r="DC181" s="124" t="n">
        <v>121528142.671265</v>
      </c>
      <c r="DD181" s="124" t="n">
        <v>98.9972385464176</v>
      </c>
      <c r="DE181" s="124" t="n">
        <v>8576065.2243042</v>
      </c>
      <c r="DF181" s="124" t="s">
        <v>81</v>
      </c>
      <c r="DG181" s="124"/>
      <c r="DH181" s="124"/>
      <c r="DI181" s="124"/>
      <c r="DJ181" s="124"/>
      <c r="DK181" s="124"/>
      <c r="DL181" s="124"/>
      <c r="DM181" s="124"/>
      <c r="DN181" s="124"/>
      <c r="DO181" s="124" t="n">
        <v>962056.202606201</v>
      </c>
      <c r="DP181" s="124" t="n">
        <v>-59700.5146484375</v>
      </c>
      <c r="DQ181" s="124" t="n">
        <v>-0.0569370385936072</v>
      </c>
      <c r="DR181" s="124" t="n">
        <v>1021756.71725464</v>
      </c>
      <c r="DS181" s="124" t="n">
        <v>0.0569370385936026</v>
      </c>
      <c r="DT181" s="124" t="n">
        <v>182122.69616699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8293094.7162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6707254.21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759123.845947</v>
      </c>
      <c r="DA182" s="124" t="n">
        <v>13931089.6920776</v>
      </c>
      <c r="DB182" s="124" t="n">
        <v>11.3483130667827</v>
      </c>
      <c r="DC182" s="124" t="n">
        <v>108828034.15387</v>
      </c>
      <c r="DD182" s="124" t="n">
        <v>88.6516869332173</v>
      </c>
      <c r="DE182" s="124" t="n">
        <v>8576065.2243042</v>
      </c>
      <c r="DF182" s="124" t="s">
        <v>81</v>
      </c>
      <c r="DG182" s="124" t="n">
        <v>94.8747319807991</v>
      </c>
      <c r="DH182" s="124" t="n">
        <v>439546.32824707</v>
      </c>
      <c r="DI182" s="124" t="n">
        <v>8293094.71625</v>
      </c>
      <c r="DJ182" s="124" t="n">
        <v>6707254.215</v>
      </c>
      <c r="DK182" s="124" t="n">
        <v>8293094.71625</v>
      </c>
      <c r="DL182" s="124" t="n">
        <v>46.9432199813118</v>
      </c>
      <c r="DM182" s="124" t="n">
        <v>12237396.2420371</v>
      </c>
      <c r="DN182" s="124"/>
      <c r="DO182" s="124" t="n">
        <v>962056.202606201</v>
      </c>
      <c r="DP182" s="124" t="n">
        <v>404367.26953125</v>
      </c>
      <c r="DQ182" s="124" t="n">
        <v>0.242362255095914</v>
      </c>
      <c r="DR182" s="124" t="n">
        <v>557688.933074951</v>
      </c>
      <c r="DS182" s="124" t="n">
        <v>-0.242362255095912</v>
      </c>
      <c r="DT182" s="124" t="n">
        <v>182122.696166992</v>
      </c>
      <c r="DU182" s="124"/>
      <c r="DV182" s="124" t="n">
        <v>0.620235337275531</v>
      </c>
      <c r="DW182" s="124" t="n">
        <v>-42727.9214477539</v>
      </c>
      <c r="DX182" s="124" t="n">
        <v>-3684026.08375</v>
      </c>
      <c r="DY182" s="124" t="n">
        <v>-3036743.9128125</v>
      </c>
      <c r="DZ182" s="124" t="n">
        <v>-3684026.08375</v>
      </c>
      <c r="EA182" s="124" t="n">
        <v>-2.0217512855461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759123.845947</v>
      </c>
      <c r="DA183" s="124"/>
      <c r="DB183" s="124"/>
      <c r="DC183" s="124"/>
      <c r="DD183" s="124"/>
      <c r="DE183" s="124" t="n">
        <v>8576065.2243042</v>
      </c>
      <c r="DF183" s="124" t="s">
        <v>81</v>
      </c>
      <c r="DG183" s="124"/>
      <c r="DH183" s="124"/>
      <c r="DI183" s="124"/>
      <c r="DJ183" s="124"/>
      <c r="DK183" s="124"/>
      <c r="DL183" s="124"/>
      <c r="DM183" s="124"/>
      <c r="DN183" s="124"/>
      <c r="DO183" s="124" t="n">
        <v>962056.202606201</v>
      </c>
      <c r="DP183" s="124"/>
      <c r="DQ183" s="124"/>
      <c r="DR183" s="124"/>
      <c r="DS183" s="124"/>
      <c r="DT183" s="124" t="n">
        <v>182122.69616699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759123.845947</v>
      </c>
      <c r="DA184" s="124" t="n">
        <v>1438203.26275635</v>
      </c>
      <c r="DB184" s="124" t="n">
        <v>1.17156527164627</v>
      </c>
      <c r="DC184" s="124" t="n">
        <v>121320920.583191</v>
      </c>
      <c r="DD184" s="124" t="n">
        <v>98.8284347283537</v>
      </c>
      <c r="DE184" s="124" t="n">
        <v>8576065.2243042</v>
      </c>
      <c r="DF184" s="124" t="s">
        <v>81</v>
      </c>
      <c r="DG184" s="124"/>
      <c r="DH184" s="124"/>
      <c r="DI184" s="124"/>
      <c r="DJ184" s="124"/>
      <c r="DK184" s="124"/>
      <c r="DL184" s="124" t="n">
        <v>24.223965898357</v>
      </c>
      <c r="DM184" s="124" t="n">
        <v>1856400.40306573</v>
      </c>
      <c r="DN184" s="124"/>
      <c r="DO184" s="124" t="n">
        <v>962056.202606201</v>
      </c>
      <c r="DP184" s="124" t="n">
        <v>-27545.3747558594</v>
      </c>
      <c r="DQ184" s="124" t="n">
        <v>-0.0318698075991282</v>
      </c>
      <c r="DR184" s="124" t="n">
        <v>989601.577362061</v>
      </c>
      <c r="DS184" s="124" t="n">
        <v>0.0318698075991364</v>
      </c>
      <c r="DT184" s="124" t="n">
        <v>182122.696166992</v>
      </c>
      <c r="DU184" s="124"/>
      <c r="DV184" s="124"/>
      <c r="DW184" s="124"/>
      <c r="DX184" s="124"/>
      <c r="DY184" s="124"/>
      <c r="DZ184" s="124"/>
      <c r="EA184" s="124" t="n">
        <v>-7.007153127226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759123.845947</v>
      </c>
      <c r="DA185" s="124" t="n">
        <v>3734495.94506836</v>
      </c>
      <c r="DB185" s="124" t="n">
        <v>3.04213310430176</v>
      </c>
      <c r="DC185" s="124" t="n">
        <v>119024627.900879</v>
      </c>
      <c r="DD185" s="124" t="n">
        <v>96.9578668956983</v>
      </c>
      <c r="DE185" s="124" t="n">
        <v>8576065.2243042</v>
      </c>
      <c r="DF185" s="124" t="s">
        <v>81</v>
      </c>
      <c r="DG185" s="124"/>
      <c r="DH185" s="124"/>
      <c r="DI185" s="124"/>
      <c r="DJ185" s="124"/>
      <c r="DK185" s="124"/>
      <c r="DL185" s="124" t="n">
        <v>37.0483002474677</v>
      </c>
      <c r="DM185" s="124" t="n">
        <v>4304935.96388952</v>
      </c>
      <c r="DN185" s="124"/>
      <c r="DO185" s="124" t="n">
        <v>962056.202606201</v>
      </c>
      <c r="DP185" s="124" t="n">
        <v>-142153.560241699</v>
      </c>
      <c r="DQ185" s="124" t="n">
        <v>-0.140742789444769</v>
      </c>
      <c r="DR185" s="124" t="n">
        <v>1104209.7628479</v>
      </c>
      <c r="DS185" s="124" t="n">
        <v>0.140742789444772</v>
      </c>
      <c r="DT185" s="124" t="n">
        <v>182122.696166992</v>
      </c>
      <c r="DU185" s="124"/>
      <c r="DV185" s="124"/>
      <c r="DW185" s="124"/>
      <c r="DX185" s="124"/>
      <c r="DY185" s="124"/>
      <c r="DZ185" s="124"/>
      <c r="EA185" s="124" t="n">
        <v>-5.1282486545919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759123.845947</v>
      </c>
      <c r="DA186" s="124" t="n">
        <v>998785.174255371</v>
      </c>
      <c r="DB186" s="124" t="n">
        <v>0.81361380153606</v>
      </c>
      <c r="DC186" s="124" t="n">
        <v>121760338.671692</v>
      </c>
      <c r="DD186" s="124" t="n">
        <v>99.1863861984639</v>
      </c>
      <c r="DE186" s="124" t="n">
        <v>8576065.2243042</v>
      </c>
      <c r="DF186" s="124" t="s">
        <v>81</v>
      </c>
      <c r="DG186" s="124"/>
      <c r="DH186" s="124"/>
      <c r="DI186" s="124"/>
      <c r="DJ186" s="124"/>
      <c r="DK186" s="124"/>
      <c r="DL186" s="124" t="n">
        <v>20.5561238854533</v>
      </c>
      <c r="DM186" s="124" t="n">
        <v>534772.991734727</v>
      </c>
      <c r="DN186" s="124"/>
      <c r="DO186" s="124" t="n">
        <v>962056.202606201</v>
      </c>
      <c r="DP186" s="124" t="n">
        <v>16684.7870483398</v>
      </c>
      <c r="DQ186" s="124" t="n">
        <v>0.00727223173495384</v>
      </c>
      <c r="DR186" s="124" t="n">
        <v>945371.415557861</v>
      </c>
      <c r="DS186" s="124" t="n">
        <v>-0.00727223173495872</v>
      </c>
      <c r="DT186" s="124" t="n">
        <v>182122.696166992</v>
      </c>
      <c r="DU186" s="124"/>
      <c r="DV186" s="124"/>
      <c r="DW186" s="124"/>
      <c r="DX186" s="124"/>
      <c r="DY186" s="124"/>
      <c r="DZ186" s="124"/>
      <c r="EA186" s="124" t="n">
        <v>-0.15756488963165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759123.845947</v>
      </c>
      <c r="DA187" s="124" t="n">
        <v>837335.245910645</v>
      </c>
      <c r="DB187" s="124" t="n">
        <v>0.682096140537328</v>
      </c>
      <c r="DC187" s="124" t="n">
        <v>121921788.600037</v>
      </c>
      <c r="DD187" s="124" t="n">
        <v>99.3179038594627</v>
      </c>
      <c r="DE187" s="124" t="n">
        <v>8576065.2243042</v>
      </c>
      <c r="DF187" s="124" t="s">
        <v>81</v>
      </c>
      <c r="DG187" s="124"/>
      <c r="DH187" s="124"/>
      <c r="DI187" s="124"/>
      <c r="DJ187" s="124"/>
      <c r="DK187" s="124"/>
      <c r="DL187" s="124"/>
      <c r="DM187" s="124"/>
      <c r="DN187" s="124"/>
      <c r="DO187" s="124" t="n">
        <v>962056.202606201</v>
      </c>
      <c r="DP187" s="124" t="n">
        <v>-5029.27996826172</v>
      </c>
      <c r="DQ187" s="124" t="n">
        <v>-0.00951700104142228</v>
      </c>
      <c r="DR187" s="124" t="n">
        <v>967085.482574463</v>
      </c>
      <c r="DS187" s="124" t="n">
        <v>0.00951700104143072</v>
      </c>
      <c r="DT187" s="124" t="n">
        <v>182122.69616699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759123.845947</v>
      </c>
      <c r="DA188" s="124" t="n">
        <v>12676199.9014893</v>
      </c>
      <c r="DB188" s="124" t="n">
        <v>10.3260755733292</v>
      </c>
      <c r="DC188" s="124" t="n">
        <v>110082923.944458</v>
      </c>
      <c r="DD188" s="124" t="n">
        <v>89.6739244266708</v>
      </c>
      <c r="DE188" s="124" t="n">
        <v>8576065.2243042</v>
      </c>
      <c r="DF188" s="124" t="s">
        <v>81</v>
      </c>
      <c r="DG188" s="124"/>
      <c r="DH188" s="124"/>
      <c r="DI188" s="124"/>
      <c r="DJ188" s="124"/>
      <c r="DK188" s="124"/>
      <c r="DL188" s="124" t="n">
        <v>36.2448934784481</v>
      </c>
      <c r="DM188" s="124" t="n">
        <v>12190915.4871927</v>
      </c>
      <c r="DN188" s="124"/>
      <c r="DO188" s="124" t="n">
        <v>962056.202606201</v>
      </c>
      <c r="DP188" s="124" t="n">
        <v>126276.631713867</v>
      </c>
      <c r="DQ188" s="124" t="n">
        <v>0.0221138174309115</v>
      </c>
      <c r="DR188" s="124" t="n">
        <v>835779.570892334</v>
      </c>
      <c r="DS188" s="124" t="n">
        <v>-0.0221138174309061</v>
      </c>
      <c r="DT188" s="124" t="n">
        <v>182122.696166992</v>
      </c>
      <c r="DU188" s="124"/>
      <c r="DV188" s="124"/>
      <c r="DW188" s="124"/>
      <c r="DX188" s="124"/>
      <c r="DY188" s="124"/>
      <c r="DZ188" s="124"/>
      <c r="EA188" s="124" t="n">
        <v>-0.9679400701478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759123.845947</v>
      </c>
      <c r="DA189" s="124" t="n">
        <v>9165756.27069092</v>
      </c>
      <c r="DB189" s="124" t="n">
        <v>7.46645624661935</v>
      </c>
      <c r="DC189" s="124" t="n">
        <v>113593367.575256</v>
      </c>
      <c r="DD189" s="124" t="n">
        <v>92.5335437533806</v>
      </c>
      <c r="DE189" s="124" t="n">
        <v>8576065.2243042</v>
      </c>
      <c r="DF189" s="124" t="s">
        <v>81</v>
      </c>
      <c r="DG189" s="124"/>
      <c r="DH189" s="124"/>
      <c r="DI189" s="124"/>
      <c r="DJ189" s="124"/>
      <c r="DK189" s="124"/>
      <c r="DL189" s="124" t="n">
        <v>4.15202198980329</v>
      </c>
      <c r="DM189" s="124" t="n">
        <v>2827005.36115146</v>
      </c>
      <c r="DN189" s="124"/>
      <c r="DO189" s="124" t="n">
        <v>962056.202606201</v>
      </c>
      <c r="DP189" s="124" t="n">
        <v>-487457.925689697</v>
      </c>
      <c r="DQ189" s="124" t="n">
        <v>-0.45919778032994</v>
      </c>
      <c r="DR189" s="124" t="n">
        <v>1449514.1282959</v>
      </c>
      <c r="DS189" s="124" t="n">
        <v>0.45919778032993</v>
      </c>
      <c r="DT189" s="124" t="n">
        <v>182122.696166992</v>
      </c>
      <c r="DU189" s="124"/>
      <c r="DV189" s="124"/>
      <c r="DW189" s="124"/>
      <c r="DX189" s="124"/>
      <c r="DY189" s="124"/>
      <c r="DZ189" s="124"/>
      <c r="EA189" s="124" t="n">
        <v>0.87178499719965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759123.845947</v>
      </c>
      <c r="DA190" s="124" t="n">
        <v>1254222.70635986</v>
      </c>
      <c r="DB190" s="124" t="n">
        <v>1.02169408437112</v>
      </c>
      <c r="DC190" s="124" t="n">
        <v>121504901.139587</v>
      </c>
      <c r="DD190" s="124" t="n">
        <v>98.9783059156289</v>
      </c>
      <c r="DE190" s="124" t="n">
        <v>8576065.2243042</v>
      </c>
      <c r="DF190" s="124" t="s">
        <v>81</v>
      </c>
      <c r="DG190" s="124"/>
      <c r="DH190" s="124"/>
      <c r="DI190" s="124"/>
      <c r="DJ190" s="124"/>
      <c r="DK190" s="124"/>
      <c r="DL190" s="124" t="n">
        <v>33.3222623478488</v>
      </c>
      <c r="DM190" s="124" t="n">
        <v>1165404.53044973</v>
      </c>
      <c r="DN190" s="124"/>
      <c r="DO190" s="124" t="n">
        <v>962056.202606201</v>
      </c>
      <c r="DP190" s="124" t="n">
        <v>-148919.219360352</v>
      </c>
      <c r="DQ190" s="124" t="n">
        <v>-0.130338516141923</v>
      </c>
      <c r="DR190" s="124" t="n">
        <v>1110975.42196655</v>
      </c>
      <c r="DS190" s="124" t="n">
        <v>0.130338516141919</v>
      </c>
      <c r="DT190" s="124" t="n">
        <v>182122.696166992</v>
      </c>
      <c r="DU190" s="124"/>
      <c r="DV190" s="124"/>
      <c r="DW190" s="124"/>
      <c r="DX190" s="124"/>
      <c r="DY190" s="124"/>
      <c r="DZ190" s="124"/>
      <c r="EA190" s="124" t="n">
        <v>3.0828172006051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759123.845947</v>
      </c>
      <c r="DA191" s="124" t="n">
        <v>1656928.74572754</v>
      </c>
      <c r="DB191" s="124" t="n">
        <v>1.34973979433647</v>
      </c>
      <c r="DC191" s="124" t="n">
        <v>121102195.10022</v>
      </c>
      <c r="DD191" s="124" t="n">
        <v>98.6502602056635</v>
      </c>
      <c r="DE191" s="124" t="n">
        <v>8576065.2243042</v>
      </c>
      <c r="DF191" s="124" t="s">
        <v>81</v>
      </c>
      <c r="DG191" s="124"/>
      <c r="DH191" s="124"/>
      <c r="DI191" s="124"/>
      <c r="DJ191" s="124"/>
      <c r="DK191" s="124"/>
      <c r="DL191" s="124" t="n">
        <v>43.9690055313489</v>
      </c>
      <c r="DM191" s="124" t="n">
        <v>1294776.31884286</v>
      </c>
      <c r="DN191" s="124"/>
      <c r="DO191" s="124" t="n">
        <v>962056.202606201</v>
      </c>
      <c r="DP191" s="124" t="n">
        <v>12777.0140380859</v>
      </c>
      <c r="DQ191" s="124" t="n">
        <v>-0.000170974044286787</v>
      </c>
      <c r="DR191" s="124" t="n">
        <v>949279.188568115</v>
      </c>
      <c r="DS191" s="124" t="n">
        <v>0.00017097404428057</v>
      </c>
      <c r="DT191" s="124" t="n">
        <v>182122.696166992</v>
      </c>
      <c r="DU191" s="124"/>
      <c r="DV191" s="124"/>
      <c r="DW191" s="124"/>
      <c r="DX191" s="124"/>
      <c r="DY191" s="124"/>
      <c r="DZ191" s="124"/>
      <c r="EA191" s="124" t="n">
        <v>4.380875031927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759123.845947</v>
      </c>
      <c r="DA192" s="124" t="n">
        <v>2238311.80194092</v>
      </c>
      <c r="DB192" s="124" t="n">
        <v>1.82333641021242</v>
      </c>
      <c r="DC192" s="124" t="n">
        <v>120520812.044006</v>
      </c>
      <c r="DD192" s="124" t="n">
        <v>98.1766635897876</v>
      </c>
      <c r="DE192" s="124" t="n">
        <v>8576065.2243042</v>
      </c>
      <c r="DF192" s="124" t="s">
        <v>81</v>
      </c>
      <c r="DG192" s="124"/>
      <c r="DH192" s="124"/>
      <c r="DI192" s="124"/>
      <c r="DJ192" s="124"/>
      <c r="DK192" s="124"/>
      <c r="DL192" s="124" t="n">
        <v>22.3180120173802</v>
      </c>
      <c r="DM192" s="124" t="n">
        <v>1314938.94358813</v>
      </c>
      <c r="DN192" s="124"/>
      <c r="DO192" s="124" t="n">
        <v>962056.202606201</v>
      </c>
      <c r="DP192" s="124" t="n">
        <v>8006.11877441406</v>
      </c>
      <c r="DQ192" s="124" t="n">
        <v>-0.00782892596588147</v>
      </c>
      <c r="DR192" s="124" t="n">
        <v>954050.083831787</v>
      </c>
      <c r="DS192" s="124" t="n">
        <v>0.0078289259658817</v>
      </c>
      <c r="DT192" s="124" t="n">
        <v>182122.696166992</v>
      </c>
      <c r="DU192" s="124"/>
      <c r="DV192" s="124"/>
      <c r="DW192" s="124"/>
      <c r="DX192" s="124"/>
      <c r="DY192" s="124"/>
      <c r="DZ192" s="124"/>
      <c r="EA192" s="124" t="n">
        <v>-0.1100652384950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759123.845947</v>
      </c>
      <c r="DA193" s="124" t="n">
        <v>976708.453308106</v>
      </c>
      <c r="DB193" s="124" t="n">
        <v>0.795630029531487</v>
      </c>
      <c r="DC193" s="124" t="n">
        <v>121782415.392639</v>
      </c>
      <c r="DD193" s="124" t="n">
        <v>99.2043699704685</v>
      </c>
      <c r="DE193" s="124" t="n">
        <v>8576065.2243042</v>
      </c>
      <c r="DF193" s="124" t="s">
        <v>81</v>
      </c>
      <c r="DG193" s="124"/>
      <c r="DH193" s="124"/>
      <c r="DI193" s="124"/>
      <c r="DJ193" s="124"/>
      <c r="DK193" s="124"/>
      <c r="DL193" s="124" t="n">
        <v>36.7265056948856</v>
      </c>
      <c r="DM193" s="124" t="n">
        <v>609046.340219796</v>
      </c>
      <c r="DN193" s="124"/>
      <c r="DO193" s="124" t="n">
        <v>962056.202606201</v>
      </c>
      <c r="DP193" s="124" t="n">
        <v>174002.696655273</v>
      </c>
      <c r="DQ193" s="124" t="n">
        <v>0.13657823774008</v>
      </c>
      <c r="DR193" s="124" t="n">
        <v>788053.505950928</v>
      </c>
      <c r="DS193" s="124" t="n">
        <v>-0.136578237740068</v>
      </c>
      <c r="DT193" s="124" t="n">
        <v>182122.696166992</v>
      </c>
      <c r="DU193" s="124"/>
      <c r="DV193" s="124"/>
      <c r="DW193" s="124"/>
      <c r="DX193" s="124"/>
      <c r="DY193" s="124"/>
      <c r="DZ193" s="124"/>
      <c r="EA193" s="124" t="n">
        <v>-6.6494388012468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759123.845947</v>
      </c>
      <c r="DA194" s="124" t="n">
        <v>7681691.70257568</v>
      </c>
      <c r="DB194" s="124" t="n">
        <v>6.2575321995745</v>
      </c>
      <c r="DC194" s="124" t="n">
        <v>115077432.143372</v>
      </c>
      <c r="DD194" s="124" t="n">
        <v>93.7424678004255</v>
      </c>
      <c r="DE194" s="124" t="n">
        <v>8576065.2243042</v>
      </c>
      <c r="DF194" s="124" t="s">
        <v>81</v>
      </c>
      <c r="DG194" s="124"/>
      <c r="DH194" s="124"/>
      <c r="DI194" s="124"/>
      <c r="DJ194" s="124"/>
      <c r="DK194" s="124"/>
      <c r="DL194" s="124" t="n">
        <v>15.4360514962016</v>
      </c>
      <c r="DM194" s="124" t="n">
        <v>3978077.39707944</v>
      </c>
      <c r="DN194" s="124"/>
      <c r="DO194" s="124" t="n">
        <v>962056.202606201</v>
      </c>
      <c r="DP194" s="124" t="n">
        <v>100723.219970703</v>
      </c>
      <c r="DQ194" s="124" t="n">
        <v>0.0332702946784211</v>
      </c>
      <c r="DR194" s="124" t="n">
        <v>861332.982635498</v>
      </c>
      <c r="DS194" s="124" t="n">
        <v>-0.0332702946784167</v>
      </c>
      <c r="DT194" s="124" t="n">
        <v>182122.696166992</v>
      </c>
      <c r="DU194" s="124"/>
      <c r="DV194" s="124"/>
      <c r="DW194" s="124"/>
      <c r="DX194" s="124"/>
      <c r="DY194" s="124"/>
      <c r="DZ194" s="124"/>
      <c r="EA194" s="124" t="n">
        <v>2.9103334448267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759123.845947</v>
      </c>
      <c r="DA195" s="124" t="n">
        <v>1222924.77099609</v>
      </c>
      <c r="DB195" s="124" t="n">
        <v>0.996198679725643</v>
      </c>
      <c r="DC195" s="124" t="n">
        <v>121536199.074951</v>
      </c>
      <c r="DD195" s="124" t="n">
        <v>99.0038013202744</v>
      </c>
      <c r="DE195" s="124" t="n">
        <v>8576065.2243042</v>
      </c>
      <c r="DF195" s="124" t="s">
        <v>81</v>
      </c>
      <c r="DG195" s="124"/>
      <c r="DH195" s="124"/>
      <c r="DI195" s="124"/>
      <c r="DJ195" s="124"/>
      <c r="DK195" s="124"/>
      <c r="DL195" s="124"/>
      <c r="DM195" s="124"/>
      <c r="DN195" s="124"/>
      <c r="DO195" s="124" t="n">
        <v>962056.202606201</v>
      </c>
      <c r="DP195" s="124" t="n">
        <v>-35957.8741455078</v>
      </c>
      <c r="DQ195" s="124" t="n">
        <v>-0.0373915942438368</v>
      </c>
      <c r="DR195" s="124" t="n">
        <v>998014.076751709</v>
      </c>
      <c r="DS195" s="124" t="n">
        <v>0.037391594243843</v>
      </c>
      <c r="DT195" s="124" t="n">
        <v>182122.69616699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759123.845947</v>
      </c>
      <c r="DA196" s="124" t="n">
        <v>5301799.30322266</v>
      </c>
      <c r="DB196" s="124" t="n">
        <v>4.31886375295085</v>
      </c>
      <c r="DC196" s="124" t="n">
        <v>117457324.542725</v>
      </c>
      <c r="DD196" s="124" t="n">
        <v>95.6811362470492</v>
      </c>
      <c r="DE196" s="124" t="n">
        <v>8576065.2243042</v>
      </c>
      <c r="DF196" s="124" t="s">
        <v>81</v>
      </c>
      <c r="DG196" s="124"/>
      <c r="DH196" s="124"/>
      <c r="DI196" s="124"/>
      <c r="DJ196" s="124"/>
      <c r="DK196" s="124"/>
      <c r="DL196" s="124" t="n">
        <v>18.7569507550512</v>
      </c>
      <c r="DM196" s="124" t="n">
        <v>2957607.57452299</v>
      </c>
      <c r="DN196" s="124"/>
      <c r="DO196" s="124" t="n">
        <v>962056.202606201</v>
      </c>
      <c r="DP196" s="124" t="n">
        <v>15028.8854980469</v>
      </c>
      <c r="DQ196" s="124" t="n">
        <v>-0.0217747533930703</v>
      </c>
      <c r="DR196" s="124" t="n">
        <v>947027.317108154</v>
      </c>
      <c r="DS196" s="124" t="n">
        <v>0.0217747533930748</v>
      </c>
      <c r="DT196" s="124" t="n">
        <v>182122.696166992</v>
      </c>
      <c r="DU196" s="124"/>
      <c r="DV196" s="124"/>
      <c r="DW196" s="124"/>
      <c r="DX196" s="124"/>
      <c r="DY196" s="124"/>
      <c r="DZ196" s="124"/>
      <c r="EA196" s="124" t="n">
        <v>2.15327663205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759123.845947</v>
      </c>
      <c r="DA197" s="124" t="n">
        <v>2670774.99047852</v>
      </c>
      <c r="DB197" s="124" t="n">
        <v>2.17562239514687</v>
      </c>
      <c r="DC197" s="124" t="n">
        <v>120088348.855469</v>
      </c>
      <c r="DD197" s="124" t="n">
        <v>97.8243776048531</v>
      </c>
      <c r="DE197" s="124" t="n">
        <v>8576065.2243042</v>
      </c>
      <c r="DF197" s="124" t="s">
        <v>81</v>
      </c>
      <c r="DG197" s="124"/>
      <c r="DH197" s="124"/>
      <c r="DI197" s="124"/>
      <c r="DJ197" s="124"/>
      <c r="DK197" s="124"/>
      <c r="DL197" s="124" t="n">
        <v>42.9052749887753</v>
      </c>
      <c r="DM197" s="124" t="n">
        <v>1052501.35399538</v>
      </c>
      <c r="DN197" s="124"/>
      <c r="DO197" s="124" t="n">
        <v>962056.202606201</v>
      </c>
      <c r="DP197" s="124" t="n">
        <v>37823.3262329102</v>
      </c>
      <c r="DQ197" s="124" t="n">
        <v>0.013869476796089</v>
      </c>
      <c r="DR197" s="124" t="n">
        <v>924232.876373291</v>
      </c>
      <c r="DS197" s="124" t="n">
        <v>-0.0138694767960885</v>
      </c>
      <c r="DT197" s="124" t="n">
        <v>182122.696166992</v>
      </c>
      <c r="DU197" s="124"/>
      <c r="DV197" s="124"/>
      <c r="DW197" s="124"/>
      <c r="DX197" s="124"/>
      <c r="DY197" s="124"/>
      <c r="DZ197" s="124"/>
      <c r="EA197" s="124" t="n">
        <v>-3.6771073558760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638567.8596875</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759123.845947</v>
      </c>
      <c r="DA198" s="124" t="n">
        <v>9398444.50836182</v>
      </c>
      <c r="DB198" s="124" t="n">
        <v>7.6560048767993</v>
      </c>
      <c r="DC198" s="124" t="n">
        <v>113360679.337585</v>
      </c>
      <c r="DD198" s="124" t="n">
        <v>92.3439951232007</v>
      </c>
      <c r="DE198" s="124" t="n">
        <v>8576065.2243042</v>
      </c>
      <c r="DF198" s="124" t="s">
        <v>81</v>
      </c>
      <c r="DG198" s="124" t="n">
        <v>98.5897678213224</v>
      </c>
      <c r="DH198" s="124" t="n">
        <v>120942.43145752</v>
      </c>
      <c r="DI198" s="124" t="n">
        <v>1638567.8596875</v>
      </c>
      <c r="DJ198" s="124"/>
      <c r="DK198" s="124" t="n">
        <v>1638567.8596875</v>
      </c>
      <c r="DL198" s="124" t="n">
        <v>23.3696899149766</v>
      </c>
      <c r="DM198" s="124" t="n">
        <v>2583819.22031473</v>
      </c>
      <c r="DN198" s="124"/>
      <c r="DO198" s="124" t="n">
        <v>962056.202606201</v>
      </c>
      <c r="DP198" s="124" t="n">
        <v>1014096.56854248</v>
      </c>
      <c r="DQ198" s="124" t="n">
        <v>0.77213804646537</v>
      </c>
      <c r="DR198" s="124" t="n">
        <v>-52040.3659362793</v>
      </c>
      <c r="DS198" s="124" t="n">
        <v>-0.772138046465372</v>
      </c>
      <c r="DT198" s="124" t="n">
        <v>182122.696166992</v>
      </c>
      <c r="DU198" s="124"/>
      <c r="DV198" s="124" t="n">
        <v>0.270616965040645</v>
      </c>
      <c r="DW198" s="124" t="n">
        <v>-20147.0796508789</v>
      </c>
      <c r="DX198" s="124" t="n">
        <v>451470.2384375</v>
      </c>
      <c r="DY198" s="124"/>
      <c r="DZ198" s="124" t="n">
        <v>451470.2384375</v>
      </c>
      <c r="EA198" s="124" t="n">
        <v>0.85065118802430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759123.845947</v>
      </c>
      <c r="DA199" s="124" t="n">
        <v>2885162.77911377</v>
      </c>
      <c r="DB199" s="124" t="n">
        <v>2.35026341727106</v>
      </c>
      <c r="DC199" s="124" t="n">
        <v>119873961.066834</v>
      </c>
      <c r="DD199" s="124" t="n">
        <v>97.649736582729</v>
      </c>
      <c r="DE199" s="124" t="n">
        <v>8576065.2243042</v>
      </c>
      <c r="DF199" s="124" t="s">
        <v>81</v>
      </c>
      <c r="DG199" s="124"/>
      <c r="DH199" s="124"/>
      <c r="DI199" s="124"/>
      <c r="DJ199" s="124"/>
      <c r="DK199" s="124"/>
      <c r="DL199" s="124" t="n">
        <v>38.8495711674185</v>
      </c>
      <c r="DM199" s="124" t="n">
        <v>2700012.12945127</v>
      </c>
      <c r="DN199" s="124"/>
      <c r="DO199" s="124" t="n">
        <v>962056.202606201</v>
      </c>
      <c r="DP199" s="124" t="n">
        <v>-46579.8852539063</v>
      </c>
      <c r="DQ199" s="124" t="n">
        <v>-0.0568082151533882</v>
      </c>
      <c r="DR199" s="124" t="n">
        <v>1008636.08786011</v>
      </c>
      <c r="DS199" s="124" t="n">
        <v>0.0568082151533957</v>
      </c>
      <c r="DT199" s="124" t="n">
        <v>182122.696166992</v>
      </c>
      <c r="DU199" s="124"/>
      <c r="DV199" s="124"/>
      <c r="DW199" s="124"/>
      <c r="DX199" s="124"/>
      <c r="DY199" s="124"/>
      <c r="DZ199" s="124"/>
      <c r="EA199" s="124" t="n">
        <v>-0.61437284512376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759123.845947</v>
      </c>
      <c r="DA200" s="124" t="n">
        <v>7190854.01226807</v>
      </c>
      <c r="DB200" s="124" t="n">
        <v>5.85769414686602</v>
      </c>
      <c r="DC200" s="124" t="n">
        <v>115568269.833679</v>
      </c>
      <c r="DD200" s="124" t="n">
        <v>94.142305853134</v>
      </c>
      <c r="DE200" s="124" t="n">
        <v>8576065.2243042</v>
      </c>
      <c r="DF200" s="124" t="s">
        <v>81</v>
      </c>
      <c r="DG200" s="124"/>
      <c r="DH200" s="124"/>
      <c r="DI200" s="124"/>
      <c r="DJ200" s="124"/>
      <c r="DK200" s="124"/>
      <c r="DL200" s="124" t="n">
        <v>4.20444426643308</v>
      </c>
      <c r="DM200" s="124" t="n">
        <v>1510244.90436351</v>
      </c>
      <c r="DN200" s="124"/>
      <c r="DO200" s="124" t="n">
        <v>962056.202606201</v>
      </c>
      <c r="DP200" s="124" t="n">
        <v>311200.662475586</v>
      </c>
      <c r="DQ200" s="124" t="n">
        <v>0.209238496079585</v>
      </c>
      <c r="DR200" s="124" t="n">
        <v>650855.540130615</v>
      </c>
      <c r="DS200" s="124" t="n">
        <v>-0.209238496079578</v>
      </c>
      <c r="DT200" s="124" t="n">
        <v>182122.696166992</v>
      </c>
      <c r="DU200" s="124"/>
      <c r="DV200" s="124"/>
      <c r="DW200" s="124"/>
      <c r="DX200" s="124"/>
      <c r="DY200" s="124"/>
      <c r="DZ200" s="124"/>
      <c r="EA200" s="124" t="n">
        <v>-1.6099080888746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759123.845947</v>
      </c>
      <c r="DA201" s="124"/>
      <c r="DB201" s="124"/>
      <c r="DC201" s="124"/>
      <c r="DD201" s="124"/>
      <c r="DE201" s="124" t="n">
        <v>8576065.2243042</v>
      </c>
      <c r="DF201" s="124" t="s">
        <v>81</v>
      </c>
      <c r="DG201" s="124"/>
      <c r="DH201" s="124"/>
      <c r="DI201" s="124"/>
      <c r="DJ201" s="124"/>
      <c r="DK201" s="124"/>
      <c r="DL201" s="124"/>
      <c r="DM201" s="124"/>
      <c r="DN201" s="124"/>
      <c r="DO201" s="124" t="n">
        <v>962056.202606201</v>
      </c>
      <c r="DP201" s="124"/>
      <c r="DQ201" s="124"/>
      <c r="DR201" s="124"/>
      <c r="DS201" s="124"/>
      <c r="DT201" s="124" t="n">
        <v>182122.69616699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759123.845947</v>
      </c>
      <c r="DA202" s="124" t="n">
        <v>919391.150878906</v>
      </c>
      <c r="DB202" s="124" t="n">
        <v>0.748939159937853</v>
      </c>
      <c r="DC202" s="124" t="n">
        <v>121839732.695068</v>
      </c>
      <c r="DD202" s="124" t="n">
        <v>99.2510608400622</v>
      </c>
      <c r="DE202" s="124" t="n">
        <v>8576065.2243042</v>
      </c>
      <c r="DF202" s="124" t="s">
        <v>81</v>
      </c>
      <c r="DG202" s="124" t="n">
        <v>98.9023705700634</v>
      </c>
      <c r="DH202" s="124" t="n">
        <v>94133.4158325195</v>
      </c>
      <c r="DI202" s="124"/>
      <c r="DJ202" s="124"/>
      <c r="DK202" s="124"/>
      <c r="DL202" s="124" t="n">
        <v>38.064365737064</v>
      </c>
      <c r="DM202" s="124" t="n">
        <v>422767.493178794</v>
      </c>
      <c r="DN202" s="124"/>
      <c r="DO202" s="124" t="n">
        <v>962056.202606201</v>
      </c>
      <c r="DP202" s="124" t="n">
        <v>-42819.4863891602</v>
      </c>
      <c r="DQ202" s="124" t="n">
        <v>-0.0410721727534333</v>
      </c>
      <c r="DR202" s="124" t="n">
        <v>1004875.68899536</v>
      </c>
      <c r="DS202" s="124" t="n">
        <v>0.0410721727534451</v>
      </c>
      <c r="DT202" s="124" t="n">
        <v>182122.696166992</v>
      </c>
      <c r="DU202" s="124"/>
      <c r="DV202" s="124" t="n">
        <v>-0.00350587611110598</v>
      </c>
      <c r="DW202" s="124" t="n">
        <v>2293.31353759766</v>
      </c>
      <c r="DX202" s="124"/>
      <c r="DY202" s="124"/>
      <c r="DZ202" s="124"/>
      <c r="EA202" s="124" t="n">
        <v>5.652556362199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759123.845947</v>
      </c>
      <c r="DA203" s="124" t="n">
        <v>1676898.23059082</v>
      </c>
      <c r="DB203" s="124" t="n">
        <v>1.36600700465669</v>
      </c>
      <c r="DC203" s="124" t="n">
        <v>121082225.615356</v>
      </c>
      <c r="DD203" s="124" t="n">
        <v>98.6339929953433</v>
      </c>
      <c r="DE203" s="124" t="n">
        <v>8576065.2243042</v>
      </c>
      <c r="DF203" s="124" t="s">
        <v>81</v>
      </c>
      <c r="DG203" s="124"/>
      <c r="DH203" s="124"/>
      <c r="DI203" s="124"/>
      <c r="DJ203" s="124"/>
      <c r="DK203" s="124"/>
      <c r="DL203" s="124"/>
      <c r="DM203" s="124"/>
      <c r="DN203" s="124"/>
      <c r="DO203" s="124" t="n">
        <v>962056.202606201</v>
      </c>
      <c r="DP203" s="124" t="n">
        <v>87597.7318725586</v>
      </c>
      <c r="DQ203" s="124" t="n">
        <v>0.0611311735141715</v>
      </c>
      <c r="DR203" s="124" t="n">
        <v>874458.470733643</v>
      </c>
      <c r="DS203" s="124" t="n">
        <v>-0.0611311735141697</v>
      </c>
      <c r="DT203" s="124" t="n">
        <v>182122.69616699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5256182.8578125</v>
      </c>
      <c r="CE204" s="127" t="n">
        <f aca="false">IF(ISERROR(VLOOKUP(CV204,$AL$8:$AL$15,1,FALSE()))=TRUE(),IF(CD204&lt;&gt;"",IF(CD204&gt;0,RANK(CD204,$CD$110:$CD$300),""),""),"")</f>
        <v>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512594.2615625</v>
      </c>
      <c r="CO204" s="127" t="n">
        <f aca="false">IF(ISERROR(VLOOKUP(CV204,$AL$8:$AL$15,1,FALSE()))=TRUE(),IF(CN204&lt;&gt;"",IF(CN204&gt;0,RANK(CN204,$CN$110:$CN$300),""),""),"")</f>
        <v>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759123.845947</v>
      </c>
      <c r="DA204" s="124" t="n">
        <v>15724889.3012085</v>
      </c>
      <c r="DB204" s="124" t="n">
        <v>12.809548332181</v>
      </c>
      <c r="DC204" s="124" t="n">
        <v>107034234.544739</v>
      </c>
      <c r="DD204" s="124" t="n">
        <v>87.1904516678191</v>
      </c>
      <c r="DE204" s="124" t="n">
        <v>8576065.2243042</v>
      </c>
      <c r="DF204" s="124" t="s">
        <v>81</v>
      </c>
      <c r="DG204" s="124" t="n">
        <v>96.845094782147</v>
      </c>
      <c r="DH204" s="124" t="n">
        <v>270566.729248047</v>
      </c>
      <c r="DI204" s="124" t="n">
        <v>5256182.8578125</v>
      </c>
      <c r="DJ204" s="124" t="n">
        <v>4512594.2615625</v>
      </c>
      <c r="DK204" s="124" t="n">
        <v>5256182.8578125</v>
      </c>
      <c r="DL204" s="124" t="n">
        <v>31.6771893904231</v>
      </c>
      <c r="DM204" s="124" t="n">
        <v>9985328.67517904</v>
      </c>
      <c r="DN204" s="124"/>
      <c r="DO204" s="124" t="n">
        <v>962056.202606201</v>
      </c>
      <c r="DP204" s="124" t="n">
        <v>571863.399658203</v>
      </c>
      <c r="DQ204" s="124" t="n">
        <v>0.368340842750285</v>
      </c>
      <c r="DR204" s="124" t="n">
        <v>390192.802947998</v>
      </c>
      <c r="DS204" s="124" t="n">
        <v>-0.368340842750285</v>
      </c>
      <c r="DT204" s="124" t="n">
        <v>182122.696166992</v>
      </c>
      <c r="DU204" s="124"/>
      <c r="DV204" s="124" t="n">
        <v>-0.0239508721345771</v>
      </c>
      <c r="DW204" s="124" t="n">
        <v>7756.22088623047</v>
      </c>
      <c r="DX204" s="124" t="n">
        <v>203311.9453125</v>
      </c>
      <c r="DY204" s="124" t="n">
        <v>2161921.22625</v>
      </c>
      <c r="DZ204" s="124" t="n">
        <v>203311.9453125</v>
      </c>
      <c r="EA204" s="124" t="n">
        <v>-1.354952080922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759123.845947</v>
      </c>
      <c r="DA205" s="124" t="n">
        <v>4031149.4095459</v>
      </c>
      <c r="DB205" s="124" t="n">
        <v>3.28378802589424</v>
      </c>
      <c r="DC205" s="124" t="n">
        <v>118727974.436401</v>
      </c>
      <c r="DD205" s="124" t="n">
        <v>96.7162119741058</v>
      </c>
      <c r="DE205" s="124" t="n">
        <v>8576065.2243042</v>
      </c>
      <c r="DF205" s="124" t="s">
        <v>81</v>
      </c>
      <c r="DG205" s="124"/>
      <c r="DH205" s="124"/>
      <c r="DI205" s="124"/>
      <c r="DJ205" s="124"/>
      <c r="DK205" s="124"/>
      <c r="DL205" s="124" t="n">
        <v>32.8824064449739</v>
      </c>
      <c r="DM205" s="124" t="n">
        <v>4247692.52839473</v>
      </c>
      <c r="DN205" s="124"/>
      <c r="DO205" s="124" t="n">
        <v>962056.202606201</v>
      </c>
      <c r="DP205" s="124" t="n">
        <v>-115663.248291016</v>
      </c>
      <c r="DQ205" s="124" t="n">
        <v>-0.120902036086599</v>
      </c>
      <c r="DR205" s="124" t="n">
        <v>1077719.45089722</v>
      </c>
      <c r="DS205" s="124" t="n">
        <v>0.120902036086605</v>
      </c>
      <c r="DT205" s="124" t="n">
        <v>182122.696166992</v>
      </c>
      <c r="DU205" s="124"/>
      <c r="DV205" s="124"/>
      <c r="DW205" s="124"/>
      <c r="DX205" s="124"/>
      <c r="DY205" s="124"/>
      <c r="DZ205" s="124"/>
      <c r="EA205" s="124" t="n">
        <v>-2.2358037173659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759123.845947</v>
      </c>
      <c r="DA206" s="124" t="n">
        <v>4030148.36700439</v>
      </c>
      <c r="DB206" s="124" t="n">
        <v>3.28297257323366</v>
      </c>
      <c r="DC206" s="124" t="n">
        <v>118728975.478943</v>
      </c>
      <c r="DD206" s="124" t="n">
        <v>96.7170274267663</v>
      </c>
      <c r="DE206" s="124" t="n">
        <v>8576065.2243042</v>
      </c>
      <c r="DF206" s="124" t="s">
        <v>81</v>
      </c>
      <c r="DG206" s="124"/>
      <c r="DH206" s="124"/>
      <c r="DI206" s="124"/>
      <c r="DJ206" s="124"/>
      <c r="DK206" s="124"/>
      <c r="DL206" s="124" t="n">
        <v>28.1459240400926</v>
      </c>
      <c r="DM206" s="124" t="n">
        <v>3064318.73072302</v>
      </c>
      <c r="DN206" s="124"/>
      <c r="DO206" s="124" t="n">
        <v>962056.202606201</v>
      </c>
      <c r="DP206" s="124" t="n">
        <v>152003.13394165</v>
      </c>
      <c r="DQ206" s="124" t="n">
        <v>0.0988686304202493</v>
      </c>
      <c r="DR206" s="124" t="n">
        <v>810053.068664551</v>
      </c>
      <c r="DS206" s="124" t="n">
        <v>-0.098868630420256</v>
      </c>
      <c r="DT206" s="124" t="n">
        <v>182122.696166992</v>
      </c>
      <c r="DU206" s="124"/>
      <c r="DV206" s="124"/>
      <c r="DW206" s="124"/>
      <c r="DX206" s="124"/>
      <c r="DY206" s="124"/>
      <c r="DZ206" s="124"/>
      <c r="EA206" s="124" t="n">
        <v>4.162866987184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759123.845947</v>
      </c>
      <c r="DA207" s="124" t="n">
        <v>2667517.49157715</v>
      </c>
      <c r="DB207" s="124" t="n">
        <v>2.17296882545746</v>
      </c>
      <c r="DC207" s="124" t="n">
        <v>120091606.35437</v>
      </c>
      <c r="DD207" s="124" t="n">
        <v>97.8270311745425</v>
      </c>
      <c r="DE207" s="124" t="n">
        <v>8576065.2243042</v>
      </c>
      <c r="DF207" s="124" t="s">
        <v>81</v>
      </c>
      <c r="DG207" s="124"/>
      <c r="DH207" s="124"/>
      <c r="DI207" s="124"/>
      <c r="DJ207" s="124"/>
      <c r="DK207" s="124"/>
      <c r="DL207" s="124" t="n">
        <v>8.72569172628327</v>
      </c>
      <c r="DM207" s="124" t="n">
        <v>729599.704107887</v>
      </c>
      <c r="DN207" s="124"/>
      <c r="DO207" s="124" t="n">
        <v>962056.202606201</v>
      </c>
      <c r="DP207" s="124" t="n">
        <v>394430.139343262</v>
      </c>
      <c r="DQ207" s="124" t="n">
        <v>0.306678120585829</v>
      </c>
      <c r="DR207" s="124" t="n">
        <v>567626.06326294</v>
      </c>
      <c r="DS207" s="124" t="n">
        <v>-0.306678120585829</v>
      </c>
      <c r="DT207" s="124" t="n">
        <v>182122.69616699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759123.845947</v>
      </c>
      <c r="DA208" s="124" t="n">
        <v>9487368.57489014</v>
      </c>
      <c r="DB208" s="124" t="n">
        <v>7.72844272397709</v>
      </c>
      <c r="DC208" s="124" t="n">
        <v>113271755.271057</v>
      </c>
      <c r="DD208" s="124" t="n">
        <v>92.2715572760229</v>
      </c>
      <c r="DE208" s="124" t="n">
        <v>8576065.2243042</v>
      </c>
      <c r="DF208" s="124" t="s">
        <v>81</v>
      </c>
      <c r="DG208" s="124" t="n">
        <v>98.7961074382279</v>
      </c>
      <c r="DH208" s="124" t="n">
        <v>103246.611328125</v>
      </c>
      <c r="DI208" s="124"/>
      <c r="DJ208" s="124"/>
      <c r="DK208" s="124"/>
      <c r="DL208" s="124" t="n">
        <v>13.6875516616911</v>
      </c>
      <c r="DM208" s="124" t="n">
        <v>3951926.14609756</v>
      </c>
      <c r="DN208" s="124"/>
      <c r="DO208" s="124" t="n">
        <v>962056.202606201</v>
      </c>
      <c r="DP208" s="124" t="n">
        <v>830939.915710449</v>
      </c>
      <c r="DQ208" s="124" t="n">
        <v>0.621187330498858</v>
      </c>
      <c r="DR208" s="124" t="n">
        <v>131116.286895752</v>
      </c>
      <c r="DS208" s="124" t="n">
        <v>-0.62118733049887</v>
      </c>
      <c r="DT208" s="124" t="n">
        <v>182122.696166992</v>
      </c>
      <c r="DU208" s="124"/>
      <c r="DV208" s="124" t="n">
        <v>-0.0261113559149209</v>
      </c>
      <c r="DW208" s="124" t="n">
        <v>4384.33380126953</v>
      </c>
      <c r="DX208" s="124"/>
      <c r="DY208" s="124"/>
      <c r="DZ208" s="124"/>
      <c r="EA208" s="124" t="n">
        <v>-2.308387927669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759123.845947</v>
      </c>
      <c r="DA209" s="124" t="n">
        <v>6048522.91674805</v>
      </c>
      <c r="DB209" s="124" t="n">
        <v>4.92714734942101</v>
      </c>
      <c r="DC209" s="124" t="n">
        <v>116710600.929199</v>
      </c>
      <c r="DD209" s="124" t="n">
        <v>95.072852650579</v>
      </c>
      <c r="DE209" s="124" t="n">
        <v>8576065.2243042</v>
      </c>
      <c r="DF209" s="124" t="s">
        <v>81</v>
      </c>
      <c r="DG209" s="124"/>
      <c r="DH209" s="124"/>
      <c r="DI209" s="124"/>
      <c r="DJ209" s="124"/>
      <c r="DK209" s="124"/>
      <c r="DL209" s="124" t="n">
        <v>38.5048375409332</v>
      </c>
      <c r="DM209" s="124" t="n">
        <v>2776909.61721724</v>
      </c>
      <c r="DN209" s="124"/>
      <c r="DO209" s="124" t="n">
        <v>962056.202606201</v>
      </c>
      <c r="DP209" s="124" t="n">
        <v>313119.341430664</v>
      </c>
      <c r="DQ209" s="124" t="n">
        <v>0.21816404933665</v>
      </c>
      <c r="DR209" s="124" t="n">
        <v>648936.861175537</v>
      </c>
      <c r="DS209" s="124" t="n">
        <v>-0.21816404933665</v>
      </c>
      <c r="DT209" s="124" t="n">
        <v>182122.696166992</v>
      </c>
      <c r="DU209" s="124"/>
      <c r="DV209" s="124"/>
      <c r="DW209" s="124"/>
      <c r="DX209" s="124"/>
      <c r="DY209" s="124"/>
      <c r="DZ209" s="124"/>
      <c r="EA209" s="124" t="n">
        <v>3.7476962270020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759123.845947</v>
      </c>
      <c r="DA210" s="124" t="n">
        <v>6894068.7600708</v>
      </c>
      <c r="DB210" s="124" t="n">
        <v>5.61593187054862</v>
      </c>
      <c r="DC210" s="124" t="n">
        <v>115865055.085876</v>
      </c>
      <c r="DD210" s="124" t="n">
        <v>94.3840681294514</v>
      </c>
      <c r="DE210" s="124" t="n">
        <v>8576065.2243042</v>
      </c>
      <c r="DF210" s="124" t="s">
        <v>81</v>
      </c>
      <c r="DG210" s="124"/>
      <c r="DH210" s="124"/>
      <c r="DI210" s="124"/>
      <c r="DJ210" s="124"/>
      <c r="DK210" s="124"/>
      <c r="DL210" s="124" t="n">
        <v>37.4014046254568</v>
      </c>
      <c r="DM210" s="124" t="n">
        <v>6111277.84589916</v>
      </c>
      <c r="DN210" s="124"/>
      <c r="DO210" s="124" t="n">
        <v>962056.202606201</v>
      </c>
      <c r="DP210" s="124" t="n">
        <v>-309602.028503418</v>
      </c>
      <c r="DQ210" s="124" t="n">
        <v>-0.298554354742752</v>
      </c>
      <c r="DR210" s="124" t="n">
        <v>1271658.23110962</v>
      </c>
      <c r="DS210" s="124" t="n">
        <v>0.298554354742748</v>
      </c>
      <c r="DT210" s="124" t="n">
        <v>182122.696166992</v>
      </c>
      <c r="DU210" s="124"/>
      <c r="DV210" s="124"/>
      <c r="DW210" s="124"/>
      <c r="DX210" s="124"/>
      <c r="DY210" s="124"/>
      <c r="DZ210" s="124"/>
      <c r="EA210" s="124" t="n">
        <v>1.3310377883235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759123.845947</v>
      </c>
      <c r="DA211" s="124" t="n">
        <v>1104794.73303223</v>
      </c>
      <c r="DB211" s="124" t="n">
        <v>0.899969548836675</v>
      </c>
      <c r="DC211" s="124" t="n">
        <v>121654329.112915</v>
      </c>
      <c r="DD211" s="124" t="n">
        <v>99.1000304511633</v>
      </c>
      <c r="DE211" s="124" t="n">
        <v>8576065.2243042</v>
      </c>
      <c r="DF211" s="124" t="s">
        <v>81</v>
      </c>
      <c r="DG211" s="124"/>
      <c r="DH211" s="124"/>
      <c r="DI211" s="124"/>
      <c r="DJ211" s="124"/>
      <c r="DK211" s="124"/>
      <c r="DL211" s="124" t="n">
        <v>42.4620523943118</v>
      </c>
      <c r="DM211" s="124" t="n">
        <v>757368.431098807</v>
      </c>
      <c r="DN211" s="124"/>
      <c r="DO211" s="124" t="n">
        <v>962056.202606201</v>
      </c>
      <c r="DP211" s="124" t="n">
        <v>114680.350280762</v>
      </c>
      <c r="DQ211" s="124" t="n">
        <v>0.0870481855319181</v>
      </c>
      <c r="DR211" s="124" t="n">
        <v>847375.85232544</v>
      </c>
      <c r="DS211" s="124" t="n">
        <v>-0.087048185531927</v>
      </c>
      <c r="DT211" s="124" t="n">
        <v>182122.696166992</v>
      </c>
      <c r="DU211" s="124"/>
      <c r="DV211" s="124"/>
      <c r="DW211" s="124"/>
      <c r="DX211" s="124"/>
      <c r="DY211" s="124"/>
      <c r="DZ211" s="124"/>
      <c r="EA211" s="124" t="n">
        <v>-2.294246286440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759123.845947</v>
      </c>
      <c r="DA212" s="124" t="n">
        <v>76683314.4534912</v>
      </c>
      <c r="DB212" s="124" t="n">
        <v>62.4664888857651</v>
      </c>
      <c r="DC212" s="124" t="n">
        <v>46075809.3924561</v>
      </c>
      <c r="DD212" s="124" t="n">
        <v>37.5335111142349</v>
      </c>
      <c r="DE212" s="124" t="n">
        <v>8576065.2243042</v>
      </c>
      <c r="DF212" s="124" t="s">
        <v>188</v>
      </c>
      <c r="DG212" s="124"/>
      <c r="DH212" s="124"/>
      <c r="DI212" s="124"/>
      <c r="DJ212" s="124"/>
      <c r="DK212" s="124"/>
      <c r="DL212" s="124" t="n">
        <v>0.379864224849709</v>
      </c>
      <c r="DM212" s="124" t="n">
        <v>29355121.9880107</v>
      </c>
      <c r="DN212" s="124"/>
      <c r="DO212" s="124" t="n">
        <v>962056.202606201</v>
      </c>
      <c r="DP212" s="124" t="n">
        <v>-102536.08682251</v>
      </c>
      <c r="DQ212" s="124" t="n">
        <v>-0.577599142007578</v>
      </c>
      <c r="DR212" s="124" t="n">
        <v>1064592.28942871</v>
      </c>
      <c r="DS212" s="124" t="n">
        <v>0.577599142007578</v>
      </c>
      <c r="DT212" s="124" t="n">
        <v>182122.696166992</v>
      </c>
      <c r="DU212" s="124"/>
      <c r="DV212" s="124"/>
      <c r="DW212" s="124"/>
      <c r="DX212" s="124"/>
      <c r="DY212" s="124"/>
      <c r="DZ212" s="124"/>
      <c r="EA212" s="124" t="n">
        <v>0.05734609886997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759123.845947</v>
      </c>
      <c r="DA213" s="124" t="n">
        <v>15423277.1850586</v>
      </c>
      <c r="DB213" s="124" t="n">
        <v>12.5638540760633</v>
      </c>
      <c r="DC213" s="124" t="n">
        <v>107335846.660889</v>
      </c>
      <c r="DD213" s="124" t="n">
        <v>87.4361459239367</v>
      </c>
      <c r="DE213" s="124" t="n">
        <v>8576065.2243042</v>
      </c>
      <c r="DF213" s="124" t="s">
        <v>188</v>
      </c>
      <c r="DG213" s="124"/>
      <c r="DH213" s="124"/>
      <c r="DI213" s="124"/>
      <c r="DJ213" s="124"/>
      <c r="DK213" s="124"/>
      <c r="DL213" s="124"/>
      <c r="DM213" s="124"/>
      <c r="DN213" s="124"/>
      <c r="DO213" s="124" t="n">
        <v>962056.202606201</v>
      </c>
      <c r="DP213" s="124" t="n">
        <v>338237.705200195</v>
      </c>
      <c r="DQ213" s="124" t="n">
        <v>0.178466010701959</v>
      </c>
      <c r="DR213" s="124" t="n">
        <v>623818.497406006</v>
      </c>
      <c r="DS213" s="124" t="n">
        <v>-0.178466010701968</v>
      </c>
      <c r="DT213" s="124" t="n">
        <v>182122.6961669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759123.845947</v>
      </c>
      <c r="DA214" s="124" t="n">
        <v>45814859.3342896</v>
      </c>
      <c r="DB214" s="124" t="n">
        <v>37.3209403089122</v>
      </c>
      <c r="DC214" s="124" t="n">
        <v>76944264.5116577</v>
      </c>
      <c r="DD214" s="124" t="n">
        <v>62.6790596910878</v>
      </c>
      <c r="DE214" s="124" t="n">
        <v>8576065.2243042</v>
      </c>
      <c r="DF214" s="124" t="s">
        <v>188</v>
      </c>
      <c r="DG214" s="124"/>
      <c r="DH214" s="124"/>
      <c r="DI214" s="124"/>
      <c r="DJ214" s="124"/>
      <c r="DK214" s="124"/>
      <c r="DL214" s="124"/>
      <c r="DM214" s="124"/>
      <c r="DN214" s="124"/>
      <c r="DO214" s="124" t="n">
        <v>962056.202606201</v>
      </c>
      <c r="DP214" s="124" t="n">
        <v>-272386.742218018</v>
      </c>
      <c r="DQ214" s="124" t="n">
        <v>-0.518432155673807</v>
      </c>
      <c r="DR214" s="124" t="n">
        <v>1234442.94482422</v>
      </c>
      <c r="DS214" s="124" t="n">
        <v>0.518432155673807</v>
      </c>
      <c r="DT214" s="124" t="n">
        <v>182122.6961669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759123.845947</v>
      </c>
      <c r="DA215" s="124" t="n">
        <v>38578396.8601685</v>
      </c>
      <c r="DB215" s="124" t="n">
        <v>31.4260933538278</v>
      </c>
      <c r="DC215" s="124" t="n">
        <v>84180726.9857788</v>
      </c>
      <c r="DD215" s="124" t="n">
        <v>68.5739066461722</v>
      </c>
      <c r="DE215" s="124" t="n">
        <v>8576065.2243042</v>
      </c>
      <c r="DF215" s="124" t="s">
        <v>188</v>
      </c>
      <c r="DG215" s="124"/>
      <c r="DH215" s="124"/>
      <c r="DI215" s="124"/>
      <c r="DJ215" s="124"/>
      <c r="DK215" s="124"/>
      <c r="DL215" s="124"/>
      <c r="DM215" s="124"/>
      <c r="DN215" s="124"/>
      <c r="DO215" s="124" t="n">
        <v>962056.202606201</v>
      </c>
      <c r="DP215" s="124" t="n">
        <v>-280313.969787598</v>
      </c>
      <c r="DQ215" s="124" t="n">
        <v>-0.478378224869164</v>
      </c>
      <c r="DR215" s="124" t="n">
        <v>1242370.1723938</v>
      </c>
      <c r="DS215" s="124" t="n">
        <v>0.478378224869175</v>
      </c>
      <c r="DT215" s="124" t="n">
        <v>182122.6961669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759123.845947</v>
      </c>
      <c r="DA216" s="124" t="n">
        <v>10681867.3630371</v>
      </c>
      <c r="DB216" s="124" t="n">
        <v>8.70148550134814</v>
      </c>
      <c r="DC216" s="124" t="n">
        <v>112077256.48291</v>
      </c>
      <c r="DD216" s="124" t="n">
        <v>91.2985144986519</v>
      </c>
      <c r="DE216" s="124" t="n">
        <v>8576065.2243042</v>
      </c>
      <c r="DF216" s="124" t="s">
        <v>188</v>
      </c>
      <c r="DG216" s="124"/>
      <c r="DH216" s="124"/>
      <c r="DI216" s="124"/>
      <c r="DJ216" s="124"/>
      <c r="DK216" s="124"/>
      <c r="DL216" s="124"/>
      <c r="DM216" s="124"/>
      <c r="DN216" s="124"/>
      <c r="DO216" s="124" t="n">
        <v>962056.202606201</v>
      </c>
      <c r="DP216" s="124" t="n">
        <v>300950.735046387</v>
      </c>
      <c r="DQ216" s="124" t="n">
        <v>0.178360249770485</v>
      </c>
      <c r="DR216" s="124" t="n">
        <v>661105.467559815</v>
      </c>
      <c r="DS216" s="124" t="n">
        <v>-0.178360249770492</v>
      </c>
      <c r="DT216" s="124" t="n">
        <v>182122.6961669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759123.845947</v>
      </c>
      <c r="DA217" s="124" t="n">
        <v>1568104.67852783</v>
      </c>
      <c r="DB217" s="124" t="n">
        <v>1.27738340695204</v>
      </c>
      <c r="DC217" s="124" t="n">
        <v>121191019.167419</v>
      </c>
      <c r="DD217" s="124" t="n">
        <v>98.722616593048</v>
      </c>
      <c r="DE217" s="124" t="n">
        <v>8576065.2243042</v>
      </c>
      <c r="DF217" s="124" t="s">
        <v>188</v>
      </c>
      <c r="DG217" s="124"/>
      <c r="DH217" s="124"/>
      <c r="DI217" s="124"/>
      <c r="DJ217" s="124"/>
      <c r="DK217" s="124"/>
      <c r="DL217" s="124"/>
      <c r="DM217" s="124"/>
      <c r="DN217" s="124"/>
      <c r="DO217" s="124" t="n">
        <v>962056.202606201</v>
      </c>
      <c r="DP217" s="124" t="n">
        <v>-152096.791259766</v>
      </c>
      <c r="DQ217" s="124" t="n">
        <v>-0.13496707329505</v>
      </c>
      <c r="DR217" s="124" t="n">
        <v>1114152.99386597</v>
      </c>
      <c r="DS217" s="124" t="n">
        <v>0.134967073295044</v>
      </c>
      <c r="DT217" s="124" t="n">
        <v>182122.6961669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759123.845947</v>
      </c>
      <c r="DA218" s="124" t="n">
        <v>316763.992919922</v>
      </c>
      <c r="DB218" s="124" t="n">
        <v>0.258037026492169</v>
      </c>
      <c r="DC218" s="124" t="n">
        <v>122442359.853027</v>
      </c>
      <c r="DD218" s="124" t="n">
        <v>99.7419629735078</v>
      </c>
      <c r="DE218" s="124" t="n">
        <v>8576065.2243042</v>
      </c>
      <c r="DF218" s="124" t="s">
        <v>188</v>
      </c>
      <c r="DG218" s="124"/>
      <c r="DH218" s="124"/>
      <c r="DI218" s="124"/>
      <c r="DJ218" s="124"/>
      <c r="DK218" s="124"/>
      <c r="DL218" s="124"/>
      <c r="DM218" s="124"/>
      <c r="DN218" s="124"/>
      <c r="DO218" s="124" t="n">
        <v>962056.202606201</v>
      </c>
      <c r="DP218" s="124" t="n">
        <v>-1012266.94378662</v>
      </c>
      <c r="DQ218" s="124" t="n">
        <v>-0.833147648493891</v>
      </c>
      <c r="DR218" s="124" t="n">
        <v>1974323.14639282</v>
      </c>
      <c r="DS218" s="124" t="n">
        <v>0.833147648493892</v>
      </c>
      <c r="DT218" s="124" t="n">
        <v>182122.69616699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759123.845947</v>
      </c>
      <c r="DA219" s="124" t="n">
        <v>3302162.48931885</v>
      </c>
      <c r="DB219" s="124" t="n">
        <v>2.68995280013793</v>
      </c>
      <c r="DC219" s="124" t="n">
        <v>119456961.356628</v>
      </c>
      <c r="DD219" s="124" t="n">
        <v>97.3100471998621</v>
      </c>
      <c r="DE219" s="124" t="n">
        <v>8576065.2243042</v>
      </c>
      <c r="DF219" s="124" t="s">
        <v>188</v>
      </c>
      <c r="DG219" s="124"/>
      <c r="DH219" s="124"/>
      <c r="DI219" s="124"/>
      <c r="DJ219" s="124"/>
      <c r="DK219" s="124"/>
      <c r="DL219" s="124"/>
      <c r="DM219" s="124"/>
      <c r="DN219" s="124"/>
      <c r="DO219" s="124" t="n">
        <v>962056.202606201</v>
      </c>
      <c r="DP219" s="124" t="n">
        <v>-89874.121887207</v>
      </c>
      <c r="DQ219" s="124" t="n">
        <v>-0.095037575113937</v>
      </c>
      <c r="DR219" s="124" t="n">
        <v>1051930.32449341</v>
      </c>
      <c r="DS219" s="124" t="n">
        <v>0.0950375751139347</v>
      </c>
      <c r="DT219" s="124" t="n">
        <v>182122.69616699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759123.845947</v>
      </c>
      <c r="DA220" s="124" t="n">
        <v>10339560.9058228</v>
      </c>
      <c r="DB220" s="124" t="n">
        <v>8.42264149652784</v>
      </c>
      <c r="DC220" s="124" t="n">
        <v>112419562.940125</v>
      </c>
      <c r="DD220" s="124" t="n">
        <v>91.5773585034722</v>
      </c>
      <c r="DE220" s="124" t="n">
        <v>8576065.2243042</v>
      </c>
      <c r="DF220" s="124" t="s">
        <v>197</v>
      </c>
      <c r="DG220" s="124"/>
      <c r="DH220" s="124"/>
      <c r="DI220" s="124"/>
      <c r="DJ220" s="124"/>
      <c r="DK220" s="124"/>
      <c r="DL220" s="124" t="n">
        <v>2.13885671587438</v>
      </c>
      <c r="DM220" s="124" t="n">
        <v>1800635.9410718</v>
      </c>
      <c r="DN220" s="124"/>
      <c r="DO220" s="124" t="n">
        <v>962056.202606201</v>
      </c>
      <c r="DP220" s="124" t="n">
        <v>182567.467895508</v>
      </c>
      <c r="DQ220" s="124" t="n">
        <v>0.0833656547891675</v>
      </c>
      <c r="DR220" s="124" t="n">
        <v>779488.734710693</v>
      </c>
      <c r="DS220" s="124" t="n">
        <v>-0.0833656547891621</v>
      </c>
      <c r="DT220" s="124" t="n">
        <v>182122.696166992</v>
      </c>
      <c r="DU220" s="124"/>
      <c r="DV220" s="124"/>
      <c r="DW220" s="124"/>
      <c r="DX220" s="124"/>
      <c r="DY220" s="124"/>
      <c r="DZ220" s="124"/>
      <c r="EA220" s="124" t="n">
        <v>-0.0289903357787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759123.845947</v>
      </c>
      <c r="DA221" s="124" t="n">
        <v>3660216.52624512</v>
      </c>
      <c r="DB221" s="124" t="n">
        <v>2.98162483697618</v>
      </c>
      <c r="DC221" s="124" t="n">
        <v>119098907.319702</v>
      </c>
      <c r="DD221" s="124" t="n">
        <v>97.0183751630238</v>
      </c>
      <c r="DE221" s="124" t="n">
        <v>8576065.2243042</v>
      </c>
      <c r="DF221" s="124" t="s">
        <v>197</v>
      </c>
      <c r="DG221" s="124"/>
      <c r="DH221" s="124"/>
      <c r="DI221" s="124"/>
      <c r="DJ221" s="124"/>
      <c r="DK221" s="124"/>
      <c r="DL221" s="124"/>
      <c r="DM221" s="124"/>
      <c r="DN221" s="124"/>
      <c r="DO221" s="124" t="n">
        <v>962056.202606201</v>
      </c>
      <c r="DP221" s="124" t="n">
        <v>-189096.264343262</v>
      </c>
      <c r="DQ221" s="124" t="n">
        <v>-0.178806579862471</v>
      </c>
      <c r="DR221" s="124" t="n">
        <v>1151152.46694946</v>
      </c>
      <c r="DS221" s="124" t="n">
        <v>0.178806579862481</v>
      </c>
      <c r="DT221" s="124" t="n">
        <v>182122.6961669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759123.845947</v>
      </c>
      <c r="DA222" s="124" t="n">
        <v>3015277.40136719</v>
      </c>
      <c r="DB222" s="124" t="n">
        <v>2.45625523130249</v>
      </c>
      <c r="DC222" s="124" t="n">
        <v>119743846.44458</v>
      </c>
      <c r="DD222" s="124" t="n">
        <v>97.5437447686975</v>
      </c>
      <c r="DE222" s="124" t="n">
        <v>8576065.2243042</v>
      </c>
      <c r="DF222" s="124" t="s">
        <v>197</v>
      </c>
      <c r="DG222" s="124"/>
      <c r="DH222" s="124"/>
      <c r="DI222" s="124"/>
      <c r="DJ222" s="124"/>
      <c r="DK222" s="124"/>
      <c r="DL222" s="124"/>
      <c r="DM222" s="124"/>
      <c r="DN222" s="124"/>
      <c r="DO222" s="124" t="n">
        <v>962056.202606201</v>
      </c>
      <c r="DP222" s="124" t="n">
        <v>1515254.30584717</v>
      </c>
      <c r="DQ222" s="124" t="n">
        <v>1.22467952546322</v>
      </c>
      <c r="DR222" s="124" t="n">
        <v>-553198.103240967</v>
      </c>
      <c r="DS222" s="124" t="n">
        <v>-1.22467952546322</v>
      </c>
      <c r="DT222" s="124" t="n">
        <v>182122.6961669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759123.845947</v>
      </c>
      <c r="DA223" s="124" t="n">
        <v>842084.942871094</v>
      </c>
      <c r="DB223" s="124" t="n">
        <v>0.685965259843205</v>
      </c>
      <c r="DC223" s="124" t="n">
        <v>121917038.903076</v>
      </c>
      <c r="DD223" s="124" t="n">
        <v>99.3140347401568</v>
      </c>
      <c r="DE223" s="124" t="n">
        <v>8576065.2243042</v>
      </c>
      <c r="DF223" s="124" t="s">
        <v>197</v>
      </c>
      <c r="DG223" s="124"/>
      <c r="DH223" s="124"/>
      <c r="DI223" s="124"/>
      <c r="DJ223" s="124"/>
      <c r="DK223" s="124"/>
      <c r="DL223" s="124"/>
      <c r="DM223" s="124"/>
      <c r="DN223" s="124"/>
      <c r="DO223" s="124" t="n">
        <v>962056.202606201</v>
      </c>
      <c r="DP223" s="124" t="n">
        <v>-373820.023986816</v>
      </c>
      <c r="DQ223" s="124" t="n">
        <v>-0.312338714451522</v>
      </c>
      <c r="DR223" s="124" t="n">
        <v>1335876.22659302</v>
      </c>
      <c r="DS223" s="124" t="n">
        <v>0.312338714451528</v>
      </c>
      <c r="DT223" s="124" t="n">
        <v>182122.6961669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759123.845947</v>
      </c>
      <c r="DA224" s="124" t="n">
        <v>53645096.4619141</v>
      </c>
      <c r="DB224" s="124" t="n">
        <v>43.6994781171901</v>
      </c>
      <c r="DC224" s="124" t="n">
        <v>69114027.3840332</v>
      </c>
      <c r="DD224" s="124" t="n">
        <v>56.3005218828099</v>
      </c>
      <c r="DE224" s="124" t="n">
        <v>8576065.2243042</v>
      </c>
      <c r="DF224" s="124" t="s">
        <v>202</v>
      </c>
      <c r="DG224" s="124" t="n">
        <v>98.9009969464567</v>
      </c>
      <c r="DH224" s="124" t="n">
        <v>94251.2186889648</v>
      </c>
      <c r="DI224" s="124"/>
      <c r="DJ224" s="124"/>
      <c r="DK224" s="124"/>
      <c r="DL224" s="124" t="n">
        <v>2.67322229855267</v>
      </c>
      <c r="DM224" s="124" t="n">
        <v>23492401.402527</v>
      </c>
      <c r="DN224" s="124"/>
      <c r="DO224" s="124" t="n">
        <v>962056.202606201</v>
      </c>
      <c r="DP224" s="124" t="n">
        <v>167938.596618652</v>
      </c>
      <c r="DQ224" s="124" t="n">
        <v>-0.207291479178828</v>
      </c>
      <c r="DR224" s="124" t="n">
        <v>794117.605987549</v>
      </c>
      <c r="DS224" s="124" t="n">
        <v>0.207291479178828</v>
      </c>
      <c r="DT224" s="124" t="n">
        <v>182122.696166992</v>
      </c>
      <c r="DU224" s="124"/>
      <c r="DV224" s="124" t="n">
        <v>0.0319260276502718</v>
      </c>
      <c r="DW224" s="124" t="n">
        <v>-678.318420410156</v>
      </c>
      <c r="DX224" s="124"/>
      <c r="DY224" s="124"/>
      <c r="DZ224" s="124"/>
      <c r="EA224" s="124" t="n">
        <v>-0.471212162736395</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759123.845947</v>
      </c>
      <c r="DA225" s="124" t="n">
        <v>28365730.4204712</v>
      </c>
      <c r="DB225" s="124" t="n">
        <v>23.1068205211923</v>
      </c>
      <c r="DC225" s="124" t="n">
        <v>94393393.4254761</v>
      </c>
      <c r="DD225" s="124" t="n">
        <v>76.8931794788077</v>
      </c>
      <c r="DE225" s="124" t="n">
        <v>8576065.2243042</v>
      </c>
      <c r="DF225" s="124" t="s">
        <v>202</v>
      </c>
      <c r="DG225" s="124"/>
      <c r="DH225" s="124"/>
      <c r="DI225" s="124"/>
      <c r="DJ225" s="124"/>
      <c r="DK225" s="124"/>
      <c r="DL225" s="124"/>
      <c r="DM225" s="124"/>
      <c r="DN225" s="124"/>
      <c r="DO225" s="124" t="n">
        <v>962056.202606201</v>
      </c>
      <c r="DP225" s="124" t="n">
        <v>1440780.7824707</v>
      </c>
      <c r="DQ225" s="124" t="n">
        <v>1.00041832369033</v>
      </c>
      <c r="DR225" s="124" t="n">
        <v>-478724.579864502</v>
      </c>
      <c r="DS225" s="124" t="n">
        <v>-1.00041832369033</v>
      </c>
      <c r="DT225" s="124" t="n">
        <v>182122.6961669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759123.845947</v>
      </c>
      <c r="DA226" s="124" t="n">
        <v>475488.71472168</v>
      </c>
      <c r="DB226" s="124" t="n">
        <v>0.387334724967881</v>
      </c>
      <c r="DC226" s="124" t="n">
        <v>122283635.131226</v>
      </c>
      <c r="DD226" s="124" t="n">
        <v>99.6126652750321</v>
      </c>
      <c r="DE226" s="124" t="n">
        <v>8576065.2243042</v>
      </c>
      <c r="DF226" s="124" t="s">
        <v>202</v>
      </c>
      <c r="DG226" s="124"/>
      <c r="DH226" s="124"/>
      <c r="DI226" s="124"/>
      <c r="DJ226" s="124"/>
      <c r="DK226" s="124"/>
      <c r="DL226" s="124"/>
      <c r="DM226" s="124"/>
      <c r="DN226" s="124"/>
      <c r="DO226" s="124" t="n">
        <v>962056.202606201</v>
      </c>
      <c r="DP226" s="124" t="n">
        <v>273521.325500488</v>
      </c>
      <c r="DQ226" s="124" t="n">
        <v>0.221511858187037</v>
      </c>
      <c r="DR226" s="124" t="n">
        <v>688534.877105713</v>
      </c>
      <c r="DS226" s="124" t="n">
        <v>-0.221511858187043</v>
      </c>
      <c r="DT226" s="124" t="n">
        <v>182122.6961669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759123.845947</v>
      </c>
      <c r="DA227" s="124" t="n">
        <v>967281.34765625</v>
      </c>
      <c r="DB227" s="124" t="n">
        <v>0.787950677189672</v>
      </c>
      <c r="DC227" s="124" t="n">
        <v>121791842.498291</v>
      </c>
      <c r="DD227" s="124" t="n">
        <v>99.2120493228103</v>
      </c>
      <c r="DE227" s="124" t="n">
        <v>8576065.2243042</v>
      </c>
      <c r="DF227" s="124" t="s">
        <v>202</v>
      </c>
      <c r="DG227" s="124"/>
      <c r="DH227" s="124"/>
      <c r="DI227" s="124"/>
      <c r="DJ227" s="124"/>
      <c r="DK227" s="124"/>
      <c r="DL227" s="124"/>
      <c r="DM227" s="124"/>
      <c r="DN227" s="124"/>
      <c r="DO227" s="124" t="n">
        <v>962056.202606201</v>
      </c>
      <c r="DP227" s="124" t="n">
        <v>-176340.941833496</v>
      </c>
      <c r="DQ227" s="124" t="n">
        <v>-0.151006484602285</v>
      </c>
      <c r="DR227" s="124" t="n">
        <v>1138397.1444397</v>
      </c>
      <c r="DS227" s="124" t="n">
        <v>0.151006484602291</v>
      </c>
      <c r="DT227" s="124" t="n">
        <v>182122.6961669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759123.845947</v>
      </c>
      <c r="DA228" s="124" t="n">
        <v>2735592.84838867</v>
      </c>
      <c r="DB228" s="124" t="n">
        <v>2.2284232427576</v>
      </c>
      <c r="DC228" s="124" t="n">
        <v>120023530.997559</v>
      </c>
      <c r="DD228" s="124" t="n">
        <v>97.7715767572424</v>
      </c>
      <c r="DE228" s="124" t="n">
        <v>8576065.2243042</v>
      </c>
      <c r="DF228" s="124" t="s">
        <v>202</v>
      </c>
      <c r="DG228" s="124"/>
      <c r="DH228" s="124"/>
      <c r="DI228" s="124"/>
      <c r="DJ228" s="124"/>
      <c r="DK228" s="124"/>
      <c r="DL228" s="124"/>
      <c r="DM228" s="124"/>
      <c r="DN228" s="124"/>
      <c r="DO228" s="124" t="n">
        <v>962056.202606201</v>
      </c>
      <c r="DP228" s="124" t="n">
        <v>-81777.2440185547</v>
      </c>
      <c r="DQ228" s="124" t="n">
        <v>-0.0847441814839667</v>
      </c>
      <c r="DR228" s="124" t="n">
        <v>1043833.44662476</v>
      </c>
      <c r="DS228" s="124" t="n">
        <v>0.0847441814839698</v>
      </c>
      <c r="DT228" s="124" t="n">
        <v>182122.6961669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759123.845947</v>
      </c>
      <c r="DA229" s="124" t="n">
        <v>377939.923461914</v>
      </c>
      <c r="DB229" s="124" t="n">
        <v>0.307871147676321</v>
      </c>
      <c r="DC229" s="124" t="n">
        <v>122381183.922485</v>
      </c>
      <c r="DD229" s="124" t="n">
        <v>99.6921288523237</v>
      </c>
      <c r="DE229" s="124" t="n">
        <v>8576065.2243042</v>
      </c>
      <c r="DF229" s="124" t="s">
        <v>202</v>
      </c>
      <c r="DG229" s="124"/>
      <c r="DH229" s="124"/>
      <c r="DI229" s="124"/>
      <c r="DJ229" s="124"/>
      <c r="DK229" s="124"/>
      <c r="DL229" s="124"/>
      <c r="DM229" s="124"/>
      <c r="DN229" s="124"/>
      <c r="DO229" s="124" t="n">
        <v>962056.202606201</v>
      </c>
      <c r="DP229" s="124" t="n">
        <v>-56162.5003662109</v>
      </c>
      <c r="DQ229" s="124" t="n">
        <v>-0.0485433639597959</v>
      </c>
      <c r="DR229" s="124" t="n">
        <v>1018218.70297241</v>
      </c>
      <c r="DS229" s="124" t="n">
        <v>0.0485433639597943</v>
      </c>
      <c r="DT229" s="124" t="n">
        <v>182122.6961669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759123.845947</v>
      </c>
      <c r="DA230" s="124" t="n">
        <v>1737344.62133789</v>
      </c>
      <c r="DB230" s="124" t="n">
        <v>1.41524684024148</v>
      </c>
      <c r="DC230" s="124" t="n">
        <v>121021779.224609</v>
      </c>
      <c r="DD230" s="124" t="n">
        <v>98.5847531597585</v>
      </c>
      <c r="DE230" s="124" t="n">
        <v>8576065.2243042</v>
      </c>
      <c r="DF230" s="124" t="s">
        <v>202</v>
      </c>
      <c r="DG230" s="124"/>
      <c r="DH230" s="124"/>
      <c r="DI230" s="124"/>
      <c r="DJ230" s="124"/>
      <c r="DK230" s="124"/>
      <c r="DL230" s="124"/>
      <c r="DM230" s="124"/>
      <c r="DN230" s="124"/>
      <c r="DO230" s="124" t="n">
        <v>962056.202606201</v>
      </c>
      <c r="DP230" s="124" t="n">
        <v>-27615.7523803711</v>
      </c>
      <c r="DQ230" s="124" t="n">
        <v>-0.033852393318565</v>
      </c>
      <c r="DR230" s="124" t="n">
        <v>989671.954986572</v>
      </c>
      <c r="DS230" s="124" t="n">
        <v>0.0338523933185684</v>
      </c>
      <c r="DT230" s="124" t="n">
        <v>182122.6961669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759123.845947</v>
      </c>
      <c r="DA231" s="124" t="n">
        <v>2124087.51953125</v>
      </c>
      <c r="DB231" s="124" t="n">
        <v>1.7302889210881</v>
      </c>
      <c r="DC231" s="124" t="n">
        <v>120635036.326416</v>
      </c>
      <c r="DD231" s="124" t="n">
        <v>98.2697110789119</v>
      </c>
      <c r="DE231" s="124" t="n">
        <v>8576065.2243042</v>
      </c>
      <c r="DF231" s="124" t="s">
        <v>202</v>
      </c>
      <c r="DG231" s="124"/>
      <c r="DH231" s="124"/>
      <c r="DI231" s="124"/>
      <c r="DJ231" s="124"/>
      <c r="DK231" s="124"/>
      <c r="DL231" s="124"/>
      <c r="DM231" s="124"/>
      <c r="DN231" s="124"/>
      <c r="DO231" s="124" t="n">
        <v>962056.202606201</v>
      </c>
      <c r="DP231" s="124" t="n">
        <v>1355134.3371582</v>
      </c>
      <c r="DQ231" s="124" t="n">
        <v>1.09894926960751</v>
      </c>
      <c r="DR231" s="124" t="n">
        <v>-393078.134552002</v>
      </c>
      <c r="DS231" s="124" t="n">
        <v>-1.09894926960752</v>
      </c>
      <c r="DT231" s="124" t="n">
        <v>182122.6961669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759123.845947</v>
      </c>
      <c r="DA232" s="124" t="n">
        <v>1524425.36175537</v>
      </c>
      <c r="DB232" s="124" t="n">
        <v>1.24180208688065</v>
      </c>
      <c r="DC232" s="124" t="n">
        <v>121234698.484192</v>
      </c>
      <c r="DD232" s="124" t="n">
        <v>98.7581979131194</v>
      </c>
      <c r="DE232" s="124" t="n">
        <v>8576065.2243042</v>
      </c>
      <c r="DF232" s="124" t="s">
        <v>202</v>
      </c>
      <c r="DG232" s="124"/>
      <c r="DH232" s="124"/>
      <c r="DI232" s="124"/>
      <c r="DJ232" s="124"/>
      <c r="DK232" s="124"/>
      <c r="DL232" s="124"/>
      <c r="DM232" s="124"/>
      <c r="DN232" s="124"/>
      <c r="DO232" s="124" t="n">
        <v>962056.202606201</v>
      </c>
      <c r="DP232" s="124" t="n">
        <v>30007.4147949219</v>
      </c>
      <c r="DQ232" s="124" t="n">
        <v>0.0148284200461051</v>
      </c>
      <c r="DR232" s="124" t="n">
        <v>932048.787811279</v>
      </c>
      <c r="DS232" s="124" t="n">
        <v>-0.0148284200461148</v>
      </c>
      <c r="DT232" s="124" t="n">
        <v>182122.6961669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759123.845947</v>
      </c>
      <c r="DA233" s="124" t="n">
        <v>528506.577392578</v>
      </c>
      <c r="DB233" s="124" t="n">
        <v>0.430523256304608</v>
      </c>
      <c r="DC233" s="124" t="n">
        <v>122230617.268555</v>
      </c>
      <c r="DD233" s="124" t="n">
        <v>99.5694767436954</v>
      </c>
      <c r="DE233" s="124" t="n">
        <v>8576065.2243042</v>
      </c>
      <c r="DF233" s="124" t="s">
        <v>202</v>
      </c>
      <c r="DG233" s="124"/>
      <c r="DH233" s="124"/>
      <c r="DI233" s="124"/>
      <c r="DJ233" s="124"/>
      <c r="DK233" s="124"/>
      <c r="DL233" s="124"/>
      <c r="DM233" s="124"/>
      <c r="DN233" s="124"/>
      <c r="DO233" s="124" t="n">
        <v>962056.202606201</v>
      </c>
      <c r="DP233" s="124" t="n">
        <v>-43101.5573120117</v>
      </c>
      <c r="DQ233" s="124" t="n">
        <v>-0.0387886456686261</v>
      </c>
      <c r="DR233" s="124" t="n">
        <v>1005157.75991821</v>
      </c>
      <c r="DS233" s="124" t="n">
        <v>0.0387886456686175</v>
      </c>
      <c r="DT233" s="124" t="n">
        <v>182122.6961669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759123.845947</v>
      </c>
      <c r="DA234" s="124"/>
      <c r="DB234" s="124"/>
      <c r="DC234" s="124"/>
      <c r="DD234" s="124"/>
      <c r="DE234" s="124" t="n">
        <v>8576065.2243042</v>
      </c>
      <c r="DF234" s="124" t="s">
        <v>202</v>
      </c>
      <c r="DG234" s="124"/>
      <c r="DH234" s="124"/>
      <c r="DI234" s="124"/>
      <c r="DJ234" s="124"/>
      <c r="DK234" s="124"/>
      <c r="DL234" s="124"/>
      <c r="DM234" s="124"/>
      <c r="DN234" s="124"/>
      <c r="DO234" s="124" t="n">
        <v>962056.202606201</v>
      </c>
      <c r="DP234" s="124"/>
      <c r="DQ234" s="124"/>
      <c r="DR234" s="124"/>
      <c r="DS234" s="124"/>
      <c r="DT234" s="124" t="n">
        <v>182122.6961669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759123.845947</v>
      </c>
      <c r="DA235" s="124" t="n">
        <v>4477007.95581055</v>
      </c>
      <c r="DB235" s="124" t="n">
        <v>3.64698591481382</v>
      </c>
      <c r="DC235" s="124" t="n">
        <v>118282115.890137</v>
      </c>
      <c r="DD235" s="124" t="n">
        <v>96.3530140851862</v>
      </c>
      <c r="DE235" s="124" t="n">
        <v>8576065.2243042</v>
      </c>
      <c r="DF235" s="124" t="s">
        <v>202</v>
      </c>
      <c r="DG235" s="124"/>
      <c r="DH235" s="124"/>
      <c r="DI235" s="124"/>
      <c r="DJ235" s="124"/>
      <c r="DK235" s="124"/>
      <c r="DL235" s="124"/>
      <c r="DM235" s="124"/>
      <c r="DN235" s="124"/>
      <c r="DO235" s="124" t="n">
        <v>962056.202606201</v>
      </c>
      <c r="DP235" s="124" t="n">
        <v>117059.499938965</v>
      </c>
      <c r="DQ235" s="124" t="n">
        <v>0.0673032999262078</v>
      </c>
      <c r="DR235" s="124" t="n">
        <v>844996.702667236</v>
      </c>
      <c r="DS235" s="124" t="n">
        <v>-0.0673032999261949</v>
      </c>
      <c r="DT235" s="124" t="n">
        <v>182122.6961669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759123.845947</v>
      </c>
      <c r="DA236" s="124" t="n">
        <v>1320442.19726563</v>
      </c>
      <c r="DB236" s="124" t="n">
        <v>1.07563670698943</v>
      </c>
      <c r="DC236" s="124" t="n">
        <v>121438681.648682</v>
      </c>
      <c r="DD236" s="124" t="n">
        <v>98.9243632930106</v>
      </c>
      <c r="DE236" s="124" t="n">
        <v>8576065.2243042</v>
      </c>
      <c r="DF236" s="124" t="s">
        <v>202</v>
      </c>
      <c r="DG236" s="124"/>
      <c r="DH236" s="124"/>
      <c r="DI236" s="124"/>
      <c r="DJ236" s="124"/>
      <c r="DK236" s="124"/>
      <c r="DL236" s="124"/>
      <c r="DM236" s="124"/>
      <c r="DN236" s="124"/>
      <c r="DO236" s="124" t="n">
        <v>962056.202606201</v>
      </c>
      <c r="DP236" s="124" t="n">
        <v>-8853.66741943359</v>
      </c>
      <c r="DQ236" s="124" t="n">
        <v>-0.0157654838889585</v>
      </c>
      <c r="DR236" s="124" t="n">
        <v>970909.870025635</v>
      </c>
      <c r="DS236" s="124" t="n">
        <v>0.0157654838889556</v>
      </c>
      <c r="DT236" s="124" t="n">
        <v>182122.6961669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759123.845947</v>
      </c>
      <c r="DA237" s="124" t="n">
        <v>934842.916809082</v>
      </c>
      <c r="DB237" s="124" t="n">
        <v>0.761526221042628</v>
      </c>
      <c r="DC237" s="124" t="n">
        <v>121824280.929138</v>
      </c>
      <c r="DD237" s="124" t="n">
        <v>99.2384737789574</v>
      </c>
      <c r="DE237" s="124" t="n">
        <v>8576065.2243042</v>
      </c>
      <c r="DF237" s="124" t="s">
        <v>202</v>
      </c>
      <c r="DG237" s="124"/>
      <c r="DH237" s="124"/>
      <c r="DI237" s="124"/>
      <c r="DJ237" s="124"/>
      <c r="DK237" s="124"/>
      <c r="DL237" s="124"/>
      <c r="DM237" s="124"/>
      <c r="DN237" s="124"/>
      <c r="DO237" s="124" t="n">
        <v>962056.202606201</v>
      </c>
      <c r="DP237" s="124" t="n">
        <v>95365.2609863281</v>
      </c>
      <c r="DQ237" s="124" t="n">
        <v>0.0722833089874706</v>
      </c>
      <c r="DR237" s="124" t="n">
        <v>866690.941619873</v>
      </c>
      <c r="DS237" s="124" t="n">
        <v>-0.0722833089874655</v>
      </c>
      <c r="DT237" s="124" t="n">
        <v>182122.6961669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759123.845947</v>
      </c>
      <c r="DA238" s="124" t="n">
        <v>1437051.52636719</v>
      </c>
      <c r="DB238" s="124" t="n">
        <v>1.17062706326462</v>
      </c>
      <c r="DC238" s="124" t="n">
        <v>121322072.31958</v>
      </c>
      <c r="DD238" s="124" t="n">
        <v>98.8293729367354</v>
      </c>
      <c r="DE238" s="124" t="n">
        <v>8576065.2243042</v>
      </c>
      <c r="DF238" s="124" t="s">
        <v>202</v>
      </c>
      <c r="DG238" s="124"/>
      <c r="DH238" s="124"/>
      <c r="DI238" s="124"/>
      <c r="DJ238" s="124"/>
      <c r="DK238" s="124"/>
      <c r="DL238" s="124"/>
      <c r="DM238" s="124"/>
      <c r="DN238" s="124"/>
      <c r="DO238" s="124" t="n">
        <v>962056.202606201</v>
      </c>
      <c r="DP238" s="124" t="n">
        <v>564521.278442383</v>
      </c>
      <c r="DQ238" s="124" t="n">
        <v>0.454246722746208</v>
      </c>
      <c r="DR238" s="124" t="n">
        <v>397534.924163818</v>
      </c>
      <c r="DS238" s="124" t="n">
        <v>-0.454246722746206</v>
      </c>
      <c r="DT238" s="124" t="n">
        <v>182122.6961669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759123.845947</v>
      </c>
      <c r="DA239" s="124" t="n">
        <v>1985732.16326904</v>
      </c>
      <c r="DB239" s="124" t="n">
        <v>1.61758417709219</v>
      </c>
      <c r="DC239" s="124" t="n">
        <v>120773391.682678</v>
      </c>
      <c r="DD239" s="124" t="n">
        <v>98.3824158229078</v>
      </c>
      <c r="DE239" s="124" t="n">
        <v>8576065.2243042</v>
      </c>
      <c r="DF239" s="124" t="s">
        <v>202</v>
      </c>
      <c r="DG239" s="124"/>
      <c r="DH239" s="124"/>
      <c r="DI239" s="124"/>
      <c r="DJ239" s="124"/>
      <c r="DK239" s="124"/>
      <c r="DL239" s="124"/>
      <c r="DM239" s="124"/>
      <c r="DN239" s="124"/>
      <c r="DO239" s="124" t="n">
        <v>962056.202606201</v>
      </c>
      <c r="DP239" s="124" t="n">
        <v>-526985.792724609</v>
      </c>
      <c r="DQ239" s="124" t="n">
        <v>-0.445452318459297</v>
      </c>
      <c r="DR239" s="124" t="n">
        <v>1489041.99533081</v>
      </c>
      <c r="DS239" s="124" t="n">
        <v>0.445452318459303</v>
      </c>
      <c r="DT239" s="124" t="n">
        <v>182122.6961669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759123.845947</v>
      </c>
      <c r="DA240" s="124" t="n">
        <v>611252.329956055</v>
      </c>
      <c r="DB240" s="124" t="n">
        <v>0.497928227903554</v>
      </c>
      <c r="DC240" s="124" t="n">
        <v>122147871.515991</v>
      </c>
      <c r="DD240" s="124" t="n">
        <v>99.5020717720964</v>
      </c>
      <c r="DE240" s="124" t="n">
        <v>8576065.2243042</v>
      </c>
      <c r="DF240" s="124" t="s">
        <v>202</v>
      </c>
      <c r="DG240" s="124"/>
      <c r="DH240" s="124"/>
      <c r="DI240" s="124"/>
      <c r="DJ240" s="124"/>
      <c r="DK240" s="124"/>
      <c r="DL240" s="124"/>
      <c r="DM240" s="124"/>
      <c r="DN240" s="124"/>
      <c r="DO240" s="124" t="n">
        <v>962056.202606201</v>
      </c>
      <c r="DP240" s="124" t="n">
        <v>-235630.195861816</v>
      </c>
      <c r="DQ240" s="124" t="n">
        <v>-0.197394362536637</v>
      </c>
      <c r="DR240" s="124" t="n">
        <v>1197686.39846802</v>
      </c>
      <c r="DS240" s="124" t="n">
        <v>0.197394362536627</v>
      </c>
      <c r="DT240" s="124" t="n">
        <v>182122.6961669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759123.845947</v>
      </c>
      <c r="DA241" s="124" t="n">
        <v>980582.183898926</v>
      </c>
      <c r="DB241" s="124" t="n">
        <v>0.798785583651996</v>
      </c>
      <c r="DC241" s="124" t="n">
        <v>121778541.662048</v>
      </c>
      <c r="DD241" s="124" t="n">
        <v>99.201214416348</v>
      </c>
      <c r="DE241" s="124" t="n">
        <v>8576065.2243042</v>
      </c>
      <c r="DF241" s="124" t="s">
        <v>202</v>
      </c>
      <c r="DG241" s="124"/>
      <c r="DH241" s="124"/>
      <c r="DI241" s="124"/>
      <c r="DJ241" s="124"/>
      <c r="DK241" s="124"/>
      <c r="DL241" s="124"/>
      <c r="DM241" s="124"/>
      <c r="DN241" s="124"/>
      <c r="DO241" s="124" t="n">
        <v>962056.202606201</v>
      </c>
      <c r="DP241" s="124" t="n">
        <v>150646.069763184</v>
      </c>
      <c r="DQ241" s="124" t="n">
        <v>0.117376638269133</v>
      </c>
      <c r="DR241" s="124" t="n">
        <v>811410.132843018</v>
      </c>
      <c r="DS241" s="124" t="n">
        <v>-0.117376638269135</v>
      </c>
      <c r="DT241" s="124" t="n">
        <v>182122.6961669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759123.845947</v>
      </c>
      <c r="DA242" s="124" t="n">
        <v>335296.406005859</v>
      </c>
      <c r="DB242" s="124" t="n">
        <v>0.273133593252612</v>
      </c>
      <c r="DC242" s="124" t="n">
        <v>122423827.439941</v>
      </c>
      <c r="DD242" s="124" t="n">
        <v>99.7268664067474</v>
      </c>
      <c r="DE242" s="124" t="n">
        <v>8576065.2243042</v>
      </c>
      <c r="DF242" s="124" t="s">
        <v>202</v>
      </c>
      <c r="DG242" s="124"/>
      <c r="DH242" s="124"/>
      <c r="DI242" s="124"/>
      <c r="DJ242" s="124"/>
      <c r="DK242" s="124"/>
      <c r="DL242" s="124"/>
      <c r="DM242" s="124"/>
      <c r="DN242" s="124"/>
      <c r="DO242" s="124" t="n">
        <v>962056.202606201</v>
      </c>
      <c r="DP242" s="124" t="n">
        <v>15664.5284423828</v>
      </c>
      <c r="DQ242" s="124" t="n">
        <v>0.0107037304093976</v>
      </c>
      <c r="DR242" s="124" t="n">
        <v>946391.674163818</v>
      </c>
      <c r="DS242" s="124" t="n">
        <v>-0.0107037304093893</v>
      </c>
      <c r="DT242" s="124" t="n">
        <v>182122.6961669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759123.845947</v>
      </c>
      <c r="DA243" s="124" t="n">
        <v>847838.382568359</v>
      </c>
      <c r="DB243" s="124" t="n">
        <v>0.690652031397949</v>
      </c>
      <c r="DC243" s="124" t="n">
        <v>121911285.463379</v>
      </c>
      <c r="DD243" s="124" t="n">
        <v>99.3093479686021</v>
      </c>
      <c r="DE243" s="124" t="n">
        <v>8576065.2243042</v>
      </c>
      <c r="DF243" s="124" t="s">
        <v>202</v>
      </c>
      <c r="DG243" s="124"/>
      <c r="DH243" s="124"/>
      <c r="DI243" s="124"/>
      <c r="DJ243" s="124"/>
      <c r="DK243" s="124"/>
      <c r="DL243" s="124"/>
      <c r="DM243" s="124"/>
      <c r="DN243" s="124"/>
      <c r="DO243" s="124" t="n">
        <v>962056.202606201</v>
      </c>
      <c r="DP243" s="124" t="n">
        <v>83136.4379882813</v>
      </c>
      <c r="DQ243" s="124" t="n">
        <v>0.0628028069655858</v>
      </c>
      <c r="DR243" s="124" t="n">
        <v>878919.76461792</v>
      </c>
      <c r="DS243" s="124" t="n">
        <v>-0.0628028069655784</v>
      </c>
      <c r="DT243" s="124" t="n">
        <v>182122.6961669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759123.845947</v>
      </c>
      <c r="DA244" s="124" t="n">
        <v>1069072.37750244</v>
      </c>
      <c r="DB244" s="124" t="n">
        <v>0.87086999646889</v>
      </c>
      <c r="DC244" s="124" t="n">
        <v>121690051.468445</v>
      </c>
      <c r="DD244" s="124" t="n">
        <v>99.1291300035311</v>
      </c>
      <c r="DE244" s="124" t="n">
        <v>8576065.2243042</v>
      </c>
      <c r="DF244" s="124" t="s">
        <v>202</v>
      </c>
      <c r="DG244" s="124"/>
      <c r="DH244" s="124"/>
      <c r="DI244" s="124"/>
      <c r="DJ244" s="124"/>
      <c r="DK244" s="124"/>
      <c r="DL244" s="124"/>
      <c r="DM244" s="124"/>
      <c r="DN244" s="124"/>
      <c r="DO244" s="124" t="n">
        <v>962056.202606201</v>
      </c>
      <c r="DP244" s="124" t="n">
        <v>234220.485351563</v>
      </c>
      <c r="DQ244" s="124" t="n">
        <v>0.185425011376491</v>
      </c>
      <c r="DR244" s="124" t="n">
        <v>727835.717254639</v>
      </c>
      <c r="DS244" s="124" t="n">
        <v>-0.185425011376481</v>
      </c>
      <c r="DT244" s="124" t="n">
        <v>182122.6961669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759123.845947</v>
      </c>
      <c r="DA245" s="124" t="n">
        <v>822433.830993652</v>
      </c>
      <c r="DB245" s="124" t="n">
        <v>0.669957397240583</v>
      </c>
      <c r="DC245" s="124" t="n">
        <v>121936690.014954</v>
      </c>
      <c r="DD245" s="124" t="n">
        <v>99.3300426027594</v>
      </c>
      <c r="DE245" s="124" t="n">
        <v>8576065.2243042</v>
      </c>
      <c r="DF245" s="124" t="s">
        <v>202</v>
      </c>
      <c r="DG245" s="124"/>
      <c r="DH245" s="124"/>
      <c r="DI245" s="124"/>
      <c r="DJ245" s="124"/>
      <c r="DK245" s="124"/>
      <c r="DL245" s="124"/>
      <c r="DM245" s="124"/>
      <c r="DN245" s="124"/>
      <c r="DO245" s="124" t="n">
        <v>962056.202606201</v>
      </c>
      <c r="DP245" s="124" t="n">
        <v>57206.5668334961</v>
      </c>
      <c r="DQ245" s="124" t="n">
        <v>0.0416768655606458</v>
      </c>
      <c r="DR245" s="124" t="n">
        <v>904849.635772705</v>
      </c>
      <c r="DS245" s="124" t="n">
        <v>-0.0416768655606461</v>
      </c>
      <c r="DT245" s="124" t="n">
        <v>182122.6961669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759123.845947</v>
      </c>
      <c r="DA246" s="124" t="n">
        <v>1536826.51623535</v>
      </c>
      <c r="DB246" s="124" t="n">
        <v>1.25190410951771</v>
      </c>
      <c r="DC246" s="124" t="n">
        <v>121222297.329712</v>
      </c>
      <c r="DD246" s="124" t="n">
        <v>98.7480958904823</v>
      </c>
      <c r="DE246" s="124" t="n">
        <v>8576065.2243042</v>
      </c>
      <c r="DF246" s="124" t="s">
        <v>202</v>
      </c>
      <c r="DG246" s="124"/>
      <c r="DH246" s="124"/>
      <c r="DI246" s="124"/>
      <c r="DJ246" s="124"/>
      <c r="DK246" s="124"/>
      <c r="DL246" s="124"/>
      <c r="DM246" s="124"/>
      <c r="DN246" s="124"/>
      <c r="DO246" s="124" t="n">
        <v>962056.202606201</v>
      </c>
      <c r="DP246" s="124" t="n">
        <v>133336.18536377</v>
      </c>
      <c r="DQ246" s="124" t="n">
        <v>0.0995854551955657</v>
      </c>
      <c r="DR246" s="124" t="n">
        <v>828720.017242432</v>
      </c>
      <c r="DS246" s="124" t="n">
        <v>-0.0995854551955659</v>
      </c>
      <c r="DT246" s="124" t="n">
        <v>182122.6961669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759123.845947</v>
      </c>
      <c r="DA247" s="124" t="n">
        <v>479801.819519043</v>
      </c>
      <c r="DB247" s="124" t="n">
        <v>0.390848194812106</v>
      </c>
      <c r="DC247" s="124" t="n">
        <v>122279322.026428</v>
      </c>
      <c r="DD247" s="124" t="n">
        <v>99.6091518051879</v>
      </c>
      <c r="DE247" s="124" t="n">
        <v>8576065.2243042</v>
      </c>
      <c r="DF247" s="124" t="s">
        <v>202</v>
      </c>
      <c r="DG247" s="124"/>
      <c r="DH247" s="124"/>
      <c r="DI247" s="124"/>
      <c r="DJ247" s="124"/>
      <c r="DK247" s="124"/>
      <c r="DL247" s="124"/>
      <c r="DM247" s="124"/>
      <c r="DN247" s="124"/>
      <c r="DO247" s="124" t="n">
        <v>962056.202606201</v>
      </c>
      <c r="DP247" s="124" t="n">
        <v>27806.071472168</v>
      </c>
      <c r="DQ247" s="124" t="n">
        <v>0.0197425871053131</v>
      </c>
      <c r="DR247" s="124" t="n">
        <v>934250.131134033</v>
      </c>
      <c r="DS247" s="124" t="n">
        <v>-0.0197425871053127</v>
      </c>
      <c r="DT247" s="124" t="n">
        <v>182122.6961669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759123.845947</v>
      </c>
      <c r="DA248" s="124" t="n">
        <v>623942.376159668</v>
      </c>
      <c r="DB248" s="124" t="n">
        <v>0.508265582721709</v>
      </c>
      <c r="DC248" s="124" t="n">
        <v>122135181.469788</v>
      </c>
      <c r="DD248" s="124" t="n">
        <v>99.4917344172783</v>
      </c>
      <c r="DE248" s="124" t="n">
        <v>8576065.2243042</v>
      </c>
      <c r="DF248" s="124" t="s">
        <v>202</v>
      </c>
      <c r="DG248" s="124"/>
      <c r="DH248" s="124"/>
      <c r="DI248" s="124"/>
      <c r="DJ248" s="124"/>
      <c r="DK248" s="124"/>
      <c r="DL248" s="124"/>
      <c r="DM248" s="124"/>
      <c r="DN248" s="124"/>
      <c r="DO248" s="124" t="n">
        <v>962056.202606201</v>
      </c>
      <c r="DP248" s="124" t="n">
        <v>-184500.990234375</v>
      </c>
      <c r="DQ248" s="124" t="n">
        <v>-0.155497003715439</v>
      </c>
      <c r="DR248" s="124" t="n">
        <v>1146557.19284058</v>
      </c>
      <c r="DS248" s="124" t="n">
        <v>0.155497003715439</v>
      </c>
      <c r="DT248" s="124" t="n">
        <v>182122.6961669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759123.845947</v>
      </c>
      <c r="DA249" s="124" t="n">
        <v>2292497.68811035</v>
      </c>
      <c r="DB249" s="124" t="n">
        <v>1.86747641746552</v>
      </c>
      <c r="DC249" s="124" t="n">
        <v>120466626.157837</v>
      </c>
      <c r="DD249" s="124" t="n">
        <v>98.1325235825345</v>
      </c>
      <c r="DE249" s="124" t="n">
        <v>8576065.2243042</v>
      </c>
      <c r="DF249" s="124" t="s">
        <v>202</v>
      </c>
      <c r="DG249" s="124"/>
      <c r="DH249" s="124"/>
      <c r="DI249" s="124"/>
      <c r="DJ249" s="124"/>
      <c r="DK249" s="124"/>
      <c r="DL249" s="124"/>
      <c r="DM249" s="124"/>
      <c r="DN249" s="124"/>
      <c r="DO249" s="124" t="n">
        <v>962056.202606201</v>
      </c>
      <c r="DP249" s="124" t="n">
        <v>-705075.739990234</v>
      </c>
      <c r="DQ249" s="124" t="n">
        <v>-0.593644762297526</v>
      </c>
      <c r="DR249" s="124" t="n">
        <v>1667131.94259644</v>
      </c>
      <c r="DS249" s="124" t="n">
        <v>0.593644762297529</v>
      </c>
      <c r="DT249" s="124" t="n">
        <v>182122.6961669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759123.845947</v>
      </c>
      <c r="DA250" s="124" t="n">
        <v>1672794.88671875</v>
      </c>
      <c r="DB250" s="124" t="n">
        <v>1.36266440677597</v>
      </c>
      <c r="DC250" s="124" t="n">
        <v>121086328.959229</v>
      </c>
      <c r="DD250" s="124" t="n">
        <v>98.637335593224</v>
      </c>
      <c r="DE250" s="124" t="n">
        <v>8576065.2243042</v>
      </c>
      <c r="DF250" s="124" t="s">
        <v>202</v>
      </c>
      <c r="DG250" s="124"/>
      <c r="DH250" s="124"/>
      <c r="DI250" s="124"/>
      <c r="DJ250" s="124"/>
      <c r="DK250" s="124"/>
      <c r="DL250" s="124"/>
      <c r="DM250" s="124"/>
      <c r="DN250" s="124"/>
      <c r="DO250" s="124" t="n">
        <v>962056.202606201</v>
      </c>
      <c r="DP250" s="124" t="n">
        <v>-240227.101623535</v>
      </c>
      <c r="DQ250" s="124" t="n">
        <v>-0.207999013417529</v>
      </c>
      <c r="DR250" s="124" t="n">
        <v>1202283.30422974</v>
      </c>
      <c r="DS250" s="124" t="n">
        <v>0.207999013417535</v>
      </c>
      <c r="DT250" s="124" t="n">
        <v>182122.6961669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759123.845947</v>
      </c>
      <c r="DA251" s="124" t="n">
        <v>706383.357543945</v>
      </c>
      <c r="DB251" s="124" t="n">
        <v>0.575422286681028</v>
      </c>
      <c r="DC251" s="124" t="n">
        <v>122052740.488403</v>
      </c>
      <c r="DD251" s="124" t="n">
        <v>99.424577713319</v>
      </c>
      <c r="DE251" s="124" t="n">
        <v>8576065.2243042</v>
      </c>
      <c r="DF251" s="124" t="s">
        <v>202</v>
      </c>
      <c r="DG251" s="124"/>
      <c r="DH251" s="124"/>
      <c r="DI251" s="124"/>
      <c r="DJ251" s="124"/>
      <c r="DK251" s="124"/>
      <c r="DL251" s="124"/>
      <c r="DM251" s="124"/>
      <c r="DN251" s="124"/>
      <c r="DO251" s="124" t="n">
        <v>962056.202606201</v>
      </c>
      <c r="DP251" s="124" t="n">
        <v>-151708.0234375</v>
      </c>
      <c r="DQ251" s="124" t="n">
        <v>-0.129103197868566</v>
      </c>
      <c r="DR251" s="124" t="n">
        <v>1113764.2260437</v>
      </c>
      <c r="DS251" s="124" t="n">
        <v>0.12910319786856</v>
      </c>
      <c r="DT251" s="124" t="n">
        <v>182122.6961669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759123.845947</v>
      </c>
      <c r="DA252" s="124" t="n">
        <v>2078642.00115967</v>
      </c>
      <c r="DB252" s="124" t="n">
        <v>1.69326884718418</v>
      </c>
      <c r="DC252" s="124" t="n">
        <v>120680481.844788</v>
      </c>
      <c r="DD252" s="124" t="n">
        <v>98.3067311528158</v>
      </c>
      <c r="DE252" s="124" t="n">
        <v>8576065.2243042</v>
      </c>
      <c r="DF252" s="124" t="s">
        <v>202</v>
      </c>
      <c r="DG252" s="124"/>
      <c r="DH252" s="124"/>
      <c r="DI252" s="124"/>
      <c r="DJ252" s="124"/>
      <c r="DK252" s="124"/>
      <c r="DL252" s="124"/>
      <c r="DM252" s="124"/>
      <c r="DN252" s="124"/>
      <c r="DO252" s="124" t="n">
        <v>962056.202606201</v>
      </c>
      <c r="DP252" s="124" t="n">
        <v>-273385.344909668</v>
      </c>
      <c r="DQ252" s="124" t="n">
        <v>-0.237834578849681</v>
      </c>
      <c r="DR252" s="124" t="n">
        <v>1235441.54751587</v>
      </c>
      <c r="DS252" s="124" t="n">
        <v>0.237834578849686</v>
      </c>
      <c r="DT252" s="124" t="n">
        <v>182122.69616699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759123.845947</v>
      </c>
      <c r="DA253" s="124" t="n">
        <v>6818119.52081299</v>
      </c>
      <c r="DB253" s="124" t="n">
        <v>5.55406336181511</v>
      </c>
      <c r="DC253" s="124" t="n">
        <v>115941004.325134</v>
      </c>
      <c r="DD253" s="124" t="n">
        <v>94.4459366381849</v>
      </c>
      <c r="DE253" s="124" t="n">
        <v>8576065.2243042</v>
      </c>
      <c r="DF253" s="124" t="s">
        <v>202</v>
      </c>
      <c r="DG253" s="124"/>
      <c r="DH253" s="124"/>
      <c r="DI253" s="124"/>
      <c r="DJ253" s="124"/>
      <c r="DK253" s="124"/>
      <c r="DL253" s="124"/>
      <c r="DM253" s="124"/>
      <c r="DN253" s="124"/>
      <c r="DO253" s="124" t="n">
        <v>962056.202606201</v>
      </c>
      <c r="DP253" s="124" t="n">
        <v>500919.101806641</v>
      </c>
      <c r="DQ253" s="124" t="n">
        <v>0.367402844252371</v>
      </c>
      <c r="DR253" s="124" t="n">
        <v>461137.100799561</v>
      </c>
      <c r="DS253" s="124" t="n">
        <v>-0.367402844252382</v>
      </c>
      <c r="DT253" s="124" t="n">
        <v>182122.69616699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759123.845947</v>
      </c>
      <c r="DA254" s="124" t="n">
        <v>995578.183410645</v>
      </c>
      <c r="DB254" s="124" t="n">
        <v>0.811001375881449</v>
      </c>
      <c r="DC254" s="124" t="n">
        <v>121763545.662537</v>
      </c>
      <c r="DD254" s="124" t="n">
        <v>99.1889986241186</v>
      </c>
      <c r="DE254" s="124" t="n">
        <v>8576065.2243042</v>
      </c>
      <c r="DF254" s="124" t="s">
        <v>202</v>
      </c>
      <c r="DG254" s="124"/>
      <c r="DH254" s="124"/>
      <c r="DI254" s="124"/>
      <c r="DJ254" s="124"/>
      <c r="DK254" s="124"/>
      <c r="DL254" s="124"/>
      <c r="DM254" s="124"/>
      <c r="DN254" s="124"/>
      <c r="DO254" s="124" t="n">
        <v>962056.202606201</v>
      </c>
      <c r="DP254" s="124" t="n">
        <v>200761.52166748</v>
      </c>
      <c r="DQ254" s="124" t="n">
        <v>0.15842682944768</v>
      </c>
      <c r="DR254" s="124" t="n">
        <v>761294.680938721</v>
      </c>
      <c r="DS254" s="124" t="n">
        <v>-0.158426829447677</v>
      </c>
      <c r="DT254" s="124" t="n">
        <v>182122.69616699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759123.845947</v>
      </c>
      <c r="DA255" s="124" t="n">
        <v>954721.467163086</v>
      </c>
      <c r="DB255" s="124" t="n">
        <v>0.777719355802167</v>
      </c>
      <c r="DC255" s="124" t="n">
        <v>121804402.378784</v>
      </c>
      <c r="DD255" s="124" t="n">
        <v>99.2222806441978</v>
      </c>
      <c r="DE255" s="124" t="n">
        <v>8576065.2243042</v>
      </c>
      <c r="DF255" s="124" t="s">
        <v>202</v>
      </c>
      <c r="DG255" s="124"/>
      <c r="DH255" s="124"/>
      <c r="DI255" s="124"/>
      <c r="DJ255" s="124"/>
      <c r="DK255" s="124"/>
      <c r="DL255" s="124"/>
      <c r="DM255" s="124"/>
      <c r="DN255" s="124"/>
      <c r="DO255" s="124" t="n">
        <v>962056.202606201</v>
      </c>
      <c r="DP255" s="124" t="n">
        <v>105554.316833496</v>
      </c>
      <c r="DQ255" s="124" t="n">
        <v>0.080521002212728</v>
      </c>
      <c r="DR255" s="124" t="n">
        <v>856501.885772705</v>
      </c>
      <c r="DS255" s="124" t="n">
        <v>-0.0805210022127199</v>
      </c>
      <c r="DT255" s="124" t="n">
        <v>182122.69616699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759123.845947</v>
      </c>
      <c r="DA256" s="124" t="n">
        <v>602378.517028809</v>
      </c>
      <c r="DB256" s="124" t="n">
        <v>0.490699589697907</v>
      </c>
      <c r="DC256" s="124" t="n">
        <v>122156745.328918</v>
      </c>
      <c r="DD256" s="124" t="n">
        <v>99.5093004103021</v>
      </c>
      <c r="DE256" s="124" t="n">
        <v>8576065.2243042</v>
      </c>
      <c r="DF256" s="124" t="s">
        <v>202</v>
      </c>
      <c r="DG256" s="124"/>
      <c r="DH256" s="124"/>
      <c r="DI256" s="124"/>
      <c r="DJ256" s="124"/>
      <c r="DK256" s="124"/>
      <c r="DL256" s="124"/>
      <c r="DM256" s="124"/>
      <c r="DN256" s="124"/>
      <c r="DO256" s="124" t="n">
        <v>962056.202606201</v>
      </c>
      <c r="DP256" s="124" t="n">
        <v>-913511.171813965</v>
      </c>
      <c r="DQ256" s="124" t="n">
        <v>-0.753903189477172</v>
      </c>
      <c r="DR256" s="124" t="n">
        <v>1875567.37442017</v>
      </c>
      <c r="DS256" s="124" t="n">
        <v>0.753903189477171</v>
      </c>
      <c r="DT256" s="124" t="n">
        <v>182122.69616699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759123.845947</v>
      </c>
      <c r="DA257" s="124" t="n">
        <v>2980082.41656494</v>
      </c>
      <c r="DB257" s="124" t="n">
        <v>2.42758527692386</v>
      </c>
      <c r="DC257" s="124" t="n">
        <v>119779041.429382</v>
      </c>
      <c r="DD257" s="124" t="n">
        <v>97.5724147230761</v>
      </c>
      <c r="DE257" s="124" t="n">
        <v>8576065.2243042</v>
      </c>
      <c r="DF257" s="124" t="s">
        <v>202</v>
      </c>
      <c r="DG257" s="124"/>
      <c r="DH257" s="124"/>
      <c r="DI257" s="124"/>
      <c r="DJ257" s="124"/>
      <c r="DK257" s="124"/>
      <c r="DL257" s="124"/>
      <c r="DM257" s="124"/>
      <c r="DN257" s="124"/>
      <c r="DO257" s="124" t="n">
        <v>962056.202606201</v>
      </c>
      <c r="DP257" s="124" t="n">
        <v>-49023.0717163086</v>
      </c>
      <c r="DQ257" s="124" t="n">
        <v>-0.0594249170747312</v>
      </c>
      <c r="DR257" s="124" t="n">
        <v>1011079.27432251</v>
      </c>
      <c r="DS257" s="124" t="n">
        <v>0.0594249170747219</v>
      </c>
      <c r="DT257" s="124" t="n">
        <v>182122.69616699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759123.845947</v>
      </c>
      <c r="DA258" s="124" t="n">
        <v>13499078.9671021</v>
      </c>
      <c r="DB258" s="124" t="n">
        <v>10.9963956602055</v>
      </c>
      <c r="DC258" s="124" t="n">
        <v>109260044.878845</v>
      </c>
      <c r="DD258" s="124" t="n">
        <v>89.0036043397945</v>
      </c>
      <c r="DE258" s="124" t="n">
        <v>8576065.2243042</v>
      </c>
      <c r="DF258" s="124" t="s">
        <v>202</v>
      </c>
      <c r="DG258" s="124"/>
      <c r="DH258" s="124"/>
      <c r="DI258" s="124"/>
      <c r="DJ258" s="124"/>
      <c r="DK258" s="124"/>
      <c r="DL258" s="124" t="n">
        <v>1.790010413082</v>
      </c>
      <c r="DM258" s="124" t="n">
        <v>2169872.14359299</v>
      </c>
      <c r="DN258" s="124"/>
      <c r="DO258" s="124" t="n">
        <v>962056.202606201</v>
      </c>
      <c r="DP258" s="124" t="n">
        <v>492564.129577637</v>
      </c>
      <c r="DQ258" s="124" t="n">
        <v>0.317554954769602</v>
      </c>
      <c r="DR258" s="124" t="n">
        <v>469492.073028564</v>
      </c>
      <c r="DS258" s="124" t="n">
        <v>-0.317554954769605</v>
      </c>
      <c r="DT258" s="124" t="n">
        <v>182122.696166992</v>
      </c>
      <c r="DU258" s="124"/>
      <c r="DV258" s="124"/>
      <c r="DW258" s="124"/>
      <c r="DX258" s="124"/>
      <c r="DY258" s="124"/>
      <c r="DZ258" s="124"/>
      <c r="EA258" s="124" t="n">
        <v>-0.58371728886069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58346791.58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7139237.4931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759123.845947</v>
      </c>
      <c r="DA259" s="124" t="n">
        <v>25131602.7735596</v>
      </c>
      <c r="DB259" s="124" t="n">
        <v>20.4722891351829</v>
      </c>
      <c r="DC259" s="124" t="n">
        <v>97627521.0723877</v>
      </c>
      <c r="DD259" s="124" t="n">
        <v>79.5277108648171</v>
      </c>
      <c r="DE259" s="124" t="n">
        <v>8576065.2243042</v>
      </c>
      <c r="DF259" s="124" t="s">
        <v>238</v>
      </c>
      <c r="DG259" s="124" t="n">
        <v>86.3757684681356</v>
      </c>
      <c r="DH259" s="124" t="n">
        <v>1168422.98248291</v>
      </c>
      <c r="DI259" s="124" t="n">
        <v>58346791.585</v>
      </c>
      <c r="DJ259" s="124" t="n">
        <v>57139237.493125</v>
      </c>
      <c r="DK259" s="124" t="n">
        <v>58346791.585</v>
      </c>
      <c r="DL259" s="124" t="n">
        <v>68.4404670729557</v>
      </c>
      <c r="DM259" s="124" t="n">
        <v>47830755.863063</v>
      </c>
      <c r="DN259" s="124"/>
      <c r="DO259" s="124" t="n">
        <v>962056.202606201</v>
      </c>
      <c r="DP259" s="124" t="n">
        <v>354061.27746582</v>
      </c>
      <c r="DQ259" s="124" t="n">
        <v>0.128990256551475</v>
      </c>
      <c r="DR259" s="124" t="n">
        <v>607994.925140381</v>
      </c>
      <c r="DS259" s="124" t="n">
        <v>-0.128990256551475</v>
      </c>
      <c r="DT259" s="124" t="n">
        <v>182122.696166992</v>
      </c>
      <c r="DU259" s="124"/>
      <c r="DV259" s="124" t="n">
        <v>1.30519502816706</v>
      </c>
      <c r="DW259" s="124" t="n">
        <v>-84744.502746582</v>
      </c>
      <c r="DX259" s="124" t="n">
        <v>6435316.510625</v>
      </c>
      <c r="DY259" s="124" t="n">
        <v>-4101393.7459375</v>
      </c>
      <c r="DZ259" s="124" t="n">
        <v>6435316.510625</v>
      </c>
      <c r="EA259" s="124" t="n">
        <v>-0.542853787208543</v>
      </c>
      <c r="EB259" s="124"/>
      <c r="EC259" s="125" t="n">
        <f aca="false">IF(AND(CV259=CW259,CV259&lt;&gt;"",DJ259&lt;&gt;""),IF(AND(ISERROR(FIND("NeighMkt",$CX$101))=FALSE(),LEFT($CW$110,10)="ALL OUTLET"),DJ259-IF(ISERROR(VLOOKUP(CV259,$CA$112:$DK$300,36,FALSE()))=TRUE(),0,IF(VLOOKUP(CV259,$CA$112:$DK$300,36,FALSE())="",0,VLOOKUP(CV259,$CA$112:$DK$300,36,FALSE()))),DJ259),"")</f>
        <v>57139237.493125</v>
      </c>
      <c r="ED259" s="125" t="n">
        <f aca="false">IF(AND(CV259=CW259,CV259&lt;&gt;"",DI$110&lt;&gt;"",DK259&lt;&gt;""),IF(CW$100="Y",DK259-IF(ISERROR(VLOOKUP(CV259,$CA$112:$DK$300,37,FALSE()))=TRUE(),0,IF(VLOOKUP(CV259,$CA$112:$DK$300,37,FALSE())="",0,VLOOKUP(CV259,$CA$112:$DK$300,37,FALSE()))),DK259-IF(AND(CW$101="Y",CV259=$CW$110),DI$110,0)),"")</f>
        <v>58346791.585</v>
      </c>
      <c r="EE259" s="125" t="n">
        <f aca="false">IF(AND(CV259=CW259,CV259&lt;&gt;"",DJ259&lt;&gt;"",DY259&lt;&gt;""),IF(AND(ISERROR(FIND("NeighMkt",$CX$101))=FALSE(),LEFT($CW$110,10)="ALL OUTLET"),DY259-IF(ISERROR(VLOOKUP(CV259,$CA$112:$DZ$300,51,FALSE()))=TRUE(),0,IF(VLOOKUP(CV259,$CA$112:$DZ$300,51,FALSE())="",0,VLOOKUP(CV259,$CA$112:$DZ$300,51,FALSE()))),DY259),"")</f>
        <v>-4101393.7459375</v>
      </c>
      <c r="EF259" s="125" t="n">
        <f aca="false">IF(AND(CV259=CW259,CV259&lt;&gt;"",DI$110&lt;&gt;"",DK259&lt;&gt;"",DZ259&lt;&gt;""),IF(CW$100="Y",DZ259-IF(ISERROR(VLOOKUP(CV259,$CA$112:$DZ$300,52,FALSE()))=TRUE(),0,IF(VLOOKUP(CV259,$CA$112:$DZ$300,52,FALSE())="",0,VLOOKUP(CV259,$CA$112:$DZ$300,52,FALSE()))),DZ259-IF(AND(CW$101="Y",CV259=$CW$110),DX$110,0)),"")</f>
        <v>6435316.510625</v>
      </c>
      <c r="EG259" s="126" t="n">
        <f aca="false">IF(AND(CV259=CW259,CV259&lt;&gt;"",DJ259&lt;&gt;"",EE259&lt;&gt;""),EC259/$DJ$111-(EC259-EE259)/($DJ$111-$DY$111),"")</f>
        <v>-0.0274815223456117</v>
      </c>
      <c r="EH259" s="126" t="n">
        <f aca="false">IF(AND(CV259=CW259,CV259&lt;&gt;"",DI$110&lt;&gt;"",DK259&lt;&gt;"",EF259&lt;&gt;""),ED259/$DI$111-(ED259-EF259)/($DI$111-$DX$111),"")</f>
        <v>0.00169417092898685</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759123.845947</v>
      </c>
      <c r="DA260" s="124" t="n">
        <v>2959419.63049316</v>
      </c>
      <c r="DB260" s="124" t="n">
        <v>2.41075330108009</v>
      </c>
      <c r="DC260" s="124" t="n">
        <v>119799704.215454</v>
      </c>
      <c r="DD260" s="124" t="n">
        <v>97.5892466989199</v>
      </c>
      <c r="DE260" s="124" t="n">
        <v>8576065.2243042</v>
      </c>
      <c r="DF260" s="124" t="s">
        <v>238</v>
      </c>
      <c r="DG260" s="124"/>
      <c r="DH260" s="124"/>
      <c r="DI260" s="124"/>
      <c r="DJ260" s="124"/>
      <c r="DK260" s="124"/>
      <c r="DL260" s="124" t="n">
        <v>46.1822732762409</v>
      </c>
      <c r="DM260" s="124" t="n">
        <v>3251547.75821987</v>
      </c>
      <c r="DN260" s="124"/>
      <c r="DO260" s="124" t="n">
        <v>962056.202606201</v>
      </c>
      <c r="DP260" s="124" t="n">
        <v>240123.403747559</v>
      </c>
      <c r="DQ260" s="124" t="n">
        <v>0.178108230585832</v>
      </c>
      <c r="DR260" s="124" t="n">
        <v>721932.798858643</v>
      </c>
      <c r="DS260" s="124" t="n">
        <v>-0.178108230585835</v>
      </c>
      <c r="DT260" s="124" t="n">
        <v>182122.696166992</v>
      </c>
      <c r="DU260" s="124"/>
      <c r="DV260" s="124"/>
      <c r="DW260" s="124"/>
      <c r="DX260" s="124"/>
      <c r="DY260" s="124"/>
      <c r="DZ260" s="124"/>
      <c r="EA260" s="124" t="n">
        <v>3.8865764176728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759123.845947</v>
      </c>
      <c r="DA261" s="124" t="n">
        <v>3350241.86309814</v>
      </c>
      <c r="DB261" s="124" t="n">
        <v>2.72911842161926</v>
      </c>
      <c r="DC261" s="124" t="n">
        <v>119408881.982849</v>
      </c>
      <c r="DD261" s="124" t="n">
        <v>97.2708815783807</v>
      </c>
      <c r="DE261" s="124" t="n">
        <v>8576065.2243042</v>
      </c>
      <c r="DF261" s="124" t="s">
        <v>238</v>
      </c>
      <c r="DG261" s="124" t="n">
        <v>99.0249567968831</v>
      </c>
      <c r="DH261" s="124" t="n">
        <v>83620.3410644531</v>
      </c>
      <c r="DI261" s="124"/>
      <c r="DJ261" s="124"/>
      <c r="DK261" s="124"/>
      <c r="DL261" s="124" t="n">
        <v>32.3094058823461</v>
      </c>
      <c r="DM261" s="124" t="n">
        <v>2652250.9743048</v>
      </c>
      <c r="DN261" s="124"/>
      <c r="DO261" s="124" t="n">
        <v>962056.202606201</v>
      </c>
      <c r="DP261" s="124" t="n">
        <v>-157159.67199707</v>
      </c>
      <c r="DQ261" s="124" t="n">
        <v>-0.150590920288675</v>
      </c>
      <c r="DR261" s="124" t="n">
        <v>1119215.87460327</v>
      </c>
      <c r="DS261" s="124" t="n">
        <v>0.150590920288664</v>
      </c>
      <c r="DT261" s="124" t="n">
        <v>182122.696166992</v>
      </c>
      <c r="DU261" s="124"/>
      <c r="DV261" s="124" t="n">
        <v>0.319267526642307</v>
      </c>
      <c r="DW261" s="124" t="n">
        <v>-25023.3577270508</v>
      </c>
      <c r="DX261" s="124"/>
      <c r="DY261" s="124"/>
      <c r="DZ261" s="124"/>
      <c r="EA261" s="124" t="n">
        <v>1.7530889270657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759123.845947</v>
      </c>
      <c r="DA262" s="124" t="n">
        <v>1437994.1697998</v>
      </c>
      <c r="DB262" s="124" t="n">
        <v>1.17139494381238</v>
      </c>
      <c r="DC262" s="124" t="n">
        <v>121321129.676147</v>
      </c>
      <c r="DD262" s="124" t="n">
        <v>98.8286050561876</v>
      </c>
      <c r="DE262" s="124" t="n">
        <v>8576065.2243042</v>
      </c>
      <c r="DF262" s="124" t="s">
        <v>238</v>
      </c>
      <c r="DG262" s="124"/>
      <c r="DH262" s="124"/>
      <c r="DI262" s="124"/>
      <c r="DJ262" s="124"/>
      <c r="DK262" s="124"/>
      <c r="DL262" s="124" t="n">
        <v>53.7798899974547</v>
      </c>
      <c r="DM262" s="124" t="n">
        <v>1788731.04745992</v>
      </c>
      <c r="DN262" s="124"/>
      <c r="DO262" s="124" t="n">
        <v>962056.202606201</v>
      </c>
      <c r="DP262" s="124" t="n">
        <v>-19779.5324707031</v>
      </c>
      <c r="DQ262" s="124" t="n">
        <v>-0.0254924119155207</v>
      </c>
      <c r="DR262" s="124" t="n">
        <v>981835.735076904</v>
      </c>
      <c r="DS262" s="124" t="n">
        <v>0.025492411915522</v>
      </c>
      <c r="DT262" s="124" t="n">
        <v>182122.696166992</v>
      </c>
      <c r="DU262" s="124"/>
      <c r="DV262" s="124"/>
      <c r="DW262" s="124"/>
      <c r="DX262" s="124"/>
      <c r="DY262" s="124"/>
      <c r="DZ262" s="124"/>
      <c r="EA262" s="124" t="n">
        <v>-17.174844314903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0868852.47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924797.936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759123.845947</v>
      </c>
      <c r="DA263" s="124" t="n">
        <v>3712738.47711182</v>
      </c>
      <c r="DB263" s="124" t="n">
        <v>3.02440939686976</v>
      </c>
      <c r="DC263" s="124" t="n">
        <v>119046385.368835</v>
      </c>
      <c r="DD263" s="124" t="n">
        <v>96.9755906031302</v>
      </c>
      <c r="DE263" s="124" t="n">
        <v>8576065.2243042</v>
      </c>
      <c r="DF263" s="124" t="s">
        <v>238</v>
      </c>
      <c r="DG263" s="124" t="n">
        <v>97.2205140758339</v>
      </c>
      <c r="DH263" s="124" t="n">
        <v>238370.525756836</v>
      </c>
      <c r="DI263" s="124" t="n">
        <v>10868852.4725</v>
      </c>
      <c r="DJ263" s="124" t="n">
        <v>10924797.93625</v>
      </c>
      <c r="DK263" s="124" t="n">
        <v>10868852.4725</v>
      </c>
      <c r="DL263" s="124" t="n">
        <v>71.3944575527065</v>
      </c>
      <c r="DM263" s="124" t="n">
        <v>7054947.68249115</v>
      </c>
      <c r="DN263" s="124"/>
      <c r="DO263" s="124" t="n">
        <v>962056.202606201</v>
      </c>
      <c r="DP263" s="124" t="n">
        <v>457929.578125</v>
      </c>
      <c r="DQ263" s="124" t="n">
        <v>0.352088164541008</v>
      </c>
      <c r="DR263" s="124" t="n">
        <v>504126.624481201</v>
      </c>
      <c r="DS263" s="124" t="n">
        <v>-0.352088164541001</v>
      </c>
      <c r="DT263" s="124" t="n">
        <v>182122.696166992</v>
      </c>
      <c r="DU263" s="124"/>
      <c r="DV263" s="124" t="n">
        <v>-0.267690480632339</v>
      </c>
      <c r="DW263" s="124" t="n">
        <v>27531.8598022461</v>
      </c>
      <c r="DX263" s="124" t="n">
        <v>3329104.376875</v>
      </c>
      <c r="DY263" s="124" t="n">
        <v>1767498.89</v>
      </c>
      <c r="DZ263" s="124" t="n">
        <v>3329104.376875</v>
      </c>
      <c r="EA263" s="124" t="n">
        <v>-3.846210497493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293549.2840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357427.30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759123.845947</v>
      </c>
      <c r="DA264" s="124" t="n">
        <v>79734451.1898193</v>
      </c>
      <c r="DB264" s="124" t="n">
        <v>64.9519552533461</v>
      </c>
      <c r="DC264" s="124" t="n">
        <v>43024672.6561279</v>
      </c>
      <c r="DD264" s="124" t="n">
        <v>35.0480447466539</v>
      </c>
      <c r="DE264" s="124" t="n">
        <v>8576065.2243042</v>
      </c>
      <c r="DF264" s="124" t="s">
        <v>244</v>
      </c>
      <c r="DG264" s="124" t="n">
        <v>95.127190393867</v>
      </c>
      <c r="DH264" s="124" t="n">
        <v>417895.330078125</v>
      </c>
      <c r="DI264" s="124" t="n">
        <v>5293549.2840625</v>
      </c>
      <c r="DJ264" s="124" t="n">
        <v>3357427.30875</v>
      </c>
      <c r="DK264" s="124" t="n">
        <v>5293549.2840625</v>
      </c>
      <c r="DL264" s="124" t="n">
        <v>11.2389416783053</v>
      </c>
      <c r="DM264" s="124" t="n">
        <v>17137869.4496093</v>
      </c>
      <c r="DN264" s="124"/>
      <c r="DO264" s="124" t="n">
        <v>962056.202606201</v>
      </c>
      <c r="DP264" s="124" t="n">
        <v>-2399418.59280396</v>
      </c>
      <c r="DQ264" s="124" t="n">
        <v>-2.48305888273832</v>
      </c>
      <c r="DR264" s="124" t="n">
        <v>3361474.79541016</v>
      </c>
      <c r="DS264" s="124" t="n">
        <v>2.48305888273832</v>
      </c>
      <c r="DT264" s="124" t="n">
        <v>182122.696166992</v>
      </c>
      <c r="DU264" s="124"/>
      <c r="DV264" s="124" t="n">
        <v>-0.0169382576500965</v>
      </c>
      <c r="DW264" s="124" t="n">
        <v>10296.2798461914</v>
      </c>
      <c r="DX264" s="124" t="n">
        <v>-348904.473125</v>
      </c>
      <c r="DY264" s="124" t="n">
        <v>284030.74</v>
      </c>
      <c r="DZ264" s="124" t="n">
        <v>-348904.473125</v>
      </c>
      <c r="EA264" s="124" t="n">
        <v>-0.231262566680988</v>
      </c>
      <c r="EB264" s="124"/>
      <c r="EC264" s="125" t="n">
        <f aca="false">IF(AND(CV264=CW264,CV264&lt;&gt;"",DJ264&lt;&gt;""),IF(AND(ISERROR(FIND("NeighMkt",$CX$101))=FALSE(),LEFT($CW$110,10)="ALL OUTLET"),DJ264-IF(ISERROR(VLOOKUP(CV264,$CA$112:$DK$300,36,FALSE()))=TRUE(),0,IF(VLOOKUP(CV264,$CA$112:$DK$300,36,FALSE())="",0,VLOOKUP(CV264,$CA$112:$DK$300,36,FALSE()))),DJ264),"")</f>
        <v>3357427.30875</v>
      </c>
      <c r="ED264" s="125" t="n">
        <f aca="false">IF(AND(CV264=CW264,CV264&lt;&gt;"",DI$110&lt;&gt;"",DK264&lt;&gt;""),IF(CW$100="Y",DK264-IF(ISERROR(VLOOKUP(CV264,$CA$112:$DK$300,37,FALSE()))=TRUE(),0,IF(VLOOKUP(CV264,$CA$112:$DK$300,37,FALSE())="",0,VLOOKUP(CV264,$CA$112:$DK$300,37,FALSE()))),DK264-IF(AND(CW$101="Y",CV264=$CW$110),DI$110,0)),"")</f>
        <v>5293549.2840625</v>
      </c>
      <c r="EE264" s="125" t="n">
        <f aca="false">IF(AND(CV264=CW264,CV264&lt;&gt;"",DJ264&lt;&gt;"",DY264&lt;&gt;""),IF(AND(ISERROR(FIND("NeighMkt",$CX$101))=FALSE(),LEFT($CW$110,10)="ALL OUTLET"),DY264-IF(ISERROR(VLOOKUP(CV264,$CA$112:$DZ$300,51,FALSE()))=TRUE(),0,IF(VLOOKUP(CV264,$CA$112:$DZ$300,51,FALSE())="",0,VLOOKUP(CV264,$CA$112:$DZ$300,51,FALSE()))),DY264),"")</f>
        <v>284030.74</v>
      </c>
      <c r="EF264" s="125" t="n">
        <f aca="false">IF(AND(CV264=CW264,CV264&lt;&gt;"",DI$110&lt;&gt;"",DK264&lt;&gt;"",DZ264&lt;&gt;""),IF(CW$100="Y",DZ264-IF(ISERROR(VLOOKUP(CV264,$CA$112:$DZ$300,52,FALSE()))=TRUE(),0,IF(VLOOKUP(CV264,$CA$112:$DZ$300,52,FALSE())="",0,VLOOKUP(CV264,$CA$112:$DZ$300,52,FALSE()))),DZ264-IF(AND(CW$101="Y",CV264=$CW$110),DX$110,0)),"")</f>
        <v>-348904.473125</v>
      </c>
      <c r="EG264" s="126" t="n">
        <f aca="false">IF(AND(CV264=CW264,CV264&lt;&gt;"",DJ264&lt;&gt;"",EE264&lt;&gt;""),EC264/$DJ$111-(EC264-EE264)/($DJ$111-$DY$111),"")</f>
        <v>0.000382699065606139</v>
      </c>
      <c r="EH264" s="126" t="n">
        <f aca="false">IF(AND(CV264=CW264,CV264&lt;&gt;"",DI$110&lt;&gt;"",DK264&lt;&gt;"",EF264&lt;&gt;""),ED264/$DI$111-(ED264-EF264)/($DI$111-$DX$111),"")</f>
        <v>-0.00152605293393979</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759123.845947</v>
      </c>
      <c r="DA265" s="124" t="n">
        <v>1036384.83959961</v>
      </c>
      <c r="DB265" s="124" t="n">
        <v>0.84424261686666</v>
      </c>
      <c r="DC265" s="124" t="n">
        <v>121722739.006348</v>
      </c>
      <c r="DD265" s="124" t="n">
        <v>99.1557573831333</v>
      </c>
      <c r="DE265" s="124" t="n">
        <v>8576065.2243042</v>
      </c>
      <c r="DF265" s="124" t="s">
        <v>244</v>
      </c>
      <c r="DG265" s="124"/>
      <c r="DH265" s="124"/>
      <c r="DI265" s="124"/>
      <c r="DJ265" s="124"/>
      <c r="DK265" s="124"/>
      <c r="DL265" s="124" t="n">
        <v>17.1068978989008</v>
      </c>
      <c r="DM265" s="124" t="n">
        <v>722711.509861389</v>
      </c>
      <c r="DN265" s="124"/>
      <c r="DO265" s="124" t="n">
        <v>962056.202606201</v>
      </c>
      <c r="DP265" s="124" t="n">
        <v>-131543.805664063</v>
      </c>
      <c r="DQ265" s="124" t="n">
        <v>-0.114670982501531</v>
      </c>
      <c r="DR265" s="124" t="n">
        <v>1093600.00827026</v>
      </c>
      <c r="DS265" s="124" t="n">
        <v>0.114670982501522</v>
      </c>
      <c r="DT265" s="124" t="n">
        <v>182122.696166992</v>
      </c>
      <c r="DU265" s="124"/>
      <c r="DV265" s="124"/>
      <c r="DW265" s="124"/>
      <c r="DX265" s="124"/>
      <c r="DY265" s="124"/>
      <c r="DZ265" s="124"/>
      <c r="EA265" s="124" t="n">
        <v>-4.936175182971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759123.845947</v>
      </c>
      <c r="DA266" s="124" t="n">
        <v>16245447.5635986</v>
      </c>
      <c r="DB266" s="124" t="n">
        <v>13.2335968640387</v>
      </c>
      <c r="DC266" s="124" t="n">
        <v>106513676.282349</v>
      </c>
      <c r="DD266" s="124" t="n">
        <v>86.7664031359613</v>
      </c>
      <c r="DE266" s="124" t="n">
        <v>8576065.2243042</v>
      </c>
      <c r="DF266" s="124" t="s">
        <v>244</v>
      </c>
      <c r="DG266" s="124"/>
      <c r="DH266" s="124"/>
      <c r="DI266" s="124"/>
      <c r="DJ266" s="124"/>
      <c r="DK266" s="124"/>
      <c r="DL266" s="124" t="n">
        <v>2.27779246217842</v>
      </c>
      <c r="DM266" s="124" t="n">
        <v>1283587.24856866</v>
      </c>
      <c r="DN266" s="124"/>
      <c r="DO266" s="124" t="n">
        <v>962056.202606201</v>
      </c>
      <c r="DP266" s="124" t="n">
        <v>-4316613.33200073</v>
      </c>
      <c r="DQ266" s="124" t="n">
        <v>-3.64863297404851</v>
      </c>
      <c r="DR266" s="124" t="n">
        <v>5278669.53460693</v>
      </c>
      <c r="DS266" s="124" t="n">
        <v>3.64863297404852</v>
      </c>
      <c r="DT266" s="124" t="n">
        <v>182122.696166992</v>
      </c>
      <c r="DU266" s="124"/>
      <c r="DV266" s="124"/>
      <c r="DW266" s="124"/>
      <c r="DX266" s="124"/>
      <c r="DY266" s="124"/>
      <c r="DZ266" s="124"/>
      <c r="EA266" s="124" t="n">
        <v>0.22155421201150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759123.845947</v>
      </c>
      <c r="DA267" s="124" t="n">
        <v>3266460.48834229</v>
      </c>
      <c r="DB267" s="124" t="n">
        <v>2.66086982865846</v>
      </c>
      <c r="DC267" s="124" t="n">
        <v>119492663.357605</v>
      </c>
      <c r="DD267" s="124" t="n">
        <v>97.3391301713415</v>
      </c>
      <c r="DE267" s="124" t="n">
        <v>8576065.2243042</v>
      </c>
      <c r="DF267" s="124" t="s">
        <v>244</v>
      </c>
      <c r="DG267" s="124"/>
      <c r="DH267" s="124"/>
      <c r="DI267" s="124"/>
      <c r="DJ267" s="124"/>
      <c r="DK267" s="124"/>
      <c r="DL267" s="124"/>
      <c r="DM267" s="124"/>
      <c r="DN267" s="124"/>
      <c r="DO267" s="124" t="n">
        <v>962056.202606201</v>
      </c>
      <c r="DP267" s="124" t="n">
        <v>239205.707946777</v>
      </c>
      <c r="DQ267" s="124" t="n">
        <v>0.175379135844548</v>
      </c>
      <c r="DR267" s="124" t="n">
        <v>722850.494659424</v>
      </c>
      <c r="DS267" s="124" t="n">
        <v>-0.175379135844551</v>
      </c>
      <c r="DT267" s="124" t="n">
        <v>182122.6961669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759123.845947</v>
      </c>
      <c r="DA268" s="124" t="n">
        <v>3478637.8536377</v>
      </c>
      <c r="DB268" s="124" t="n">
        <v>2.83371023240855</v>
      </c>
      <c r="DC268" s="124" t="n">
        <v>119280485.99231</v>
      </c>
      <c r="DD268" s="124" t="n">
        <v>97.1662897675915</v>
      </c>
      <c r="DE268" s="124" t="n">
        <v>8576065.2243042</v>
      </c>
      <c r="DF268" s="124" t="s">
        <v>244</v>
      </c>
      <c r="DG268" s="124"/>
      <c r="DH268" s="124"/>
      <c r="DI268" s="124"/>
      <c r="DJ268" s="124"/>
      <c r="DK268" s="124"/>
      <c r="DL268" s="124"/>
      <c r="DM268" s="124"/>
      <c r="DN268" s="124"/>
      <c r="DO268" s="124" t="n">
        <v>962056.202606201</v>
      </c>
      <c r="DP268" s="124" t="n">
        <v>-90506.467590332</v>
      </c>
      <c r="DQ268" s="124" t="n">
        <v>-0.0966922725840713</v>
      </c>
      <c r="DR268" s="124" t="n">
        <v>1052562.67019653</v>
      </c>
      <c r="DS268" s="124" t="n">
        <v>0.0966922725840789</v>
      </c>
      <c r="DT268" s="124" t="n">
        <v>182122.6961669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5245331.225625</v>
      </c>
      <c r="CK269" s="127" t="n">
        <f aca="false">IF(ISERROR(VLOOKUP(CV269,$AL$8:$AL$15,1,FALSE()))=TRUE(),IF(CJ269&lt;&gt;"",IF(CJ269&gt;0,RANK(CJ269,$CJ$110:$CJ$300),""),""),"")</f>
        <v>5</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263781.757812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759123.845947</v>
      </c>
      <c r="DA269" s="124" t="n">
        <v>67048123.3781738</v>
      </c>
      <c r="DB269" s="124" t="n">
        <v>54.6176294499412</v>
      </c>
      <c r="DC269" s="124" t="n">
        <v>55711000.4677734</v>
      </c>
      <c r="DD269" s="124" t="n">
        <v>45.3823705500589</v>
      </c>
      <c r="DE269" s="124" t="n">
        <v>8576065.2243042</v>
      </c>
      <c r="DF269" s="124" t="s">
        <v>244</v>
      </c>
      <c r="DG269" s="124" t="n">
        <v>95.3121716839336</v>
      </c>
      <c r="DH269" s="124" t="n">
        <v>402031.213989258</v>
      </c>
      <c r="DI269" s="124" t="n">
        <v>5245331.225625</v>
      </c>
      <c r="DJ269" s="124" t="n">
        <v>3263781.7578125</v>
      </c>
      <c r="DK269" s="124" t="n">
        <v>5245331.225625</v>
      </c>
      <c r="DL269" s="124" t="n">
        <v>11.816109701696</v>
      </c>
      <c r="DM269" s="124" t="n">
        <v>14267773.1500463</v>
      </c>
      <c r="DN269" s="124"/>
      <c r="DO269" s="124" t="n">
        <v>962056.202606201</v>
      </c>
      <c r="DP269" s="124" t="n">
        <v>-764812.342437744</v>
      </c>
      <c r="DQ269" s="124" t="n">
        <v>-1.05935607420014</v>
      </c>
      <c r="DR269" s="124" t="n">
        <v>1726868.54504395</v>
      </c>
      <c r="DS269" s="124" t="n">
        <v>1.05935607420014</v>
      </c>
      <c r="DT269" s="124" t="n">
        <v>182122.696166992</v>
      </c>
      <c r="DU269" s="124"/>
      <c r="DV269" s="124" t="n">
        <v>-0.126211101506783</v>
      </c>
      <c r="DW269" s="124" t="n">
        <v>19131.6866455078</v>
      </c>
      <c r="DX269" s="124" t="n">
        <v>-208139.761875</v>
      </c>
      <c r="DY269" s="124" t="n">
        <v>307881.56984375</v>
      </c>
      <c r="DZ269" s="124" t="n">
        <v>-208139.761875</v>
      </c>
      <c r="EA269" s="124" t="n">
        <v>-0.135653301324776</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6348264.62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759123.845947</v>
      </c>
      <c r="DA270" s="124" t="n">
        <v>4239839.49987793</v>
      </c>
      <c r="DB270" s="124" t="n">
        <v>3.45378768359294</v>
      </c>
      <c r="DC270" s="124" t="n">
        <v>118519284.346069</v>
      </c>
      <c r="DD270" s="124" t="n">
        <v>96.5462123164071</v>
      </c>
      <c r="DE270" s="124" t="n">
        <v>8576065.2243042</v>
      </c>
      <c r="DF270" s="124" t="s">
        <v>251</v>
      </c>
      <c r="DG270" s="124" t="n">
        <v>98.8624292298782</v>
      </c>
      <c r="DH270" s="124" t="n">
        <v>97558.8112182617</v>
      </c>
      <c r="DI270" s="124"/>
      <c r="DJ270" s="124" t="n">
        <v>6348264.6275</v>
      </c>
      <c r="DK270" s="124"/>
      <c r="DL270" s="124" t="n">
        <v>28.0154139548128</v>
      </c>
      <c r="DM270" s="124" t="n">
        <v>4923629.70640216</v>
      </c>
      <c r="DN270" s="124"/>
      <c r="DO270" s="124" t="n">
        <v>962056.202606201</v>
      </c>
      <c r="DP270" s="124" t="n">
        <v>-233416.091552734</v>
      </c>
      <c r="DQ270" s="124" t="n">
        <v>-0.218924375887606</v>
      </c>
      <c r="DR270" s="124" t="n">
        <v>1195472.29415894</v>
      </c>
      <c r="DS270" s="124" t="n">
        <v>0.21892437588761</v>
      </c>
      <c r="DT270" s="124" t="n">
        <v>182122.696166992</v>
      </c>
      <c r="DU270" s="124"/>
      <c r="DV270" s="124" t="n">
        <v>0.353441208803574</v>
      </c>
      <c r="DW270" s="124" t="n">
        <v>-27595.8773803711</v>
      </c>
      <c r="DX270" s="124"/>
      <c r="DY270" s="124" t="n">
        <v>244185.527890625</v>
      </c>
      <c r="DZ270" s="124"/>
      <c r="EA270" s="124" t="n">
        <v>-1.98634361931328</v>
      </c>
      <c r="EB270" s="124"/>
      <c r="EC270" s="125" t="n">
        <f aca="false">IF(AND(CV270=CW270,CV270&lt;&gt;"",DJ270&lt;&gt;""),IF(AND(ISERROR(FIND("NeighMkt",$CX$101))=FALSE(),LEFT($CW$110,10)="ALL OUTLET"),DJ270-IF(ISERROR(VLOOKUP(CV270,$CA$112:$DK$300,36,FALSE()))=TRUE(),0,IF(VLOOKUP(CV270,$CA$112:$DK$300,36,FALSE())="",0,VLOOKUP(CV270,$CA$112:$DK$300,36,FALSE()))),DJ270),"")</f>
        <v>6348264.62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244185.52789062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0390600977742701</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759123.845947</v>
      </c>
      <c r="DA271" s="124" t="n">
        <v>3108202.065979</v>
      </c>
      <c r="DB271" s="124" t="n">
        <v>2.53195197929202</v>
      </c>
      <c r="DC271" s="124" t="n">
        <v>119650921.779968</v>
      </c>
      <c r="DD271" s="124" t="n">
        <v>97.468048020708</v>
      </c>
      <c r="DE271" s="124" t="n">
        <v>8576065.2243042</v>
      </c>
      <c r="DF271" s="124" t="s">
        <v>251</v>
      </c>
      <c r="DG271" s="124"/>
      <c r="DH271" s="124"/>
      <c r="DI271" s="124"/>
      <c r="DJ271" s="124"/>
      <c r="DK271" s="124"/>
      <c r="DL271" s="124"/>
      <c r="DM271" s="124"/>
      <c r="DN271" s="124"/>
      <c r="DO271" s="124" t="n">
        <v>962056.202606201</v>
      </c>
      <c r="DP271" s="124" t="n">
        <v>-139148.117126465</v>
      </c>
      <c r="DQ271" s="124" t="n">
        <v>-0.134245365142166</v>
      </c>
      <c r="DR271" s="124" t="n">
        <v>1101204.31973267</v>
      </c>
      <c r="DS271" s="124" t="n">
        <v>0.134245365142164</v>
      </c>
      <c r="DT271" s="124" t="n">
        <v>182122.6961669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759123.845947</v>
      </c>
      <c r="DA272" s="124" t="n">
        <v>1597322.33227539</v>
      </c>
      <c r="DB272" s="124" t="n">
        <v>1.30118420711433</v>
      </c>
      <c r="DC272" s="124" t="n">
        <v>121161801.513672</v>
      </c>
      <c r="DD272" s="124" t="n">
        <v>98.6988157928857</v>
      </c>
      <c r="DE272" s="124" t="n">
        <v>8576065.2243042</v>
      </c>
      <c r="DF272" s="124" t="s">
        <v>251</v>
      </c>
      <c r="DG272" s="124" t="n">
        <v>99.3363922927232</v>
      </c>
      <c r="DH272" s="124" t="n">
        <v>56911.4298095703</v>
      </c>
      <c r="DI272" s="124"/>
      <c r="DJ272" s="124"/>
      <c r="DK272" s="124"/>
      <c r="DL272" s="124" t="n">
        <v>34.6528913438504</v>
      </c>
      <c r="DM272" s="124" t="n">
        <v>1567972.23989952</v>
      </c>
      <c r="DN272" s="124"/>
      <c r="DO272" s="124" t="n">
        <v>962056.202606201</v>
      </c>
      <c r="DP272" s="124" t="n">
        <v>-155856.993347168</v>
      </c>
      <c r="DQ272" s="124" t="n">
        <v>-0.138242340293526</v>
      </c>
      <c r="DR272" s="124" t="n">
        <v>1117913.19595337</v>
      </c>
      <c r="DS272" s="124" t="n">
        <v>0.13824234029353</v>
      </c>
      <c r="DT272" s="124" t="n">
        <v>182122.696166992</v>
      </c>
      <c r="DU272" s="124"/>
      <c r="DV272" s="124" t="n">
        <v>0.103846355437582</v>
      </c>
      <c r="DW272" s="124" t="n">
        <v>-7508.22314453125</v>
      </c>
      <c r="DX272" s="124"/>
      <c r="DY272" s="124"/>
      <c r="DZ272" s="124"/>
      <c r="EA272" s="124" t="n">
        <v>0.54062704015121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759123.845947</v>
      </c>
      <c r="DA273" s="124" t="n">
        <v>44048493.7946777</v>
      </c>
      <c r="DB273" s="124" t="n">
        <v>35.8820529298947</v>
      </c>
      <c r="DC273" s="124" t="n">
        <v>78710630.0512695</v>
      </c>
      <c r="DD273" s="124" t="n">
        <v>64.1179470701053</v>
      </c>
      <c r="DE273" s="124" t="n">
        <v>8576065.2243042</v>
      </c>
      <c r="DF273" s="124" t="s">
        <v>255</v>
      </c>
      <c r="DG273" s="124"/>
      <c r="DH273" s="124"/>
      <c r="DI273" s="124"/>
      <c r="DJ273" s="124"/>
      <c r="DK273" s="124"/>
      <c r="DL273" s="124"/>
      <c r="DM273" s="124"/>
      <c r="DN273" s="124"/>
      <c r="DO273" s="124" t="n">
        <v>962056.202606201</v>
      </c>
      <c r="DP273" s="124" t="n">
        <v>-862736.131530762</v>
      </c>
      <c r="DQ273" s="124" t="n">
        <v>-0.991765787746616</v>
      </c>
      <c r="DR273" s="124" t="n">
        <v>1824792.33413696</v>
      </c>
      <c r="DS273" s="124" t="n">
        <v>0.991765787746616</v>
      </c>
      <c r="DT273" s="124" t="n">
        <v>182122.6961669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759123.845947</v>
      </c>
      <c r="DA274" s="124" t="n">
        <v>1296688.96118164</v>
      </c>
      <c r="DB274" s="124" t="n">
        <v>1.05628724004977</v>
      </c>
      <c r="DC274" s="124" t="n">
        <v>121462434.884766</v>
      </c>
      <c r="DD274" s="124" t="n">
        <v>98.9437127599502</v>
      </c>
      <c r="DE274" s="124" t="n">
        <v>8576065.2243042</v>
      </c>
      <c r="DF274" s="124" t="s">
        <v>255</v>
      </c>
      <c r="DG274" s="124"/>
      <c r="DH274" s="124"/>
      <c r="DI274" s="124"/>
      <c r="DJ274" s="124"/>
      <c r="DK274" s="124"/>
      <c r="DL274" s="124"/>
      <c r="DM274" s="124"/>
      <c r="DN274" s="124"/>
      <c r="DO274" s="124" t="n">
        <v>962056.202606201</v>
      </c>
      <c r="DP274" s="124" t="n">
        <v>-131889.017944336</v>
      </c>
      <c r="DQ274" s="124" t="n">
        <v>-0.116629322530606</v>
      </c>
      <c r="DR274" s="124" t="n">
        <v>1093945.22055054</v>
      </c>
      <c r="DS274" s="124" t="n">
        <v>0.116629322530613</v>
      </c>
      <c r="DT274" s="124" t="n">
        <v>182122.6961669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759123.845947</v>
      </c>
      <c r="DA275" s="124" t="n">
        <v>3303876.96429443</v>
      </c>
      <c r="DB275" s="124" t="n">
        <v>2.69134941728692</v>
      </c>
      <c r="DC275" s="124" t="n">
        <v>119455246.881653</v>
      </c>
      <c r="DD275" s="124" t="n">
        <v>97.3086505827131</v>
      </c>
      <c r="DE275" s="124" t="n">
        <v>8576065.2243042</v>
      </c>
      <c r="DF275" s="124" t="s">
        <v>255</v>
      </c>
      <c r="DG275" s="124"/>
      <c r="DH275" s="124"/>
      <c r="DI275" s="124"/>
      <c r="DJ275" s="124"/>
      <c r="DK275" s="124"/>
      <c r="DL275" s="124"/>
      <c r="DM275" s="124"/>
      <c r="DN275" s="124"/>
      <c r="DO275" s="124" t="n">
        <v>962056.202606201</v>
      </c>
      <c r="DP275" s="124" t="n">
        <v>-77072.5294189453</v>
      </c>
      <c r="DQ275" s="124" t="n">
        <v>-0.0845380150885671</v>
      </c>
      <c r="DR275" s="124" t="n">
        <v>1039128.73202515</v>
      </c>
      <c r="DS275" s="124" t="n">
        <v>0.0845380150885546</v>
      </c>
      <c r="DT275" s="124" t="n">
        <v>182122.69616699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759123.845947</v>
      </c>
      <c r="DA276" s="124" t="n">
        <v>12259650.3768311</v>
      </c>
      <c r="DB276" s="124" t="n">
        <v>9.98675291314063</v>
      </c>
      <c r="DC276" s="124" t="n">
        <v>110499473.469116</v>
      </c>
      <c r="DD276" s="124" t="n">
        <v>90.0132470868594</v>
      </c>
      <c r="DE276" s="124" t="n">
        <v>8576065.2243042</v>
      </c>
      <c r="DF276" s="124" t="s">
        <v>255</v>
      </c>
      <c r="DG276" s="124"/>
      <c r="DH276" s="124"/>
      <c r="DI276" s="124"/>
      <c r="DJ276" s="124"/>
      <c r="DK276" s="124"/>
      <c r="DL276" s="124"/>
      <c r="DM276" s="124"/>
      <c r="DN276" s="124"/>
      <c r="DO276" s="124" t="n">
        <v>962056.202606201</v>
      </c>
      <c r="DP276" s="124" t="n">
        <v>-405407.703857422</v>
      </c>
      <c r="DQ276" s="124" t="n">
        <v>-0.411738877955381</v>
      </c>
      <c r="DR276" s="124" t="n">
        <v>1367463.90646362</v>
      </c>
      <c r="DS276" s="124" t="n">
        <v>0.411738877955372</v>
      </c>
      <c r="DT276" s="124" t="n">
        <v>182122.69616699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759123.845947</v>
      </c>
      <c r="DA277" s="124" t="n">
        <v>18572127.3449707</v>
      </c>
      <c r="DB277" s="124" t="n">
        <v>15.1289181309873</v>
      </c>
      <c r="DC277" s="124" t="n">
        <v>104186996.500977</v>
      </c>
      <c r="DD277" s="124" t="n">
        <v>84.8710818690127</v>
      </c>
      <c r="DE277" s="124" t="n">
        <v>8576065.2243042</v>
      </c>
      <c r="DF277" s="124" t="s">
        <v>255</v>
      </c>
      <c r="DG277" s="124"/>
      <c r="DH277" s="124"/>
      <c r="DI277" s="124"/>
      <c r="DJ277" s="124"/>
      <c r="DK277" s="124"/>
      <c r="DL277" s="124"/>
      <c r="DM277" s="124"/>
      <c r="DN277" s="124"/>
      <c r="DO277" s="124" t="n">
        <v>962056.202606201</v>
      </c>
      <c r="DP277" s="124" t="n">
        <v>-358177.090026855</v>
      </c>
      <c r="DQ277" s="124" t="n">
        <v>-0.413577925183139</v>
      </c>
      <c r="DR277" s="124" t="n">
        <v>1320233.29263306</v>
      </c>
      <c r="DS277" s="124" t="n">
        <v>0.413577925183134</v>
      </c>
      <c r="DT277" s="124" t="n">
        <v>182122.6961669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759123.845947</v>
      </c>
      <c r="DA278" s="124" t="n">
        <v>8511965.84643555</v>
      </c>
      <c r="DB278" s="124" t="n">
        <v>6.9338763423543</v>
      </c>
      <c r="DC278" s="124" t="n">
        <v>114247157.999512</v>
      </c>
      <c r="DD278" s="124" t="n">
        <v>93.0661236576457</v>
      </c>
      <c r="DE278" s="124" t="n">
        <v>8576065.2243042</v>
      </c>
      <c r="DF278" s="124" t="s">
        <v>255</v>
      </c>
      <c r="DG278" s="124"/>
      <c r="DH278" s="124"/>
      <c r="DI278" s="124"/>
      <c r="DJ278" s="124"/>
      <c r="DK278" s="124"/>
      <c r="DL278" s="124"/>
      <c r="DM278" s="124"/>
      <c r="DN278" s="124"/>
      <c r="DO278" s="124" t="n">
        <v>962056.202606201</v>
      </c>
      <c r="DP278" s="124" t="n">
        <v>103111.269042969</v>
      </c>
      <c r="DQ278" s="124" t="n">
        <v>0.0298886355104262</v>
      </c>
      <c r="DR278" s="124" t="n">
        <v>858944.933563232</v>
      </c>
      <c r="DS278" s="124" t="n">
        <v>-0.0298886355104315</v>
      </c>
      <c r="DT278" s="124" t="n">
        <v>182122.6961669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3929708.106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5452886.27</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759123.845947</v>
      </c>
      <c r="DA279" s="124" t="n">
        <v>108069005.801514</v>
      </c>
      <c r="DB279" s="124" t="n">
        <v>88.0333798546261</v>
      </c>
      <c r="DC279" s="124" t="n">
        <v>14690118.0444336</v>
      </c>
      <c r="DD279" s="124" t="n">
        <v>11.9666201453739</v>
      </c>
      <c r="DE279" s="124" t="n">
        <v>8576065.2243042</v>
      </c>
      <c r="DF279" s="124" t="s">
        <v>262</v>
      </c>
      <c r="DG279" s="124" t="n">
        <v>93.3453610354759</v>
      </c>
      <c r="DH279" s="124" t="n">
        <v>570706.178039551</v>
      </c>
      <c r="DI279" s="124" t="n">
        <v>13929708.10625</v>
      </c>
      <c r="DJ279" s="124" t="n">
        <v>15452886.27</v>
      </c>
      <c r="DK279" s="124" t="n">
        <v>13929708.10625</v>
      </c>
      <c r="DL279" s="124" t="n">
        <v>10.097794694771</v>
      </c>
      <c r="DM279" s="124" t="n">
        <v>51913547.3640126</v>
      </c>
      <c r="DN279" s="124"/>
      <c r="DO279" s="124" t="n">
        <v>962056.202606201</v>
      </c>
      <c r="DP279" s="124" t="n">
        <v>-468135.263946533</v>
      </c>
      <c r="DQ279" s="124" t="n">
        <v>-1.07971881478524</v>
      </c>
      <c r="DR279" s="124" t="n">
        <v>1430191.46655273</v>
      </c>
      <c r="DS279" s="124" t="n">
        <v>1.07971881478524</v>
      </c>
      <c r="DT279" s="124" t="n">
        <v>182122.696166992</v>
      </c>
      <c r="DU279" s="124"/>
      <c r="DV279" s="124" t="n">
        <v>0.805357548273278</v>
      </c>
      <c r="DW279" s="124" t="n">
        <v>-55481.6418457031</v>
      </c>
      <c r="DX279" s="124" t="n">
        <v>-2778034.0384375</v>
      </c>
      <c r="DY279" s="124" t="n">
        <v>2942621.558125</v>
      </c>
      <c r="DZ279" s="124" t="n">
        <v>-2778034.0384375</v>
      </c>
      <c r="EA279" s="124" t="n">
        <v>-0.786688628818068</v>
      </c>
      <c r="EB279" s="124"/>
      <c r="EC279" s="125" t="n">
        <f aca="false">IF(AND(CV279=CW279,CV279&lt;&gt;"",DJ279&lt;&gt;""),IF(AND(ISERROR(FIND("NeighMkt",$CX$101))=FALSE(),LEFT($CW$110,10)="ALL OUTLET"),DJ279-IF(ISERROR(VLOOKUP(CV279,$CA$112:$DK$300,36,FALSE()))=TRUE(),0,IF(VLOOKUP(CV279,$CA$112:$DK$300,36,FALSE())="",0,VLOOKUP(CV279,$CA$112:$DK$300,36,FALSE()))),DJ279),"")</f>
        <v>15452886.27</v>
      </c>
      <c r="ED279" s="125" t="n">
        <f aca="false">IF(AND(CV279=CW279,CV279&lt;&gt;"",DI$110&lt;&gt;"",DK279&lt;&gt;""),IF(CW$100="Y",DK279-IF(ISERROR(VLOOKUP(CV279,$CA$112:$DK$300,37,FALSE()))=TRUE(),0,IF(VLOOKUP(CV279,$CA$112:$DK$300,37,FALSE())="",0,VLOOKUP(CV279,$CA$112:$DK$300,37,FALSE()))),DK279-IF(AND(CW$101="Y",CV279=$CW$110),DI$110,0)),"")</f>
        <v>13929708.10625</v>
      </c>
      <c r="EE279" s="125" t="n">
        <f aca="false">IF(AND(CV279=CW279,CV279&lt;&gt;"",DJ279&lt;&gt;"",DY279&lt;&gt;""),IF(AND(ISERROR(FIND("NeighMkt",$CX$101))=FALSE(),LEFT($CW$110,10)="ALL OUTLET"),DY279-IF(ISERROR(VLOOKUP(CV279,$CA$112:$DZ$300,51,FALSE()))=TRUE(),0,IF(VLOOKUP(CV279,$CA$112:$DZ$300,51,FALSE())="",0,VLOOKUP(CV279,$CA$112:$DZ$300,51,FALSE()))),DY279),"")</f>
        <v>2942621.558125</v>
      </c>
      <c r="EF279" s="125" t="n">
        <f aca="false">IF(AND(CV279=CW279,CV279&lt;&gt;"",DI$110&lt;&gt;"",DK279&lt;&gt;"",DZ279&lt;&gt;""),IF(CW$100="Y",DZ279-IF(ISERROR(VLOOKUP(CV279,$CA$112:$DZ$300,52,FALSE()))=TRUE(),0,IF(VLOOKUP(CV279,$CA$112:$DZ$300,52,FALSE())="",0,VLOOKUP(CV279,$CA$112:$DZ$300,52,FALSE()))),DZ279-IF(AND(CW$101="Y",CV279=$CW$110),DX$110,0)),"")</f>
        <v>-2778034.0384375</v>
      </c>
      <c r="EG279" s="126" t="n">
        <f aca="false">IF(AND(CV279=CW279,CV279&lt;&gt;"",DJ279&lt;&gt;"",EE279&lt;&gt;""),EC279/$DJ$111-(EC279-EE279)/($DJ$111-$DY$111),"")</f>
        <v>0.0079831522397083</v>
      </c>
      <c r="EH279" s="126" t="n">
        <f aca="false">IF(AND(CV279=CW279,CV279&lt;&gt;"",DI$110&lt;&gt;"",DK279&lt;&gt;"",EF279&lt;&gt;""),ED279/$DI$111-(ED279-EF279)/($DI$111-$DX$111),"")</f>
        <v>-0.00736516960396037</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759123.845947</v>
      </c>
      <c r="DA280" s="124" t="n">
        <v>26744404.7015991</v>
      </c>
      <c r="DB280" s="124" t="n">
        <v>21.7860830736795</v>
      </c>
      <c r="DC280" s="124" t="n">
        <v>96014719.1443481</v>
      </c>
      <c r="DD280" s="124" t="n">
        <v>78.2139169263205</v>
      </c>
      <c r="DE280" s="124" t="n">
        <v>8576065.2243042</v>
      </c>
      <c r="DF280" s="124" t="s">
        <v>262</v>
      </c>
      <c r="DG280" s="124"/>
      <c r="DH280" s="124"/>
      <c r="DI280" s="124"/>
      <c r="DJ280" s="124"/>
      <c r="DK280" s="124"/>
      <c r="DL280" s="124"/>
      <c r="DM280" s="124"/>
      <c r="DN280" s="124"/>
      <c r="DO280" s="124" t="n">
        <v>962056.202606201</v>
      </c>
      <c r="DP280" s="124" t="n">
        <v>-509204.675170898</v>
      </c>
      <c r="DQ280" s="124" t="n">
        <v>-0.590161202231105</v>
      </c>
      <c r="DR280" s="124" t="n">
        <v>1471260.8777771</v>
      </c>
      <c r="DS280" s="124" t="n">
        <v>0.590161202231101</v>
      </c>
      <c r="DT280" s="124" t="n">
        <v>182122.6961669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759123.845947</v>
      </c>
      <c r="DA281" s="124" t="n">
        <v>23606968.5841064</v>
      </c>
      <c r="DB281" s="124" t="n">
        <v>19.2303169365491</v>
      </c>
      <c r="DC281" s="124" t="n">
        <v>99152155.2618408</v>
      </c>
      <c r="DD281" s="124" t="n">
        <v>80.7696830634509</v>
      </c>
      <c r="DE281" s="124" t="n">
        <v>8576065.2243042</v>
      </c>
      <c r="DF281" s="124" t="s">
        <v>262</v>
      </c>
      <c r="DG281" s="124"/>
      <c r="DH281" s="124"/>
      <c r="DI281" s="124"/>
      <c r="DJ281" s="124"/>
      <c r="DK281" s="124"/>
      <c r="DL281" s="124"/>
      <c r="DM281" s="124"/>
      <c r="DN281" s="124"/>
      <c r="DO281" s="124" t="n">
        <v>962056.202606201</v>
      </c>
      <c r="DP281" s="124" t="n">
        <v>-823126.323028565</v>
      </c>
      <c r="DQ281" s="124" t="n">
        <v>-0.827715148980094</v>
      </c>
      <c r="DR281" s="124" t="n">
        <v>1785182.52563477</v>
      </c>
      <c r="DS281" s="124" t="n">
        <v>0.82771514898009</v>
      </c>
      <c r="DT281" s="124" t="n">
        <v>182122.6961669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759123.845947</v>
      </c>
      <c r="DA282" s="124" t="n">
        <v>3841270.71453857</v>
      </c>
      <c r="DB282" s="124" t="n">
        <v>3.12911219483699</v>
      </c>
      <c r="DC282" s="124" t="n">
        <v>118917853.131409</v>
      </c>
      <c r="DD282" s="124" t="n">
        <v>96.870887805163</v>
      </c>
      <c r="DE282" s="124" t="n">
        <v>8576065.2243042</v>
      </c>
      <c r="DF282" s="124" t="s">
        <v>262</v>
      </c>
      <c r="DG282" s="124"/>
      <c r="DH282" s="124"/>
      <c r="DI282" s="124"/>
      <c r="DJ282" s="124"/>
      <c r="DK282" s="124"/>
      <c r="DL282" s="124" t="n">
        <v>26.8670317512572</v>
      </c>
      <c r="DM282" s="124" t="n">
        <v>2646998.41023028</v>
      </c>
      <c r="DN282" s="124"/>
      <c r="DO282" s="124" t="n">
        <v>962056.202606201</v>
      </c>
      <c r="DP282" s="124" t="n">
        <v>-78136.9766845703</v>
      </c>
      <c r="DQ282" s="124" t="n">
        <v>-0.0888697870448478</v>
      </c>
      <c r="DR282" s="124" t="n">
        <v>1040193.17929077</v>
      </c>
      <c r="DS282" s="124" t="n">
        <v>0.0888697870448425</v>
      </c>
      <c r="DT282" s="124" t="n">
        <v>182122.696166992</v>
      </c>
      <c r="DU282" s="124"/>
      <c r="DV282" s="124"/>
      <c r="DW282" s="124"/>
      <c r="DX282" s="124"/>
      <c r="DY282" s="124"/>
      <c r="DZ282" s="124"/>
      <c r="EA282" s="124" t="n">
        <v>-4.94507425620908</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759123.845947</v>
      </c>
      <c r="DA283" s="124" t="n">
        <v>33702295.7363281</v>
      </c>
      <c r="DB283" s="124" t="n">
        <v>27.4540047863341</v>
      </c>
      <c r="DC283" s="124" t="n">
        <v>89056828.1096191</v>
      </c>
      <c r="DD283" s="124" t="n">
        <v>72.5459952136659</v>
      </c>
      <c r="DE283" s="124" t="n">
        <v>8576065.2243042</v>
      </c>
      <c r="DF283" s="124" t="s">
        <v>262</v>
      </c>
      <c r="DG283" s="124"/>
      <c r="DH283" s="124"/>
      <c r="DI283" s="124"/>
      <c r="DJ283" s="124"/>
      <c r="DK283" s="124"/>
      <c r="DL283" s="124"/>
      <c r="DM283" s="124"/>
      <c r="DN283" s="124"/>
      <c r="DO283" s="124" t="n">
        <v>962056.202606201</v>
      </c>
      <c r="DP283" s="124" t="n">
        <v>-1140606.02667236</v>
      </c>
      <c r="DQ283" s="124" t="n">
        <v>-1.15333563423429</v>
      </c>
      <c r="DR283" s="124" t="n">
        <v>2102662.22927856</v>
      </c>
      <c r="DS283" s="124" t="n">
        <v>1.1533356342343</v>
      </c>
      <c r="DT283" s="124" t="n">
        <v>182122.6961669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759123.845947</v>
      </c>
      <c r="DA284" s="124" t="n">
        <v>15338221.0473633</v>
      </c>
      <c r="DB284" s="124" t="n">
        <v>12.4945670568743</v>
      </c>
      <c r="DC284" s="124" t="n">
        <v>107420902.798584</v>
      </c>
      <c r="DD284" s="124" t="n">
        <v>87.5054329431257</v>
      </c>
      <c r="DE284" s="124" t="n">
        <v>8576065.2243042</v>
      </c>
      <c r="DF284" s="124" t="s">
        <v>262</v>
      </c>
      <c r="DG284" s="124"/>
      <c r="DH284" s="124"/>
      <c r="DI284" s="124"/>
      <c r="DJ284" s="124"/>
      <c r="DK284" s="124"/>
      <c r="DL284" s="124"/>
      <c r="DM284" s="124"/>
      <c r="DN284" s="124"/>
      <c r="DO284" s="124" t="n">
        <v>962056.202606201</v>
      </c>
      <c r="DP284" s="124" t="n">
        <v>-1769714.83343506</v>
      </c>
      <c r="DQ284" s="124" t="n">
        <v>-1.5516954778655</v>
      </c>
      <c r="DR284" s="124" t="n">
        <v>2731771.03604126</v>
      </c>
      <c r="DS284" s="124" t="n">
        <v>1.55169547786549</v>
      </c>
      <c r="DT284" s="124" t="n">
        <v>182122.69616699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759123.845947</v>
      </c>
      <c r="DA285" s="124" t="n">
        <v>3273125.63220215</v>
      </c>
      <c r="DB285" s="124" t="n">
        <v>2.66629927752633</v>
      </c>
      <c r="DC285" s="124" t="n">
        <v>119485998.213745</v>
      </c>
      <c r="DD285" s="124" t="n">
        <v>97.3337007224737</v>
      </c>
      <c r="DE285" s="124" t="n">
        <v>8576065.2243042</v>
      </c>
      <c r="DF285" s="124" t="s">
        <v>262</v>
      </c>
      <c r="DG285" s="124"/>
      <c r="DH285" s="124"/>
      <c r="DI285" s="124"/>
      <c r="DJ285" s="124"/>
      <c r="DK285" s="124"/>
      <c r="DL285" s="124"/>
      <c r="DM285" s="124"/>
      <c r="DN285" s="124"/>
      <c r="DO285" s="124" t="n">
        <v>962056.202606201</v>
      </c>
      <c r="DP285" s="124" t="n">
        <v>46391.1809692383</v>
      </c>
      <c r="DQ285" s="124" t="n">
        <v>0.0170282288326389</v>
      </c>
      <c r="DR285" s="124" t="n">
        <v>915665.021636963</v>
      </c>
      <c r="DS285" s="124" t="n">
        <v>-0.0170282288326433</v>
      </c>
      <c r="DT285" s="124" t="n">
        <v>182122.69616699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759123.845947</v>
      </c>
      <c r="DA286" s="124" t="n">
        <v>17654257.2783203</v>
      </c>
      <c r="DB286" s="124" t="n">
        <v>14.3812180514379</v>
      </c>
      <c r="DC286" s="124" t="n">
        <v>105104866.567627</v>
      </c>
      <c r="DD286" s="124" t="n">
        <v>85.6187819485621</v>
      </c>
      <c r="DE286" s="124" t="n">
        <v>8576065.2243042</v>
      </c>
      <c r="DF286" s="124" t="s">
        <v>262</v>
      </c>
      <c r="DG286" s="124"/>
      <c r="DH286" s="124"/>
      <c r="DI286" s="124"/>
      <c r="DJ286" s="124"/>
      <c r="DK286" s="124"/>
      <c r="DL286" s="124"/>
      <c r="DM286" s="124"/>
      <c r="DN286" s="124"/>
      <c r="DO286" s="124" t="n">
        <v>962056.202606201</v>
      </c>
      <c r="DP286" s="124" t="n">
        <v>-1598707.73175049</v>
      </c>
      <c r="DQ286" s="124" t="n">
        <v>-1.42619454280403</v>
      </c>
      <c r="DR286" s="124" t="n">
        <v>2560763.93435669</v>
      </c>
      <c r="DS286" s="124" t="n">
        <v>1.42619454280403</v>
      </c>
      <c r="DT286" s="124" t="n">
        <v>182122.69616699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759123.845947</v>
      </c>
      <c r="DA287" s="124" t="n">
        <v>9810630.55560303</v>
      </c>
      <c r="DB287" s="124" t="n">
        <v>7.99177303343625</v>
      </c>
      <c r="DC287" s="124" t="n">
        <v>112948493.290344</v>
      </c>
      <c r="DD287" s="124" t="n">
        <v>92.0082269665637</v>
      </c>
      <c r="DE287" s="124" t="n">
        <v>8576065.2243042</v>
      </c>
      <c r="DF287" s="124" t="s">
        <v>262</v>
      </c>
      <c r="DG287" s="124"/>
      <c r="DH287" s="124"/>
      <c r="DI287" s="124"/>
      <c r="DJ287" s="124"/>
      <c r="DK287" s="124"/>
      <c r="DL287" s="124"/>
      <c r="DM287" s="124"/>
      <c r="DN287" s="124"/>
      <c r="DO287" s="124" t="n">
        <v>962056.202606201</v>
      </c>
      <c r="DP287" s="124" t="n">
        <v>794042.832214356</v>
      </c>
      <c r="DQ287" s="124" t="n">
        <v>0.588813423774724</v>
      </c>
      <c r="DR287" s="124" t="n">
        <v>168013.370391846</v>
      </c>
      <c r="DS287" s="124" t="n">
        <v>-0.588813423774724</v>
      </c>
      <c r="DT287" s="124" t="n">
        <v>182122.69616699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759123.845947</v>
      </c>
      <c r="DA288" s="124" t="n">
        <v>13462765.881958</v>
      </c>
      <c r="DB288" s="124" t="n">
        <v>10.9668148974839</v>
      </c>
      <c r="DC288" s="124" t="n">
        <v>109296357.963989</v>
      </c>
      <c r="DD288" s="124" t="n">
        <v>89.0331851025161</v>
      </c>
      <c r="DE288" s="124" t="n">
        <v>8576065.2243042</v>
      </c>
      <c r="DF288" s="124" t="s">
        <v>272</v>
      </c>
      <c r="DG288" s="124"/>
      <c r="DH288" s="124"/>
      <c r="DI288" s="124"/>
      <c r="DJ288" s="124"/>
      <c r="DK288" s="124"/>
      <c r="DL288" s="124"/>
      <c r="DM288" s="124"/>
      <c r="DN288" s="124"/>
      <c r="DO288" s="124" t="n">
        <v>962056.202606201</v>
      </c>
      <c r="DP288" s="124" t="n">
        <v>-1970747.1685791</v>
      </c>
      <c r="DQ288" s="124" t="n">
        <v>-1.70468315182151</v>
      </c>
      <c r="DR288" s="124" t="n">
        <v>2932803.3711853</v>
      </c>
      <c r="DS288" s="124" t="n">
        <v>1.70468315182151</v>
      </c>
      <c r="DT288" s="124" t="n">
        <v>182122.69616699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759123.845947</v>
      </c>
      <c r="DA289" s="124" t="n">
        <v>3038205.78717041</v>
      </c>
      <c r="DB289" s="124" t="n">
        <v>2.47493277239671</v>
      </c>
      <c r="DC289" s="124" t="n">
        <v>119720918.058777</v>
      </c>
      <c r="DD289" s="124" t="n">
        <v>97.5250672276033</v>
      </c>
      <c r="DE289" s="124" t="n">
        <v>8576065.2243042</v>
      </c>
      <c r="DF289" s="124" t="s">
        <v>272</v>
      </c>
      <c r="DG289" s="124"/>
      <c r="DH289" s="124"/>
      <c r="DI289" s="124"/>
      <c r="DJ289" s="124"/>
      <c r="DK289" s="124"/>
      <c r="DL289" s="124"/>
      <c r="DM289" s="124"/>
      <c r="DN289" s="124"/>
      <c r="DO289" s="124" t="n">
        <v>962056.202606201</v>
      </c>
      <c r="DP289" s="124" t="n">
        <v>-819772.592956543</v>
      </c>
      <c r="DQ289" s="124" t="n">
        <v>-0.692613421263956</v>
      </c>
      <c r="DR289" s="124" t="n">
        <v>1781828.79556274</v>
      </c>
      <c r="DS289" s="124" t="n">
        <v>0.692613421263957</v>
      </c>
      <c r="DT289" s="124" t="n">
        <v>182122.69616699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759123.845947</v>
      </c>
      <c r="DA290" s="124" t="n">
        <v>9418773.03808594</v>
      </c>
      <c r="DB290" s="124" t="n">
        <v>7.67256456628489</v>
      </c>
      <c r="DC290" s="124" t="n">
        <v>113340350.807861</v>
      </c>
      <c r="DD290" s="124" t="n">
        <v>92.3274354337151</v>
      </c>
      <c r="DE290" s="124" t="n">
        <v>8576065.2243042</v>
      </c>
      <c r="DF290" s="124" t="s">
        <v>272</v>
      </c>
      <c r="DG290" s="124"/>
      <c r="DH290" s="124"/>
      <c r="DI290" s="124"/>
      <c r="DJ290" s="124"/>
      <c r="DK290" s="124"/>
      <c r="DL290" s="124"/>
      <c r="DM290" s="124"/>
      <c r="DN290" s="124"/>
      <c r="DO290" s="124" t="n">
        <v>962056.202606201</v>
      </c>
      <c r="DP290" s="124" t="n">
        <v>-1519735.03601074</v>
      </c>
      <c r="DQ290" s="124" t="n">
        <v>-1.3083643556888</v>
      </c>
      <c r="DR290" s="124" t="n">
        <v>2481791.23861694</v>
      </c>
      <c r="DS290" s="124" t="n">
        <v>1.3083643556888</v>
      </c>
      <c r="DT290" s="124" t="n">
        <v>182122.69616699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8783071.3089063</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7809880.830937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759123.845947</v>
      </c>
      <c r="DA291" s="124" t="n">
        <v>102566498.700195</v>
      </c>
      <c r="DB291" s="124" t="n">
        <v>83.5510188463938</v>
      </c>
      <c r="DC291" s="124" t="n">
        <v>20192625.145752</v>
      </c>
      <c r="DD291" s="124" t="n">
        <v>16.4489811536062</v>
      </c>
      <c r="DE291" s="124" t="n">
        <v>8576065.2243042</v>
      </c>
      <c r="DF291" s="124" t="s">
        <v>276</v>
      </c>
      <c r="DG291" s="124" t="n">
        <v>71.4621598609156</v>
      </c>
      <c r="DH291" s="124" t="n">
        <v>2447423.78393555</v>
      </c>
      <c r="DI291" s="124" t="n">
        <v>58783071.3089063</v>
      </c>
      <c r="DJ291" s="124" t="n">
        <v>47809880.8309375</v>
      </c>
      <c r="DK291" s="124" t="n">
        <v>58783071.3089063</v>
      </c>
      <c r="DL291" s="124" t="n">
        <v>32.4945430390635</v>
      </c>
      <c r="DM291" s="124" t="n">
        <v>32647845.0090554</v>
      </c>
      <c r="DN291" s="124"/>
      <c r="DO291" s="124" t="n">
        <v>962056.202606201</v>
      </c>
      <c r="DP291" s="124" t="n">
        <v>1266652.34823608</v>
      </c>
      <c r="DQ291" s="124" t="n">
        <v>0.380012916599142</v>
      </c>
      <c r="DR291" s="124" t="n">
        <v>-304596.145629883</v>
      </c>
      <c r="DS291" s="124" t="n">
        <v>-0.380012916599142</v>
      </c>
      <c r="DT291" s="124" t="n">
        <v>182122.696166992</v>
      </c>
      <c r="DU291" s="124"/>
      <c r="DV291" s="124" t="n">
        <v>-1.63011069656498</v>
      </c>
      <c r="DW291" s="124" t="n">
        <v>188804.438903809</v>
      </c>
      <c r="DX291" s="124" t="n">
        <v>4710553.80609375</v>
      </c>
      <c r="DY291" s="124" t="n">
        <v>9607473.780625</v>
      </c>
      <c r="DZ291" s="124" t="n">
        <v>4710553.80609375</v>
      </c>
      <c r="EA291" s="124" t="n">
        <v>1.1230154228165</v>
      </c>
      <c r="EB291" s="124"/>
      <c r="EC291" s="125" t="n">
        <f aca="false">IF(AND(CV291=CW291,CV291&lt;&gt;"",DJ291&lt;&gt;""),IF(AND(ISERROR(FIND("NeighMkt",$CX$101))=FALSE(),LEFT($CW$110,10)="ALL OUTLET"),DJ291-IF(ISERROR(VLOOKUP(CV291,$CA$112:$DK$300,36,FALSE()))=TRUE(),0,IF(VLOOKUP(CV291,$CA$112:$DK$300,36,FALSE())="",0,VLOOKUP(CV291,$CA$112:$DK$300,36,FALSE()))),DJ291),"")</f>
        <v>47809880.8309375</v>
      </c>
      <c r="ED291" s="125" t="n">
        <f aca="false">IF(AND(CV291=CW291,CV291&lt;&gt;"",DI$110&lt;&gt;"",DK291&lt;&gt;""),IF(CW$100="Y",DK291-IF(ISERROR(VLOOKUP(CV291,$CA$112:$DK$300,37,FALSE()))=TRUE(),0,IF(VLOOKUP(CV291,$CA$112:$DK$300,37,FALSE())="",0,VLOOKUP(CV291,$CA$112:$DK$300,37,FALSE()))),DK291-IF(AND(CW$101="Y",CV291=$CW$110),DI$110,0)),"")</f>
        <v>58783071.3089063</v>
      </c>
      <c r="EE291" s="125" t="n">
        <f aca="false">IF(AND(CV291=CW291,CV291&lt;&gt;"",DJ291&lt;&gt;"",DY291&lt;&gt;""),IF(AND(ISERROR(FIND("NeighMkt",$CX$101))=FALSE(),LEFT($CW$110,10)="ALL OUTLET"),DY291-IF(ISERROR(VLOOKUP(CV291,$CA$112:$DZ$300,51,FALSE()))=TRUE(),0,IF(VLOOKUP(CV291,$CA$112:$DZ$300,51,FALSE())="",0,VLOOKUP(CV291,$CA$112:$DZ$300,51,FALSE()))),DY291),"")</f>
        <v>9607473.780625</v>
      </c>
      <c r="EF291" s="125" t="n">
        <f aca="false">IF(AND(CV291=CW291,CV291&lt;&gt;"",DI$110&lt;&gt;"",DK291&lt;&gt;"",DZ291&lt;&gt;""),IF(CW$100="Y",DZ291-IF(ISERROR(VLOOKUP(CV291,$CA$112:$DZ$300,52,FALSE()))=TRUE(),0,IF(VLOOKUP(CV291,$CA$112:$DZ$300,52,FALSE())="",0,VLOOKUP(CV291,$CA$112:$DZ$300,52,FALSE()))),DZ291-IF(AND(CW$101="Y",CV291=$CW$110),DX$110,0)),"")</f>
        <v>4710553.80609375</v>
      </c>
      <c r="EG291" s="126" t="n">
        <f aca="false">IF(AND(CV291=CW291,CV291&lt;&gt;"",DJ291&lt;&gt;"",EE291&lt;&gt;""),EC291/$DJ$111-(EC291-EE291)/($DJ$111-$DY$111),"")</f>
        <v>0.0266138525225377</v>
      </c>
      <c r="EH291" s="126" t="n">
        <f aca="false">IF(AND(CV291=CW291,CV291&lt;&gt;"",DI$110&lt;&gt;"",DK291&lt;&gt;"",EF291&lt;&gt;""),ED291/$DI$111-(ED291-EF291)/($DI$111-$DX$111),"")</f>
        <v>-0.0014858746985964</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1323558.802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759123.845947</v>
      </c>
      <c r="DA292" s="124" t="n">
        <v>27167151.4510498</v>
      </c>
      <c r="DB292" s="124" t="n">
        <v>22.1304540142714</v>
      </c>
      <c r="DC292" s="124" t="n">
        <v>95591972.3948975</v>
      </c>
      <c r="DD292" s="124" t="n">
        <v>77.8695459857286</v>
      </c>
      <c r="DE292" s="124" t="n">
        <v>8576065.2243042</v>
      </c>
      <c r="DF292" s="124" t="s">
        <v>276</v>
      </c>
      <c r="DG292" s="124" t="n">
        <v>98.5710019864416</v>
      </c>
      <c r="DH292" s="124" t="n">
        <v>122551.801696777</v>
      </c>
      <c r="DI292" s="124"/>
      <c r="DJ292" s="124" t="n">
        <v>1323558.8025</v>
      </c>
      <c r="DK292" s="124"/>
      <c r="DL292" s="124" t="n">
        <v>11.2099365573621</v>
      </c>
      <c r="DM292" s="124" t="n">
        <v>4763851.42578228</v>
      </c>
      <c r="DN292" s="124"/>
      <c r="DO292" s="124" t="n">
        <v>962056.202606201</v>
      </c>
      <c r="DP292" s="124" t="n">
        <v>-699705.490966797</v>
      </c>
      <c r="DQ292" s="124" t="n">
        <v>-0.749289711266627</v>
      </c>
      <c r="DR292" s="124" t="n">
        <v>1661761.693573</v>
      </c>
      <c r="DS292" s="124" t="n">
        <v>0.749289711266627</v>
      </c>
      <c r="DT292" s="124" t="n">
        <v>182122.696166992</v>
      </c>
      <c r="DU292" s="124"/>
      <c r="DV292" s="124" t="n">
        <v>-0.0514590454624226</v>
      </c>
      <c r="DW292" s="124" t="n">
        <v>6921.97241210938</v>
      </c>
      <c r="DX292" s="124"/>
      <c r="DY292" s="124"/>
      <c r="DZ292" s="124"/>
      <c r="EA292" s="124" t="n">
        <v>0.0771578454273794</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6574444.668437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5222516.710937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759123.845947</v>
      </c>
      <c r="DA293" s="124" t="n">
        <v>17195252.2664185</v>
      </c>
      <c r="DB293" s="124" t="n">
        <v>14.0073110068764</v>
      </c>
      <c r="DC293" s="124" t="n">
        <v>105563871.579529</v>
      </c>
      <c r="DD293" s="124" t="n">
        <v>85.9926889931236</v>
      </c>
      <c r="DE293" s="124" t="n">
        <v>8576065.2243042</v>
      </c>
      <c r="DF293" s="124" t="s">
        <v>276</v>
      </c>
      <c r="DG293" s="124" t="n">
        <v>97.0474361989962</v>
      </c>
      <c r="DH293" s="124" t="n">
        <v>253213.797363281</v>
      </c>
      <c r="DI293" s="124" t="n">
        <v>6574444.6684375</v>
      </c>
      <c r="DJ293" s="124" t="n">
        <v>5222516.7109375</v>
      </c>
      <c r="DK293" s="124" t="n">
        <v>6574444.6684375</v>
      </c>
      <c r="DL293" s="124" t="n">
        <v>23.4420840647325</v>
      </c>
      <c r="DM293" s="124" t="n">
        <v>5776304.27535941</v>
      </c>
      <c r="DN293" s="124"/>
      <c r="DO293" s="124" t="n">
        <v>962056.202606201</v>
      </c>
      <c r="DP293" s="124" t="n">
        <v>1448745.11907959</v>
      </c>
      <c r="DQ293" s="124" t="n">
        <v>1.07883296383403</v>
      </c>
      <c r="DR293" s="124" t="n">
        <v>-486688.916473389</v>
      </c>
      <c r="DS293" s="124" t="n">
        <v>-1.07883296383403</v>
      </c>
      <c r="DT293" s="124" t="n">
        <v>182122.696166992</v>
      </c>
      <c r="DU293" s="124"/>
      <c r="DV293" s="124" t="n">
        <v>-0.17682256131063</v>
      </c>
      <c r="DW293" s="124" t="n">
        <v>20219.6729736328</v>
      </c>
      <c r="DX293" s="124" t="n">
        <v>-274395.030625001</v>
      </c>
      <c r="DY293" s="124" t="n">
        <v>1858153.0003125</v>
      </c>
      <c r="DZ293" s="124" t="n">
        <v>-274395.030625001</v>
      </c>
      <c r="EA293" s="124" t="n">
        <v>1.6428207321343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51315991.5079688</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41263805.434687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759123.845947</v>
      </c>
      <c r="DA294" s="124" t="n">
        <v>90463828.9562378</v>
      </c>
      <c r="DB294" s="124" t="n">
        <v>73.6921428909533</v>
      </c>
      <c r="DC294" s="124" t="n">
        <v>32295294.8897095</v>
      </c>
      <c r="DD294" s="124" t="n">
        <v>26.3078571090467</v>
      </c>
      <c r="DE294" s="124" t="n">
        <v>8576065.2243042</v>
      </c>
      <c r="DF294" s="124" t="s">
        <v>276</v>
      </c>
      <c r="DG294" s="124" t="n">
        <v>74.0563517399016</v>
      </c>
      <c r="DH294" s="124" t="n">
        <v>2224944.1963501</v>
      </c>
      <c r="DI294" s="124" t="n">
        <v>51315991.5079688</v>
      </c>
      <c r="DJ294" s="124" t="n">
        <v>41263805.4346875</v>
      </c>
      <c r="DK294" s="124" t="n">
        <v>51315991.5079688</v>
      </c>
      <c r="DL294" s="124" t="n">
        <v>31.9244810891806</v>
      </c>
      <c r="DM294" s="124" t="n">
        <v>27316519.8321753</v>
      </c>
      <c r="DN294" s="124"/>
      <c r="DO294" s="124" t="n">
        <v>962056.202606201</v>
      </c>
      <c r="DP294" s="124" t="n">
        <v>933232.251678467</v>
      </c>
      <c r="DQ294" s="124" t="n">
        <v>0.184136140961428</v>
      </c>
      <c r="DR294" s="124" t="n">
        <v>28823.9509277344</v>
      </c>
      <c r="DS294" s="124" t="n">
        <v>-0.184136140961428</v>
      </c>
      <c r="DT294" s="124" t="n">
        <v>182122.696166992</v>
      </c>
      <c r="DU294" s="124"/>
      <c r="DV294" s="124" t="n">
        <v>-1.35909164898307</v>
      </c>
      <c r="DW294" s="124" t="n">
        <v>161330.643615723</v>
      </c>
      <c r="DX294" s="124" t="n">
        <v>5272247.09484375</v>
      </c>
      <c r="DY294" s="124" t="n">
        <v>7765799.31875</v>
      </c>
      <c r="DZ294" s="124" t="n">
        <v>5272247.09484375</v>
      </c>
      <c r="EA294" s="124" t="n">
        <v>0.9736304208578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6MM HHs)</v>
      </c>
      <c r="Q11" s="35"/>
      <c r="R11" s="35"/>
      <c r="S11" s="35"/>
      <c r="T11" s="35"/>
      <c r="U11" s="35"/>
      <c r="V11" s="26"/>
      <c r="W11" s="26"/>
      <c r="Y11" s="11"/>
      <c r="AB11" s="36" t="str">
        <f aca="false">Picture!AB11</f>
        <v>81.6% (+0.1pts) (10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0% (+0.6pts) (8.6MM HHs)</v>
      </c>
      <c r="K15" s="36"/>
      <c r="L15" s="36"/>
      <c r="M15" s="36"/>
      <c r="N15" s="36"/>
      <c r="O15" s="36"/>
      <c r="P15" s="42"/>
      <c r="Q15" s="26"/>
      <c r="R15" s="26"/>
      <c r="S15" s="26"/>
      <c r="T15" s="11"/>
      <c r="U15" s="11"/>
      <c r="V15" s="36" t="str">
        <f aca="false">Picture!V15</f>
        <v>62.0% (-0.6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6% (-0.2pts) (4.1MM HHs)</v>
      </c>
      <c r="K19" s="36"/>
      <c r="L19" s="36"/>
      <c r="M19" s="36"/>
      <c r="N19" s="36"/>
      <c r="O19" s="36"/>
      <c r="P19" s="45"/>
      <c r="Q19" s="45"/>
      <c r="R19" s="36" t="str">
        <f aca="false">Picture!R19</f>
        <v>49.4% (+0.2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612175.34229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7% (+3.7pts) ($292.7MM)</v>
      </c>
      <c r="F28" s="36"/>
      <c r="G28" s="36"/>
      <c r="H28" s="36"/>
      <c r="I28" s="36"/>
      <c r="J28" s="36"/>
      <c r="K28" s="78"/>
      <c r="L28" s="36" t="str">
        <f aca="false">Picture!L28</f>
        <v>52.3% (-3.7pts) ($320.3MM)</v>
      </c>
      <c r="M28" s="36"/>
      <c r="N28" s="36"/>
      <c r="O28" s="36"/>
      <c r="P28" s="36"/>
      <c r="Q28" s="36"/>
      <c r="R28" s="79"/>
      <c r="S28" s="80"/>
      <c r="T28" s="81"/>
      <c r="U28" s="80"/>
      <c r="V28" s="36" t="str">
        <f aca="false">Picture!V28</f>
        <v>100.0% (0.0pts) ($27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5% (-2.1pts)</v>
      </c>
      <c r="E33" s="90"/>
      <c r="F33" s="90"/>
      <c r="G33" s="54"/>
      <c r="H33" s="90" t="str">
        <f aca="false">Picture!H33</f>
        <v>9.6% (-0.1pts)</v>
      </c>
      <c r="I33" s="90"/>
      <c r="J33" s="90"/>
      <c r="K33" s="50"/>
      <c r="L33" s="90" t="str">
        <f aca="false">Picture!L33</f>
        <v>9.5% (+0.2pts)</v>
      </c>
      <c r="M33" s="90"/>
      <c r="N33" s="90"/>
      <c r="P33" s="90" t="str">
        <f aca="false">Picture!P33</f>
        <v>13.6% (-1.6pts)</v>
      </c>
      <c r="Q33" s="90"/>
      <c r="R33" s="90"/>
      <c r="S33" s="1"/>
      <c r="T33" s="91" t="str">
        <f aca="false">Picture!T33</f>
        <v>36.2% (-0.2pts)</v>
      </c>
      <c r="U33" s="91"/>
      <c r="V33" s="91"/>
      <c r="W33" s="54"/>
      <c r="X33" s="91" t="str">
        <f aca="false">Picture!X33</f>
        <v>20.6% (-2.7pts)</v>
      </c>
      <c r="Y33" s="91"/>
      <c r="Z33" s="91"/>
      <c r="AA33" s="50"/>
      <c r="AB33" s="91" t="str">
        <f aca="false">Picture!AB33</f>
        <v>17.2% (+2.7pts)</v>
      </c>
      <c r="AC33" s="91"/>
      <c r="AD33" s="91"/>
      <c r="AF33" s="91" t="str">
        <f aca="false">Picture!AF33</f>
        <v>26.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19.6MM)</v>
      </c>
      <c r="E34" s="92"/>
      <c r="F34" s="92"/>
      <c r="G34" s="54"/>
      <c r="H34" s="92" t="str">
        <f aca="false">Picture!H34</f>
        <v>STILL WINE $ Leaked to Walmart Total ($58.8MM)</v>
      </c>
      <c r="I34" s="92"/>
      <c r="J34" s="92"/>
      <c r="K34" s="54"/>
      <c r="L34" s="92" t="str">
        <f aca="false">Picture!L34</f>
        <v>STILL WINE $ Leaked to Liquor ($58.3MM)</v>
      </c>
      <c r="M34" s="92"/>
      <c r="N34" s="92"/>
      <c r="P34" s="92" t="str">
        <f aca="false">Picture!P34</f>
        <v>STILL WINE $ Leaked to Other Channels ($83.6MM)</v>
      </c>
      <c r="Q34" s="92"/>
      <c r="R34" s="92"/>
      <c r="S34" s="1"/>
      <c r="T34" s="93" t="str">
        <f aca="false">Picture!T34</f>
        <v>STILL WINE $ Leaked to GroceryX ($100.6MM)</v>
      </c>
      <c r="U34" s="93"/>
      <c r="V34" s="93"/>
      <c r="W34" s="54"/>
      <c r="X34" s="93" t="str">
        <f aca="false">Picture!X34</f>
        <v>STILL WINE $ Leaked to Liquor ($57.1MM)</v>
      </c>
      <c r="Y34" s="93"/>
      <c r="Z34" s="93"/>
      <c r="AA34" s="54"/>
      <c r="AB34" s="93" t="str">
        <f aca="false">Picture!AB34</f>
        <v>STILL WINE $ Leaked to Walmart Total ($47.8MM)</v>
      </c>
      <c r="AC34" s="93"/>
      <c r="AD34" s="93"/>
      <c r="AF34" s="93" t="str">
        <f aca="false">Picture!AF34</f>
        <v>STILL WINE $ Leaked to Other Channels ($7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Meijer</v>
      </c>
      <c r="F36" s="97"/>
      <c r="G36" s="98"/>
      <c r="H36" s="96" t="str">
        <f aca="false">Picture!H36</f>
        <v>8.4%</v>
      </c>
      <c r="I36" s="97" t="str">
        <f aca="false">Picture!I36</f>
        <v>Walmart Supercenter</v>
      </c>
      <c r="J36" s="97"/>
      <c r="K36" s="99"/>
      <c r="L36" s="96" t="str">
        <f aca="false">Picture!L36</f>
        <v>1.8%</v>
      </c>
      <c r="M36" s="97" t="str">
        <f aca="false">Picture!M36</f>
        <v>Total Wine &amp; More</v>
      </c>
      <c r="N36" s="97"/>
      <c r="O36" s="99"/>
      <c r="P36" s="96" t="str">
        <f aca="false">Picture!P36</f>
        <v>3.5%</v>
      </c>
      <c r="Q36" s="97" t="str">
        <f aca="false">Picture!Q36</f>
        <v>Costco</v>
      </c>
      <c r="R36" s="97"/>
      <c r="S36" s="100"/>
      <c r="T36" s="96" t="str">
        <f aca="false">Picture!T36</f>
        <v>7.4%</v>
      </c>
      <c r="U36" s="97" t="str">
        <f aca="false">Picture!U36</f>
        <v>Meijer</v>
      </c>
      <c r="V36" s="97"/>
      <c r="W36" s="98"/>
      <c r="X36" s="96" t="str">
        <f aca="false">Picture!X36</f>
        <v>3.9%</v>
      </c>
      <c r="Y36" s="97" t="str">
        <f aca="false">Picture!Y36</f>
        <v>Total Wine &amp; More</v>
      </c>
      <c r="Z36" s="97"/>
      <c r="AA36" s="99"/>
      <c r="AB36" s="96" t="str">
        <f aca="false">Picture!AB36</f>
        <v>14.8%</v>
      </c>
      <c r="AC36" s="97" t="str">
        <f aca="false">Picture!AC36</f>
        <v>Walmart Supercenter</v>
      </c>
      <c r="AD36" s="97"/>
      <c r="AE36" s="99"/>
      <c r="AF36" s="96" t="str">
        <f aca="false">Picture!AF36</f>
        <v>6.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1pts</v>
      </c>
      <c r="I37" s="97"/>
      <c r="J37" s="97"/>
      <c r="K37" s="99"/>
      <c r="L37" s="102" t="str">
        <f aca="false">Picture!L37</f>
        <v>+0.4pts</v>
      </c>
      <c r="M37" s="97"/>
      <c r="N37" s="97"/>
      <c r="O37" s="99"/>
      <c r="P37" s="102" t="str">
        <f aca="false">Picture!P37</f>
        <v>+0.5pts</v>
      </c>
      <c r="Q37" s="97"/>
      <c r="R37" s="97"/>
      <c r="S37" s="100"/>
      <c r="T37" s="102" t="str">
        <f aca="false">Picture!T37</f>
        <v>+0.2pts</v>
      </c>
      <c r="U37" s="97"/>
      <c r="V37" s="97"/>
      <c r="W37" s="98"/>
      <c r="X37" s="102" t="str">
        <f aca="false">Picture!X37</f>
        <v>+0.4pts</v>
      </c>
      <c r="Y37" s="97"/>
      <c r="Z37" s="97"/>
      <c r="AA37" s="99"/>
      <c r="AB37" s="102" t="str">
        <f aca="false">Picture!AB37</f>
        <v>+2.1pts</v>
      </c>
      <c r="AC37" s="97"/>
      <c r="AD37" s="97"/>
      <c r="AE37" s="99"/>
      <c r="AF37" s="102" t="str">
        <f aca="false">Picture!AF37</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6MM</v>
      </c>
      <c r="E38" s="97"/>
      <c r="F38" s="97"/>
      <c r="G38" s="98"/>
      <c r="H38" s="103" t="str">
        <f aca="false">Picture!H38</f>
        <v>$51.3MM</v>
      </c>
      <c r="I38" s="97"/>
      <c r="J38" s="97"/>
      <c r="K38" s="99"/>
      <c r="L38" s="103" t="str">
        <f aca="false">Picture!L38</f>
        <v>$10.9MM</v>
      </c>
      <c r="M38" s="97"/>
      <c r="N38" s="97"/>
      <c r="O38" s="99"/>
      <c r="P38" s="103" t="str">
        <f aca="false">Picture!P38</f>
        <v>$21.4MM</v>
      </c>
      <c r="Q38" s="97"/>
      <c r="R38" s="97"/>
      <c r="S38" s="100"/>
      <c r="T38" s="103" t="str">
        <f aca="false">Picture!T38</f>
        <v>$20.7MM</v>
      </c>
      <c r="U38" s="97"/>
      <c r="V38" s="97"/>
      <c r="W38" s="98"/>
      <c r="X38" s="103" t="str">
        <f aca="false">Picture!X38</f>
        <v>$10.9MM</v>
      </c>
      <c r="Y38" s="97"/>
      <c r="Z38" s="97"/>
      <c r="AA38" s="99"/>
      <c r="AB38" s="103" t="str">
        <f aca="false">Picture!AB38</f>
        <v>$41.3MM</v>
      </c>
      <c r="AC38" s="97"/>
      <c r="AD38" s="97"/>
      <c r="AE38" s="99"/>
      <c r="AF38" s="103" t="str">
        <f aca="false">Picture!AF38</f>
        <v>$1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7%</v>
      </c>
      <c r="E39" s="97" t="str">
        <f aca="false">Picture!E39</f>
        <v>HEB</v>
      </c>
      <c r="F39" s="97"/>
      <c r="G39" s="98"/>
      <c r="H39" s="96" t="str">
        <f aca="false">Picture!H39</f>
        <v>1.1%</v>
      </c>
      <c r="I39" s="97" t="str">
        <f aca="false">Picture!I39</f>
        <v>Walmart Neighborhood Market</v>
      </c>
      <c r="J39" s="97"/>
      <c r="K39" s="99"/>
      <c r="L39" s="96" t="str">
        <f aca="false">Picture!L39</f>
        <v/>
      </c>
      <c r="M39" s="97" t="str">
        <f aca="false">Picture!M39</f>
        <v/>
      </c>
      <c r="N39" s="97"/>
      <c r="O39" s="99"/>
      <c r="P39" s="96" t="str">
        <f aca="false">Picture!P39</f>
        <v>2.8%</v>
      </c>
      <c r="Q39" s="97" t="str">
        <f aca="false">Picture!Q39</f>
        <v>Sams Club</v>
      </c>
      <c r="R39" s="97"/>
      <c r="S39" s="100"/>
      <c r="T39" s="96" t="str">
        <f aca="false">Picture!T39</f>
        <v>5.1%</v>
      </c>
      <c r="U39" s="97" t="str">
        <f aca="false">Picture!U39</f>
        <v>HEB</v>
      </c>
      <c r="V39" s="97"/>
      <c r="W39" s="98"/>
      <c r="X39" s="96" t="str">
        <f aca="false">Picture!X39</f>
        <v/>
      </c>
      <c r="Y39" s="97" t="str">
        <f aca="false">Picture!Y39</f>
        <v/>
      </c>
      <c r="Z39" s="97"/>
      <c r="AA39" s="99"/>
      <c r="AB39" s="96" t="str">
        <f aca="false">Picture!AB39</f>
        <v>1.9%</v>
      </c>
      <c r="AC39" s="97" t="str">
        <f aca="false">Picture!AC39</f>
        <v>Walmart Neighborhood Market</v>
      </c>
      <c r="AD39" s="97"/>
      <c r="AE39" s="99"/>
      <c r="AF39" s="96" t="str">
        <f aca="false">Picture!AF39</f>
        <v>5.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2pts</v>
      </c>
      <c r="I40" s="97"/>
      <c r="J40" s="97"/>
      <c r="K40" s="99"/>
      <c r="L40" s="102" t="str">
        <f aca="false">Picture!L40</f>
        <v/>
      </c>
      <c r="M40" s="97"/>
      <c r="N40" s="97"/>
      <c r="O40" s="99"/>
      <c r="P40" s="102" t="str">
        <f aca="false">Picture!P40</f>
        <v>-0.7pts</v>
      </c>
      <c r="Q40" s="97"/>
      <c r="R40" s="97"/>
      <c r="S40" s="100"/>
      <c r="T40" s="102" t="str">
        <f aca="false">Picture!T40</f>
        <v>+0.0pts</v>
      </c>
      <c r="U40" s="97"/>
      <c r="V40" s="97"/>
      <c r="W40" s="98"/>
      <c r="X40" s="102" t="str">
        <f aca="false">Picture!X40</f>
        <v/>
      </c>
      <c r="Y40" s="97"/>
      <c r="Z40" s="97"/>
      <c r="AA40" s="99"/>
      <c r="AB40" s="102" t="str">
        <f aca="false">Picture!AB40</f>
        <v>+0.6pts</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6MM</v>
      </c>
      <c r="E41" s="97"/>
      <c r="F41" s="97"/>
      <c r="G41" s="98"/>
      <c r="H41" s="103" t="str">
        <f aca="false">Picture!H41</f>
        <v>$6.6MM</v>
      </c>
      <c r="I41" s="97"/>
      <c r="J41" s="97"/>
      <c r="K41" s="99"/>
      <c r="L41" s="103" t="str">
        <f aca="false">Picture!L41</f>
        <v/>
      </c>
      <c r="M41" s="97"/>
      <c r="N41" s="97"/>
      <c r="O41" s="99"/>
      <c r="P41" s="103" t="str">
        <f aca="false">Picture!P41</f>
        <v>$17.2MM</v>
      </c>
      <c r="Q41" s="97"/>
      <c r="R41" s="97"/>
      <c r="S41" s="100"/>
      <c r="T41" s="103" t="str">
        <f aca="false">Picture!T41</f>
        <v>$14.1MM</v>
      </c>
      <c r="U41" s="97"/>
      <c r="V41" s="97"/>
      <c r="W41" s="98"/>
      <c r="X41" s="103" t="str">
        <f aca="false">Picture!X41</f>
        <v/>
      </c>
      <c r="Y41" s="97"/>
      <c r="Z41" s="97"/>
      <c r="AA41" s="99"/>
      <c r="AB41" s="103" t="str">
        <f aca="false">Picture!AB41</f>
        <v>$5.2MM</v>
      </c>
      <c r="AC41" s="97"/>
      <c r="AD41" s="97"/>
      <c r="AE41" s="99"/>
      <c r="AF41" s="103" t="str">
        <f aca="false">Picture!AF41</f>
        <v>$1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2.4%</v>
      </c>
      <c r="U42" s="97" t="str">
        <f aca="false">Picture!U42</f>
        <v>Publix</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1.3%</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3MM</v>
      </c>
      <c r="E44" s="97"/>
      <c r="F44" s="97"/>
      <c r="G44" s="98"/>
      <c r="H44" s="103" t="str">
        <f aca="false">Picture!H44</f>
        <v/>
      </c>
      <c r="I44" s="97"/>
      <c r="J44" s="97"/>
      <c r="K44" s="99"/>
      <c r="L44" s="103" t="str">
        <f aca="false">Picture!L44</f>
        <v/>
      </c>
      <c r="M44" s="97"/>
      <c r="N44" s="97"/>
      <c r="O44" s="99"/>
      <c r="P44" s="103" t="str">
        <f aca="false">Picture!P44</f>
        <v>$7.2MM</v>
      </c>
      <c r="Q44" s="97"/>
      <c r="R44" s="97"/>
      <c r="S44" s="100"/>
      <c r="T44" s="103" t="str">
        <f aca="false">Picture!T44</f>
        <v>$6.7MM</v>
      </c>
      <c r="U44" s="97"/>
      <c r="V44" s="97"/>
      <c r="W44" s="98"/>
      <c r="X44" s="103" t="str">
        <f aca="false">Picture!X44</f>
        <v/>
      </c>
      <c r="Y44" s="97"/>
      <c r="Z44" s="97"/>
      <c r="AA44" s="99"/>
      <c r="AB44" s="103" t="str">
        <f aca="false">Picture!AB44</f>
        <v>$1.3MM</v>
      </c>
      <c r="AC44" s="97"/>
      <c r="AD44" s="97"/>
      <c r="AE44" s="99"/>
      <c r="AF44" s="103" t="str">
        <f aca="false">Picture!AF44</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Walgreens</v>
      </c>
      <c r="R45" s="97"/>
      <c r="S45" s="100"/>
      <c r="T45" s="96" t="str">
        <f aca="false">Picture!T45</f>
        <v>2.2%</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9MM</v>
      </c>
      <c r="E47" s="97"/>
      <c r="F47" s="97"/>
      <c r="G47" s="98"/>
      <c r="H47" s="103" t="str">
        <f aca="false">Picture!H47</f>
        <v/>
      </c>
      <c r="I47" s="97"/>
      <c r="J47" s="97"/>
      <c r="K47" s="99"/>
      <c r="L47" s="103" t="str">
        <f aca="false">Picture!L47</f>
        <v/>
      </c>
      <c r="M47" s="97"/>
      <c r="N47" s="97"/>
      <c r="O47" s="99"/>
      <c r="P47" s="103" t="str">
        <f aca="false">Picture!P47</f>
        <v>$6.2MM</v>
      </c>
      <c r="Q47" s="97"/>
      <c r="R47" s="97"/>
      <c r="S47" s="100"/>
      <c r="T47" s="103" t="str">
        <f aca="false">Picture!T47</f>
        <v>$6.2MM</v>
      </c>
      <c r="U47" s="97"/>
      <c r="V47" s="97"/>
      <c r="W47" s="98"/>
      <c r="X47" s="103" t="str">
        <f aca="false">Picture!X47</f>
        <v/>
      </c>
      <c r="Y47" s="97"/>
      <c r="Z47" s="97"/>
      <c r="AA47" s="99"/>
      <c r="AB47" s="103" t="str">
        <f aca="false">Picture!AB47</f>
        <v/>
      </c>
      <c r="AC47" s="97"/>
      <c r="AD47" s="97"/>
      <c r="AE47" s="99"/>
      <c r="AF47" s="103" t="str">
        <f aca="false">Picture!AF47</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Target Corporate</v>
      </c>
      <c r="R48" s="97"/>
      <c r="S48" s="100"/>
      <c r="T48" s="96" t="str">
        <f aca="false">Picture!T48</f>
        <v>1.8%</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3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5.1MM</v>
      </c>
      <c r="U50" s="97"/>
      <c r="V50" s="97"/>
      <c r="W50" s="98"/>
      <c r="X50" s="103" t="str">
        <f aca="false">Picture!X50</f>
        <v/>
      </c>
      <c r="Y50" s="97"/>
      <c r="Z50" s="97"/>
      <c r="AA50" s="99"/>
      <c r="AB50" s="103" t="str">
        <f aca="false">Picture!AB50</f>
        <v/>
      </c>
      <c r="AC50" s="97"/>
      <c r="AD50" s="97"/>
      <c r="AE50" s="99"/>
      <c r="AF50" s="103" t="str">
        <f aca="false">Picture!AF50</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1MM</v>
      </c>
      <c r="E53" s="97"/>
      <c r="F53" s="97"/>
      <c r="G53" s="98"/>
      <c r="H53" s="103" t="str">
        <f aca="false">Picture!H53</f>
        <v/>
      </c>
      <c r="I53" s="97"/>
      <c r="J53" s="97"/>
      <c r="K53" s="99"/>
      <c r="L53" s="103" t="str">
        <f aca="false">Picture!L53</f>
        <v/>
      </c>
      <c r="M53" s="97"/>
      <c r="N53" s="97"/>
      <c r="O53" s="99"/>
      <c r="P53" s="103" t="str">
        <f aca="false">Picture!P53</f>
        <v>$3.2MM</v>
      </c>
      <c r="Q53" s="97"/>
      <c r="R53" s="97"/>
      <c r="S53" s="100"/>
      <c r="T53" s="103" t="str">
        <f aca="false">Picture!T53</f>
        <v>$4.5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