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Oct-08-2017</t>
  </si>
  <si>
    <t xml:space="preserve">Product : STILL WINE</t>
  </si>
  <si>
    <t xml:space="preserve">Geography : Total US - Sams Club,Total US - All Outlets</t>
  </si>
  <si>
    <t xml:space="preserve">HH Demo Summary : Gen X: HH born 1965-8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3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X: HH born 1965-80</v>
      </c>
      <c r="F11" s="11"/>
      <c r="G11" s="11"/>
      <c r="H11" s="11"/>
      <c r="I11" s="11"/>
      <c r="J11" s="11"/>
      <c r="K11" s="11"/>
      <c r="L11" s="11"/>
      <c r="M11" s="11"/>
      <c r="N11" s="26"/>
      <c r="O11" s="26"/>
      <c r="P11" s="35" t="str">
        <f aca="false">TEXT(DB110/100,"0.0%")&amp;IF(AND(Z2&lt;&gt;"",DQ110&lt;&gt;"")," ("&amp;IF((DQ110/100)&gt;0,"+","")&amp;TEXT(DQ110,"0.0")&amp;"pts)","")&amp;IF(Z1&lt;&gt;""," ("&amp;TEXT(DA110/1000000,"#,##0.0")&amp;"MM HHs)","")</f>
        <v>26.3% (-1.0pts) (9.4MM HHs)</v>
      </c>
      <c r="Q11" s="35"/>
      <c r="R11" s="35"/>
      <c r="S11" s="35"/>
      <c r="T11" s="35"/>
      <c r="U11" s="35"/>
      <c r="V11" s="26"/>
      <c r="W11" s="26"/>
      <c r="Y11" s="11"/>
      <c r="AB11" s="36" t="str">
        <f aca="false">TEXT(DD110/100,"0.0%")&amp;IF(AND(Z2&lt;&gt;"",DS110&lt;&gt;"")," ("&amp;IF((DS110/100)&gt;0,"+","")&amp;TEXT(DS110,"0.0")&amp;"pts)","")&amp;IF(Z1&lt;&gt;""," ("&amp;TEXT(DC110/1000000,"#,##0.0")&amp;"MM HHs)","")</f>
        <v>73.7% (+1.0pts) (2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8% (-0.3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2% (+0.3pts) (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4% (-1.3pts) (0.6MM HHs)</v>
      </c>
      <c r="K19" s="36"/>
      <c r="L19" s="36"/>
      <c r="M19" s="36"/>
      <c r="N19" s="36"/>
      <c r="O19" s="36"/>
      <c r="P19" s="45"/>
      <c r="Q19" s="45"/>
      <c r="R19" s="36" t="str">
        <f aca="false">TEXT((100-DL110)/100,"0.0%")&amp;IF(AND(Z2&lt;&gt;"",EA110&lt;&gt;"")," ("&amp;IF(((EA110*(-1))/100)&gt;0,"+","")&amp;TEXT(EA110*(-1),"0.0")&amp;"pts)","")&amp;IF(Z1&lt;&gt;""," ("&amp;TEXT((DE110-DH110)/1000000,"#,##0.0")&amp;"MM HHs)","")</f>
        <v>77.6% (+1.3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ams Club</v>
      </c>
      <c r="K20" s="51"/>
      <c r="L20" s="51"/>
      <c r="M20" s="51"/>
      <c r="N20" s="51"/>
      <c r="O20" s="51"/>
      <c r="P20" s="45"/>
      <c r="Q20" s="45"/>
      <c r="R20" s="51" t="str">
        <f aca="false">"Do Not Buy "&amp;MID($D$10,11,LEN($D$10)-10)&amp;" in "&amp;CV110</f>
        <v>Do Not Buy STIL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93143.979015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0.7% (-6.3pts) ($2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9.3% (+6.3pts) ($83.1MM)</v>
      </c>
      <c r="M28" s="36"/>
      <c r="N28" s="36"/>
      <c r="O28" s="36"/>
      <c r="P28" s="36"/>
      <c r="Q28" s="36"/>
      <c r="R28" s="79"/>
      <c r="S28" s="80"/>
      <c r="T28" s="81"/>
      <c r="U28" s="80"/>
      <c r="V28" s="36" t="str">
        <f aca="false">"100.0%"&amp;IF(Z2&lt;&gt;""," (0.0pts)","")&amp;IF(Z1&lt;&gt;""," ("&amp;TEXT(DJ111/1000000,"$#,##0.0")&amp;"MM)","")</f>
        <v>100.0% (0.0pts) ($15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ams Club</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8% (+8.9pts)</v>
      </c>
      <c r="E33" s="90"/>
      <c r="F33" s="90"/>
      <c r="G33" s="54"/>
      <c r="H33" s="90" t="str">
        <f aca="false">IF(ISERROR(VLOOKUP(2,$CC$109:$EH$300,54,FALSE()))=FALSE(),TEXT(VLOOKUP(2,$CC$109:$EH$300,54,FALSE())/$DI$111,"0.0%")&amp;IF(AND($Z2&lt;&gt;"",VLOOKUP(2,$CC$109:$EH$300,58,FALSE())&lt;&gt;"")," ("&amp;IF(VLOOKUP(2,$CC$109:$EH$300,58,FALSE())&gt;0,"+","")&amp;TEXT(VLOOKUP(2,$CC$109:$EH$300,58,FALSE())*100,"0.0")&amp;"pts)",""),"")</f>
        <v>8.5% (-2.9pts)</v>
      </c>
      <c r="I33" s="90"/>
      <c r="J33" s="90"/>
      <c r="K33" s="50"/>
      <c r="L33" s="90" t="str">
        <f aca="false">IF(ISERROR(VLOOKUP(3,$CC$109:$EH$300,54,FALSE()))=FALSE(),TEXT(VLOOKUP(3,$CC$109:$EH$300,54,FALSE())/$DI$111,"0.0%")&amp;IF(AND($Z2&lt;&gt;"",VLOOKUP(3,$CC$109:$EH$300,58,FALSE())&lt;&gt;"")," ("&amp;IF(VLOOKUP(3,$CC$109:$EH$300,58,FALSE())&gt;0,"+","")&amp;TEXT(VLOOKUP(3,$CC$109:$EH$300,58,FALSE())*100,"0.0")&amp;"pts)",""),"")</f>
        <v>8.2%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7% (+2.9pts)</v>
      </c>
      <c r="Q33" s="90"/>
      <c r="R33" s="90"/>
      <c r="S33" s="1"/>
      <c r="T33" s="91" t="str">
        <f aca="false">IF(ISERROR(VLOOKUP(1,$CM$109:$EH$300,47,FALSE()))=FALSE(),TEXT(VLOOKUP(1,$CM$109:$DJ$300,24,FALSE())/$DJ$111,"0.0%")&amp;IF(AND($Z2&lt;&gt;"",VLOOKUP(1,$CM$109:$EH$300,47,FALSE())&lt;&gt;"")," ("&amp;IF(VLOOKUP(1,$CM$109:$EH$300,47,FALSE())&gt;0,"+","")&amp;TEXT(VLOOKUP(1,$CM$109:$EH$300,47,FALSE())*100,"0.0")&amp;"pts)",""),"")</f>
        <v>47.4% (-1.1pts)</v>
      </c>
      <c r="U33" s="91"/>
      <c r="V33" s="91"/>
      <c r="W33" s="54"/>
      <c r="X33" s="91" t="str">
        <f aca="false">IF(ISERROR(VLOOKUP(2,$CM$109:$EH$300,47,FALSE()))=FALSE(),TEXT(VLOOKUP(2,$CM$109:$DJ$300,24,FALSE())/$DJ$111,"0.0%")&amp;IF(AND($Z2&lt;&gt;"",VLOOKUP(2,$CM$109:$EH$300,47,FALSE())&lt;&gt;"")," ("&amp;IF(VLOOKUP(2,$CM$109:$EH$300,47,FALSE())&gt;0,"+","")&amp;TEXT(VLOOKUP(2,$CM$109:$EH$300,47,FALSE())*100,"0.0")&amp;"pts)",""),"")</f>
        <v>20.4% (-3.8pts)</v>
      </c>
      <c r="Y33" s="91"/>
      <c r="Z33" s="91"/>
      <c r="AA33" s="50"/>
      <c r="AB33" s="91" t="str">
        <f aca="false">IF(ISERROR(VLOOKUP(3,$CM$109:$EH$300,47,FALSE()))=FALSE(),TEXT(VLOOKUP(3,$CM$109:$DJ$300,24,FALSE())/$DJ$111,"0.0%")&amp;IF(AND($Z2&lt;&gt;"",VLOOKUP(3,$CM$109:$EH$300,47,FALSE())&lt;&gt;"")," ("&amp;IF(VLOOKUP(3,$CM$109:$EH$300,47,FALSE())&gt;0,"+","")&amp;TEXT(VLOOKUP(3,$CM$109:$EH$300,47,FALSE())*100,"0.0")&amp;"pts)",""),"")</f>
        <v>16.4%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1MM)</v>
      </c>
      <c r="E34" s="92"/>
      <c r="F34" s="92"/>
      <c r="G34" s="54"/>
      <c r="H34" s="92" t="str">
        <f aca="false">IF(ISERROR(VLOOKUP(2,$CC$109:$EH$300,54,FALSE()))=FALSE(),MID($D$10,11,LEN($D$10)-10)&amp;" $ Leaked to "&amp;VLOOKUP(2,$CC$109:$CV$300,20,FALSE())&amp;IF($Z1&lt;&gt;""," ("&amp;TEXT(VLOOKUP(2,$CC$109:$EH$300,54,FALSE())/1000000,"$#,##0.0")&amp;"MM)",""),"")</f>
        <v>STILL WINE $ Leaked to Walmart Total ($9.0MM)</v>
      </c>
      <c r="I34" s="92"/>
      <c r="J34" s="92"/>
      <c r="K34" s="54"/>
      <c r="L34" s="92" t="str">
        <f aca="false">IF(ISERROR(VLOOKUP(3,$CC$109:$EH$300,54,FALSE()))=FALSE(),MID($D$10,11,LEN($D$10)-10)&amp;" $ Leaked to "&amp;VLOOKUP(3,$CC$109:$CV$300,20,FALSE())&amp;IF($Z1&lt;&gt;""," ("&amp;TEXT(VLOOKUP(3,$CC$109:$EH$300,54,FALSE())/1000000,"$#,##0.0")&amp;"MM)",""),"")</f>
        <v>STILL WINE $ Leaked to Liquor ($8.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5MM)</v>
      </c>
      <c r="Q34" s="92"/>
      <c r="R34" s="92"/>
      <c r="S34" s="1"/>
      <c r="T34" s="93" t="str">
        <f aca="false">IF(ISERROR(VLOOKUP(1,$CM$109:$CV$300,10,FALSE()))=FALSE(),MID($D$10,11,LEN($D$10)-10)&amp;" $ Leaked to "&amp;VLOOKUP(1,$CM$109:$CV$300,10,FALSE())&amp;IF($Z1&lt;&gt;""," ("&amp;TEXT(VLOOKUP(1,$CM$109:$DJ$300,24,FALSE())/1000000,"$#,##0.0")&amp;"MM)",""),"")</f>
        <v>STILL WINE $ Leaked to GroceryX ($71.6MM)</v>
      </c>
      <c r="U34" s="93"/>
      <c r="V34" s="93"/>
      <c r="W34" s="54"/>
      <c r="X34" s="93" t="str">
        <f aca="false">IF(ISERROR(VLOOKUP(2,$CM$109:$CV$300,10,FALSE()))=FALSE(),MID($D$10,11,LEN($D$10)-10)&amp;" $ Leaked to "&amp;VLOOKUP(2,$CM$109:$CV$300,10,FALSE())&amp;IF($Z1&lt;&gt;""," ("&amp;TEXT(VLOOKUP(2,$CM$109:$DJ$300,24,FALSE())/1000000,"$#,##0.0")&amp;"MM)",""),"")</f>
        <v>STILL WINE $ Leaked to Liquor ($30.8MM)</v>
      </c>
      <c r="Y34" s="93"/>
      <c r="Z34" s="93"/>
      <c r="AA34" s="54"/>
      <c r="AB34" s="93" t="str">
        <f aca="false">IF(ISERROR(VLOOKUP(3,$CM$109:$CV$300,10,FALSE()))=FALSE(),MID($D$10,11,LEN($D$10)-10)&amp;" $ Leaked to "&amp;VLOOKUP(3,$CM$109:$CV$300,10,FALSE())&amp;IF($Z1&lt;&gt;""," ("&amp;TEXT(VLOOKUP(3,$CM$109:$DJ$300,24,FALSE())/1000000,"$#,##0.0")&amp;"MM)",""),"")</f>
        <v>STILL WINE $ Leaked to Walmart Total ($2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Kroger</v>
      </c>
      <c r="F36" s="97"/>
      <c r="G36" s="98"/>
      <c r="H36" s="96" t="str">
        <f aca="false">IF(ISERROR(VLOOKUP(1,$CG$112:$DM$300,31,FALSE()))=FALSE(),TEXT(VLOOKUP(1,$CG$112:$DM$300,31,FALSE())/$DI$111,"0.0%"),"")</f>
        <v>6.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9%</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2.6%</v>
      </c>
      <c r="Y36" s="97" t="str">
        <f aca="false">IF(ISERROR(VLOOKUP(1,$CQ$112:$CV$300,6,FALSE()))=FALSE(),VLOOKUP(1,$CQ$112:$CV$300,6,FALSE()),"")</f>
        <v>Total Wine &amp; More</v>
      </c>
      <c r="Z36" s="97"/>
      <c r="AA36" s="99"/>
      <c r="AB36" s="96" t="str">
        <f aca="false">IF(ISERROR(VLOOKUP(1,$CS$112:$DJ$300,18,FALSE()))=FALSE(),TEXT(VLOOKUP(1,$CS$112:$DJ$300,18,FALSE())/$DJ$111,"0.0%"),"")</f>
        <v>13.6%</v>
      </c>
      <c r="AC36" s="97" t="str">
        <f aca="false">IF(ISERROR(VLOOKUP(1,$CS$112:$CV$300,4,FALSE()))=FALSE(),VLOOKUP(1,$CS$112:$CV$300,4,FALSE()),"")</f>
        <v>Walmart Supercenter</v>
      </c>
      <c r="AD36" s="97"/>
      <c r="AE36" s="99"/>
      <c r="AF36" s="96" t="str">
        <f aca="false">IF(ISERROR(VLOOKUP(1,$CU$112:$DJ$300,16,FALSE()))=FALSE(),TEXT(VLOOKUP(1,$CU$112:$DJ$300,16,FALSE())/$DJ$111,"0.0%"),"")</f>
        <v>3.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9MM</v>
      </c>
      <c r="E38" s="97"/>
      <c r="F38" s="97"/>
      <c r="G38" s="98"/>
      <c r="H38" s="103" t="str">
        <f aca="false">IF($Z$1&lt;&gt;"",IF(H36&lt;&gt;"",TEXT(VLOOKUP(1,$CG$109:$DI$300,29,FALSE())/1000000,"$#,##0.0")&amp;"MM",""),"")</f>
        <v>$6.9MM</v>
      </c>
      <c r="I38" s="97"/>
      <c r="J38" s="97"/>
      <c r="K38" s="99"/>
      <c r="L38" s="103" t="str">
        <f aca="false">IF($Z$1&lt;&gt;"",IF(L36&lt;&gt;"",TEXT(VLOOKUP(1,$CI$109:$DI$300,27,FALSE())/1000000,"$#,##0.0")&amp;"MM",""),"")</f>
        <v/>
      </c>
      <c r="M38" s="97"/>
      <c r="N38" s="97"/>
      <c r="O38" s="99"/>
      <c r="P38" s="103" t="str">
        <f aca="false">IF($Z$1&lt;&gt;"",IF(P36&lt;&gt;"",TEXT(VLOOKUP(1,$CK$109:$DI$300,25,FALSE())/1000000,"$#,##0.0")&amp;"MM",""),"")</f>
        <v>$3.1MM</v>
      </c>
      <c r="Q38" s="97"/>
      <c r="R38" s="97"/>
      <c r="S38" s="100"/>
      <c r="T38" s="103" t="str">
        <f aca="false">IF($Z$1&lt;&gt;"",IF(T36&lt;&gt;"",TEXT(VLOOKUP(1,$CO$109:$DJ$300,22,FALSE())/1000000,"$#,##0.0")&amp;"MM",""),"")</f>
        <v>$11.3MM</v>
      </c>
      <c r="U38" s="97"/>
      <c r="V38" s="97"/>
      <c r="W38" s="98"/>
      <c r="X38" s="103" t="str">
        <f aca="false">IF($Z$1&lt;&gt;"",IF(X36&lt;&gt;"",TEXT(VLOOKUP(1,$CQ$109:$DJ$300,20,FALSE())/1000000,"$#,##0.0")&amp;"MM",""),"")</f>
        <v>$3.9MM</v>
      </c>
      <c r="Y38" s="97"/>
      <c r="Z38" s="97"/>
      <c r="AA38" s="99"/>
      <c r="AB38" s="103" t="str">
        <f aca="false">IF($Z$1&lt;&gt;"",IF(AB36&lt;&gt;"",TEXT(VLOOKUP(1,$CS$109:$DJ$300,18,FALSE())/1000000,"$#,##0.0")&amp;"MM",""),"")</f>
        <v>$20.5MM</v>
      </c>
      <c r="AC38" s="97"/>
      <c r="AD38" s="97"/>
      <c r="AE38" s="99"/>
      <c r="AF38" s="103" t="str">
        <f aca="false">IF($Z$1&lt;&gt;"",IF(AF36&lt;&gt;"",TEXT(VLOOKUP(1,$CU$109:$DJ$300,16,FALSE())/1000000,"$#,##0.0")&amp;"MM",""),"")</f>
        <v>$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2%</v>
      </c>
      <c r="AC39" s="97" t="str">
        <f aca="false">IF(ISERROR(VLOOKUP(2,$CS$112:$CV$300,4,FALSE()))=FALSE(),VLOOKUP(2,$CS$112:$CV$300,4,FALSE()),"")</f>
        <v>Walmart Neighborhood Market</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1MM</v>
      </c>
      <c r="U41" s="97"/>
      <c r="V41" s="97"/>
      <c r="W41" s="98"/>
      <c r="X41" s="103" t="str">
        <f aca="false">IF($Z$1&lt;&gt;"",IF(X39&lt;&gt;"",TEXT(VLOOKUP(2,$CQ$109:$DJ$300,20,FALSE())/1000000,"$#,##0.0")&amp;"MM",""),"")</f>
        <v/>
      </c>
      <c r="Y41" s="97"/>
      <c r="Z41" s="97"/>
      <c r="AA41" s="99"/>
      <c r="AB41" s="103" t="str">
        <f aca="false">IF($Z$1&lt;&gt;"",IF(AB39&lt;&gt;"",TEXT(VLOOKUP(2,$CS$109:$DJ$300,18,FALSE())/1000000,"$#,##0.0")&amp;"MM",""),"")</f>
        <v>$3.4MM</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5%</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5518718.6022339</v>
      </c>
      <c r="DA110" s="124" t="n">
        <v>9354236.43762207</v>
      </c>
      <c r="DB110" s="124" t="n">
        <v>26.3360751900373</v>
      </c>
      <c r="DC110" s="124" t="n">
        <v>26164482.1646118</v>
      </c>
      <c r="DD110" s="124" t="n">
        <v>73.6639248099627</v>
      </c>
      <c r="DE110" s="124" t="n">
        <v>3255768.66894531</v>
      </c>
      <c r="DF110" s="124" t="s">
        <v>81</v>
      </c>
      <c r="DG110" s="124" t="n">
        <v>80.0925894597291</v>
      </c>
      <c r="DH110" s="124" t="n">
        <v>648139.235168457</v>
      </c>
      <c r="DI110" s="124" t="n">
        <v>21712057.3146875</v>
      </c>
      <c r="DJ110" s="124"/>
      <c r="DK110" s="124" t="n">
        <v>0</v>
      </c>
      <c r="DL110" s="124" t="n">
        <v>22.3766690883759</v>
      </c>
      <c r="DM110" s="124" t="n">
        <v>2893143.97901504</v>
      </c>
      <c r="DN110" s="124"/>
      <c r="DO110" s="124" t="n">
        <v>396626.663574219</v>
      </c>
      <c r="DP110" s="124" t="n">
        <v>-259679.635009766</v>
      </c>
      <c r="DQ110" s="124" t="n">
        <v>-1.03677062285574</v>
      </c>
      <c r="DR110" s="124" t="n">
        <v>656306.298583984</v>
      </c>
      <c r="DS110" s="124" t="n">
        <v>1.03677062285576</v>
      </c>
      <c r="DT110" s="124" t="n">
        <v>-115858.537719727</v>
      </c>
      <c r="DU110" s="124"/>
      <c r="DV110" s="124" t="n">
        <v>2.32155197320627</v>
      </c>
      <c r="DW110" s="124" t="n">
        <v>-101338.512695313</v>
      </c>
      <c r="DX110" s="124" t="n">
        <v>-6151319.7778125</v>
      </c>
      <c r="DY110" s="124"/>
      <c r="DZ110" s="124" t="n">
        <v>0</v>
      </c>
      <c r="EA110" s="124" t="n">
        <v>-1.32989173203615</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5518718.6022339</v>
      </c>
      <c r="DA111" s="124" t="n">
        <v>35518718.6022339</v>
      </c>
      <c r="DB111" s="124" t="n">
        <v>100</v>
      </c>
      <c r="DC111" s="124" t="n">
        <v>0</v>
      </c>
      <c r="DD111" s="124" t="n">
        <v>0</v>
      </c>
      <c r="DE111" s="124" t="n">
        <v>3255768.66894531</v>
      </c>
      <c r="DF111" s="124" t="s">
        <v>83</v>
      </c>
      <c r="DG111" s="124" t="n">
        <v>0</v>
      </c>
      <c r="DH111" s="124" t="n">
        <v>3255768.66894531</v>
      </c>
      <c r="DI111" s="124" t="n">
        <v>104839855.1675</v>
      </c>
      <c r="DJ111" s="124" t="n">
        <v>150989143.762031</v>
      </c>
      <c r="DK111" s="124" t="n">
        <v>83127797.8528125</v>
      </c>
      <c r="DL111" s="124" t="n">
        <v>100.064208871209</v>
      </c>
      <c r="DM111" s="124"/>
      <c r="DN111" s="124"/>
      <c r="DO111" s="124" t="n">
        <v>396626.663574219</v>
      </c>
      <c r="DP111" s="124" t="n">
        <v>396626.663574219</v>
      </c>
      <c r="DQ111" s="124" t="n">
        <v>0</v>
      </c>
      <c r="DR111" s="124" t="n">
        <v>0</v>
      </c>
      <c r="DS111" s="124" t="n">
        <v>0</v>
      </c>
      <c r="DT111" s="124" t="n">
        <v>-115858.537719727</v>
      </c>
      <c r="DU111" s="124"/>
      <c r="DV111" s="124" t="n">
        <v>0</v>
      </c>
      <c r="DW111" s="124" t="n">
        <v>-115858.537719727</v>
      </c>
      <c r="DX111" s="124" t="n">
        <v>1620348.46062501</v>
      </c>
      <c r="DY111" s="124" t="n">
        <v>-17208484.8735937</v>
      </c>
      <c r="DZ111" s="124" t="n">
        <v>7771668.2384375</v>
      </c>
      <c r="EA111" s="124" t="n">
        <v>-0.823386063331796</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57013.31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96761.49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5518718.6022339</v>
      </c>
      <c r="DA112" s="124" t="n">
        <v>19841955.2216187</v>
      </c>
      <c r="DB112" s="124" t="n">
        <v>55.863375714153</v>
      </c>
      <c r="DC112" s="124" t="n">
        <v>15676763.3806152</v>
      </c>
      <c r="DD112" s="124" t="n">
        <v>44.1366242858471</v>
      </c>
      <c r="DE112" s="124" t="n">
        <v>3255768.66894531</v>
      </c>
      <c r="DF112" s="124" t="s">
        <v>81</v>
      </c>
      <c r="DG112" s="124" t="n">
        <v>76.1126361956322</v>
      </c>
      <c r="DH112" s="124" t="n">
        <v>777717.30657959</v>
      </c>
      <c r="DI112" s="124" t="n">
        <v>27869070.6290625</v>
      </c>
      <c r="DJ112" s="124" t="n">
        <v>5996761.4925</v>
      </c>
      <c r="DK112" s="124" t="n">
        <v>6157013.314375</v>
      </c>
      <c r="DL112" s="124" t="n">
        <v>29.2672901006934</v>
      </c>
      <c r="DM112" s="124" t="n">
        <v>10930989.0998686</v>
      </c>
      <c r="DN112" s="124"/>
      <c r="DO112" s="124" t="n">
        <v>396626.663574219</v>
      </c>
      <c r="DP112" s="124" t="n">
        <v>168498.80657959</v>
      </c>
      <c r="DQ112" s="124" t="n">
        <v>-0.151102151796856</v>
      </c>
      <c r="DR112" s="124" t="n">
        <v>228127.856994629</v>
      </c>
      <c r="DS112" s="124" t="n">
        <v>0.151102151796856</v>
      </c>
      <c r="DT112" s="124" t="n">
        <v>-115858.537719727</v>
      </c>
      <c r="DU112" s="124"/>
      <c r="DV112" s="124" t="n">
        <v>2.7766207999975</v>
      </c>
      <c r="DW112" s="124" t="n">
        <v>-121292.852722168</v>
      </c>
      <c r="DX112" s="124" t="n">
        <v>-5869695.6465625</v>
      </c>
      <c r="DY112" s="124" t="n">
        <v>-2164307.95125</v>
      </c>
      <c r="DZ112" s="124" t="n">
        <v>281624.131250002</v>
      </c>
      <c r="EA112" s="124" t="n">
        <v>-1.91607372314285</v>
      </c>
      <c r="EB112" s="124"/>
      <c r="EC112" s="125" t="n">
        <f aca="false">IF(AND(CV112=CW112,CV112&lt;&gt;"",DJ112&lt;&gt;""),IF(AND(ISERROR(FIND("NeighMkt",$CX$101))=FALSE(),LEFT($CW$110,10)="ALL OUTLET"),DJ112-IF(ISERROR(VLOOKUP(CV112,$CA$112:$DK$300,36,FALSE()))=TRUE(),0,IF(VLOOKUP(CV112,$CA$112:$DK$300,36,FALSE())="",0,VLOOKUP(CV112,$CA$112:$DK$300,36,FALSE()))),DJ112),"")</f>
        <v>5996761.4925</v>
      </c>
      <c r="ED112" s="125" t="n">
        <f aca="false">IF(AND(CV112=CW112,CV112&lt;&gt;"",DI$110&lt;&gt;"",DK112&lt;&gt;""),IF(CW$100="Y",DK112-IF(ISERROR(VLOOKUP(CV112,$CA$112:$DK$300,37,FALSE()))=TRUE(),0,IF(VLOOKUP(CV112,$CA$112:$DK$300,37,FALSE())="",0,VLOOKUP(CV112,$CA$112:$DK$300,37,FALSE()))),DK112-IF(AND(CW$101="Y",CV112=$CW$110),DI$110,0)),"")</f>
        <v>6157013.314375</v>
      </c>
      <c r="EE112" s="125" t="n">
        <f aca="false">IF(AND(CV112=CW112,CV112&lt;&gt;"",DJ112&lt;&gt;"",DY112&lt;&gt;""),IF(AND(ISERROR(FIND("NeighMkt",$CX$101))=FALSE(),LEFT($CW$110,10)="ALL OUTLET"),DY112-IF(ISERROR(VLOOKUP(CV112,$CA$112:$DZ$300,51,FALSE()))=TRUE(),0,IF(VLOOKUP(CV112,$CA$112:$DZ$300,51,FALSE())="",0,VLOOKUP(CV112,$CA$112:$DZ$300,51,FALSE()))),DY112),"")</f>
        <v>-2164307.95125</v>
      </c>
      <c r="EF112" s="125" t="n">
        <f aca="false">IF(AND(CV112=CW112,CV112&lt;&gt;"",DI$110&lt;&gt;"",DK112&lt;&gt;"",DZ112&lt;&gt;""),IF(CW$100="Y",DZ112-IF(ISERROR(VLOOKUP(CV112,$CA$112:$DZ$300,52,FALSE()))=TRUE(),0,IF(VLOOKUP(CV112,$CA$112:$DZ$300,52,FALSE())="",0,VLOOKUP(CV112,$CA$112:$DZ$300,52,FALSE()))),DZ112-IF(AND(CW$101="Y",CV112=$CW$110),DX$110,0)),"")</f>
        <v>281624.131250002</v>
      </c>
      <c r="EG112" s="126" t="n">
        <f aca="false">IF(AND(CV112=CW112,CV112&lt;&gt;"",DJ112&lt;&gt;"",EE112&lt;&gt;""),EC112/$DJ$111-(EC112-EE112)/($DJ$111-$DY$111),"")</f>
        <v>-0.00880420872211907</v>
      </c>
      <c r="EH112" s="126" t="n">
        <f aca="false">IF(AND(CV112=CW112,CV112&lt;&gt;"",DI$110&lt;&gt;"",DK112&lt;&gt;"",EF112&lt;&gt;""),ED112/$DI$111-(ED112-EF112)/($DI$111-$DX$111),"")</f>
        <v>0.001806486469325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5518718.6022339</v>
      </c>
      <c r="DA113" s="124" t="n">
        <v>3178671.38873291</v>
      </c>
      <c r="DB113" s="124" t="n">
        <v>8.94928509198244</v>
      </c>
      <c r="DC113" s="124" t="n">
        <v>32340047.213501</v>
      </c>
      <c r="DD113" s="124" t="n">
        <v>91.0507149080176</v>
      </c>
      <c r="DE113" s="124" t="n">
        <v>3255768.66894531</v>
      </c>
      <c r="DF113" s="124" t="s">
        <v>81</v>
      </c>
      <c r="DG113" s="124"/>
      <c r="DH113" s="124"/>
      <c r="DI113" s="124"/>
      <c r="DJ113" s="124"/>
      <c r="DK113" s="124"/>
      <c r="DL113" s="124" t="n">
        <v>22.8911997654798</v>
      </c>
      <c r="DM113" s="124" t="n">
        <v>1465358.78961118</v>
      </c>
      <c r="DN113" s="124"/>
      <c r="DO113" s="124" t="n">
        <v>396626.663574219</v>
      </c>
      <c r="DP113" s="124" t="n">
        <v>-8027.39996337891</v>
      </c>
      <c r="DQ113" s="124" t="n">
        <v>-0.123918162145539</v>
      </c>
      <c r="DR113" s="124" t="n">
        <v>404654.063537598</v>
      </c>
      <c r="DS113" s="124" t="n">
        <v>0.123918162145543</v>
      </c>
      <c r="DT113" s="124" t="n">
        <v>-115858.537719727</v>
      </c>
      <c r="DU113" s="124"/>
      <c r="DV113" s="124"/>
      <c r="DW113" s="124"/>
      <c r="DX113" s="124"/>
      <c r="DY113" s="124"/>
      <c r="DZ113" s="124"/>
      <c r="EA113" s="124" t="n">
        <v>-2.403291196127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404726.82</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5518718.6022339</v>
      </c>
      <c r="DA114" s="124" t="n">
        <v>9978601.36486816</v>
      </c>
      <c r="DB114" s="124" t="n">
        <v>28.0939227470908</v>
      </c>
      <c r="DC114" s="124" t="n">
        <v>25540117.2373657</v>
      </c>
      <c r="DD114" s="124" t="n">
        <v>71.9060772529092</v>
      </c>
      <c r="DE114" s="124" t="n">
        <v>3255768.66894531</v>
      </c>
      <c r="DF114" s="124" t="s">
        <v>81</v>
      </c>
      <c r="DG114" s="124" t="n">
        <v>95.5471327003829</v>
      </c>
      <c r="DH114" s="124" t="n">
        <v>144975.058410645</v>
      </c>
      <c r="DI114" s="124"/>
      <c r="DJ114" s="124" t="n">
        <v>5404726.82</v>
      </c>
      <c r="DK114" s="124"/>
      <c r="DL114" s="124" t="n">
        <v>30.983928318425</v>
      </c>
      <c r="DM114" s="124" t="n">
        <v>7130948.16763465</v>
      </c>
      <c r="DN114" s="124"/>
      <c r="DO114" s="124" t="n">
        <v>396626.663574219</v>
      </c>
      <c r="DP114" s="124" t="n">
        <v>548524.950927734</v>
      </c>
      <c r="DQ114" s="124" t="n">
        <v>1.24450719858093</v>
      </c>
      <c r="DR114" s="124" t="n">
        <v>-151898.287353516</v>
      </c>
      <c r="DS114" s="124" t="n">
        <v>-1.24450719858093</v>
      </c>
      <c r="DT114" s="124" t="n">
        <v>-115858.537719727</v>
      </c>
      <c r="DU114" s="124"/>
      <c r="DV114" s="124" t="n">
        <v>1.45183422484973</v>
      </c>
      <c r="DW114" s="124" t="n">
        <v>-54109.4646606445</v>
      </c>
      <c r="DX114" s="124"/>
      <c r="DY114" s="124" t="n">
        <v>94622.5125000002</v>
      </c>
      <c r="DZ114" s="124"/>
      <c r="EA114" s="124" t="n">
        <v>-2.95414731713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5518718.6022339</v>
      </c>
      <c r="DA115" s="124" t="n">
        <v>673593.373779297</v>
      </c>
      <c r="DB115" s="124" t="n">
        <v>1.89644615652585</v>
      </c>
      <c r="DC115" s="124" t="n">
        <v>34845125.2284546</v>
      </c>
      <c r="DD115" s="124" t="n">
        <v>98.1035538434742</v>
      </c>
      <c r="DE115" s="124" t="n">
        <v>3255768.66894531</v>
      </c>
      <c r="DF115" s="124" t="s">
        <v>81</v>
      </c>
      <c r="DG115" s="124"/>
      <c r="DH115" s="124"/>
      <c r="DI115" s="124"/>
      <c r="DJ115" s="124"/>
      <c r="DK115" s="124"/>
      <c r="DL115" s="124"/>
      <c r="DM115" s="124"/>
      <c r="DN115" s="124"/>
      <c r="DO115" s="124" t="n">
        <v>396626.663574219</v>
      </c>
      <c r="DP115" s="124" t="n">
        <v>-41856.4051513672</v>
      </c>
      <c r="DQ115" s="124" t="n">
        <v>-0.140590191366493</v>
      </c>
      <c r="DR115" s="124" t="n">
        <v>438483.068725586</v>
      </c>
      <c r="DS115" s="124" t="n">
        <v>0.140590191366485</v>
      </c>
      <c r="DT115" s="124" t="n">
        <v>-115858.537719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5518718.6022339</v>
      </c>
      <c r="DA116" s="124" t="n">
        <v>12227089.4159546</v>
      </c>
      <c r="DB116" s="124" t="n">
        <v>34.4243539663776</v>
      </c>
      <c r="DC116" s="124" t="n">
        <v>23291629.1862793</v>
      </c>
      <c r="DD116" s="124" t="n">
        <v>65.5756460336224</v>
      </c>
      <c r="DE116" s="124" t="n">
        <v>3255768.66894531</v>
      </c>
      <c r="DF116" s="124" t="s">
        <v>88</v>
      </c>
      <c r="DG116" s="124"/>
      <c r="DH116" s="124"/>
      <c r="DI116" s="124"/>
      <c r="DJ116" s="124"/>
      <c r="DK116" s="124"/>
      <c r="DL116" s="124" t="n">
        <v>4.82675266771641</v>
      </c>
      <c r="DM116" s="124" t="n">
        <v>2839678.14203336</v>
      </c>
      <c r="DN116" s="124"/>
      <c r="DO116" s="124" t="n">
        <v>396626.663574219</v>
      </c>
      <c r="DP116" s="124" t="n">
        <v>159101.815551758</v>
      </c>
      <c r="DQ116" s="124" t="n">
        <v>0.0642491597520589</v>
      </c>
      <c r="DR116" s="124" t="n">
        <v>237524.848022461</v>
      </c>
      <c r="DS116" s="124" t="n">
        <v>-0.0642491597520518</v>
      </c>
      <c r="DT116" s="124" t="n">
        <v>-115858.537719727</v>
      </c>
      <c r="DU116" s="124"/>
      <c r="DV116" s="124"/>
      <c r="DW116" s="124"/>
      <c r="DX116" s="124"/>
      <c r="DY116" s="124"/>
      <c r="DZ116" s="124"/>
      <c r="EA116" s="124" t="n">
        <v>0.6184854934494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5518718.6022339</v>
      </c>
      <c r="DA117" s="124" t="n">
        <v>22294024.18927</v>
      </c>
      <c r="DB117" s="124" t="n">
        <v>62.7669720829058</v>
      </c>
      <c r="DC117" s="124" t="n">
        <v>13224694.4129639</v>
      </c>
      <c r="DD117" s="124" t="n">
        <v>37.2330279170942</v>
      </c>
      <c r="DE117" s="124" t="n">
        <v>3255768.66894531</v>
      </c>
      <c r="DF117" s="124" t="s">
        <v>90</v>
      </c>
      <c r="DG117" s="124"/>
      <c r="DH117" s="124"/>
      <c r="DI117" s="124"/>
      <c r="DJ117" s="124"/>
      <c r="DK117" s="124"/>
      <c r="DL117" s="124" t="n">
        <v>3.76497065498922</v>
      </c>
      <c r="DM117" s="124" t="n">
        <v>3176184.06356182</v>
      </c>
      <c r="DN117" s="124"/>
      <c r="DO117" s="124" t="n">
        <v>396626.663574219</v>
      </c>
      <c r="DP117" s="124" t="n">
        <v>278787.375610352</v>
      </c>
      <c r="DQ117" s="124" t="n">
        <v>0.0849517405269324</v>
      </c>
      <c r="DR117" s="124" t="n">
        <v>117839.287963867</v>
      </c>
      <c r="DS117" s="124" t="n">
        <v>-0.0849517405269324</v>
      </c>
      <c r="DT117" s="124" t="n">
        <v>-115858.537719727</v>
      </c>
      <c r="DU117" s="124"/>
      <c r="DV117" s="124"/>
      <c r="DW117" s="124"/>
      <c r="DX117" s="124"/>
      <c r="DY117" s="124"/>
      <c r="DZ117" s="124"/>
      <c r="EA117" s="124" t="n">
        <v>0.44820852193478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5518718.6022339</v>
      </c>
      <c r="DA118" s="124" t="n">
        <v>69026.9360961914</v>
      </c>
      <c r="DB118" s="124" t="n">
        <v>0.194339601237332</v>
      </c>
      <c r="DC118" s="124" t="n">
        <v>35449691.6661377</v>
      </c>
      <c r="DD118" s="124" t="n">
        <v>99.8056603987627</v>
      </c>
      <c r="DE118" s="124" t="n">
        <v>3255768.66894531</v>
      </c>
      <c r="DF118" s="124" t="s">
        <v>90</v>
      </c>
      <c r="DG118" s="124"/>
      <c r="DH118" s="124"/>
      <c r="DI118" s="124"/>
      <c r="DJ118" s="124"/>
      <c r="DK118" s="124"/>
      <c r="DL118" s="124"/>
      <c r="DM118" s="124"/>
      <c r="DN118" s="124"/>
      <c r="DO118" s="124" t="n">
        <v>396626.663574219</v>
      </c>
      <c r="DP118" s="124" t="n">
        <v>-476386.44720459</v>
      </c>
      <c r="DQ118" s="124" t="n">
        <v>-1.35856728213778</v>
      </c>
      <c r="DR118" s="124" t="n">
        <v>873013.110778809</v>
      </c>
      <c r="DS118" s="124" t="n">
        <v>1.35856728213778</v>
      </c>
      <c r="DT118" s="124" t="n">
        <v>-115858.537719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5518718.6022339</v>
      </c>
      <c r="DA119" s="124" t="n">
        <v>9472589.51373291</v>
      </c>
      <c r="DB119" s="124" t="n">
        <v>26.6692884386239</v>
      </c>
      <c r="DC119" s="124" t="n">
        <v>26046129.088501</v>
      </c>
      <c r="DD119" s="124" t="n">
        <v>73.3307115613761</v>
      </c>
      <c r="DE119" s="124" t="n">
        <v>3255768.66894531</v>
      </c>
      <c r="DF119" s="124" t="s">
        <v>90</v>
      </c>
      <c r="DG119" s="124"/>
      <c r="DH119" s="124"/>
      <c r="DI119" s="124"/>
      <c r="DJ119" s="124"/>
      <c r="DK119" s="124"/>
      <c r="DL119" s="124" t="n">
        <v>4.94134388091066</v>
      </c>
      <c r="DM119" s="124" t="n">
        <v>1005392.71640268</v>
      </c>
      <c r="DN119" s="124"/>
      <c r="DO119" s="124" t="n">
        <v>396626.663574219</v>
      </c>
      <c r="DP119" s="124" t="n">
        <v>101620.31652832</v>
      </c>
      <c r="DQ119" s="124" t="n">
        <v>-0.011836403173362</v>
      </c>
      <c r="DR119" s="124" t="n">
        <v>295006.347045898</v>
      </c>
      <c r="DS119" s="124" t="n">
        <v>0.011836403173362</v>
      </c>
      <c r="DT119" s="124" t="n">
        <v>-115858.537719727</v>
      </c>
      <c r="DU119" s="124"/>
      <c r="DV119" s="124"/>
      <c r="DW119" s="124"/>
      <c r="DX119" s="124"/>
      <c r="DY119" s="124"/>
      <c r="DZ119" s="124"/>
      <c r="EA119" s="124" t="n">
        <v>0.19244370717522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5518718.6022339</v>
      </c>
      <c r="DA120" s="124" t="n">
        <v>16523855.5834351</v>
      </c>
      <c r="DB120" s="124" t="n">
        <v>46.5215419747598</v>
      </c>
      <c r="DC120" s="124" t="n">
        <v>18994863.0187988</v>
      </c>
      <c r="DD120" s="124" t="n">
        <v>53.4784580252402</v>
      </c>
      <c r="DE120" s="124" t="n">
        <v>3255768.66894531</v>
      </c>
      <c r="DF120" s="124" t="s">
        <v>90</v>
      </c>
      <c r="DG120" s="124"/>
      <c r="DH120" s="124"/>
      <c r="DI120" s="124"/>
      <c r="DJ120" s="124"/>
      <c r="DK120" s="124"/>
      <c r="DL120" s="124"/>
      <c r="DM120" s="124"/>
      <c r="DN120" s="124"/>
      <c r="DO120" s="124" t="n">
        <v>396626.663574219</v>
      </c>
      <c r="DP120" s="124" t="n">
        <v>516686.211547852</v>
      </c>
      <c r="DQ120" s="124" t="n">
        <v>0.945756227590927</v>
      </c>
      <c r="DR120" s="124" t="n">
        <v>-120059.547973633</v>
      </c>
      <c r="DS120" s="124" t="n">
        <v>-0.945756227590927</v>
      </c>
      <c r="DT120" s="124" t="n">
        <v>-115858.537719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5518718.6022339</v>
      </c>
      <c r="DA121" s="124" t="n">
        <v>5526662.04284668</v>
      </c>
      <c r="DB121" s="124" t="n">
        <v>15.5598576196921</v>
      </c>
      <c r="DC121" s="124" t="n">
        <v>29992056.5593872</v>
      </c>
      <c r="DD121" s="124" t="n">
        <v>84.4401423803079</v>
      </c>
      <c r="DE121" s="124" t="n">
        <v>3255768.66894531</v>
      </c>
      <c r="DF121" s="124" t="s">
        <v>90</v>
      </c>
      <c r="DG121" s="124"/>
      <c r="DH121" s="124"/>
      <c r="DI121" s="124"/>
      <c r="DJ121" s="124"/>
      <c r="DK121" s="124"/>
      <c r="DL121" s="124"/>
      <c r="DM121" s="124"/>
      <c r="DN121" s="124"/>
      <c r="DO121" s="124" t="n">
        <v>396626.663574219</v>
      </c>
      <c r="DP121" s="124" t="n">
        <v>-174165.245788574</v>
      </c>
      <c r="DQ121" s="124" t="n">
        <v>-0.671599488818657</v>
      </c>
      <c r="DR121" s="124" t="n">
        <v>570791.909362793</v>
      </c>
      <c r="DS121" s="124" t="n">
        <v>0.671599488818657</v>
      </c>
      <c r="DT121" s="124" t="n">
        <v>-115858.537719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5518718.6022339</v>
      </c>
      <c r="DA122" s="124" t="n">
        <v>3322463.10510254</v>
      </c>
      <c r="DB122" s="124" t="n">
        <v>9.35411871782328</v>
      </c>
      <c r="DC122" s="124" t="n">
        <v>32196255.4971313</v>
      </c>
      <c r="DD122" s="124" t="n">
        <v>90.6458812821767</v>
      </c>
      <c r="DE122" s="124" t="n">
        <v>3255768.66894531</v>
      </c>
      <c r="DF122" s="124" t="s">
        <v>90</v>
      </c>
      <c r="DG122" s="124"/>
      <c r="DH122" s="124"/>
      <c r="DI122" s="124"/>
      <c r="DJ122" s="124"/>
      <c r="DK122" s="124"/>
      <c r="DL122" s="124"/>
      <c r="DM122" s="124"/>
      <c r="DN122" s="124"/>
      <c r="DO122" s="124" t="n">
        <v>396626.663574219</v>
      </c>
      <c r="DP122" s="124" t="n">
        <v>396133.737915039</v>
      </c>
      <c r="DQ122" s="124" t="n">
        <v>1.02224209641274</v>
      </c>
      <c r="DR122" s="124" t="n">
        <v>492.925659179688</v>
      </c>
      <c r="DS122" s="124" t="n">
        <v>-1.02224209641274</v>
      </c>
      <c r="DT122" s="124" t="n">
        <v>-115858.537719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5518718.6022339</v>
      </c>
      <c r="DA123" s="124" t="n">
        <v>703755.633361816</v>
      </c>
      <c r="DB123" s="124" t="n">
        <v>1.98136549137095</v>
      </c>
      <c r="DC123" s="124" t="n">
        <v>34814962.9688721</v>
      </c>
      <c r="DD123" s="124" t="n">
        <v>98.0186345086291</v>
      </c>
      <c r="DE123" s="124" t="n">
        <v>3255768.66894531</v>
      </c>
      <c r="DF123" s="124" t="s">
        <v>90</v>
      </c>
      <c r="DG123" s="124"/>
      <c r="DH123" s="124"/>
      <c r="DI123" s="124"/>
      <c r="DJ123" s="124"/>
      <c r="DK123" s="124"/>
      <c r="DL123" s="124"/>
      <c r="DM123" s="124"/>
      <c r="DN123" s="124"/>
      <c r="DO123" s="124" t="n">
        <v>396626.663574219</v>
      </c>
      <c r="DP123" s="124" t="n">
        <v>3331.40838623047</v>
      </c>
      <c r="DQ123" s="124" t="n">
        <v>-0.0128899368047659</v>
      </c>
      <c r="DR123" s="124" t="n">
        <v>393295.255187988</v>
      </c>
      <c r="DS123" s="124" t="n">
        <v>0.0128899368047684</v>
      </c>
      <c r="DT123" s="124" t="n">
        <v>-115858.537719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5518718.6022339</v>
      </c>
      <c r="DA124" s="124" t="n">
        <v>1723567.51068115</v>
      </c>
      <c r="DB124" s="124" t="n">
        <v>4.85256106782172</v>
      </c>
      <c r="DC124" s="124" t="n">
        <v>33795151.0915527</v>
      </c>
      <c r="DD124" s="124" t="n">
        <v>95.1474389321783</v>
      </c>
      <c r="DE124" s="124" t="n">
        <v>3255768.66894531</v>
      </c>
      <c r="DF124" s="124" t="s">
        <v>90</v>
      </c>
      <c r="DG124" s="124"/>
      <c r="DH124" s="124"/>
      <c r="DI124" s="124"/>
      <c r="DJ124" s="124"/>
      <c r="DK124" s="124"/>
      <c r="DL124" s="124"/>
      <c r="DM124" s="124"/>
      <c r="DN124" s="124"/>
      <c r="DO124" s="124" t="n">
        <v>396626.663574219</v>
      </c>
      <c r="DP124" s="124" t="n">
        <v>-54392.569519043</v>
      </c>
      <c r="DQ124" s="124" t="n">
        <v>-0.209666100495539</v>
      </c>
      <c r="DR124" s="124" t="n">
        <v>451019.233093262</v>
      </c>
      <c r="DS124" s="124" t="n">
        <v>0.209666100495539</v>
      </c>
      <c r="DT124" s="124" t="n">
        <v>-115858.537719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5518718.6022339</v>
      </c>
      <c r="DA125" s="124" t="n">
        <v>223538.490112305</v>
      </c>
      <c r="DB125" s="124" t="n">
        <v>0.6293540389665</v>
      </c>
      <c r="DC125" s="124" t="n">
        <v>35295180.1121216</v>
      </c>
      <c r="DD125" s="124" t="n">
        <v>99.3706459610335</v>
      </c>
      <c r="DE125" s="124" t="n">
        <v>3255768.66894531</v>
      </c>
      <c r="DF125" s="124" t="s">
        <v>90</v>
      </c>
      <c r="DG125" s="124"/>
      <c r="DH125" s="124"/>
      <c r="DI125" s="124"/>
      <c r="DJ125" s="124"/>
      <c r="DK125" s="124"/>
      <c r="DL125" s="124"/>
      <c r="DM125" s="124"/>
      <c r="DN125" s="124"/>
      <c r="DO125" s="124" t="n">
        <v>396626.663574219</v>
      </c>
      <c r="DP125" s="124" t="n">
        <v>-15663.6821899414</v>
      </c>
      <c r="DQ125" s="124" t="n">
        <v>-0.0517049728942109</v>
      </c>
      <c r="DR125" s="124" t="n">
        <v>412290.34576416</v>
      </c>
      <c r="DS125" s="124" t="n">
        <v>0.0517049728942141</v>
      </c>
      <c r="DT125" s="124" t="n">
        <v>-115858.537719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64468.95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5518718.6022339</v>
      </c>
      <c r="DA126" s="124" t="n">
        <v>23734332.1387329</v>
      </c>
      <c r="DB126" s="124" t="n">
        <v>66.8220393999241</v>
      </c>
      <c r="DC126" s="124" t="n">
        <v>11784386.463501</v>
      </c>
      <c r="DD126" s="124" t="n">
        <v>33.1779606000759</v>
      </c>
      <c r="DE126" s="124" t="n">
        <v>3255768.66894531</v>
      </c>
      <c r="DF126" s="124" t="s">
        <v>100</v>
      </c>
      <c r="DG126" s="124" t="n">
        <v>95.018157842398</v>
      </c>
      <c r="DH126" s="124" t="n">
        <v>162197.256103516</v>
      </c>
      <c r="DI126" s="124"/>
      <c r="DJ126" s="124" t="n">
        <v>4164468.9596875</v>
      </c>
      <c r="DK126" s="124"/>
      <c r="DL126" s="124" t="n">
        <v>11.1677630443845</v>
      </c>
      <c r="DM126" s="124" t="n">
        <v>11402542.0758854</v>
      </c>
      <c r="DN126" s="124"/>
      <c r="DO126" s="124" t="n">
        <v>396626.663574219</v>
      </c>
      <c r="DP126" s="124" t="n">
        <v>-136591.671936035</v>
      </c>
      <c r="DQ126" s="124" t="n">
        <v>-1.14351302889827</v>
      </c>
      <c r="DR126" s="124" t="n">
        <v>533218.335510254</v>
      </c>
      <c r="DS126" s="124" t="n">
        <v>1.14351302889827</v>
      </c>
      <c r="DT126" s="124" t="n">
        <v>-115858.537719727</v>
      </c>
      <c r="DU126" s="124"/>
      <c r="DV126" s="124" t="n">
        <v>-0.173161018293186</v>
      </c>
      <c r="DW126" s="124" t="n">
        <v>66.4545288085938</v>
      </c>
      <c r="DX126" s="124"/>
      <c r="DY126" s="124" t="n">
        <v>-850231.1675</v>
      </c>
      <c r="DZ126" s="124"/>
      <c r="EA126" s="124" t="n">
        <v>-0.380596454052858</v>
      </c>
      <c r="EB126" s="124"/>
      <c r="EC126" s="125" t="n">
        <f aca="false">IF(AND(CV126=CW126,CV126&lt;&gt;"",DJ126&lt;&gt;""),IF(AND(ISERROR(FIND("NeighMkt",$CX$101))=FALSE(),LEFT($CW$110,10)="ALL OUTLET"),DJ126-IF(ISERROR(VLOOKUP(CV126,$CA$112:$DK$300,36,FALSE()))=TRUE(),0,IF(VLOOKUP(CV126,$CA$112:$DK$300,36,FALSE())="",0,VLOOKUP(CV126,$CA$112:$DK$300,36,FALSE()))),DJ126),"")</f>
        <v>4164468.9596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850231.16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23308549799662</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5518718.6022339</v>
      </c>
      <c r="DA127" s="124" t="n">
        <v>13302863.0230713</v>
      </c>
      <c r="DB127" s="124" t="n">
        <v>37.4531051416777</v>
      </c>
      <c r="DC127" s="124" t="n">
        <v>22215855.5791626</v>
      </c>
      <c r="DD127" s="124" t="n">
        <v>62.5468948583223</v>
      </c>
      <c r="DE127" s="124" t="n">
        <v>3255768.66894531</v>
      </c>
      <c r="DF127" s="124" t="s">
        <v>100</v>
      </c>
      <c r="DG127" s="124"/>
      <c r="DH127" s="124"/>
      <c r="DI127" s="124"/>
      <c r="DJ127" s="124"/>
      <c r="DK127" s="124"/>
      <c r="DL127" s="124" t="n">
        <v>7.39975116070992</v>
      </c>
      <c r="DM127" s="124" t="n">
        <v>7561988.55263212</v>
      </c>
      <c r="DN127" s="124"/>
      <c r="DO127" s="124" t="n">
        <v>396626.663574219</v>
      </c>
      <c r="DP127" s="124" t="n">
        <v>-237526.198303223</v>
      </c>
      <c r="DQ127" s="124" t="n">
        <v>-1.09923748364955</v>
      </c>
      <c r="DR127" s="124" t="n">
        <v>634152.861877441</v>
      </c>
      <c r="DS127" s="124" t="n">
        <v>1.09923748364955</v>
      </c>
      <c r="DT127" s="124" t="n">
        <v>-115858.537719727</v>
      </c>
      <c r="DU127" s="124"/>
      <c r="DV127" s="124"/>
      <c r="DW127" s="124"/>
      <c r="DX127" s="124"/>
      <c r="DY127" s="124"/>
      <c r="DZ127" s="124"/>
      <c r="EA127" s="124" t="n">
        <v>-0.2140066757865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5518718.6022339</v>
      </c>
      <c r="DA128" s="124" t="n">
        <v>67893.46484375</v>
      </c>
      <c r="DB128" s="124" t="n">
        <v>0.1911484071373</v>
      </c>
      <c r="DC128" s="124" t="n">
        <v>35450825.1373901</v>
      </c>
      <c r="DD128" s="124" t="n">
        <v>99.8088515928627</v>
      </c>
      <c r="DE128" s="124" t="n">
        <v>3255768.66894531</v>
      </c>
      <c r="DF128" s="124" t="s">
        <v>100</v>
      </c>
      <c r="DG128" s="124"/>
      <c r="DH128" s="124"/>
      <c r="DI128" s="124"/>
      <c r="DJ128" s="124"/>
      <c r="DK128" s="124"/>
      <c r="DL128" s="124"/>
      <c r="DM128" s="124"/>
      <c r="DN128" s="124"/>
      <c r="DO128" s="124" t="n">
        <v>396626.663574219</v>
      </c>
      <c r="DP128" s="124" t="n">
        <v>3177.78741455078</v>
      </c>
      <c r="DQ128" s="124" t="n">
        <v>0.00688923048511098</v>
      </c>
      <c r="DR128" s="124" t="n">
        <v>393448.876159668</v>
      </c>
      <c r="DS128" s="124" t="n">
        <v>-0.0068892304851147</v>
      </c>
      <c r="DT128" s="124" t="n">
        <v>-115858.537719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5518718.6022339</v>
      </c>
      <c r="DA129" s="124" t="n">
        <v>5877189.64624023</v>
      </c>
      <c r="DB129" s="124" t="n">
        <v>16.5467389520933</v>
      </c>
      <c r="DC129" s="124" t="n">
        <v>29641528.9559937</v>
      </c>
      <c r="DD129" s="124" t="n">
        <v>83.4532610479067</v>
      </c>
      <c r="DE129" s="124" t="n">
        <v>3255768.66894531</v>
      </c>
      <c r="DF129" s="124" t="s">
        <v>100</v>
      </c>
      <c r="DG129" s="124"/>
      <c r="DH129" s="124"/>
      <c r="DI129" s="124"/>
      <c r="DJ129" s="124"/>
      <c r="DK129" s="124"/>
      <c r="DL129" s="124" t="n">
        <v>8.64758785030114</v>
      </c>
      <c r="DM129" s="124" t="n">
        <v>2129120.77881491</v>
      </c>
      <c r="DN129" s="124"/>
      <c r="DO129" s="124" t="n">
        <v>396626.663574219</v>
      </c>
      <c r="DP129" s="124" t="n">
        <v>-26547.1350097656</v>
      </c>
      <c r="DQ129" s="124" t="n">
        <v>-0.262444258180214</v>
      </c>
      <c r="DR129" s="124" t="n">
        <v>423173.798583984</v>
      </c>
      <c r="DS129" s="124" t="n">
        <v>0.26244425818021</v>
      </c>
      <c r="DT129" s="124" t="n">
        <v>-115858.537719727</v>
      </c>
      <c r="DU129" s="124"/>
      <c r="DV129" s="124"/>
      <c r="DW129" s="124"/>
      <c r="DX129" s="124"/>
      <c r="DY129" s="124"/>
      <c r="DZ129" s="124"/>
      <c r="EA129" s="124" t="n">
        <v>0.26283188116484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5518718.6022339</v>
      </c>
      <c r="DA130" s="124" t="n">
        <v>15234374.8336792</v>
      </c>
      <c r="DB130" s="124" t="n">
        <v>42.8911161021475</v>
      </c>
      <c r="DC130" s="124" t="n">
        <v>20284343.7685547</v>
      </c>
      <c r="DD130" s="124" t="n">
        <v>57.1088838978525</v>
      </c>
      <c r="DE130" s="124" t="n">
        <v>3255768.66894531</v>
      </c>
      <c r="DF130" s="124" t="s">
        <v>100</v>
      </c>
      <c r="DG130" s="124" t="n">
        <v>97.8468585362212</v>
      </c>
      <c r="DH130" s="124" t="n">
        <v>70101.3051757813</v>
      </c>
      <c r="DI130" s="124"/>
      <c r="DJ130" s="124"/>
      <c r="DK130" s="124"/>
      <c r="DL130" s="124" t="n">
        <v>7.64498925282125</v>
      </c>
      <c r="DM130" s="124" t="n">
        <v>5671773.58507578</v>
      </c>
      <c r="DN130" s="124"/>
      <c r="DO130" s="124" t="n">
        <v>396626.663574219</v>
      </c>
      <c r="DP130" s="124" t="n">
        <v>-258346.032714844</v>
      </c>
      <c r="DQ130" s="124" t="n">
        <v>-1.21992629661366</v>
      </c>
      <c r="DR130" s="124" t="n">
        <v>654972.696289063</v>
      </c>
      <c r="DS130" s="124" t="n">
        <v>1.21992629661366</v>
      </c>
      <c r="DT130" s="124" t="n">
        <v>-115858.537719727</v>
      </c>
      <c r="DU130" s="124"/>
      <c r="DV130" s="124" t="n">
        <v>0.428728266829282</v>
      </c>
      <c r="DW130" s="124" t="n">
        <v>-16949.7171020508</v>
      </c>
      <c r="DX130" s="124"/>
      <c r="DY130" s="124"/>
      <c r="DZ130" s="124"/>
      <c r="EA130" s="124" t="n">
        <v>-0.8798613816754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0107235.88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1586058.864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5518718.6022339</v>
      </c>
      <c r="DA131" s="124" t="n">
        <v>34872130.8830566</v>
      </c>
      <c r="DB131" s="124" t="n">
        <v>98.1795860193656</v>
      </c>
      <c r="DC131" s="124" t="n">
        <v>646587.719177246</v>
      </c>
      <c r="DD131" s="124" t="n">
        <v>1.82041398063437</v>
      </c>
      <c r="DE131" s="124" t="n">
        <v>3255768.66894531</v>
      </c>
      <c r="DF131" s="124" t="s">
        <v>106</v>
      </c>
      <c r="DG131" s="124" t="n">
        <v>38.6937958764524</v>
      </c>
      <c r="DH131" s="124" t="n">
        <v>1995988.18597412</v>
      </c>
      <c r="DI131" s="124" t="n">
        <v>50107235.88625</v>
      </c>
      <c r="DJ131" s="124" t="n">
        <v>71586058.8640625</v>
      </c>
      <c r="DK131" s="124" t="n">
        <v>50107235.88625</v>
      </c>
      <c r="DL131" s="124" t="n">
        <v>68.0229368241158</v>
      </c>
      <c r="DM131" s="124" t="n">
        <v>25447548.562228</v>
      </c>
      <c r="DN131" s="124"/>
      <c r="DO131" s="124" t="n">
        <v>396626.663574219</v>
      </c>
      <c r="DP131" s="124" t="n">
        <v>424686.696472168</v>
      </c>
      <c r="DQ131" s="124" t="n">
        <v>0.100450395136463</v>
      </c>
      <c r="DR131" s="124" t="n">
        <v>-28060.0328979492</v>
      </c>
      <c r="DS131" s="124" t="n">
        <v>-0.100450395136463</v>
      </c>
      <c r="DT131" s="124" t="n">
        <v>-115858.537719727</v>
      </c>
      <c r="DU131" s="124"/>
      <c r="DV131" s="124" t="n">
        <v>-0.478623880550238</v>
      </c>
      <c r="DW131" s="124" t="n">
        <v>-54891.0586547852</v>
      </c>
      <c r="DX131" s="124" t="n">
        <v>9954636.59218749</v>
      </c>
      <c r="DY131" s="124" t="n">
        <v>-10071205.276875</v>
      </c>
      <c r="DZ131" s="124" t="n">
        <v>9954636.59218749</v>
      </c>
      <c r="EA131" s="124" t="n">
        <v>0.0467441588638167</v>
      </c>
      <c r="EB131" s="124"/>
      <c r="EC131" s="125" t="n">
        <f aca="false">IF(AND(CV131=CW131,CV131&lt;&gt;"",DJ131&lt;&gt;""),IF(AND(ISERROR(FIND("NeighMkt",$CX$101))=FALSE(),LEFT($CW$110,10)="ALL OUTLET"),DJ131-IF(ISERROR(VLOOKUP(CV131,$CA$112:$DK$300,36,FALSE()))=TRUE(),0,IF(VLOOKUP(CV131,$CA$112:$DK$300,36,FALSE())="",0,VLOOKUP(CV131,$CA$112:$DK$300,36,FALSE()))),DJ131),"")</f>
        <v>71586058.8640625</v>
      </c>
      <c r="ED131" s="125" t="n">
        <f aca="false">IF(AND(CV131=CW131,CV131&lt;&gt;"",DI$110&lt;&gt;"",DK131&lt;&gt;""),IF(CW$100="Y",DK131-IF(ISERROR(VLOOKUP(CV131,$CA$112:$DK$300,37,FALSE()))=TRUE(),0,IF(VLOOKUP(CV131,$CA$112:$DK$300,37,FALSE())="",0,VLOOKUP(CV131,$CA$112:$DK$300,37,FALSE()))),DK131-IF(AND(CW$101="Y",CV131=$CW$110),DI$110,0)),"")</f>
        <v>50107235.88625</v>
      </c>
      <c r="EE131" s="125" t="n">
        <f aca="false">IF(AND(CV131=CW131,CV131&lt;&gt;"",DJ131&lt;&gt;"",DY131&lt;&gt;""),IF(AND(ISERROR(FIND("NeighMkt",$CX$101))=FALSE(),LEFT($CW$110,10)="ALL OUTLET"),DY131-IF(ISERROR(VLOOKUP(CV131,$CA$112:$DZ$300,51,FALSE()))=TRUE(),0,IF(VLOOKUP(CV131,$CA$112:$DZ$300,51,FALSE())="",0,VLOOKUP(CV131,$CA$112:$DZ$300,51,FALSE()))),DY131),"")</f>
        <v>-10071205.276875</v>
      </c>
      <c r="EF131" s="125" t="n">
        <f aca="false">IF(AND(CV131=CW131,CV131&lt;&gt;"",DI$110&lt;&gt;"",DK131&lt;&gt;"",DZ131&lt;&gt;""),IF(CW$100="Y",DZ131-IF(ISERROR(VLOOKUP(CV131,$CA$112:$DZ$300,52,FALSE()))=TRUE(),0,IF(VLOOKUP(CV131,$CA$112:$DZ$300,52,FALSE())="",0,VLOOKUP(CV131,$CA$112:$DZ$300,52,FALSE()))),DZ131-IF(AND(CW$101="Y",CV131=$CW$110),DX$110,0)),"")</f>
        <v>9954636.59218749</v>
      </c>
      <c r="EG131" s="126" t="n">
        <f aca="false">IF(AND(CV131=CW131,CV131&lt;&gt;"",DJ131&lt;&gt;"",EE131&lt;&gt;""),EC131/$DJ$111-(EC131-EE131)/($DJ$111-$DY$111),"")</f>
        <v>-0.0113700925009202</v>
      </c>
      <c r="EH131" s="126" t="n">
        <f aca="false">IF(AND(CV131=CW131,CV131&lt;&gt;"",DI$110&lt;&gt;"",DK131&lt;&gt;"",EF131&lt;&gt;""),ED131/$DI$111-(ED131-EF131)/($DI$111-$DX$111),"")</f>
        <v>0.088938674237063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5518718.6022339</v>
      </c>
      <c r="DA132" s="124"/>
      <c r="DB132" s="124"/>
      <c r="DC132" s="124"/>
      <c r="DD132" s="124"/>
      <c r="DE132" s="124" t="n">
        <v>3255768.66894531</v>
      </c>
      <c r="DF132" s="124" t="s">
        <v>106</v>
      </c>
      <c r="DG132" s="124"/>
      <c r="DH132" s="124"/>
      <c r="DI132" s="124"/>
      <c r="DJ132" s="124"/>
      <c r="DK132" s="124"/>
      <c r="DL132" s="124"/>
      <c r="DM132" s="124"/>
      <c r="DN132" s="124"/>
      <c r="DO132" s="124" t="n">
        <v>396626.663574219</v>
      </c>
      <c r="DP132" s="124"/>
      <c r="DQ132" s="124"/>
      <c r="DR132" s="124"/>
      <c r="DS132" s="124"/>
      <c r="DT132" s="124" t="n">
        <v>-115858.5377197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5518718.6022339</v>
      </c>
      <c r="DA133" s="124" t="n">
        <v>963846.954406738</v>
      </c>
      <c r="DB133" s="124" t="n">
        <v>2.71363098765089</v>
      </c>
      <c r="DC133" s="124" t="n">
        <v>34554871.6478272</v>
      </c>
      <c r="DD133" s="124" t="n">
        <v>97.2863690123491</v>
      </c>
      <c r="DE133" s="124" t="n">
        <v>3255768.66894531</v>
      </c>
      <c r="DF133" s="124" t="s">
        <v>106</v>
      </c>
      <c r="DG133" s="124"/>
      <c r="DH133" s="124"/>
      <c r="DI133" s="124"/>
      <c r="DJ133" s="124"/>
      <c r="DK133" s="124"/>
      <c r="DL133" s="124"/>
      <c r="DM133" s="124"/>
      <c r="DN133" s="124"/>
      <c r="DO133" s="124" t="n">
        <v>396626.663574219</v>
      </c>
      <c r="DP133" s="124" t="n">
        <v>240991.375061035</v>
      </c>
      <c r="DQ133" s="124" t="n">
        <v>0.65550876472589</v>
      </c>
      <c r="DR133" s="124" t="n">
        <v>155635.288513184</v>
      </c>
      <c r="DS133" s="124" t="n">
        <v>-0.655508764725894</v>
      </c>
      <c r="DT133" s="124" t="n">
        <v>-115858.5377197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5518718.6022339</v>
      </c>
      <c r="DA134" s="124" t="n">
        <v>2671279.38952637</v>
      </c>
      <c r="DB134" s="124" t="n">
        <v>7.52076509133514</v>
      </c>
      <c r="DC134" s="124" t="n">
        <v>32847439.2127075</v>
      </c>
      <c r="DD134" s="124" t="n">
        <v>92.4792349086649</v>
      </c>
      <c r="DE134" s="124" t="n">
        <v>3255768.66894531</v>
      </c>
      <c r="DF134" s="124" t="s">
        <v>106</v>
      </c>
      <c r="DG134" s="124"/>
      <c r="DH134" s="124"/>
      <c r="DI134" s="124"/>
      <c r="DJ134" s="124"/>
      <c r="DK134" s="124"/>
      <c r="DL134" s="124" t="n">
        <v>30.8829542641402</v>
      </c>
      <c r="DM134" s="124" t="n">
        <v>1258164.8518401</v>
      </c>
      <c r="DN134" s="124"/>
      <c r="DO134" s="124" t="n">
        <v>396626.663574219</v>
      </c>
      <c r="DP134" s="124" t="n">
        <v>-195755.204162598</v>
      </c>
      <c r="DQ134" s="124" t="n">
        <v>-0.642286809719638</v>
      </c>
      <c r="DR134" s="124" t="n">
        <v>592381.867736816</v>
      </c>
      <c r="DS134" s="124" t="n">
        <v>0.64228680971965</v>
      </c>
      <c r="DT134" s="124" t="n">
        <v>-115858.537719727</v>
      </c>
      <c r="DU134" s="124"/>
      <c r="DV134" s="124"/>
      <c r="DW134" s="124"/>
      <c r="DX134" s="124"/>
      <c r="DY134" s="124"/>
      <c r="DZ134" s="124"/>
      <c r="EA134" s="124" t="n">
        <v>1.5773459948390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05030.2934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5518718.6022339</v>
      </c>
      <c r="DA135" s="124" t="n">
        <v>9220393.66589356</v>
      </c>
      <c r="DB135" s="124" t="n">
        <v>25.9592519909028</v>
      </c>
      <c r="DC135" s="124" t="n">
        <v>26298324.9363403</v>
      </c>
      <c r="DD135" s="124" t="n">
        <v>74.0407480090972</v>
      </c>
      <c r="DE135" s="124" t="n">
        <v>3255768.66894531</v>
      </c>
      <c r="DF135" s="124" t="s">
        <v>106</v>
      </c>
      <c r="DG135" s="124" t="n">
        <v>94.9425916174977</v>
      </c>
      <c r="DH135" s="124" t="n">
        <v>164657.517578125</v>
      </c>
      <c r="DI135" s="124"/>
      <c r="DJ135" s="124" t="n">
        <v>2205030.2934375</v>
      </c>
      <c r="DK135" s="124"/>
      <c r="DL135" s="124" t="n">
        <v>17.9991628713202</v>
      </c>
      <c r="DM135" s="124" t="n">
        <v>1521333.19879127</v>
      </c>
      <c r="DN135" s="124"/>
      <c r="DO135" s="124" t="n">
        <v>396626.663574219</v>
      </c>
      <c r="DP135" s="124" t="n">
        <v>1247584.50152588</v>
      </c>
      <c r="DQ135" s="124" t="n">
        <v>3.25898351517503</v>
      </c>
      <c r="DR135" s="124" t="n">
        <v>-850957.83795166</v>
      </c>
      <c r="DS135" s="124" t="n">
        <v>-3.25898351517503</v>
      </c>
      <c r="DT135" s="124" t="n">
        <v>-115858.537719727</v>
      </c>
      <c r="DU135" s="124"/>
      <c r="DV135" s="124" t="n">
        <v>-1.59760061259937</v>
      </c>
      <c r="DW135" s="124" t="n">
        <v>48005.6975097656</v>
      </c>
      <c r="DX135" s="124"/>
      <c r="DY135" s="124" t="n">
        <v>919110.3634375</v>
      </c>
      <c r="DZ135" s="124"/>
      <c r="EA135" s="124" t="n">
        <v>0.72990741595504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5518718.6022339</v>
      </c>
      <c r="DA136" s="124" t="n">
        <v>489444.266357422</v>
      </c>
      <c r="DB136" s="124" t="n">
        <v>1.37798965058002</v>
      </c>
      <c r="DC136" s="124" t="n">
        <v>35029274.3358765</v>
      </c>
      <c r="DD136" s="124" t="n">
        <v>98.62201034942</v>
      </c>
      <c r="DE136" s="124" t="n">
        <v>3255768.66894531</v>
      </c>
      <c r="DF136" s="124" t="s">
        <v>106</v>
      </c>
      <c r="DG136" s="124"/>
      <c r="DH136" s="124"/>
      <c r="DI136" s="124"/>
      <c r="DJ136" s="124"/>
      <c r="DK136" s="124"/>
      <c r="DL136" s="124" t="n">
        <v>39.6933227504537</v>
      </c>
      <c r="DM136" s="124" t="n">
        <v>122197.499384607</v>
      </c>
      <c r="DN136" s="124"/>
      <c r="DO136" s="124" t="n">
        <v>396626.663574219</v>
      </c>
      <c r="DP136" s="124" t="n">
        <v>-40172.6787719727</v>
      </c>
      <c r="DQ136" s="124" t="n">
        <v>-0.129941443200971</v>
      </c>
      <c r="DR136" s="124" t="n">
        <v>436799.342346191</v>
      </c>
      <c r="DS136" s="124" t="n">
        <v>0.129941443200963</v>
      </c>
      <c r="DT136" s="124" t="n">
        <v>-115858.537719727</v>
      </c>
      <c r="DU136" s="124"/>
      <c r="DV136" s="124"/>
      <c r="DW136" s="124"/>
      <c r="DX136" s="124"/>
      <c r="DY136" s="124"/>
      <c r="DZ136" s="124"/>
      <c r="EA136" s="124" t="n">
        <v>-2.168756747336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5518718.6022339</v>
      </c>
      <c r="DA137" s="124" t="n">
        <v>164795.326538086</v>
      </c>
      <c r="DB137" s="124" t="n">
        <v>0.463967544504045</v>
      </c>
      <c r="DC137" s="124" t="n">
        <v>35353923.2756958</v>
      </c>
      <c r="DD137" s="124" t="n">
        <v>99.536032455496</v>
      </c>
      <c r="DE137" s="124" t="n">
        <v>3255768.66894531</v>
      </c>
      <c r="DF137" s="124" t="s">
        <v>106</v>
      </c>
      <c r="DG137" s="124"/>
      <c r="DH137" s="124"/>
      <c r="DI137" s="124"/>
      <c r="DJ137" s="124"/>
      <c r="DK137" s="124"/>
      <c r="DL137" s="124"/>
      <c r="DM137" s="124"/>
      <c r="DN137" s="124"/>
      <c r="DO137" s="124" t="n">
        <v>396626.663574219</v>
      </c>
      <c r="DP137" s="124" t="n">
        <v>-58853.766418457</v>
      </c>
      <c r="DQ137" s="124" t="n">
        <v>-0.172808571642862</v>
      </c>
      <c r="DR137" s="124" t="n">
        <v>455480.429992676</v>
      </c>
      <c r="DS137" s="124" t="n">
        <v>0.172808571642861</v>
      </c>
      <c r="DT137" s="124" t="n">
        <v>-115858.537719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5518718.6022339</v>
      </c>
      <c r="DA138" s="124" t="n">
        <v>385725.463562012</v>
      </c>
      <c r="DB138" s="124" t="n">
        <v>1.08597798214982</v>
      </c>
      <c r="DC138" s="124" t="n">
        <v>35132993.1386719</v>
      </c>
      <c r="DD138" s="124" t="n">
        <v>98.9140220178502</v>
      </c>
      <c r="DE138" s="124" t="n">
        <v>3255768.66894531</v>
      </c>
      <c r="DF138" s="124" t="s">
        <v>106</v>
      </c>
      <c r="DG138" s="124"/>
      <c r="DH138" s="124"/>
      <c r="DI138" s="124"/>
      <c r="DJ138" s="124"/>
      <c r="DK138" s="124"/>
      <c r="DL138" s="124"/>
      <c r="DM138" s="124"/>
      <c r="DN138" s="124"/>
      <c r="DO138" s="124" t="n">
        <v>396626.663574219</v>
      </c>
      <c r="DP138" s="124" t="n">
        <v>47609.9650268555</v>
      </c>
      <c r="DQ138" s="124" t="n">
        <v>0.123291878128249</v>
      </c>
      <c r="DR138" s="124" t="n">
        <v>349016.698547363</v>
      </c>
      <c r="DS138" s="124" t="n">
        <v>-0.123291878128242</v>
      </c>
      <c r="DT138" s="124" t="n">
        <v>-115858.537719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5518718.6022339</v>
      </c>
      <c r="DA139" s="124"/>
      <c r="DB139" s="124"/>
      <c r="DC139" s="124"/>
      <c r="DD139" s="124"/>
      <c r="DE139" s="124" t="n">
        <v>3255768.66894531</v>
      </c>
      <c r="DF139" s="124" t="s">
        <v>106</v>
      </c>
      <c r="DG139" s="124"/>
      <c r="DH139" s="124"/>
      <c r="DI139" s="124"/>
      <c r="DJ139" s="124"/>
      <c r="DK139" s="124"/>
      <c r="DL139" s="124"/>
      <c r="DM139" s="124"/>
      <c r="DN139" s="124"/>
      <c r="DO139" s="124" t="n">
        <v>396626.663574219</v>
      </c>
      <c r="DP139" s="124"/>
      <c r="DQ139" s="124"/>
      <c r="DR139" s="124"/>
      <c r="DS139" s="124"/>
      <c r="DT139" s="124" t="n">
        <v>-115858.537719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5518718.6022339</v>
      </c>
      <c r="DA140" s="124" t="n">
        <v>268594.484008789</v>
      </c>
      <c r="DB140" s="124" t="n">
        <v>0.756205444843656</v>
      </c>
      <c r="DC140" s="124" t="n">
        <v>35250124.1182251</v>
      </c>
      <c r="DD140" s="124" t="n">
        <v>99.2437945551563</v>
      </c>
      <c r="DE140" s="124" t="n">
        <v>3255768.66894531</v>
      </c>
      <c r="DF140" s="124" t="s">
        <v>106</v>
      </c>
      <c r="DG140" s="124"/>
      <c r="DH140" s="124"/>
      <c r="DI140" s="124"/>
      <c r="DJ140" s="124"/>
      <c r="DK140" s="124"/>
      <c r="DL140" s="124"/>
      <c r="DM140" s="124"/>
      <c r="DN140" s="124"/>
      <c r="DO140" s="124" t="n">
        <v>396626.663574219</v>
      </c>
      <c r="DP140" s="124" t="n">
        <v>4334.61566162109</v>
      </c>
      <c r="DQ140" s="124" t="n">
        <v>0.00380188981426055</v>
      </c>
      <c r="DR140" s="124" t="n">
        <v>392292.047912598</v>
      </c>
      <c r="DS140" s="124" t="n">
        <v>-0.00380188981426954</v>
      </c>
      <c r="DT140" s="124" t="n">
        <v>-115858.537719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5518718.6022339</v>
      </c>
      <c r="DA141" s="124" t="n">
        <v>257732.325866699</v>
      </c>
      <c r="DB141" s="124" t="n">
        <v>0.725623941429266</v>
      </c>
      <c r="DC141" s="124" t="n">
        <v>35260986.2763672</v>
      </c>
      <c r="DD141" s="124" t="n">
        <v>99.2743760585707</v>
      </c>
      <c r="DE141" s="124" t="n">
        <v>3255768.66894531</v>
      </c>
      <c r="DF141" s="124" t="s">
        <v>106</v>
      </c>
      <c r="DG141" s="124"/>
      <c r="DH141" s="124"/>
      <c r="DI141" s="124"/>
      <c r="DJ141" s="124"/>
      <c r="DK141" s="124"/>
      <c r="DL141" s="124"/>
      <c r="DM141" s="124"/>
      <c r="DN141" s="124"/>
      <c r="DO141" s="124" t="n">
        <v>396626.663574219</v>
      </c>
      <c r="DP141" s="124" t="n">
        <v>-25292.4815063477</v>
      </c>
      <c r="DQ141" s="124" t="n">
        <v>-0.080207350930388</v>
      </c>
      <c r="DR141" s="124" t="n">
        <v>421919.145080566</v>
      </c>
      <c r="DS141" s="124" t="n">
        <v>0.0802073509303938</v>
      </c>
      <c r="DT141" s="124" t="n">
        <v>-115858.537719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5518718.6022339</v>
      </c>
      <c r="DA142" s="124" t="n">
        <v>402604.182556152</v>
      </c>
      <c r="DB142" s="124" t="n">
        <v>1.13349861256209</v>
      </c>
      <c r="DC142" s="124" t="n">
        <v>35116114.4196777</v>
      </c>
      <c r="DD142" s="124" t="n">
        <v>98.8665013874379</v>
      </c>
      <c r="DE142" s="124" t="n">
        <v>3255768.66894531</v>
      </c>
      <c r="DF142" s="124" t="s">
        <v>106</v>
      </c>
      <c r="DG142" s="124"/>
      <c r="DH142" s="124"/>
      <c r="DI142" s="124"/>
      <c r="DJ142" s="124"/>
      <c r="DK142" s="124"/>
      <c r="DL142" s="124"/>
      <c r="DM142" s="124"/>
      <c r="DN142" s="124"/>
      <c r="DO142" s="124" t="n">
        <v>396626.663574219</v>
      </c>
      <c r="DP142" s="124" t="n">
        <v>19436.5310668945</v>
      </c>
      <c r="DQ142" s="124" t="n">
        <v>0.0425395314274655</v>
      </c>
      <c r="DR142" s="124" t="n">
        <v>377190.132507324</v>
      </c>
      <c r="DS142" s="124" t="n">
        <v>-0.0425395314274653</v>
      </c>
      <c r="DT142" s="124" t="n">
        <v>-115858.537719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5518718.6022339</v>
      </c>
      <c r="DA143" s="124"/>
      <c r="DB143" s="124"/>
      <c r="DC143" s="124"/>
      <c r="DD143" s="124"/>
      <c r="DE143" s="124" t="n">
        <v>3255768.66894531</v>
      </c>
      <c r="DF143" s="124" t="s">
        <v>106</v>
      </c>
      <c r="DG143" s="124"/>
      <c r="DH143" s="124"/>
      <c r="DI143" s="124"/>
      <c r="DJ143" s="124"/>
      <c r="DK143" s="124"/>
      <c r="DL143" s="124"/>
      <c r="DM143" s="124"/>
      <c r="DN143" s="124"/>
      <c r="DO143" s="124" t="n">
        <v>396626.663574219</v>
      </c>
      <c r="DP143" s="124"/>
      <c r="DQ143" s="124"/>
      <c r="DR143" s="124"/>
      <c r="DS143" s="124"/>
      <c r="DT143" s="124" t="n">
        <v>-115858.537719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5518718.6022339</v>
      </c>
      <c r="DA144" s="124" t="n">
        <v>323870.557678223</v>
      </c>
      <c r="DB144" s="124" t="n">
        <v>0.91183063585479</v>
      </c>
      <c r="DC144" s="124" t="n">
        <v>35194848.0445557</v>
      </c>
      <c r="DD144" s="124" t="n">
        <v>99.0881693641452</v>
      </c>
      <c r="DE144" s="124" t="n">
        <v>3255768.66894531</v>
      </c>
      <c r="DF144" s="124" t="s">
        <v>106</v>
      </c>
      <c r="DG144" s="124"/>
      <c r="DH144" s="124"/>
      <c r="DI144" s="124"/>
      <c r="DJ144" s="124"/>
      <c r="DK144" s="124"/>
      <c r="DL144" s="124"/>
      <c r="DM144" s="124"/>
      <c r="DN144" s="124"/>
      <c r="DO144" s="124" t="n">
        <v>396626.663574219</v>
      </c>
      <c r="DP144" s="124" t="n">
        <v>-25021.8915405273</v>
      </c>
      <c r="DQ144" s="124" t="n">
        <v>-0.081539718701786</v>
      </c>
      <c r="DR144" s="124" t="n">
        <v>421648.555114746</v>
      </c>
      <c r="DS144" s="124" t="n">
        <v>0.0815397187017908</v>
      </c>
      <c r="DT144" s="124" t="n">
        <v>-115858.537719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5518718.6022339</v>
      </c>
      <c r="DA145" s="124" t="n">
        <v>218715.251342773</v>
      </c>
      <c r="DB145" s="124" t="n">
        <v>0.615774611106094</v>
      </c>
      <c r="DC145" s="124" t="n">
        <v>35300003.3508911</v>
      </c>
      <c r="DD145" s="124" t="n">
        <v>99.3842253888939</v>
      </c>
      <c r="DE145" s="124" t="n">
        <v>3255768.66894531</v>
      </c>
      <c r="DF145" s="124" t="s">
        <v>106</v>
      </c>
      <c r="DG145" s="124"/>
      <c r="DH145" s="124"/>
      <c r="DI145" s="124"/>
      <c r="DJ145" s="124"/>
      <c r="DK145" s="124"/>
      <c r="DL145" s="124"/>
      <c r="DM145" s="124"/>
      <c r="DN145" s="124"/>
      <c r="DO145" s="124" t="n">
        <v>396626.663574219</v>
      </c>
      <c r="DP145" s="124" t="n">
        <v>-49452.9529418945</v>
      </c>
      <c r="DQ145" s="124" t="n">
        <v>-0.147756800271739</v>
      </c>
      <c r="DR145" s="124" t="n">
        <v>446079.616516113</v>
      </c>
      <c r="DS145" s="124" t="n">
        <v>0.147756800271736</v>
      </c>
      <c r="DT145" s="124" t="n">
        <v>-115858.537719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35518718.6022339</v>
      </c>
      <c r="DA146" s="124" t="n">
        <v>364573.806030273</v>
      </c>
      <c r="DB146" s="124" t="n">
        <v>1.02642724844061</v>
      </c>
      <c r="DC146" s="124" t="n">
        <v>35154144.7962036</v>
      </c>
      <c r="DD146" s="124" t="n">
        <v>98.9735727515594</v>
      </c>
      <c r="DE146" s="124" t="n">
        <v>3255768.66894531</v>
      </c>
      <c r="DF146" s="124" t="s">
        <v>106</v>
      </c>
      <c r="DG146" s="124"/>
      <c r="DH146" s="124"/>
      <c r="DI146" s="124"/>
      <c r="DJ146" s="124"/>
      <c r="DK146" s="124"/>
      <c r="DL146" s="124"/>
      <c r="DM146" s="124"/>
      <c r="DN146" s="124"/>
      <c r="DO146" s="124" t="n">
        <v>396626.663574219</v>
      </c>
      <c r="DP146" s="124" t="n">
        <v>55801.7110595703</v>
      </c>
      <c r="DQ146" s="124" t="n">
        <v>0.147288000385656</v>
      </c>
      <c r="DR146" s="124" t="n">
        <v>340824.952514648</v>
      </c>
      <c r="DS146" s="124" t="n">
        <v>-0.147288000385657</v>
      </c>
      <c r="DT146" s="124" t="n">
        <v>-115858.5377197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35518718.6022339</v>
      </c>
      <c r="DA147" s="124" t="n">
        <v>969483.510437012</v>
      </c>
      <c r="DB147" s="124" t="n">
        <v>2.72950024265807</v>
      </c>
      <c r="DC147" s="124" t="n">
        <v>34549235.0917969</v>
      </c>
      <c r="DD147" s="124" t="n">
        <v>97.2704997573419</v>
      </c>
      <c r="DE147" s="124" t="n">
        <v>3255768.66894531</v>
      </c>
      <c r="DF147" s="124" t="s">
        <v>106</v>
      </c>
      <c r="DG147" s="124"/>
      <c r="DH147" s="124"/>
      <c r="DI147" s="124"/>
      <c r="DJ147" s="124"/>
      <c r="DK147" s="124"/>
      <c r="DL147" s="124" t="n">
        <v>26.6774625000839</v>
      </c>
      <c r="DM147" s="124" t="n">
        <v>320884.053075874</v>
      </c>
      <c r="DN147" s="124"/>
      <c r="DO147" s="124" t="n">
        <v>396626.663574219</v>
      </c>
      <c r="DP147" s="124" t="n">
        <v>-11467.7573242188</v>
      </c>
      <c r="DQ147" s="124" t="n">
        <v>-0.0634748155316585</v>
      </c>
      <c r="DR147" s="124" t="n">
        <v>408094.420898438</v>
      </c>
      <c r="DS147" s="124" t="n">
        <v>0.0634748155316487</v>
      </c>
      <c r="DT147" s="124" t="n">
        <v>-115858.537719727</v>
      </c>
      <c r="DU147" s="124"/>
      <c r="DV147" s="124"/>
      <c r="DW147" s="124"/>
      <c r="DX147" s="124"/>
      <c r="DY147" s="124"/>
      <c r="DZ147" s="124"/>
      <c r="EA147" s="124" t="n">
        <v>0.032219503493223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35518718.6022339</v>
      </c>
      <c r="DA148" s="124" t="n">
        <v>330016.342590332</v>
      </c>
      <c r="DB148" s="124" t="n">
        <v>0.929133582452989</v>
      </c>
      <c r="DC148" s="124" t="n">
        <v>35188702.2596436</v>
      </c>
      <c r="DD148" s="124" t="n">
        <v>99.070866417547</v>
      </c>
      <c r="DE148" s="124" t="n">
        <v>3255768.66894531</v>
      </c>
      <c r="DF148" s="124" t="s">
        <v>106</v>
      </c>
      <c r="DG148" s="124"/>
      <c r="DH148" s="124"/>
      <c r="DI148" s="124"/>
      <c r="DJ148" s="124"/>
      <c r="DK148" s="124"/>
      <c r="DL148" s="124"/>
      <c r="DM148" s="124"/>
      <c r="DN148" s="124"/>
      <c r="DO148" s="124" t="n">
        <v>396626.663574219</v>
      </c>
      <c r="DP148" s="124" t="n">
        <v>18976.8673095703</v>
      </c>
      <c r="DQ148" s="124" t="n">
        <v>0.0435386246583664</v>
      </c>
      <c r="DR148" s="124" t="n">
        <v>377649.796264648</v>
      </c>
      <c r="DS148" s="124" t="n">
        <v>-0.0435386246583676</v>
      </c>
      <c r="DT148" s="124" t="n">
        <v>-115858.5377197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35518718.6022339</v>
      </c>
      <c r="DA149" s="124" t="n">
        <v>2199099.64355469</v>
      </c>
      <c r="DB149" s="124" t="n">
        <v>6.19138226291863</v>
      </c>
      <c r="DC149" s="124" t="n">
        <v>33319618.9586792</v>
      </c>
      <c r="DD149" s="124" t="n">
        <v>93.8086177370814</v>
      </c>
      <c r="DE149" s="124" t="n">
        <v>3255768.66894531</v>
      </c>
      <c r="DF149" s="124" t="s">
        <v>106</v>
      </c>
      <c r="DG149" s="124"/>
      <c r="DH149" s="124"/>
      <c r="DI149" s="124"/>
      <c r="DJ149" s="124"/>
      <c r="DK149" s="124"/>
      <c r="DL149" s="124" t="n">
        <v>36.3035728396412</v>
      </c>
      <c r="DM149" s="124" t="n">
        <v>941504.129119688</v>
      </c>
      <c r="DN149" s="124"/>
      <c r="DO149" s="124" t="n">
        <v>396626.663574219</v>
      </c>
      <c r="DP149" s="124" t="n">
        <v>-180588.505004883</v>
      </c>
      <c r="DQ149" s="124" t="n">
        <v>-0.584091569094763</v>
      </c>
      <c r="DR149" s="124" t="n">
        <v>577215.168579102</v>
      </c>
      <c r="DS149" s="124" t="n">
        <v>0.584091569094767</v>
      </c>
      <c r="DT149" s="124" t="n">
        <v>-115858.537719727</v>
      </c>
      <c r="DU149" s="124"/>
      <c r="DV149" s="124"/>
      <c r="DW149" s="124"/>
      <c r="DX149" s="124"/>
      <c r="DY149" s="124"/>
      <c r="DZ149" s="124"/>
      <c r="EA149" s="124" t="n">
        <v>2.61362789495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35518718.6022339</v>
      </c>
      <c r="DA150" s="124" t="n">
        <v>460254.748413086</v>
      </c>
      <c r="DB150" s="124" t="n">
        <v>1.29580898896544</v>
      </c>
      <c r="DC150" s="124" t="n">
        <v>35058463.8538208</v>
      </c>
      <c r="DD150" s="124" t="n">
        <v>98.7041910110346</v>
      </c>
      <c r="DE150" s="124" t="n">
        <v>3255768.66894531</v>
      </c>
      <c r="DF150" s="124" t="s">
        <v>106</v>
      </c>
      <c r="DG150" s="124"/>
      <c r="DH150" s="124"/>
      <c r="DI150" s="124"/>
      <c r="DJ150" s="124"/>
      <c r="DK150" s="124"/>
      <c r="DL150" s="124"/>
      <c r="DM150" s="124"/>
      <c r="DN150" s="124"/>
      <c r="DO150" s="124" t="n">
        <v>396626.663574219</v>
      </c>
      <c r="DP150" s="124" t="n">
        <v>38234.107421875</v>
      </c>
      <c r="DQ150" s="124" t="n">
        <v>0.0942272559403521</v>
      </c>
      <c r="DR150" s="124" t="n">
        <v>358392.556152344</v>
      </c>
      <c r="DS150" s="124" t="n">
        <v>-0.0942272559403534</v>
      </c>
      <c r="DT150" s="124" t="n">
        <v>-115858.5377197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35518718.6022339</v>
      </c>
      <c r="DA151" s="124" t="n">
        <v>1061856.73406982</v>
      </c>
      <c r="DB151" s="124" t="n">
        <v>2.98956937597135</v>
      </c>
      <c r="DC151" s="124" t="n">
        <v>34456861.8681641</v>
      </c>
      <c r="DD151" s="124" t="n">
        <v>97.0104306240286</v>
      </c>
      <c r="DE151" s="124" t="n">
        <v>3255768.66894531</v>
      </c>
      <c r="DF151" s="124" t="s">
        <v>106</v>
      </c>
      <c r="DG151" s="124"/>
      <c r="DH151" s="124"/>
      <c r="DI151" s="124"/>
      <c r="DJ151" s="124"/>
      <c r="DK151" s="124"/>
      <c r="DL151" s="124" t="n">
        <v>42.559199787925</v>
      </c>
      <c r="DM151" s="124" t="n">
        <v>764307.326240351</v>
      </c>
      <c r="DN151" s="124"/>
      <c r="DO151" s="124" t="n">
        <v>396626.663574219</v>
      </c>
      <c r="DP151" s="124" t="n">
        <v>17747.7292480469</v>
      </c>
      <c r="DQ151" s="124" t="n">
        <v>0.0167709257956004</v>
      </c>
      <c r="DR151" s="124" t="n">
        <v>378878.934326172</v>
      </c>
      <c r="DS151" s="124" t="n">
        <v>-0.0167709257955977</v>
      </c>
      <c r="DT151" s="124" t="n">
        <v>-115858.537719727</v>
      </c>
      <c r="DU151" s="124"/>
      <c r="DV151" s="124"/>
      <c r="DW151" s="124"/>
      <c r="DX151" s="124"/>
      <c r="DY151" s="124"/>
      <c r="DZ151" s="124"/>
      <c r="EA151" s="124" t="n">
        <v>3.282970951184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35518718.6022339</v>
      </c>
      <c r="DA152" s="124"/>
      <c r="DB152" s="124"/>
      <c r="DC152" s="124"/>
      <c r="DD152" s="124"/>
      <c r="DE152" s="124" t="n">
        <v>3255768.66894531</v>
      </c>
      <c r="DF152" s="124" t="s">
        <v>106</v>
      </c>
      <c r="DG152" s="124"/>
      <c r="DH152" s="124"/>
      <c r="DI152" s="124"/>
      <c r="DJ152" s="124"/>
      <c r="DK152" s="124"/>
      <c r="DL152" s="124"/>
      <c r="DM152" s="124"/>
      <c r="DN152" s="124"/>
      <c r="DO152" s="124" t="n">
        <v>396626.663574219</v>
      </c>
      <c r="DP152" s="124"/>
      <c r="DQ152" s="124"/>
      <c r="DR152" s="124"/>
      <c r="DS152" s="124"/>
      <c r="DT152" s="124" t="n">
        <v>-115858.5377197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35518718.6022339</v>
      </c>
      <c r="DA153" s="124" t="n">
        <v>499563.213195801</v>
      </c>
      <c r="DB153" s="124" t="n">
        <v>1.40647870434262</v>
      </c>
      <c r="DC153" s="124" t="n">
        <v>35019155.3890381</v>
      </c>
      <c r="DD153" s="124" t="n">
        <v>98.5935212956574</v>
      </c>
      <c r="DE153" s="124" t="n">
        <v>3255768.66894531</v>
      </c>
      <c r="DF153" s="124" t="s">
        <v>106</v>
      </c>
      <c r="DG153" s="124"/>
      <c r="DH153" s="124"/>
      <c r="DI153" s="124"/>
      <c r="DJ153" s="124"/>
      <c r="DK153" s="124"/>
      <c r="DL153" s="124"/>
      <c r="DM153" s="124"/>
      <c r="DN153" s="124"/>
      <c r="DO153" s="124" t="n">
        <v>396626.663574219</v>
      </c>
      <c r="DP153" s="124" t="n">
        <v>33463.376159668</v>
      </c>
      <c r="DQ153" s="124" t="n">
        <v>0.0793942076384646</v>
      </c>
      <c r="DR153" s="124" t="n">
        <v>363163.287414551</v>
      </c>
      <c r="DS153" s="124" t="n">
        <v>-0.0793942076384582</v>
      </c>
      <c r="DT153" s="124" t="n">
        <v>-115858.537719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35518718.6022339</v>
      </c>
      <c r="DA154" s="124" t="n">
        <v>470682.278320313</v>
      </c>
      <c r="DB154" s="124" t="n">
        <v>1.32516683270975</v>
      </c>
      <c r="DC154" s="124" t="n">
        <v>35048036.3239136</v>
      </c>
      <c r="DD154" s="124" t="n">
        <v>98.6748331672903</v>
      </c>
      <c r="DE154" s="124" t="n">
        <v>3255768.66894531</v>
      </c>
      <c r="DF154" s="124" t="s">
        <v>106</v>
      </c>
      <c r="DG154" s="124"/>
      <c r="DH154" s="124"/>
      <c r="DI154" s="124"/>
      <c r="DJ154" s="124"/>
      <c r="DK154" s="124"/>
      <c r="DL154" s="124"/>
      <c r="DM154" s="124"/>
      <c r="DN154" s="124"/>
      <c r="DO154" s="124" t="n">
        <v>396626.663574219</v>
      </c>
      <c r="DP154" s="124" t="n">
        <v>279861.171508789</v>
      </c>
      <c r="DQ154" s="124" t="n">
        <v>0.7818589137373</v>
      </c>
      <c r="DR154" s="124" t="n">
        <v>116765.49206543</v>
      </c>
      <c r="DS154" s="124" t="n">
        <v>-0.781858913737295</v>
      </c>
      <c r="DT154" s="124" t="n">
        <v>-115858.537719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35518718.6022339</v>
      </c>
      <c r="DA155" s="124" t="n">
        <v>611501.930786133</v>
      </c>
      <c r="DB155" s="124" t="n">
        <v>1.72163285965973</v>
      </c>
      <c r="DC155" s="124" t="n">
        <v>34907216.6714478</v>
      </c>
      <c r="DD155" s="124" t="n">
        <v>98.2783671403403</v>
      </c>
      <c r="DE155" s="124" t="n">
        <v>3255768.66894531</v>
      </c>
      <c r="DF155" s="124" t="s">
        <v>106</v>
      </c>
      <c r="DG155" s="124"/>
      <c r="DH155" s="124"/>
      <c r="DI155" s="124"/>
      <c r="DJ155" s="124"/>
      <c r="DK155" s="124"/>
      <c r="DL155" s="124" t="n">
        <v>57.2362696815094</v>
      </c>
      <c r="DM155" s="124" t="n">
        <v>328013.520943413</v>
      </c>
      <c r="DN155" s="124"/>
      <c r="DO155" s="124" t="n">
        <v>396626.663574219</v>
      </c>
      <c r="DP155" s="124" t="n">
        <v>31916.2069091797</v>
      </c>
      <c r="DQ155" s="124" t="n">
        <v>0.0714301186351012</v>
      </c>
      <c r="DR155" s="124" t="n">
        <v>364710.456665039</v>
      </c>
      <c r="DS155" s="124" t="n">
        <v>-0.0714301186351065</v>
      </c>
      <c r="DT155" s="124" t="n">
        <v>-115858.537719727</v>
      </c>
      <c r="DU155" s="124"/>
      <c r="DV155" s="124"/>
      <c r="DW155" s="124"/>
      <c r="DX155" s="124"/>
      <c r="DY155" s="124"/>
      <c r="DZ155" s="124"/>
      <c r="EA155" s="124" t="n">
        <v>-7.859645697260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35518718.6022339</v>
      </c>
      <c r="DA156" s="124" t="n">
        <v>939500.904602051</v>
      </c>
      <c r="DB156" s="124" t="n">
        <v>2.64508670800687</v>
      </c>
      <c r="DC156" s="124" t="n">
        <v>34579217.6976318</v>
      </c>
      <c r="DD156" s="124" t="n">
        <v>97.3549132919931</v>
      </c>
      <c r="DE156" s="124" t="n">
        <v>3255768.66894531</v>
      </c>
      <c r="DF156" s="124" t="s">
        <v>106</v>
      </c>
      <c r="DG156" s="124"/>
      <c r="DH156" s="124"/>
      <c r="DI156" s="124"/>
      <c r="DJ156" s="124"/>
      <c r="DK156" s="124"/>
      <c r="DL156" s="124" t="n">
        <v>45.2668536108816</v>
      </c>
      <c r="DM156" s="124" t="n">
        <v>462458.97035723</v>
      </c>
      <c r="DN156" s="124"/>
      <c r="DO156" s="124" t="n">
        <v>396626.663574219</v>
      </c>
      <c r="DP156" s="124" t="n">
        <v>600.321350097656</v>
      </c>
      <c r="DQ156" s="124" t="n">
        <v>-0.0281611864856721</v>
      </c>
      <c r="DR156" s="124" t="n">
        <v>396026.342224121</v>
      </c>
      <c r="DS156" s="124" t="n">
        <v>0.0281611864856615</v>
      </c>
      <c r="DT156" s="124" t="n">
        <v>-115858.537719727</v>
      </c>
      <c r="DU156" s="124"/>
      <c r="DV156" s="124"/>
      <c r="DW156" s="124"/>
      <c r="DX156" s="124"/>
      <c r="DY156" s="124"/>
      <c r="DZ156" s="124"/>
      <c r="EA156" s="124" t="n">
        <v>-0.002247109216853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35518718.6022339</v>
      </c>
      <c r="DA157" s="124" t="n">
        <v>826765.393676758</v>
      </c>
      <c r="DB157" s="124" t="n">
        <v>2.32768924728259</v>
      </c>
      <c r="DC157" s="124" t="n">
        <v>34691953.2085571</v>
      </c>
      <c r="DD157" s="124" t="n">
        <v>97.6723107527174</v>
      </c>
      <c r="DE157" s="124" t="n">
        <v>3255768.66894531</v>
      </c>
      <c r="DF157" s="124" t="s">
        <v>106</v>
      </c>
      <c r="DG157" s="124"/>
      <c r="DH157" s="124"/>
      <c r="DI157" s="124"/>
      <c r="DJ157" s="124"/>
      <c r="DK157" s="124"/>
      <c r="DL157" s="124"/>
      <c r="DM157" s="124"/>
      <c r="DN157" s="124"/>
      <c r="DO157" s="124" t="n">
        <v>396626.663574219</v>
      </c>
      <c r="DP157" s="124" t="n">
        <v>-700.890441894531</v>
      </c>
      <c r="DQ157" s="124" t="n">
        <v>-0.028281705597478</v>
      </c>
      <c r="DR157" s="124" t="n">
        <v>397327.554016113</v>
      </c>
      <c r="DS157" s="124" t="n">
        <v>0.0282817055974647</v>
      </c>
      <c r="DT157" s="124" t="n">
        <v>-115858.5377197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35518718.6022339</v>
      </c>
      <c r="DA158" s="124" t="n">
        <v>749246.671569824</v>
      </c>
      <c r="DB158" s="124" t="n">
        <v>2.10944172834743</v>
      </c>
      <c r="DC158" s="124" t="n">
        <v>34769471.9306641</v>
      </c>
      <c r="DD158" s="124" t="n">
        <v>97.8905582716526</v>
      </c>
      <c r="DE158" s="124" t="n">
        <v>3255768.66894531</v>
      </c>
      <c r="DF158" s="124" t="s">
        <v>106</v>
      </c>
      <c r="DG158" s="124"/>
      <c r="DH158" s="124"/>
      <c r="DI158" s="124"/>
      <c r="DJ158" s="124"/>
      <c r="DK158" s="124"/>
      <c r="DL158" s="124"/>
      <c r="DM158" s="124"/>
      <c r="DN158" s="124"/>
      <c r="DO158" s="124" t="n">
        <v>396626.663574219</v>
      </c>
      <c r="DP158" s="124" t="n">
        <v>40261.4808959961</v>
      </c>
      <c r="DQ158" s="124" t="n">
        <v>0.0908114260520514</v>
      </c>
      <c r="DR158" s="124" t="n">
        <v>356365.182678223</v>
      </c>
      <c r="DS158" s="124" t="n">
        <v>-0.0908114260520563</v>
      </c>
      <c r="DT158" s="124" t="n">
        <v>-115858.5377197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35518718.6022339</v>
      </c>
      <c r="DA159" s="124" t="n">
        <v>1339354.98065186</v>
      </c>
      <c r="DB159" s="124" t="n">
        <v>3.77084262428211</v>
      </c>
      <c r="DC159" s="124" t="n">
        <v>34179363.621582</v>
      </c>
      <c r="DD159" s="124" t="n">
        <v>96.2291573757179</v>
      </c>
      <c r="DE159" s="124" t="n">
        <v>3255768.66894531</v>
      </c>
      <c r="DF159" s="124" t="s">
        <v>106</v>
      </c>
      <c r="DG159" s="124"/>
      <c r="DH159" s="124"/>
      <c r="DI159" s="124"/>
      <c r="DJ159" s="124"/>
      <c r="DK159" s="124"/>
      <c r="DL159" s="124" t="n">
        <v>35.4117840770263</v>
      </c>
      <c r="DM159" s="124" t="n">
        <v>423827.424434714</v>
      </c>
      <c r="DN159" s="124"/>
      <c r="DO159" s="124" t="n">
        <v>396626.663574219</v>
      </c>
      <c r="DP159" s="124" t="n">
        <v>144990.821716309</v>
      </c>
      <c r="DQ159" s="124" t="n">
        <v>0.370236074360514</v>
      </c>
      <c r="DR159" s="124" t="n">
        <v>251635.84185791</v>
      </c>
      <c r="DS159" s="124" t="n">
        <v>-0.370236074360506</v>
      </c>
      <c r="DT159" s="124" t="n">
        <v>-115858.537719727</v>
      </c>
      <c r="DU159" s="124"/>
      <c r="DV159" s="124"/>
      <c r="DW159" s="124"/>
      <c r="DX159" s="124"/>
      <c r="DY159" s="124"/>
      <c r="DZ159" s="124"/>
      <c r="EA159" s="124" t="n">
        <v>3.6061089988331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866444.000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35518718.6022339</v>
      </c>
      <c r="DA160" s="124" t="n">
        <v>1698974.3503418</v>
      </c>
      <c r="DB160" s="124" t="n">
        <v>4.78332106900654</v>
      </c>
      <c r="DC160" s="124" t="n">
        <v>33819744.2518921</v>
      </c>
      <c r="DD160" s="124" t="n">
        <v>95.2166789309935</v>
      </c>
      <c r="DE160" s="124" t="n">
        <v>3255768.66894531</v>
      </c>
      <c r="DF160" s="124" t="s">
        <v>106</v>
      </c>
      <c r="DG160" s="124" t="n">
        <v>96.0671033070655</v>
      </c>
      <c r="DH160" s="124" t="n">
        <v>128046.018310547</v>
      </c>
      <c r="DI160" s="124"/>
      <c r="DJ160" s="124" t="n">
        <v>4866444.000625</v>
      </c>
      <c r="DK160" s="124"/>
      <c r="DL160" s="124" t="n">
        <v>53.2208626879333</v>
      </c>
      <c r="DM160" s="124" t="n">
        <v>1659492.43397529</v>
      </c>
      <c r="DN160" s="124"/>
      <c r="DO160" s="124" t="n">
        <v>396626.663574219</v>
      </c>
      <c r="DP160" s="124" t="n">
        <v>28883.1366577148</v>
      </c>
      <c r="DQ160" s="124" t="n">
        <v>0.0282193039952787</v>
      </c>
      <c r="DR160" s="124" t="n">
        <v>367743.526916504</v>
      </c>
      <c r="DS160" s="124" t="n">
        <v>-0.0282193039952716</v>
      </c>
      <c r="DT160" s="124" t="n">
        <v>-115858.537719727</v>
      </c>
      <c r="DU160" s="124"/>
      <c r="DV160" s="124" t="n">
        <v>0.68515333479543</v>
      </c>
      <c r="DW160" s="124" t="n">
        <v>-27657.4128417969</v>
      </c>
      <c r="DX160" s="124"/>
      <c r="DY160" s="124" t="n">
        <v>-1194236.47875</v>
      </c>
      <c r="DZ160" s="124"/>
      <c r="EA160" s="124" t="n">
        <v>5.466750481373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35518718.6022339</v>
      </c>
      <c r="DA161" s="124" t="n">
        <v>587548.860717773</v>
      </c>
      <c r="DB161" s="124" t="n">
        <v>1.65419498179988</v>
      </c>
      <c r="DC161" s="124" t="n">
        <v>34931169.7415161</v>
      </c>
      <c r="DD161" s="124" t="n">
        <v>98.3458050182001</v>
      </c>
      <c r="DE161" s="124" t="n">
        <v>3255768.66894531</v>
      </c>
      <c r="DF161" s="124" t="s">
        <v>106</v>
      </c>
      <c r="DG161" s="124"/>
      <c r="DH161" s="124"/>
      <c r="DI161" s="124"/>
      <c r="DJ161" s="124"/>
      <c r="DK161" s="124"/>
      <c r="DL161" s="124" t="n">
        <v>48.4300956138857</v>
      </c>
      <c r="DM161" s="124" t="n">
        <v>304420.88648023</v>
      </c>
      <c r="DN161" s="124"/>
      <c r="DO161" s="124" t="n">
        <v>396626.663574219</v>
      </c>
      <c r="DP161" s="124" t="n">
        <v>-102009.552246094</v>
      </c>
      <c r="DQ161" s="124" t="n">
        <v>-0.30912318890639</v>
      </c>
      <c r="DR161" s="124" t="n">
        <v>498636.215820313</v>
      </c>
      <c r="DS161" s="124" t="n">
        <v>0.309123188906398</v>
      </c>
      <c r="DT161" s="124" t="n">
        <v>-115858.537719727</v>
      </c>
      <c r="DU161" s="124"/>
      <c r="DV161" s="124"/>
      <c r="DW161" s="124"/>
      <c r="DX161" s="124"/>
      <c r="DY161" s="124"/>
      <c r="DZ161" s="124"/>
      <c r="EA161" s="124" t="n">
        <v>15.64291616034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35518718.6022339</v>
      </c>
      <c r="DA162" s="124" t="n">
        <v>1166967.74145508</v>
      </c>
      <c r="DB162" s="124" t="n">
        <v>3.28550068070779</v>
      </c>
      <c r="DC162" s="124" t="n">
        <v>34351750.8607788</v>
      </c>
      <c r="DD162" s="124" t="n">
        <v>96.7144993192922</v>
      </c>
      <c r="DE162" s="124" t="n">
        <v>3255768.66894531</v>
      </c>
      <c r="DF162" s="124" t="s">
        <v>106</v>
      </c>
      <c r="DG162" s="124"/>
      <c r="DH162" s="124"/>
      <c r="DI162" s="124"/>
      <c r="DJ162" s="124"/>
      <c r="DK162" s="124"/>
      <c r="DL162" s="124" t="n">
        <v>40.1108001116624</v>
      </c>
      <c r="DM162" s="124" t="n">
        <v>839525.929659615</v>
      </c>
      <c r="DN162" s="124"/>
      <c r="DO162" s="124" t="n">
        <v>396626.663574219</v>
      </c>
      <c r="DP162" s="124" t="n">
        <v>-24264.0364379883</v>
      </c>
      <c r="DQ162" s="124" t="n">
        <v>-0.106187320034135</v>
      </c>
      <c r="DR162" s="124" t="n">
        <v>420890.700012207</v>
      </c>
      <c r="DS162" s="124" t="n">
        <v>0.106187320034138</v>
      </c>
      <c r="DT162" s="124" t="n">
        <v>-115858.537719727</v>
      </c>
      <c r="DU162" s="124"/>
      <c r="DV162" s="124"/>
      <c r="DW162" s="124"/>
      <c r="DX162" s="124"/>
      <c r="DY162" s="124"/>
      <c r="DZ162" s="124"/>
      <c r="EA162" s="124" t="n">
        <v>3.024136591407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35518718.6022339</v>
      </c>
      <c r="DA163" s="124" t="n">
        <v>1135277.08990479</v>
      </c>
      <c r="DB163" s="124" t="n">
        <v>3.19627828531343</v>
      </c>
      <c r="DC163" s="124" t="n">
        <v>34383441.5123291</v>
      </c>
      <c r="DD163" s="124" t="n">
        <v>96.8037217146866</v>
      </c>
      <c r="DE163" s="124" t="n">
        <v>3255768.66894531</v>
      </c>
      <c r="DF163" s="124" t="s">
        <v>106</v>
      </c>
      <c r="DG163" s="124" t="n">
        <v>97.908798164862</v>
      </c>
      <c r="DH163" s="124" t="n">
        <v>68084.694152832</v>
      </c>
      <c r="DI163" s="124"/>
      <c r="DJ163" s="124"/>
      <c r="DK163" s="124"/>
      <c r="DL163" s="124" t="n">
        <v>58.0095779258479</v>
      </c>
      <c r="DM163" s="124" t="n">
        <v>791306.407399601</v>
      </c>
      <c r="DN163" s="124"/>
      <c r="DO163" s="124" t="n">
        <v>396626.663574219</v>
      </c>
      <c r="DP163" s="124" t="n">
        <v>39208.5276489258</v>
      </c>
      <c r="DQ163" s="124" t="n">
        <v>0.0755400212882429</v>
      </c>
      <c r="DR163" s="124" t="n">
        <v>357418.135925293</v>
      </c>
      <c r="DS163" s="124" t="n">
        <v>-0.0755400212882478</v>
      </c>
      <c r="DT163" s="124" t="n">
        <v>-115858.537719727</v>
      </c>
      <c r="DU163" s="124"/>
      <c r="DV163" s="124" t="n">
        <v>-0.0868718914889257</v>
      </c>
      <c r="DW163" s="124" t="n">
        <v>506.160461425781</v>
      </c>
      <c r="DX163" s="124"/>
      <c r="DY163" s="124"/>
      <c r="DZ163" s="124"/>
      <c r="EA163" s="124" t="n">
        <v>-5.2816471531775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35518718.6022339</v>
      </c>
      <c r="DA164" s="124" t="n">
        <v>1011392.90844727</v>
      </c>
      <c r="DB164" s="124" t="n">
        <v>2.84749266935451</v>
      </c>
      <c r="DC164" s="124" t="n">
        <v>34507325.6937866</v>
      </c>
      <c r="DD164" s="124" t="n">
        <v>97.1525073306455</v>
      </c>
      <c r="DE164" s="124" t="n">
        <v>3255768.66894531</v>
      </c>
      <c r="DF164" s="124" t="s">
        <v>106</v>
      </c>
      <c r="DG164" s="124"/>
      <c r="DH164" s="124"/>
      <c r="DI164" s="124"/>
      <c r="DJ164" s="124"/>
      <c r="DK164" s="124"/>
      <c r="DL164" s="124"/>
      <c r="DM164" s="124"/>
      <c r="DN164" s="124"/>
      <c r="DO164" s="124" t="n">
        <v>396626.663574219</v>
      </c>
      <c r="DP164" s="124" t="n">
        <v>145726.117126465</v>
      </c>
      <c r="DQ164" s="124" t="n">
        <v>0.382756819244332</v>
      </c>
      <c r="DR164" s="124" t="n">
        <v>250900.546447754</v>
      </c>
      <c r="DS164" s="124" t="n">
        <v>-0.382756819244335</v>
      </c>
      <c r="DT164" s="124" t="n">
        <v>-115858.537719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35518718.6022339</v>
      </c>
      <c r="DA165" s="124" t="n">
        <v>445005.608459473</v>
      </c>
      <c r="DB165" s="124" t="n">
        <v>1.25287630289536</v>
      </c>
      <c r="DC165" s="124" t="n">
        <v>35073712.9937744</v>
      </c>
      <c r="DD165" s="124" t="n">
        <v>98.7471236971046</v>
      </c>
      <c r="DE165" s="124" t="n">
        <v>3255768.66894531</v>
      </c>
      <c r="DF165" s="124" t="s">
        <v>106</v>
      </c>
      <c r="DG165" s="124"/>
      <c r="DH165" s="124"/>
      <c r="DI165" s="124"/>
      <c r="DJ165" s="124"/>
      <c r="DK165" s="124"/>
      <c r="DL165" s="124"/>
      <c r="DM165" s="124"/>
      <c r="DN165" s="124"/>
      <c r="DO165" s="124" t="n">
        <v>396626.663574219</v>
      </c>
      <c r="DP165" s="124" t="n">
        <v>-4098.44445800781</v>
      </c>
      <c r="DQ165" s="124" t="n">
        <v>-0.0258176134631452</v>
      </c>
      <c r="DR165" s="124" t="n">
        <v>400725.108032227</v>
      </c>
      <c r="DS165" s="124" t="n">
        <v>0.0258176134631469</v>
      </c>
      <c r="DT165" s="124" t="n">
        <v>-115858.5377197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35518718.6022339</v>
      </c>
      <c r="DA166" s="124" t="n">
        <v>946619.811706543</v>
      </c>
      <c r="DB166" s="124" t="n">
        <v>2.6651293992543</v>
      </c>
      <c r="DC166" s="124" t="n">
        <v>34572098.7905273</v>
      </c>
      <c r="DD166" s="124" t="n">
        <v>97.3348706007457</v>
      </c>
      <c r="DE166" s="124" t="n">
        <v>3255768.66894531</v>
      </c>
      <c r="DF166" s="124" t="s">
        <v>106</v>
      </c>
      <c r="DG166" s="124"/>
      <c r="DH166" s="124"/>
      <c r="DI166" s="124"/>
      <c r="DJ166" s="124"/>
      <c r="DK166" s="124"/>
      <c r="DL166" s="124" t="n">
        <v>47.2993415110731</v>
      </c>
      <c r="DM166" s="124" t="n">
        <v>1061095.04539414</v>
      </c>
      <c r="DN166" s="124"/>
      <c r="DO166" s="124" t="n">
        <v>396626.663574219</v>
      </c>
      <c r="DP166" s="124" t="n">
        <v>31614.1141357422</v>
      </c>
      <c r="DQ166" s="124" t="n">
        <v>0.0599152816873678</v>
      </c>
      <c r="DR166" s="124" t="n">
        <v>365012.549438477</v>
      </c>
      <c r="DS166" s="124" t="n">
        <v>-0.0599152816873811</v>
      </c>
      <c r="DT166" s="124" t="n">
        <v>-115858.537719727</v>
      </c>
      <c r="DU166" s="124"/>
      <c r="DV166" s="124"/>
      <c r="DW166" s="124"/>
      <c r="DX166" s="124"/>
      <c r="DY166" s="124"/>
      <c r="DZ166" s="124"/>
      <c r="EA166" s="124" t="n">
        <v>-2.7878043966397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35518718.6022339</v>
      </c>
      <c r="DA167" s="124" t="n">
        <v>486699.741577148</v>
      </c>
      <c r="DB167" s="124" t="n">
        <v>1.370262669179</v>
      </c>
      <c r="DC167" s="124" t="n">
        <v>35032018.8606567</v>
      </c>
      <c r="DD167" s="124" t="n">
        <v>98.629737330821</v>
      </c>
      <c r="DE167" s="124" t="n">
        <v>3255768.66894531</v>
      </c>
      <c r="DF167" s="124" t="s">
        <v>106</v>
      </c>
      <c r="DG167" s="124"/>
      <c r="DH167" s="124"/>
      <c r="DI167" s="124"/>
      <c r="DJ167" s="124"/>
      <c r="DK167" s="124"/>
      <c r="DL167" s="124"/>
      <c r="DM167" s="124"/>
      <c r="DN167" s="124"/>
      <c r="DO167" s="124" t="n">
        <v>396626.663574219</v>
      </c>
      <c r="DP167" s="124" t="n">
        <v>-5793.78900146484</v>
      </c>
      <c r="DQ167" s="124" t="n">
        <v>-0.0319702372171997</v>
      </c>
      <c r="DR167" s="124" t="n">
        <v>402420.452575684</v>
      </c>
      <c r="DS167" s="124" t="n">
        <v>0.0319702372172088</v>
      </c>
      <c r="DT167" s="124" t="n">
        <v>-115858.537719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35518718.6022339</v>
      </c>
      <c r="DA168" s="124" t="n">
        <v>529076.940673828</v>
      </c>
      <c r="DB168" s="124" t="n">
        <v>1.48957215095184</v>
      </c>
      <c r="DC168" s="124" t="n">
        <v>34989641.6615601</v>
      </c>
      <c r="DD168" s="124" t="n">
        <v>98.5104278490482</v>
      </c>
      <c r="DE168" s="124" t="n">
        <v>3255768.66894531</v>
      </c>
      <c r="DF168" s="124" t="s">
        <v>106</v>
      </c>
      <c r="DG168" s="124"/>
      <c r="DH168" s="124"/>
      <c r="DI168" s="124"/>
      <c r="DJ168" s="124"/>
      <c r="DK168" s="124"/>
      <c r="DL168" s="124"/>
      <c r="DM168" s="124"/>
      <c r="DN168" s="124"/>
      <c r="DO168" s="124" t="n">
        <v>396626.663574219</v>
      </c>
      <c r="DP168" s="124" t="n">
        <v>39984.780090332</v>
      </c>
      <c r="DQ168" s="124" t="n">
        <v>0.0970236619902813</v>
      </c>
      <c r="DR168" s="124" t="n">
        <v>356641.883483887</v>
      </c>
      <c r="DS168" s="124" t="n">
        <v>-0.0970236619902778</v>
      </c>
      <c r="DT168" s="124" t="n">
        <v>-115858.537719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894462.95687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1270628.82906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35518718.6022339</v>
      </c>
      <c r="DA169" s="124" t="n">
        <v>6662481.76867676</v>
      </c>
      <c r="DB169" s="124" t="n">
        <v>18.7576636513507</v>
      </c>
      <c r="DC169" s="124" t="n">
        <v>28856236.8335571</v>
      </c>
      <c r="DD169" s="124" t="n">
        <v>81.2423363486493</v>
      </c>
      <c r="DE169" s="124" t="n">
        <v>3255768.66894531</v>
      </c>
      <c r="DF169" s="124" t="s">
        <v>106</v>
      </c>
      <c r="DG169" s="124" t="n">
        <v>87.8548452449283</v>
      </c>
      <c r="DH169" s="124" t="n">
        <v>395418.143310547</v>
      </c>
      <c r="DI169" s="124" t="n">
        <v>5894462.956875</v>
      </c>
      <c r="DJ169" s="124" t="n">
        <v>11270628.8290625</v>
      </c>
      <c r="DK169" s="124" t="n">
        <v>5894462.956875</v>
      </c>
      <c r="DL169" s="124" t="n">
        <v>48.4777999388799</v>
      </c>
      <c r="DM169" s="124" t="n">
        <v>4523302.51072085</v>
      </c>
      <c r="DN169" s="124"/>
      <c r="DO169" s="124" t="n">
        <v>396626.663574219</v>
      </c>
      <c r="DP169" s="124" t="n">
        <v>195958.209411621</v>
      </c>
      <c r="DQ169" s="124" t="n">
        <v>0.346107840384615</v>
      </c>
      <c r="DR169" s="124" t="n">
        <v>200668.454162598</v>
      </c>
      <c r="DS169" s="124" t="n">
        <v>-0.346107840384619</v>
      </c>
      <c r="DT169" s="124" t="n">
        <v>-115858.537719727</v>
      </c>
      <c r="DU169" s="124"/>
      <c r="DV169" s="124" t="n">
        <v>-1.21530070502094</v>
      </c>
      <c r="DW169" s="124" t="n">
        <v>26904.2105102539</v>
      </c>
      <c r="DX169" s="124" t="n">
        <v>-1516931.415625</v>
      </c>
      <c r="DY169" s="124" t="n">
        <v>-891713.958125001</v>
      </c>
      <c r="DZ169" s="124" t="n">
        <v>-1516931.415625</v>
      </c>
      <c r="EA169" s="124" t="n">
        <v>-3.7208131772210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35518718.6022339</v>
      </c>
      <c r="DA170" s="124" t="n">
        <v>363639.564758301</v>
      </c>
      <c r="DB170" s="124" t="n">
        <v>1.02379696979111</v>
      </c>
      <c r="DC170" s="124" t="n">
        <v>35155079.0374756</v>
      </c>
      <c r="DD170" s="124" t="n">
        <v>98.9762030302089</v>
      </c>
      <c r="DE170" s="124" t="n">
        <v>3255768.66894531</v>
      </c>
      <c r="DF170" s="124" t="s">
        <v>106</v>
      </c>
      <c r="DG170" s="124"/>
      <c r="DH170" s="124"/>
      <c r="DI170" s="124"/>
      <c r="DJ170" s="124"/>
      <c r="DK170" s="124"/>
      <c r="DL170" s="124"/>
      <c r="DM170" s="124"/>
      <c r="DN170" s="124"/>
      <c r="DO170" s="124" t="n">
        <v>396626.663574219</v>
      </c>
      <c r="DP170" s="124" t="n">
        <v>-6799.59216308594</v>
      </c>
      <c r="DQ170" s="124" t="n">
        <v>-0.0309214039559762</v>
      </c>
      <c r="DR170" s="124" t="n">
        <v>403426.255737305</v>
      </c>
      <c r="DS170" s="124" t="n">
        <v>0.030921403955972</v>
      </c>
      <c r="DT170" s="124" t="n">
        <v>-115858.5377197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35518718.6022339</v>
      </c>
      <c r="DA171" s="124" t="n">
        <v>258847.971679688</v>
      </c>
      <c r="DB171" s="124" t="n">
        <v>0.728764949486122</v>
      </c>
      <c r="DC171" s="124" t="n">
        <v>35259870.6305542</v>
      </c>
      <c r="DD171" s="124" t="n">
        <v>99.2712350505139</v>
      </c>
      <c r="DE171" s="124" t="n">
        <v>3255768.66894531</v>
      </c>
      <c r="DF171" s="124" t="s">
        <v>106</v>
      </c>
      <c r="DG171" s="124"/>
      <c r="DH171" s="124"/>
      <c r="DI171" s="124"/>
      <c r="DJ171" s="124"/>
      <c r="DK171" s="124"/>
      <c r="DL171" s="124"/>
      <c r="DM171" s="124"/>
      <c r="DN171" s="124"/>
      <c r="DO171" s="124" t="n">
        <v>396626.663574219</v>
      </c>
      <c r="DP171" s="124" t="n">
        <v>243.699584960938</v>
      </c>
      <c r="DQ171" s="124" t="n">
        <v>-0.00753593073017056</v>
      </c>
      <c r="DR171" s="124" t="n">
        <v>396382.963989258</v>
      </c>
      <c r="DS171" s="124" t="n">
        <v>0.007535930730171</v>
      </c>
      <c r="DT171" s="124" t="n">
        <v>-115858.537719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35518718.6022339</v>
      </c>
      <c r="DA172" s="124" t="n">
        <v>463603.406005859</v>
      </c>
      <c r="DB172" s="124" t="n">
        <v>1.30523685608608</v>
      </c>
      <c r="DC172" s="124" t="n">
        <v>35055115.196228</v>
      </c>
      <c r="DD172" s="124" t="n">
        <v>98.6947631439139</v>
      </c>
      <c r="DE172" s="124" t="n">
        <v>3255768.66894531</v>
      </c>
      <c r="DF172" s="124" t="s">
        <v>106</v>
      </c>
      <c r="DG172" s="124"/>
      <c r="DH172" s="124"/>
      <c r="DI172" s="124"/>
      <c r="DJ172" s="124"/>
      <c r="DK172" s="124"/>
      <c r="DL172" s="124"/>
      <c r="DM172" s="124"/>
      <c r="DN172" s="124"/>
      <c r="DO172" s="124" t="n">
        <v>396626.663574219</v>
      </c>
      <c r="DP172" s="124" t="n">
        <v>44489.293762207</v>
      </c>
      <c r="DQ172" s="124" t="n">
        <v>0.111930623144061</v>
      </c>
      <c r="DR172" s="124" t="n">
        <v>352137.369812012</v>
      </c>
      <c r="DS172" s="124" t="n">
        <v>-0.111930623144062</v>
      </c>
      <c r="DT172" s="124" t="n">
        <v>-115858.5377197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35518718.6022339</v>
      </c>
      <c r="DA173" s="124" t="n">
        <v>398576.725952148</v>
      </c>
      <c r="DB173" s="124" t="n">
        <v>1.12215964324535</v>
      </c>
      <c r="DC173" s="124" t="n">
        <v>35120141.8762817</v>
      </c>
      <c r="DD173" s="124" t="n">
        <v>98.8778403567547</v>
      </c>
      <c r="DE173" s="124" t="n">
        <v>3255768.66894531</v>
      </c>
      <c r="DF173" s="124" t="s">
        <v>106</v>
      </c>
      <c r="DG173" s="124"/>
      <c r="DH173" s="124"/>
      <c r="DI173" s="124"/>
      <c r="DJ173" s="124"/>
      <c r="DK173" s="124"/>
      <c r="DL173" s="124" t="n">
        <v>36.7524187462178</v>
      </c>
      <c r="DM173" s="124" t="n">
        <v>430228.825530561</v>
      </c>
      <c r="DN173" s="124"/>
      <c r="DO173" s="124" t="n">
        <v>396626.663574219</v>
      </c>
      <c r="DP173" s="124" t="n">
        <v>54168.8770141602</v>
      </c>
      <c r="DQ173" s="124" t="n">
        <v>0.141557891107431</v>
      </c>
      <c r="DR173" s="124" t="n">
        <v>342457.786560059</v>
      </c>
      <c r="DS173" s="124" t="n">
        <v>-0.141557891107439</v>
      </c>
      <c r="DT173" s="124" t="n">
        <v>-115858.537719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35518718.6022339</v>
      </c>
      <c r="DA174" s="124" t="n">
        <v>569414.623596191</v>
      </c>
      <c r="DB174" s="124" t="n">
        <v>1.60313954445524</v>
      </c>
      <c r="DC174" s="124" t="n">
        <v>34949303.9786377</v>
      </c>
      <c r="DD174" s="124" t="n">
        <v>98.3968604555448</v>
      </c>
      <c r="DE174" s="124" t="n">
        <v>3255768.66894531</v>
      </c>
      <c r="DF174" s="124" t="s">
        <v>106</v>
      </c>
      <c r="DG174" s="124"/>
      <c r="DH174" s="124"/>
      <c r="DI174" s="124"/>
      <c r="DJ174" s="124"/>
      <c r="DK174" s="124"/>
      <c r="DL174" s="124" t="n">
        <v>29.7783878415028</v>
      </c>
      <c r="DM174" s="124" t="n">
        <v>389234.951323357</v>
      </c>
      <c r="DN174" s="124"/>
      <c r="DO174" s="124" t="n">
        <v>396626.663574219</v>
      </c>
      <c r="DP174" s="124" t="n">
        <v>-29943.7830200195</v>
      </c>
      <c r="DQ174" s="124" t="n">
        <v>-0.103360192698752</v>
      </c>
      <c r="DR174" s="124" t="n">
        <v>426570.446594238</v>
      </c>
      <c r="DS174" s="124" t="n">
        <v>0.103360192698744</v>
      </c>
      <c r="DT174" s="124" t="n">
        <v>-115858.537719727</v>
      </c>
      <c r="DU174" s="124"/>
      <c r="DV174" s="124"/>
      <c r="DW174" s="124"/>
      <c r="DX174" s="124"/>
      <c r="DY174" s="124"/>
      <c r="DZ174" s="124"/>
      <c r="EA174" s="124" t="n">
        <v>-1.6266636591748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069833.2121875</v>
      </c>
      <c r="CO175" s="127" t="n">
        <f aca="false">IF(ISERROR(VLOOKUP(CV175,$AL$8:$AL$15,1,FALSE()))=TRUE(),IF(CN175&lt;&gt;"",IF(CN175&gt;0,RANK(CN175,$CN$110:$CN$300),""),""),"")</f>
        <v>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35518718.6022339</v>
      </c>
      <c r="DA175" s="124" t="n">
        <v>2784272.20281982</v>
      </c>
      <c r="DB175" s="124" t="n">
        <v>7.83888696549068</v>
      </c>
      <c r="DC175" s="124" t="n">
        <v>32734446.3994141</v>
      </c>
      <c r="DD175" s="124" t="n">
        <v>92.1611130345093</v>
      </c>
      <c r="DE175" s="124" t="n">
        <v>3255768.66894531</v>
      </c>
      <c r="DF175" s="124" t="s">
        <v>106</v>
      </c>
      <c r="DG175" s="124" t="n">
        <v>94.4938698276428</v>
      </c>
      <c r="DH175" s="124" t="n">
        <v>179266.861022949</v>
      </c>
      <c r="DI175" s="124"/>
      <c r="DJ175" s="124" t="n">
        <v>10069833.2121875</v>
      </c>
      <c r="DK175" s="124"/>
      <c r="DL175" s="124" t="n">
        <v>47.2948888375849</v>
      </c>
      <c r="DM175" s="124" t="n">
        <v>1927605.20571655</v>
      </c>
      <c r="DN175" s="124"/>
      <c r="DO175" s="124" t="n">
        <v>396626.663574219</v>
      </c>
      <c r="DP175" s="124" t="n">
        <v>36544.5901489258</v>
      </c>
      <c r="DQ175" s="124" t="n">
        <v>0.0155271910507793</v>
      </c>
      <c r="DR175" s="124" t="n">
        <v>360082.073425293</v>
      </c>
      <c r="DS175" s="124" t="n">
        <v>-0.0155271910507793</v>
      </c>
      <c r="DT175" s="124" t="n">
        <v>-115858.537719727</v>
      </c>
      <c r="DU175" s="124"/>
      <c r="DV175" s="124" t="n">
        <v>-0.210628767334484</v>
      </c>
      <c r="DW175" s="124" t="n">
        <v>722.294921875</v>
      </c>
      <c r="DX175" s="124"/>
      <c r="DY175" s="124" t="n">
        <v>2420686.3975</v>
      </c>
      <c r="DZ175" s="124"/>
      <c r="EA175" s="124" t="n">
        <v>-1.825642855438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35518718.6022339</v>
      </c>
      <c r="DA176" s="124" t="n">
        <v>401780.657348633</v>
      </c>
      <c r="DB176" s="124" t="n">
        <v>1.13118004578961</v>
      </c>
      <c r="DC176" s="124" t="n">
        <v>35116937.9448853</v>
      </c>
      <c r="DD176" s="124" t="n">
        <v>98.8688199542104</v>
      </c>
      <c r="DE176" s="124" t="n">
        <v>3255768.66894531</v>
      </c>
      <c r="DF176" s="124" t="s">
        <v>106</v>
      </c>
      <c r="DG176" s="124"/>
      <c r="DH176" s="124"/>
      <c r="DI176" s="124"/>
      <c r="DJ176" s="124"/>
      <c r="DK176" s="124"/>
      <c r="DL176" s="124"/>
      <c r="DM176" s="124"/>
      <c r="DN176" s="124"/>
      <c r="DO176" s="124" t="n">
        <v>396626.663574219</v>
      </c>
      <c r="DP176" s="124" t="n">
        <v>98748.3961181641</v>
      </c>
      <c r="DQ176" s="124" t="n">
        <v>0.268383314433999</v>
      </c>
      <c r="DR176" s="124" t="n">
        <v>297878.267456055</v>
      </c>
      <c r="DS176" s="124" t="n">
        <v>-0.26838331443399</v>
      </c>
      <c r="DT176" s="124" t="n">
        <v>-115858.537719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35518718.6022339</v>
      </c>
      <c r="DA177" s="124"/>
      <c r="DB177" s="124"/>
      <c r="DC177" s="124"/>
      <c r="DD177" s="124"/>
      <c r="DE177" s="124" t="n">
        <v>3255768.66894531</v>
      </c>
      <c r="DF177" s="124" t="s">
        <v>106</v>
      </c>
      <c r="DG177" s="124"/>
      <c r="DH177" s="124"/>
      <c r="DI177" s="124"/>
      <c r="DJ177" s="124"/>
      <c r="DK177" s="124"/>
      <c r="DL177" s="124"/>
      <c r="DM177" s="124"/>
      <c r="DN177" s="124"/>
      <c r="DO177" s="124" t="n">
        <v>396626.663574219</v>
      </c>
      <c r="DP177" s="124"/>
      <c r="DQ177" s="124"/>
      <c r="DR177" s="124"/>
      <c r="DS177" s="124"/>
      <c r="DT177" s="124" t="n">
        <v>-115858.537719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35518718.6022339</v>
      </c>
      <c r="DA178" s="124" t="n">
        <v>387926.784545898</v>
      </c>
      <c r="DB178" s="124" t="n">
        <v>1.09217561841181</v>
      </c>
      <c r="DC178" s="124" t="n">
        <v>35130791.817688</v>
      </c>
      <c r="DD178" s="124" t="n">
        <v>98.9078243815882</v>
      </c>
      <c r="DE178" s="124" t="n">
        <v>3255768.66894531</v>
      </c>
      <c r="DF178" s="124" t="s">
        <v>106</v>
      </c>
      <c r="DG178" s="124"/>
      <c r="DH178" s="124"/>
      <c r="DI178" s="124"/>
      <c r="DJ178" s="124"/>
      <c r="DK178" s="124"/>
      <c r="DL178" s="124" t="n">
        <v>51.5254838654933</v>
      </c>
      <c r="DM178" s="124" t="n">
        <v>288916.739813227</v>
      </c>
      <c r="DN178" s="124"/>
      <c r="DO178" s="124" t="n">
        <v>396626.663574219</v>
      </c>
      <c r="DP178" s="124" t="n">
        <v>26900.2110595703</v>
      </c>
      <c r="DQ178" s="124" t="n">
        <v>0.0642568540145838</v>
      </c>
      <c r="DR178" s="124" t="n">
        <v>369726.452514648</v>
      </c>
      <c r="DS178" s="124" t="n">
        <v>-0.0642568540145874</v>
      </c>
      <c r="DT178" s="124" t="n">
        <v>-115858.537719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35518718.6022339</v>
      </c>
      <c r="DA179" s="124" t="n">
        <v>803368.33984375</v>
      </c>
      <c r="DB179" s="124" t="n">
        <v>2.26181678691873</v>
      </c>
      <c r="DC179" s="124" t="n">
        <v>34715350.2623901</v>
      </c>
      <c r="DD179" s="124" t="n">
        <v>97.7381832130813</v>
      </c>
      <c r="DE179" s="124" t="n">
        <v>3255768.66894531</v>
      </c>
      <c r="DF179" s="124" t="s">
        <v>106</v>
      </c>
      <c r="DG179" s="124"/>
      <c r="DH179" s="124"/>
      <c r="DI179" s="124"/>
      <c r="DJ179" s="124"/>
      <c r="DK179" s="124"/>
      <c r="DL179" s="124" t="n">
        <v>28.0352301265201</v>
      </c>
      <c r="DM179" s="124" t="n">
        <v>550988.325011795</v>
      </c>
      <c r="DN179" s="124"/>
      <c r="DO179" s="124" t="n">
        <v>396626.663574219</v>
      </c>
      <c r="DP179" s="124" t="n">
        <v>-92412.1862792969</v>
      </c>
      <c r="DQ179" s="124" t="n">
        <v>-0.28865921458915</v>
      </c>
      <c r="DR179" s="124" t="n">
        <v>489038.849853516</v>
      </c>
      <c r="DS179" s="124" t="n">
        <v>0.288659214589146</v>
      </c>
      <c r="DT179" s="124" t="n">
        <v>-115858.5377197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35518718.6022339</v>
      </c>
      <c r="DA180" s="124" t="n">
        <v>565962.162109375</v>
      </c>
      <c r="DB180" s="124" t="n">
        <v>1.59341942609883</v>
      </c>
      <c r="DC180" s="124" t="n">
        <v>34952756.4401245</v>
      </c>
      <c r="DD180" s="124" t="n">
        <v>98.4065805739012</v>
      </c>
      <c r="DE180" s="124" t="n">
        <v>3255768.66894531</v>
      </c>
      <c r="DF180" s="124" t="s">
        <v>106</v>
      </c>
      <c r="DG180" s="124"/>
      <c r="DH180" s="124"/>
      <c r="DI180" s="124"/>
      <c r="DJ180" s="124"/>
      <c r="DK180" s="124"/>
      <c r="DL180" s="124"/>
      <c r="DM180" s="124"/>
      <c r="DN180" s="124"/>
      <c r="DO180" s="124" t="n">
        <v>396626.663574219</v>
      </c>
      <c r="DP180" s="124" t="n">
        <v>5189.28173828125</v>
      </c>
      <c r="DQ180" s="124" t="n">
        <v>-0.00321918344207028</v>
      </c>
      <c r="DR180" s="124" t="n">
        <v>391437.381835938</v>
      </c>
      <c r="DS180" s="124" t="n">
        <v>0.00321918344207006</v>
      </c>
      <c r="DT180" s="124" t="n">
        <v>-115858.537719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35518718.6022339</v>
      </c>
      <c r="DA181" s="124" t="n">
        <v>317423.722595215</v>
      </c>
      <c r="DB181" s="124" t="n">
        <v>0.893680107522942</v>
      </c>
      <c r="DC181" s="124" t="n">
        <v>35201294.8796387</v>
      </c>
      <c r="DD181" s="124" t="n">
        <v>99.1063198924771</v>
      </c>
      <c r="DE181" s="124" t="n">
        <v>3255768.66894531</v>
      </c>
      <c r="DF181" s="124" t="s">
        <v>106</v>
      </c>
      <c r="DG181" s="124"/>
      <c r="DH181" s="124"/>
      <c r="DI181" s="124"/>
      <c r="DJ181" s="124"/>
      <c r="DK181" s="124"/>
      <c r="DL181" s="124"/>
      <c r="DM181" s="124"/>
      <c r="DN181" s="124"/>
      <c r="DO181" s="124" t="n">
        <v>396626.663574219</v>
      </c>
      <c r="DP181" s="124" t="n">
        <v>-23508.2869262695</v>
      </c>
      <c r="DQ181" s="124" t="n">
        <v>-0.0770251970384105</v>
      </c>
      <c r="DR181" s="124" t="n">
        <v>420134.950500488</v>
      </c>
      <c r="DS181" s="124" t="n">
        <v>0.0770251970384095</v>
      </c>
      <c r="DT181" s="124" t="n">
        <v>-115858.537719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696669.46625</v>
      </c>
      <c r="CO182" s="127" t="n">
        <f aca="false">IF(ISERROR(VLOOKUP(CV182,$AL$8:$AL$15,1,FALSE()))=TRUE(),IF(CN182&lt;&gt;"",IF(CN182&gt;0,RANK(CN182,$CN$110:$CN$300),""),""),"")</f>
        <v>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35518718.6022339</v>
      </c>
      <c r="DA182" s="124" t="n">
        <v>4060155.40386963</v>
      </c>
      <c r="DB182" s="124" t="n">
        <v>11.4310300699144</v>
      </c>
      <c r="DC182" s="124" t="n">
        <v>31458563.1983643</v>
      </c>
      <c r="DD182" s="124" t="n">
        <v>88.5689699300856</v>
      </c>
      <c r="DE182" s="124" t="n">
        <v>3255768.66894531</v>
      </c>
      <c r="DF182" s="124" t="s">
        <v>106</v>
      </c>
      <c r="DG182" s="124" t="n">
        <v>93.5239269069895</v>
      </c>
      <c r="DH182" s="124" t="n">
        <v>210845.958740234</v>
      </c>
      <c r="DI182" s="124"/>
      <c r="DJ182" s="124" t="n">
        <v>4696669.46625</v>
      </c>
      <c r="DK182" s="124"/>
      <c r="DL182" s="124" t="n">
        <v>46.1576500362856</v>
      </c>
      <c r="DM182" s="124" t="n">
        <v>3117680.94883691</v>
      </c>
      <c r="DN182" s="124"/>
      <c r="DO182" s="124" t="n">
        <v>396626.663574219</v>
      </c>
      <c r="DP182" s="124" t="n">
        <v>185944.276062012</v>
      </c>
      <c r="DQ182" s="124" t="n">
        <v>0.400334248680604</v>
      </c>
      <c r="DR182" s="124" t="n">
        <v>210682.387512207</v>
      </c>
      <c r="DS182" s="124" t="n">
        <v>-0.400334248680608</v>
      </c>
      <c r="DT182" s="124" t="n">
        <v>-115858.537719727</v>
      </c>
      <c r="DU182" s="124"/>
      <c r="DV182" s="124" t="n">
        <v>-0.0998509041321398</v>
      </c>
      <c r="DW182" s="124" t="n">
        <v>-4136.48333740234</v>
      </c>
      <c r="DX182" s="124"/>
      <c r="DY182" s="124" t="n">
        <v>-79381.5715625007</v>
      </c>
      <c r="DZ182" s="124"/>
      <c r="EA182" s="124" t="n">
        <v>-3.934696265703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35518718.6022339</v>
      </c>
      <c r="DA183" s="124"/>
      <c r="DB183" s="124"/>
      <c r="DC183" s="124"/>
      <c r="DD183" s="124"/>
      <c r="DE183" s="124" t="n">
        <v>3255768.66894531</v>
      </c>
      <c r="DF183" s="124" t="s">
        <v>106</v>
      </c>
      <c r="DG183" s="124"/>
      <c r="DH183" s="124"/>
      <c r="DI183" s="124"/>
      <c r="DJ183" s="124"/>
      <c r="DK183" s="124"/>
      <c r="DL183" s="124"/>
      <c r="DM183" s="124"/>
      <c r="DN183" s="124"/>
      <c r="DO183" s="124" t="n">
        <v>396626.663574219</v>
      </c>
      <c r="DP183" s="124"/>
      <c r="DQ183" s="124"/>
      <c r="DR183" s="124"/>
      <c r="DS183" s="124"/>
      <c r="DT183" s="124" t="n">
        <v>-115858.537719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35518718.6022339</v>
      </c>
      <c r="DA184" s="124" t="n">
        <v>372217.171020508</v>
      </c>
      <c r="DB184" s="124" t="n">
        <v>1.04794650727377</v>
      </c>
      <c r="DC184" s="124" t="n">
        <v>35146501.4312134</v>
      </c>
      <c r="DD184" s="124" t="n">
        <v>98.9520534927262</v>
      </c>
      <c r="DE184" s="124" t="n">
        <v>3255768.66894531</v>
      </c>
      <c r="DF184" s="124" t="s">
        <v>106</v>
      </c>
      <c r="DG184" s="124"/>
      <c r="DH184" s="124"/>
      <c r="DI184" s="124"/>
      <c r="DJ184" s="124"/>
      <c r="DK184" s="124"/>
      <c r="DL184" s="124"/>
      <c r="DM184" s="124"/>
      <c r="DN184" s="124"/>
      <c r="DO184" s="124" t="n">
        <v>396626.663574219</v>
      </c>
      <c r="DP184" s="124" t="n">
        <v>-28138.6580810547</v>
      </c>
      <c r="DQ184" s="124" t="n">
        <v>-0.0919509390422992</v>
      </c>
      <c r="DR184" s="124" t="n">
        <v>424765.321655273</v>
      </c>
      <c r="DS184" s="124" t="n">
        <v>0.0919509390423059</v>
      </c>
      <c r="DT184" s="124" t="n">
        <v>-115858.5377197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35518718.6022339</v>
      </c>
      <c r="DA185" s="124" t="n">
        <v>1238340.78918457</v>
      </c>
      <c r="DB185" s="124" t="n">
        <v>3.48644556424591</v>
      </c>
      <c r="DC185" s="124" t="n">
        <v>34280377.8130493</v>
      </c>
      <c r="DD185" s="124" t="n">
        <v>96.5135544357541</v>
      </c>
      <c r="DE185" s="124" t="n">
        <v>3255768.66894531</v>
      </c>
      <c r="DF185" s="124" t="s">
        <v>106</v>
      </c>
      <c r="DG185" s="124"/>
      <c r="DH185" s="124"/>
      <c r="DI185" s="124"/>
      <c r="DJ185" s="124"/>
      <c r="DK185" s="124"/>
      <c r="DL185" s="124" t="n">
        <v>37.6789891815942</v>
      </c>
      <c r="DM185" s="124" t="n">
        <v>1843181.91981423</v>
      </c>
      <c r="DN185" s="124"/>
      <c r="DO185" s="124" t="n">
        <v>396626.663574219</v>
      </c>
      <c r="DP185" s="124" t="n">
        <v>-25892.7125244141</v>
      </c>
      <c r="DQ185" s="124" t="n">
        <v>-0.113093734030952</v>
      </c>
      <c r="DR185" s="124" t="n">
        <v>422519.376098633</v>
      </c>
      <c r="DS185" s="124" t="n">
        <v>0.113093734030954</v>
      </c>
      <c r="DT185" s="124" t="n">
        <v>-115858.537719727</v>
      </c>
      <c r="DU185" s="124"/>
      <c r="DV185" s="124"/>
      <c r="DW185" s="124"/>
      <c r="DX185" s="124"/>
      <c r="DY185" s="124"/>
      <c r="DZ185" s="124"/>
      <c r="EA185" s="124" t="n">
        <v>-4.7811064171236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35518718.6022339</v>
      </c>
      <c r="DA186" s="124" t="n">
        <v>296430.726745605</v>
      </c>
      <c r="DB186" s="124" t="n">
        <v>0.834576072592219</v>
      </c>
      <c r="DC186" s="124" t="n">
        <v>35222287.8754883</v>
      </c>
      <c r="DD186" s="124" t="n">
        <v>99.1654239274078</v>
      </c>
      <c r="DE186" s="124" t="n">
        <v>3255768.66894531</v>
      </c>
      <c r="DF186" s="124" t="s">
        <v>106</v>
      </c>
      <c r="DG186" s="124"/>
      <c r="DH186" s="124"/>
      <c r="DI186" s="124"/>
      <c r="DJ186" s="124"/>
      <c r="DK186" s="124"/>
      <c r="DL186" s="124"/>
      <c r="DM186" s="124"/>
      <c r="DN186" s="124"/>
      <c r="DO186" s="124" t="n">
        <v>396626.663574219</v>
      </c>
      <c r="DP186" s="124" t="n">
        <v>52382.6901245117</v>
      </c>
      <c r="DQ186" s="124" t="n">
        <v>0.13971986343668</v>
      </c>
      <c r="DR186" s="124" t="n">
        <v>344243.973449707</v>
      </c>
      <c r="DS186" s="124" t="n">
        <v>-0.139719863436667</v>
      </c>
      <c r="DT186" s="124" t="n">
        <v>-115858.5377197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35518718.6022339</v>
      </c>
      <c r="DA187" s="124" t="n">
        <v>203091.969238281</v>
      </c>
      <c r="DB187" s="124" t="n">
        <v>0.571788558907945</v>
      </c>
      <c r="DC187" s="124" t="n">
        <v>35315626.6329956</v>
      </c>
      <c r="DD187" s="124" t="n">
        <v>99.4282114410921</v>
      </c>
      <c r="DE187" s="124" t="n">
        <v>3255768.66894531</v>
      </c>
      <c r="DF187" s="124" t="s">
        <v>106</v>
      </c>
      <c r="DG187" s="124"/>
      <c r="DH187" s="124"/>
      <c r="DI187" s="124"/>
      <c r="DJ187" s="124"/>
      <c r="DK187" s="124"/>
      <c r="DL187" s="124"/>
      <c r="DM187" s="124"/>
      <c r="DN187" s="124"/>
      <c r="DO187" s="124" t="n">
        <v>396626.663574219</v>
      </c>
      <c r="DP187" s="124" t="n">
        <v>-22659.6828613281</v>
      </c>
      <c r="DQ187" s="124" t="n">
        <v>-0.0709739863694893</v>
      </c>
      <c r="DR187" s="124" t="n">
        <v>419286.346435547</v>
      </c>
      <c r="DS187" s="124" t="n">
        <v>0.0709739863694949</v>
      </c>
      <c r="DT187" s="124" t="n">
        <v>-115858.5377197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35518718.6022339</v>
      </c>
      <c r="DA188" s="124" t="n">
        <v>3689415.1461792</v>
      </c>
      <c r="DB188" s="124" t="n">
        <v>10.3872416893642</v>
      </c>
      <c r="DC188" s="124" t="n">
        <v>31829303.4560547</v>
      </c>
      <c r="DD188" s="124" t="n">
        <v>89.6127583106358</v>
      </c>
      <c r="DE188" s="124" t="n">
        <v>3255768.66894531</v>
      </c>
      <c r="DF188" s="124" t="s">
        <v>106</v>
      </c>
      <c r="DG188" s="124"/>
      <c r="DH188" s="124"/>
      <c r="DI188" s="124"/>
      <c r="DJ188" s="124"/>
      <c r="DK188" s="124"/>
      <c r="DL188" s="124" t="n">
        <v>37.9926357393336</v>
      </c>
      <c r="DM188" s="124" t="n">
        <v>3183380.66907211</v>
      </c>
      <c r="DN188" s="124"/>
      <c r="DO188" s="124" t="n">
        <v>396626.663574219</v>
      </c>
      <c r="DP188" s="124" t="n">
        <v>113515.750549316</v>
      </c>
      <c r="DQ188" s="124" t="n">
        <v>0.20590225811635</v>
      </c>
      <c r="DR188" s="124" t="n">
        <v>283110.913024902</v>
      </c>
      <c r="DS188" s="124" t="n">
        <v>-0.205902258116339</v>
      </c>
      <c r="DT188" s="124" t="n">
        <v>-115858.537719727</v>
      </c>
      <c r="DU188" s="124"/>
      <c r="DV188" s="124"/>
      <c r="DW188" s="124"/>
      <c r="DX188" s="124"/>
      <c r="DY188" s="124"/>
      <c r="DZ188" s="124"/>
      <c r="EA188" s="124" t="n">
        <v>-0.76573110976917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35518718.6022339</v>
      </c>
      <c r="DA189" s="124" t="n">
        <v>2231895.09490967</v>
      </c>
      <c r="DB189" s="124" t="n">
        <v>6.28371513033496</v>
      </c>
      <c r="DC189" s="124" t="n">
        <v>33286823.5073242</v>
      </c>
      <c r="DD189" s="124" t="n">
        <v>93.7162848696651</v>
      </c>
      <c r="DE189" s="124" t="n">
        <v>3255768.66894531</v>
      </c>
      <c r="DF189" s="124" t="s">
        <v>106</v>
      </c>
      <c r="DG189" s="124"/>
      <c r="DH189" s="124"/>
      <c r="DI189" s="124"/>
      <c r="DJ189" s="124"/>
      <c r="DK189" s="124"/>
      <c r="DL189" s="124"/>
      <c r="DM189" s="124"/>
      <c r="DN189" s="124"/>
      <c r="DO189" s="124" t="n">
        <v>396626.663574219</v>
      </c>
      <c r="DP189" s="124" t="n">
        <v>-52378.0653686523</v>
      </c>
      <c r="DQ189" s="124" t="n">
        <v>-0.220092115166755</v>
      </c>
      <c r="DR189" s="124" t="n">
        <v>449004.728942871</v>
      </c>
      <c r="DS189" s="124" t="n">
        <v>0.220092115166764</v>
      </c>
      <c r="DT189" s="124" t="n">
        <v>-115858.537719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35518718.6022339</v>
      </c>
      <c r="DA190" s="124" t="n">
        <v>377630.471862793</v>
      </c>
      <c r="DB190" s="124" t="n">
        <v>1.06318720585557</v>
      </c>
      <c r="DC190" s="124" t="n">
        <v>35141088.1303711</v>
      </c>
      <c r="DD190" s="124" t="n">
        <v>98.9368127941444</v>
      </c>
      <c r="DE190" s="124" t="n">
        <v>3255768.66894531</v>
      </c>
      <c r="DF190" s="124" t="s">
        <v>106</v>
      </c>
      <c r="DG190" s="124"/>
      <c r="DH190" s="124"/>
      <c r="DI190" s="124"/>
      <c r="DJ190" s="124"/>
      <c r="DK190" s="124"/>
      <c r="DL190" s="124"/>
      <c r="DM190" s="124"/>
      <c r="DN190" s="124"/>
      <c r="DO190" s="124" t="n">
        <v>396626.663574219</v>
      </c>
      <c r="DP190" s="124" t="n">
        <v>-4817.72814941406</v>
      </c>
      <c r="DQ190" s="124" t="n">
        <v>-0.0257234452529931</v>
      </c>
      <c r="DR190" s="124" t="n">
        <v>401444.391723633</v>
      </c>
      <c r="DS190" s="124" t="n">
        <v>0.0257234452529929</v>
      </c>
      <c r="DT190" s="124" t="n">
        <v>-115858.5377197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35518718.6022339</v>
      </c>
      <c r="DA191" s="124" t="n">
        <v>374163.877441406</v>
      </c>
      <c r="DB191" s="124" t="n">
        <v>1.05342729739657</v>
      </c>
      <c r="DC191" s="124" t="n">
        <v>35144554.7247925</v>
      </c>
      <c r="DD191" s="124" t="n">
        <v>98.9465727026034</v>
      </c>
      <c r="DE191" s="124" t="n">
        <v>3255768.66894531</v>
      </c>
      <c r="DF191" s="124" t="s">
        <v>106</v>
      </c>
      <c r="DG191" s="124"/>
      <c r="DH191" s="124"/>
      <c r="DI191" s="124"/>
      <c r="DJ191" s="124"/>
      <c r="DK191" s="124"/>
      <c r="DL191" s="124"/>
      <c r="DM191" s="124"/>
      <c r="DN191" s="124"/>
      <c r="DO191" s="124" t="n">
        <v>396626.663574219</v>
      </c>
      <c r="DP191" s="124" t="n">
        <v>8871.6552734375</v>
      </c>
      <c r="DQ191" s="124" t="n">
        <v>0.0133633319415898</v>
      </c>
      <c r="DR191" s="124" t="n">
        <v>387755.008300781</v>
      </c>
      <c r="DS191" s="124" t="n">
        <v>-0.0133633319415907</v>
      </c>
      <c r="DT191" s="124" t="n">
        <v>-115858.537719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35518718.6022339</v>
      </c>
      <c r="DA192" s="124" t="n">
        <v>621124.314758301</v>
      </c>
      <c r="DB192" s="124" t="n">
        <v>1.74872388194555</v>
      </c>
      <c r="DC192" s="124" t="n">
        <v>34897594.2874756</v>
      </c>
      <c r="DD192" s="124" t="n">
        <v>98.2512761180545</v>
      </c>
      <c r="DE192" s="124" t="n">
        <v>3255768.66894531</v>
      </c>
      <c r="DF192" s="124" t="s">
        <v>106</v>
      </c>
      <c r="DG192" s="124"/>
      <c r="DH192" s="124"/>
      <c r="DI192" s="124"/>
      <c r="DJ192" s="124"/>
      <c r="DK192" s="124"/>
      <c r="DL192" s="124" t="n">
        <v>23.5968890036017</v>
      </c>
      <c r="DM192" s="124" t="n">
        <v>287902.207012024</v>
      </c>
      <c r="DN192" s="124"/>
      <c r="DO192" s="124" t="n">
        <v>396626.663574219</v>
      </c>
      <c r="DP192" s="124" t="n">
        <v>-3389.33575439453</v>
      </c>
      <c r="DQ192" s="124" t="n">
        <v>-0.0293981376750383</v>
      </c>
      <c r="DR192" s="124" t="n">
        <v>400015.999328613</v>
      </c>
      <c r="DS192" s="124" t="n">
        <v>0.029398137675031</v>
      </c>
      <c r="DT192" s="124" t="n">
        <v>-115858.5377197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35518718.6022339</v>
      </c>
      <c r="DA193" s="124" t="n">
        <v>192594.798339844</v>
      </c>
      <c r="DB193" s="124" t="n">
        <v>0.542234646741256</v>
      </c>
      <c r="DC193" s="124" t="n">
        <v>35326123.803894</v>
      </c>
      <c r="DD193" s="124" t="n">
        <v>99.4577653532588</v>
      </c>
      <c r="DE193" s="124" t="n">
        <v>3255768.66894531</v>
      </c>
      <c r="DF193" s="124" t="s">
        <v>106</v>
      </c>
      <c r="DG193" s="124"/>
      <c r="DH193" s="124"/>
      <c r="DI193" s="124"/>
      <c r="DJ193" s="124"/>
      <c r="DK193" s="124"/>
      <c r="DL193" s="124"/>
      <c r="DM193" s="124"/>
      <c r="DN193" s="124"/>
      <c r="DO193" s="124" t="n">
        <v>396626.663574219</v>
      </c>
      <c r="DP193" s="124" t="n">
        <v>56923.1994018555</v>
      </c>
      <c r="DQ193" s="124" t="n">
        <v>0.155949003007571</v>
      </c>
      <c r="DR193" s="124" t="n">
        <v>339703.464172363</v>
      </c>
      <c r="DS193" s="124" t="n">
        <v>-0.155949003007564</v>
      </c>
      <c r="DT193" s="124" t="n">
        <v>-115858.5377197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35518718.6022339</v>
      </c>
      <c r="DA194" s="124" t="n">
        <v>2440237.64477539</v>
      </c>
      <c r="DB194" s="124" t="n">
        <v>6.8702862625847</v>
      </c>
      <c r="DC194" s="124" t="n">
        <v>33078480.9574585</v>
      </c>
      <c r="DD194" s="124" t="n">
        <v>93.1297137374153</v>
      </c>
      <c r="DE194" s="124" t="n">
        <v>3255768.66894531</v>
      </c>
      <c r="DF194" s="124" t="s">
        <v>106</v>
      </c>
      <c r="DG194" s="124"/>
      <c r="DH194" s="124"/>
      <c r="DI194" s="124"/>
      <c r="DJ194" s="124"/>
      <c r="DK194" s="124"/>
      <c r="DL194" s="124" t="n">
        <v>14.3734509213983</v>
      </c>
      <c r="DM194" s="124" t="n">
        <v>1301885.41304672</v>
      </c>
      <c r="DN194" s="124"/>
      <c r="DO194" s="124" t="n">
        <v>396626.663574219</v>
      </c>
      <c r="DP194" s="124" t="n">
        <v>37861.0407104492</v>
      </c>
      <c r="DQ194" s="124" t="n">
        <v>0.0302136146892815</v>
      </c>
      <c r="DR194" s="124" t="n">
        <v>358765.62286377</v>
      </c>
      <c r="DS194" s="124" t="n">
        <v>-0.0302136146892877</v>
      </c>
      <c r="DT194" s="124" t="n">
        <v>-115858.537719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35518718.6022339</v>
      </c>
      <c r="DA195" s="124" t="n">
        <v>384510.692871094</v>
      </c>
      <c r="DB195" s="124" t="n">
        <v>1.08255789623816</v>
      </c>
      <c r="DC195" s="124" t="n">
        <v>35134207.9093628</v>
      </c>
      <c r="DD195" s="124" t="n">
        <v>98.9174421037618</v>
      </c>
      <c r="DE195" s="124" t="n">
        <v>3255768.66894531</v>
      </c>
      <c r="DF195" s="124" t="s">
        <v>106</v>
      </c>
      <c r="DG195" s="124"/>
      <c r="DH195" s="124"/>
      <c r="DI195" s="124"/>
      <c r="DJ195" s="124"/>
      <c r="DK195" s="124"/>
      <c r="DL195" s="124"/>
      <c r="DM195" s="124"/>
      <c r="DN195" s="124"/>
      <c r="DO195" s="124" t="n">
        <v>396626.663574219</v>
      </c>
      <c r="DP195" s="124" t="n">
        <v>-25355.7293701172</v>
      </c>
      <c r="DQ195" s="124" t="n">
        <v>-0.0844182137186138</v>
      </c>
      <c r="DR195" s="124" t="n">
        <v>421982.392944336</v>
      </c>
      <c r="DS195" s="124" t="n">
        <v>0.0844182137186067</v>
      </c>
      <c r="DT195" s="124" t="n">
        <v>-115858.5377197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35518718.6022339</v>
      </c>
      <c r="DA196" s="124" t="n">
        <v>1663723.12207031</v>
      </c>
      <c r="DB196" s="124" t="n">
        <v>4.68407416579965</v>
      </c>
      <c r="DC196" s="124" t="n">
        <v>33854995.4801636</v>
      </c>
      <c r="DD196" s="124" t="n">
        <v>95.3159258342003</v>
      </c>
      <c r="DE196" s="124" t="n">
        <v>3255768.66894531</v>
      </c>
      <c r="DF196" s="124" t="s">
        <v>106</v>
      </c>
      <c r="DG196" s="124"/>
      <c r="DH196" s="124"/>
      <c r="DI196" s="124"/>
      <c r="DJ196" s="124"/>
      <c r="DK196" s="124"/>
      <c r="DL196" s="124" t="n">
        <v>17.1325757455212</v>
      </c>
      <c r="DM196" s="124" t="n">
        <v>602057.992466796</v>
      </c>
      <c r="DN196" s="124"/>
      <c r="DO196" s="124" t="n">
        <v>396626.663574219</v>
      </c>
      <c r="DP196" s="124" t="n">
        <v>41661.6015625</v>
      </c>
      <c r="DQ196" s="124" t="n">
        <v>0.0657230626229826</v>
      </c>
      <c r="DR196" s="124" t="n">
        <v>354965.062011719</v>
      </c>
      <c r="DS196" s="124" t="n">
        <v>-0.0657230626229932</v>
      </c>
      <c r="DT196" s="124" t="n">
        <v>-115858.537719727</v>
      </c>
      <c r="DU196" s="124"/>
      <c r="DV196" s="124"/>
      <c r="DW196" s="124"/>
      <c r="DX196" s="124"/>
      <c r="DY196" s="124"/>
      <c r="DZ196" s="124"/>
      <c r="EA196" s="124" t="n">
        <v>0.97862842912138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35518718.6022339</v>
      </c>
      <c r="DA197" s="124" t="n">
        <v>683720.243347168</v>
      </c>
      <c r="DB197" s="124" t="n">
        <v>1.92495751607482</v>
      </c>
      <c r="DC197" s="124" t="n">
        <v>34834998.3588867</v>
      </c>
      <c r="DD197" s="124" t="n">
        <v>98.0750424839252</v>
      </c>
      <c r="DE197" s="124" t="n">
        <v>3255768.66894531</v>
      </c>
      <c r="DF197" s="124" t="s">
        <v>106</v>
      </c>
      <c r="DG197" s="124"/>
      <c r="DH197" s="124"/>
      <c r="DI197" s="124"/>
      <c r="DJ197" s="124"/>
      <c r="DK197" s="124"/>
      <c r="DL197" s="124" t="n">
        <v>41.1305559584832</v>
      </c>
      <c r="DM197" s="124" t="n">
        <v>167765.789770318</v>
      </c>
      <c r="DN197" s="124"/>
      <c r="DO197" s="124" t="n">
        <v>396626.663574219</v>
      </c>
      <c r="DP197" s="124" t="n">
        <v>-27012.8996582031</v>
      </c>
      <c r="DQ197" s="124" t="n">
        <v>-0.0986495750023768</v>
      </c>
      <c r="DR197" s="124" t="n">
        <v>423639.563232422</v>
      </c>
      <c r="DS197" s="124" t="n">
        <v>0.0986495750023693</v>
      </c>
      <c r="DT197" s="124" t="n">
        <v>-115858.537719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35518718.6022339</v>
      </c>
      <c r="DA198" s="124" t="n">
        <v>2767189.82489014</v>
      </c>
      <c r="DB198" s="124" t="n">
        <v>7.79079295027298</v>
      </c>
      <c r="DC198" s="124" t="n">
        <v>32751528.7773438</v>
      </c>
      <c r="DD198" s="124" t="n">
        <v>92.209207049727</v>
      </c>
      <c r="DE198" s="124" t="n">
        <v>3255768.66894531</v>
      </c>
      <c r="DF198" s="124" t="s">
        <v>106</v>
      </c>
      <c r="DG198" s="124"/>
      <c r="DH198" s="124"/>
      <c r="DI198" s="124"/>
      <c r="DJ198" s="124"/>
      <c r="DK198" s="124"/>
      <c r="DL198" s="124" t="n">
        <v>21.5606585484582</v>
      </c>
      <c r="DM198" s="124" t="n">
        <v>615738.008500239</v>
      </c>
      <c r="DN198" s="124"/>
      <c r="DO198" s="124" t="n">
        <v>396626.663574219</v>
      </c>
      <c r="DP198" s="124" t="n">
        <v>333907.715759277</v>
      </c>
      <c r="DQ198" s="124" t="n">
        <v>0.862725814122442</v>
      </c>
      <c r="DR198" s="124" t="n">
        <v>62718.9478149414</v>
      </c>
      <c r="DS198" s="124" t="n">
        <v>-0.862725814122442</v>
      </c>
      <c r="DT198" s="124" t="n">
        <v>-115858.537719727</v>
      </c>
      <c r="DU198" s="124"/>
      <c r="DV198" s="124"/>
      <c r="DW198" s="124"/>
      <c r="DX198" s="124"/>
      <c r="DY198" s="124"/>
      <c r="DZ198" s="124"/>
      <c r="EA198" s="124" t="n">
        <v>-0.47514815494432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35518718.6022339</v>
      </c>
      <c r="DA199" s="124" t="n">
        <v>971599.637451172</v>
      </c>
      <c r="DB199" s="124" t="n">
        <v>2.7354580223794</v>
      </c>
      <c r="DC199" s="124" t="n">
        <v>34547118.9647827</v>
      </c>
      <c r="DD199" s="124" t="n">
        <v>97.2645419776206</v>
      </c>
      <c r="DE199" s="124" t="n">
        <v>3255768.66894531</v>
      </c>
      <c r="DF199" s="124" t="s">
        <v>106</v>
      </c>
      <c r="DG199" s="124"/>
      <c r="DH199" s="124"/>
      <c r="DI199" s="124"/>
      <c r="DJ199" s="124"/>
      <c r="DK199" s="124"/>
      <c r="DL199" s="124" t="n">
        <v>30.977309315111</v>
      </c>
      <c r="DM199" s="124" t="n">
        <v>557675.945504585</v>
      </c>
      <c r="DN199" s="124"/>
      <c r="DO199" s="124" t="n">
        <v>396626.663574219</v>
      </c>
      <c r="DP199" s="124" t="n">
        <v>-9934.3857421875</v>
      </c>
      <c r="DQ199" s="124" t="n">
        <v>-0.059176263378967</v>
      </c>
      <c r="DR199" s="124" t="n">
        <v>406561.049316406</v>
      </c>
      <c r="DS199" s="124" t="n">
        <v>0.0591762633789585</v>
      </c>
      <c r="DT199" s="124" t="n">
        <v>-115858.537719727</v>
      </c>
      <c r="DU199" s="124"/>
      <c r="DV199" s="124"/>
      <c r="DW199" s="124"/>
      <c r="DX199" s="124"/>
      <c r="DY199" s="124"/>
      <c r="DZ199" s="124"/>
      <c r="EA199" s="124" t="n">
        <v>-3.1343492316756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35518718.6022339</v>
      </c>
      <c r="DA200" s="124" t="n">
        <v>2179013.30096436</v>
      </c>
      <c r="DB200" s="124" t="n">
        <v>6.13483083488071</v>
      </c>
      <c r="DC200" s="124" t="n">
        <v>33339705.3012695</v>
      </c>
      <c r="DD200" s="124" t="n">
        <v>93.8651691651193</v>
      </c>
      <c r="DE200" s="124" t="n">
        <v>3255768.66894531</v>
      </c>
      <c r="DF200" s="124" t="s">
        <v>106</v>
      </c>
      <c r="DG200" s="124"/>
      <c r="DH200" s="124"/>
      <c r="DI200" s="124"/>
      <c r="DJ200" s="124"/>
      <c r="DK200" s="124"/>
      <c r="DL200" s="124"/>
      <c r="DM200" s="124"/>
      <c r="DN200" s="124"/>
      <c r="DO200" s="124" t="n">
        <v>396626.663574219</v>
      </c>
      <c r="DP200" s="124" t="n">
        <v>101296.056518555</v>
      </c>
      <c r="DQ200" s="124" t="n">
        <v>0.219131826762087</v>
      </c>
      <c r="DR200" s="124" t="n">
        <v>295330.607055664</v>
      </c>
      <c r="DS200" s="124" t="n">
        <v>-0.219131826762094</v>
      </c>
      <c r="DT200" s="124" t="n">
        <v>-115858.5377197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35518718.6022339</v>
      </c>
      <c r="DA201" s="124"/>
      <c r="DB201" s="124"/>
      <c r="DC201" s="124"/>
      <c r="DD201" s="124"/>
      <c r="DE201" s="124" t="n">
        <v>3255768.66894531</v>
      </c>
      <c r="DF201" s="124" t="s">
        <v>106</v>
      </c>
      <c r="DG201" s="124"/>
      <c r="DH201" s="124"/>
      <c r="DI201" s="124"/>
      <c r="DJ201" s="124"/>
      <c r="DK201" s="124"/>
      <c r="DL201" s="124"/>
      <c r="DM201" s="124"/>
      <c r="DN201" s="124"/>
      <c r="DO201" s="124" t="n">
        <v>396626.663574219</v>
      </c>
      <c r="DP201" s="124"/>
      <c r="DQ201" s="124"/>
      <c r="DR201" s="124"/>
      <c r="DS201" s="124"/>
      <c r="DT201" s="124" t="n">
        <v>-115858.5377197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35518718.6022339</v>
      </c>
      <c r="DA202" s="124" t="n">
        <v>317451.093994141</v>
      </c>
      <c r="DB202" s="124" t="n">
        <v>0.893757169421577</v>
      </c>
      <c r="DC202" s="124" t="n">
        <v>35201267.5082397</v>
      </c>
      <c r="DD202" s="124" t="n">
        <v>99.1062428305784</v>
      </c>
      <c r="DE202" s="124" t="n">
        <v>3255768.66894531</v>
      </c>
      <c r="DF202" s="124" t="s">
        <v>106</v>
      </c>
      <c r="DG202" s="124"/>
      <c r="DH202" s="124"/>
      <c r="DI202" s="124"/>
      <c r="DJ202" s="124"/>
      <c r="DK202" s="124"/>
      <c r="DL202" s="124"/>
      <c r="DM202" s="124"/>
      <c r="DN202" s="124"/>
      <c r="DO202" s="124" t="n">
        <v>396626.663574219</v>
      </c>
      <c r="DP202" s="124" t="n">
        <v>21672.4297485352</v>
      </c>
      <c r="DQ202" s="124" t="n">
        <v>0.0516129578461971</v>
      </c>
      <c r="DR202" s="124" t="n">
        <v>374954.233825684</v>
      </c>
      <c r="DS202" s="124" t="n">
        <v>-0.0516129578462028</v>
      </c>
      <c r="DT202" s="124" t="n">
        <v>-115858.5377197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35518718.6022339</v>
      </c>
      <c r="DA203" s="124" t="n">
        <v>379360.483703613</v>
      </c>
      <c r="DB203" s="124" t="n">
        <v>1.06805791039926</v>
      </c>
      <c r="DC203" s="124" t="n">
        <v>35139358.1185303</v>
      </c>
      <c r="DD203" s="124" t="n">
        <v>98.9319420896007</v>
      </c>
      <c r="DE203" s="124" t="n">
        <v>3255768.66894531</v>
      </c>
      <c r="DF203" s="124" t="s">
        <v>106</v>
      </c>
      <c r="DG203" s="124"/>
      <c r="DH203" s="124"/>
      <c r="DI203" s="124"/>
      <c r="DJ203" s="124"/>
      <c r="DK203" s="124"/>
      <c r="DL203" s="124"/>
      <c r="DM203" s="124"/>
      <c r="DN203" s="124"/>
      <c r="DO203" s="124" t="n">
        <v>396626.663574219</v>
      </c>
      <c r="DP203" s="124" t="n">
        <v>51924.3724365234</v>
      </c>
      <c r="DQ203" s="124" t="n">
        <v>0.135778273300899</v>
      </c>
      <c r="DR203" s="124" t="n">
        <v>344702.291137695</v>
      </c>
      <c r="DS203" s="124" t="n">
        <v>-0.1357782733009</v>
      </c>
      <c r="DT203" s="124" t="n">
        <v>-115858.537719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73256.4131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35518718.6022339</v>
      </c>
      <c r="DA204" s="124" t="n">
        <v>4763903.36798096</v>
      </c>
      <c r="DB204" s="124" t="n">
        <v>13.412373969148</v>
      </c>
      <c r="DC204" s="124" t="n">
        <v>30754815.2342529</v>
      </c>
      <c r="DD204" s="124" t="n">
        <v>86.587626030852</v>
      </c>
      <c r="DE204" s="124" t="n">
        <v>3255768.66894531</v>
      </c>
      <c r="DF204" s="124" t="s">
        <v>106</v>
      </c>
      <c r="DG204" s="124" t="n">
        <v>96.563856517152</v>
      </c>
      <c r="DH204" s="124" t="n">
        <v>111872.88293457</v>
      </c>
      <c r="DI204" s="124"/>
      <c r="DJ204" s="124" t="n">
        <v>1373256.413125</v>
      </c>
      <c r="DK204" s="124"/>
      <c r="DL204" s="124" t="n">
        <v>29.6630870550758</v>
      </c>
      <c r="DM204" s="124" t="n">
        <v>1901811.11322726</v>
      </c>
      <c r="DN204" s="124"/>
      <c r="DO204" s="124" t="n">
        <v>396626.663574219</v>
      </c>
      <c r="DP204" s="124" t="n">
        <v>195793.3984375</v>
      </c>
      <c r="DQ204" s="124" t="n">
        <v>0.406001861468317</v>
      </c>
      <c r="DR204" s="124" t="n">
        <v>200833.265136719</v>
      </c>
      <c r="DS204" s="124" t="n">
        <v>-0.406001861468326</v>
      </c>
      <c r="DT204" s="124" t="n">
        <v>-115858.537719727</v>
      </c>
      <c r="DU204" s="124"/>
      <c r="DV204" s="124" t="n">
        <v>-0.0134722989914735</v>
      </c>
      <c r="DW204" s="124" t="n">
        <v>-3526.82989501953</v>
      </c>
      <c r="DX204" s="124"/>
      <c r="DY204" s="124" t="n">
        <v>-235678.17875</v>
      </c>
      <c r="DZ204" s="124"/>
      <c r="EA204" s="124" t="n">
        <v>-1.4698656269841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35518718.6022339</v>
      </c>
      <c r="DA205" s="124" t="n">
        <v>1277710.23065186</v>
      </c>
      <c r="DB205" s="124" t="n">
        <v>3.59728695441028</v>
      </c>
      <c r="DC205" s="124" t="n">
        <v>34241008.371582</v>
      </c>
      <c r="DD205" s="124" t="n">
        <v>96.4027130455897</v>
      </c>
      <c r="DE205" s="124" t="n">
        <v>3255768.66894531</v>
      </c>
      <c r="DF205" s="124" t="s">
        <v>106</v>
      </c>
      <c r="DG205" s="124"/>
      <c r="DH205" s="124"/>
      <c r="DI205" s="124"/>
      <c r="DJ205" s="124"/>
      <c r="DK205" s="124"/>
      <c r="DL205" s="124" t="n">
        <v>29.7272366113464</v>
      </c>
      <c r="DM205" s="124" t="n">
        <v>1264834.65718439</v>
      </c>
      <c r="DN205" s="124"/>
      <c r="DO205" s="124" t="n">
        <v>396626.663574219</v>
      </c>
      <c r="DP205" s="124" t="n">
        <v>-28830.1751098633</v>
      </c>
      <c r="DQ205" s="124" t="n">
        <v>-0.122709018618826</v>
      </c>
      <c r="DR205" s="124" t="n">
        <v>425456.838684082</v>
      </c>
      <c r="DS205" s="124" t="n">
        <v>0.122709018618821</v>
      </c>
      <c r="DT205" s="124" t="n">
        <v>-115858.537719727</v>
      </c>
      <c r="DU205" s="124"/>
      <c r="DV205" s="124"/>
      <c r="DW205" s="124"/>
      <c r="DX205" s="124"/>
      <c r="DY205" s="124"/>
      <c r="DZ205" s="124"/>
      <c r="EA205" s="124" t="n">
        <v>-6.414578435869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35518718.6022339</v>
      </c>
      <c r="DA206" s="124" t="n">
        <v>1212851.45947266</v>
      </c>
      <c r="DB206" s="124" t="n">
        <v>3.41468247504958</v>
      </c>
      <c r="DC206" s="124" t="n">
        <v>34305867.1427612</v>
      </c>
      <c r="DD206" s="124" t="n">
        <v>96.5853175249504</v>
      </c>
      <c r="DE206" s="124" t="n">
        <v>3255768.66894531</v>
      </c>
      <c r="DF206" s="124" t="s">
        <v>106</v>
      </c>
      <c r="DG206" s="124"/>
      <c r="DH206" s="124"/>
      <c r="DI206" s="124"/>
      <c r="DJ206" s="124"/>
      <c r="DK206" s="124"/>
      <c r="DL206" s="124" t="n">
        <v>30.1190662919197</v>
      </c>
      <c r="DM206" s="124" t="n">
        <v>1097269.45156778</v>
      </c>
      <c r="DN206" s="124"/>
      <c r="DO206" s="124" t="n">
        <v>396626.663574219</v>
      </c>
      <c r="DP206" s="124" t="n">
        <v>81728.1670532227</v>
      </c>
      <c r="DQ206" s="124" t="n">
        <v>0.194136004198906</v>
      </c>
      <c r="DR206" s="124" t="n">
        <v>314898.496520996</v>
      </c>
      <c r="DS206" s="124" t="n">
        <v>-0.19413600419891</v>
      </c>
      <c r="DT206" s="124" t="n">
        <v>-115858.537719727</v>
      </c>
      <c r="DU206" s="124"/>
      <c r="DV206" s="124"/>
      <c r="DW206" s="124"/>
      <c r="DX206" s="124"/>
      <c r="DY206" s="124"/>
      <c r="DZ206" s="124"/>
      <c r="EA206" s="124" t="n">
        <v>3.149619374810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35518718.6022339</v>
      </c>
      <c r="DA207" s="124" t="n">
        <v>776184.395996094</v>
      </c>
      <c r="DB207" s="124" t="n">
        <v>2.18528265247519</v>
      </c>
      <c r="DC207" s="124" t="n">
        <v>34742534.2062378</v>
      </c>
      <c r="DD207" s="124" t="n">
        <v>97.8147173475248</v>
      </c>
      <c r="DE207" s="124" t="n">
        <v>3255768.66894531</v>
      </c>
      <c r="DF207" s="124" t="s">
        <v>106</v>
      </c>
      <c r="DG207" s="124"/>
      <c r="DH207" s="124"/>
      <c r="DI207" s="124"/>
      <c r="DJ207" s="124"/>
      <c r="DK207" s="124"/>
      <c r="DL207" s="124"/>
      <c r="DM207" s="124"/>
      <c r="DN207" s="124"/>
      <c r="DO207" s="124" t="n">
        <v>396626.663574219</v>
      </c>
      <c r="DP207" s="124" t="n">
        <v>96211.9365234375</v>
      </c>
      <c r="DQ207" s="124" t="n">
        <v>0.249257712217582</v>
      </c>
      <c r="DR207" s="124" t="n">
        <v>300414.727050781</v>
      </c>
      <c r="DS207" s="124" t="n">
        <v>-0.249257712217585</v>
      </c>
      <c r="DT207" s="124" t="n">
        <v>-115858.5377197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35518718.6022339</v>
      </c>
      <c r="DA208" s="124" t="n">
        <v>3087297.82470703</v>
      </c>
      <c r="DB208" s="124" t="n">
        <v>8.69203041720334</v>
      </c>
      <c r="DC208" s="124" t="n">
        <v>32431420.7775269</v>
      </c>
      <c r="DD208" s="124" t="n">
        <v>91.3079695827967</v>
      </c>
      <c r="DE208" s="124" t="n">
        <v>3255768.66894531</v>
      </c>
      <c r="DF208" s="124" t="s">
        <v>106</v>
      </c>
      <c r="DG208" s="124"/>
      <c r="DH208" s="124"/>
      <c r="DI208" s="124"/>
      <c r="DJ208" s="124"/>
      <c r="DK208" s="124"/>
      <c r="DL208" s="124" t="n">
        <v>12.4988503578207</v>
      </c>
      <c r="DM208" s="124" t="n">
        <v>1487866.28279853</v>
      </c>
      <c r="DN208" s="124"/>
      <c r="DO208" s="124" t="n">
        <v>396626.663574219</v>
      </c>
      <c r="DP208" s="124" t="n">
        <v>289305.774291992</v>
      </c>
      <c r="DQ208" s="124" t="n">
        <v>0.725557192027289</v>
      </c>
      <c r="DR208" s="124" t="n">
        <v>107320.889282227</v>
      </c>
      <c r="DS208" s="124" t="n">
        <v>-0.725557192027296</v>
      </c>
      <c r="DT208" s="124" t="n">
        <v>-115858.537719727</v>
      </c>
      <c r="DU208" s="124"/>
      <c r="DV208" s="124"/>
      <c r="DW208" s="124"/>
      <c r="DX208" s="124"/>
      <c r="DY208" s="124"/>
      <c r="DZ208" s="124"/>
      <c r="EA208" s="124" t="n">
        <v>-2.8375927811923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35518718.6022339</v>
      </c>
      <c r="DA209" s="124" t="n">
        <v>1804815.14202881</v>
      </c>
      <c r="DB209" s="124" t="n">
        <v>5.08130702078678</v>
      </c>
      <c r="DC209" s="124" t="n">
        <v>33713903.4602051</v>
      </c>
      <c r="DD209" s="124" t="n">
        <v>94.9186929792132</v>
      </c>
      <c r="DE209" s="124" t="n">
        <v>3255768.66894531</v>
      </c>
      <c r="DF209" s="124" t="s">
        <v>106</v>
      </c>
      <c r="DG209" s="124"/>
      <c r="DH209" s="124"/>
      <c r="DI209" s="124"/>
      <c r="DJ209" s="124"/>
      <c r="DK209" s="124"/>
      <c r="DL209" s="124" t="n">
        <v>35.0566377319036</v>
      </c>
      <c r="DM209" s="124" t="n">
        <v>447707.656806507</v>
      </c>
      <c r="DN209" s="124"/>
      <c r="DO209" s="124" t="n">
        <v>396626.663574219</v>
      </c>
      <c r="DP209" s="124" t="n">
        <v>37735.8587646484</v>
      </c>
      <c r="DQ209" s="124" t="n">
        <v>0.0500597751775329</v>
      </c>
      <c r="DR209" s="124" t="n">
        <v>358890.80480957</v>
      </c>
      <c r="DS209" s="124" t="n">
        <v>-0.0500597751775445</v>
      </c>
      <c r="DT209" s="124" t="n">
        <v>-115858.537719727</v>
      </c>
      <c r="DU209" s="124"/>
      <c r="DV209" s="124"/>
      <c r="DW209" s="124"/>
      <c r="DX209" s="124"/>
      <c r="DY209" s="124"/>
      <c r="DZ209" s="124"/>
      <c r="EA209" s="124" t="n">
        <v>1.2570070375682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35518718.6022339</v>
      </c>
      <c r="DA210" s="124" t="n">
        <v>1739530.34338379</v>
      </c>
      <c r="DB210" s="124" t="n">
        <v>4.89750309650637</v>
      </c>
      <c r="DC210" s="124" t="n">
        <v>33779188.2588501</v>
      </c>
      <c r="DD210" s="124" t="n">
        <v>95.1024969034936</v>
      </c>
      <c r="DE210" s="124" t="n">
        <v>3255768.66894531</v>
      </c>
      <c r="DF210" s="124" t="s">
        <v>106</v>
      </c>
      <c r="DG210" s="124" t="n">
        <v>97.7618072015412</v>
      </c>
      <c r="DH210" s="124" t="n">
        <v>72870.3798828125</v>
      </c>
      <c r="DI210" s="124"/>
      <c r="DJ210" s="124"/>
      <c r="DK210" s="124"/>
      <c r="DL210" s="124" t="n">
        <v>38.9264227620944</v>
      </c>
      <c r="DM210" s="124" t="n">
        <v>1174512.80607625</v>
      </c>
      <c r="DN210" s="124"/>
      <c r="DO210" s="124" t="n">
        <v>396626.663574219</v>
      </c>
      <c r="DP210" s="124" t="n">
        <v>-84080.9748535156</v>
      </c>
      <c r="DQ210" s="124" t="n">
        <v>-0.294702770451158</v>
      </c>
      <c r="DR210" s="124" t="n">
        <v>480707.638427734</v>
      </c>
      <c r="DS210" s="124" t="n">
        <v>0.294702770451153</v>
      </c>
      <c r="DT210" s="124" t="n">
        <v>-115858.537719727</v>
      </c>
      <c r="DU210" s="124"/>
      <c r="DV210" s="124" t="n">
        <v>0.561801969330332</v>
      </c>
      <c r="DW210" s="124" t="n">
        <v>-21535.0054931641</v>
      </c>
      <c r="DX210" s="124"/>
      <c r="DY210" s="124"/>
      <c r="DZ210" s="124"/>
      <c r="EA210" s="124" t="n">
        <v>1.1773954567881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35518718.6022339</v>
      </c>
      <c r="DA211" s="124" t="n">
        <v>369173.710510254</v>
      </c>
      <c r="DB211" s="124" t="n">
        <v>1.03937789717176</v>
      </c>
      <c r="DC211" s="124" t="n">
        <v>35149544.8917236</v>
      </c>
      <c r="DD211" s="124" t="n">
        <v>98.9606221028282</v>
      </c>
      <c r="DE211" s="124" t="n">
        <v>3255768.66894531</v>
      </c>
      <c r="DF211" s="124" t="s">
        <v>106</v>
      </c>
      <c r="DG211" s="124"/>
      <c r="DH211" s="124"/>
      <c r="DI211" s="124"/>
      <c r="DJ211" s="124"/>
      <c r="DK211" s="124"/>
      <c r="DL211" s="124"/>
      <c r="DM211" s="124"/>
      <c r="DN211" s="124"/>
      <c r="DO211" s="124" t="n">
        <v>396626.663574219</v>
      </c>
      <c r="DP211" s="124" t="n">
        <v>60727.4193115234</v>
      </c>
      <c r="DQ211" s="124" t="n">
        <v>0.161166281139811</v>
      </c>
      <c r="DR211" s="124" t="n">
        <v>335899.244262695</v>
      </c>
      <c r="DS211" s="124" t="n">
        <v>-0.161166281139813</v>
      </c>
      <c r="DT211" s="124" t="n">
        <v>-115858.537719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35518718.6022339</v>
      </c>
      <c r="DA212" s="124" t="n">
        <v>20134425.1004639</v>
      </c>
      <c r="DB212" s="124" t="n">
        <v>56.6868003486971</v>
      </c>
      <c r="DC212" s="124" t="n">
        <v>15384293.50177</v>
      </c>
      <c r="DD212" s="124" t="n">
        <v>43.3131996513029</v>
      </c>
      <c r="DE212" s="124" t="n">
        <v>3255768.66894531</v>
      </c>
      <c r="DF212" s="124" t="s">
        <v>188</v>
      </c>
      <c r="DG212" s="124"/>
      <c r="DH212" s="124"/>
      <c r="DI212" s="124"/>
      <c r="DJ212" s="124"/>
      <c r="DK212" s="124"/>
      <c r="DL212" s="124"/>
      <c r="DM212" s="124"/>
      <c r="DN212" s="124"/>
      <c r="DO212" s="124" t="n">
        <v>396626.663574219</v>
      </c>
      <c r="DP212" s="124" t="n">
        <v>84585.9663085938</v>
      </c>
      <c r="DQ212" s="124" t="n">
        <v>-0.399318465558274</v>
      </c>
      <c r="DR212" s="124" t="n">
        <v>312040.697265625</v>
      </c>
      <c r="DS212" s="124" t="n">
        <v>0.399318465558274</v>
      </c>
      <c r="DT212" s="124" t="n">
        <v>-115858.537719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35518718.6022339</v>
      </c>
      <c r="DA213" s="124" t="n">
        <v>2927612.21044922</v>
      </c>
      <c r="DB213" s="124" t="n">
        <v>8.24244884291826</v>
      </c>
      <c r="DC213" s="124" t="n">
        <v>32591106.3917847</v>
      </c>
      <c r="DD213" s="124" t="n">
        <v>91.7575511570817</v>
      </c>
      <c r="DE213" s="124" t="n">
        <v>3255768.66894531</v>
      </c>
      <c r="DF213" s="124" t="s">
        <v>188</v>
      </c>
      <c r="DG213" s="124"/>
      <c r="DH213" s="124"/>
      <c r="DI213" s="124"/>
      <c r="DJ213" s="124"/>
      <c r="DK213" s="124"/>
      <c r="DL213" s="124"/>
      <c r="DM213" s="124"/>
      <c r="DN213" s="124"/>
      <c r="DO213" s="124" t="n">
        <v>396626.663574219</v>
      </c>
      <c r="DP213" s="124" t="n">
        <v>57225.2468261719</v>
      </c>
      <c r="DQ213" s="124" t="n">
        <v>0.069852037932538</v>
      </c>
      <c r="DR213" s="124" t="n">
        <v>339401.416748047</v>
      </c>
      <c r="DS213" s="124" t="n">
        <v>-0.0698520379325487</v>
      </c>
      <c r="DT213" s="124" t="n">
        <v>-115858.537719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35518718.6022339</v>
      </c>
      <c r="DA214" s="124" t="n">
        <v>11987209.3240356</v>
      </c>
      <c r="DB214" s="124" t="n">
        <v>33.7489915057964</v>
      </c>
      <c r="DC214" s="124" t="n">
        <v>23531509.2781982</v>
      </c>
      <c r="DD214" s="124" t="n">
        <v>66.2510084942036</v>
      </c>
      <c r="DE214" s="124" t="n">
        <v>3255768.66894531</v>
      </c>
      <c r="DF214" s="124" t="s">
        <v>188</v>
      </c>
      <c r="DG214" s="124"/>
      <c r="DH214" s="124"/>
      <c r="DI214" s="124"/>
      <c r="DJ214" s="124"/>
      <c r="DK214" s="124"/>
      <c r="DL214" s="124"/>
      <c r="DM214" s="124"/>
      <c r="DN214" s="124"/>
      <c r="DO214" s="124" t="n">
        <v>396626.663574219</v>
      </c>
      <c r="DP214" s="124" t="n">
        <v>-185751.532775879</v>
      </c>
      <c r="DQ214" s="124" t="n">
        <v>-0.909994291722313</v>
      </c>
      <c r="DR214" s="124" t="n">
        <v>582378.196350098</v>
      </c>
      <c r="DS214" s="124" t="n">
        <v>0.909994291722313</v>
      </c>
      <c r="DT214" s="124" t="n">
        <v>-115858.537719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35518718.6022339</v>
      </c>
      <c r="DA215" s="124" t="n">
        <v>9765258.2699585</v>
      </c>
      <c r="DB215" s="124" t="n">
        <v>27.4932729959023</v>
      </c>
      <c r="DC215" s="124" t="n">
        <v>25753460.3322754</v>
      </c>
      <c r="DD215" s="124" t="n">
        <v>72.5067270040977</v>
      </c>
      <c r="DE215" s="124" t="n">
        <v>3255768.66894531</v>
      </c>
      <c r="DF215" s="124" t="s">
        <v>188</v>
      </c>
      <c r="DG215" s="124"/>
      <c r="DH215" s="124"/>
      <c r="DI215" s="124"/>
      <c r="DJ215" s="124"/>
      <c r="DK215" s="124"/>
      <c r="DL215" s="124"/>
      <c r="DM215" s="124"/>
      <c r="DN215" s="124"/>
      <c r="DO215" s="124" t="n">
        <v>396626.663574219</v>
      </c>
      <c r="DP215" s="124" t="n">
        <v>37464.2233886719</v>
      </c>
      <c r="DQ215" s="124" t="n">
        <v>-0.203807415934513</v>
      </c>
      <c r="DR215" s="124" t="n">
        <v>359162.440185547</v>
      </c>
      <c r="DS215" s="124" t="n">
        <v>0.20380741593452</v>
      </c>
      <c r="DT215" s="124" t="n">
        <v>-115858.537719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35518718.6022339</v>
      </c>
      <c r="DA216" s="124" t="n">
        <v>2756064.77484131</v>
      </c>
      <c r="DB216" s="124" t="n">
        <v>7.75947129654607</v>
      </c>
      <c r="DC216" s="124" t="n">
        <v>32762653.8273926</v>
      </c>
      <c r="DD216" s="124" t="n">
        <v>92.2405287034539</v>
      </c>
      <c r="DE216" s="124" t="n">
        <v>3255768.66894531</v>
      </c>
      <c r="DF216" s="124" t="s">
        <v>188</v>
      </c>
      <c r="DG216" s="124"/>
      <c r="DH216" s="124"/>
      <c r="DI216" s="124"/>
      <c r="DJ216" s="124"/>
      <c r="DK216" s="124"/>
      <c r="DL216" s="124"/>
      <c r="DM216" s="124"/>
      <c r="DN216" s="124"/>
      <c r="DO216" s="124" t="n">
        <v>396626.663574219</v>
      </c>
      <c r="DP216" s="124" t="n">
        <v>144474.43182373</v>
      </c>
      <c r="DQ216" s="124" t="n">
        <v>0.323723028536608</v>
      </c>
      <c r="DR216" s="124" t="n">
        <v>252152.231750488</v>
      </c>
      <c r="DS216" s="124" t="n">
        <v>-0.323723028536605</v>
      </c>
      <c r="DT216" s="124" t="n">
        <v>-115858.537719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35518718.6022339</v>
      </c>
      <c r="DA217" s="124" t="n">
        <v>404207.282165527</v>
      </c>
      <c r="DB217" s="124" t="n">
        <v>1.13801200626676</v>
      </c>
      <c r="DC217" s="124" t="n">
        <v>35114511.3200684</v>
      </c>
      <c r="DD217" s="124" t="n">
        <v>98.8619879937332</v>
      </c>
      <c r="DE217" s="124" t="n">
        <v>3255768.66894531</v>
      </c>
      <c r="DF217" s="124" t="s">
        <v>188</v>
      </c>
      <c r="DG217" s="124"/>
      <c r="DH217" s="124"/>
      <c r="DI217" s="124"/>
      <c r="DJ217" s="124"/>
      <c r="DK217" s="124"/>
      <c r="DL217" s="124"/>
      <c r="DM217" s="124"/>
      <c r="DN217" s="124"/>
      <c r="DO217" s="124" t="n">
        <v>396626.663574219</v>
      </c>
      <c r="DP217" s="124" t="n">
        <v>-39806.0949707031</v>
      </c>
      <c r="DQ217" s="124" t="n">
        <v>-0.126187682953615</v>
      </c>
      <c r="DR217" s="124" t="n">
        <v>436432.758544922</v>
      </c>
      <c r="DS217" s="124" t="n">
        <v>0.126187682953614</v>
      </c>
      <c r="DT217" s="124" t="n">
        <v>-115858.537719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35518718.6022339</v>
      </c>
      <c r="DA218" s="124"/>
      <c r="DB218" s="124"/>
      <c r="DC218" s="124"/>
      <c r="DD218" s="124"/>
      <c r="DE218" s="124" t="n">
        <v>3255768.66894531</v>
      </c>
      <c r="DF218" s="124" t="s">
        <v>188</v>
      </c>
      <c r="DG218" s="124"/>
      <c r="DH218" s="124"/>
      <c r="DI218" s="124"/>
      <c r="DJ218" s="124"/>
      <c r="DK218" s="124"/>
      <c r="DL218" s="124"/>
      <c r="DM218" s="124"/>
      <c r="DN218" s="124"/>
      <c r="DO218" s="124" t="n">
        <v>396626.663574219</v>
      </c>
      <c r="DP218" s="124"/>
      <c r="DQ218" s="124"/>
      <c r="DR218" s="124"/>
      <c r="DS218" s="124"/>
      <c r="DT218" s="124" t="n">
        <v>-115858.537719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35518718.6022339</v>
      </c>
      <c r="DA219" s="124" t="n">
        <v>566650.580871582</v>
      </c>
      <c r="DB219" s="124" t="n">
        <v>1.59535761190423</v>
      </c>
      <c r="DC219" s="124" t="n">
        <v>34952068.0213623</v>
      </c>
      <c r="DD219" s="124" t="n">
        <v>98.4046423880958</v>
      </c>
      <c r="DE219" s="124" t="n">
        <v>3255768.66894531</v>
      </c>
      <c r="DF219" s="124" t="s">
        <v>188</v>
      </c>
      <c r="DG219" s="124"/>
      <c r="DH219" s="124"/>
      <c r="DI219" s="124"/>
      <c r="DJ219" s="124"/>
      <c r="DK219" s="124"/>
      <c r="DL219" s="124"/>
      <c r="DM219" s="124"/>
      <c r="DN219" s="124"/>
      <c r="DO219" s="124" t="n">
        <v>396626.663574219</v>
      </c>
      <c r="DP219" s="124" t="n">
        <v>-16176.5660400391</v>
      </c>
      <c r="DQ219" s="124" t="n">
        <v>-0.0640741438394825</v>
      </c>
      <c r="DR219" s="124" t="n">
        <v>412803.229614258</v>
      </c>
      <c r="DS219" s="124" t="n">
        <v>0.064074143839477</v>
      </c>
      <c r="DT219" s="124" t="n">
        <v>-115858.537719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35518718.6022339</v>
      </c>
      <c r="DA220" s="124" t="n">
        <v>2797150.78057861</v>
      </c>
      <c r="DB220" s="124" t="n">
        <v>7.87514553073627</v>
      </c>
      <c r="DC220" s="124" t="n">
        <v>32721567.8216553</v>
      </c>
      <c r="DD220" s="124" t="n">
        <v>92.1248544692637</v>
      </c>
      <c r="DE220" s="124" t="n">
        <v>3255768.66894531</v>
      </c>
      <c r="DF220" s="124" t="s">
        <v>197</v>
      </c>
      <c r="DG220" s="124"/>
      <c r="DH220" s="124"/>
      <c r="DI220" s="124"/>
      <c r="DJ220" s="124"/>
      <c r="DK220" s="124"/>
      <c r="DL220" s="124"/>
      <c r="DM220" s="124"/>
      <c r="DN220" s="124"/>
      <c r="DO220" s="124" t="n">
        <v>396626.663574219</v>
      </c>
      <c r="DP220" s="124" t="n">
        <v>6354.25396728516</v>
      </c>
      <c r="DQ220" s="124" t="n">
        <v>-0.0708405212489689</v>
      </c>
      <c r="DR220" s="124" t="n">
        <v>390272.409606934</v>
      </c>
      <c r="DS220" s="124" t="n">
        <v>0.070840521248968</v>
      </c>
      <c r="DT220" s="124" t="n">
        <v>-115858.537719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35518718.6022339</v>
      </c>
      <c r="DA221" s="124" t="n">
        <v>1057719.14904785</v>
      </c>
      <c r="DB221" s="124" t="n">
        <v>2.97792034924742</v>
      </c>
      <c r="DC221" s="124" t="n">
        <v>34460999.453186</v>
      </c>
      <c r="DD221" s="124" t="n">
        <v>97.0220796507526</v>
      </c>
      <c r="DE221" s="124" t="n">
        <v>3255768.66894531</v>
      </c>
      <c r="DF221" s="124" t="s">
        <v>197</v>
      </c>
      <c r="DG221" s="124"/>
      <c r="DH221" s="124"/>
      <c r="DI221" s="124"/>
      <c r="DJ221" s="124"/>
      <c r="DK221" s="124"/>
      <c r="DL221" s="124"/>
      <c r="DM221" s="124"/>
      <c r="DN221" s="124"/>
      <c r="DO221" s="124" t="n">
        <v>396626.663574219</v>
      </c>
      <c r="DP221" s="124" t="n">
        <v>-52504.1247558594</v>
      </c>
      <c r="DQ221" s="124" t="n">
        <v>-0.18311936257471</v>
      </c>
      <c r="DR221" s="124" t="n">
        <v>449130.788330078</v>
      </c>
      <c r="DS221" s="124" t="n">
        <v>0.183119362574701</v>
      </c>
      <c r="DT221" s="124" t="n">
        <v>-115858.537719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35518718.6022339</v>
      </c>
      <c r="DA222" s="124" t="n">
        <v>830369.976501465</v>
      </c>
      <c r="DB222" s="124" t="n">
        <v>2.33783765062189</v>
      </c>
      <c r="DC222" s="124" t="n">
        <v>34688348.6257324</v>
      </c>
      <c r="DD222" s="124" t="n">
        <v>97.6621623493781</v>
      </c>
      <c r="DE222" s="124" t="n">
        <v>3255768.66894531</v>
      </c>
      <c r="DF222" s="124" t="s">
        <v>197</v>
      </c>
      <c r="DG222" s="124"/>
      <c r="DH222" s="124"/>
      <c r="DI222" s="124"/>
      <c r="DJ222" s="124"/>
      <c r="DK222" s="124"/>
      <c r="DL222" s="124"/>
      <c r="DM222" s="124"/>
      <c r="DN222" s="124"/>
      <c r="DO222" s="124" t="n">
        <v>396626.663574219</v>
      </c>
      <c r="DP222" s="124" t="n">
        <v>356401.558349609</v>
      </c>
      <c r="DQ222" s="124" t="n">
        <v>0.988349644669295</v>
      </c>
      <c r="DR222" s="124" t="n">
        <v>40225.1052246094</v>
      </c>
      <c r="DS222" s="124" t="n">
        <v>-0.988349644669299</v>
      </c>
      <c r="DT222" s="124" t="n">
        <v>-115858.537719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35518718.6022339</v>
      </c>
      <c r="DA223" s="124" t="n">
        <v>191388.104431152</v>
      </c>
      <c r="DB223" s="124" t="n">
        <v>0.538837300338631</v>
      </c>
      <c r="DC223" s="124" t="n">
        <v>35327330.4978027</v>
      </c>
      <c r="DD223" s="124" t="n">
        <v>99.4611626996614</v>
      </c>
      <c r="DE223" s="124" t="n">
        <v>3255768.66894531</v>
      </c>
      <c r="DF223" s="124" t="s">
        <v>197</v>
      </c>
      <c r="DG223" s="124"/>
      <c r="DH223" s="124"/>
      <c r="DI223" s="124"/>
      <c r="DJ223" s="124"/>
      <c r="DK223" s="124"/>
      <c r="DL223" s="124"/>
      <c r="DM223" s="124"/>
      <c r="DN223" s="124"/>
      <c r="DO223" s="124" t="n">
        <v>396626.663574219</v>
      </c>
      <c r="DP223" s="124" t="n">
        <v>-136092.726867676</v>
      </c>
      <c r="DQ223" s="124" t="n">
        <v>-0.393569664117728</v>
      </c>
      <c r="DR223" s="124" t="n">
        <v>532719.390441895</v>
      </c>
      <c r="DS223" s="124" t="n">
        <v>0.393569664117734</v>
      </c>
      <c r="DT223" s="124" t="n">
        <v>-115858.537719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35518718.6022339</v>
      </c>
      <c r="DA224" s="124" t="n">
        <v>14999853.7976074</v>
      </c>
      <c r="DB224" s="124" t="n">
        <v>42.2308416178731</v>
      </c>
      <c r="DC224" s="124" t="n">
        <v>20518864.8046265</v>
      </c>
      <c r="DD224" s="124" t="n">
        <v>57.7691583821269</v>
      </c>
      <c r="DE224" s="124" t="n">
        <v>3255768.66894531</v>
      </c>
      <c r="DF224" s="124" t="s">
        <v>202</v>
      </c>
      <c r="DG224" s="124"/>
      <c r="DH224" s="124"/>
      <c r="DI224" s="124"/>
      <c r="DJ224" s="124"/>
      <c r="DK224" s="124"/>
      <c r="DL224" s="124" t="n">
        <v>2.66970961507367</v>
      </c>
      <c r="DM224" s="124" t="n">
        <v>5479292.88908354</v>
      </c>
      <c r="DN224" s="124"/>
      <c r="DO224" s="124" t="n">
        <v>396626.663574219</v>
      </c>
      <c r="DP224" s="124" t="n">
        <v>-190016.629516602</v>
      </c>
      <c r="DQ224" s="124" t="n">
        <v>-1.01792173498458</v>
      </c>
      <c r="DR224" s="124" t="n">
        <v>586643.29309082</v>
      </c>
      <c r="DS224" s="124" t="n">
        <v>1.01792173498458</v>
      </c>
      <c r="DT224" s="124" t="n">
        <v>-115858.537719727</v>
      </c>
      <c r="DU224" s="124"/>
      <c r="DV224" s="124"/>
      <c r="DW224" s="124"/>
      <c r="DX224" s="124"/>
      <c r="DY224" s="124"/>
      <c r="DZ224" s="124"/>
      <c r="EA224" s="124" t="n">
        <v>-0.0465973228590175</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35518718.6022339</v>
      </c>
      <c r="DA225" s="124" t="n">
        <v>8385289.55004883</v>
      </c>
      <c r="DB225" s="124" t="n">
        <v>23.6080857644494</v>
      </c>
      <c r="DC225" s="124" t="n">
        <v>27133429.0521851</v>
      </c>
      <c r="DD225" s="124" t="n">
        <v>76.3919142355506</v>
      </c>
      <c r="DE225" s="124" t="n">
        <v>3255768.66894531</v>
      </c>
      <c r="DF225" s="124" t="s">
        <v>202</v>
      </c>
      <c r="DG225" s="124"/>
      <c r="DH225" s="124"/>
      <c r="DI225" s="124"/>
      <c r="DJ225" s="124"/>
      <c r="DK225" s="124"/>
      <c r="DL225" s="124"/>
      <c r="DM225" s="124"/>
      <c r="DN225" s="124"/>
      <c r="DO225" s="124" t="n">
        <v>396626.663574219</v>
      </c>
      <c r="DP225" s="124" t="n">
        <v>407983.459716797</v>
      </c>
      <c r="DQ225" s="124" t="n">
        <v>0.895013592483402</v>
      </c>
      <c r="DR225" s="124" t="n">
        <v>-11356.7961425781</v>
      </c>
      <c r="DS225" s="124" t="n">
        <v>-0.895013592483409</v>
      </c>
      <c r="DT225" s="124" t="n">
        <v>-115858.537719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35518718.6022339</v>
      </c>
      <c r="DA226" s="124" t="n">
        <v>142834.763000488</v>
      </c>
      <c r="DB226" s="124" t="n">
        <v>0.40213940316953</v>
      </c>
      <c r="DC226" s="124" t="n">
        <v>35375883.8392334</v>
      </c>
      <c r="DD226" s="124" t="n">
        <v>99.5978605968305</v>
      </c>
      <c r="DE226" s="124" t="n">
        <v>3255768.66894531</v>
      </c>
      <c r="DF226" s="124" t="s">
        <v>202</v>
      </c>
      <c r="DG226" s="124"/>
      <c r="DH226" s="124"/>
      <c r="DI226" s="124"/>
      <c r="DJ226" s="124"/>
      <c r="DK226" s="124"/>
      <c r="DL226" s="124"/>
      <c r="DM226" s="124"/>
      <c r="DN226" s="124"/>
      <c r="DO226" s="124" t="n">
        <v>396626.663574219</v>
      </c>
      <c r="DP226" s="124"/>
      <c r="DQ226" s="124"/>
      <c r="DR226" s="124"/>
      <c r="DS226" s="124"/>
      <c r="DT226" s="124" t="n">
        <v>-115858.537719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35518718.6022339</v>
      </c>
      <c r="DA227" s="124" t="n">
        <v>250492.389892578</v>
      </c>
      <c r="DB227" s="124" t="n">
        <v>0.705240503458996</v>
      </c>
      <c r="DC227" s="124" t="n">
        <v>35268226.2123413</v>
      </c>
      <c r="DD227" s="124" t="n">
        <v>99.294759496541</v>
      </c>
      <c r="DE227" s="124" t="n">
        <v>3255768.66894531</v>
      </c>
      <c r="DF227" s="124" t="s">
        <v>202</v>
      </c>
      <c r="DG227" s="124"/>
      <c r="DH227" s="124"/>
      <c r="DI227" s="124"/>
      <c r="DJ227" s="124"/>
      <c r="DK227" s="124"/>
      <c r="DL227" s="124"/>
      <c r="DM227" s="124"/>
      <c r="DN227" s="124"/>
      <c r="DO227" s="124" t="n">
        <v>396626.663574219</v>
      </c>
      <c r="DP227" s="124" t="n">
        <v>-91002.091796875</v>
      </c>
      <c r="DQ227" s="124" t="n">
        <v>-0.267066277941923</v>
      </c>
      <c r="DR227" s="124" t="n">
        <v>487628.755371094</v>
      </c>
      <c r="DS227" s="124" t="n">
        <v>0.267066277941922</v>
      </c>
      <c r="DT227" s="124" t="n">
        <v>-115858.537719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35518718.6022339</v>
      </c>
      <c r="DA228" s="124" t="n">
        <v>1028705.19647217</v>
      </c>
      <c r="DB228" s="124" t="n">
        <v>2.89623397733574</v>
      </c>
      <c r="DC228" s="124" t="n">
        <v>34490013.4057617</v>
      </c>
      <c r="DD228" s="124" t="n">
        <v>97.1037660226643</v>
      </c>
      <c r="DE228" s="124" t="n">
        <v>3255768.66894531</v>
      </c>
      <c r="DF228" s="124" t="s">
        <v>202</v>
      </c>
      <c r="DG228" s="124"/>
      <c r="DH228" s="124"/>
      <c r="DI228" s="124"/>
      <c r="DJ228" s="124"/>
      <c r="DK228" s="124"/>
      <c r="DL228" s="124"/>
      <c r="DM228" s="124"/>
      <c r="DN228" s="124"/>
      <c r="DO228" s="124" t="n">
        <v>396626.663574219</v>
      </c>
      <c r="DP228" s="124" t="n">
        <v>12711.6169433594</v>
      </c>
      <c r="DQ228" s="124" t="n">
        <v>0.00348607011190616</v>
      </c>
      <c r="DR228" s="124" t="n">
        <v>383915.046630859</v>
      </c>
      <c r="DS228" s="124" t="n">
        <v>-0.00348607011190438</v>
      </c>
      <c r="DT228" s="124" t="n">
        <v>-115858.537719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35518718.6022339</v>
      </c>
      <c r="DA229" s="124" t="n">
        <v>99510.7885131836</v>
      </c>
      <c r="DB229" s="124" t="n">
        <v>0.280164353977919</v>
      </c>
      <c r="DC229" s="124" t="n">
        <v>35419207.8137207</v>
      </c>
      <c r="DD229" s="124" t="n">
        <v>99.7198356460221</v>
      </c>
      <c r="DE229" s="124" t="n">
        <v>3255768.66894531</v>
      </c>
      <c r="DF229" s="124" t="s">
        <v>202</v>
      </c>
      <c r="DG229" s="124"/>
      <c r="DH229" s="124"/>
      <c r="DI229" s="124"/>
      <c r="DJ229" s="124"/>
      <c r="DK229" s="124"/>
      <c r="DL229" s="124"/>
      <c r="DM229" s="124"/>
      <c r="DN229" s="124"/>
      <c r="DO229" s="124" t="n">
        <v>396626.663574219</v>
      </c>
      <c r="DP229" s="124" t="n">
        <v>-22094.3142089844</v>
      </c>
      <c r="DQ229" s="124" t="n">
        <v>-0.0660710096062029</v>
      </c>
      <c r="DR229" s="124" t="n">
        <v>418720.977783203</v>
      </c>
      <c r="DS229" s="124" t="n">
        <v>0.0660710096062047</v>
      </c>
      <c r="DT229" s="124" t="n">
        <v>-115858.537719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35518718.6022339</v>
      </c>
      <c r="DA230" s="124" t="n">
        <v>430731.598327637</v>
      </c>
      <c r="DB230" s="124" t="n">
        <v>1.2126890137882</v>
      </c>
      <c r="DC230" s="124" t="n">
        <v>35087987.0039063</v>
      </c>
      <c r="DD230" s="124" t="n">
        <v>98.7873109862118</v>
      </c>
      <c r="DE230" s="124" t="n">
        <v>3255768.66894531</v>
      </c>
      <c r="DF230" s="124" t="s">
        <v>202</v>
      </c>
      <c r="DG230" s="124"/>
      <c r="DH230" s="124"/>
      <c r="DI230" s="124"/>
      <c r="DJ230" s="124"/>
      <c r="DK230" s="124"/>
      <c r="DL230" s="124"/>
      <c r="DM230" s="124"/>
      <c r="DN230" s="124"/>
      <c r="DO230" s="124" t="n">
        <v>396626.663574219</v>
      </c>
      <c r="DP230" s="124" t="n">
        <v>762.16796875</v>
      </c>
      <c r="DQ230" s="124" t="n">
        <v>-0.0115245982877059</v>
      </c>
      <c r="DR230" s="124" t="n">
        <v>395864.495605469</v>
      </c>
      <c r="DS230" s="124" t="n">
        <v>0.011524598287707</v>
      </c>
      <c r="DT230" s="124" t="n">
        <v>-115858.537719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35518718.6022339</v>
      </c>
      <c r="DA231" s="124" t="n">
        <v>605066.310424805</v>
      </c>
      <c r="DB231" s="124" t="n">
        <v>1.70351390544464</v>
      </c>
      <c r="DC231" s="124" t="n">
        <v>34913652.2918091</v>
      </c>
      <c r="DD231" s="124" t="n">
        <v>98.2964860945554</v>
      </c>
      <c r="DE231" s="124" t="n">
        <v>3255768.66894531</v>
      </c>
      <c r="DF231" s="124" t="s">
        <v>202</v>
      </c>
      <c r="DG231" s="124"/>
      <c r="DH231" s="124"/>
      <c r="DI231" s="124"/>
      <c r="DJ231" s="124"/>
      <c r="DK231" s="124"/>
      <c r="DL231" s="124"/>
      <c r="DM231" s="124"/>
      <c r="DN231" s="124"/>
      <c r="DO231" s="124" t="n">
        <v>396626.663574219</v>
      </c>
      <c r="DP231" s="124" t="n">
        <v>366467.296020508</v>
      </c>
      <c r="DQ231" s="124" t="n">
        <v>1.02417221127389</v>
      </c>
      <c r="DR231" s="124" t="n">
        <v>30159.3675537109</v>
      </c>
      <c r="DS231" s="124" t="n">
        <v>-1.02417221127389</v>
      </c>
      <c r="DT231" s="124" t="n">
        <v>-115858.537719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35518718.6022339</v>
      </c>
      <c r="DA232" s="124" t="n">
        <v>319743.454467773</v>
      </c>
      <c r="DB232" s="124" t="n">
        <v>0.90021111979998</v>
      </c>
      <c r="DC232" s="124" t="n">
        <v>35198975.1477661</v>
      </c>
      <c r="DD232" s="124" t="n">
        <v>99.0997888802</v>
      </c>
      <c r="DE232" s="124" t="n">
        <v>3255768.66894531</v>
      </c>
      <c r="DF232" s="124" t="s">
        <v>202</v>
      </c>
      <c r="DG232" s="124"/>
      <c r="DH232" s="124"/>
      <c r="DI232" s="124"/>
      <c r="DJ232" s="124"/>
      <c r="DK232" s="124"/>
      <c r="DL232" s="124"/>
      <c r="DM232" s="124"/>
      <c r="DN232" s="124"/>
      <c r="DO232" s="124" t="n">
        <v>396626.663574219</v>
      </c>
      <c r="DP232" s="124" t="n">
        <v>4139.58795166016</v>
      </c>
      <c r="DQ232" s="124" t="n">
        <v>0.00162037791788527</v>
      </c>
      <c r="DR232" s="124" t="n">
        <v>392487.075622559</v>
      </c>
      <c r="DS232" s="124" t="n">
        <v>-0.00162037791788805</v>
      </c>
      <c r="DT232" s="124" t="n">
        <v>-115858.537719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35518718.6022339</v>
      </c>
      <c r="DA233" s="124" t="n">
        <v>106727.602172852</v>
      </c>
      <c r="DB233" s="124" t="n">
        <v>0.300482692993714</v>
      </c>
      <c r="DC233" s="124" t="n">
        <v>35411991.000061</v>
      </c>
      <c r="DD233" s="124" t="n">
        <v>99.6995173070063</v>
      </c>
      <c r="DE233" s="124" t="n">
        <v>3255768.66894531</v>
      </c>
      <c r="DF233" s="124" t="s">
        <v>202</v>
      </c>
      <c r="DG233" s="124"/>
      <c r="DH233" s="124"/>
      <c r="DI233" s="124"/>
      <c r="DJ233" s="124"/>
      <c r="DK233" s="124"/>
      <c r="DL233" s="124"/>
      <c r="DM233" s="124"/>
      <c r="DN233" s="124"/>
      <c r="DO233" s="124" t="n">
        <v>396626.663574219</v>
      </c>
      <c r="DP233" s="124" t="n">
        <v>-456.408203125</v>
      </c>
      <c r="DQ233" s="124" t="n">
        <v>-0.00469278050362859</v>
      </c>
      <c r="DR233" s="124" t="n">
        <v>397083.071777344</v>
      </c>
      <c r="DS233" s="124" t="n">
        <v>0.00469278050363187</v>
      </c>
      <c r="DT233" s="124" t="n">
        <v>-115858.537719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35518718.6022339</v>
      </c>
      <c r="DA234" s="124"/>
      <c r="DB234" s="124"/>
      <c r="DC234" s="124"/>
      <c r="DD234" s="124"/>
      <c r="DE234" s="124" t="n">
        <v>3255768.66894531</v>
      </c>
      <c r="DF234" s="124" t="s">
        <v>202</v>
      </c>
      <c r="DG234" s="124"/>
      <c r="DH234" s="124"/>
      <c r="DI234" s="124"/>
      <c r="DJ234" s="124"/>
      <c r="DK234" s="124"/>
      <c r="DL234" s="124"/>
      <c r="DM234" s="124"/>
      <c r="DN234" s="124"/>
      <c r="DO234" s="124" t="n">
        <v>396626.663574219</v>
      </c>
      <c r="DP234" s="124"/>
      <c r="DQ234" s="124"/>
      <c r="DR234" s="124"/>
      <c r="DS234" s="124"/>
      <c r="DT234" s="124" t="n">
        <v>-115858.537719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35518718.6022339</v>
      </c>
      <c r="DA235" s="124" t="n">
        <v>1345723.25408936</v>
      </c>
      <c r="DB235" s="124" t="n">
        <v>3.78877196883088</v>
      </c>
      <c r="DC235" s="124" t="n">
        <v>34172995.3481445</v>
      </c>
      <c r="DD235" s="124" t="n">
        <v>96.2112280311691</v>
      </c>
      <c r="DE235" s="124" t="n">
        <v>3255768.66894531</v>
      </c>
      <c r="DF235" s="124" t="s">
        <v>202</v>
      </c>
      <c r="DG235" s="124"/>
      <c r="DH235" s="124"/>
      <c r="DI235" s="124"/>
      <c r="DJ235" s="124"/>
      <c r="DK235" s="124"/>
      <c r="DL235" s="124"/>
      <c r="DM235" s="124"/>
      <c r="DN235" s="124"/>
      <c r="DO235" s="124" t="n">
        <v>396626.663574219</v>
      </c>
      <c r="DP235" s="124" t="n">
        <v>-7336.45025634766</v>
      </c>
      <c r="DQ235" s="124" t="n">
        <v>-0.063674254215309</v>
      </c>
      <c r="DR235" s="124" t="n">
        <v>403963.113830566</v>
      </c>
      <c r="DS235" s="124" t="n">
        <v>0.0636742542153144</v>
      </c>
      <c r="DT235" s="124" t="n">
        <v>-115858.537719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35518718.6022339</v>
      </c>
      <c r="DA236" s="124" t="n">
        <v>279877.77520752</v>
      </c>
      <c r="DB236" s="124" t="n">
        <v>0.787972613375521</v>
      </c>
      <c r="DC236" s="124" t="n">
        <v>35238840.8270264</v>
      </c>
      <c r="DD236" s="124" t="n">
        <v>99.2120273866245</v>
      </c>
      <c r="DE236" s="124" t="n">
        <v>3255768.66894531</v>
      </c>
      <c r="DF236" s="124" t="s">
        <v>202</v>
      </c>
      <c r="DG236" s="124"/>
      <c r="DH236" s="124"/>
      <c r="DI236" s="124"/>
      <c r="DJ236" s="124"/>
      <c r="DK236" s="124"/>
      <c r="DL236" s="124"/>
      <c r="DM236" s="124"/>
      <c r="DN236" s="124"/>
      <c r="DO236" s="124" t="n">
        <v>396626.663574219</v>
      </c>
      <c r="DP236" s="124" t="n">
        <v>16901.1533813477</v>
      </c>
      <c r="DQ236" s="124" t="n">
        <v>0.0392227317185353</v>
      </c>
      <c r="DR236" s="124" t="n">
        <v>379725.510192871</v>
      </c>
      <c r="DS236" s="124" t="n">
        <v>-0.0392227317185245</v>
      </c>
      <c r="DT236" s="124" t="n">
        <v>-115858.537719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35518718.6022339</v>
      </c>
      <c r="DA237" s="124" t="n">
        <v>172778.622009277</v>
      </c>
      <c r="DB237" s="124" t="n">
        <v>0.486443849352186</v>
      </c>
      <c r="DC237" s="124" t="n">
        <v>35345939.9802246</v>
      </c>
      <c r="DD237" s="124" t="n">
        <v>99.5135561506478</v>
      </c>
      <c r="DE237" s="124" t="n">
        <v>3255768.66894531</v>
      </c>
      <c r="DF237" s="124" t="s">
        <v>202</v>
      </c>
      <c r="DG237" s="124"/>
      <c r="DH237" s="124"/>
      <c r="DI237" s="124"/>
      <c r="DJ237" s="124"/>
      <c r="DK237" s="124"/>
      <c r="DL237" s="124"/>
      <c r="DM237" s="124"/>
      <c r="DN237" s="124"/>
      <c r="DO237" s="124" t="n">
        <v>396626.663574219</v>
      </c>
      <c r="DP237" s="124" t="n">
        <v>27520.5084228516</v>
      </c>
      <c r="DQ237" s="124" t="n">
        <v>0.0728633774369096</v>
      </c>
      <c r="DR237" s="124" t="n">
        <v>369106.155151367</v>
      </c>
      <c r="DS237" s="124" t="n">
        <v>-0.072863377436903</v>
      </c>
      <c r="DT237" s="124" t="n">
        <v>-115858.537719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35518718.6022339</v>
      </c>
      <c r="DA238" s="124" t="n">
        <v>412272.438659668</v>
      </c>
      <c r="DB238" s="124" t="n">
        <v>1.16071878402094</v>
      </c>
      <c r="DC238" s="124" t="n">
        <v>35106446.1635742</v>
      </c>
      <c r="DD238" s="124" t="n">
        <v>98.8392812159791</v>
      </c>
      <c r="DE238" s="124" t="n">
        <v>3255768.66894531</v>
      </c>
      <c r="DF238" s="124" t="s">
        <v>202</v>
      </c>
      <c r="DG238" s="124"/>
      <c r="DH238" s="124"/>
      <c r="DI238" s="124"/>
      <c r="DJ238" s="124"/>
      <c r="DK238" s="124"/>
      <c r="DL238" s="124"/>
      <c r="DM238" s="124"/>
      <c r="DN238" s="124"/>
      <c r="DO238" s="124" t="n">
        <v>396626.663574219</v>
      </c>
      <c r="DP238" s="124" t="n">
        <v>126872.403869629</v>
      </c>
      <c r="DQ238" s="124" t="n">
        <v>0.348124718472431</v>
      </c>
      <c r="DR238" s="124" t="n">
        <v>269754.25970459</v>
      </c>
      <c r="DS238" s="124" t="n">
        <v>-0.348124718472434</v>
      </c>
      <c r="DT238" s="124" t="n">
        <v>-115858.537719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35518718.6022339</v>
      </c>
      <c r="DA239" s="124" t="n">
        <v>554868.639343262</v>
      </c>
      <c r="DB239" s="124" t="n">
        <v>1.56218653481594</v>
      </c>
      <c r="DC239" s="124" t="n">
        <v>34963849.9628906</v>
      </c>
      <c r="DD239" s="124" t="n">
        <v>98.4378134651841</v>
      </c>
      <c r="DE239" s="124" t="n">
        <v>3255768.66894531</v>
      </c>
      <c r="DF239" s="124" t="s">
        <v>202</v>
      </c>
      <c r="DG239" s="124"/>
      <c r="DH239" s="124"/>
      <c r="DI239" s="124"/>
      <c r="DJ239" s="124"/>
      <c r="DK239" s="124"/>
      <c r="DL239" s="124"/>
      <c r="DM239" s="124"/>
      <c r="DN239" s="124"/>
      <c r="DO239" s="124" t="n">
        <v>396626.663574219</v>
      </c>
      <c r="DP239" s="124" t="n">
        <v>-175070.188903809</v>
      </c>
      <c r="DQ239" s="124" t="n">
        <v>-0.516103190983709</v>
      </c>
      <c r="DR239" s="124" t="n">
        <v>571696.852478027</v>
      </c>
      <c r="DS239" s="124" t="n">
        <v>0.516103190983714</v>
      </c>
      <c r="DT239" s="124" t="n">
        <v>-115858.537719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35518718.6022339</v>
      </c>
      <c r="DA240" s="124" t="n">
        <v>152155.455688477</v>
      </c>
      <c r="DB240" s="124" t="n">
        <v>0.428381038720544</v>
      </c>
      <c r="DC240" s="124" t="n">
        <v>35366563.1465454</v>
      </c>
      <c r="DD240" s="124" t="n">
        <v>99.5716189612795</v>
      </c>
      <c r="DE240" s="124" t="n">
        <v>3255768.66894531</v>
      </c>
      <c r="DF240" s="124" t="s">
        <v>202</v>
      </c>
      <c r="DG240" s="124"/>
      <c r="DH240" s="124"/>
      <c r="DI240" s="124"/>
      <c r="DJ240" s="124"/>
      <c r="DK240" s="124"/>
      <c r="DL240" s="124"/>
      <c r="DM240" s="124"/>
      <c r="DN240" s="124"/>
      <c r="DO240" s="124" t="n">
        <v>396626.663574219</v>
      </c>
      <c r="DP240" s="124" t="n">
        <v>-64860.3766479492</v>
      </c>
      <c r="DQ240" s="124" t="n">
        <v>-0.18950878605254</v>
      </c>
      <c r="DR240" s="124" t="n">
        <v>461487.040222168</v>
      </c>
      <c r="DS240" s="124" t="n">
        <v>0.189508786052542</v>
      </c>
      <c r="DT240" s="124" t="n">
        <v>-115858.537719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35518718.6022339</v>
      </c>
      <c r="DA241" s="124" t="n">
        <v>252994.842468262</v>
      </c>
      <c r="DB241" s="124" t="n">
        <v>0.712285950688407</v>
      </c>
      <c r="DC241" s="124" t="n">
        <v>35265723.7597656</v>
      </c>
      <c r="DD241" s="124" t="n">
        <v>99.2877140493116</v>
      </c>
      <c r="DE241" s="124" t="n">
        <v>3255768.66894531</v>
      </c>
      <c r="DF241" s="124" t="s">
        <v>202</v>
      </c>
      <c r="DG241" s="124"/>
      <c r="DH241" s="124"/>
      <c r="DI241" s="124"/>
      <c r="DJ241" s="124"/>
      <c r="DK241" s="124"/>
      <c r="DL241" s="124"/>
      <c r="DM241" s="124"/>
      <c r="DN241" s="124"/>
      <c r="DO241" s="124" t="n">
        <v>396626.663574219</v>
      </c>
      <c r="DP241" s="124" t="n">
        <v>94545.0392456055</v>
      </c>
      <c r="DQ241" s="124" t="n">
        <v>0.261145957377681</v>
      </c>
      <c r="DR241" s="124" t="n">
        <v>302081.624328613</v>
      </c>
      <c r="DS241" s="124" t="n">
        <v>-0.261145957377678</v>
      </c>
      <c r="DT241" s="124" t="n">
        <v>-115858.537719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35518718.6022339</v>
      </c>
      <c r="DA242" s="124" t="n">
        <v>87893.9180297852</v>
      </c>
      <c r="DB242" s="124" t="n">
        <v>0.247458020696324</v>
      </c>
      <c r="DC242" s="124" t="n">
        <v>35430824.6842041</v>
      </c>
      <c r="DD242" s="124" t="n">
        <v>99.7525419793037</v>
      </c>
      <c r="DE242" s="124" t="n">
        <v>3255768.66894531</v>
      </c>
      <c r="DF242" s="124" t="s">
        <v>202</v>
      </c>
      <c r="DG242" s="124"/>
      <c r="DH242" s="124"/>
      <c r="DI242" s="124"/>
      <c r="DJ242" s="124"/>
      <c r="DK242" s="124"/>
      <c r="DL242" s="124"/>
      <c r="DM242" s="124"/>
      <c r="DN242" s="124"/>
      <c r="DO242" s="124" t="n">
        <v>396626.663574219</v>
      </c>
      <c r="DP242" s="124" t="n">
        <v>5266.07922363281</v>
      </c>
      <c r="DQ242" s="124" t="n">
        <v>0.0121991444583688</v>
      </c>
      <c r="DR242" s="124" t="n">
        <v>391360.584350586</v>
      </c>
      <c r="DS242" s="124" t="n">
        <v>-0.0121991444583784</v>
      </c>
      <c r="DT242" s="124" t="n">
        <v>-115858.537719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35518718.6022339</v>
      </c>
      <c r="DA243" s="124" t="n">
        <v>285871.996520996</v>
      </c>
      <c r="DB243" s="124" t="n">
        <v>0.804848845259346</v>
      </c>
      <c r="DC243" s="124" t="n">
        <v>35232846.6057129</v>
      </c>
      <c r="DD243" s="124" t="n">
        <v>99.1951511547407</v>
      </c>
      <c r="DE243" s="124" t="n">
        <v>3255768.66894531</v>
      </c>
      <c r="DF243" s="124" t="s">
        <v>202</v>
      </c>
      <c r="DG243" s="124"/>
      <c r="DH243" s="124"/>
      <c r="DI243" s="124"/>
      <c r="DJ243" s="124"/>
      <c r="DK243" s="124"/>
      <c r="DL243" s="124"/>
      <c r="DM243" s="124"/>
      <c r="DN243" s="124"/>
      <c r="DO243" s="124" t="n">
        <v>396626.663574219</v>
      </c>
      <c r="DP243" s="124" t="n">
        <v>65006.57421875</v>
      </c>
      <c r="DQ243" s="124" t="n">
        <v>0.175998426303707</v>
      </c>
      <c r="DR243" s="124" t="n">
        <v>331620.089355469</v>
      </c>
      <c r="DS243" s="124" t="n">
        <v>-0.175998426303707</v>
      </c>
      <c r="DT243" s="124" t="n">
        <v>-115858.537719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35518718.6022339</v>
      </c>
      <c r="DA244" s="124" t="n">
        <v>304276.402587891</v>
      </c>
      <c r="DB244" s="124" t="n">
        <v>0.856664920813764</v>
      </c>
      <c r="DC244" s="124" t="n">
        <v>35214442.199646</v>
      </c>
      <c r="DD244" s="124" t="n">
        <v>99.1433350791862</v>
      </c>
      <c r="DE244" s="124" t="n">
        <v>3255768.66894531</v>
      </c>
      <c r="DF244" s="124" t="s">
        <v>202</v>
      </c>
      <c r="DG244" s="124"/>
      <c r="DH244" s="124"/>
      <c r="DI244" s="124"/>
      <c r="DJ244" s="124"/>
      <c r="DK244" s="124"/>
      <c r="DL244" s="124"/>
      <c r="DM244" s="124"/>
      <c r="DN244" s="124"/>
      <c r="DO244" s="124" t="n">
        <v>396626.663574219</v>
      </c>
      <c r="DP244" s="124" t="n">
        <v>57538.9829711914</v>
      </c>
      <c r="DQ244" s="124" t="n">
        <v>0.154151471308469</v>
      </c>
      <c r="DR244" s="124" t="n">
        <v>339087.680603027</v>
      </c>
      <c r="DS244" s="124" t="n">
        <v>-0.154151471308481</v>
      </c>
      <c r="DT244" s="124" t="n">
        <v>-115858.537719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35518718.6022339</v>
      </c>
      <c r="DA245" s="124" t="n">
        <v>93052.6794433594</v>
      </c>
      <c r="DB245" s="124" t="n">
        <v>0.261982084673255</v>
      </c>
      <c r="DC245" s="124" t="n">
        <v>35425665.9227905</v>
      </c>
      <c r="DD245" s="124" t="n">
        <v>99.7380179153268</v>
      </c>
      <c r="DE245" s="124" t="n">
        <v>3255768.66894531</v>
      </c>
      <c r="DF245" s="124" t="s">
        <v>202</v>
      </c>
      <c r="DG245" s="124"/>
      <c r="DH245" s="124"/>
      <c r="DI245" s="124"/>
      <c r="DJ245" s="124"/>
      <c r="DK245" s="124"/>
      <c r="DL245" s="124"/>
      <c r="DM245" s="124"/>
      <c r="DN245" s="124"/>
      <c r="DO245" s="124" t="n">
        <v>396626.663574219</v>
      </c>
      <c r="DP245" s="124" t="n">
        <v>-2110.29327392578</v>
      </c>
      <c r="DQ245" s="124" t="n">
        <v>-0.00896696039924916</v>
      </c>
      <c r="DR245" s="124" t="n">
        <v>398736.956848145</v>
      </c>
      <c r="DS245" s="124" t="n">
        <v>0.00896696039924905</v>
      </c>
      <c r="DT245" s="124" t="n">
        <v>-115858.537719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35518718.6022339</v>
      </c>
      <c r="DA246" s="124" t="n">
        <v>320121.948913574</v>
      </c>
      <c r="DB246" s="124" t="n">
        <v>0.901276739452647</v>
      </c>
      <c r="DC246" s="124" t="n">
        <v>35198596.6533203</v>
      </c>
      <c r="DD246" s="124" t="n">
        <v>99.0987232605474</v>
      </c>
      <c r="DE246" s="124" t="n">
        <v>3255768.66894531</v>
      </c>
      <c r="DF246" s="124" t="s">
        <v>202</v>
      </c>
      <c r="DG246" s="124"/>
      <c r="DH246" s="124"/>
      <c r="DI246" s="124"/>
      <c r="DJ246" s="124"/>
      <c r="DK246" s="124"/>
      <c r="DL246" s="124"/>
      <c r="DM246" s="124"/>
      <c r="DN246" s="124"/>
      <c r="DO246" s="124" t="n">
        <v>396626.663574219</v>
      </c>
      <c r="DP246" s="124" t="n">
        <v>86532.7946777344</v>
      </c>
      <c r="DQ246" s="124" t="n">
        <v>0.236199173333292</v>
      </c>
      <c r="DR246" s="124" t="n">
        <v>310093.868896484</v>
      </c>
      <c r="DS246" s="124" t="n">
        <v>-0.23619917333329</v>
      </c>
      <c r="DT246" s="124" t="n">
        <v>-115858.537719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35518718.6022339</v>
      </c>
      <c r="DA247" s="124" t="n">
        <v>101396.051391602</v>
      </c>
      <c r="DB247" s="124" t="n">
        <v>0.285472154913901</v>
      </c>
      <c r="DC247" s="124" t="n">
        <v>35417322.5508423</v>
      </c>
      <c r="DD247" s="124" t="n">
        <v>99.7145278450861</v>
      </c>
      <c r="DE247" s="124" t="n">
        <v>3255768.66894531</v>
      </c>
      <c r="DF247" s="124" t="s">
        <v>202</v>
      </c>
      <c r="DG247" s="124"/>
      <c r="DH247" s="124"/>
      <c r="DI247" s="124"/>
      <c r="DJ247" s="124"/>
      <c r="DK247" s="124"/>
      <c r="DL247" s="124"/>
      <c r="DM247" s="124"/>
      <c r="DN247" s="124"/>
      <c r="DO247" s="124" t="n">
        <v>396626.663574219</v>
      </c>
      <c r="DP247" s="124" t="n">
        <v>-21212.9792480469</v>
      </c>
      <c r="DQ247" s="124" t="n">
        <v>-0.0636216030939757</v>
      </c>
      <c r="DR247" s="124" t="n">
        <v>417839.642822266</v>
      </c>
      <c r="DS247" s="124" t="n">
        <v>0.0636216030939778</v>
      </c>
      <c r="DT247" s="124" t="n">
        <v>-115858.537719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35518718.6022339</v>
      </c>
      <c r="DA248" s="124" t="n">
        <v>164922.803466797</v>
      </c>
      <c r="DB248" s="124" t="n">
        <v>0.464326445201276</v>
      </c>
      <c r="DC248" s="124" t="n">
        <v>35353795.7987671</v>
      </c>
      <c r="DD248" s="124" t="n">
        <v>99.5356735547987</v>
      </c>
      <c r="DE248" s="124" t="n">
        <v>3255768.66894531</v>
      </c>
      <c r="DF248" s="124" t="s">
        <v>202</v>
      </c>
      <c r="DG248" s="124"/>
      <c r="DH248" s="124"/>
      <c r="DI248" s="124"/>
      <c r="DJ248" s="124"/>
      <c r="DK248" s="124"/>
      <c r="DL248" s="124"/>
      <c r="DM248" s="124"/>
      <c r="DN248" s="124"/>
      <c r="DO248" s="124" t="n">
        <v>396626.663574219</v>
      </c>
      <c r="DP248" s="124" t="n">
        <v>-44385.6083374023</v>
      </c>
      <c r="DQ248" s="124" t="n">
        <v>-0.131618728479591</v>
      </c>
      <c r="DR248" s="124" t="n">
        <v>441012.271911621</v>
      </c>
      <c r="DS248" s="124" t="n">
        <v>0.13161872847958</v>
      </c>
      <c r="DT248" s="124" t="n">
        <v>-115858.537719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35518718.6022339</v>
      </c>
      <c r="DA249" s="124" t="n">
        <v>568080.601257324</v>
      </c>
      <c r="DB249" s="124" t="n">
        <v>1.59938371544067</v>
      </c>
      <c r="DC249" s="124" t="n">
        <v>34950638.0009766</v>
      </c>
      <c r="DD249" s="124" t="n">
        <v>98.4006162845593</v>
      </c>
      <c r="DE249" s="124" t="n">
        <v>3255768.66894531</v>
      </c>
      <c r="DF249" s="124" t="s">
        <v>202</v>
      </c>
      <c r="DG249" s="124"/>
      <c r="DH249" s="124"/>
      <c r="DI249" s="124"/>
      <c r="DJ249" s="124"/>
      <c r="DK249" s="124"/>
      <c r="DL249" s="124"/>
      <c r="DM249" s="124"/>
      <c r="DN249" s="124"/>
      <c r="DO249" s="124" t="n">
        <v>396626.663574219</v>
      </c>
      <c r="DP249" s="124" t="n">
        <v>-268455.479064941</v>
      </c>
      <c r="DQ249" s="124" t="n">
        <v>-0.782410859276767</v>
      </c>
      <c r="DR249" s="124" t="n">
        <v>665082.14263916</v>
      </c>
      <c r="DS249" s="124" t="n">
        <v>0.782410859276766</v>
      </c>
      <c r="DT249" s="124" t="n">
        <v>-115858.537719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35518718.6022339</v>
      </c>
      <c r="DA250" s="124" t="n">
        <v>484535.666442871</v>
      </c>
      <c r="DB250" s="124" t="n">
        <v>1.36416989551081</v>
      </c>
      <c r="DC250" s="124" t="n">
        <v>35034182.935791</v>
      </c>
      <c r="DD250" s="124" t="n">
        <v>98.6358301044892</v>
      </c>
      <c r="DE250" s="124" t="n">
        <v>3255768.66894531</v>
      </c>
      <c r="DF250" s="124" t="s">
        <v>202</v>
      </c>
      <c r="DG250" s="124"/>
      <c r="DH250" s="124"/>
      <c r="DI250" s="124"/>
      <c r="DJ250" s="124"/>
      <c r="DK250" s="124"/>
      <c r="DL250" s="124"/>
      <c r="DM250" s="124"/>
      <c r="DN250" s="124"/>
      <c r="DO250" s="124" t="n">
        <v>396626.663574219</v>
      </c>
      <c r="DP250" s="124" t="n">
        <v>-98239.0260620117</v>
      </c>
      <c r="DQ250" s="124" t="n">
        <v>-0.295112511478767</v>
      </c>
      <c r="DR250" s="124" t="n">
        <v>494865.68963623</v>
      </c>
      <c r="DS250" s="124" t="n">
        <v>0.295112511478777</v>
      </c>
      <c r="DT250" s="124" t="n">
        <v>-115858.537719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35518718.6022339</v>
      </c>
      <c r="DA251" s="124" t="n">
        <v>191688.707458496</v>
      </c>
      <c r="DB251" s="124" t="n">
        <v>0.539683623176767</v>
      </c>
      <c r="DC251" s="124" t="n">
        <v>35327029.8947754</v>
      </c>
      <c r="DD251" s="124" t="n">
        <v>99.4603163768232</v>
      </c>
      <c r="DE251" s="124" t="n">
        <v>3255768.66894531</v>
      </c>
      <c r="DF251" s="124" t="s">
        <v>202</v>
      </c>
      <c r="DG251" s="124"/>
      <c r="DH251" s="124"/>
      <c r="DI251" s="124"/>
      <c r="DJ251" s="124"/>
      <c r="DK251" s="124"/>
      <c r="DL251" s="124"/>
      <c r="DM251" s="124"/>
      <c r="DN251" s="124"/>
      <c r="DO251" s="124" t="n">
        <v>396626.663574219</v>
      </c>
      <c r="DP251" s="124" t="n">
        <v>-64441.0272216797</v>
      </c>
      <c r="DQ251" s="124" t="n">
        <v>-0.189571727351623</v>
      </c>
      <c r="DR251" s="124" t="n">
        <v>461067.690795898</v>
      </c>
      <c r="DS251" s="124" t="n">
        <v>0.18957172735162</v>
      </c>
      <c r="DT251" s="124" t="n">
        <v>-115858.537719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35518718.6022339</v>
      </c>
      <c r="DA252" s="124" t="n">
        <v>538284.035217285</v>
      </c>
      <c r="DB252" s="124" t="n">
        <v>1.51549396036892</v>
      </c>
      <c r="DC252" s="124" t="n">
        <v>34980434.5670166</v>
      </c>
      <c r="DD252" s="124" t="n">
        <v>98.4845060396311</v>
      </c>
      <c r="DE252" s="124" t="n">
        <v>3255768.66894531</v>
      </c>
      <c r="DF252" s="124" t="s">
        <v>202</v>
      </c>
      <c r="DG252" s="124"/>
      <c r="DH252" s="124"/>
      <c r="DI252" s="124"/>
      <c r="DJ252" s="124"/>
      <c r="DK252" s="124"/>
      <c r="DL252" s="124"/>
      <c r="DM252" s="124"/>
      <c r="DN252" s="124"/>
      <c r="DO252" s="124" t="n">
        <v>396626.663574219</v>
      </c>
      <c r="DP252" s="124" t="n">
        <v>-73812.7192993164</v>
      </c>
      <c r="DQ252" s="124" t="n">
        <v>-0.227274538687523</v>
      </c>
      <c r="DR252" s="124" t="n">
        <v>470439.382873535</v>
      </c>
      <c r="DS252" s="124" t="n">
        <v>0.227274538687524</v>
      </c>
      <c r="DT252" s="124" t="n">
        <v>-115858.537719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35518718.6022339</v>
      </c>
      <c r="DA253" s="124" t="n">
        <v>2118432.87524414</v>
      </c>
      <c r="DB253" s="124" t="n">
        <v>5.96427168155471</v>
      </c>
      <c r="DC253" s="124" t="n">
        <v>33400285.7269897</v>
      </c>
      <c r="DD253" s="124" t="n">
        <v>94.0357283184453</v>
      </c>
      <c r="DE253" s="124" t="n">
        <v>3255768.66894531</v>
      </c>
      <c r="DF253" s="124" t="s">
        <v>202</v>
      </c>
      <c r="DG253" s="124"/>
      <c r="DH253" s="124"/>
      <c r="DI253" s="124"/>
      <c r="DJ253" s="124"/>
      <c r="DK253" s="124"/>
      <c r="DL253" s="124"/>
      <c r="DM253" s="124"/>
      <c r="DN253" s="124"/>
      <c r="DO253" s="124" t="n">
        <v>396626.663574219</v>
      </c>
      <c r="DP253" s="124" t="n">
        <v>24970.9220581055</v>
      </c>
      <c r="DQ253" s="124" t="n">
        <v>0.00374416843777325</v>
      </c>
      <c r="DR253" s="124" t="n">
        <v>371655.741516113</v>
      </c>
      <c r="DS253" s="124" t="n">
        <v>-0.0037441684377626</v>
      </c>
      <c r="DT253" s="124" t="n">
        <v>-115858.5377197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35518718.6022339</v>
      </c>
      <c r="DA254" s="124" t="n">
        <v>378440.259399414</v>
      </c>
      <c r="DB254" s="124" t="n">
        <v>1.06546709535747</v>
      </c>
      <c r="DC254" s="124" t="n">
        <v>35140278.3428345</v>
      </c>
      <c r="DD254" s="124" t="n">
        <v>98.9345329046425</v>
      </c>
      <c r="DE254" s="124" t="n">
        <v>3255768.66894531</v>
      </c>
      <c r="DF254" s="124" t="s">
        <v>202</v>
      </c>
      <c r="DG254" s="124"/>
      <c r="DH254" s="124"/>
      <c r="DI254" s="124"/>
      <c r="DJ254" s="124"/>
      <c r="DK254" s="124"/>
      <c r="DL254" s="124"/>
      <c r="DM254" s="124"/>
      <c r="DN254" s="124"/>
      <c r="DO254" s="124" t="n">
        <v>396626.663574219</v>
      </c>
      <c r="DP254" s="124" t="n">
        <v>88769.4888916016</v>
      </c>
      <c r="DQ254" s="124" t="n">
        <v>0.240713344886912</v>
      </c>
      <c r="DR254" s="124" t="n">
        <v>307857.174682617</v>
      </c>
      <c r="DS254" s="124" t="n">
        <v>-0.240713344886899</v>
      </c>
      <c r="DT254" s="124" t="n">
        <v>-115858.537719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35518718.6022339</v>
      </c>
      <c r="DA255" s="124" t="n">
        <v>226282.666442871</v>
      </c>
      <c r="DB255" s="124" t="n">
        <v>0.637080039336327</v>
      </c>
      <c r="DC255" s="124" t="n">
        <v>35292435.935791</v>
      </c>
      <c r="DD255" s="124" t="n">
        <v>99.3629199606637</v>
      </c>
      <c r="DE255" s="124" t="n">
        <v>3255768.66894531</v>
      </c>
      <c r="DF255" s="124" t="s">
        <v>202</v>
      </c>
      <c r="DG255" s="124"/>
      <c r="DH255" s="124"/>
      <c r="DI255" s="124"/>
      <c r="DJ255" s="124"/>
      <c r="DK255" s="124"/>
      <c r="DL255" s="124"/>
      <c r="DM255" s="124"/>
      <c r="DN255" s="124"/>
      <c r="DO255" s="124" t="n">
        <v>396626.663574219</v>
      </c>
      <c r="DP255" s="124" t="n">
        <v>-14364.0451660156</v>
      </c>
      <c r="DQ255" s="124" t="n">
        <v>-0.0480918804604018</v>
      </c>
      <c r="DR255" s="124" t="n">
        <v>410990.708740234</v>
      </c>
      <c r="DS255" s="124" t="n">
        <v>0.0480918804604045</v>
      </c>
      <c r="DT255" s="124" t="n">
        <v>-115858.537719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35518718.6022339</v>
      </c>
      <c r="DA256" s="124" t="n">
        <v>136945.41973877</v>
      </c>
      <c r="DB256" s="124" t="n">
        <v>0.385558446723235</v>
      </c>
      <c r="DC256" s="124" t="n">
        <v>35381773.1824951</v>
      </c>
      <c r="DD256" s="124" t="n">
        <v>99.6144415532768</v>
      </c>
      <c r="DE256" s="124" t="n">
        <v>3255768.66894531</v>
      </c>
      <c r="DF256" s="124" t="s">
        <v>202</v>
      </c>
      <c r="DG256" s="124"/>
      <c r="DH256" s="124"/>
      <c r="DI256" s="124"/>
      <c r="DJ256" s="124"/>
      <c r="DK256" s="124"/>
      <c r="DL256" s="124"/>
      <c r="DM256" s="124"/>
      <c r="DN256" s="124"/>
      <c r="DO256" s="124" t="n">
        <v>396626.663574219</v>
      </c>
      <c r="DP256" s="124" t="n">
        <v>-349043.003173828</v>
      </c>
      <c r="DQ256" s="124" t="n">
        <v>-0.998153046775988</v>
      </c>
      <c r="DR256" s="124" t="n">
        <v>745669.666748047</v>
      </c>
      <c r="DS256" s="124" t="n">
        <v>0.998153046775983</v>
      </c>
      <c r="DT256" s="124" t="n">
        <v>-115858.537719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35518718.6022339</v>
      </c>
      <c r="DA257" s="124" t="n">
        <v>755473.34942627</v>
      </c>
      <c r="DB257" s="124" t="n">
        <v>2.1269724223068</v>
      </c>
      <c r="DC257" s="124" t="n">
        <v>34763245.2528076</v>
      </c>
      <c r="DD257" s="124" t="n">
        <v>97.8730275776932</v>
      </c>
      <c r="DE257" s="124" t="n">
        <v>3255768.66894531</v>
      </c>
      <c r="DF257" s="124" t="s">
        <v>202</v>
      </c>
      <c r="DG257" s="124"/>
      <c r="DH257" s="124"/>
      <c r="DI257" s="124"/>
      <c r="DJ257" s="124"/>
      <c r="DK257" s="124"/>
      <c r="DL257" s="124"/>
      <c r="DM257" s="124"/>
      <c r="DN257" s="124"/>
      <c r="DO257" s="124" t="n">
        <v>396626.663574219</v>
      </c>
      <c r="DP257" s="124" t="n">
        <v>-22259.3760986328</v>
      </c>
      <c r="DQ257" s="124" t="n">
        <v>-0.0873966046953623</v>
      </c>
      <c r="DR257" s="124" t="n">
        <v>418886.039672852</v>
      </c>
      <c r="DS257" s="124" t="n">
        <v>0.0873966046953711</v>
      </c>
      <c r="DT257" s="124" t="n">
        <v>-115858.5377197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35518718.6022339</v>
      </c>
      <c r="DA258" s="124" t="n">
        <v>3689330.21014404</v>
      </c>
      <c r="DB258" s="124" t="n">
        <v>10.3870025590169</v>
      </c>
      <c r="DC258" s="124" t="n">
        <v>31829388.3920898</v>
      </c>
      <c r="DD258" s="124" t="n">
        <v>89.6129974409831</v>
      </c>
      <c r="DE258" s="124" t="n">
        <v>3255768.66894531</v>
      </c>
      <c r="DF258" s="124" t="s">
        <v>202</v>
      </c>
      <c r="DG258" s="124"/>
      <c r="DH258" s="124"/>
      <c r="DI258" s="124"/>
      <c r="DJ258" s="124"/>
      <c r="DK258" s="124"/>
      <c r="DL258" s="124"/>
      <c r="DM258" s="124"/>
      <c r="DN258" s="124"/>
      <c r="DO258" s="124" t="n">
        <v>396626.663574219</v>
      </c>
      <c r="DP258" s="124" t="n">
        <v>-65319.8435058594</v>
      </c>
      <c r="DQ258" s="124" t="n">
        <v>-0.303277678866873</v>
      </c>
      <c r="DR258" s="124" t="n">
        <v>461946.507080078</v>
      </c>
      <c r="DS258" s="124" t="n">
        <v>0.303277678866877</v>
      </c>
      <c r="DT258" s="124" t="n">
        <v>-115858.5377197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8610889.9931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30841964.2929688</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35518718.6022339</v>
      </c>
      <c r="DA259" s="124" t="n">
        <v>6963154.3348999</v>
      </c>
      <c r="DB259" s="124" t="n">
        <v>19.6041822704211</v>
      </c>
      <c r="DC259" s="124" t="n">
        <v>28555564.267334</v>
      </c>
      <c r="DD259" s="124" t="n">
        <v>80.3958177295789</v>
      </c>
      <c r="DE259" s="124" t="n">
        <v>3255768.66894531</v>
      </c>
      <c r="DF259" s="124" t="s">
        <v>238</v>
      </c>
      <c r="DG259" s="124" t="n">
        <v>82.800160984134</v>
      </c>
      <c r="DH259" s="124" t="n">
        <v>559986.969787598</v>
      </c>
      <c r="DI259" s="124" t="n">
        <v>8610889.993125</v>
      </c>
      <c r="DJ259" s="124" t="n">
        <v>30841964.2929688</v>
      </c>
      <c r="DK259" s="124" t="n">
        <v>8610889.993125</v>
      </c>
      <c r="DL259" s="124" t="n">
        <v>69.3422147392701</v>
      </c>
      <c r="DM259" s="124" t="n">
        <v>9667519.43978764</v>
      </c>
      <c r="DN259" s="124"/>
      <c r="DO259" s="124" t="n">
        <v>396626.663574219</v>
      </c>
      <c r="DP259" s="124" t="n">
        <v>307150.615661621</v>
      </c>
      <c r="DQ259" s="124" t="n">
        <v>0.653136498822672</v>
      </c>
      <c r="DR259" s="124" t="n">
        <v>89476.0479125977</v>
      </c>
      <c r="DS259" s="124" t="n">
        <v>-0.653136498822676</v>
      </c>
      <c r="DT259" s="124" t="n">
        <v>-115858.537719727</v>
      </c>
      <c r="DU259" s="124"/>
      <c r="DV259" s="124" t="n">
        <v>2.26076148121399</v>
      </c>
      <c r="DW259" s="124" t="n">
        <v>-96151.9311523438</v>
      </c>
      <c r="DX259" s="124" t="n">
        <v>-2586025.166875</v>
      </c>
      <c r="DY259" s="124" t="n">
        <v>-9987359.27953125</v>
      </c>
      <c r="DZ259" s="124" t="n">
        <v>-2586025.166875</v>
      </c>
      <c r="EA259" s="124" t="n">
        <v>-0.461309207555956</v>
      </c>
      <c r="EB259" s="124"/>
      <c r="EC259" s="125" t="n">
        <f aca="false">IF(AND(CV259=CW259,CV259&lt;&gt;"",DJ259&lt;&gt;""),IF(AND(ISERROR(FIND("NeighMkt",$CX$101))=FALSE(),LEFT($CW$110,10)="ALL OUTLET"),DJ259-IF(ISERROR(VLOOKUP(CV259,$CA$112:$DK$300,36,FALSE()))=TRUE(),0,IF(VLOOKUP(CV259,$CA$112:$DK$300,36,FALSE())="",0,VLOOKUP(CV259,$CA$112:$DK$300,36,FALSE()))),DJ259),"")</f>
        <v>30841964.2929688</v>
      </c>
      <c r="ED259" s="125" t="n">
        <f aca="false">IF(AND(CV259=CW259,CV259&lt;&gt;"",DI$110&lt;&gt;"",DK259&lt;&gt;""),IF(CW$100="Y",DK259-IF(ISERROR(VLOOKUP(CV259,$CA$112:$DK$300,37,FALSE()))=TRUE(),0,IF(VLOOKUP(CV259,$CA$112:$DK$300,37,FALSE())="",0,VLOOKUP(CV259,$CA$112:$DK$300,37,FALSE()))),DK259-IF(AND(CW$101="Y",CV259=$CW$110),DI$110,0)),"")</f>
        <v>8610889.993125</v>
      </c>
      <c r="EE259" s="125" t="n">
        <f aca="false">IF(AND(CV259=CW259,CV259&lt;&gt;"",DJ259&lt;&gt;"",DY259&lt;&gt;""),IF(AND(ISERROR(FIND("NeighMkt",$CX$101))=FALSE(),LEFT($CW$110,10)="ALL OUTLET"),DY259-IF(ISERROR(VLOOKUP(CV259,$CA$112:$DZ$300,51,FALSE()))=TRUE(),0,IF(VLOOKUP(CV259,$CA$112:$DZ$300,51,FALSE())="",0,VLOOKUP(CV259,$CA$112:$DZ$300,51,FALSE()))),DY259),"")</f>
        <v>-9987359.27953125</v>
      </c>
      <c r="EF259" s="125" t="n">
        <f aca="false">IF(AND(CV259=CW259,CV259&lt;&gt;"",DI$110&lt;&gt;"",DK259&lt;&gt;"",DZ259&lt;&gt;""),IF(CW$100="Y",DZ259-IF(ISERROR(VLOOKUP(CV259,$CA$112:$DZ$300,52,FALSE()))=TRUE(),0,IF(VLOOKUP(CV259,$CA$112:$DZ$300,52,FALSE())="",0,VLOOKUP(CV259,$CA$112:$DZ$300,52,FALSE()))),DZ259-IF(AND(CW$101="Y",CV259=$CW$110),DX$110,0)),"")</f>
        <v>-2586025.166875</v>
      </c>
      <c r="EG259" s="126" t="n">
        <f aca="false">IF(AND(CV259=CW259,CV259&lt;&gt;"",DJ259&lt;&gt;"",EE259&lt;&gt;""),EC259/$DJ$111-(EC259-EE259)/($DJ$111-$DY$111),"")</f>
        <v>-0.0384800258720581</v>
      </c>
      <c r="EH259" s="126" t="n">
        <f aca="false">IF(AND(CV259=CW259,CV259&lt;&gt;"",DI$110&lt;&gt;"",DK259&lt;&gt;"",EF259&lt;&gt;""),ED259/$DI$111-(ED259-EF259)/($DI$111-$DX$111),"")</f>
        <v>-0.0263429902144949</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35518718.6022339</v>
      </c>
      <c r="DA260" s="124" t="n">
        <v>720685.641052246</v>
      </c>
      <c r="DB260" s="124" t="n">
        <v>2.02903052084463</v>
      </c>
      <c r="DC260" s="124" t="n">
        <v>34798032.9611816</v>
      </c>
      <c r="DD260" s="124" t="n">
        <v>97.9709694791554</v>
      </c>
      <c r="DE260" s="124" t="n">
        <v>3255768.66894531</v>
      </c>
      <c r="DF260" s="124" t="s">
        <v>238</v>
      </c>
      <c r="DG260" s="124"/>
      <c r="DH260" s="124"/>
      <c r="DI260" s="124"/>
      <c r="DJ260" s="124"/>
      <c r="DK260" s="124"/>
      <c r="DL260" s="124" t="n">
        <v>58.1585515776689</v>
      </c>
      <c r="DM260" s="124" t="n">
        <v>703997.838017546</v>
      </c>
      <c r="DN260" s="124"/>
      <c r="DO260" s="124" t="n">
        <v>396626.663574219</v>
      </c>
      <c r="DP260" s="124" t="n">
        <v>1172.45715332031</v>
      </c>
      <c r="DQ260" s="124" t="n">
        <v>-0.0195751976175447</v>
      </c>
      <c r="DR260" s="124" t="n">
        <v>395454.206420898</v>
      </c>
      <c r="DS260" s="124" t="n">
        <v>0.0195751976175558</v>
      </c>
      <c r="DT260" s="124" t="n">
        <v>-115858.537719727</v>
      </c>
      <c r="DU260" s="124"/>
      <c r="DV260" s="124"/>
      <c r="DW260" s="124"/>
      <c r="DX260" s="124"/>
      <c r="DY260" s="124"/>
      <c r="DZ260" s="124"/>
      <c r="EA260" s="124" t="n">
        <v>15.798889586587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35518718.6022339</v>
      </c>
      <c r="DA261" s="124" t="n">
        <v>908523.306762695</v>
      </c>
      <c r="DB261" s="124" t="n">
        <v>2.55787185606847</v>
      </c>
      <c r="DC261" s="124" t="n">
        <v>34610195.2954712</v>
      </c>
      <c r="DD261" s="124" t="n">
        <v>97.4421281439315</v>
      </c>
      <c r="DE261" s="124" t="n">
        <v>3255768.66894531</v>
      </c>
      <c r="DF261" s="124" t="s">
        <v>238</v>
      </c>
      <c r="DG261" s="124"/>
      <c r="DH261" s="124"/>
      <c r="DI261" s="124"/>
      <c r="DJ261" s="124"/>
      <c r="DK261" s="124"/>
      <c r="DL261" s="124" t="n">
        <v>28.5550555891051</v>
      </c>
      <c r="DM261" s="124" t="n">
        <v>610544.490249745</v>
      </c>
      <c r="DN261" s="124"/>
      <c r="DO261" s="124" t="n">
        <v>396626.663574219</v>
      </c>
      <c r="DP261" s="124" t="n">
        <v>-56046.0882568359</v>
      </c>
      <c r="DQ261" s="124" t="n">
        <v>-0.188460556887291</v>
      </c>
      <c r="DR261" s="124" t="n">
        <v>452672.751831055</v>
      </c>
      <c r="DS261" s="124" t="n">
        <v>0.188460556887293</v>
      </c>
      <c r="DT261" s="124" t="n">
        <v>-115858.537719727</v>
      </c>
      <c r="DU261" s="124"/>
      <c r="DV261" s="124"/>
      <c r="DW261" s="124"/>
      <c r="DX261" s="124"/>
      <c r="DY261" s="124"/>
      <c r="DZ261" s="124"/>
      <c r="EA261" s="124" t="n">
        <v>1.5327172800680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35518718.6022339</v>
      </c>
      <c r="DA262" s="124" t="n">
        <v>440180.294250488</v>
      </c>
      <c r="DB262" s="124" t="n">
        <v>1.23929103180767</v>
      </c>
      <c r="DC262" s="124" t="n">
        <v>35078538.3079834</v>
      </c>
      <c r="DD262" s="124" t="n">
        <v>98.7607089681923</v>
      </c>
      <c r="DE262" s="124" t="n">
        <v>3255768.66894531</v>
      </c>
      <c r="DF262" s="124" t="s">
        <v>238</v>
      </c>
      <c r="DG262" s="124"/>
      <c r="DH262" s="124"/>
      <c r="DI262" s="124"/>
      <c r="DJ262" s="124"/>
      <c r="DK262" s="124"/>
      <c r="DL262" s="124" t="n">
        <v>47.8666744287693</v>
      </c>
      <c r="DM262" s="124" t="n">
        <v>468876.649509795</v>
      </c>
      <c r="DN262" s="124"/>
      <c r="DO262" s="124" t="n">
        <v>396626.663574219</v>
      </c>
      <c r="DP262" s="124" t="n">
        <v>-1733.61468505859</v>
      </c>
      <c r="DQ262" s="124" t="n">
        <v>-0.0189310288467563</v>
      </c>
      <c r="DR262" s="124" t="n">
        <v>398360.278259277</v>
      </c>
      <c r="DS262" s="124" t="n">
        <v>0.0189310288467652</v>
      </c>
      <c r="DT262" s="124" t="n">
        <v>-115858.537719727</v>
      </c>
      <c r="DU262" s="124"/>
      <c r="DV262" s="124"/>
      <c r="DW262" s="124"/>
      <c r="DX262" s="124"/>
      <c r="DY262" s="124"/>
      <c r="DZ262" s="124"/>
      <c r="EA262" s="124" t="n">
        <v>-20.250880054427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937000.613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35518718.6022339</v>
      </c>
      <c r="DA263" s="124" t="n">
        <v>1011575.38970947</v>
      </c>
      <c r="DB263" s="124" t="n">
        <v>2.84800643018088</v>
      </c>
      <c r="DC263" s="124" t="n">
        <v>34507143.2125244</v>
      </c>
      <c r="DD263" s="124" t="n">
        <v>97.1519935698191</v>
      </c>
      <c r="DE263" s="124" t="n">
        <v>3255768.66894531</v>
      </c>
      <c r="DF263" s="124" t="s">
        <v>238</v>
      </c>
      <c r="DG263" s="124" t="n">
        <v>97.4964916891534</v>
      </c>
      <c r="DH263" s="124" t="n">
        <v>81508.4392089844</v>
      </c>
      <c r="DI263" s="124"/>
      <c r="DJ263" s="124" t="n">
        <v>3937000.61375</v>
      </c>
      <c r="DK263" s="124"/>
      <c r="DL263" s="124" t="n">
        <v>71.0893305675018</v>
      </c>
      <c r="DM263" s="124" t="n">
        <v>1491710.82490899</v>
      </c>
      <c r="DN263" s="124"/>
      <c r="DO263" s="124" t="n">
        <v>396626.663574219</v>
      </c>
      <c r="DP263" s="124" t="n">
        <v>215478.805847168</v>
      </c>
      <c r="DQ263" s="124" t="n">
        <v>0.581351627122226</v>
      </c>
      <c r="DR263" s="124" t="n">
        <v>181147.857727051</v>
      </c>
      <c r="DS263" s="124" t="n">
        <v>-0.581351627122217</v>
      </c>
      <c r="DT263" s="124" t="n">
        <v>-115858.537719727</v>
      </c>
      <c r="DU263" s="124"/>
      <c r="DV263" s="124" t="n">
        <v>0.442308136332542</v>
      </c>
      <c r="DW263" s="124" t="n">
        <v>-17813.5095825195</v>
      </c>
      <c r="DX263" s="124"/>
      <c r="DY263" s="124" t="n">
        <v>-883549.455625</v>
      </c>
      <c r="DZ263" s="124"/>
      <c r="EA263" s="124" t="n">
        <v>-6.1645102769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121087.52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296866.171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35518718.6022339</v>
      </c>
      <c r="DA264" s="124" t="n">
        <v>24273127.8362427</v>
      </c>
      <c r="DB264" s="124" t="n">
        <v>68.3389739029495</v>
      </c>
      <c r="DC264" s="124" t="n">
        <v>11245590.7659912</v>
      </c>
      <c r="DD264" s="124" t="n">
        <v>31.6610260970505</v>
      </c>
      <c r="DE264" s="124" t="n">
        <v>3255768.66894531</v>
      </c>
      <c r="DF264" s="124" t="s">
        <v>244</v>
      </c>
      <c r="DG264" s="124" t="n">
        <v>93.1064858345002</v>
      </c>
      <c r="DH264" s="124" t="n">
        <v>224436.874389648</v>
      </c>
      <c r="DI264" s="124" t="n">
        <v>3121087.525625</v>
      </c>
      <c r="DJ264" s="124" t="n">
        <v>2296866.1715625</v>
      </c>
      <c r="DK264" s="124" t="n">
        <v>3121087.525625</v>
      </c>
      <c r="DL264" s="124" t="n">
        <v>11.7819270026369</v>
      </c>
      <c r="DM264" s="124" t="n">
        <v>5021857.16415279</v>
      </c>
      <c r="DN264" s="124"/>
      <c r="DO264" s="124" t="n">
        <v>396626.663574219</v>
      </c>
      <c r="DP264" s="124" t="n">
        <v>-461133.468444824</v>
      </c>
      <c r="DQ264" s="124" t="n">
        <v>-2.08468237551368</v>
      </c>
      <c r="DR264" s="124" t="n">
        <v>857760.132019043</v>
      </c>
      <c r="DS264" s="124" t="n">
        <v>2.08468237551368</v>
      </c>
      <c r="DT264" s="124" t="n">
        <v>-115858.537719727</v>
      </c>
      <c r="DU264" s="124"/>
      <c r="DV264" s="124" t="n">
        <v>0.308051472305934</v>
      </c>
      <c r="DW264" s="124" t="n">
        <v>-18373.0719604492</v>
      </c>
      <c r="DX264" s="124" t="n">
        <v>690536.824375</v>
      </c>
      <c r="DY264" s="124" t="n">
        <v>-365188.65015625</v>
      </c>
      <c r="DZ264" s="124" t="n">
        <v>690536.824375</v>
      </c>
      <c r="EA264" s="124" t="n">
        <v>-0.968125767122444</v>
      </c>
      <c r="EB264" s="124"/>
      <c r="EC264" s="125" t="n">
        <f aca="false">IF(AND(CV264=CW264,CV264&lt;&gt;"",DJ264&lt;&gt;""),IF(AND(ISERROR(FIND("NeighMkt",$CX$101))=FALSE(),LEFT($CW$110,10)="ALL OUTLET"),DJ264-IF(ISERROR(VLOOKUP(CV264,$CA$112:$DK$300,36,FALSE()))=TRUE(),0,IF(VLOOKUP(CV264,$CA$112:$DK$300,36,FALSE())="",0,VLOOKUP(CV264,$CA$112:$DK$300,36,FALSE()))),DJ264),"")</f>
        <v>2296866.1715625</v>
      </c>
      <c r="ED264" s="125" t="n">
        <f aca="false">IF(AND(CV264=CW264,CV264&lt;&gt;"",DI$110&lt;&gt;"",DK264&lt;&gt;""),IF(CW$100="Y",DK264-IF(ISERROR(VLOOKUP(CV264,$CA$112:$DK$300,37,FALSE()))=TRUE(),0,IF(VLOOKUP(CV264,$CA$112:$DK$300,37,FALSE())="",0,VLOOKUP(CV264,$CA$112:$DK$300,37,FALSE()))),DK264-IF(AND(CW$101="Y",CV264=$CW$110),DI$110,0)),"")</f>
        <v>3121087.525625</v>
      </c>
      <c r="EE264" s="125" t="n">
        <f aca="false">IF(AND(CV264=CW264,CV264&lt;&gt;"",DJ264&lt;&gt;"",DY264&lt;&gt;""),IF(AND(ISERROR(FIND("NeighMkt",$CX$101))=FALSE(),LEFT($CW$110,10)="ALL OUTLET"),DY264-IF(ISERROR(VLOOKUP(CV264,$CA$112:$DZ$300,51,FALSE()))=TRUE(),0,IF(VLOOKUP(CV264,$CA$112:$DZ$300,51,FALSE())="",0,VLOOKUP(CV264,$CA$112:$DZ$300,51,FALSE()))),DY264),"")</f>
        <v>-365188.65015625</v>
      </c>
      <c r="EF264" s="125" t="n">
        <f aca="false">IF(AND(CV264=CW264,CV264&lt;&gt;"",DI$110&lt;&gt;"",DK264&lt;&gt;"",DZ264&lt;&gt;""),IF(CW$100="Y",DZ264-IF(ISERROR(VLOOKUP(CV264,$CA$112:$DZ$300,52,FALSE()))=TRUE(),0,IF(VLOOKUP(CV264,$CA$112:$DZ$300,52,FALSE())="",0,VLOOKUP(CV264,$CA$112:$DZ$300,52,FALSE()))),DZ264-IF(AND(CW$101="Y",CV264=$CW$110),DX$110,0)),"")</f>
        <v>690536.824375</v>
      </c>
      <c r="EG264" s="126" t="n">
        <f aca="false">IF(AND(CV264=CW264,CV264&lt;&gt;"",DJ264&lt;&gt;"",EE264&lt;&gt;""),EC264/$DJ$111-(EC264-EE264)/($DJ$111-$DY$111),"")</f>
        <v>-0.000614818279821267</v>
      </c>
      <c r="EH264" s="126" t="n">
        <f aca="false">IF(AND(CV264=CW264,CV264&lt;&gt;"",DI$110&lt;&gt;"",DK264&lt;&gt;"",EF264&lt;&gt;""),ED264/$DI$111-(ED264-EF264)/($DI$111-$DX$111),"")</f>
        <v>0.00622265106025534</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35518718.6022339</v>
      </c>
      <c r="DA265" s="124" t="n">
        <v>206628.440429688</v>
      </c>
      <c r="DB265" s="124" t="n">
        <v>0.581745199604954</v>
      </c>
      <c r="DC265" s="124" t="n">
        <v>35312090.1618042</v>
      </c>
      <c r="DD265" s="124" t="n">
        <v>99.4182548003951</v>
      </c>
      <c r="DE265" s="124" t="n">
        <v>3255768.66894531</v>
      </c>
      <c r="DF265" s="124" t="s">
        <v>244</v>
      </c>
      <c r="DG265" s="124"/>
      <c r="DH265" s="124"/>
      <c r="DI265" s="124"/>
      <c r="DJ265" s="124"/>
      <c r="DK265" s="124"/>
      <c r="DL265" s="124"/>
      <c r="DM265" s="124"/>
      <c r="DN265" s="124"/>
      <c r="DO265" s="124" t="n">
        <v>396626.663574219</v>
      </c>
      <c r="DP265" s="124" t="n">
        <v>-23548.9370727539</v>
      </c>
      <c r="DQ265" s="124" t="n">
        <v>-0.0736183189019832</v>
      </c>
      <c r="DR265" s="124" t="n">
        <v>420175.600646973</v>
      </c>
      <c r="DS265" s="124" t="n">
        <v>0.0736183189019783</v>
      </c>
      <c r="DT265" s="124" t="n">
        <v>-115858.5377197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35518718.6022339</v>
      </c>
      <c r="DA266" s="124" t="n">
        <v>4208760.30395508</v>
      </c>
      <c r="DB266" s="124" t="n">
        <v>11.8494148144477</v>
      </c>
      <c r="DC266" s="124" t="n">
        <v>31309958.2982788</v>
      </c>
      <c r="DD266" s="124" t="n">
        <v>88.1505851855523</v>
      </c>
      <c r="DE266" s="124" t="n">
        <v>3255768.66894531</v>
      </c>
      <c r="DF266" s="124" t="s">
        <v>244</v>
      </c>
      <c r="DG266" s="124"/>
      <c r="DH266" s="124"/>
      <c r="DI266" s="124"/>
      <c r="DJ266" s="124"/>
      <c r="DK266" s="124"/>
      <c r="DL266" s="124"/>
      <c r="DM266" s="124"/>
      <c r="DN266" s="124"/>
      <c r="DO266" s="124" t="n">
        <v>396626.663574219</v>
      </c>
      <c r="DP266" s="124" t="n">
        <v>-1109686.66833496</v>
      </c>
      <c r="DQ266" s="124" t="n">
        <v>-3.29332492206532</v>
      </c>
      <c r="DR266" s="124" t="n">
        <v>1506313.33190918</v>
      </c>
      <c r="DS266" s="124" t="n">
        <v>3.29332492206532</v>
      </c>
      <c r="DT266" s="124" t="n">
        <v>-115858.537719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35518718.6022339</v>
      </c>
      <c r="DA267" s="124" t="n">
        <v>838445.530334473</v>
      </c>
      <c r="DB267" s="124" t="n">
        <v>2.36057370121945</v>
      </c>
      <c r="DC267" s="124" t="n">
        <v>34680273.0718994</v>
      </c>
      <c r="DD267" s="124" t="n">
        <v>97.6394262987806</v>
      </c>
      <c r="DE267" s="124" t="n">
        <v>3255768.66894531</v>
      </c>
      <c r="DF267" s="124" t="s">
        <v>244</v>
      </c>
      <c r="DG267" s="124"/>
      <c r="DH267" s="124"/>
      <c r="DI267" s="124"/>
      <c r="DJ267" s="124"/>
      <c r="DK267" s="124"/>
      <c r="DL267" s="124"/>
      <c r="DM267" s="124"/>
      <c r="DN267" s="124"/>
      <c r="DO267" s="124" t="n">
        <v>396626.663574219</v>
      </c>
      <c r="DP267" s="124" t="n">
        <v>22663.6204833984</v>
      </c>
      <c r="DQ267" s="124" t="n">
        <v>0.0378706251161556</v>
      </c>
      <c r="DR267" s="124" t="n">
        <v>373963.04309082</v>
      </c>
      <c r="DS267" s="124" t="n">
        <v>-0.037870625116156</v>
      </c>
      <c r="DT267" s="124" t="n">
        <v>-115858.537719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35518718.6022339</v>
      </c>
      <c r="DA268" s="124" t="n">
        <v>871743.007080078</v>
      </c>
      <c r="DB268" s="124" t="n">
        <v>2.45431997939602</v>
      </c>
      <c r="DC268" s="124" t="n">
        <v>34646975.5951538</v>
      </c>
      <c r="DD268" s="124" t="n">
        <v>97.545680020604</v>
      </c>
      <c r="DE268" s="124" t="n">
        <v>3255768.66894531</v>
      </c>
      <c r="DF268" s="124" t="s">
        <v>244</v>
      </c>
      <c r="DG268" s="124"/>
      <c r="DH268" s="124"/>
      <c r="DI268" s="124"/>
      <c r="DJ268" s="124"/>
      <c r="DK268" s="124"/>
      <c r="DL268" s="124"/>
      <c r="DM268" s="124"/>
      <c r="DN268" s="124"/>
      <c r="DO268" s="124" t="n">
        <v>396626.663574219</v>
      </c>
      <c r="DP268" s="124" t="n">
        <v>-34173.5384521484</v>
      </c>
      <c r="DQ268" s="124" t="n">
        <v>-0.125015406190916</v>
      </c>
      <c r="DR268" s="124" t="n">
        <v>430800.202026367</v>
      </c>
      <c r="DS268" s="124" t="n">
        <v>0.125015406190926</v>
      </c>
      <c r="DT268" s="124" t="n">
        <v>-115858.537719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076397.901875</v>
      </c>
      <c r="CK269" s="127" t="n">
        <f aca="false">IF(ISERROR(VLOOKUP(CV269,$AL$8:$AL$15,1,FALSE()))=TRUE(),IF(CJ269&lt;&gt;"",IF(CJ269&gt;0,RANK(CJ269,$CJ$110:$CJ$300),""),""),"")</f>
        <v>1</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192908.173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35518718.6022339</v>
      </c>
      <c r="DA269" s="124" t="n">
        <v>21561695.3028564</v>
      </c>
      <c r="DB269" s="124" t="n">
        <v>60.705160972503</v>
      </c>
      <c r="DC269" s="124" t="n">
        <v>13957023.2993774</v>
      </c>
      <c r="DD269" s="124" t="n">
        <v>39.294839027497</v>
      </c>
      <c r="DE269" s="124" t="n">
        <v>3255768.66894531</v>
      </c>
      <c r="DF269" s="124" t="s">
        <v>244</v>
      </c>
      <c r="DG269" s="124" t="n">
        <v>93.3570858536909</v>
      </c>
      <c r="DH269" s="124" t="n">
        <v>216277.917480469</v>
      </c>
      <c r="DI269" s="124" t="n">
        <v>3076397.901875</v>
      </c>
      <c r="DJ269" s="124" t="n">
        <v>2192908.17375</v>
      </c>
      <c r="DK269" s="124" t="n">
        <v>3076397.901875</v>
      </c>
      <c r="DL269" s="124" t="n">
        <v>12.2694030261547</v>
      </c>
      <c r="DM269" s="124" t="n">
        <v>4528570.85213734</v>
      </c>
      <c r="DN269" s="124"/>
      <c r="DO269" s="124" t="n">
        <v>396626.663574219</v>
      </c>
      <c r="DP269" s="124" t="n">
        <v>-72630.2938232422</v>
      </c>
      <c r="DQ269" s="124" t="n">
        <v>-0.892324833478583</v>
      </c>
      <c r="DR269" s="124" t="n">
        <v>469256.957397461</v>
      </c>
      <c r="DS269" s="124" t="n">
        <v>0.892324833478583</v>
      </c>
      <c r="DT269" s="124" t="n">
        <v>-115858.537719727</v>
      </c>
      <c r="DU269" s="124"/>
      <c r="DV269" s="124" t="n">
        <v>0.29714067249364</v>
      </c>
      <c r="DW269" s="124" t="n">
        <v>-17714.8589477539</v>
      </c>
      <c r="DX269" s="124" t="n">
        <v>699191.284375</v>
      </c>
      <c r="DY269" s="124" t="n">
        <v>-414428.28171875</v>
      </c>
      <c r="DZ269" s="124" t="n">
        <v>699191.284375</v>
      </c>
      <c r="EA269" s="124" t="n">
        <v>-0.8332332946371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35518718.6022339</v>
      </c>
      <c r="DA270" s="124" t="n">
        <v>996886.797851563</v>
      </c>
      <c r="DB270" s="124" t="n">
        <v>2.80665192068293</v>
      </c>
      <c r="DC270" s="124" t="n">
        <v>34521831.8043823</v>
      </c>
      <c r="DD270" s="124" t="n">
        <v>97.1933480793171</v>
      </c>
      <c r="DE270" s="124" t="n">
        <v>3255768.66894531</v>
      </c>
      <c r="DF270" s="124" t="s">
        <v>251</v>
      </c>
      <c r="DG270" s="124"/>
      <c r="DH270" s="124"/>
      <c r="DI270" s="124"/>
      <c r="DJ270" s="124"/>
      <c r="DK270" s="124"/>
      <c r="DL270" s="124" t="n">
        <v>26.302866414388</v>
      </c>
      <c r="DM270" s="124" t="n">
        <v>861610.499370144</v>
      </c>
      <c r="DN270" s="124"/>
      <c r="DO270" s="124" t="n">
        <v>396626.663574219</v>
      </c>
      <c r="DP270" s="124" t="n">
        <v>-36731.7632446289</v>
      </c>
      <c r="DQ270" s="124" t="n">
        <v>-0.13627802466712</v>
      </c>
      <c r="DR270" s="124" t="n">
        <v>433358.426818848</v>
      </c>
      <c r="DS270" s="124" t="n">
        <v>0.136278024667121</v>
      </c>
      <c r="DT270" s="124" t="n">
        <v>-115858.537719727</v>
      </c>
      <c r="DU270" s="124"/>
      <c r="DV270" s="124"/>
      <c r="DW270" s="124"/>
      <c r="DX270" s="124"/>
      <c r="DY270" s="124"/>
      <c r="DZ270" s="124"/>
      <c r="EA270" s="124" t="n">
        <v>-2.090824538062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35518718.6022339</v>
      </c>
      <c r="DA271" s="124" t="n">
        <v>760117.53314209</v>
      </c>
      <c r="DB271" s="124" t="n">
        <v>2.14004773554608</v>
      </c>
      <c r="DC271" s="124" t="n">
        <v>34758601.0690918</v>
      </c>
      <c r="DD271" s="124" t="n">
        <v>97.8599522644539</v>
      </c>
      <c r="DE271" s="124" t="n">
        <v>3255768.66894531</v>
      </c>
      <c r="DF271" s="124" t="s">
        <v>251</v>
      </c>
      <c r="DG271" s="124"/>
      <c r="DH271" s="124"/>
      <c r="DI271" s="124"/>
      <c r="DJ271" s="124"/>
      <c r="DK271" s="124"/>
      <c r="DL271" s="124"/>
      <c r="DM271" s="124"/>
      <c r="DN271" s="124"/>
      <c r="DO271" s="124" t="n">
        <v>396626.663574219</v>
      </c>
      <c r="DP271" s="124" t="n">
        <v>-11468.4772338867</v>
      </c>
      <c r="DQ271" s="124" t="n">
        <v>-0.0568202976096428</v>
      </c>
      <c r="DR271" s="124" t="n">
        <v>408095.140808105</v>
      </c>
      <c r="DS271" s="124" t="n">
        <v>0.0568202976096472</v>
      </c>
      <c r="DT271" s="124" t="n">
        <v>-115858.537719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35518718.6022339</v>
      </c>
      <c r="DA272" s="124" t="n">
        <v>356766.348937988</v>
      </c>
      <c r="DB272" s="124" t="n">
        <v>1.00444600193305</v>
      </c>
      <c r="DC272" s="124" t="n">
        <v>35161952.2532959</v>
      </c>
      <c r="DD272" s="124" t="n">
        <v>98.995553998067</v>
      </c>
      <c r="DE272" s="124" t="n">
        <v>3255768.66894531</v>
      </c>
      <c r="DF272" s="124" t="s">
        <v>251</v>
      </c>
      <c r="DG272" s="124"/>
      <c r="DH272" s="124"/>
      <c r="DI272" s="124"/>
      <c r="DJ272" s="124"/>
      <c r="DK272" s="124"/>
      <c r="DL272" s="124"/>
      <c r="DM272" s="124"/>
      <c r="DN272" s="124"/>
      <c r="DO272" s="124" t="n">
        <v>396626.663574219</v>
      </c>
      <c r="DP272" s="124" t="n">
        <v>-5556.77618408203</v>
      </c>
      <c r="DQ272" s="124" t="n">
        <v>-0.027164318303182</v>
      </c>
      <c r="DR272" s="124" t="n">
        <v>402183.439758301</v>
      </c>
      <c r="DS272" s="124" t="n">
        <v>0.0271643183031784</v>
      </c>
      <c r="DT272" s="124" t="n">
        <v>-115858.537719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35518718.6022339</v>
      </c>
      <c r="DA273" s="124" t="n">
        <v>12877011.0253296</v>
      </c>
      <c r="DB273" s="124" t="n">
        <v>36.2541542377593</v>
      </c>
      <c r="DC273" s="124" t="n">
        <v>22641707.5769043</v>
      </c>
      <c r="DD273" s="124" t="n">
        <v>63.7458457622407</v>
      </c>
      <c r="DE273" s="124" t="n">
        <v>3255768.66894531</v>
      </c>
      <c r="DF273" s="124" t="s">
        <v>255</v>
      </c>
      <c r="DG273" s="124"/>
      <c r="DH273" s="124"/>
      <c r="DI273" s="124"/>
      <c r="DJ273" s="124"/>
      <c r="DK273" s="124"/>
      <c r="DL273" s="124"/>
      <c r="DM273" s="124"/>
      <c r="DN273" s="124"/>
      <c r="DO273" s="124" t="n">
        <v>396626.663574219</v>
      </c>
      <c r="DP273" s="124" t="n">
        <v>-11789.9761962891</v>
      </c>
      <c r="DQ273" s="124" t="n">
        <v>-0.442979361332718</v>
      </c>
      <c r="DR273" s="124" t="n">
        <v>408416.639770508</v>
      </c>
      <c r="DS273" s="124" t="n">
        <v>0.442979361332718</v>
      </c>
      <c r="DT273" s="124" t="n">
        <v>-115858.5377197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35518718.6022339</v>
      </c>
      <c r="DA274" s="124" t="n">
        <v>384936.019165039</v>
      </c>
      <c r="DB274" s="124" t="n">
        <v>1.08375536706673</v>
      </c>
      <c r="DC274" s="124" t="n">
        <v>35133782.5830689</v>
      </c>
      <c r="DD274" s="124" t="n">
        <v>98.9162446329333</v>
      </c>
      <c r="DE274" s="124" t="n">
        <v>3255768.66894531</v>
      </c>
      <c r="DF274" s="124" t="s">
        <v>255</v>
      </c>
      <c r="DG274" s="124"/>
      <c r="DH274" s="124"/>
      <c r="DI274" s="124"/>
      <c r="DJ274" s="124"/>
      <c r="DK274" s="124"/>
      <c r="DL274" s="124"/>
      <c r="DM274" s="124"/>
      <c r="DN274" s="124"/>
      <c r="DO274" s="124" t="n">
        <v>396626.663574219</v>
      </c>
      <c r="DP274" s="124" t="n">
        <v>25975.7856445313</v>
      </c>
      <c r="DQ274" s="124" t="n">
        <v>0.06171990816688</v>
      </c>
      <c r="DR274" s="124" t="n">
        <v>370650.877929688</v>
      </c>
      <c r="DS274" s="124" t="n">
        <v>-0.0617199081668787</v>
      </c>
      <c r="DT274" s="124" t="n">
        <v>-115858.537719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35518718.6022339</v>
      </c>
      <c r="DA275" s="124" t="n">
        <v>980309.204833984</v>
      </c>
      <c r="DB275" s="124" t="n">
        <v>2.75997908542886</v>
      </c>
      <c r="DC275" s="124" t="n">
        <v>34538409.3973999</v>
      </c>
      <c r="DD275" s="124" t="n">
        <v>97.2400209145712</v>
      </c>
      <c r="DE275" s="124" t="n">
        <v>3255768.66894531</v>
      </c>
      <c r="DF275" s="124" t="s">
        <v>255</v>
      </c>
      <c r="DG275" s="124"/>
      <c r="DH275" s="124"/>
      <c r="DI275" s="124"/>
      <c r="DJ275" s="124"/>
      <c r="DK275" s="124"/>
      <c r="DL275" s="124"/>
      <c r="DM275" s="124"/>
      <c r="DN275" s="124"/>
      <c r="DO275" s="124" t="n">
        <v>396626.663574219</v>
      </c>
      <c r="DP275" s="124" t="n">
        <v>43776.7668457031</v>
      </c>
      <c r="DQ275" s="124" t="n">
        <v>0.0934737997416484</v>
      </c>
      <c r="DR275" s="124" t="n">
        <v>352849.896728516</v>
      </c>
      <c r="DS275" s="124" t="n">
        <v>-0.0934737997416448</v>
      </c>
      <c r="DT275" s="124" t="n">
        <v>-115858.537719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35518718.6022339</v>
      </c>
      <c r="DA276" s="124" t="n">
        <v>3996490.14111328</v>
      </c>
      <c r="DB276" s="124" t="n">
        <v>11.2517858143169</v>
      </c>
      <c r="DC276" s="124" t="n">
        <v>31522228.4611206</v>
      </c>
      <c r="DD276" s="124" t="n">
        <v>88.7482141856831</v>
      </c>
      <c r="DE276" s="124" t="n">
        <v>3255768.66894531</v>
      </c>
      <c r="DF276" s="124" t="s">
        <v>255</v>
      </c>
      <c r="DG276" s="124"/>
      <c r="DH276" s="124"/>
      <c r="DI276" s="124"/>
      <c r="DJ276" s="124"/>
      <c r="DK276" s="124"/>
      <c r="DL276" s="124"/>
      <c r="DM276" s="124"/>
      <c r="DN276" s="124"/>
      <c r="DO276" s="124" t="n">
        <v>396626.663574219</v>
      </c>
      <c r="DP276" s="124" t="n">
        <v>-35286.9681396484</v>
      </c>
      <c r="DQ276" s="124" t="n">
        <v>-0.227533573304976</v>
      </c>
      <c r="DR276" s="124" t="n">
        <v>431913.631713867</v>
      </c>
      <c r="DS276" s="124" t="n">
        <v>0.227533573304967</v>
      </c>
      <c r="DT276" s="124" t="n">
        <v>-115858.537719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35518718.6022339</v>
      </c>
      <c r="DA277" s="124" t="n">
        <v>5923048.81054688</v>
      </c>
      <c r="DB277" s="124" t="n">
        <v>16.6758516175028</v>
      </c>
      <c r="DC277" s="124" t="n">
        <v>29595669.791687</v>
      </c>
      <c r="DD277" s="124" t="n">
        <v>83.3241483824972</v>
      </c>
      <c r="DE277" s="124" t="n">
        <v>3255768.66894531</v>
      </c>
      <c r="DF277" s="124" t="s">
        <v>255</v>
      </c>
      <c r="DG277" s="124"/>
      <c r="DH277" s="124"/>
      <c r="DI277" s="124"/>
      <c r="DJ277" s="124"/>
      <c r="DK277" s="124"/>
      <c r="DL277" s="124"/>
      <c r="DM277" s="124"/>
      <c r="DN277" s="124"/>
      <c r="DO277" s="124" t="n">
        <v>396626.663574219</v>
      </c>
      <c r="DP277" s="124" t="n">
        <v>3902.31982421875</v>
      </c>
      <c r="DQ277" s="124" t="n">
        <v>-0.177206284231499</v>
      </c>
      <c r="DR277" s="124" t="n">
        <v>392724.34375</v>
      </c>
      <c r="DS277" s="124" t="n">
        <v>0.177206284231502</v>
      </c>
      <c r="DT277" s="124" t="n">
        <v>-115858.537719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35518718.6022339</v>
      </c>
      <c r="DA278" s="124" t="n">
        <v>2190483.74578857</v>
      </c>
      <c r="DB278" s="124" t="n">
        <v>6.16712491888941</v>
      </c>
      <c r="DC278" s="124" t="n">
        <v>33328234.8564453</v>
      </c>
      <c r="DD278" s="124" t="n">
        <v>93.8328750811106</v>
      </c>
      <c r="DE278" s="124" t="n">
        <v>3255768.66894531</v>
      </c>
      <c r="DF278" s="124" t="s">
        <v>255</v>
      </c>
      <c r="DG278" s="124"/>
      <c r="DH278" s="124"/>
      <c r="DI278" s="124"/>
      <c r="DJ278" s="124"/>
      <c r="DK278" s="124"/>
      <c r="DL278" s="124"/>
      <c r="DM278" s="124"/>
      <c r="DN278" s="124"/>
      <c r="DO278" s="124" t="n">
        <v>396626.663574219</v>
      </c>
      <c r="DP278" s="124" t="n">
        <v>66782.4983520508</v>
      </c>
      <c r="DQ278" s="124" t="n">
        <v>0.120499760155861</v>
      </c>
      <c r="DR278" s="124" t="n">
        <v>329844.165222168</v>
      </c>
      <c r="DS278" s="124" t="n">
        <v>-0.120499760155866</v>
      </c>
      <c r="DT278" s="124" t="n">
        <v>-115858.537719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248974.224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35518718.6022339</v>
      </c>
      <c r="DA279" s="124" t="n">
        <v>30673080.4512329</v>
      </c>
      <c r="DB279" s="124" t="n">
        <v>86.3575085428442</v>
      </c>
      <c r="DC279" s="124" t="n">
        <v>4845638.15100098</v>
      </c>
      <c r="DD279" s="124" t="n">
        <v>13.6424914571558</v>
      </c>
      <c r="DE279" s="124" t="n">
        <v>3255768.66894531</v>
      </c>
      <c r="DF279" s="124" t="s">
        <v>262</v>
      </c>
      <c r="DG279" s="124" t="n">
        <v>93.2250850031705</v>
      </c>
      <c r="DH279" s="124" t="n">
        <v>220575.559814453</v>
      </c>
      <c r="DI279" s="124"/>
      <c r="DJ279" s="124" t="n">
        <v>5248974.224375</v>
      </c>
      <c r="DK279" s="124"/>
      <c r="DL279" s="124" t="n">
        <v>8.75833414068452</v>
      </c>
      <c r="DM279" s="124" t="n">
        <v>12374722.5039545</v>
      </c>
      <c r="DN279" s="124"/>
      <c r="DO279" s="124" t="n">
        <v>396626.663574219</v>
      </c>
      <c r="DP279" s="124" t="n">
        <v>-211826.879760742</v>
      </c>
      <c r="DQ279" s="124" t="n">
        <v>-1.57833361864721</v>
      </c>
      <c r="DR279" s="124" t="n">
        <v>608453.543334961</v>
      </c>
      <c r="DS279" s="124" t="n">
        <v>1.57833361864721</v>
      </c>
      <c r="DT279" s="124" t="n">
        <v>-115858.537719727</v>
      </c>
      <c r="DU279" s="124"/>
      <c r="DV279" s="124" t="n">
        <v>-0.73554653489478</v>
      </c>
      <c r="DW279" s="124" t="n">
        <v>16950.5696411133</v>
      </c>
      <c r="DX279" s="124"/>
      <c r="DY279" s="124" t="n">
        <v>951622.72453125</v>
      </c>
      <c r="DZ279" s="124"/>
      <c r="EA279" s="124" t="n">
        <v>-0.607404184848507</v>
      </c>
      <c r="EB279" s="124"/>
      <c r="EC279" s="125" t="n">
        <f aca="false">IF(AND(CV279=CW279,CV279&lt;&gt;"",DJ279&lt;&gt;""),IF(AND(ISERROR(FIND("NeighMkt",$CX$101))=FALSE(),LEFT($CW$110,10)="ALL OUTLET"),DJ279-IF(ISERROR(VLOOKUP(CV279,$CA$112:$DK$300,36,FALSE()))=TRUE(),0,IF(VLOOKUP(CV279,$CA$112:$DK$300,36,FALSE())="",0,VLOOKUP(CV279,$CA$112:$DK$300,36,FALSE()))),DJ279),"")</f>
        <v>5248974.2243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951622.724531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921450020128904</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35518718.6022339</v>
      </c>
      <c r="DA280" s="124" t="n">
        <v>7143123.50762939</v>
      </c>
      <c r="DB280" s="124" t="n">
        <v>20.110870517666</v>
      </c>
      <c r="DC280" s="124" t="n">
        <v>28375595.0946045</v>
      </c>
      <c r="DD280" s="124" t="n">
        <v>79.889129482334</v>
      </c>
      <c r="DE280" s="124" t="n">
        <v>3255768.66894531</v>
      </c>
      <c r="DF280" s="124" t="s">
        <v>262</v>
      </c>
      <c r="DG280" s="124"/>
      <c r="DH280" s="124"/>
      <c r="DI280" s="124"/>
      <c r="DJ280" s="124"/>
      <c r="DK280" s="124"/>
      <c r="DL280" s="124"/>
      <c r="DM280" s="124"/>
      <c r="DN280" s="124"/>
      <c r="DO280" s="124" t="n">
        <v>396626.663574219</v>
      </c>
      <c r="DP280" s="124" t="n">
        <v>-217982.4296875</v>
      </c>
      <c r="DQ280" s="124" t="n">
        <v>-0.847749914661868</v>
      </c>
      <c r="DR280" s="124" t="n">
        <v>614609.093261719</v>
      </c>
      <c r="DS280" s="124" t="n">
        <v>0.847749914661875</v>
      </c>
      <c r="DT280" s="124" t="n">
        <v>-115858.537719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35518718.6022339</v>
      </c>
      <c r="DA281" s="124" t="n">
        <v>6117272.13037109</v>
      </c>
      <c r="DB281" s="124" t="n">
        <v>17.2226712311248</v>
      </c>
      <c r="DC281" s="124" t="n">
        <v>29401446.4718628</v>
      </c>
      <c r="DD281" s="124" t="n">
        <v>82.7773287688752</v>
      </c>
      <c r="DE281" s="124" t="n">
        <v>3255768.66894531</v>
      </c>
      <c r="DF281" s="124" t="s">
        <v>262</v>
      </c>
      <c r="DG281" s="124"/>
      <c r="DH281" s="124"/>
      <c r="DI281" s="124"/>
      <c r="DJ281" s="124"/>
      <c r="DK281" s="124"/>
      <c r="DL281" s="124"/>
      <c r="DM281" s="124"/>
      <c r="DN281" s="124"/>
      <c r="DO281" s="124" t="n">
        <v>396626.663574219</v>
      </c>
      <c r="DP281" s="124" t="n">
        <v>-164842.942993164</v>
      </c>
      <c r="DQ281" s="124" t="n">
        <v>-0.663834744475725</v>
      </c>
      <c r="DR281" s="124" t="n">
        <v>561469.606567383</v>
      </c>
      <c r="DS281" s="124" t="n">
        <v>0.663834744475722</v>
      </c>
      <c r="DT281" s="124" t="n">
        <v>-115858.537719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35518718.6022339</v>
      </c>
      <c r="DA282" s="124" t="n">
        <v>1233450.42498779</v>
      </c>
      <c r="DB282" s="124" t="n">
        <v>3.47267715032439</v>
      </c>
      <c r="DC282" s="124" t="n">
        <v>34285268.1772461</v>
      </c>
      <c r="DD282" s="124" t="n">
        <v>96.5273228496756</v>
      </c>
      <c r="DE282" s="124" t="n">
        <v>3255768.66894531</v>
      </c>
      <c r="DF282" s="124" t="s">
        <v>262</v>
      </c>
      <c r="DG282" s="124"/>
      <c r="DH282" s="124"/>
      <c r="DI282" s="124"/>
      <c r="DJ282" s="124"/>
      <c r="DK282" s="124"/>
      <c r="DL282" s="124" t="n">
        <v>24.2773746299148</v>
      </c>
      <c r="DM282" s="124" t="n">
        <v>851631.43350743</v>
      </c>
      <c r="DN282" s="124"/>
      <c r="DO282" s="124" t="n">
        <v>396626.663574219</v>
      </c>
      <c r="DP282" s="124" t="n">
        <v>-17309.6024169922</v>
      </c>
      <c r="DQ282" s="124" t="n">
        <v>-0.0885003262029898</v>
      </c>
      <c r="DR282" s="124" t="n">
        <v>413936.265991211</v>
      </c>
      <c r="DS282" s="124" t="n">
        <v>0.0885003262029898</v>
      </c>
      <c r="DT282" s="124" t="n">
        <v>-115858.537719727</v>
      </c>
      <c r="DU282" s="124"/>
      <c r="DV282" s="124"/>
      <c r="DW282" s="124"/>
      <c r="DX282" s="124"/>
      <c r="DY282" s="124"/>
      <c r="DZ282" s="124"/>
      <c r="EA282" s="124" t="n">
        <v>-5.0903238430114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35518718.6022339</v>
      </c>
      <c r="DA283" s="124" t="n">
        <v>10094631.2965698</v>
      </c>
      <c r="DB283" s="124" t="n">
        <v>28.4205953756872</v>
      </c>
      <c r="DC283" s="124" t="n">
        <v>25424087.3056641</v>
      </c>
      <c r="DD283" s="124" t="n">
        <v>71.5794046243128</v>
      </c>
      <c r="DE283" s="124" t="n">
        <v>3255768.66894531</v>
      </c>
      <c r="DF283" s="124" t="s">
        <v>262</v>
      </c>
      <c r="DG283" s="124"/>
      <c r="DH283" s="124"/>
      <c r="DI283" s="124"/>
      <c r="DJ283" s="124"/>
      <c r="DK283" s="124"/>
      <c r="DL283" s="124"/>
      <c r="DM283" s="124"/>
      <c r="DN283" s="124"/>
      <c r="DO283" s="124" t="n">
        <v>396626.663574219</v>
      </c>
      <c r="DP283" s="124" t="n">
        <v>-247888.776367188</v>
      </c>
      <c r="DQ283" s="124" t="n">
        <v>-1.02673962645365</v>
      </c>
      <c r="DR283" s="124" t="n">
        <v>644515.439941406</v>
      </c>
      <c r="DS283" s="124" t="n">
        <v>1.02673962645366</v>
      </c>
      <c r="DT283" s="124" t="n">
        <v>-115858.537719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35518718.6022339</v>
      </c>
      <c r="DA284" s="124" t="n">
        <v>3951251.16192627</v>
      </c>
      <c r="DB284" s="124" t="n">
        <v>11.1244192285635</v>
      </c>
      <c r="DC284" s="124" t="n">
        <v>31567467.4403076</v>
      </c>
      <c r="DD284" s="124" t="n">
        <v>88.8755807714365</v>
      </c>
      <c r="DE284" s="124" t="n">
        <v>3255768.66894531</v>
      </c>
      <c r="DF284" s="124" t="s">
        <v>262</v>
      </c>
      <c r="DG284" s="124"/>
      <c r="DH284" s="124"/>
      <c r="DI284" s="124"/>
      <c r="DJ284" s="124"/>
      <c r="DK284" s="124"/>
      <c r="DL284" s="124"/>
      <c r="DM284" s="124"/>
      <c r="DN284" s="124"/>
      <c r="DO284" s="124" t="n">
        <v>396626.663574219</v>
      </c>
      <c r="DP284" s="124" t="n">
        <v>-712662.278991699</v>
      </c>
      <c r="DQ284" s="124" t="n">
        <v>-2.15472555889232</v>
      </c>
      <c r="DR284" s="124" t="n">
        <v>1109288.94256592</v>
      </c>
      <c r="DS284" s="124" t="n">
        <v>2.15472555889232</v>
      </c>
      <c r="DT284" s="124" t="n">
        <v>-115858.537719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35518718.6022339</v>
      </c>
      <c r="DA285" s="124" t="n">
        <v>1210551.15228271</v>
      </c>
      <c r="DB285" s="124" t="n">
        <v>3.40820615135192</v>
      </c>
      <c r="DC285" s="124" t="n">
        <v>34308167.4499512</v>
      </c>
      <c r="DD285" s="124" t="n">
        <v>96.5917938486481</v>
      </c>
      <c r="DE285" s="124" t="n">
        <v>3255768.66894531</v>
      </c>
      <c r="DF285" s="124" t="s">
        <v>262</v>
      </c>
      <c r="DG285" s="124"/>
      <c r="DH285" s="124"/>
      <c r="DI285" s="124"/>
      <c r="DJ285" s="124"/>
      <c r="DK285" s="124"/>
      <c r="DL285" s="124"/>
      <c r="DM285" s="124"/>
      <c r="DN285" s="124"/>
      <c r="DO285" s="124" t="n">
        <v>396626.663574219</v>
      </c>
      <c r="DP285" s="124" t="n">
        <v>22120.6756591797</v>
      </c>
      <c r="DQ285" s="124" t="n">
        <v>0.0244940458796306</v>
      </c>
      <c r="DR285" s="124" t="n">
        <v>374505.987915039</v>
      </c>
      <c r="DS285" s="124" t="n">
        <v>-0.0244940458796208</v>
      </c>
      <c r="DT285" s="124" t="n">
        <v>-115858.5377197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35518718.6022339</v>
      </c>
      <c r="DA286" s="124" t="n">
        <v>5002294.29345703</v>
      </c>
      <c r="DB286" s="124" t="n">
        <v>14.083543805385</v>
      </c>
      <c r="DC286" s="124" t="n">
        <v>30516424.3087769</v>
      </c>
      <c r="DD286" s="124" t="n">
        <v>85.916456194615</v>
      </c>
      <c r="DE286" s="124" t="n">
        <v>3255768.66894531</v>
      </c>
      <c r="DF286" s="124" t="s">
        <v>262</v>
      </c>
      <c r="DG286" s="124"/>
      <c r="DH286" s="124"/>
      <c r="DI286" s="124"/>
      <c r="DJ286" s="124"/>
      <c r="DK286" s="124"/>
      <c r="DL286" s="124"/>
      <c r="DM286" s="124"/>
      <c r="DN286" s="124"/>
      <c r="DO286" s="124" t="n">
        <v>396626.663574219</v>
      </c>
      <c r="DP286" s="124" t="n">
        <v>-457170.5390625</v>
      </c>
      <c r="DQ286" s="124" t="n">
        <v>-1.46070350782867</v>
      </c>
      <c r="DR286" s="124" t="n">
        <v>853797.202636719</v>
      </c>
      <c r="DS286" s="124" t="n">
        <v>1.46070350782867</v>
      </c>
      <c r="DT286" s="124" t="n">
        <v>-115858.537719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35518718.6022339</v>
      </c>
      <c r="DA287" s="124" t="n">
        <v>3335465.22497559</v>
      </c>
      <c r="DB287" s="124" t="n">
        <v>9.39072510562306</v>
      </c>
      <c r="DC287" s="124" t="n">
        <v>32183253.3772583</v>
      </c>
      <c r="DD287" s="124" t="n">
        <v>90.6092748943769</v>
      </c>
      <c r="DE287" s="124" t="n">
        <v>3255768.66894531</v>
      </c>
      <c r="DF287" s="124" t="s">
        <v>262</v>
      </c>
      <c r="DG287" s="124"/>
      <c r="DH287" s="124"/>
      <c r="DI287" s="124"/>
      <c r="DJ287" s="124"/>
      <c r="DK287" s="124"/>
      <c r="DL287" s="124"/>
      <c r="DM287" s="124"/>
      <c r="DN287" s="124"/>
      <c r="DO287" s="124" t="n">
        <v>396626.663574219</v>
      </c>
      <c r="DP287" s="124" t="n">
        <v>204191.59967041</v>
      </c>
      <c r="DQ287" s="124" t="n">
        <v>0.475328976104612</v>
      </c>
      <c r="DR287" s="124" t="n">
        <v>192435.063903809</v>
      </c>
      <c r="DS287" s="124" t="n">
        <v>-0.475328976104606</v>
      </c>
      <c r="DT287" s="124" t="n">
        <v>-115858.5377197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35518718.6022339</v>
      </c>
      <c r="DA288" s="124" t="n">
        <v>4544928.82672119</v>
      </c>
      <c r="DB288" s="124" t="n">
        <v>12.7958693488322</v>
      </c>
      <c r="DC288" s="124" t="n">
        <v>30973789.7755127</v>
      </c>
      <c r="DD288" s="124" t="n">
        <v>87.2041306511678</v>
      </c>
      <c r="DE288" s="124" t="n">
        <v>3255768.66894531</v>
      </c>
      <c r="DF288" s="124" t="s">
        <v>272</v>
      </c>
      <c r="DG288" s="124"/>
      <c r="DH288" s="124"/>
      <c r="DI288" s="124"/>
      <c r="DJ288" s="124"/>
      <c r="DK288" s="124"/>
      <c r="DL288" s="124"/>
      <c r="DM288" s="124"/>
      <c r="DN288" s="124"/>
      <c r="DO288" s="124" t="n">
        <v>396626.663574219</v>
      </c>
      <c r="DP288" s="124" t="n">
        <v>-814920.502746582</v>
      </c>
      <c r="DQ288" s="124" t="n">
        <v>-2.46475162678823</v>
      </c>
      <c r="DR288" s="124" t="n">
        <v>1211547.1663208</v>
      </c>
      <c r="DS288" s="124" t="n">
        <v>2.46475162678823</v>
      </c>
      <c r="DT288" s="124" t="n">
        <v>-115858.5377197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35518718.6022339</v>
      </c>
      <c r="DA289" s="124" t="n">
        <v>788362.536865234</v>
      </c>
      <c r="DB289" s="124" t="n">
        <v>2.21956919587649</v>
      </c>
      <c r="DC289" s="124" t="n">
        <v>34730356.0653687</v>
      </c>
      <c r="DD289" s="124" t="n">
        <v>97.7804308041235</v>
      </c>
      <c r="DE289" s="124" t="n">
        <v>3255768.66894531</v>
      </c>
      <c r="DF289" s="124" t="s">
        <v>272</v>
      </c>
      <c r="DG289" s="124"/>
      <c r="DH289" s="124"/>
      <c r="DI289" s="124"/>
      <c r="DJ289" s="124"/>
      <c r="DK289" s="124"/>
      <c r="DL289" s="124"/>
      <c r="DM289" s="124"/>
      <c r="DN289" s="124"/>
      <c r="DO289" s="124" t="n">
        <v>396626.663574219</v>
      </c>
      <c r="DP289" s="124" t="n">
        <v>-261143.044067383</v>
      </c>
      <c r="DQ289" s="124" t="n">
        <v>-0.768594444163996</v>
      </c>
      <c r="DR289" s="124" t="n">
        <v>657769.707641602</v>
      </c>
      <c r="DS289" s="124" t="n">
        <v>0.768594444163995</v>
      </c>
      <c r="DT289" s="124" t="n">
        <v>-115858.5377197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35518718.6022339</v>
      </c>
      <c r="DA290" s="124" t="n">
        <v>3405909.00415039</v>
      </c>
      <c r="DB290" s="124" t="n">
        <v>9.58905371078387</v>
      </c>
      <c r="DC290" s="124" t="n">
        <v>32112809.5980835</v>
      </c>
      <c r="DD290" s="124" t="n">
        <v>90.4109462892161</v>
      </c>
      <c r="DE290" s="124" t="n">
        <v>3255768.66894531</v>
      </c>
      <c r="DF290" s="124" t="s">
        <v>272</v>
      </c>
      <c r="DG290" s="124"/>
      <c r="DH290" s="124"/>
      <c r="DI290" s="124"/>
      <c r="DJ290" s="124"/>
      <c r="DK290" s="124"/>
      <c r="DL290" s="124"/>
      <c r="DM290" s="124"/>
      <c r="DN290" s="124"/>
      <c r="DO290" s="124" t="n">
        <v>396626.663574219</v>
      </c>
      <c r="DP290" s="124" t="n">
        <v>-684429.79107666</v>
      </c>
      <c r="DQ290" s="124" t="n">
        <v>-2.05700314246616</v>
      </c>
      <c r="DR290" s="124" t="n">
        <v>1081056.45465088</v>
      </c>
      <c r="DS290" s="124" t="n">
        <v>2.05700314246616</v>
      </c>
      <c r="DT290" s="124" t="n">
        <v>-115858.5377197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8955021.7487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4722781.356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35518718.6022339</v>
      </c>
      <c r="DA291" s="124" t="n">
        <v>29665878.8846436</v>
      </c>
      <c r="DB291" s="124" t="n">
        <v>83.5218162481171</v>
      </c>
      <c r="DC291" s="124" t="n">
        <v>5852839.71759033</v>
      </c>
      <c r="DD291" s="124" t="n">
        <v>16.478183751883</v>
      </c>
      <c r="DE291" s="124" t="n">
        <v>3255768.66894531</v>
      </c>
      <c r="DF291" s="124" t="s">
        <v>276</v>
      </c>
      <c r="DG291" s="124" t="n">
        <v>67.3543667818386</v>
      </c>
      <c r="DH291" s="124" t="n">
        <v>1062866.2980957</v>
      </c>
      <c r="DI291" s="124" t="n">
        <v>8955021.74875</v>
      </c>
      <c r="DJ291" s="124" t="n">
        <v>24722781.35625</v>
      </c>
      <c r="DK291" s="124" t="n">
        <v>8955021.74875</v>
      </c>
      <c r="DL291" s="124" t="n">
        <v>32.264982297543</v>
      </c>
      <c r="DM291" s="124" t="n">
        <v>7697293.79449715</v>
      </c>
      <c r="DN291" s="124"/>
      <c r="DO291" s="124" t="n">
        <v>396626.663574219</v>
      </c>
      <c r="DP291" s="124" t="n">
        <v>336337.677734375</v>
      </c>
      <c r="DQ291" s="124" t="n">
        <v>0.0144293358201111</v>
      </c>
      <c r="DR291" s="124" t="n">
        <v>60288.9858398438</v>
      </c>
      <c r="DS291" s="124" t="n">
        <v>-0.0144293358201111</v>
      </c>
      <c r="DT291" s="124" t="n">
        <v>-115858.537719727</v>
      </c>
      <c r="DU291" s="124"/>
      <c r="DV291" s="124" t="n">
        <v>-3.98525504099905</v>
      </c>
      <c r="DW291" s="124" t="n">
        <v>96545.1899414063</v>
      </c>
      <c r="DX291" s="124" t="n">
        <v>-2834886.135625</v>
      </c>
      <c r="DY291" s="124" t="n">
        <v>4677410.2403125</v>
      </c>
      <c r="DZ291" s="124" t="n">
        <v>-2834886.135625</v>
      </c>
      <c r="EA291" s="124" t="n">
        <v>0.568727184661888</v>
      </c>
      <c r="EB291" s="124"/>
      <c r="EC291" s="125" t="n">
        <f aca="false">IF(AND(CV291=CW291,CV291&lt;&gt;"",DJ291&lt;&gt;""),IF(AND(ISERROR(FIND("NeighMkt",$CX$101))=FALSE(),LEFT($CW$110,10)="ALL OUTLET"),DJ291-IF(ISERROR(VLOOKUP(CV291,$CA$112:$DK$300,36,FALSE()))=TRUE(),0,IF(VLOOKUP(CV291,$CA$112:$DK$300,36,FALSE())="",0,VLOOKUP(CV291,$CA$112:$DK$300,36,FALSE()))),DJ291),"")</f>
        <v>24722781.35625</v>
      </c>
      <c r="ED291" s="125" t="n">
        <f aca="false">IF(AND(CV291=CW291,CV291&lt;&gt;"",DI$110&lt;&gt;"",DK291&lt;&gt;""),IF(CW$100="Y",DK291-IF(ISERROR(VLOOKUP(CV291,$CA$112:$DK$300,37,FALSE()))=TRUE(),0,IF(VLOOKUP(CV291,$CA$112:$DK$300,37,FALSE())="",0,VLOOKUP(CV291,$CA$112:$DK$300,37,FALSE()))),DK291-IF(AND(CW$101="Y",CV291=$CW$110),DI$110,0)),"")</f>
        <v>8955021.74875</v>
      </c>
      <c r="EE291" s="125" t="n">
        <f aca="false">IF(AND(CV291=CW291,CV291&lt;&gt;"",DJ291&lt;&gt;"",DY291&lt;&gt;""),IF(AND(ISERROR(FIND("NeighMkt",$CX$101))=FALSE(),LEFT($CW$110,10)="ALL OUTLET"),DY291-IF(ISERROR(VLOOKUP(CV291,$CA$112:$DZ$300,51,FALSE()))=TRUE(),0,IF(VLOOKUP(CV291,$CA$112:$DZ$300,51,FALSE())="",0,VLOOKUP(CV291,$CA$112:$DZ$300,51,FALSE()))),DY291),"")</f>
        <v>4677410.2403125</v>
      </c>
      <c r="EF291" s="125" t="n">
        <f aca="false">IF(AND(CV291=CW291,CV291&lt;&gt;"",DI$110&lt;&gt;"",DK291&lt;&gt;"",DZ291&lt;&gt;""),IF(CW$100="Y",DZ291-IF(ISERROR(VLOOKUP(CV291,$CA$112:$DZ$300,52,FALSE()))=TRUE(),0,IF(VLOOKUP(CV291,$CA$112:$DZ$300,52,FALSE())="",0,VLOOKUP(CV291,$CA$112:$DZ$300,52,FALSE()))),DZ291-IF(AND(CW$101="Y",CV291=$CW$110),DX$110,0)),"")</f>
        <v>-2834886.135625</v>
      </c>
      <c r="EG291" s="126" t="n">
        <f aca="false">IF(AND(CV291=CW291,CV291&lt;&gt;"",DJ291&lt;&gt;"",EE291&lt;&gt;""),EC291/$DJ$111-(EC291-EE291)/($DJ$111-$DY$111),"")</f>
        <v>0.0445613114792444</v>
      </c>
      <c r="EH291" s="126" t="n">
        <f aca="false">IF(AND(CV291=CW291,CV291&lt;&gt;"",DI$110&lt;&gt;"",DK291&lt;&gt;"",EF291&lt;&gt;""),ED291/$DI$111-(ED291-EF291)/($DI$111-$DX$111),"")</f>
        <v>-0.028805506189800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35518718.6022339</v>
      </c>
      <c r="DA292" s="124" t="n">
        <v>8137635.61035156</v>
      </c>
      <c r="DB292" s="124" t="n">
        <v>22.9108366815907</v>
      </c>
      <c r="DC292" s="124" t="n">
        <v>27381082.9918823</v>
      </c>
      <c r="DD292" s="124" t="n">
        <v>77.0891633184094</v>
      </c>
      <c r="DE292" s="124" t="n">
        <v>3255768.66894531</v>
      </c>
      <c r="DF292" s="124" t="s">
        <v>276</v>
      </c>
      <c r="DG292" s="124" t="n">
        <v>98.0230828030894</v>
      </c>
      <c r="DH292" s="124" t="n">
        <v>64363.8507080078</v>
      </c>
      <c r="DI292" s="124"/>
      <c r="DJ292" s="124"/>
      <c r="DK292" s="124"/>
      <c r="DL292" s="124" t="n">
        <v>9.37061281632392</v>
      </c>
      <c r="DM292" s="124" t="n">
        <v>1256885.12937809</v>
      </c>
      <c r="DN292" s="124"/>
      <c r="DO292" s="124" t="n">
        <v>396626.663574219</v>
      </c>
      <c r="DP292" s="124" t="n">
        <v>-327652.697692871</v>
      </c>
      <c r="DQ292" s="124" t="n">
        <v>-1.19162373799074</v>
      </c>
      <c r="DR292" s="124" t="n">
        <v>724279.36126709</v>
      </c>
      <c r="DS292" s="124" t="n">
        <v>1.19162373799074</v>
      </c>
      <c r="DT292" s="124" t="n">
        <v>-115858.537719727</v>
      </c>
      <c r="DU292" s="124"/>
      <c r="DV292" s="124" t="n">
        <v>0.445852610787341</v>
      </c>
      <c r="DW292" s="124" t="n">
        <v>-17322.9152832031</v>
      </c>
      <c r="DX292" s="124"/>
      <c r="DY292" s="124"/>
      <c r="DZ292" s="124"/>
      <c r="EA292" s="124" t="n">
        <v>-0.87655915110283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381678.375312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35518718.6022339</v>
      </c>
      <c r="DA293" s="124" t="n">
        <v>5270257.55285645</v>
      </c>
      <c r="DB293" s="124" t="n">
        <v>14.8379720898067</v>
      </c>
      <c r="DC293" s="124" t="n">
        <v>30248461.0493774</v>
      </c>
      <c r="DD293" s="124" t="n">
        <v>85.1620279101933</v>
      </c>
      <c r="DE293" s="124" t="n">
        <v>3255768.66894531</v>
      </c>
      <c r="DF293" s="124" t="s">
        <v>276</v>
      </c>
      <c r="DG293" s="124" t="n">
        <v>94.7563855338505</v>
      </c>
      <c r="DH293" s="124" t="n">
        <v>170719.95690918</v>
      </c>
      <c r="DI293" s="124"/>
      <c r="DJ293" s="124" t="n">
        <v>3381678.3753125</v>
      </c>
      <c r="DK293" s="124"/>
      <c r="DL293" s="124" t="n">
        <v>23.7827858355201</v>
      </c>
      <c r="DM293" s="124" t="n">
        <v>1616609.81216755</v>
      </c>
      <c r="DN293" s="124"/>
      <c r="DO293" s="124" t="n">
        <v>396626.663574219</v>
      </c>
      <c r="DP293" s="124" t="n">
        <v>466547.844970703</v>
      </c>
      <c r="DQ293" s="124" t="n">
        <v>1.16079785919605</v>
      </c>
      <c r="DR293" s="124" t="n">
        <v>-69921.1813964844</v>
      </c>
      <c r="DS293" s="124" t="n">
        <v>-1.16079785919604</v>
      </c>
      <c r="DT293" s="124" t="n">
        <v>-115858.537719727</v>
      </c>
      <c r="DU293" s="124"/>
      <c r="DV293" s="124" t="n">
        <v>-1.34883619561576</v>
      </c>
      <c r="DW293" s="124" t="n">
        <v>39402.5531005859</v>
      </c>
      <c r="DX293" s="124"/>
      <c r="DY293" s="124" t="n">
        <v>1640782.1996875</v>
      </c>
      <c r="DZ293" s="124"/>
      <c r="EA293" s="124" t="n">
        <v>2.0546944541643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6891290.70937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20500985.502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35518718.6022339</v>
      </c>
      <c r="DA294" s="124" t="n">
        <v>25908104.8235474</v>
      </c>
      <c r="DB294" s="124" t="n">
        <v>72.9421157156213</v>
      </c>
      <c r="DC294" s="124" t="n">
        <v>9610613.77868652</v>
      </c>
      <c r="DD294" s="124" t="n">
        <v>27.0578842843787</v>
      </c>
      <c r="DE294" s="124" t="n">
        <v>3255768.66894531</v>
      </c>
      <c r="DF294" s="124" t="s">
        <v>276</v>
      </c>
      <c r="DG294" s="124" t="n">
        <v>72.2190234986682</v>
      </c>
      <c r="DH294" s="124" t="n">
        <v>904484.328857422</v>
      </c>
      <c r="DI294" s="124" t="n">
        <v>6891290.709375</v>
      </c>
      <c r="DJ294" s="124" t="n">
        <v>20500985.5025</v>
      </c>
      <c r="DK294" s="124" t="n">
        <v>6891290.709375</v>
      </c>
      <c r="DL294" s="124" t="n">
        <v>31.5630730618785</v>
      </c>
      <c r="DM294" s="124" t="n">
        <v>6295724.2416069</v>
      </c>
      <c r="DN294" s="124"/>
      <c r="DO294" s="124" t="n">
        <v>396626.663574219</v>
      </c>
      <c r="DP294" s="124" t="n">
        <v>202943.572143555</v>
      </c>
      <c r="DQ294" s="124" t="n">
        <v>-0.245897391051173</v>
      </c>
      <c r="DR294" s="124" t="n">
        <v>193683.091430664</v>
      </c>
      <c r="DS294" s="124" t="n">
        <v>0.245897391051173</v>
      </c>
      <c r="DT294" s="124" t="n">
        <v>-115858.537719727</v>
      </c>
      <c r="DU294" s="124"/>
      <c r="DV294" s="124" t="n">
        <v>-2.63500451530268</v>
      </c>
      <c r="DW294" s="124" t="n">
        <v>56655.8959960938</v>
      </c>
      <c r="DX294" s="124" t="n">
        <v>-1627316.1425</v>
      </c>
      <c r="DY294" s="124" t="n">
        <v>2787290.5878125</v>
      </c>
      <c r="DZ294" s="124" t="n">
        <v>-1627316.1425</v>
      </c>
      <c r="EA294" s="124" t="n">
        <v>0.51215640404651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3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X: HH born 1965-80</v>
      </c>
      <c r="F11" s="11"/>
      <c r="G11" s="11"/>
      <c r="H11" s="11"/>
      <c r="I11" s="11"/>
      <c r="J11" s="11"/>
      <c r="K11" s="11"/>
      <c r="L11" s="11"/>
      <c r="M11" s="11"/>
      <c r="N11" s="26"/>
      <c r="O11" s="26"/>
      <c r="P11" s="35" t="str">
        <f aca="false">Picture!P11</f>
        <v>26.3% (-1.0pts) (9.4MM HHs)</v>
      </c>
      <c r="Q11" s="35"/>
      <c r="R11" s="35"/>
      <c r="S11" s="35"/>
      <c r="T11" s="35"/>
      <c r="U11" s="35"/>
      <c r="V11" s="26"/>
      <c r="W11" s="26"/>
      <c r="Y11" s="11"/>
      <c r="AB11" s="36" t="str">
        <f aca="false">Picture!AB11</f>
        <v>73.7% (+1.0pts) (2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8% (-0.3pts) (3.3MM HHs)</v>
      </c>
      <c r="K15" s="36"/>
      <c r="L15" s="36"/>
      <c r="M15" s="36"/>
      <c r="N15" s="36"/>
      <c r="O15" s="36"/>
      <c r="P15" s="42"/>
      <c r="Q15" s="26"/>
      <c r="R15" s="26"/>
      <c r="S15" s="26"/>
      <c r="T15" s="11"/>
      <c r="U15" s="11"/>
      <c r="V15" s="36" t="str">
        <f aca="false">Picture!V15</f>
        <v>65.2% (+0.3pts) (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4% (-1.3pts) (0.6MM HHs)</v>
      </c>
      <c r="K19" s="36"/>
      <c r="L19" s="36"/>
      <c r="M19" s="36"/>
      <c r="N19" s="36"/>
      <c r="O19" s="36"/>
      <c r="P19" s="45"/>
      <c r="Q19" s="45"/>
      <c r="R19" s="36" t="str">
        <f aca="false">Picture!R19</f>
        <v>77.6% (+1.3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ams Club</v>
      </c>
      <c r="K20" s="51"/>
      <c r="L20" s="51"/>
      <c r="M20" s="51"/>
      <c r="N20" s="51"/>
      <c r="O20" s="51"/>
      <c r="P20" s="45"/>
      <c r="Q20" s="45"/>
      <c r="R20" s="51" t="str">
        <f aca="false">Picture!R20</f>
        <v>Do Not Buy STIL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93143.979015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0.7% (-6.3pts) ($21.7MM)</v>
      </c>
      <c r="F28" s="36"/>
      <c r="G28" s="36"/>
      <c r="H28" s="36"/>
      <c r="I28" s="36"/>
      <c r="J28" s="36"/>
      <c r="K28" s="78"/>
      <c r="L28" s="36" t="str">
        <f aca="false">Picture!L28</f>
        <v>79.3% (+6.3pts) ($83.1MM)</v>
      </c>
      <c r="M28" s="36"/>
      <c r="N28" s="36"/>
      <c r="O28" s="36"/>
      <c r="P28" s="36"/>
      <c r="Q28" s="36"/>
      <c r="R28" s="79"/>
      <c r="S28" s="80"/>
      <c r="T28" s="81"/>
      <c r="U28" s="80"/>
      <c r="V28" s="36" t="str">
        <f aca="false">Picture!V28</f>
        <v>100.0% (0.0pts) ($15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ams Club</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8% (+8.9pts)</v>
      </c>
      <c r="E33" s="90"/>
      <c r="F33" s="90"/>
      <c r="G33" s="54"/>
      <c r="H33" s="90" t="str">
        <f aca="false">Picture!H33</f>
        <v>8.5% (-2.9pts)</v>
      </c>
      <c r="I33" s="90"/>
      <c r="J33" s="90"/>
      <c r="K33" s="50"/>
      <c r="L33" s="90" t="str">
        <f aca="false">Picture!L33</f>
        <v>8.2% (-2.6pts)</v>
      </c>
      <c r="M33" s="90"/>
      <c r="N33" s="90"/>
      <c r="P33" s="90" t="str">
        <f aca="false">Picture!P33</f>
        <v>14.7% (+2.9pts)</v>
      </c>
      <c r="Q33" s="90"/>
      <c r="R33" s="90"/>
      <c r="S33" s="1"/>
      <c r="T33" s="91" t="str">
        <f aca="false">Picture!T33</f>
        <v>47.4% (-1.1pts)</v>
      </c>
      <c r="U33" s="91"/>
      <c r="V33" s="91"/>
      <c r="W33" s="54"/>
      <c r="X33" s="91" t="str">
        <f aca="false">Picture!X33</f>
        <v>20.4% (-3.8pts)</v>
      </c>
      <c r="Y33" s="91"/>
      <c r="Z33" s="91"/>
      <c r="AA33" s="50"/>
      <c r="AB33" s="91" t="str">
        <f aca="false">Picture!AB33</f>
        <v>16.4% (+4.5pts)</v>
      </c>
      <c r="AC33" s="91"/>
      <c r="AD33" s="91"/>
      <c r="AF33" s="91" t="str">
        <f aca="false">Picture!AF33</f>
        <v>15.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1MM)</v>
      </c>
      <c r="E34" s="92"/>
      <c r="F34" s="92"/>
      <c r="G34" s="54"/>
      <c r="H34" s="92" t="str">
        <f aca="false">Picture!H34</f>
        <v>STILL WINE $ Leaked to Walmart Total ($9.0MM)</v>
      </c>
      <c r="I34" s="92"/>
      <c r="J34" s="92"/>
      <c r="K34" s="54"/>
      <c r="L34" s="92" t="str">
        <f aca="false">Picture!L34</f>
        <v>STILL WINE $ Leaked to Liquor ($8.6MM)</v>
      </c>
      <c r="M34" s="92"/>
      <c r="N34" s="92"/>
      <c r="P34" s="92" t="str">
        <f aca="false">Picture!P34</f>
        <v>STILL WINE $ Leaked to Other Channels ($15.5MM)</v>
      </c>
      <c r="Q34" s="92"/>
      <c r="R34" s="92"/>
      <c r="S34" s="1"/>
      <c r="T34" s="93" t="str">
        <f aca="false">Picture!T34</f>
        <v>STILL WINE $ Leaked to GroceryX ($71.6MM)</v>
      </c>
      <c r="U34" s="93"/>
      <c r="V34" s="93"/>
      <c r="W34" s="54"/>
      <c r="X34" s="93" t="str">
        <f aca="false">Picture!X34</f>
        <v>STILL WINE $ Leaked to Liquor ($30.8MM)</v>
      </c>
      <c r="Y34" s="93"/>
      <c r="Z34" s="93"/>
      <c r="AA34" s="54"/>
      <c r="AB34" s="93" t="str">
        <f aca="false">Picture!AB34</f>
        <v>STILL WINE $ Leaked to Walmart Total ($24.7MM)</v>
      </c>
      <c r="AC34" s="93"/>
      <c r="AD34" s="93"/>
      <c r="AF34" s="93" t="str">
        <f aca="false">Picture!AF34</f>
        <v>STILL WINE $ Leaked to Other Channels ($2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Kroger</v>
      </c>
      <c r="F36" s="97"/>
      <c r="G36" s="98"/>
      <c r="H36" s="96" t="str">
        <f aca="false">Picture!H36</f>
        <v>6.6%</v>
      </c>
      <c r="I36" s="97" t="str">
        <f aca="false">Picture!I36</f>
        <v>Walmart Supercenter</v>
      </c>
      <c r="J36" s="97"/>
      <c r="K36" s="99"/>
      <c r="L36" s="96" t="str">
        <f aca="false">Picture!L36</f>
        <v/>
      </c>
      <c r="M36" s="97" t="str">
        <f aca="false">Picture!M36</f>
        <v/>
      </c>
      <c r="N36" s="97"/>
      <c r="O36" s="99"/>
      <c r="P36" s="96" t="str">
        <f aca="false">Picture!P36</f>
        <v>2.9%</v>
      </c>
      <c r="Q36" s="97" t="str">
        <f aca="false">Picture!Q36</f>
        <v>Target Corporate</v>
      </c>
      <c r="R36" s="97"/>
      <c r="S36" s="100"/>
      <c r="T36" s="96" t="str">
        <f aca="false">Picture!T36</f>
        <v>7.5%</v>
      </c>
      <c r="U36" s="97" t="str">
        <f aca="false">Picture!U36</f>
        <v>Kroger</v>
      </c>
      <c r="V36" s="97"/>
      <c r="W36" s="98"/>
      <c r="X36" s="96" t="str">
        <f aca="false">Picture!X36</f>
        <v>2.6%</v>
      </c>
      <c r="Y36" s="97" t="str">
        <f aca="false">Picture!Y36</f>
        <v>Total Wine &amp; More</v>
      </c>
      <c r="Z36" s="97"/>
      <c r="AA36" s="99"/>
      <c r="AB36" s="96" t="str">
        <f aca="false">Picture!AB36</f>
        <v>13.6%</v>
      </c>
      <c r="AC36" s="97" t="str">
        <f aca="false">Picture!AC36</f>
        <v>Walmart Supercenter</v>
      </c>
      <c r="AD36" s="97"/>
      <c r="AE36" s="99"/>
      <c r="AF36" s="96" t="str">
        <f aca="false">Picture!AF36</f>
        <v>3.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1.7pts</v>
      </c>
      <c r="I37" s="97"/>
      <c r="J37" s="97"/>
      <c r="K37" s="99"/>
      <c r="L37" s="102" t="str">
        <f aca="false">Picture!L37</f>
        <v/>
      </c>
      <c r="M37" s="97"/>
      <c r="N37" s="97"/>
      <c r="O37" s="99"/>
      <c r="P37" s="102" t="str">
        <f aca="false">Picture!P37</f>
        <v>+0.6pts</v>
      </c>
      <c r="Q37" s="97"/>
      <c r="R37" s="97"/>
      <c r="S37" s="100"/>
      <c r="T37" s="102" t="str">
        <f aca="false">Picture!T37</f>
        <v>+0.2pts</v>
      </c>
      <c r="U37" s="97"/>
      <c r="V37" s="97"/>
      <c r="W37" s="98"/>
      <c r="X37" s="102" t="str">
        <f aca="false">Picture!X37</f>
        <v>-0.3pts</v>
      </c>
      <c r="Y37" s="97"/>
      <c r="Z37" s="97"/>
      <c r="AA37" s="99"/>
      <c r="AB37" s="102" t="str">
        <f aca="false">Picture!AB37</f>
        <v>+3.0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9MM</v>
      </c>
      <c r="E38" s="97"/>
      <c r="F38" s="97"/>
      <c r="G38" s="98"/>
      <c r="H38" s="103" t="str">
        <f aca="false">Picture!H38</f>
        <v>$6.9MM</v>
      </c>
      <c r="I38" s="97"/>
      <c r="J38" s="97"/>
      <c r="K38" s="99"/>
      <c r="L38" s="103" t="str">
        <f aca="false">Picture!L38</f>
        <v/>
      </c>
      <c r="M38" s="97"/>
      <c r="N38" s="97"/>
      <c r="O38" s="99"/>
      <c r="P38" s="103" t="str">
        <f aca="false">Picture!P38</f>
        <v>$3.1MM</v>
      </c>
      <c r="Q38" s="97"/>
      <c r="R38" s="97"/>
      <c r="S38" s="100"/>
      <c r="T38" s="103" t="str">
        <f aca="false">Picture!T38</f>
        <v>$11.3MM</v>
      </c>
      <c r="U38" s="97"/>
      <c r="V38" s="97"/>
      <c r="W38" s="98"/>
      <c r="X38" s="103" t="str">
        <f aca="false">Picture!X38</f>
        <v>$3.9MM</v>
      </c>
      <c r="Y38" s="97"/>
      <c r="Z38" s="97"/>
      <c r="AA38" s="99"/>
      <c r="AB38" s="103" t="str">
        <f aca="false">Picture!AB38</f>
        <v>$20.5MM</v>
      </c>
      <c r="AC38" s="97"/>
      <c r="AD38" s="97"/>
      <c r="AE38" s="99"/>
      <c r="AF38" s="103" t="str">
        <f aca="false">Picture!AF38</f>
        <v>$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Meijer</v>
      </c>
      <c r="V39" s="97"/>
      <c r="W39" s="98"/>
      <c r="X39" s="96" t="str">
        <f aca="false">Picture!X39</f>
        <v/>
      </c>
      <c r="Y39" s="97" t="str">
        <f aca="false">Picture!Y39</f>
        <v/>
      </c>
      <c r="Z39" s="97"/>
      <c r="AA39" s="99"/>
      <c r="AB39" s="96" t="str">
        <f aca="false">Picture!AB39</f>
        <v>2.2%</v>
      </c>
      <c r="AC39" s="97" t="str">
        <f aca="false">Picture!AC39</f>
        <v>Walmart Neighborhood Market</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
      </c>
      <c r="Y40" s="97"/>
      <c r="Z40" s="97"/>
      <c r="AA40" s="99"/>
      <c r="AB40" s="102" t="str">
        <f aca="false">Picture!AB40</f>
        <v>+1.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1MM</v>
      </c>
      <c r="U41" s="97"/>
      <c r="V41" s="97"/>
      <c r="W41" s="98"/>
      <c r="X41" s="103" t="str">
        <f aca="false">Picture!X41</f>
        <v/>
      </c>
      <c r="Y41" s="97"/>
      <c r="Z41" s="97"/>
      <c r="AA41" s="99"/>
      <c r="AB41" s="103" t="str">
        <f aca="false">Picture!AB41</f>
        <v>$3.4MM</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5%</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1</v>
      </c>
    </row>
    <row r="329" customFormat="false" ht="14.25" hidden="false" customHeight="false" outlineLevel="0" collapsed="false">
      <c r="A329" s="1" t="s">
        <v>333</v>
      </c>
      <c r="B329" s="1" t="s">
        <v>81</v>
      </c>
    </row>
    <row r="330" customFormat="false" ht="14.25" hidden="false" customHeight="false" outlineLevel="0" collapsed="false">
      <c r="A330" s="1" t="s">
        <v>334</v>
      </c>
      <c r="B330" s="1" t="s">
        <v>81</v>
      </c>
    </row>
    <row r="331" customFormat="false" ht="14.25" hidden="false" customHeight="false" outlineLevel="0" collapsed="false">
      <c r="A331" s="1" t="s">
        <v>335</v>
      </c>
      <c r="B331" s="1" t="s">
        <v>81</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