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Rolling 52 Weeks Ending Sep-10-2017</t>
  </si>
  <si>
    <t xml:space="preserve">Product : TABLE</t>
  </si>
  <si>
    <t xml:space="preserve">Geography : Total US - Sams Club,Total US - All Outlets</t>
  </si>
  <si>
    <t xml:space="preserve">HH Demo Summary : Gen X: HH born 1965-80</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35.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Rolling 52 Weeks Ending Sep-10-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Gen X: HH born 1965-80</v>
      </c>
      <c r="F11" s="11"/>
      <c r="G11" s="11"/>
      <c r="H11" s="11"/>
      <c r="I11" s="11"/>
      <c r="J11" s="11"/>
      <c r="K11" s="11"/>
      <c r="L11" s="11"/>
      <c r="M11" s="11"/>
      <c r="N11" s="26"/>
      <c r="O11" s="26"/>
      <c r="P11" s="35" t="str">
        <f aca="false">TEXT(DB110/100,"0.0%")&amp;IF(AND(Z2&lt;&gt;"",DQ110&lt;&gt;"")," ("&amp;IF((DQ110/100)&gt;0,"+","")&amp;TEXT(DQ110,"0.0")&amp;"pts)","")&amp;IF(Z1&lt;&gt;""," ("&amp;TEXT(DA110/1000000,"#,##0.0")&amp;"MM HHs)","")</f>
        <v>26.6% (9.5MM HHs)</v>
      </c>
      <c r="Q11" s="35"/>
      <c r="R11" s="35"/>
      <c r="S11" s="35"/>
      <c r="T11" s="35"/>
      <c r="U11" s="35"/>
      <c r="V11" s="26"/>
      <c r="W11" s="26"/>
      <c r="Y11" s="11"/>
      <c r="AB11" s="36" t="str">
        <f aca="false">TEXT(DD110/100,"0.0%")&amp;IF(AND(Z2&lt;&gt;"",DS110&lt;&gt;"")," ("&amp;IF((DS110/100)&gt;0,"+","")&amp;TEXT(DS110,"0.0")&amp;"pts)","")&amp;IF(Z1&lt;&gt;""," ("&amp;TEXT(DC110/1000000,"#,##0.0")&amp;"MM HHs)","")</f>
        <v>73.4% (26.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2.6% (3.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7.4% (6.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3.7% (0.7MM HHs)</v>
      </c>
      <c r="K19" s="36"/>
      <c r="L19" s="36"/>
      <c r="M19" s="36"/>
      <c r="N19" s="36"/>
      <c r="O19" s="36"/>
      <c r="P19" s="45"/>
      <c r="Q19" s="45"/>
      <c r="R19" s="36" t="str">
        <f aca="false">TEXT((100-DL110)/100,"0.0%")&amp;IF(AND(Z2&lt;&gt;"",EA110&lt;&gt;"")," ("&amp;IF(((EA110*(-1))/100)&gt;0,"+","")&amp;TEXT(EA110*(-1),"0.0")&amp;"pts)","")&amp;IF(Z1&lt;&gt;""," ("&amp;TEXT((DE110-DH110)/1000000,"#,##0.0")&amp;"MM HHs)","")</f>
        <v>76.3% (2.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791055.8640326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1.6% ($21.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8.4% ($79.6MM)</v>
      </c>
      <c r="M28" s="36"/>
      <c r="N28" s="36"/>
      <c r="O28" s="36"/>
      <c r="P28" s="36"/>
      <c r="Q28" s="36"/>
      <c r="R28" s="79"/>
      <c r="S28" s="80"/>
      <c r="T28" s="81"/>
      <c r="U28" s="80"/>
      <c r="V28" s="36" t="str">
        <f aca="false">"100.0%"&amp;IF(Z2&lt;&gt;""," (0.0pts)","")&amp;IF(Z1&lt;&gt;""," ("&amp;TEXT(DJ111/1000000,"$#,##0.0")&amp;"MM)","")</f>
        <v>100.0% (0.0pts) ($142.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7.6%</v>
      </c>
      <c r="E33" s="90"/>
      <c r="F33" s="90"/>
      <c r="G33" s="54"/>
      <c r="H33" s="90" t="str">
        <f aca="false">IF(ISERROR(VLOOKUP(2,$CC$109:$EH$300,54,FALSE()))=FALSE(),TEXT(VLOOKUP(2,$CC$109:$EH$300,54,FALSE())/$DI$111,"0.0%")&amp;IF(AND($Z2&lt;&gt;"",VLOOKUP(2,$CC$109:$EH$300,58,FALSE())&lt;&gt;"")," ("&amp;IF(VLOOKUP(2,$CC$109:$EH$300,58,FALSE())&gt;0,"+","")&amp;TEXT(VLOOKUP(2,$CC$109:$EH$300,58,FALSE())*100,"0.0")&amp;"pts)",""),"")</f>
        <v>8.4%</v>
      </c>
      <c r="I33" s="90"/>
      <c r="J33" s="90"/>
      <c r="K33" s="50"/>
      <c r="L33" s="90" t="str">
        <f aca="false">IF(ISERROR(VLOOKUP(3,$CC$109:$EH$300,54,FALSE()))=FALSE(),TEXT(VLOOKUP(3,$CC$109:$EH$300,54,FALSE())/$DI$111,"0.0%")&amp;IF(AND($Z2&lt;&gt;"",VLOOKUP(3,$CC$109:$EH$300,58,FALSE())&lt;&gt;"")," ("&amp;IF(VLOOKUP(3,$CC$109:$EH$300,58,FALSE())&gt;0,"+","")&amp;TEXT(VLOOKUP(3,$CC$109:$EH$300,58,FALSE())*100,"0.0")&amp;"pts)",""),"")</f>
        <v>7.9%</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5%</v>
      </c>
      <c r="Q33" s="90"/>
      <c r="R33" s="90"/>
      <c r="S33" s="1"/>
      <c r="T33" s="91" t="str">
        <f aca="false">IF(ISERROR(VLOOKUP(1,$CM$109:$EH$300,47,FALSE()))=FALSE(),TEXT(VLOOKUP(1,$CM$109:$DJ$300,24,FALSE())/$DJ$111,"0.0%")&amp;IF(AND($Z2&lt;&gt;"",VLOOKUP(1,$CM$109:$EH$300,47,FALSE())&lt;&gt;"")," ("&amp;IF(VLOOKUP(1,$CM$109:$EH$300,47,FALSE())&gt;0,"+","")&amp;TEXT(VLOOKUP(1,$CM$109:$EH$300,47,FALSE())*100,"0.0")&amp;"pts)",""),"")</f>
        <v>47.8%</v>
      </c>
      <c r="U33" s="91"/>
      <c r="V33" s="91"/>
      <c r="W33" s="54"/>
      <c r="X33" s="91" t="str">
        <f aca="false">IF(ISERROR(VLOOKUP(2,$CM$109:$EH$300,47,FALSE()))=FALSE(),TEXT(VLOOKUP(2,$CM$109:$DJ$300,24,FALSE())/$DJ$111,"0.0%")&amp;IF(AND($Z2&lt;&gt;"",VLOOKUP(2,$CM$109:$EH$300,47,FALSE())&lt;&gt;"")," ("&amp;IF(VLOOKUP(2,$CM$109:$EH$300,47,FALSE())&gt;0,"+","")&amp;TEXT(VLOOKUP(2,$CM$109:$EH$300,47,FALSE())*100,"0.0")&amp;"pts)",""),"")</f>
        <v>20.1%</v>
      </c>
      <c r="Y33" s="91"/>
      <c r="Z33" s="91"/>
      <c r="AA33" s="50"/>
      <c r="AB33" s="91" t="str">
        <f aca="false">IF(ISERROR(VLOOKUP(3,$CM$109:$EH$300,47,FALSE()))=FALSE(),TEXT(VLOOKUP(3,$CM$109:$DJ$300,24,FALSE())/$DJ$111,"0.0%")&amp;IF(AND($Z2&lt;&gt;"",VLOOKUP(3,$CM$109:$EH$300,47,FALSE())&lt;&gt;"")," ("&amp;IF(VLOOKUP(3,$CM$109:$EH$300,47,FALSE())&gt;0,"+","")&amp;TEXT(VLOOKUP(3,$CM$109:$EH$300,47,FALSE())*100,"0.0")&amp;"pts)",""),"")</f>
        <v>15.9%</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3%</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48.4MM)</v>
      </c>
      <c r="E34" s="92"/>
      <c r="F34" s="92"/>
      <c r="G34" s="54"/>
      <c r="H34" s="92" t="str">
        <f aca="false">IF(ISERROR(VLOOKUP(2,$CC$109:$EH$300,54,FALSE()))=FALSE(),MID($D$10,11,LEN($D$10)-10)&amp;" $ Leaked to "&amp;VLOOKUP(2,$CC$109:$CV$300,20,FALSE())&amp;IF($Z1&lt;&gt;""," ("&amp;TEXT(VLOOKUP(2,$CC$109:$EH$300,54,FALSE())/1000000,"$#,##0.0")&amp;"MM)",""),"")</f>
        <v>TABLE $ Leaked to Walmart Total ($8.5MM)</v>
      </c>
      <c r="I34" s="92"/>
      <c r="J34" s="92"/>
      <c r="K34" s="54"/>
      <c r="L34" s="92" t="str">
        <f aca="false">IF(ISERROR(VLOOKUP(3,$CC$109:$EH$300,54,FALSE()))=FALSE(),MID($D$10,11,LEN($D$10)-10)&amp;" $ Leaked to "&amp;VLOOKUP(3,$CC$109:$CV$300,20,FALSE())&amp;IF($Z1&lt;&gt;""," ("&amp;TEXT(VLOOKUP(3,$CC$109:$EH$300,54,FALSE())/1000000,"$#,##0.0")&amp;"MM)",""),"")</f>
        <v>TABLE $ Leaked to Liquor ($8.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4.7MM)</v>
      </c>
      <c r="Q34" s="92"/>
      <c r="R34" s="92"/>
      <c r="S34" s="1"/>
      <c r="T34" s="93" t="str">
        <f aca="false">IF(ISERROR(VLOOKUP(1,$CM$109:$CV$300,10,FALSE()))=FALSE(),MID($D$10,11,LEN($D$10)-10)&amp;" $ Leaked to "&amp;VLOOKUP(1,$CM$109:$CV$300,10,FALSE())&amp;IF($Z1&lt;&gt;""," ("&amp;TEXT(VLOOKUP(1,$CM$109:$DJ$300,24,FALSE())/1000000,"$#,##0.0")&amp;"MM)",""),"")</f>
        <v>TABLE $ Leaked to GroceryX ($67.9MM)</v>
      </c>
      <c r="U34" s="93"/>
      <c r="V34" s="93"/>
      <c r="W34" s="54"/>
      <c r="X34" s="93" t="str">
        <f aca="false">IF(ISERROR(VLOOKUP(2,$CM$109:$CV$300,10,FALSE()))=FALSE(),MID($D$10,11,LEN($D$10)-10)&amp;" $ Leaked to "&amp;VLOOKUP(2,$CM$109:$CV$300,10,FALSE())&amp;IF($Z1&lt;&gt;""," ("&amp;TEXT(VLOOKUP(2,$CM$109:$DJ$300,24,FALSE())/1000000,"$#,##0.0")&amp;"MM)",""),"")</f>
        <v>TABLE $ Leaked to Liquor ($28.5MM)</v>
      </c>
      <c r="Y34" s="93"/>
      <c r="Z34" s="93"/>
      <c r="AA34" s="54"/>
      <c r="AB34" s="93" t="str">
        <f aca="false">IF(ISERROR(VLOOKUP(3,$CM$109:$CV$300,10,FALSE()))=FALSE(),MID($D$10,11,LEN($D$10)-10)&amp;" $ Leaked to "&amp;VLOOKUP(3,$CM$109:$CV$300,10,FALSE())&amp;IF($Z1&lt;&gt;""," ("&amp;TEXT(VLOOKUP(3,$CM$109:$DJ$300,24,FALSE())/1000000,"$#,##0.0")&amp;"MM)",""),"")</f>
        <v>TABLE $ Leaked to Walmart Total ($22.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3.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4%</v>
      </c>
      <c r="E36" s="97" t="str">
        <f aca="false">IF(ISERROR(VLOOKUP(1,$CE$112:$CV$300,18,FALSE()))=FALSE(),VLOOKUP(1,$CE$112:$CV$300,18,FALSE()),"")</f>
        <v>Kroger</v>
      </c>
      <c r="F36" s="97"/>
      <c r="G36" s="98"/>
      <c r="H36" s="96" t="str">
        <f aca="false">IF(ISERROR(VLOOKUP(1,$CG$112:$DM$300,31,FALSE()))=FALSE(),TEXT(VLOOKUP(1,$CG$112:$DM$300,31,FALSE())/$DI$111,"0.0%"),"")</f>
        <v>6.4%</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7.9%</v>
      </c>
      <c r="U36" s="97" t="str">
        <f aca="false">IF(ISERROR(VLOOKUP(1,$CO$112:$CV$300,8,FALSE()))=FALSE(),VLOOKUP(1,$CO$112:$CV$300,8,FALSE()),"")</f>
        <v>Kroger</v>
      </c>
      <c r="V36" s="97"/>
      <c r="W36" s="98"/>
      <c r="X36" s="96" t="str">
        <f aca="false">IF(ISERROR(VLOOKUP(1,$CQ$112:$DJ$300,20,FALSE()))=FALSE(),TEXT(VLOOKUP(1,$CQ$112:$DJ$300,20,FALSE())/$DJ$111,"0.0%"),"")</f>
        <v>2.4%</v>
      </c>
      <c r="Y36" s="97" t="str">
        <f aca="false">IF(ISERROR(VLOOKUP(1,$CQ$112:$CV$300,6,FALSE()))=FALSE(),VLOOKUP(1,$CQ$112:$CV$300,6,FALSE()),"")</f>
        <v>Total Wine &amp; More</v>
      </c>
      <c r="Z36" s="97"/>
      <c r="AA36" s="99"/>
      <c r="AB36" s="96" t="str">
        <f aca="false">IF(ISERROR(VLOOKUP(1,$CS$112:$DJ$300,18,FALSE()))=FALSE(),TEXT(VLOOKUP(1,$CS$112:$DJ$300,18,FALSE())/$DJ$111,"0.0%"),"")</f>
        <v>13.3%</v>
      </c>
      <c r="AC36" s="97" t="str">
        <f aca="false">IF(ISERROR(VLOOKUP(1,$CS$112:$CV$300,4,FALSE()))=FALSE(),VLOOKUP(1,$CS$112:$CV$300,4,FALSE()),"")</f>
        <v>Walmart Supercenter</v>
      </c>
      <c r="AD36" s="97"/>
      <c r="AE36" s="99"/>
      <c r="AF36" s="96" t="str">
        <f aca="false">IF(ISERROR(VLOOKUP(1,$CU$112:$DJ$300,16,FALSE()))=FALSE(),TEXT(VLOOKUP(1,$CU$112:$DJ$300,16,FALSE())/$DJ$111,"0.0%"),"")</f>
        <v>4.4%</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5MM</v>
      </c>
      <c r="E38" s="97"/>
      <c r="F38" s="97"/>
      <c r="G38" s="98"/>
      <c r="H38" s="103" t="str">
        <f aca="false">IF($Z$1&lt;&gt;"",IF(H36&lt;&gt;"",TEXT(VLOOKUP(1,$CG$109:$DI$300,29,FALSE())/1000000,"$#,##0.0")&amp;"MM",""),"")</f>
        <v>$6.5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1.3MM</v>
      </c>
      <c r="U38" s="97"/>
      <c r="V38" s="97"/>
      <c r="W38" s="98"/>
      <c r="X38" s="103" t="str">
        <f aca="false">IF($Z$1&lt;&gt;"",IF(X36&lt;&gt;"",TEXT(VLOOKUP(1,$CQ$109:$DJ$300,20,FALSE())/1000000,"$#,##0.0")&amp;"MM",""),"")</f>
        <v>$3.4MM</v>
      </c>
      <c r="Y38" s="97"/>
      <c r="Z38" s="97"/>
      <c r="AA38" s="99"/>
      <c r="AB38" s="103" t="str">
        <f aca="false">IF($Z$1&lt;&gt;"",IF(AB36&lt;&gt;"",TEXT(VLOOKUP(1,$CS$109:$DJ$300,18,FALSE())/1000000,"$#,##0.0")&amp;"MM",""),"")</f>
        <v>$18.9MM</v>
      </c>
      <c r="AC38" s="97"/>
      <c r="AD38" s="97"/>
      <c r="AE38" s="99"/>
      <c r="AF38" s="103" t="str">
        <f aca="false">IF($Z$1&lt;&gt;"",IF(AF36&lt;&gt;"",TEXT(VLOOKUP(1,$CU$109:$DJ$300,16,FALSE())/1000000,"$#,##0.0")&amp;"MM",""),"")</f>
        <v>$6.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2%</v>
      </c>
      <c r="U39" s="97" t="str">
        <f aca="false">IF(ISERROR(VLOOKUP(2,$CO$112:$CV$300,8,FALSE()))=FALSE(),VLOOKUP(2,$CO$112:$CV$300,8,FALSE()),"")</f>
        <v>Meij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2.2%</v>
      </c>
      <c r="AC39" s="97" t="str">
        <f aca="false">IF(ISERROR(VLOOKUP(2,$CS$112:$CV$300,4,FALSE()))=FALSE(),VLOOKUP(2,$CS$112:$CV$300,4,FALSE()),"")</f>
        <v>Walmart Neighborhood Market</v>
      </c>
      <c r="AD39" s="97"/>
      <c r="AE39" s="99"/>
      <c r="AF39" s="96" t="str">
        <f aca="false">IF(ISERROR(VLOOKUP(2,$CU$112:$DJ$300,16,FALSE()))=FALSE(),TEXT(VLOOKUP(2,$CU$112:$DJ$300,16,FALSE())/$DJ$111,"0.0%"),"")</f>
        <v>1.6%</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7.3MM</v>
      </c>
      <c r="U41" s="97"/>
      <c r="V41" s="97"/>
      <c r="W41" s="98"/>
      <c r="X41" s="103" t="str">
        <f aca="false">IF($Z$1&lt;&gt;"",IF(X39&lt;&gt;"",TEXT(VLOOKUP(2,$CQ$109:$DJ$300,20,FALSE())/1000000,"$#,##0.0")&amp;"MM",""),"")</f>
        <v/>
      </c>
      <c r="Y41" s="97"/>
      <c r="Z41" s="97"/>
      <c r="AA41" s="99"/>
      <c r="AB41" s="103" t="str">
        <f aca="false">IF($Z$1&lt;&gt;"",IF(AB39&lt;&gt;"",TEXT(VLOOKUP(2,$CS$109:$DJ$300,18,FALSE())/1000000,"$#,##0.0")&amp;"MM",""),"")</f>
        <v>$3.1MM</v>
      </c>
      <c r="AC41" s="97"/>
      <c r="AD41" s="97"/>
      <c r="AE41" s="99"/>
      <c r="AF41" s="103" t="str">
        <f aca="false">IF($Z$1&lt;&gt;"",IF(AF39&lt;&gt;"",TEXT(VLOOKUP(2,$CU$109:$DJ$300,16,FALSE())/1000000,"$#,##0.0")&amp;"MM",""),"")</f>
        <v>$2.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2%</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9%</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4.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6%</v>
      </c>
      <c r="U48" s="97" t="str">
        <f aca="false">IF(ISERROR(VLOOKUP(5,$CO$112:$CV$300,8,FALSE()))=FALSE(),VLOOKUP(5,$CO$112:$CV$300,8,FALSE()),"")</f>
        <v>Aldi</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0%</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35538756.173584</v>
      </c>
      <c r="DA110" s="124" t="n">
        <v>9453112.69500732</v>
      </c>
      <c r="DB110" s="124" t="n">
        <v>26.5994472311719</v>
      </c>
      <c r="DC110" s="124" t="n">
        <v>26085643.4785767</v>
      </c>
      <c r="DD110" s="124" t="n">
        <v>73.4005527688281</v>
      </c>
      <c r="DE110" s="124" t="n">
        <v>3080287.324646</v>
      </c>
      <c r="DF110" s="124" t="s">
        <v>81</v>
      </c>
      <c r="DG110" s="124" t="n">
        <v>78.2942548634177</v>
      </c>
      <c r="DH110" s="124" t="n">
        <v>668599.316162109</v>
      </c>
      <c r="DI110" s="124" t="n">
        <v>21907242.46125</v>
      </c>
      <c r="DJ110" s="124"/>
      <c r="DK110" s="124" t="n">
        <v>0</v>
      </c>
      <c r="DL110" s="124" t="n">
        <v>23.6962771649304</v>
      </c>
      <c r="DM110" s="124" t="n">
        <v>2791055.86403269</v>
      </c>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35538756.173584</v>
      </c>
      <c r="DA111" s="124" t="n">
        <v>35538756.173584</v>
      </c>
      <c r="DB111" s="124" t="n">
        <v>100</v>
      </c>
      <c r="DC111" s="124" t="n">
        <v>0</v>
      </c>
      <c r="DD111" s="124" t="n">
        <v>0</v>
      </c>
      <c r="DE111" s="124" t="n">
        <v>3080287.324646</v>
      </c>
      <c r="DF111" s="124" t="s">
        <v>83</v>
      </c>
      <c r="DG111" s="124" t="n">
        <v>0</v>
      </c>
      <c r="DH111" s="124" t="n">
        <v>3080287.324646</v>
      </c>
      <c r="DI111" s="124" t="n">
        <v>101555475.765625</v>
      </c>
      <c r="DJ111" s="124" t="n">
        <v>142091554.301875</v>
      </c>
      <c r="DK111" s="124" t="n">
        <v>79648233.304375</v>
      </c>
      <c r="DL111" s="124" t="n">
        <v>99.8599303324106</v>
      </c>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108193.72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838554.806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35538756.173584</v>
      </c>
      <c r="DA112" s="124" t="n">
        <v>19867142.1606445</v>
      </c>
      <c r="DB112" s="124" t="n">
        <v>55.9027504046746</v>
      </c>
      <c r="DC112" s="124" t="n">
        <v>15671614.0129395</v>
      </c>
      <c r="DD112" s="124" t="n">
        <v>44.0972495953254</v>
      </c>
      <c r="DE112" s="124" t="n">
        <v>3080287.324646</v>
      </c>
      <c r="DF112" s="124" t="s">
        <v>81</v>
      </c>
      <c r="DG112" s="124" t="n">
        <v>73.9032716538724</v>
      </c>
      <c r="DH112" s="124" t="n">
        <v>803854.215393066</v>
      </c>
      <c r="DI112" s="124" t="n">
        <v>28015436.18875</v>
      </c>
      <c r="DJ112" s="124" t="n">
        <v>6838554.806875</v>
      </c>
      <c r="DK112" s="124" t="n">
        <v>6108193.7275</v>
      </c>
      <c r="DL112" s="124" t="n">
        <v>30.6260010551607</v>
      </c>
      <c r="DM112" s="124" t="n">
        <v>10488082.679274</v>
      </c>
      <c r="DN112" s="124"/>
      <c r="DO112" s="124"/>
      <c r="DP112" s="124"/>
      <c r="DQ112" s="124"/>
      <c r="DR112" s="124"/>
      <c r="DS112" s="124"/>
      <c r="DT112" s="124"/>
      <c r="DU112" s="124"/>
      <c r="DV112" s="124"/>
      <c r="DW112" s="124"/>
      <c r="DX112" s="124"/>
      <c r="DY112" s="124"/>
      <c r="DZ112" s="124"/>
      <c r="EA112" s="124"/>
      <c r="EB112" s="124"/>
      <c r="EC112" s="125" t="n">
        <f aca="false">IF(AND(CV112=CW112,CV112&lt;&gt;"",DJ112&lt;&gt;""),IF(AND(ISERROR(FIND("NeighMkt",$CX$101))=FALSE(),LEFT($CW$110,10)="ALL OUTLET"),DJ112-IF(ISERROR(VLOOKUP(CV112,$CA$112:$DK$300,36,FALSE()))=TRUE(),0,IF(VLOOKUP(CV112,$CA$112:$DK$300,36,FALSE())="",0,VLOOKUP(CV112,$CA$112:$DK$300,36,FALSE()))),DJ112),"")</f>
        <v>6838554.806875</v>
      </c>
      <c r="ED112" s="125" t="n">
        <f aca="false">IF(AND(CV112=CW112,CV112&lt;&gt;"",DI$110&lt;&gt;"",DK112&lt;&gt;""),IF(CW$100="Y",DK112-IF(ISERROR(VLOOKUP(CV112,$CA$112:$DK$300,37,FALSE()))=TRUE(),0,IF(VLOOKUP(CV112,$CA$112:$DK$300,37,FALSE())="",0,VLOOKUP(CV112,$CA$112:$DK$300,37,FALSE()))),DK112-IF(AND(CW$101="Y",CV112=$CW$110),DI$110,0)),"")</f>
        <v>6108193.7275</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35538756.173584</v>
      </c>
      <c r="DA113" s="124" t="n">
        <v>3196374.99481201</v>
      </c>
      <c r="DB113" s="124" t="n">
        <v>8.99405420718658</v>
      </c>
      <c r="DC113" s="124" t="n">
        <v>32342381.178772</v>
      </c>
      <c r="DD113" s="124" t="n">
        <v>91.0059457928134</v>
      </c>
      <c r="DE113" s="124" t="n">
        <v>3080287.324646</v>
      </c>
      <c r="DF113" s="124" t="s">
        <v>81</v>
      </c>
      <c r="DG113" s="124"/>
      <c r="DH113" s="124"/>
      <c r="DI113" s="124"/>
      <c r="DJ113" s="124"/>
      <c r="DK113" s="124"/>
      <c r="DL113" s="124" t="n">
        <v>24.3000715089707</v>
      </c>
      <c r="DM113" s="124" t="n">
        <v>1360880.33750894</v>
      </c>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6194726.1737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35538756.173584</v>
      </c>
      <c r="DA114" s="124" t="n">
        <v>9872340.73010254</v>
      </c>
      <c r="DB114" s="124" t="n">
        <v>27.7790834374802</v>
      </c>
      <c r="DC114" s="124" t="n">
        <v>25666415.4434814</v>
      </c>
      <c r="DD114" s="124" t="n">
        <v>72.2209165625198</v>
      </c>
      <c r="DE114" s="124" t="n">
        <v>3080287.324646</v>
      </c>
      <c r="DF114" s="124" t="s">
        <v>81</v>
      </c>
      <c r="DG114" s="124" t="n">
        <v>94.9268842648454</v>
      </c>
      <c r="DH114" s="124" t="n">
        <v>156266.54095459</v>
      </c>
      <c r="DI114" s="124"/>
      <c r="DJ114" s="124" t="n">
        <v>6194726.17375</v>
      </c>
      <c r="DK114" s="124"/>
      <c r="DL114" s="124" t="n">
        <v>31.9847250792702</v>
      </c>
      <c r="DM114" s="124" t="n">
        <v>6919265.40246609</v>
      </c>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35538756.173584</v>
      </c>
      <c r="DA115" s="124" t="n">
        <v>670156.739074707</v>
      </c>
      <c r="DB115" s="124" t="n">
        <v>1.88570679232954</v>
      </c>
      <c r="DC115" s="124" t="n">
        <v>34868599.4345093</v>
      </c>
      <c r="DD115" s="124" t="n">
        <v>98.1142932076705</v>
      </c>
      <c r="DE115" s="124" t="n">
        <v>3080287.324646</v>
      </c>
      <c r="DF115" s="124" t="s">
        <v>81</v>
      </c>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35538756.173584</v>
      </c>
      <c r="DA116" s="124" t="n">
        <v>12252603.206604</v>
      </c>
      <c r="DB116" s="124" t="n">
        <v>34.4767361771411</v>
      </c>
      <c r="DC116" s="124" t="n">
        <v>23286152.96698</v>
      </c>
      <c r="DD116" s="124" t="n">
        <v>65.5232638228589</v>
      </c>
      <c r="DE116" s="124" t="n">
        <v>3080287.324646</v>
      </c>
      <c r="DF116" s="124" t="s">
        <v>88</v>
      </c>
      <c r="DG116" s="124"/>
      <c r="DH116" s="124"/>
      <c r="DI116" s="124"/>
      <c r="DJ116" s="124"/>
      <c r="DK116" s="124"/>
      <c r="DL116" s="124" t="n">
        <v>4.62831328371631</v>
      </c>
      <c r="DM116" s="124" t="n">
        <v>2555821.90384522</v>
      </c>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35538756.173584</v>
      </c>
      <c r="DA117" s="124" t="n">
        <v>22272763.5213623</v>
      </c>
      <c r="DB117" s="124" t="n">
        <v>62.6717587204633</v>
      </c>
      <c r="DC117" s="124" t="n">
        <v>13265992.6522217</v>
      </c>
      <c r="DD117" s="124" t="n">
        <v>37.3282412795367</v>
      </c>
      <c r="DE117" s="124" t="n">
        <v>3080287.324646</v>
      </c>
      <c r="DF117" s="124" t="s">
        <v>90</v>
      </c>
      <c r="DG117" s="124"/>
      <c r="DH117" s="124"/>
      <c r="DI117" s="124"/>
      <c r="DJ117" s="124"/>
      <c r="DK117" s="124"/>
      <c r="DL117" s="124" t="n">
        <v>3.45498368982731</v>
      </c>
      <c r="DM117" s="124" t="n">
        <v>2667170.96425814</v>
      </c>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35538756.173584</v>
      </c>
      <c r="DA118" s="124" t="n">
        <v>84263.2377319336</v>
      </c>
      <c r="DB118" s="124" t="n">
        <v>0.237102382875647</v>
      </c>
      <c r="DC118" s="124" t="n">
        <v>35454492.9358521</v>
      </c>
      <c r="DD118" s="124" t="n">
        <v>99.7628976171244</v>
      </c>
      <c r="DE118" s="124" t="n">
        <v>3080287.324646</v>
      </c>
      <c r="DF118" s="124" t="s">
        <v>90</v>
      </c>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35538756.173584</v>
      </c>
      <c r="DA119" s="124" t="n">
        <v>9487555.47564697</v>
      </c>
      <c r="DB119" s="124" t="n">
        <v>26.6963633428991</v>
      </c>
      <c r="DC119" s="124" t="n">
        <v>26051200.697937</v>
      </c>
      <c r="DD119" s="124" t="n">
        <v>73.3036366571009</v>
      </c>
      <c r="DE119" s="124" t="n">
        <v>3080287.324646</v>
      </c>
      <c r="DF119" s="124" t="s">
        <v>90</v>
      </c>
      <c r="DG119" s="124"/>
      <c r="DH119" s="124"/>
      <c r="DI119" s="124"/>
      <c r="DJ119" s="124"/>
      <c r="DK119" s="124"/>
      <c r="DL119" s="124" t="n">
        <v>4.09260962944704</v>
      </c>
      <c r="DM119" s="124" t="n">
        <v>939860.98896278</v>
      </c>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35538756.173584</v>
      </c>
      <c r="DA120" s="124" t="n">
        <v>16456343.7904053</v>
      </c>
      <c r="DB120" s="124" t="n">
        <v>46.3053453813257</v>
      </c>
      <c r="DC120" s="124" t="n">
        <v>19082412.3831787</v>
      </c>
      <c r="DD120" s="124" t="n">
        <v>53.6946546186743</v>
      </c>
      <c r="DE120" s="124" t="n">
        <v>3080287.324646</v>
      </c>
      <c r="DF120" s="124" t="s">
        <v>90</v>
      </c>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35538756.173584</v>
      </c>
      <c r="DA121" s="124" t="n">
        <v>5614722.73931885</v>
      </c>
      <c r="DB121" s="124" t="n">
        <v>15.798872396925</v>
      </c>
      <c r="DC121" s="124" t="n">
        <v>29924033.4342651</v>
      </c>
      <c r="DD121" s="124" t="n">
        <v>84.201127603075</v>
      </c>
      <c r="DE121" s="124" t="n">
        <v>3080287.324646</v>
      </c>
      <c r="DF121" s="124" t="s">
        <v>90</v>
      </c>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35538756.173584</v>
      </c>
      <c r="DA122" s="124" t="n">
        <v>3269819.63555908</v>
      </c>
      <c r="DB122" s="124" t="n">
        <v>9.20071490287424</v>
      </c>
      <c r="DC122" s="124" t="n">
        <v>32268936.5380249</v>
      </c>
      <c r="DD122" s="124" t="n">
        <v>90.7992850971258</v>
      </c>
      <c r="DE122" s="124" t="n">
        <v>3080287.324646</v>
      </c>
      <c r="DF122" s="124" t="s">
        <v>90</v>
      </c>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35538756.173584</v>
      </c>
      <c r="DA123" s="124" t="n">
        <v>717543.037475586</v>
      </c>
      <c r="DB123" s="124" t="n">
        <v>2.01904375597967</v>
      </c>
      <c r="DC123" s="124" t="n">
        <v>34821213.1361084</v>
      </c>
      <c r="DD123" s="124" t="n">
        <v>97.9809562440203</v>
      </c>
      <c r="DE123" s="124" t="n">
        <v>3080287.324646</v>
      </c>
      <c r="DF123" s="124" t="s">
        <v>90</v>
      </c>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35538756.173584</v>
      </c>
      <c r="DA124" s="124" t="n">
        <v>1712404.54888916</v>
      </c>
      <c r="DB124" s="124" t="n">
        <v>4.81841441080595</v>
      </c>
      <c r="DC124" s="124" t="n">
        <v>33826351.6246948</v>
      </c>
      <c r="DD124" s="124" t="n">
        <v>95.181585589194</v>
      </c>
      <c r="DE124" s="124" t="n">
        <v>3080287.324646</v>
      </c>
      <c r="DF124" s="124" t="s">
        <v>90</v>
      </c>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35538756.173584</v>
      </c>
      <c r="DA125" s="124" t="n">
        <v>224268.010070801</v>
      </c>
      <c r="DB125" s="124" t="n">
        <v>0.631051939396516</v>
      </c>
      <c r="DC125" s="124" t="n">
        <v>35314488.1635132</v>
      </c>
      <c r="DD125" s="124" t="n">
        <v>99.3689480606035</v>
      </c>
      <c r="DE125" s="124" t="n">
        <v>3080287.324646</v>
      </c>
      <c r="DF125" s="124" t="s">
        <v>90</v>
      </c>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028313.4646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35538756.173584</v>
      </c>
      <c r="DA126" s="124" t="n">
        <v>23886378.1754761</v>
      </c>
      <c r="DB126" s="124" t="n">
        <v>67.2121952124787</v>
      </c>
      <c r="DC126" s="124" t="n">
        <v>11652377.9981079</v>
      </c>
      <c r="DD126" s="124" t="n">
        <v>32.7878047875214</v>
      </c>
      <c r="DE126" s="124" t="n">
        <v>3080287.324646</v>
      </c>
      <c r="DF126" s="124" t="s">
        <v>100</v>
      </c>
      <c r="DG126" s="124" t="n">
        <v>94.7008054183677</v>
      </c>
      <c r="DH126" s="124" t="n">
        <v>163230.419006348</v>
      </c>
      <c r="DI126" s="124"/>
      <c r="DJ126" s="124" t="n">
        <v>4028313.4646875</v>
      </c>
      <c r="DK126" s="124"/>
      <c r="DL126" s="124" t="n">
        <v>11.517280398411</v>
      </c>
      <c r="DM126" s="124" t="n">
        <v>10893194.323876</v>
      </c>
      <c r="DN126" s="124"/>
      <c r="DO126" s="124"/>
      <c r="DP126" s="124"/>
      <c r="DQ126" s="124"/>
      <c r="DR126" s="124"/>
      <c r="DS126" s="124"/>
      <c r="DT126" s="124"/>
      <c r="DU126" s="124"/>
      <c r="DV126" s="124"/>
      <c r="DW126" s="124"/>
      <c r="DX126" s="124"/>
      <c r="DY126" s="124"/>
      <c r="DZ126" s="124"/>
      <c r="EA126" s="124"/>
      <c r="EB126" s="124"/>
      <c r="EC126" s="125" t="n">
        <f aca="false">IF(AND(CV126=CW126,CV126&lt;&gt;"",DJ126&lt;&gt;""),IF(AND(ISERROR(FIND("NeighMkt",$CX$101))=FALSE(),LEFT($CW$110,10)="ALL OUTLET"),DJ126-IF(ISERROR(VLOOKUP(CV126,$CA$112:$DK$300,36,FALSE()))=TRUE(),0,IF(VLOOKUP(CV126,$CA$112:$DK$300,36,FALSE())="",0,VLOOKUP(CV126,$CA$112:$DK$300,36,FALSE()))),DJ126),"")</f>
        <v>4028313.4646875</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35538756.173584</v>
      </c>
      <c r="DA127" s="124" t="n">
        <v>13420865.7918091</v>
      </c>
      <c r="DB127" s="124" t="n">
        <v>37.7640278862231</v>
      </c>
      <c r="DC127" s="124" t="n">
        <v>22117890.3817749</v>
      </c>
      <c r="DD127" s="124" t="n">
        <v>62.2359721137769</v>
      </c>
      <c r="DE127" s="124" t="n">
        <v>3080287.324646</v>
      </c>
      <c r="DF127" s="124" t="s">
        <v>100</v>
      </c>
      <c r="DG127" s="124"/>
      <c r="DH127" s="124"/>
      <c r="DI127" s="124"/>
      <c r="DJ127" s="124"/>
      <c r="DK127" s="124"/>
      <c r="DL127" s="124" t="n">
        <v>7.59773906481738</v>
      </c>
      <c r="DM127" s="124" t="n">
        <v>7209474.51427483</v>
      </c>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35538756.173584</v>
      </c>
      <c r="DA128" s="124" t="n">
        <v>64455.3859863281</v>
      </c>
      <c r="DB128" s="124" t="n">
        <v>0.181366465589018</v>
      </c>
      <c r="DC128" s="124" t="n">
        <v>35474300.7875977</v>
      </c>
      <c r="DD128" s="124" t="n">
        <v>99.818633534411</v>
      </c>
      <c r="DE128" s="124" t="n">
        <v>3080287.324646</v>
      </c>
      <c r="DF128" s="124" t="s">
        <v>100</v>
      </c>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35538756.173584</v>
      </c>
      <c r="DA129" s="124" t="n">
        <v>5973973.77539063</v>
      </c>
      <c r="DB129" s="124" t="n">
        <v>16.809743554928</v>
      </c>
      <c r="DC129" s="124" t="n">
        <v>29564782.3981934</v>
      </c>
      <c r="DD129" s="124" t="n">
        <v>83.190256445072</v>
      </c>
      <c r="DE129" s="124" t="n">
        <v>3080287.324646</v>
      </c>
      <c r="DF129" s="124" t="s">
        <v>100</v>
      </c>
      <c r="DG129" s="124"/>
      <c r="DH129" s="124"/>
      <c r="DI129" s="124"/>
      <c r="DJ129" s="124"/>
      <c r="DK129" s="124"/>
      <c r="DL129" s="124" t="n">
        <v>9.16431463541926</v>
      </c>
      <c r="DM129" s="124" t="n">
        <v>2120686.35219068</v>
      </c>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35538756.173584</v>
      </c>
      <c r="DA130" s="124" t="n">
        <v>15279221.0084229</v>
      </c>
      <c r="DB130" s="124" t="n">
        <v>42.9931225893041</v>
      </c>
      <c r="DC130" s="124" t="n">
        <v>20259535.1651611</v>
      </c>
      <c r="DD130" s="124" t="n">
        <v>57.0068774106959</v>
      </c>
      <c r="DE130" s="124" t="n">
        <v>3080287.324646</v>
      </c>
      <c r="DF130" s="124" t="s">
        <v>100</v>
      </c>
      <c r="DG130" s="124" t="n">
        <v>97.5866084924809</v>
      </c>
      <c r="DH130" s="124" t="n">
        <v>74339.3927001953</v>
      </c>
      <c r="DI130" s="124"/>
      <c r="DJ130" s="124"/>
      <c r="DK130" s="124"/>
      <c r="DL130" s="124" t="n">
        <v>7.74478450548387</v>
      </c>
      <c r="DM130" s="124" t="n">
        <v>5402744.46709939</v>
      </c>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48382983.586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67868458.6926563</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35538756.173584</v>
      </c>
      <c r="DA131" s="124" t="n">
        <v>34899464.1669312</v>
      </c>
      <c r="DB131" s="124" t="n">
        <v>98.2011413018219</v>
      </c>
      <c r="DC131" s="124" t="n">
        <v>639292.006652832</v>
      </c>
      <c r="DD131" s="124" t="n">
        <v>1.79885869817812</v>
      </c>
      <c r="DE131" s="124" t="n">
        <v>3080287.324646</v>
      </c>
      <c r="DF131" s="124" t="s">
        <v>106</v>
      </c>
      <c r="DG131" s="124" t="n">
        <v>39.4360332243055</v>
      </c>
      <c r="DH131" s="124" t="n">
        <v>1865544.19189453</v>
      </c>
      <c r="DI131" s="124" t="n">
        <v>48382983.586875</v>
      </c>
      <c r="DJ131" s="124" t="n">
        <v>67868458.6926563</v>
      </c>
      <c r="DK131" s="124" t="n">
        <v>48382983.586875</v>
      </c>
      <c r="DL131" s="124" t="n">
        <v>67.967868220881</v>
      </c>
      <c r="DM131" s="124" t="n">
        <v>25067781.1754295</v>
      </c>
      <c r="DN131" s="124"/>
      <c r="DO131" s="124"/>
      <c r="DP131" s="124"/>
      <c r="DQ131" s="124"/>
      <c r="DR131" s="124"/>
      <c r="DS131" s="124"/>
      <c r="DT131" s="124"/>
      <c r="DU131" s="124"/>
      <c r="DV131" s="124"/>
      <c r="DW131" s="124"/>
      <c r="DX131" s="124"/>
      <c r="DY131" s="124"/>
      <c r="DZ131" s="124"/>
      <c r="EA131" s="124"/>
      <c r="EB131" s="124"/>
      <c r="EC131" s="125" t="n">
        <f aca="false">IF(AND(CV131=CW131,CV131&lt;&gt;"",DJ131&lt;&gt;""),IF(AND(ISERROR(FIND("NeighMkt",$CX$101))=FALSE(),LEFT($CW$110,10)="ALL OUTLET"),DJ131-IF(ISERROR(VLOOKUP(CV131,$CA$112:$DK$300,36,FALSE()))=TRUE(),0,IF(VLOOKUP(CV131,$CA$112:$DK$300,36,FALSE())="",0,VLOOKUP(CV131,$CA$112:$DK$300,36,FALSE()))),DJ131),"")</f>
        <v>67868458.6926563</v>
      </c>
      <c r="ED131" s="125" t="n">
        <f aca="false">IF(AND(CV131=CW131,CV131&lt;&gt;"",DI$110&lt;&gt;"",DK131&lt;&gt;""),IF(CW$100="Y",DK131-IF(ISERROR(VLOOKUP(CV131,$CA$112:$DK$300,37,FALSE()))=TRUE(),0,IF(VLOOKUP(CV131,$CA$112:$DK$300,37,FALSE())="",0,VLOOKUP(CV131,$CA$112:$DK$300,37,FALSE()))),DK131-IF(AND(CW$101="Y",CV131=$CW$110),DI$110,0)),"")</f>
        <v>48382983.586875</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35538756.173584</v>
      </c>
      <c r="DA132" s="124"/>
      <c r="DB132" s="124"/>
      <c r="DC132" s="124"/>
      <c r="DD132" s="124"/>
      <c r="DE132" s="124" t="n">
        <v>3080287.324646</v>
      </c>
      <c r="DF132" s="124" t="s">
        <v>106</v>
      </c>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35538756.173584</v>
      </c>
      <c r="DA133" s="124" t="n">
        <v>957580.440429688</v>
      </c>
      <c r="DB133" s="124" t="n">
        <v>2.69446807803999</v>
      </c>
      <c r="DC133" s="124" t="n">
        <v>34581175.7331543</v>
      </c>
      <c r="DD133" s="124" t="n">
        <v>97.30553192196</v>
      </c>
      <c r="DE133" s="124" t="n">
        <v>3080287.324646</v>
      </c>
      <c r="DF133" s="124" t="s">
        <v>106</v>
      </c>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35538756.173584</v>
      </c>
      <c r="DA134" s="124" t="n">
        <v>2696552.33483887</v>
      </c>
      <c r="DB134" s="124" t="n">
        <v>7.58763846902222</v>
      </c>
      <c r="DC134" s="124" t="n">
        <v>32842203.8387451</v>
      </c>
      <c r="DD134" s="124" t="n">
        <v>92.4123615309778</v>
      </c>
      <c r="DE134" s="124" t="n">
        <v>3080287.324646</v>
      </c>
      <c r="DF134" s="124" t="s">
        <v>106</v>
      </c>
      <c r="DG134" s="124"/>
      <c r="DH134" s="124"/>
      <c r="DI134" s="124"/>
      <c r="DJ134" s="124"/>
      <c r="DK134" s="124"/>
      <c r="DL134" s="124" t="n">
        <v>30.3595385275796</v>
      </c>
      <c r="DM134" s="124" t="n">
        <v>1310691.80252888</v>
      </c>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207174.0190625</v>
      </c>
      <c r="CO135" s="127" t="n">
        <f aca="false">IF(ISERROR(VLOOKUP(CV135,$AL$8:$AL$15,1,FALSE()))=TRUE(),IF(CN135&lt;&gt;"",IF(CN135&gt;0,RANK(CN135,$CN$110:$CN$300),""),""),"")</f>
        <v>5</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35538756.173584</v>
      </c>
      <c r="DA135" s="124" t="n">
        <v>9078433.85107422</v>
      </c>
      <c r="DB135" s="124" t="n">
        <v>25.5451648525117</v>
      </c>
      <c r="DC135" s="124" t="n">
        <v>26460322.3225098</v>
      </c>
      <c r="DD135" s="124" t="n">
        <v>74.4548351474883</v>
      </c>
      <c r="DE135" s="124" t="n">
        <v>3080287.324646</v>
      </c>
      <c r="DF135" s="124" t="s">
        <v>106</v>
      </c>
      <c r="DG135" s="124" t="n">
        <v>95.0940523317235</v>
      </c>
      <c r="DH135" s="124" t="n">
        <v>151117.284179688</v>
      </c>
      <c r="DI135" s="124"/>
      <c r="DJ135" s="124" t="n">
        <v>2207174.0190625</v>
      </c>
      <c r="DK135" s="124"/>
      <c r="DL135" s="124" t="n">
        <v>19.5052413310398</v>
      </c>
      <c r="DM135" s="124" t="n">
        <v>1481812.89011303</v>
      </c>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35538756.173584</v>
      </c>
      <c r="DA136" s="124" t="n">
        <v>483515.251586914</v>
      </c>
      <c r="DB136" s="124" t="n">
        <v>1.36052947161474</v>
      </c>
      <c r="DC136" s="124" t="n">
        <v>35055240.9219971</v>
      </c>
      <c r="DD136" s="124" t="n">
        <v>98.6394705283853</v>
      </c>
      <c r="DE136" s="124" t="n">
        <v>3080287.324646</v>
      </c>
      <c r="DF136" s="124" t="s">
        <v>106</v>
      </c>
      <c r="DG136" s="124"/>
      <c r="DH136" s="124"/>
      <c r="DI136" s="124"/>
      <c r="DJ136" s="124"/>
      <c r="DK136" s="124"/>
      <c r="DL136" s="124" t="n">
        <v>41.3156190482662</v>
      </c>
      <c r="DM136" s="124" t="n">
        <v>125371.617061601</v>
      </c>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35538756.173584</v>
      </c>
      <c r="DA137" s="124" t="n">
        <v>161356.991516113</v>
      </c>
      <c r="DB137" s="124" t="n">
        <v>0.454031060423128</v>
      </c>
      <c r="DC137" s="124" t="n">
        <v>35377399.1820679</v>
      </c>
      <c r="DD137" s="124" t="n">
        <v>99.5459689395769</v>
      </c>
      <c r="DE137" s="124" t="n">
        <v>3080287.324646</v>
      </c>
      <c r="DF137" s="124" t="s">
        <v>106</v>
      </c>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35538756.173584</v>
      </c>
      <c r="DA138" s="124" t="n">
        <v>379298.350402832</v>
      </c>
      <c r="DB138" s="124" t="n">
        <v>1.06728088217326</v>
      </c>
      <c r="DC138" s="124" t="n">
        <v>35159457.8231812</v>
      </c>
      <c r="DD138" s="124" t="n">
        <v>98.9327191178267</v>
      </c>
      <c r="DE138" s="124" t="n">
        <v>3080287.324646</v>
      </c>
      <c r="DF138" s="124" t="s">
        <v>106</v>
      </c>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35538756.173584</v>
      </c>
      <c r="DA139" s="124"/>
      <c r="DB139" s="124"/>
      <c r="DC139" s="124"/>
      <c r="DD139" s="124"/>
      <c r="DE139" s="124" t="n">
        <v>3080287.324646</v>
      </c>
      <c r="DF139" s="124" t="s">
        <v>106</v>
      </c>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35538756.173584</v>
      </c>
      <c r="DA140" s="124" t="n">
        <v>262672.439208984</v>
      </c>
      <c r="DB140" s="124" t="n">
        <v>0.739115454480169</v>
      </c>
      <c r="DC140" s="124" t="n">
        <v>35276083.734375</v>
      </c>
      <c r="DD140" s="124" t="n">
        <v>99.2608845455198</v>
      </c>
      <c r="DE140" s="124" t="n">
        <v>3080287.324646</v>
      </c>
      <c r="DF140" s="124" t="s">
        <v>106</v>
      </c>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35538756.173584</v>
      </c>
      <c r="DA141" s="124" t="n">
        <v>270472.956848145</v>
      </c>
      <c r="DB141" s="124" t="n">
        <v>0.761064781015571</v>
      </c>
      <c r="DC141" s="124" t="n">
        <v>35268283.2167358</v>
      </c>
      <c r="DD141" s="124" t="n">
        <v>99.2389352189844</v>
      </c>
      <c r="DE141" s="124" t="n">
        <v>3080287.324646</v>
      </c>
      <c r="DF141" s="124" t="s">
        <v>106</v>
      </c>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35538756.173584</v>
      </c>
      <c r="DA142" s="124" t="n">
        <v>407279.569091797</v>
      </c>
      <c r="DB142" s="124" t="n">
        <v>1.14601526036111</v>
      </c>
      <c r="DC142" s="124" t="n">
        <v>35131476.6044922</v>
      </c>
      <c r="DD142" s="124" t="n">
        <v>98.8539847396389</v>
      </c>
      <c r="DE142" s="124" t="n">
        <v>3080287.324646</v>
      </c>
      <c r="DF142" s="124" t="s">
        <v>106</v>
      </c>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35538756.173584</v>
      </c>
      <c r="DA143" s="124"/>
      <c r="DB143" s="124"/>
      <c r="DC143" s="124"/>
      <c r="DD143" s="124"/>
      <c r="DE143" s="124" t="n">
        <v>3080287.324646</v>
      </c>
      <c r="DF143" s="124" t="s">
        <v>106</v>
      </c>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35538756.173584</v>
      </c>
      <c r="DA144" s="124" t="n">
        <v>311810.082336426</v>
      </c>
      <c r="DB144" s="124" t="n">
        <v>0.877380403561211</v>
      </c>
      <c r="DC144" s="124" t="n">
        <v>35226946.0912476</v>
      </c>
      <c r="DD144" s="124" t="n">
        <v>99.1226195964388</v>
      </c>
      <c r="DE144" s="124" t="n">
        <v>3080287.324646</v>
      </c>
      <c r="DF144" s="124" t="s">
        <v>106</v>
      </c>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35538756.173584</v>
      </c>
      <c r="DA145" s="124" t="n">
        <v>217624.379638672</v>
      </c>
      <c r="DB145" s="124" t="n">
        <v>0.612357896195682</v>
      </c>
      <c r="DC145" s="124" t="n">
        <v>35321131.7939453</v>
      </c>
      <c r="DD145" s="124" t="n">
        <v>99.3876421038043</v>
      </c>
      <c r="DE145" s="124" t="n">
        <v>3080287.324646</v>
      </c>
      <c r="DF145" s="124" t="s">
        <v>106</v>
      </c>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105</v>
      </c>
      <c r="CZ146" s="124" t="n">
        <v>35538756.173584</v>
      </c>
      <c r="DA146" s="124" t="n">
        <v>373584.913391113</v>
      </c>
      <c r="DB146" s="124" t="n">
        <v>1.05120424464602</v>
      </c>
      <c r="DC146" s="124" t="n">
        <v>35165171.2601929</v>
      </c>
      <c r="DD146" s="124" t="n">
        <v>98.948795755354</v>
      </c>
      <c r="DE146" s="124" t="n">
        <v>3080287.324646</v>
      </c>
      <c r="DF146" s="124" t="s">
        <v>106</v>
      </c>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5</v>
      </c>
      <c r="CZ147" s="124" t="n">
        <v>35538756.173584</v>
      </c>
      <c r="DA147" s="124" t="n">
        <v>976200.076904297</v>
      </c>
      <c r="DB147" s="124" t="n">
        <v>2.74686056016195</v>
      </c>
      <c r="DC147" s="124" t="n">
        <v>34562556.0966797</v>
      </c>
      <c r="DD147" s="124" t="n">
        <v>97.2531394398381</v>
      </c>
      <c r="DE147" s="124" t="n">
        <v>3080287.324646</v>
      </c>
      <c r="DF147" s="124" t="s">
        <v>106</v>
      </c>
      <c r="DG147" s="124"/>
      <c r="DH147" s="124"/>
      <c r="DI147" s="124"/>
      <c r="DJ147" s="124"/>
      <c r="DK147" s="124"/>
      <c r="DL147" s="124" t="n">
        <v>24.5768808683926</v>
      </c>
      <c r="DM147" s="124" t="n">
        <v>351997.333549571</v>
      </c>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105</v>
      </c>
      <c r="CZ148" s="124" t="n">
        <v>35538756.173584</v>
      </c>
      <c r="DA148" s="124" t="n">
        <v>334012.67376709</v>
      </c>
      <c r="DB148" s="124" t="n">
        <v>0.939854709983806</v>
      </c>
      <c r="DC148" s="124" t="n">
        <v>35204743.4998169</v>
      </c>
      <c r="DD148" s="124" t="n">
        <v>99.0601452900162</v>
      </c>
      <c r="DE148" s="124" t="n">
        <v>3080287.324646</v>
      </c>
      <c r="DF148" s="124" t="s">
        <v>106</v>
      </c>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105</v>
      </c>
      <c r="CZ149" s="124" t="n">
        <v>35538756.173584</v>
      </c>
      <c r="DA149" s="124" t="n">
        <v>2232904.05059814</v>
      </c>
      <c r="DB149" s="124" t="n">
        <v>6.28301125591409</v>
      </c>
      <c r="DC149" s="124" t="n">
        <v>33305852.1229858</v>
      </c>
      <c r="DD149" s="124" t="n">
        <v>93.7169887440859</v>
      </c>
      <c r="DE149" s="124" t="n">
        <v>3080287.324646</v>
      </c>
      <c r="DF149" s="124" t="s">
        <v>106</v>
      </c>
      <c r="DG149" s="124" t="n">
        <v>97.791492987425</v>
      </c>
      <c r="DH149" s="124" t="n">
        <v>68028.3615722656</v>
      </c>
      <c r="DI149" s="124"/>
      <c r="DJ149" s="124"/>
      <c r="DK149" s="124"/>
      <c r="DL149" s="124" t="n">
        <v>37.2478445409164</v>
      </c>
      <c r="DM149" s="124" t="n">
        <v>914756.249818397</v>
      </c>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105</v>
      </c>
      <c r="CZ150" s="124" t="n">
        <v>35538756.173584</v>
      </c>
      <c r="DA150" s="124" t="n">
        <v>437871.454223633</v>
      </c>
      <c r="DB150" s="124" t="n">
        <v>1.23209560876276</v>
      </c>
      <c r="DC150" s="124" t="n">
        <v>35100884.7193604</v>
      </c>
      <c r="DD150" s="124" t="n">
        <v>98.7679043912372</v>
      </c>
      <c r="DE150" s="124" t="n">
        <v>3080287.324646</v>
      </c>
      <c r="DF150" s="124" t="s">
        <v>106</v>
      </c>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105</v>
      </c>
      <c r="CZ151" s="124" t="n">
        <v>35538756.173584</v>
      </c>
      <c r="DA151" s="124" t="n">
        <v>1048526.10919189</v>
      </c>
      <c r="DB151" s="124" t="n">
        <v>2.95037368238359</v>
      </c>
      <c r="DC151" s="124" t="n">
        <v>34490230.0643921</v>
      </c>
      <c r="DD151" s="124" t="n">
        <v>97.0496263176164</v>
      </c>
      <c r="DE151" s="124" t="n">
        <v>3080287.324646</v>
      </c>
      <c r="DF151" s="124" t="s">
        <v>106</v>
      </c>
      <c r="DG151" s="124"/>
      <c r="DH151" s="124"/>
      <c r="DI151" s="124"/>
      <c r="DJ151" s="124"/>
      <c r="DK151" s="124"/>
      <c r="DL151" s="124" t="n">
        <v>42.9706515886932</v>
      </c>
      <c r="DM151" s="124" t="n">
        <v>736883.006414562</v>
      </c>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105</v>
      </c>
      <c r="CZ152" s="124" t="n">
        <v>35538756.173584</v>
      </c>
      <c r="DA152" s="124"/>
      <c r="DB152" s="124"/>
      <c r="DC152" s="124"/>
      <c r="DD152" s="124"/>
      <c r="DE152" s="124" t="n">
        <v>3080287.324646</v>
      </c>
      <c r="DF152" s="124" t="s">
        <v>106</v>
      </c>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105</v>
      </c>
      <c r="CZ153" s="124" t="n">
        <v>35538756.173584</v>
      </c>
      <c r="DA153" s="124" t="n">
        <v>501316.296936035</v>
      </c>
      <c r="DB153" s="124" t="n">
        <v>1.41061857789121</v>
      </c>
      <c r="DC153" s="124" t="n">
        <v>35037439.876648</v>
      </c>
      <c r="DD153" s="124" t="n">
        <v>98.5893814221088</v>
      </c>
      <c r="DE153" s="124" t="n">
        <v>3080287.324646</v>
      </c>
      <c r="DF153" s="124" t="s">
        <v>106</v>
      </c>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105</v>
      </c>
      <c r="CZ154" s="124" t="n">
        <v>35538756.173584</v>
      </c>
      <c r="DA154" s="124" t="n">
        <v>448903.344055176</v>
      </c>
      <c r="DB154" s="124" t="n">
        <v>1.26313746565178</v>
      </c>
      <c r="DC154" s="124" t="n">
        <v>35089852.8295288</v>
      </c>
      <c r="DD154" s="124" t="n">
        <v>98.7368625343482</v>
      </c>
      <c r="DE154" s="124" t="n">
        <v>3080287.324646</v>
      </c>
      <c r="DF154" s="124" t="s">
        <v>106</v>
      </c>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105</v>
      </c>
      <c r="CZ155" s="124" t="n">
        <v>35538756.173584</v>
      </c>
      <c r="DA155" s="124" t="n">
        <v>603796.473876953</v>
      </c>
      <c r="DB155" s="124" t="n">
        <v>1.69898032144906</v>
      </c>
      <c r="DC155" s="124" t="n">
        <v>34934959.699707</v>
      </c>
      <c r="DD155" s="124" t="n">
        <v>98.3010196785509</v>
      </c>
      <c r="DE155" s="124" t="n">
        <v>3080287.324646</v>
      </c>
      <c r="DF155" s="124" t="s">
        <v>106</v>
      </c>
      <c r="DG155" s="124"/>
      <c r="DH155" s="124"/>
      <c r="DI155" s="124"/>
      <c r="DJ155" s="124"/>
      <c r="DK155" s="124"/>
      <c r="DL155" s="124" t="n">
        <v>61.2894617129507</v>
      </c>
      <c r="DM155" s="124" t="n">
        <v>296937.660608477</v>
      </c>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105</v>
      </c>
      <c r="CZ156" s="124" t="n">
        <v>35538756.173584</v>
      </c>
      <c r="DA156" s="124" t="n">
        <v>949686.865417481</v>
      </c>
      <c r="DB156" s="124" t="n">
        <v>2.67225690392447</v>
      </c>
      <c r="DC156" s="124" t="n">
        <v>34589069.3081665</v>
      </c>
      <c r="DD156" s="124" t="n">
        <v>97.3277430960755</v>
      </c>
      <c r="DE156" s="124" t="n">
        <v>3080287.324646</v>
      </c>
      <c r="DF156" s="124" t="s">
        <v>106</v>
      </c>
      <c r="DG156" s="124"/>
      <c r="DH156" s="124"/>
      <c r="DI156" s="124"/>
      <c r="DJ156" s="124"/>
      <c r="DK156" s="124"/>
      <c r="DL156" s="124" t="n">
        <v>46.9437363706485</v>
      </c>
      <c r="DM156" s="124" t="n">
        <v>433138.433260643</v>
      </c>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105</v>
      </c>
      <c r="CZ157" s="124" t="n">
        <v>35538756.173584</v>
      </c>
      <c r="DA157" s="124" t="n">
        <v>833472.321472168</v>
      </c>
      <c r="DB157" s="124" t="n">
        <v>2.34524899352468</v>
      </c>
      <c r="DC157" s="124" t="n">
        <v>34705283.8521118</v>
      </c>
      <c r="DD157" s="124" t="n">
        <v>97.6547510064753</v>
      </c>
      <c r="DE157" s="124" t="n">
        <v>3080287.324646</v>
      </c>
      <c r="DF157" s="124" t="s">
        <v>106</v>
      </c>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105</v>
      </c>
      <c r="CZ158" s="124" t="n">
        <v>35538756.173584</v>
      </c>
      <c r="DA158" s="124" t="n">
        <v>742711.934020996</v>
      </c>
      <c r="DB158" s="124" t="n">
        <v>2.08986473919719</v>
      </c>
      <c r="DC158" s="124" t="n">
        <v>34796044.239563</v>
      </c>
      <c r="DD158" s="124" t="n">
        <v>97.9101352608028</v>
      </c>
      <c r="DE158" s="124" t="n">
        <v>3080287.324646</v>
      </c>
      <c r="DF158" s="124" t="s">
        <v>106</v>
      </c>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105</v>
      </c>
      <c r="CZ159" s="124" t="n">
        <v>35538756.173584</v>
      </c>
      <c r="DA159" s="124" t="n">
        <v>1345281.80657959</v>
      </c>
      <c r="DB159" s="124" t="n">
        <v>3.78539361368967</v>
      </c>
      <c r="DC159" s="124" t="n">
        <v>34193474.3670044</v>
      </c>
      <c r="DD159" s="124" t="n">
        <v>96.2146063863103</v>
      </c>
      <c r="DE159" s="124" t="n">
        <v>3080287.324646</v>
      </c>
      <c r="DF159" s="124" t="s">
        <v>106</v>
      </c>
      <c r="DG159" s="124"/>
      <c r="DH159" s="124"/>
      <c r="DI159" s="124"/>
      <c r="DJ159" s="124"/>
      <c r="DK159" s="124"/>
      <c r="DL159" s="124" t="n">
        <v>33.5950265525041</v>
      </c>
      <c r="DM159" s="124" t="n">
        <v>409573.171534931</v>
      </c>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4488978.870625</v>
      </c>
      <c r="CO160" s="127" t="n">
        <f aca="false">IF(ISERROR(VLOOKUP(CV160,$AL$8:$AL$15,1,FALSE()))=TRUE(),IF(CN160&lt;&gt;"",IF(CN160&gt;0,RANK(CN160,$CN$110:$CN$300),""),""),"")</f>
        <v>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105</v>
      </c>
      <c r="CZ160" s="124" t="n">
        <v>35538756.173584</v>
      </c>
      <c r="DA160" s="124" t="n">
        <v>1694879.93969727</v>
      </c>
      <c r="DB160" s="124" t="n">
        <v>4.76910314873955</v>
      </c>
      <c r="DC160" s="124" t="n">
        <v>33843876.2338867</v>
      </c>
      <c r="DD160" s="124" t="n">
        <v>95.2308968512605</v>
      </c>
      <c r="DE160" s="124" t="n">
        <v>3080287.324646</v>
      </c>
      <c r="DF160" s="124" t="s">
        <v>106</v>
      </c>
      <c r="DG160" s="124" t="n">
        <v>95.9281669649189</v>
      </c>
      <c r="DH160" s="124" t="n">
        <v>125424.156860352</v>
      </c>
      <c r="DI160" s="124"/>
      <c r="DJ160" s="124" t="n">
        <v>4488978.870625</v>
      </c>
      <c r="DK160" s="124"/>
      <c r="DL160" s="124" t="n">
        <v>53.5638959518961</v>
      </c>
      <c r="DM160" s="124" t="n">
        <v>1622562.75628477</v>
      </c>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105</v>
      </c>
      <c r="CZ161" s="124" t="n">
        <v>35538756.173584</v>
      </c>
      <c r="DA161" s="124" t="n">
        <v>586759.910522461</v>
      </c>
      <c r="DB161" s="124" t="n">
        <v>1.65104233715023</v>
      </c>
      <c r="DC161" s="124" t="n">
        <v>34951996.2630615</v>
      </c>
      <c r="DD161" s="124" t="n">
        <v>98.3489576628498</v>
      </c>
      <c r="DE161" s="124" t="n">
        <v>3080287.324646</v>
      </c>
      <c r="DF161" s="124" t="s">
        <v>106</v>
      </c>
      <c r="DG161" s="124"/>
      <c r="DH161" s="124"/>
      <c r="DI161" s="124"/>
      <c r="DJ161" s="124"/>
      <c r="DK161" s="124"/>
      <c r="DL161" s="124" t="n">
        <v>46.8680741155987</v>
      </c>
      <c r="DM161" s="124" t="n">
        <v>270779.462527029</v>
      </c>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105</v>
      </c>
      <c r="CZ162" s="124" t="n">
        <v>35538756.173584</v>
      </c>
      <c r="DA162" s="124" t="n">
        <v>1183728.09613037</v>
      </c>
      <c r="DB162" s="124" t="n">
        <v>3.3308090197322</v>
      </c>
      <c r="DC162" s="124" t="n">
        <v>34355028.0774536</v>
      </c>
      <c r="DD162" s="124" t="n">
        <v>96.6691909802678</v>
      </c>
      <c r="DE162" s="124" t="n">
        <v>3080287.324646</v>
      </c>
      <c r="DF162" s="124" t="s">
        <v>106</v>
      </c>
      <c r="DG162" s="124"/>
      <c r="DH162" s="124"/>
      <c r="DI162" s="124"/>
      <c r="DJ162" s="124"/>
      <c r="DK162" s="124"/>
      <c r="DL162" s="124" t="n">
        <v>41.6066920434012</v>
      </c>
      <c r="DM162" s="124" t="n">
        <v>758868.232743216</v>
      </c>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105</v>
      </c>
      <c r="CZ163" s="124" t="n">
        <v>35538756.173584</v>
      </c>
      <c r="DA163" s="124" t="n">
        <v>1150534.72381592</v>
      </c>
      <c r="DB163" s="124" t="n">
        <v>3.23740852998989</v>
      </c>
      <c r="DC163" s="124" t="n">
        <v>34388221.4497681</v>
      </c>
      <c r="DD163" s="124" t="n">
        <v>96.7625914700101</v>
      </c>
      <c r="DE163" s="124" t="n">
        <v>3080287.324646</v>
      </c>
      <c r="DF163" s="124" t="s">
        <v>106</v>
      </c>
      <c r="DG163" s="124"/>
      <c r="DH163" s="124"/>
      <c r="DI163" s="124"/>
      <c r="DJ163" s="124"/>
      <c r="DK163" s="124"/>
      <c r="DL163" s="124" t="n">
        <v>55.7379368881921</v>
      </c>
      <c r="DM163" s="124" t="n">
        <v>808298.869520097</v>
      </c>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105</v>
      </c>
      <c r="CZ164" s="124" t="n">
        <v>35538756.173584</v>
      </c>
      <c r="DA164" s="124" t="n">
        <v>1039530.87963867</v>
      </c>
      <c r="DB164" s="124" t="n">
        <v>2.92506264023769</v>
      </c>
      <c r="DC164" s="124" t="n">
        <v>34499225.2939453</v>
      </c>
      <c r="DD164" s="124" t="n">
        <v>97.0749373597623</v>
      </c>
      <c r="DE164" s="124" t="n">
        <v>3080287.324646</v>
      </c>
      <c r="DF164" s="124" t="s">
        <v>106</v>
      </c>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105</v>
      </c>
      <c r="CZ165" s="124" t="n">
        <v>35538756.173584</v>
      </c>
      <c r="DA165" s="124" t="n">
        <v>446296.767456055</v>
      </c>
      <c r="DB165" s="124" t="n">
        <v>1.25580300356091</v>
      </c>
      <c r="DC165" s="124" t="n">
        <v>35092459.4061279</v>
      </c>
      <c r="DD165" s="124" t="n">
        <v>98.7441969964391</v>
      </c>
      <c r="DE165" s="124" t="n">
        <v>3080287.324646</v>
      </c>
      <c r="DF165" s="124" t="s">
        <v>106</v>
      </c>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105</v>
      </c>
      <c r="CZ166" s="124" t="n">
        <v>35538756.173584</v>
      </c>
      <c r="DA166" s="124" t="n">
        <v>941523.031066895</v>
      </c>
      <c r="DB166" s="124" t="n">
        <v>2.64928526611387</v>
      </c>
      <c r="DC166" s="124" t="n">
        <v>34597233.1425171</v>
      </c>
      <c r="DD166" s="124" t="n">
        <v>97.3507147338861</v>
      </c>
      <c r="DE166" s="124" t="n">
        <v>3080287.324646</v>
      </c>
      <c r="DF166" s="124" t="s">
        <v>106</v>
      </c>
      <c r="DG166" s="124"/>
      <c r="DH166" s="124"/>
      <c r="DI166" s="124"/>
      <c r="DJ166" s="124"/>
      <c r="DK166" s="124"/>
      <c r="DL166" s="124" t="n">
        <v>46.702327569301</v>
      </c>
      <c r="DM166" s="124" t="n">
        <v>1038697.28884132</v>
      </c>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105</v>
      </c>
      <c r="CZ167" s="124" t="n">
        <v>35538756.173584</v>
      </c>
      <c r="DA167" s="124" t="n">
        <v>501721.411804199</v>
      </c>
      <c r="DB167" s="124" t="n">
        <v>1.41175850205227</v>
      </c>
      <c r="DC167" s="124" t="n">
        <v>35037034.7617798</v>
      </c>
      <c r="DD167" s="124" t="n">
        <v>98.5882414979477</v>
      </c>
      <c r="DE167" s="124" t="n">
        <v>3080287.324646</v>
      </c>
      <c r="DF167" s="124" t="s">
        <v>106</v>
      </c>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105</v>
      </c>
      <c r="CZ168" s="124" t="n">
        <v>35538756.173584</v>
      </c>
      <c r="DA168" s="124" t="n">
        <v>519786.673522949</v>
      </c>
      <c r="DB168" s="124" t="n">
        <v>1.46259106814016</v>
      </c>
      <c r="DC168" s="124" t="n">
        <v>35018969.500061</v>
      </c>
      <c r="DD168" s="124" t="n">
        <v>98.5374089318598</v>
      </c>
      <c r="DE168" s="124" t="n">
        <v>3080287.324646</v>
      </c>
      <c r="DF168" s="124" t="s">
        <v>106</v>
      </c>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5500889.9496875</v>
      </c>
      <c r="CE169" s="127" t="n">
        <f aca="false">IF(ISERROR(VLOOKUP(CV169,$AL$8:$AL$15,1,FALSE()))=TRUE(),IF(CD169&lt;&gt;"",IF(CD169&gt;0,RANK(CD169,$CD$110:$CD$300),""),""),"")</f>
        <v>1</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1286771.8871875</v>
      </c>
      <c r="CO169" s="127" t="n">
        <f aca="false">IF(ISERROR(VLOOKUP(CV169,$AL$8:$AL$15,1,FALSE()))=TRUE(),IF(CN169&lt;&gt;"",IF(CN169&gt;0,RANK(CN169,$CN$110:$CN$300),""),""),"")</f>
        <v>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105</v>
      </c>
      <c r="CZ169" s="124" t="n">
        <v>35538756.173584</v>
      </c>
      <c r="DA169" s="124" t="n">
        <v>6611820.30627441</v>
      </c>
      <c r="DB169" s="124" t="n">
        <v>18.6045349307666</v>
      </c>
      <c r="DC169" s="124" t="n">
        <v>28926935.8673096</v>
      </c>
      <c r="DD169" s="124" t="n">
        <v>81.3954650692334</v>
      </c>
      <c r="DE169" s="124" t="n">
        <v>3080287.324646</v>
      </c>
      <c r="DF169" s="124" t="s">
        <v>106</v>
      </c>
      <c r="DG169" s="124" t="n">
        <v>87.8844349620777</v>
      </c>
      <c r="DH169" s="124" t="n">
        <v>373194.214172363</v>
      </c>
      <c r="DI169" s="124" t="n">
        <v>5500889.9496875</v>
      </c>
      <c r="DJ169" s="124" t="n">
        <v>11286771.8871875</v>
      </c>
      <c r="DK169" s="124" t="n">
        <v>5500889.9496875</v>
      </c>
      <c r="DL169" s="124" t="n">
        <v>49.5782840591286</v>
      </c>
      <c r="DM169" s="124" t="n">
        <v>4283825.23823985</v>
      </c>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105</v>
      </c>
      <c r="CZ170" s="124" t="n">
        <v>35538756.173584</v>
      </c>
      <c r="DA170" s="124" t="n">
        <v>359159.640869141</v>
      </c>
      <c r="DB170" s="124" t="n">
        <v>1.010613987487</v>
      </c>
      <c r="DC170" s="124" t="n">
        <v>35179596.5327148</v>
      </c>
      <c r="DD170" s="124" t="n">
        <v>98.989386012513</v>
      </c>
      <c r="DE170" s="124" t="n">
        <v>3080287.324646</v>
      </c>
      <c r="DF170" s="124" t="s">
        <v>106</v>
      </c>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105</v>
      </c>
      <c r="CZ171" s="124" t="n">
        <v>35538756.173584</v>
      </c>
      <c r="DA171" s="124" t="n">
        <v>249603.034606934</v>
      </c>
      <c r="DB171" s="124" t="n">
        <v>0.702340378452704</v>
      </c>
      <c r="DC171" s="124" t="n">
        <v>35289153.1389771</v>
      </c>
      <c r="DD171" s="124" t="n">
        <v>99.2976596215473</v>
      </c>
      <c r="DE171" s="124" t="n">
        <v>3080287.324646</v>
      </c>
      <c r="DF171" s="124" t="s">
        <v>106</v>
      </c>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105</v>
      </c>
      <c r="CZ172" s="124" t="n">
        <v>35538756.173584</v>
      </c>
      <c r="DA172" s="124" t="n">
        <v>449832.022460938</v>
      </c>
      <c r="DB172" s="124" t="n">
        <v>1.26575060833248</v>
      </c>
      <c r="DC172" s="124" t="n">
        <v>35088924.1511231</v>
      </c>
      <c r="DD172" s="124" t="n">
        <v>98.7342493916675</v>
      </c>
      <c r="DE172" s="124" t="n">
        <v>3080287.324646</v>
      </c>
      <c r="DF172" s="124" t="s">
        <v>106</v>
      </c>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105</v>
      </c>
      <c r="CZ173" s="124" t="n">
        <v>35538756.173584</v>
      </c>
      <c r="DA173" s="124" t="n">
        <v>390470.734191895</v>
      </c>
      <c r="DB173" s="124" t="n">
        <v>1.09871806510249</v>
      </c>
      <c r="DC173" s="124" t="n">
        <v>35148285.4393921</v>
      </c>
      <c r="DD173" s="124" t="n">
        <v>98.9012819348975</v>
      </c>
      <c r="DE173" s="124" t="n">
        <v>3080287.324646</v>
      </c>
      <c r="DF173" s="124" t="s">
        <v>106</v>
      </c>
      <c r="DG173" s="124"/>
      <c r="DH173" s="124"/>
      <c r="DI173" s="124"/>
      <c r="DJ173" s="124"/>
      <c r="DK173" s="124"/>
      <c r="DL173" s="124" t="n">
        <v>35.7555988269974</v>
      </c>
      <c r="DM173" s="124" t="n">
        <v>458993.810782016</v>
      </c>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105</v>
      </c>
      <c r="CZ174" s="124" t="n">
        <v>35538756.173584</v>
      </c>
      <c r="DA174" s="124" t="n">
        <v>582885.060302734</v>
      </c>
      <c r="DB174" s="124" t="n">
        <v>1.64013916934998</v>
      </c>
      <c r="DC174" s="124" t="n">
        <v>34955871.1132813</v>
      </c>
      <c r="DD174" s="124" t="n">
        <v>98.35986083065</v>
      </c>
      <c r="DE174" s="124" t="n">
        <v>3080287.324646</v>
      </c>
      <c r="DF174" s="124" t="s">
        <v>106</v>
      </c>
      <c r="DG174" s="124"/>
      <c r="DH174" s="124"/>
      <c r="DI174" s="124"/>
      <c r="DJ174" s="124"/>
      <c r="DK174" s="124"/>
      <c r="DL174" s="124" t="n">
        <v>30.4854439785337</v>
      </c>
      <c r="DM174" s="124" t="n">
        <v>362039.976414792</v>
      </c>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7346410.535625</v>
      </c>
      <c r="CO175" s="127" t="n">
        <f aca="false">IF(ISERROR(VLOOKUP(CV175,$AL$8:$AL$15,1,FALSE()))=TRUE(),IF(CN175&lt;&gt;"",IF(CN175&gt;0,RANK(CN175,$CN$110:$CN$300),""),""),"")</f>
        <v>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105</v>
      </c>
      <c r="CZ175" s="124" t="n">
        <v>35538756.173584</v>
      </c>
      <c r="DA175" s="124" t="n">
        <v>2816325.00427246</v>
      </c>
      <c r="DB175" s="124" t="n">
        <v>7.92465833783412</v>
      </c>
      <c r="DC175" s="124" t="n">
        <v>32722431.1693115</v>
      </c>
      <c r="DD175" s="124" t="n">
        <v>92.0753416621659</v>
      </c>
      <c r="DE175" s="124" t="n">
        <v>3080287.324646</v>
      </c>
      <c r="DF175" s="124" t="s">
        <v>106</v>
      </c>
      <c r="DG175" s="124" t="n">
        <v>94.849731638076</v>
      </c>
      <c r="DH175" s="124" t="n">
        <v>158643.063537598</v>
      </c>
      <c r="DI175" s="124"/>
      <c r="DJ175" s="124" t="n">
        <v>7346410.535625</v>
      </c>
      <c r="DK175" s="124"/>
      <c r="DL175" s="124" t="n">
        <v>46.8481043317853</v>
      </c>
      <c r="DM175" s="124" t="n">
        <v>1861680.58904024</v>
      </c>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105</v>
      </c>
      <c r="CZ176" s="124" t="n">
        <v>35538756.173584</v>
      </c>
      <c r="DA176" s="124" t="n">
        <v>404707.057373047</v>
      </c>
      <c r="DB176" s="124" t="n">
        <v>1.13877665103504</v>
      </c>
      <c r="DC176" s="124" t="n">
        <v>35134049.1162109</v>
      </c>
      <c r="DD176" s="124" t="n">
        <v>98.861223348965</v>
      </c>
      <c r="DE176" s="124" t="n">
        <v>3080287.324646</v>
      </c>
      <c r="DF176" s="124" t="s">
        <v>106</v>
      </c>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105</v>
      </c>
      <c r="CZ177" s="124" t="n">
        <v>35538756.173584</v>
      </c>
      <c r="DA177" s="124"/>
      <c r="DB177" s="124"/>
      <c r="DC177" s="124"/>
      <c r="DD177" s="124"/>
      <c r="DE177" s="124" t="n">
        <v>3080287.324646</v>
      </c>
      <c r="DF177" s="124" t="s">
        <v>106</v>
      </c>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105</v>
      </c>
      <c r="CZ178" s="124" t="n">
        <v>35538756.173584</v>
      </c>
      <c r="DA178" s="124" t="n">
        <v>398823.172790527</v>
      </c>
      <c r="DB178" s="124" t="n">
        <v>1.12222040310734</v>
      </c>
      <c r="DC178" s="124" t="n">
        <v>35139933.0007935</v>
      </c>
      <c r="DD178" s="124" t="n">
        <v>98.8777795968927</v>
      </c>
      <c r="DE178" s="124" t="n">
        <v>3080287.324646</v>
      </c>
      <c r="DF178" s="124" t="s">
        <v>106</v>
      </c>
      <c r="DG178" s="124"/>
      <c r="DH178" s="124"/>
      <c r="DI178" s="124"/>
      <c r="DJ178" s="124"/>
      <c r="DK178" s="124"/>
      <c r="DL178" s="124" t="n">
        <v>52.0364556266473</v>
      </c>
      <c r="DM178" s="124" t="n">
        <v>286631.182150948</v>
      </c>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105</v>
      </c>
      <c r="CZ179" s="124" t="n">
        <v>35538756.173584</v>
      </c>
      <c r="DA179" s="124" t="n">
        <v>817586.294189453</v>
      </c>
      <c r="DB179" s="124" t="n">
        <v>2.30054842154877</v>
      </c>
      <c r="DC179" s="124" t="n">
        <v>34721169.8793945</v>
      </c>
      <c r="DD179" s="124" t="n">
        <v>97.6994515784512</v>
      </c>
      <c r="DE179" s="124" t="n">
        <v>3080287.324646</v>
      </c>
      <c r="DF179" s="124" t="s">
        <v>106</v>
      </c>
      <c r="DG179" s="124"/>
      <c r="DH179" s="124"/>
      <c r="DI179" s="124"/>
      <c r="DJ179" s="124"/>
      <c r="DK179" s="124"/>
      <c r="DL179" s="124" t="n">
        <v>30.46464230672</v>
      </c>
      <c r="DM179" s="124" t="n">
        <v>513780.596765405</v>
      </c>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105</v>
      </c>
      <c r="CZ180" s="124" t="n">
        <v>35538756.173584</v>
      </c>
      <c r="DA180" s="124" t="n">
        <v>545111.504272461</v>
      </c>
      <c r="DB180" s="124" t="n">
        <v>1.53385082361899</v>
      </c>
      <c r="DC180" s="124" t="n">
        <v>34993644.6693115</v>
      </c>
      <c r="DD180" s="124" t="n">
        <v>98.466149176381</v>
      </c>
      <c r="DE180" s="124" t="n">
        <v>3080287.324646</v>
      </c>
      <c r="DF180" s="124" t="s">
        <v>106</v>
      </c>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105</v>
      </c>
      <c r="CZ181" s="124" t="n">
        <v>35538756.173584</v>
      </c>
      <c r="DA181" s="124" t="n">
        <v>326095.262634277</v>
      </c>
      <c r="DB181" s="124" t="n">
        <v>0.9175764650893</v>
      </c>
      <c r="DC181" s="124" t="n">
        <v>35212660.9109497</v>
      </c>
      <c r="DD181" s="124" t="n">
        <v>99.0824235349107</v>
      </c>
      <c r="DE181" s="124" t="n">
        <v>3080287.324646</v>
      </c>
      <c r="DF181" s="124" t="s">
        <v>106</v>
      </c>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4101620.31734375</v>
      </c>
      <c r="CO182" s="127" t="n">
        <f aca="false">IF(ISERROR(VLOOKUP(CV182,$AL$8:$AL$15,1,FALSE()))=TRUE(),IF(CN182&lt;&gt;"",IF(CN182&gt;0,RANK(CN182,$CN$110:$CN$300),""),""),"")</f>
        <v>4</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105</v>
      </c>
      <c r="CZ182" s="124" t="n">
        <v>35538756.173584</v>
      </c>
      <c r="DA182" s="124" t="n">
        <v>3980104.3057251</v>
      </c>
      <c r="DB182" s="124" t="n">
        <v>11.1993348509015</v>
      </c>
      <c r="DC182" s="124" t="n">
        <v>31558651.8678589</v>
      </c>
      <c r="DD182" s="124" t="n">
        <v>88.8006651490985</v>
      </c>
      <c r="DE182" s="124" t="n">
        <v>3080287.324646</v>
      </c>
      <c r="DF182" s="124" t="s">
        <v>106</v>
      </c>
      <c r="DG182" s="124" t="n">
        <v>93.630881480376</v>
      </c>
      <c r="DH182" s="124" t="n">
        <v>196187.15045166</v>
      </c>
      <c r="DI182" s="124"/>
      <c r="DJ182" s="124" t="n">
        <v>4101620.31734375</v>
      </c>
      <c r="DK182" s="124"/>
      <c r="DL182" s="124" t="n">
        <v>46.6784178193893</v>
      </c>
      <c r="DM182" s="124" t="n">
        <v>3032075.30404342</v>
      </c>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105</v>
      </c>
      <c r="CZ183" s="124" t="n">
        <v>35538756.173584</v>
      </c>
      <c r="DA183" s="124"/>
      <c r="DB183" s="124"/>
      <c r="DC183" s="124"/>
      <c r="DD183" s="124"/>
      <c r="DE183" s="124" t="n">
        <v>3080287.324646</v>
      </c>
      <c r="DF183" s="124" t="s">
        <v>106</v>
      </c>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105</v>
      </c>
      <c r="CZ184" s="124" t="n">
        <v>35538756.173584</v>
      </c>
      <c r="DA184" s="124" t="n">
        <v>393540.16619873</v>
      </c>
      <c r="DB184" s="124" t="n">
        <v>1.10735492338713</v>
      </c>
      <c r="DC184" s="124" t="n">
        <v>35145216.0073853</v>
      </c>
      <c r="DD184" s="124" t="n">
        <v>98.8926450766129</v>
      </c>
      <c r="DE184" s="124" t="n">
        <v>3080287.324646</v>
      </c>
      <c r="DF184" s="124" t="s">
        <v>106</v>
      </c>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105</v>
      </c>
      <c r="CZ185" s="124" t="n">
        <v>35538756.173584</v>
      </c>
      <c r="DA185" s="124" t="n">
        <v>1254974.52270508</v>
      </c>
      <c r="DB185" s="124" t="n">
        <v>3.53128431556618</v>
      </c>
      <c r="DC185" s="124" t="n">
        <v>34283781.6508789</v>
      </c>
      <c r="DD185" s="124" t="n">
        <v>96.4687156844338</v>
      </c>
      <c r="DE185" s="124" t="n">
        <v>3080287.324646</v>
      </c>
      <c r="DF185" s="124" t="s">
        <v>106</v>
      </c>
      <c r="DG185" s="124"/>
      <c r="DH185" s="124"/>
      <c r="DI185" s="124"/>
      <c r="DJ185" s="124"/>
      <c r="DK185" s="124"/>
      <c r="DL185" s="124" t="n">
        <v>35.3952920521096</v>
      </c>
      <c r="DM185" s="124" t="n">
        <v>1874250.92802177</v>
      </c>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105</v>
      </c>
      <c r="CZ186" s="124" t="n">
        <v>35538756.173584</v>
      </c>
      <c r="DA186" s="124" t="n">
        <v>314481.717773438</v>
      </c>
      <c r="DB186" s="124" t="n">
        <v>0.884897930128439</v>
      </c>
      <c r="DC186" s="124" t="n">
        <v>35224274.4558106</v>
      </c>
      <c r="DD186" s="124" t="n">
        <v>99.1151020698716</v>
      </c>
      <c r="DE186" s="124" t="n">
        <v>3080287.324646</v>
      </c>
      <c r="DF186" s="124" t="s">
        <v>106</v>
      </c>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105</v>
      </c>
      <c r="CZ187" s="124" t="n">
        <v>35538756.173584</v>
      </c>
      <c r="DA187" s="124" t="n">
        <v>200336.914978027</v>
      </c>
      <c r="DB187" s="124" t="n">
        <v>0.563713918403644</v>
      </c>
      <c r="DC187" s="124" t="n">
        <v>35338419.258606</v>
      </c>
      <c r="DD187" s="124" t="n">
        <v>99.4362860815964</v>
      </c>
      <c r="DE187" s="124" t="n">
        <v>3080287.324646</v>
      </c>
      <c r="DF187" s="124" t="s">
        <v>106</v>
      </c>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105</v>
      </c>
      <c r="CZ188" s="124" t="n">
        <v>35538756.173584</v>
      </c>
      <c r="DA188" s="124" t="n">
        <v>3671151.01184082</v>
      </c>
      <c r="DB188" s="124" t="n">
        <v>10.3299929629208</v>
      </c>
      <c r="DC188" s="124" t="n">
        <v>31867605.1617432</v>
      </c>
      <c r="DD188" s="124" t="n">
        <v>89.6700070370792</v>
      </c>
      <c r="DE188" s="124" t="n">
        <v>3080287.324646</v>
      </c>
      <c r="DF188" s="124" t="s">
        <v>106</v>
      </c>
      <c r="DG188" s="124"/>
      <c r="DH188" s="124"/>
      <c r="DI188" s="124"/>
      <c r="DJ188" s="124"/>
      <c r="DK188" s="124"/>
      <c r="DL188" s="124" t="n">
        <v>37.1209586465489</v>
      </c>
      <c r="DM188" s="124" t="n">
        <v>3263878.47225827</v>
      </c>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105</v>
      </c>
      <c r="CZ189" s="124" t="n">
        <v>35538756.173584</v>
      </c>
      <c r="DA189" s="124" t="n">
        <v>2266537.68170166</v>
      </c>
      <c r="DB189" s="124" t="n">
        <v>6.37765055881832</v>
      </c>
      <c r="DC189" s="124" t="n">
        <v>33272218.4918823</v>
      </c>
      <c r="DD189" s="124" t="n">
        <v>93.6223494411817</v>
      </c>
      <c r="DE189" s="124" t="n">
        <v>3080287.324646</v>
      </c>
      <c r="DF189" s="124" t="s">
        <v>106</v>
      </c>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105</v>
      </c>
      <c r="CZ190" s="124" t="n">
        <v>35538756.173584</v>
      </c>
      <c r="DA190" s="124" t="n">
        <v>370344.13671875</v>
      </c>
      <c r="DB190" s="124" t="n">
        <v>1.04208525168933</v>
      </c>
      <c r="DC190" s="124" t="n">
        <v>35168412.0368652</v>
      </c>
      <c r="DD190" s="124" t="n">
        <v>98.9579147483107</v>
      </c>
      <c r="DE190" s="124" t="n">
        <v>3080287.324646</v>
      </c>
      <c r="DF190" s="124" t="s">
        <v>106</v>
      </c>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105</v>
      </c>
      <c r="CZ191" s="124" t="n">
        <v>35538756.173584</v>
      </c>
      <c r="DA191" s="124" t="n">
        <v>366472.978027344</v>
      </c>
      <c r="DB191" s="124" t="n">
        <v>1.03119247122032</v>
      </c>
      <c r="DC191" s="124" t="n">
        <v>35172283.1955566</v>
      </c>
      <c r="DD191" s="124" t="n">
        <v>98.9688075287797</v>
      </c>
      <c r="DE191" s="124" t="n">
        <v>3080287.324646</v>
      </c>
      <c r="DF191" s="124" t="s">
        <v>106</v>
      </c>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105</v>
      </c>
      <c r="CZ192" s="124" t="n">
        <v>35538756.173584</v>
      </c>
      <c r="DA192" s="124" t="n">
        <v>634572.239624023</v>
      </c>
      <c r="DB192" s="124" t="n">
        <v>1.78557807854767</v>
      </c>
      <c r="DC192" s="124" t="n">
        <v>34904183.93396</v>
      </c>
      <c r="DD192" s="124" t="n">
        <v>98.2144219214523</v>
      </c>
      <c r="DE192" s="124" t="n">
        <v>3080287.324646</v>
      </c>
      <c r="DF192" s="124" t="s">
        <v>106</v>
      </c>
      <c r="DG192" s="124"/>
      <c r="DH192" s="124"/>
      <c r="DI192" s="124"/>
      <c r="DJ192" s="124"/>
      <c r="DK192" s="124"/>
      <c r="DL192" s="124" t="n">
        <v>22.4859732992409</v>
      </c>
      <c r="DM192" s="124" t="n">
        <v>275893.561299498</v>
      </c>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105</v>
      </c>
      <c r="CZ193" s="124" t="n">
        <v>35538756.173584</v>
      </c>
      <c r="DA193" s="124" t="n">
        <v>187906.17010498</v>
      </c>
      <c r="DB193" s="124" t="n">
        <v>0.528735921952866</v>
      </c>
      <c r="DC193" s="124" t="n">
        <v>35350850.003479</v>
      </c>
      <c r="DD193" s="124" t="n">
        <v>99.4712640780471</v>
      </c>
      <c r="DE193" s="124" t="n">
        <v>3080287.324646</v>
      </c>
      <c r="DF193" s="124" t="s">
        <v>106</v>
      </c>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105</v>
      </c>
      <c r="CZ194" s="124" t="n">
        <v>35538756.173584</v>
      </c>
      <c r="DA194" s="124" t="n">
        <v>2469289.72125244</v>
      </c>
      <c r="DB194" s="124" t="n">
        <v>6.94816022595599</v>
      </c>
      <c r="DC194" s="124" t="n">
        <v>33069466.4523315</v>
      </c>
      <c r="DD194" s="124" t="n">
        <v>93.051839774044</v>
      </c>
      <c r="DE194" s="124" t="n">
        <v>3080287.324646</v>
      </c>
      <c r="DF194" s="124" t="s">
        <v>106</v>
      </c>
      <c r="DG194" s="124"/>
      <c r="DH194" s="124"/>
      <c r="DI194" s="124"/>
      <c r="DJ194" s="124"/>
      <c r="DK194" s="124"/>
      <c r="DL194" s="124" t="n">
        <v>12.6521217304103</v>
      </c>
      <c r="DM194" s="124" t="n">
        <v>1446842.88192871</v>
      </c>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105</v>
      </c>
      <c r="CZ195" s="124" t="n">
        <v>35538756.173584</v>
      </c>
      <c r="DA195" s="124" t="n">
        <v>400156.880004883</v>
      </c>
      <c r="DB195" s="124" t="n">
        <v>1.12597322779214</v>
      </c>
      <c r="DC195" s="124" t="n">
        <v>35138599.2935791</v>
      </c>
      <c r="DD195" s="124" t="n">
        <v>98.8740267722079</v>
      </c>
      <c r="DE195" s="124" t="n">
        <v>3080287.324646</v>
      </c>
      <c r="DF195" s="124" t="s">
        <v>106</v>
      </c>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105</v>
      </c>
      <c r="CZ196" s="124" t="n">
        <v>35538756.173584</v>
      </c>
      <c r="DA196" s="124" t="n">
        <v>1688220.07952881</v>
      </c>
      <c r="DB196" s="124" t="n">
        <v>4.7503634378281</v>
      </c>
      <c r="DC196" s="124" t="n">
        <v>33850536.0940552</v>
      </c>
      <c r="DD196" s="124" t="n">
        <v>95.2496365621719</v>
      </c>
      <c r="DE196" s="124" t="n">
        <v>3080287.324646</v>
      </c>
      <c r="DF196" s="124" t="s">
        <v>106</v>
      </c>
      <c r="DG196" s="124"/>
      <c r="DH196" s="124"/>
      <c r="DI196" s="124"/>
      <c r="DJ196" s="124"/>
      <c r="DK196" s="124"/>
      <c r="DL196" s="124" t="n">
        <v>17.4836386400803</v>
      </c>
      <c r="DM196" s="124" t="n">
        <v>637517.39619429</v>
      </c>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105</v>
      </c>
      <c r="CZ197" s="124" t="n">
        <v>35538756.173584</v>
      </c>
      <c r="DA197" s="124" t="n">
        <v>672812.434936523</v>
      </c>
      <c r="DB197" s="124" t="n">
        <v>1.8931794676501</v>
      </c>
      <c r="DC197" s="124" t="n">
        <v>34865943.7386475</v>
      </c>
      <c r="DD197" s="124" t="n">
        <v>98.1068205323499</v>
      </c>
      <c r="DE197" s="124" t="n">
        <v>3080287.324646</v>
      </c>
      <c r="DF197" s="124" t="s">
        <v>106</v>
      </c>
      <c r="DG197" s="124"/>
      <c r="DH197" s="124"/>
      <c r="DI197" s="124"/>
      <c r="DJ197" s="124"/>
      <c r="DK197" s="124"/>
      <c r="DL197" s="124" t="n">
        <v>41.1660626328469</v>
      </c>
      <c r="DM197" s="124" t="n">
        <v>165849.906422698</v>
      </c>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105</v>
      </c>
      <c r="CZ198" s="124" t="n">
        <v>35538756.173584</v>
      </c>
      <c r="DA198" s="124" t="n">
        <v>2767147.22753906</v>
      </c>
      <c r="DB198" s="124" t="n">
        <v>7.78628045962928</v>
      </c>
      <c r="DC198" s="124" t="n">
        <v>32771608.9460449</v>
      </c>
      <c r="DD198" s="124" t="n">
        <v>92.2137195403707</v>
      </c>
      <c r="DE198" s="124" t="n">
        <v>3080287.324646</v>
      </c>
      <c r="DF198" s="124" t="s">
        <v>106</v>
      </c>
      <c r="DG198" s="124"/>
      <c r="DH198" s="124"/>
      <c r="DI198" s="124"/>
      <c r="DJ198" s="124"/>
      <c r="DK198" s="124"/>
      <c r="DL198" s="124" t="n">
        <v>21.5122810905391</v>
      </c>
      <c r="DM198" s="124" t="n">
        <v>606140.20512756</v>
      </c>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105</v>
      </c>
      <c r="CZ199" s="124" t="n">
        <v>35538756.173584</v>
      </c>
      <c r="DA199" s="124" t="n">
        <v>984975.114746094</v>
      </c>
      <c r="DB199" s="124" t="n">
        <v>2.77155202037776</v>
      </c>
      <c r="DC199" s="124" t="n">
        <v>34553781.0588379</v>
      </c>
      <c r="DD199" s="124" t="n">
        <v>97.2284479796222</v>
      </c>
      <c r="DE199" s="124" t="n">
        <v>3080287.324646</v>
      </c>
      <c r="DF199" s="124" t="s">
        <v>106</v>
      </c>
      <c r="DG199" s="124"/>
      <c r="DH199" s="124"/>
      <c r="DI199" s="124"/>
      <c r="DJ199" s="124"/>
      <c r="DK199" s="124"/>
      <c r="DL199" s="124" t="n">
        <v>29.3791350911052</v>
      </c>
      <c r="DM199" s="124" t="n">
        <v>626261.526810223</v>
      </c>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105</v>
      </c>
      <c r="CZ200" s="124" t="n">
        <v>35538756.173584</v>
      </c>
      <c r="DA200" s="124" t="n">
        <v>2161235.07641602</v>
      </c>
      <c r="DB200" s="124" t="n">
        <v>6.08134698316331</v>
      </c>
      <c r="DC200" s="124" t="n">
        <v>33377521.097168</v>
      </c>
      <c r="DD200" s="124" t="n">
        <v>93.9186530168367</v>
      </c>
      <c r="DE200" s="124" t="n">
        <v>3080287.324646</v>
      </c>
      <c r="DF200" s="124" t="s">
        <v>106</v>
      </c>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105</v>
      </c>
      <c r="CZ201" s="124" t="n">
        <v>35538756.173584</v>
      </c>
      <c r="DA201" s="124"/>
      <c r="DB201" s="124"/>
      <c r="DC201" s="124"/>
      <c r="DD201" s="124"/>
      <c r="DE201" s="124" t="n">
        <v>3080287.324646</v>
      </c>
      <c r="DF201" s="124" t="s">
        <v>106</v>
      </c>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105</v>
      </c>
      <c r="CZ202" s="124" t="n">
        <v>35538756.173584</v>
      </c>
      <c r="DA202" s="124" t="n">
        <v>324646.415588379</v>
      </c>
      <c r="DB202" s="124" t="n">
        <v>0.91349965655154</v>
      </c>
      <c r="DC202" s="124" t="n">
        <v>35214109.7579956</v>
      </c>
      <c r="DD202" s="124" t="n">
        <v>99.0865003434485</v>
      </c>
      <c r="DE202" s="124" t="n">
        <v>3080287.324646</v>
      </c>
      <c r="DF202" s="124" t="s">
        <v>106</v>
      </c>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105</v>
      </c>
      <c r="CZ203" s="124" t="n">
        <v>35538756.173584</v>
      </c>
      <c r="DA203" s="124" t="n">
        <v>371185.227600098</v>
      </c>
      <c r="DB203" s="124" t="n">
        <v>1.04445193801127</v>
      </c>
      <c r="DC203" s="124" t="n">
        <v>35167570.9459839</v>
      </c>
      <c r="DD203" s="124" t="n">
        <v>98.9555480619887</v>
      </c>
      <c r="DE203" s="124" t="n">
        <v>3080287.324646</v>
      </c>
      <c r="DF203" s="124" t="s">
        <v>106</v>
      </c>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388983.3765625</v>
      </c>
      <c r="CO204" s="127" t="n">
        <f aca="false">IF(ISERROR(VLOOKUP(CV204,$AL$8:$AL$15,1,FALSE()))=TRUE(),IF(CN204&lt;&gt;"",IF(CN204&gt;0,RANK(CN204,$CN$110:$CN$300),""),""),"")</f>
        <v>6</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105</v>
      </c>
      <c r="CZ204" s="124" t="n">
        <v>35538756.173584</v>
      </c>
      <c r="DA204" s="124" t="n">
        <v>4770710.52038574</v>
      </c>
      <c r="DB204" s="124" t="n">
        <v>13.4239659291504</v>
      </c>
      <c r="DC204" s="124" t="n">
        <v>30768045.6531982</v>
      </c>
      <c r="DD204" s="124" t="n">
        <v>86.5760340708496</v>
      </c>
      <c r="DE204" s="124" t="n">
        <v>3080287.324646</v>
      </c>
      <c r="DF204" s="124" t="s">
        <v>106</v>
      </c>
      <c r="DG204" s="124" t="n">
        <v>96.2350672104627</v>
      </c>
      <c r="DH204" s="124" t="n">
        <v>115970.747497559</v>
      </c>
      <c r="DI204" s="124"/>
      <c r="DJ204" s="124" t="n">
        <v>1388983.3765625</v>
      </c>
      <c r="DK204" s="124"/>
      <c r="DL204" s="124" t="n">
        <v>30.5138470583681</v>
      </c>
      <c r="DM204" s="124" t="n">
        <v>1830033.08787291</v>
      </c>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105</v>
      </c>
      <c r="CZ205" s="124" t="n">
        <v>35538756.173584</v>
      </c>
      <c r="DA205" s="124" t="n">
        <v>1262455.93457031</v>
      </c>
      <c r="DB205" s="124" t="n">
        <v>3.55233573286591</v>
      </c>
      <c r="DC205" s="124" t="n">
        <v>34276300.2390137</v>
      </c>
      <c r="DD205" s="124" t="n">
        <v>96.4476642671341</v>
      </c>
      <c r="DE205" s="124" t="n">
        <v>3080287.324646</v>
      </c>
      <c r="DF205" s="124" t="s">
        <v>106</v>
      </c>
      <c r="DG205" s="124"/>
      <c r="DH205" s="124"/>
      <c r="DI205" s="124"/>
      <c r="DJ205" s="124"/>
      <c r="DK205" s="124"/>
      <c r="DL205" s="124" t="n">
        <v>30.0321713117643</v>
      </c>
      <c r="DM205" s="124" t="n">
        <v>1255589.70592412</v>
      </c>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105</v>
      </c>
      <c r="CZ206" s="124" t="n">
        <v>35538756.173584</v>
      </c>
      <c r="DA206" s="124" t="n">
        <v>1216472.70074463</v>
      </c>
      <c r="DB206" s="124" t="n">
        <v>3.42294675368756</v>
      </c>
      <c r="DC206" s="124" t="n">
        <v>34322283.4728394</v>
      </c>
      <c r="DD206" s="124" t="n">
        <v>96.5770532463125</v>
      </c>
      <c r="DE206" s="124" t="n">
        <v>3080287.324646</v>
      </c>
      <c r="DF206" s="124" t="s">
        <v>106</v>
      </c>
      <c r="DG206" s="124"/>
      <c r="DH206" s="124"/>
      <c r="DI206" s="124"/>
      <c r="DJ206" s="124"/>
      <c r="DK206" s="124"/>
      <c r="DL206" s="124" t="n">
        <v>28.8590493247908</v>
      </c>
      <c r="DM206" s="124" t="n">
        <v>1041714.32951026</v>
      </c>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105</v>
      </c>
      <c r="CZ207" s="124" t="n">
        <v>35538756.173584</v>
      </c>
      <c r="DA207" s="124" t="n">
        <v>767563.862182617</v>
      </c>
      <c r="DB207" s="124" t="n">
        <v>2.15979382743043</v>
      </c>
      <c r="DC207" s="124" t="n">
        <v>34771192.3114014</v>
      </c>
      <c r="DD207" s="124" t="n">
        <v>97.8402061725696</v>
      </c>
      <c r="DE207" s="124" t="n">
        <v>3080287.324646</v>
      </c>
      <c r="DF207" s="124" t="s">
        <v>106</v>
      </c>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105</v>
      </c>
      <c r="CZ208" s="124" t="n">
        <v>35538756.173584</v>
      </c>
      <c r="DA208" s="124" t="n">
        <v>3080922.07983398</v>
      </c>
      <c r="DB208" s="124" t="n">
        <v>8.66918939083197</v>
      </c>
      <c r="DC208" s="124" t="n">
        <v>32457834.09375</v>
      </c>
      <c r="DD208" s="124" t="n">
        <v>91.330810609168</v>
      </c>
      <c r="DE208" s="124" t="n">
        <v>3080287.324646</v>
      </c>
      <c r="DF208" s="124" t="s">
        <v>106</v>
      </c>
      <c r="DG208" s="124"/>
      <c r="DH208" s="124"/>
      <c r="DI208" s="124"/>
      <c r="DJ208" s="124"/>
      <c r="DK208" s="124"/>
      <c r="DL208" s="124" t="n">
        <v>12.6254477135706</v>
      </c>
      <c r="DM208" s="124" t="n">
        <v>1454826.53710001</v>
      </c>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105</v>
      </c>
      <c r="CZ209" s="124" t="n">
        <v>35538756.173584</v>
      </c>
      <c r="DA209" s="124" t="n">
        <v>1800433.93127441</v>
      </c>
      <c r="DB209" s="124" t="n">
        <v>5.06611408255385</v>
      </c>
      <c r="DC209" s="124" t="n">
        <v>33738322.2423096</v>
      </c>
      <c r="DD209" s="124" t="n">
        <v>94.9338859174462</v>
      </c>
      <c r="DE209" s="124" t="n">
        <v>3080287.324646</v>
      </c>
      <c r="DF209" s="124" t="s">
        <v>106</v>
      </c>
      <c r="DG209" s="124"/>
      <c r="DH209" s="124"/>
      <c r="DI209" s="124"/>
      <c r="DJ209" s="124"/>
      <c r="DK209" s="124"/>
      <c r="DL209" s="124" t="n">
        <v>33.1935738072659</v>
      </c>
      <c r="DM209" s="124" t="n">
        <v>462388.948313644</v>
      </c>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105</v>
      </c>
      <c r="CZ210" s="124" t="n">
        <v>35538756.173584</v>
      </c>
      <c r="DA210" s="124" t="n">
        <v>1720226.26934814</v>
      </c>
      <c r="DB210" s="124" t="n">
        <v>4.84042339846095</v>
      </c>
      <c r="DC210" s="124" t="n">
        <v>33818529.9042358</v>
      </c>
      <c r="DD210" s="124" t="n">
        <v>95.159576601539</v>
      </c>
      <c r="DE210" s="124" t="n">
        <v>3080287.324646</v>
      </c>
      <c r="DF210" s="124" t="s">
        <v>106</v>
      </c>
      <c r="DG210" s="124"/>
      <c r="DH210" s="124"/>
      <c r="DI210" s="124"/>
      <c r="DJ210" s="124"/>
      <c r="DK210" s="124"/>
      <c r="DL210" s="124" t="n">
        <v>41.4186256877793</v>
      </c>
      <c r="DM210" s="124" t="n">
        <v>1091585.50552334</v>
      </c>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105</v>
      </c>
      <c r="CZ211" s="124" t="n">
        <v>35538756.173584</v>
      </c>
      <c r="DA211" s="124" t="n">
        <v>376010.042297363</v>
      </c>
      <c r="DB211" s="124" t="n">
        <v>1.05802814386861</v>
      </c>
      <c r="DC211" s="124" t="n">
        <v>35162746.1312866</v>
      </c>
      <c r="DD211" s="124" t="n">
        <v>98.9419718561314</v>
      </c>
      <c r="DE211" s="124" t="n">
        <v>3080287.324646</v>
      </c>
      <c r="DF211" s="124" t="s">
        <v>106</v>
      </c>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35538756.173584</v>
      </c>
      <c r="DA212" s="124" t="n">
        <v>20183634.2092896</v>
      </c>
      <c r="DB212" s="124" t="n">
        <v>56.7933050630851</v>
      </c>
      <c r="DC212" s="124" t="n">
        <v>15355121.9642944</v>
      </c>
      <c r="DD212" s="124" t="n">
        <v>43.2066949369149</v>
      </c>
      <c r="DE212" s="124" t="n">
        <v>3080287.324646</v>
      </c>
      <c r="DF212" s="124" t="s">
        <v>188</v>
      </c>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35538756.173584</v>
      </c>
      <c r="DA213" s="124" t="n">
        <v>2960786.45117188</v>
      </c>
      <c r="DB213" s="124" t="n">
        <v>8.33114821664083</v>
      </c>
      <c r="DC213" s="124" t="n">
        <v>32577969.7224121</v>
      </c>
      <c r="DD213" s="124" t="n">
        <v>91.6688517833592</v>
      </c>
      <c r="DE213" s="124" t="n">
        <v>3080287.324646</v>
      </c>
      <c r="DF213" s="124" t="s">
        <v>188</v>
      </c>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35538756.173584</v>
      </c>
      <c r="DA214" s="124" t="n">
        <v>12064991.942627</v>
      </c>
      <c r="DB214" s="124" t="n">
        <v>33.9488300707465</v>
      </c>
      <c r="DC214" s="124" t="n">
        <v>23473764.230957</v>
      </c>
      <c r="DD214" s="124" t="n">
        <v>66.0511699292535</v>
      </c>
      <c r="DE214" s="124" t="n">
        <v>3080287.324646</v>
      </c>
      <c r="DF214" s="124" t="s">
        <v>188</v>
      </c>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35538756.173584</v>
      </c>
      <c r="DA215" s="124" t="n">
        <v>9731035.41040039</v>
      </c>
      <c r="DB215" s="124" t="n">
        <v>27.3814743624412</v>
      </c>
      <c r="DC215" s="124" t="n">
        <v>25807720.7631836</v>
      </c>
      <c r="DD215" s="124" t="n">
        <v>72.6185256375588</v>
      </c>
      <c r="DE215" s="124" t="n">
        <v>3080287.324646</v>
      </c>
      <c r="DF215" s="124" t="s">
        <v>188</v>
      </c>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35538756.173584</v>
      </c>
      <c r="DA216" s="124" t="n">
        <v>2711521.88146973</v>
      </c>
      <c r="DB216" s="124" t="n">
        <v>7.62976022071702</v>
      </c>
      <c r="DC216" s="124" t="n">
        <v>32827234.2921143</v>
      </c>
      <c r="DD216" s="124" t="n">
        <v>92.370239779283</v>
      </c>
      <c r="DE216" s="124" t="n">
        <v>3080287.324646</v>
      </c>
      <c r="DF216" s="124" t="s">
        <v>188</v>
      </c>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35538756.173584</v>
      </c>
      <c r="DA217" s="124" t="n">
        <v>422129.194641113</v>
      </c>
      <c r="DB217" s="124" t="n">
        <v>1.18779957458073</v>
      </c>
      <c r="DC217" s="124" t="n">
        <v>35116626.9789429</v>
      </c>
      <c r="DD217" s="124" t="n">
        <v>98.8122004254193</v>
      </c>
      <c r="DE217" s="124" t="n">
        <v>3080287.324646</v>
      </c>
      <c r="DF217" s="124" t="s">
        <v>188</v>
      </c>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35538756.173584</v>
      </c>
      <c r="DA218" s="124" t="n">
        <v>77530.2831420898</v>
      </c>
      <c r="DB218" s="124" t="n">
        <v>0.218156996726065</v>
      </c>
      <c r="DC218" s="124" t="n">
        <v>35461225.8904419</v>
      </c>
      <c r="DD218" s="124" t="n">
        <v>99.7818430032739</v>
      </c>
      <c r="DE218" s="124" t="n">
        <v>3080287.324646</v>
      </c>
      <c r="DF218" s="124" t="s">
        <v>188</v>
      </c>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35538756.173584</v>
      </c>
      <c r="DA219" s="124" t="n">
        <v>564485.137634277</v>
      </c>
      <c r="DB219" s="124" t="n">
        <v>1.58836492441415</v>
      </c>
      <c r="DC219" s="124" t="n">
        <v>34974271.0359497</v>
      </c>
      <c r="DD219" s="124" t="n">
        <v>98.4116350755859</v>
      </c>
      <c r="DE219" s="124" t="n">
        <v>3080287.324646</v>
      </c>
      <c r="DF219" s="124" t="s">
        <v>188</v>
      </c>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35538756.173584</v>
      </c>
      <c r="DA220" s="124" t="n">
        <v>2790894.44976807</v>
      </c>
      <c r="DB220" s="124" t="n">
        <v>7.85310109373649</v>
      </c>
      <c r="DC220" s="124" t="n">
        <v>32747861.7238159</v>
      </c>
      <c r="DD220" s="124" t="n">
        <v>92.1468989062635</v>
      </c>
      <c r="DE220" s="124" t="n">
        <v>3080287.324646</v>
      </c>
      <c r="DF220" s="124" t="s">
        <v>197</v>
      </c>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35538756.173584</v>
      </c>
      <c r="DA221" s="124" t="n">
        <v>1068554.98040771</v>
      </c>
      <c r="DB221" s="124" t="n">
        <v>3.00673151077238</v>
      </c>
      <c r="DC221" s="124" t="n">
        <v>34470201.1931763</v>
      </c>
      <c r="DD221" s="124" t="n">
        <v>96.9932684892276</v>
      </c>
      <c r="DE221" s="124" t="n">
        <v>3080287.324646</v>
      </c>
      <c r="DF221" s="124" t="s">
        <v>197</v>
      </c>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35538756.173584</v>
      </c>
      <c r="DA222" s="124" t="n">
        <v>824062.316650391</v>
      </c>
      <c r="DB222" s="124" t="n">
        <v>2.31877084449826</v>
      </c>
      <c r="DC222" s="124" t="n">
        <v>34714693.8569336</v>
      </c>
      <c r="DD222" s="124" t="n">
        <v>97.6812291555017</v>
      </c>
      <c r="DE222" s="124" t="n">
        <v>3080287.324646</v>
      </c>
      <c r="DF222" s="124" t="s">
        <v>197</v>
      </c>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35538756.173584</v>
      </c>
      <c r="DA223" s="124" t="n">
        <v>194820.198059082</v>
      </c>
      <c r="DB223" s="124" t="n">
        <v>0.548190817673839</v>
      </c>
      <c r="DC223" s="124" t="n">
        <v>35343935.9755249</v>
      </c>
      <c r="DD223" s="124" t="n">
        <v>99.4518091823262</v>
      </c>
      <c r="DE223" s="124" t="n">
        <v>3080287.324646</v>
      </c>
      <c r="DF223" s="124" t="s">
        <v>197</v>
      </c>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35538756.173584</v>
      </c>
      <c r="DA224" s="124" t="n">
        <v>15021962.8119507</v>
      </c>
      <c r="DB224" s="124" t="n">
        <v>42.2692418906786</v>
      </c>
      <c r="DC224" s="124" t="n">
        <v>20516793.3616333</v>
      </c>
      <c r="DD224" s="124" t="n">
        <v>57.7307581093214</v>
      </c>
      <c r="DE224" s="124" t="n">
        <v>3080287.324646</v>
      </c>
      <c r="DF224" s="124" t="s">
        <v>202</v>
      </c>
      <c r="DG224" s="124"/>
      <c r="DH224" s="124"/>
      <c r="DI224" s="124"/>
      <c r="DJ224" s="124"/>
      <c r="DK224" s="124"/>
      <c r="DL224" s="124" t="n">
        <v>2.85938816209736</v>
      </c>
      <c r="DM224" s="124" t="n">
        <v>4930201.56687745</v>
      </c>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35538756.173584</v>
      </c>
      <c r="DA225" s="124" t="n">
        <v>8381273.45239258</v>
      </c>
      <c r="DB225" s="124" t="n">
        <v>23.5834743665632</v>
      </c>
      <c r="DC225" s="124" t="n">
        <v>27157482.7211914</v>
      </c>
      <c r="DD225" s="124" t="n">
        <v>76.4165256334368</v>
      </c>
      <c r="DE225" s="124" t="n">
        <v>3080287.324646</v>
      </c>
      <c r="DF225" s="124" t="s">
        <v>202</v>
      </c>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35538756.173584</v>
      </c>
      <c r="DA226" s="124" t="n">
        <v>136338.187744141</v>
      </c>
      <c r="DB226" s="124" t="n">
        <v>0.383632412677068</v>
      </c>
      <c r="DC226" s="124" t="n">
        <v>35402417.9858398</v>
      </c>
      <c r="DD226" s="124" t="n">
        <v>99.6163675873229</v>
      </c>
      <c r="DE226" s="124" t="n">
        <v>3080287.324646</v>
      </c>
      <c r="DF226" s="124" t="s">
        <v>202</v>
      </c>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35538756.173584</v>
      </c>
      <c r="DA227" s="124" t="n">
        <v>253856.021911621</v>
      </c>
      <c r="DB227" s="124" t="n">
        <v>0.714307559532184</v>
      </c>
      <c r="DC227" s="124" t="n">
        <v>35284900.1516724</v>
      </c>
      <c r="DD227" s="124" t="n">
        <v>99.2856924404678</v>
      </c>
      <c r="DE227" s="124" t="n">
        <v>3080287.324646</v>
      </c>
      <c r="DF227" s="124" t="s">
        <v>202</v>
      </c>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35538756.173584</v>
      </c>
      <c r="DA228" s="124" t="n">
        <v>1031769.19354248</v>
      </c>
      <c r="DB228" s="124" t="n">
        <v>2.90322257904287</v>
      </c>
      <c r="DC228" s="124" t="n">
        <v>34506986.9800415</v>
      </c>
      <c r="DD228" s="124" t="n">
        <v>97.0967774209571</v>
      </c>
      <c r="DE228" s="124" t="n">
        <v>3080287.324646</v>
      </c>
      <c r="DF228" s="124" t="s">
        <v>202</v>
      </c>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35538756.173584</v>
      </c>
      <c r="DA229" s="124" t="n">
        <v>100393.070495605</v>
      </c>
      <c r="DB229" s="124" t="n">
        <v>0.282488981902602</v>
      </c>
      <c r="DC229" s="124" t="n">
        <v>35438363.1030884</v>
      </c>
      <c r="DD229" s="124" t="n">
        <v>99.7175110180974</v>
      </c>
      <c r="DE229" s="124" t="n">
        <v>3080287.324646</v>
      </c>
      <c r="DF229" s="124" t="s">
        <v>202</v>
      </c>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35538756.173584</v>
      </c>
      <c r="DA230" s="124" t="n">
        <v>412329.94934082</v>
      </c>
      <c r="DB230" s="124" t="n">
        <v>1.1602261692189</v>
      </c>
      <c r="DC230" s="124" t="n">
        <v>35126426.2242432</v>
      </c>
      <c r="DD230" s="124" t="n">
        <v>98.8397738307811</v>
      </c>
      <c r="DE230" s="124" t="n">
        <v>3080287.324646</v>
      </c>
      <c r="DF230" s="124" t="s">
        <v>202</v>
      </c>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35538756.173584</v>
      </c>
      <c r="DA231" s="124" t="n">
        <v>581794.819152832</v>
      </c>
      <c r="DB231" s="124" t="n">
        <v>1.63707141665605</v>
      </c>
      <c r="DC231" s="124" t="n">
        <v>34956961.3544312</v>
      </c>
      <c r="DD231" s="124" t="n">
        <v>98.3629285833439</v>
      </c>
      <c r="DE231" s="124" t="n">
        <v>3080287.324646</v>
      </c>
      <c r="DF231" s="124" t="s">
        <v>202</v>
      </c>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35538756.173584</v>
      </c>
      <c r="DA232" s="124" t="n">
        <v>327372.65612793</v>
      </c>
      <c r="DB232" s="124" t="n">
        <v>0.921170832566353</v>
      </c>
      <c r="DC232" s="124" t="n">
        <v>35211383.5174561</v>
      </c>
      <c r="DD232" s="124" t="n">
        <v>99.0788291674337</v>
      </c>
      <c r="DE232" s="124" t="n">
        <v>3080287.324646</v>
      </c>
      <c r="DF232" s="124" t="s">
        <v>202</v>
      </c>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35538756.173584</v>
      </c>
      <c r="DA233" s="124" t="n">
        <v>100119.560913086</v>
      </c>
      <c r="DB233" s="124" t="n">
        <v>0.281719372574736</v>
      </c>
      <c r="DC233" s="124" t="n">
        <v>35438636.6126709</v>
      </c>
      <c r="DD233" s="124" t="n">
        <v>99.7182806274253</v>
      </c>
      <c r="DE233" s="124" t="n">
        <v>3080287.324646</v>
      </c>
      <c r="DF233" s="124" t="s">
        <v>202</v>
      </c>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35538756.173584</v>
      </c>
      <c r="DA234" s="124"/>
      <c r="DB234" s="124"/>
      <c r="DC234" s="124"/>
      <c r="DD234" s="124"/>
      <c r="DE234" s="124" t="n">
        <v>3080287.324646</v>
      </c>
      <c r="DF234" s="124" t="s">
        <v>202</v>
      </c>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35538756.173584</v>
      </c>
      <c r="DA235" s="124" t="n">
        <v>1355296.51647949</v>
      </c>
      <c r="DB235" s="124" t="n">
        <v>3.81357329969496</v>
      </c>
      <c r="DC235" s="124" t="n">
        <v>34183459.6571045</v>
      </c>
      <c r="DD235" s="124" t="n">
        <v>96.1864267003051</v>
      </c>
      <c r="DE235" s="124" t="n">
        <v>3080287.324646</v>
      </c>
      <c r="DF235" s="124" t="s">
        <v>202</v>
      </c>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35538756.173584</v>
      </c>
      <c r="DA236" s="124" t="n">
        <v>284190.100219727</v>
      </c>
      <c r="DB236" s="124" t="n">
        <v>0.799662483491658</v>
      </c>
      <c r="DC236" s="124" t="n">
        <v>35254566.0733643</v>
      </c>
      <c r="DD236" s="124" t="n">
        <v>99.2003375165083</v>
      </c>
      <c r="DE236" s="124" t="n">
        <v>3080287.324646</v>
      </c>
      <c r="DF236" s="124" t="s">
        <v>202</v>
      </c>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35538756.173584</v>
      </c>
      <c r="DA237" s="124" t="n">
        <v>174725.883850098</v>
      </c>
      <c r="DB237" s="124" t="n">
        <v>0.49164884386126</v>
      </c>
      <c r="DC237" s="124" t="n">
        <v>35364030.2897339</v>
      </c>
      <c r="DD237" s="124" t="n">
        <v>99.5083511561387</v>
      </c>
      <c r="DE237" s="124" t="n">
        <v>3080287.324646</v>
      </c>
      <c r="DF237" s="124" t="s">
        <v>202</v>
      </c>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35538756.173584</v>
      </c>
      <c r="DA238" s="124" t="n">
        <v>409758.131713867</v>
      </c>
      <c r="DB238" s="124" t="n">
        <v>1.1529895129488</v>
      </c>
      <c r="DC238" s="124" t="n">
        <v>35128998.0418701</v>
      </c>
      <c r="DD238" s="124" t="n">
        <v>98.8470104870512</v>
      </c>
      <c r="DE238" s="124" t="n">
        <v>3080287.324646</v>
      </c>
      <c r="DF238" s="124" t="s">
        <v>202</v>
      </c>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35538756.173584</v>
      </c>
      <c r="DA239" s="124" t="n">
        <v>574525.569763184</v>
      </c>
      <c r="DB239" s="124" t="n">
        <v>1.61661698838585</v>
      </c>
      <c r="DC239" s="124" t="n">
        <v>34964230.6038208</v>
      </c>
      <c r="DD239" s="124" t="n">
        <v>98.3833830116142</v>
      </c>
      <c r="DE239" s="124" t="n">
        <v>3080287.324646</v>
      </c>
      <c r="DF239" s="124" t="s">
        <v>202</v>
      </c>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35538756.173584</v>
      </c>
      <c r="DA240" s="124" t="n">
        <v>152842.989074707</v>
      </c>
      <c r="DB240" s="124" t="n">
        <v>0.430074109313695</v>
      </c>
      <c r="DC240" s="124" t="n">
        <v>35385913.1845093</v>
      </c>
      <c r="DD240" s="124" t="n">
        <v>99.5699258906863</v>
      </c>
      <c r="DE240" s="124" t="n">
        <v>3080287.324646</v>
      </c>
      <c r="DF240" s="124" t="s">
        <v>202</v>
      </c>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35538756.173584</v>
      </c>
      <c r="DA241" s="124" t="n">
        <v>241763.198242188</v>
      </c>
      <c r="DB241" s="124" t="n">
        <v>0.680280415727916</v>
      </c>
      <c r="DC241" s="124" t="n">
        <v>35296992.9753418</v>
      </c>
      <c r="DD241" s="124" t="n">
        <v>99.3197195842721</v>
      </c>
      <c r="DE241" s="124" t="n">
        <v>3080287.324646</v>
      </c>
      <c r="DF241" s="124" t="s">
        <v>202</v>
      </c>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35538756.173584</v>
      </c>
      <c r="DA242" s="124" t="n">
        <v>82296.6596069336</v>
      </c>
      <c r="DB242" s="124" t="n">
        <v>0.231568767361939</v>
      </c>
      <c r="DC242" s="124" t="n">
        <v>35456459.5139771</v>
      </c>
      <c r="DD242" s="124" t="n">
        <v>99.7684312326381</v>
      </c>
      <c r="DE242" s="124" t="n">
        <v>3080287.324646</v>
      </c>
      <c r="DF242" s="124" t="s">
        <v>202</v>
      </c>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35538756.173584</v>
      </c>
      <c r="DA243" s="124" t="n">
        <v>276349.838500977</v>
      </c>
      <c r="DB243" s="124" t="n">
        <v>0.777601323893231</v>
      </c>
      <c r="DC243" s="124" t="n">
        <v>35262406.335083</v>
      </c>
      <c r="DD243" s="124" t="n">
        <v>99.2223986761068</v>
      </c>
      <c r="DE243" s="124" t="n">
        <v>3080287.324646</v>
      </c>
      <c r="DF243" s="124" t="s">
        <v>202</v>
      </c>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35538756.173584</v>
      </c>
      <c r="DA244" s="124" t="n">
        <v>296968.509887695</v>
      </c>
      <c r="DB244" s="124" t="n">
        <v>0.835618749393465</v>
      </c>
      <c r="DC244" s="124" t="n">
        <v>35241787.6636963</v>
      </c>
      <c r="DD244" s="124" t="n">
        <v>99.1643812506065</v>
      </c>
      <c r="DE244" s="124" t="n">
        <v>3080287.324646</v>
      </c>
      <c r="DF244" s="124" t="s">
        <v>202</v>
      </c>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35538756.173584</v>
      </c>
      <c r="DA245" s="124" t="n">
        <v>98154.5776367188</v>
      </c>
      <c r="DB245" s="124" t="n">
        <v>0.276190244693136</v>
      </c>
      <c r="DC245" s="124" t="n">
        <v>35440601.5959473</v>
      </c>
      <c r="DD245" s="124" t="n">
        <v>99.7238097553069</v>
      </c>
      <c r="DE245" s="124" t="n">
        <v>3080287.324646</v>
      </c>
      <c r="DF245" s="124" t="s">
        <v>202</v>
      </c>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35538756.173584</v>
      </c>
      <c r="DA246" s="124" t="n">
        <v>321408.835510254</v>
      </c>
      <c r="DB246" s="124" t="n">
        <v>0.904389658265974</v>
      </c>
      <c r="DC246" s="124" t="n">
        <v>35217347.3380737</v>
      </c>
      <c r="DD246" s="124" t="n">
        <v>99.095610341734</v>
      </c>
      <c r="DE246" s="124" t="n">
        <v>3080287.324646</v>
      </c>
      <c r="DF246" s="124" t="s">
        <v>202</v>
      </c>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35538756.173584</v>
      </c>
      <c r="DA247" s="124" t="n">
        <v>109652.16003418</v>
      </c>
      <c r="DB247" s="124" t="n">
        <v>0.308542481055328</v>
      </c>
      <c r="DC247" s="124" t="n">
        <v>35429104.0135498</v>
      </c>
      <c r="DD247" s="124" t="n">
        <v>99.6914575189447</v>
      </c>
      <c r="DE247" s="124" t="n">
        <v>3080287.324646</v>
      </c>
      <c r="DF247" s="124" t="s">
        <v>202</v>
      </c>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35538756.173584</v>
      </c>
      <c r="DA248" s="124" t="n">
        <v>162091.950195313</v>
      </c>
      <c r="DB248" s="124" t="n">
        <v>0.456099108825299</v>
      </c>
      <c r="DC248" s="124" t="n">
        <v>35376664.2233887</v>
      </c>
      <c r="DD248" s="124" t="n">
        <v>99.5439008911747</v>
      </c>
      <c r="DE248" s="124" t="n">
        <v>3080287.324646</v>
      </c>
      <c r="DF248" s="124" t="s">
        <v>202</v>
      </c>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35538756.173584</v>
      </c>
      <c r="DA249" s="124" t="n">
        <v>596810.017333984</v>
      </c>
      <c r="DB249" s="124" t="n">
        <v>1.67932162402913</v>
      </c>
      <c r="DC249" s="124" t="n">
        <v>34941946.15625</v>
      </c>
      <c r="DD249" s="124" t="n">
        <v>98.3206783759709</v>
      </c>
      <c r="DE249" s="124" t="n">
        <v>3080287.324646</v>
      </c>
      <c r="DF249" s="124" t="s">
        <v>202</v>
      </c>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35538756.173584</v>
      </c>
      <c r="DA250" s="124" t="n">
        <v>500983.158569336</v>
      </c>
      <c r="DB250" s="124" t="n">
        <v>1.40968118333223</v>
      </c>
      <c r="DC250" s="124" t="n">
        <v>35037773.0150147</v>
      </c>
      <c r="DD250" s="124" t="n">
        <v>98.5903188166678</v>
      </c>
      <c r="DE250" s="124" t="n">
        <v>3080287.324646</v>
      </c>
      <c r="DF250" s="124" t="s">
        <v>202</v>
      </c>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35538756.173584</v>
      </c>
      <c r="DA251" s="124" t="n">
        <v>180712.591369629</v>
      </c>
      <c r="DB251" s="124" t="n">
        <v>0.508494418000912</v>
      </c>
      <c r="DC251" s="124" t="n">
        <v>35358043.5822144</v>
      </c>
      <c r="DD251" s="124" t="n">
        <v>99.4915055819991</v>
      </c>
      <c r="DE251" s="124" t="n">
        <v>3080287.324646</v>
      </c>
      <c r="DF251" s="124" t="s">
        <v>202</v>
      </c>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35538756.173584</v>
      </c>
      <c r="DA252" s="124" t="n">
        <v>544400.856689453</v>
      </c>
      <c r="DB252" s="124" t="n">
        <v>1.5318511824961</v>
      </c>
      <c r="DC252" s="124" t="n">
        <v>34994355.3168945</v>
      </c>
      <c r="DD252" s="124" t="n">
        <v>98.4681488175039</v>
      </c>
      <c r="DE252" s="124" t="n">
        <v>3080287.324646</v>
      </c>
      <c r="DF252" s="124" t="s">
        <v>202</v>
      </c>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35538756.173584</v>
      </c>
      <c r="DA253" s="124" t="n">
        <v>2118463.9050293</v>
      </c>
      <c r="DB253" s="124" t="n">
        <v>5.96099619998506</v>
      </c>
      <c r="DC253" s="124" t="n">
        <v>33420292.2685547</v>
      </c>
      <c r="DD253" s="124" t="n">
        <v>94.0390038000149</v>
      </c>
      <c r="DE253" s="124" t="n">
        <v>3080287.324646</v>
      </c>
      <c r="DF253" s="124" t="s">
        <v>202</v>
      </c>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35538756.173584</v>
      </c>
      <c r="DA254" s="124" t="n">
        <v>402182.598632813</v>
      </c>
      <c r="DB254" s="124" t="n">
        <v>1.13167325459678</v>
      </c>
      <c r="DC254" s="124" t="n">
        <v>35136573.5749512</v>
      </c>
      <c r="DD254" s="124" t="n">
        <v>98.8683267454032</v>
      </c>
      <c r="DE254" s="124" t="n">
        <v>3080287.324646</v>
      </c>
      <c r="DF254" s="124" t="s">
        <v>202</v>
      </c>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35538756.173584</v>
      </c>
      <c r="DA255" s="124" t="n">
        <v>233815.325805664</v>
      </c>
      <c r="DB255" s="124" t="n">
        <v>0.65791645791886</v>
      </c>
      <c r="DC255" s="124" t="n">
        <v>35304940.8477783</v>
      </c>
      <c r="DD255" s="124" t="n">
        <v>99.3420835420811</v>
      </c>
      <c r="DE255" s="124" t="n">
        <v>3080287.324646</v>
      </c>
      <c r="DF255" s="124" t="s">
        <v>202</v>
      </c>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35538756.173584</v>
      </c>
      <c r="DA256" s="124" t="n">
        <v>172600.80480957</v>
      </c>
      <c r="DB256" s="124" t="n">
        <v>0.485669233797959</v>
      </c>
      <c r="DC256" s="124" t="n">
        <v>35366155.3687744</v>
      </c>
      <c r="DD256" s="124" t="n">
        <v>99.514330766202</v>
      </c>
      <c r="DE256" s="124" t="n">
        <v>3080287.324646</v>
      </c>
      <c r="DF256" s="124" t="s">
        <v>202</v>
      </c>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35538756.173584</v>
      </c>
      <c r="DA257" s="124" t="n">
        <v>757624.487304688</v>
      </c>
      <c r="DB257" s="124" t="n">
        <v>2.13182612133126</v>
      </c>
      <c r="DC257" s="124" t="n">
        <v>34781131.6862793</v>
      </c>
      <c r="DD257" s="124" t="n">
        <v>97.8681738786687</v>
      </c>
      <c r="DE257" s="124" t="n">
        <v>3080287.324646</v>
      </c>
      <c r="DF257" s="124" t="s">
        <v>202</v>
      </c>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35538756.173584</v>
      </c>
      <c r="DA258" s="124" t="n">
        <v>3673004.98284912</v>
      </c>
      <c r="DB258" s="124" t="n">
        <v>10.3352097212093</v>
      </c>
      <c r="DC258" s="124" t="n">
        <v>31865751.1907349</v>
      </c>
      <c r="DD258" s="124" t="n">
        <v>89.6647902787907</v>
      </c>
      <c r="DE258" s="124" t="n">
        <v>3080287.324646</v>
      </c>
      <c r="DF258" s="124" t="s">
        <v>202</v>
      </c>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8060743.0928125</v>
      </c>
      <c r="CC259" s="127" t="n">
        <f aca="false">IF(ISERROR(VLOOKUP(CV259,$AL$8:$AL$15,1,FALSE()))=TRUE(),IF(CB259&lt;&gt;"",IF(CB259&gt;0,IF(Z$4&lt;&gt;"",MIN(4,RANK(CB259,$CB$110:$CB$300)),RANK(CB259,$CB$110:$CB$300)),""),""),"")</f>
        <v>3</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28501298.5451563</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35538756.173584</v>
      </c>
      <c r="DA259" s="124" t="n">
        <v>6953556.9362793</v>
      </c>
      <c r="DB259" s="124" t="n">
        <v>19.5661235365572</v>
      </c>
      <c r="DC259" s="124" t="n">
        <v>28585199.2373047</v>
      </c>
      <c r="DD259" s="124" t="n">
        <v>80.4338764634428</v>
      </c>
      <c r="DE259" s="124" t="n">
        <v>3080287.324646</v>
      </c>
      <c r="DF259" s="124" t="s">
        <v>238</v>
      </c>
      <c r="DG259" s="124" t="n">
        <v>83.0472557821126</v>
      </c>
      <c r="DH259" s="124" t="n">
        <v>522193.231323242</v>
      </c>
      <c r="DI259" s="124" t="n">
        <v>8060743.0928125</v>
      </c>
      <c r="DJ259" s="124" t="n">
        <v>28501298.5451563</v>
      </c>
      <c r="DK259" s="124" t="n">
        <v>8060743.0928125</v>
      </c>
      <c r="DL259" s="124" t="n">
        <v>66.1232089636477</v>
      </c>
      <c r="DM259" s="124" t="n">
        <v>9600853.54880205</v>
      </c>
      <c r="DN259" s="124"/>
      <c r="DO259" s="124"/>
      <c r="DP259" s="124"/>
      <c r="DQ259" s="124"/>
      <c r="DR259" s="124"/>
      <c r="DS259" s="124"/>
      <c r="DT259" s="124"/>
      <c r="DU259" s="124"/>
      <c r="DV259" s="124"/>
      <c r="DW259" s="124"/>
      <c r="DX259" s="124"/>
      <c r="DY259" s="124"/>
      <c r="DZ259" s="124"/>
      <c r="EA259" s="124"/>
      <c r="EB259" s="124"/>
      <c r="EC259" s="125" t="n">
        <f aca="false">IF(AND(CV259=CW259,CV259&lt;&gt;"",DJ259&lt;&gt;""),IF(AND(ISERROR(FIND("NeighMkt",$CX$101))=FALSE(),LEFT($CW$110,10)="ALL OUTLET"),DJ259-IF(ISERROR(VLOOKUP(CV259,$CA$112:$DK$300,36,FALSE()))=TRUE(),0,IF(VLOOKUP(CV259,$CA$112:$DK$300,36,FALSE())="",0,VLOOKUP(CV259,$CA$112:$DK$300,36,FALSE()))),DJ259),"")</f>
        <v>28501298.5451563</v>
      </c>
      <c r="ED259" s="125" t="n">
        <f aca="false">IF(AND(CV259=CW259,CV259&lt;&gt;"",DI$110&lt;&gt;"",DK259&lt;&gt;""),IF(CW$100="Y",DK259-IF(ISERROR(VLOOKUP(CV259,$CA$112:$DK$300,37,FALSE()))=TRUE(),0,IF(VLOOKUP(CV259,$CA$112:$DK$300,37,FALSE())="",0,VLOOKUP(CV259,$CA$112:$DK$300,37,FALSE()))),DK259-IF(AND(CW$101="Y",CV259=$CW$110),DI$110,0)),"")</f>
        <v>8060743.0928125</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35538756.173584</v>
      </c>
      <c r="DA260" s="124" t="n">
        <v>739261.555969238</v>
      </c>
      <c r="DB260" s="124" t="n">
        <v>2.08015596369896</v>
      </c>
      <c r="DC260" s="124" t="n">
        <v>34799494.6176147</v>
      </c>
      <c r="DD260" s="124" t="n">
        <v>97.919844036301</v>
      </c>
      <c r="DE260" s="124" t="n">
        <v>3080287.324646</v>
      </c>
      <c r="DF260" s="124" t="s">
        <v>238</v>
      </c>
      <c r="DG260" s="124"/>
      <c r="DH260" s="124"/>
      <c r="DI260" s="124"/>
      <c r="DJ260" s="124"/>
      <c r="DK260" s="124"/>
      <c r="DL260" s="124" t="n">
        <v>53.0254911361126</v>
      </c>
      <c r="DM260" s="124" t="n">
        <v>752943.286866479</v>
      </c>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35538756.173584</v>
      </c>
      <c r="DA261" s="124" t="n">
        <v>886973.571594238</v>
      </c>
      <c r="DB261" s="124" t="n">
        <v>2.49579238863044</v>
      </c>
      <c r="DC261" s="124" t="n">
        <v>34651782.6019897</v>
      </c>
      <c r="DD261" s="124" t="n">
        <v>97.5042076113696</v>
      </c>
      <c r="DE261" s="124" t="n">
        <v>3080287.324646</v>
      </c>
      <c r="DF261" s="124" t="s">
        <v>238</v>
      </c>
      <c r="DG261" s="124"/>
      <c r="DH261" s="124"/>
      <c r="DI261" s="124"/>
      <c r="DJ261" s="124"/>
      <c r="DK261" s="124"/>
      <c r="DL261" s="124" t="n">
        <v>25.2666656163592</v>
      </c>
      <c r="DM261" s="124" t="n">
        <v>596249.935784677</v>
      </c>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35538756.173584</v>
      </c>
      <c r="DA262" s="124" t="n">
        <v>457080.965515137</v>
      </c>
      <c r="DB262" s="124" t="n">
        <v>1.28614789803726</v>
      </c>
      <c r="DC262" s="124" t="n">
        <v>35081675.2080689</v>
      </c>
      <c r="DD262" s="124" t="n">
        <v>98.7138521019627</v>
      </c>
      <c r="DE262" s="124" t="n">
        <v>3080287.324646</v>
      </c>
      <c r="DF262" s="124" t="s">
        <v>238</v>
      </c>
      <c r="DG262" s="124"/>
      <c r="DH262" s="124"/>
      <c r="DI262" s="124"/>
      <c r="DJ262" s="124"/>
      <c r="DK262" s="124"/>
      <c r="DL262" s="124" t="n">
        <v>46.4812809450053</v>
      </c>
      <c r="DM262" s="124" t="n">
        <v>475492.078980123</v>
      </c>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3355668.169375</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35538756.173584</v>
      </c>
      <c r="DA263" s="124" t="n">
        <v>1003695.78723145</v>
      </c>
      <c r="DB263" s="124" t="n">
        <v>2.82422880060584</v>
      </c>
      <c r="DC263" s="124" t="n">
        <v>34535060.3863525</v>
      </c>
      <c r="DD263" s="124" t="n">
        <v>97.1757711993942</v>
      </c>
      <c r="DE263" s="124" t="n">
        <v>3080287.324646</v>
      </c>
      <c r="DF263" s="124" t="s">
        <v>238</v>
      </c>
      <c r="DG263" s="124" t="n">
        <v>97.4265081347664</v>
      </c>
      <c r="DH263" s="124" t="n">
        <v>79270.9437255859</v>
      </c>
      <c r="DI263" s="124"/>
      <c r="DJ263" s="124" t="n">
        <v>3355668.169375</v>
      </c>
      <c r="DK263" s="124"/>
      <c r="DL263" s="124" t="n">
        <v>68.3782145601757</v>
      </c>
      <c r="DM263" s="124" t="n">
        <v>1426857.8266385</v>
      </c>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2352598.4106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35538756.173584</v>
      </c>
      <c r="DA264" s="124" t="n">
        <v>24355306.2554321</v>
      </c>
      <c r="DB264" s="124" t="n">
        <v>68.5316788704481</v>
      </c>
      <c r="DC264" s="124" t="n">
        <v>11183449.9181519</v>
      </c>
      <c r="DD264" s="124" t="n">
        <v>31.4683211295519</v>
      </c>
      <c r="DE264" s="124" t="n">
        <v>3080287.324646</v>
      </c>
      <c r="DF264" s="124" t="s">
        <v>244</v>
      </c>
      <c r="DG264" s="124" t="n">
        <v>92.9817442822798</v>
      </c>
      <c r="DH264" s="124" t="n">
        <v>216182.44128418</v>
      </c>
      <c r="DI264" s="124"/>
      <c r="DJ264" s="124" t="n">
        <v>2352598.410625</v>
      </c>
      <c r="DK264" s="124"/>
      <c r="DL264" s="124" t="n">
        <v>11.9161906838903</v>
      </c>
      <c r="DM264" s="124" t="n">
        <v>4935152.77459135</v>
      </c>
      <c r="DN264" s="124"/>
      <c r="DO264" s="124"/>
      <c r="DP264" s="124"/>
      <c r="DQ264" s="124"/>
      <c r="DR264" s="124"/>
      <c r="DS264" s="124"/>
      <c r="DT264" s="124"/>
      <c r="DU264" s="124"/>
      <c r="DV264" s="124"/>
      <c r="DW264" s="124"/>
      <c r="DX264" s="124"/>
      <c r="DY264" s="124"/>
      <c r="DZ264" s="124"/>
      <c r="EA264" s="124"/>
      <c r="EB264" s="124"/>
      <c r="EC264" s="125" t="n">
        <f aca="false">IF(AND(CV264=CW264,CV264&lt;&gt;"",DJ264&lt;&gt;""),IF(AND(ISERROR(FIND("NeighMkt",$CX$101))=FALSE(),LEFT($CW$110,10)="ALL OUTLET"),DJ264-IF(ISERROR(VLOOKUP(CV264,$CA$112:$DK$300,36,FALSE()))=TRUE(),0,IF(VLOOKUP(CV264,$CA$112:$DK$300,36,FALSE())="",0,VLOOKUP(CV264,$CA$112:$DK$300,36,FALSE()))),DJ264),"")</f>
        <v>2352598.410625</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35538756.173584</v>
      </c>
      <c r="DA265" s="124" t="n">
        <v>215640.567687988</v>
      </c>
      <c r="DB265" s="124" t="n">
        <v>0.606775787635118</v>
      </c>
      <c r="DC265" s="124" t="n">
        <v>35323115.605896</v>
      </c>
      <c r="DD265" s="124" t="n">
        <v>99.3932242123649</v>
      </c>
      <c r="DE265" s="124" t="n">
        <v>3080287.324646</v>
      </c>
      <c r="DF265" s="124" t="s">
        <v>244</v>
      </c>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35538756.173584</v>
      </c>
      <c r="DA266" s="124" t="n">
        <v>4312328.04766846</v>
      </c>
      <c r="DB266" s="124" t="n">
        <v>12.1341558117721</v>
      </c>
      <c r="DC266" s="124" t="n">
        <v>31226428.1259155</v>
      </c>
      <c r="DD266" s="124" t="n">
        <v>87.8658441882279</v>
      </c>
      <c r="DE266" s="124" t="n">
        <v>3080287.324646</v>
      </c>
      <c r="DF266" s="124" t="s">
        <v>244</v>
      </c>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35538756.173584</v>
      </c>
      <c r="DA267" s="124" t="n">
        <v>844109.745056152</v>
      </c>
      <c r="DB267" s="124" t="n">
        <v>2.37518088965528</v>
      </c>
      <c r="DC267" s="124" t="n">
        <v>34694646.4285278</v>
      </c>
      <c r="DD267" s="124" t="n">
        <v>97.6248191103447</v>
      </c>
      <c r="DE267" s="124" t="n">
        <v>3080287.324646</v>
      </c>
      <c r="DF267" s="124" t="s">
        <v>244</v>
      </c>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35538756.173584</v>
      </c>
      <c r="DA268" s="124" t="n">
        <v>885726.224853516</v>
      </c>
      <c r="DB268" s="124" t="n">
        <v>2.49228256759272</v>
      </c>
      <c r="DC268" s="124" t="n">
        <v>34653029.9487305</v>
      </c>
      <c r="DD268" s="124" t="n">
        <v>97.5077174324073</v>
      </c>
      <c r="DE268" s="124" t="n">
        <v>3080287.324646</v>
      </c>
      <c r="DF268" s="124" t="s">
        <v>244</v>
      </c>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2248873.38</v>
      </c>
      <c r="CU269" s="127" t="n">
        <f aca="false">IF(ISERROR(VLOOKUP(CV269,$AL$8:$AL$15,1,FALSE()))=TRUE(),IF(CT269&lt;&gt;"",IF(CT269&gt;0,RANK(CT269,$CT$110:$CT$300),""),""),"")</f>
        <v>2</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35538756.173584</v>
      </c>
      <c r="DA269" s="124" t="n">
        <v>21600496.9927368</v>
      </c>
      <c r="DB269" s="124" t="n">
        <v>60.7801153400875</v>
      </c>
      <c r="DC269" s="124" t="n">
        <v>13938259.1808472</v>
      </c>
      <c r="DD269" s="124" t="n">
        <v>39.2198846599125</v>
      </c>
      <c r="DE269" s="124" t="n">
        <v>3080287.324646</v>
      </c>
      <c r="DF269" s="124" t="s">
        <v>244</v>
      </c>
      <c r="DG269" s="124" t="n">
        <v>93.2450139742586</v>
      </c>
      <c r="DH269" s="124" t="n">
        <v>208072.97833252</v>
      </c>
      <c r="DI269" s="124"/>
      <c r="DJ269" s="124" t="n">
        <v>2248873.38</v>
      </c>
      <c r="DK269" s="124"/>
      <c r="DL269" s="124" t="n">
        <v>12.4307818369842</v>
      </c>
      <c r="DM269" s="124" t="n">
        <v>4463096.10211855</v>
      </c>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35538756.173584</v>
      </c>
      <c r="DA270" s="124" t="n">
        <v>972647.392150879</v>
      </c>
      <c r="DB270" s="124" t="n">
        <v>2.73686391105001</v>
      </c>
      <c r="DC270" s="124" t="n">
        <v>34566108.7814331</v>
      </c>
      <c r="DD270" s="124" t="n">
        <v>97.26313608895</v>
      </c>
      <c r="DE270" s="124" t="n">
        <v>3080287.324646</v>
      </c>
      <c r="DF270" s="124" t="s">
        <v>251</v>
      </c>
      <c r="DG270" s="124"/>
      <c r="DH270" s="124"/>
      <c r="DI270" s="124"/>
      <c r="DJ270" s="124"/>
      <c r="DK270" s="124"/>
      <c r="DL270" s="124" t="n">
        <v>27.2437762633734</v>
      </c>
      <c r="DM270" s="124" t="n">
        <v>843689.450348363</v>
      </c>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35538756.173584</v>
      </c>
      <c r="DA271" s="124" t="n">
        <v>742475.964599609</v>
      </c>
      <c r="DB271" s="124" t="n">
        <v>2.08920076148161</v>
      </c>
      <c r="DC271" s="124" t="n">
        <v>34796280.2089844</v>
      </c>
      <c r="DD271" s="124" t="n">
        <v>97.9107992385184</v>
      </c>
      <c r="DE271" s="124" t="n">
        <v>3080287.324646</v>
      </c>
      <c r="DF271" s="124" t="s">
        <v>251</v>
      </c>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35538756.173584</v>
      </c>
      <c r="DA272" s="124" t="n">
        <v>358470.55279541</v>
      </c>
      <c r="DB272" s="124" t="n">
        <v>1.00867501114702</v>
      </c>
      <c r="DC272" s="124" t="n">
        <v>35180285.6207886</v>
      </c>
      <c r="DD272" s="124" t="n">
        <v>98.991324988853</v>
      </c>
      <c r="DE272" s="124" t="n">
        <v>3080287.324646</v>
      </c>
      <c r="DF272" s="124" t="s">
        <v>251</v>
      </c>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35538756.173584</v>
      </c>
      <c r="DA273" s="124" t="n">
        <v>12886026.8092651</v>
      </c>
      <c r="DB273" s="124" t="n">
        <v>36.2590821871345</v>
      </c>
      <c r="DC273" s="124" t="n">
        <v>22652729.3643188</v>
      </c>
      <c r="DD273" s="124" t="n">
        <v>63.7409178128656</v>
      </c>
      <c r="DE273" s="124" t="n">
        <v>3080287.324646</v>
      </c>
      <c r="DF273" s="124" t="s">
        <v>255</v>
      </c>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35538756.173584</v>
      </c>
      <c r="DA274" s="124" t="n">
        <v>360366.068969727</v>
      </c>
      <c r="DB274" s="124" t="n">
        <v>1.01400867044859</v>
      </c>
      <c r="DC274" s="124" t="n">
        <v>35178390.1046143</v>
      </c>
      <c r="DD274" s="124" t="n">
        <v>98.9859913295514</v>
      </c>
      <c r="DE274" s="124" t="n">
        <v>3080287.324646</v>
      </c>
      <c r="DF274" s="124" t="s">
        <v>255</v>
      </c>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35538756.173584</v>
      </c>
      <c r="DA275" s="124" t="n">
        <v>999080.838623047</v>
      </c>
      <c r="DB275" s="124" t="n">
        <v>2.81124312213736</v>
      </c>
      <c r="DC275" s="124" t="n">
        <v>34539675.3349609</v>
      </c>
      <c r="DD275" s="124" t="n">
        <v>97.1887568778626</v>
      </c>
      <c r="DE275" s="124" t="n">
        <v>3080287.324646</v>
      </c>
      <c r="DF275" s="124" t="s">
        <v>255</v>
      </c>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35538756.173584</v>
      </c>
      <c r="DA276" s="124" t="n">
        <v>3974093.53015137</v>
      </c>
      <c r="DB276" s="124" t="n">
        <v>11.1824215533613</v>
      </c>
      <c r="DC276" s="124" t="n">
        <v>31564662.6434326</v>
      </c>
      <c r="DD276" s="124" t="n">
        <v>88.8175784466387</v>
      </c>
      <c r="DE276" s="124" t="n">
        <v>3080287.324646</v>
      </c>
      <c r="DF276" s="124" t="s">
        <v>255</v>
      </c>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35538756.173584</v>
      </c>
      <c r="DA277" s="124" t="n">
        <v>5919485.85003662</v>
      </c>
      <c r="DB277" s="124" t="n">
        <v>16.656423823962</v>
      </c>
      <c r="DC277" s="124" t="n">
        <v>29619270.3235474</v>
      </c>
      <c r="DD277" s="124" t="n">
        <v>83.343576176038</v>
      </c>
      <c r="DE277" s="124" t="n">
        <v>3080287.324646</v>
      </c>
      <c r="DF277" s="124" t="s">
        <v>255</v>
      </c>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35538756.173584</v>
      </c>
      <c r="DA278" s="124" t="n">
        <v>2207783.21020508</v>
      </c>
      <c r="DB278" s="124" t="n">
        <v>6.21232549451499</v>
      </c>
      <c r="DC278" s="124" t="n">
        <v>33330972.9633789</v>
      </c>
      <c r="DD278" s="124" t="n">
        <v>93.787674505485</v>
      </c>
      <c r="DE278" s="124" t="n">
        <v>3080287.324646</v>
      </c>
      <c r="DF278" s="124" t="s">
        <v>255</v>
      </c>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4596675.325937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35538756.173584</v>
      </c>
      <c r="DA279" s="124" t="n">
        <v>30700800.9059448</v>
      </c>
      <c r="DB279" s="124" t="n">
        <v>86.3868188182815</v>
      </c>
      <c r="DC279" s="124" t="n">
        <v>4837955.26763916</v>
      </c>
      <c r="DD279" s="124" t="n">
        <v>13.6131811817185</v>
      </c>
      <c r="DE279" s="124" t="n">
        <v>3080287.324646</v>
      </c>
      <c r="DF279" s="124" t="s">
        <v>262</v>
      </c>
      <c r="DG279" s="124" t="n">
        <v>93.848757221994</v>
      </c>
      <c r="DH279" s="124" t="n">
        <v>189475.951599121</v>
      </c>
      <c r="DI279" s="124"/>
      <c r="DJ279" s="124" t="n">
        <v>4596675.3259375</v>
      </c>
      <c r="DK279" s="124"/>
      <c r="DL279" s="124" t="n">
        <v>8.28320317231833</v>
      </c>
      <c r="DM279" s="124" t="n">
        <v>12558442.1980182</v>
      </c>
      <c r="DN279" s="124"/>
      <c r="DO279" s="124"/>
      <c r="DP279" s="124"/>
      <c r="DQ279" s="124"/>
      <c r="DR279" s="124"/>
      <c r="DS279" s="124"/>
      <c r="DT279" s="124"/>
      <c r="DU279" s="124"/>
      <c r="DV279" s="124"/>
      <c r="DW279" s="124"/>
      <c r="DX279" s="124"/>
      <c r="DY279" s="124"/>
      <c r="DZ279" s="124"/>
      <c r="EA279" s="124"/>
      <c r="EB279" s="124"/>
      <c r="EC279" s="125" t="n">
        <f aca="false">IF(AND(CV279=CW279,CV279&lt;&gt;"",DJ279&lt;&gt;""),IF(AND(ISERROR(FIND("NeighMkt",$CX$101))=FALSE(),LEFT($CW$110,10)="ALL OUTLET"),DJ279-IF(ISERROR(VLOOKUP(CV279,$CA$112:$DK$300,36,FALSE()))=TRUE(),0,IF(VLOOKUP(CV279,$CA$112:$DK$300,36,FALSE())="",0,VLOOKUP(CV279,$CA$112:$DK$300,36,FALSE()))),DJ279),"")</f>
        <v>4596675.3259375</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35538756.173584</v>
      </c>
      <c r="DA280" s="124" t="n">
        <v>7214892.15057373</v>
      </c>
      <c r="DB280" s="124" t="n">
        <v>20.301476268144</v>
      </c>
      <c r="DC280" s="124" t="n">
        <v>28323864.0230103</v>
      </c>
      <c r="DD280" s="124" t="n">
        <v>79.698523731856</v>
      </c>
      <c r="DE280" s="124" t="n">
        <v>3080287.324646</v>
      </c>
      <c r="DF280" s="124" t="s">
        <v>262</v>
      </c>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35538756.173584</v>
      </c>
      <c r="DA281" s="124" t="n">
        <v>6122023.57574463</v>
      </c>
      <c r="DB281" s="124" t="n">
        <v>17.2263304484898</v>
      </c>
      <c r="DC281" s="124" t="n">
        <v>29416732.5978394</v>
      </c>
      <c r="DD281" s="124" t="n">
        <v>82.7736695515103</v>
      </c>
      <c r="DE281" s="124" t="n">
        <v>3080287.324646</v>
      </c>
      <c r="DF281" s="124" t="s">
        <v>262</v>
      </c>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35538756.173584</v>
      </c>
      <c r="DA282" s="124" t="n">
        <v>1225783.41766357</v>
      </c>
      <c r="DB282" s="124" t="n">
        <v>3.44914552348543</v>
      </c>
      <c r="DC282" s="124" t="n">
        <v>34312972.7559204</v>
      </c>
      <c r="DD282" s="124" t="n">
        <v>96.5508544765146</v>
      </c>
      <c r="DE282" s="124" t="n">
        <v>3080287.324646</v>
      </c>
      <c r="DF282" s="124" t="s">
        <v>262</v>
      </c>
      <c r="DG282" s="124"/>
      <c r="DH282" s="124"/>
      <c r="DI282" s="124"/>
      <c r="DJ282" s="124"/>
      <c r="DK282" s="124"/>
      <c r="DL282" s="124" t="n">
        <v>22.9176159726983</v>
      </c>
      <c r="DM282" s="124" t="n">
        <v>874501.18828265</v>
      </c>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35538756.173584</v>
      </c>
      <c r="DA283" s="124" t="n">
        <v>10131397.5278931</v>
      </c>
      <c r="DB283" s="124" t="n">
        <v>28.508025093528</v>
      </c>
      <c r="DC283" s="124" t="n">
        <v>25407358.6456909</v>
      </c>
      <c r="DD283" s="124" t="n">
        <v>71.491974906472</v>
      </c>
      <c r="DE283" s="124" t="n">
        <v>3080287.324646</v>
      </c>
      <c r="DF283" s="124" t="s">
        <v>262</v>
      </c>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35538756.173584</v>
      </c>
      <c r="DA284" s="124" t="n">
        <v>4001857.465271</v>
      </c>
      <c r="DB284" s="124" t="n">
        <v>11.260544532635</v>
      </c>
      <c r="DC284" s="124" t="n">
        <v>31536898.708313</v>
      </c>
      <c r="DD284" s="124" t="n">
        <v>88.739455467365</v>
      </c>
      <c r="DE284" s="124" t="n">
        <v>3080287.324646</v>
      </c>
      <c r="DF284" s="124" t="s">
        <v>262</v>
      </c>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35538756.173584</v>
      </c>
      <c r="DA285" s="124" t="n">
        <v>1226439.70452881</v>
      </c>
      <c r="DB285" s="124" t="n">
        <v>3.45099220281779</v>
      </c>
      <c r="DC285" s="124" t="n">
        <v>34312316.4690552</v>
      </c>
      <c r="DD285" s="124" t="n">
        <v>96.5490077971822</v>
      </c>
      <c r="DE285" s="124" t="n">
        <v>3080287.324646</v>
      </c>
      <c r="DF285" s="124" t="s">
        <v>262</v>
      </c>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35538756.173584</v>
      </c>
      <c r="DA286" s="124" t="n">
        <v>5061762.56719971</v>
      </c>
      <c r="DB286" s="124" t="n">
        <v>14.242936760297</v>
      </c>
      <c r="DC286" s="124" t="n">
        <v>30476993.6063843</v>
      </c>
      <c r="DD286" s="124" t="n">
        <v>85.757063239703</v>
      </c>
      <c r="DE286" s="124" t="n">
        <v>3080287.324646</v>
      </c>
      <c r="DF286" s="124" t="s">
        <v>262</v>
      </c>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35538756.173584</v>
      </c>
      <c r="DA287" s="124" t="n">
        <v>3318713.18835449</v>
      </c>
      <c r="DB287" s="124" t="n">
        <v>9.33829302338189</v>
      </c>
      <c r="DC287" s="124" t="n">
        <v>32220042.9852295</v>
      </c>
      <c r="DD287" s="124" t="n">
        <v>90.6617069766181</v>
      </c>
      <c r="DE287" s="124" t="n">
        <v>3080287.324646</v>
      </c>
      <c r="DF287" s="124" t="s">
        <v>262</v>
      </c>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35538756.173584</v>
      </c>
      <c r="DA288" s="124" t="n">
        <v>4589308.26849365</v>
      </c>
      <c r="DB288" s="124" t="n">
        <v>12.9135309240364</v>
      </c>
      <c r="DC288" s="124" t="n">
        <v>30949447.9050903</v>
      </c>
      <c r="DD288" s="124" t="n">
        <v>87.0864690759636</v>
      </c>
      <c r="DE288" s="124" t="n">
        <v>3080287.324646</v>
      </c>
      <c r="DF288" s="124" t="s">
        <v>272</v>
      </c>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35538756.173584</v>
      </c>
      <c r="DA289" s="124" t="n">
        <v>809747.428405762</v>
      </c>
      <c r="DB289" s="124" t="n">
        <v>2.27849118987357</v>
      </c>
      <c r="DC289" s="124" t="n">
        <v>34729008.7451782</v>
      </c>
      <c r="DD289" s="124" t="n">
        <v>97.7215088101264</v>
      </c>
      <c r="DE289" s="124" t="n">
        <v>3080287.324646</v>
      </c>
      <c r="DF289" s="124" t="s">
        <v>272</v>
      </c>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35538756.173584</v>
      </c>
      <c r="DA290" s="124" t="n">
        <v>3422116.02026367</v>
      </c>
      <c r="DB290" s="124" t="n">
        <v>9.62925096069439</v>
      </c>
      <c r="DC290" s="124" t="n">
        <v>32116640.1533203</v>
      </c>
      <c r="DD290" s="124" t="n">
        <v>90.3707490393056</v>
      </c>
      <c r="DE290" s="124" t="n">
        <v>3080287.324646</v>
      </c>
      <c r="DF290" s="124" t="s">
        <v>272</v>
      </c>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8517407.268125</v>
      </c>
      <c r="CC291" s="127" t="n">
        <f aca="false">IF(ISERROR(VLOOKUP(CV291,$AL$8:$AL$15,1,FALSE()))=TRUE(),IF(CB291&lt;&gt;"",IF(CB291&gt;0,IF(Z$4&lt;&gt;"",MIN(4,RANK(CB291,$CB$110:$CB$300)),RANK(CB291,$CB$110:$CB$300)),""),""),"")</f>
        <v>2</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22530922.2626563</v>
      </c>
      <c r="CM291" s="127" t="n">
        <f aca="false">IF(ISERROR(VLOOKUP(CV291,$AL$8:$AL$15,1,FALSE()))=TRUE(),IF(CL291&lt;&gt;"",IF(CL291&gt;0,IF($Z$4&lt;&gt;"",MIN(4,RANK(CL291,$CL$110:$CL$300)),RANK(CL291,$CL$110:$CL$300)),""),""),"")</f>
        <v>3</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35538756.173584</v>
      </c>
      <c r="DA291" s="124" t="n">
        <v>29634311.145874</v>
      </c>
      <c r="DB291" s="124" t="n">
        <v>83.3858984853872</v>
      </c>
      <c r="DC291" s="124" t="n">
        <v>5904445.02770996</v>
      </c>
      <c r="DD291" s="124" t="n">
        <v>16.6141015146128</v>
      </c>
      <c r="DE291" s="124" t="n">
        <v>3080287.324646</v>
      </c>
      <c r="DF291" s="124" t="s">
        <v>276</v>
      </c>
      <c r="DG291" s="124" t="n">
        <v>68.7368731870493</v>
      </c>
      <c r="DH291" s="124" t="n">
        <v>962994.132507324</v>
      </c>
      <c r="DI291" s="124" t="n">
        <v>8517407.268125</v>
      </c>
      <c r="DJ291" s="124" t="n">
        <v>22530922.2626563</v>
      </c>
      <c r="DK291" s="124" t="n">
        <v>8517407.268125</v>
      </c>
      <c r="DL291" s="124" t="n">
        <v>31.6889509532555</v>
      </c>
      <c r="DM291" s="124" t="n">
        <v>7516485.13668585</v>
      </c>
      <c r="DN291" s="124"/>
      <c r="DO291" s="124"/>
      <c r="DP291" s="124"/>
      <c r="DQ291" s="124"/>
      <c r="DR291" s="124"/>
      <c r="DS291" s="124"/>
      <c r="DT291" s="124"/>
      <c r="DU291" s="124"/>
      <c r="DV291" s="124"/>
      <c r="DW291" s="124"/>
      <c r="DX291" s="124"/>
      <c r="DY291" s="124"/>
      <c r="DZ291" s="124"/>
      <c r="EA291" s="124"/>
      <c r="EB291" s="124"/>
      <c r="EC291" s="125" t="n">
        <f aca="false">IF(AND(CV291=CW291,CV291&lt;&gt;"",DJ291&lt;&gt;""),IF(AND(ISERROR(FIND("NeighMkt",$CX$101))=FALSE(),LEFT($CW$110,10)="ALL OUTLET"),DJ291-IF(ISERROR(VLOOKUP(CV291,$CA$112:$DK$300,36,FALSE()))=TRUE(),0,IF(VLOOKUP(CV291,$CA$112:$DK$300,36,FALSE())="",0,VLOOKUP(CV291,$CA$112:$DK$300,36,FALSE()))),DJ291),"")</f>
        <v>22530922.2626563</v>
      </c>
      <c r="ED291" s="125" t="n">
        <f aca="false">IF(AND(CV291=CW291,CV291&lt;&gt;"",DI$110&lt;&gt;"",DK291&lt;&gt;""),IF(CW$100="Y",DK291-IF(ISERROR(VLOOKUP(CV291,$CA$112:$DK$300,37,FALSE()))=TRUE(),0,IF(VLOOKUP(CV291,$CA$112:$DK$300,37,FALSE())="",0,VLOOKUP(CV291,$CA$112:$DK$300,37,FALSE()))),DK291-IF(AND(CW$101="Y",CV291=$CW$110),DI$110,0)),"")</f>
        <v>8517407.268125</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n">
        <f aca="false">IF(ISERROR(VLOOKUP(CV292,$AL$8:$AL$15,1,FALSE()))=TRUE(),IF(AND(ISERROR(FIND("NeighMkt",$CX$101))=FALSE(),LEFT($CW$110,10)="ALL OUTLET",$CA292&lt;&gt;"",DK292&lt;&gt;""),"",IF(AND($CV292&lt;&gt;$CW292,$CW292=CF$109),$DK292,"")),"")</f>
        <v>0</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n">
        <f aca="false">IF(ISERROR(VLOOKUP(CV292,$AL$8:$AL$15,1,FALSE()))=TRUE(),IF(AND(ISERROR(FIND("NeighMkt",$CX$101))=FALSE(),LEFT($CW$110,10)="ALL OUTLET",$CA292&lt;&gt;"",DJ292&lt;&gt;""),"",IF(AND($CV292&lt;&gt;$CW292,$CW292=CR$109),$DJ292,"")),"")</f>
        <v>0</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35538756.173584</v>
      </c>
      <c r="DA292" s="124" t="n">
        <v>8199779.25634766</v>
      </c>
      <c r="DB292" s="124" t="n">
        <v>23.0727806462809</v>
      </c>
      <c r="DC292" s="124" t="n">
        <v>27338976.9172363</v>
      </c>
      <c r="DD292" s="124" t="n">
        <v>76.9272193537191</v>
      </c>
      <c r="DE292" s="124" t="n">
        <v>3080287.324646</v>
      </c>
      <c r="DF292" s="124" t="s">
        <v>276</v>
      </c>
      <c r="DG292" s="124"/>
      <c r="DH292" s="124"/>
      <c r="DI292" s="124"/>
      <c r="DJ292" s="124"/>
      <c r="DK292" s="124"/>
      <c r="DL292" s="124" t="n">
        <v>9.16091660012108</v>
      </c>
      <c r="DM292" s="124" t="n">
        <v>1207499.95851213</v>
      </c>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3091379.3621875</v>
      </c>
      <c r="CS293" s="127" t="n">
        <f aca="false">IF(ISERROR(VLOOKUP(CV293,$AL$8:$AL$15,1,FALSE()))=TRUE(),IF(CR293&lt;&gt;"",IF(CR293&gt;0,RANK(CR293,$CR$110:$CR$300),""),""),"")</f>
        <v>2</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35538756.173584</v>
      </c>
      <c r="DA293" s="124" t="n">
        <v>5231952.61737061</v>
      </c>
      <c r="DB293" s="124" t="n">
        <v>14.7218225416103</v>
      </c>
      <c r="DC293" s="124" t="n">
        <v>30306803.5562134</v>
      </c>
      <c r="DD293" s="124" t="n">
        <v>85.2781774583897</v>
      </c>
      <c r="DE293" s="124" t="n">
        <v>3080287.324646</v>
      </c>
      <c r="DF293" s="124" t="s">
        <v>276</v>
      </c>
      <c r="DG293" s="124" t="n">
        <v>95.1208843413256</v>
      </c>
      <c r="DH293" s="124" t="n">
        <v>150290.781188965</v>
      </c>
      <c r="DI293" s="124"/>
      <c r="DJ293" s="124" t="n">
        <v>3091379.3621875</v>
      </c>
      <c r="DK293" s="124"/>
      <c r="DL293" s="124" t="n">
        <v>23.3571494995023</v>
      </c>
      <c r="DM293" s="124" t="n">
        <v>1578896.05817202</v>
      </c>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6451311.4690625</v>
      </c>
      <c r="CG294" s="127" t="n">
        <f aca="false">IF(ISERROR(VLOOKUP(CV294,$AL$8:$AL$15,1,FALSE()))=TRUE(),IF(CF294&lt;&gt;"",IF(CF294&gt;0,RANK(CF294,$CF$110:$CF$300),""),""),"")</f>
        <v>1</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18898331.8770313</v>
      </c>
      <c r="CS294" s="127" t="n">
        <f aca="false">IF(ISERROR(VLOOKUP(CV294,$AL$8:$AL$15,1,FALSE()))=TRUE(),IF(CR294&lt;&gt;"",IF(CR294&gt;0,RANK(CR294,$CR$110:$CR$300),""),""),"")</f>
        <v>1</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35538756.173584</v>
      </c>
      <c r="DA294" s="124" t="n">
        <v>25841951.272522</v>
      </c>
      <c r="DB294" s="124" t="n">
        <v>72.7148444540396</v>
      </c>
      <c r="DC294" s="124" t="n">
        <v>9696804.90106201</v>
      </c>
      <c r="DD294" s="124" t="n">
        <v>27.2851555459605</v>
      </c>
      <c r="DE294" s="124" t="n">
        <v>3080287.324646</v>
      </c>
      <c r="DF294" s="124" t="s">
        <v>276</v>
      </c>
      <c r="DG294" s="124" t="n">
        <v>73.3402296009602</v>
      </c>
      <c r="DH294" s="124" t="n">
        <v>821197.528381348</v>
      </c>
      <c r="DI294" s="124" t="n">
        <v>6451311.4690625</v>
      </c>
      <c r="DJ294" s="124" t="n">
        <v>18898331.8770313</v>
      </c>
      <c r="DK294" s="124" t="n">
        <v>6451311.4690625</v>
      </c>
      <c r="DL294" s="124" t="n">
        <v>31.0323239078224</v>
      </c>
      <c r="DM294" s="124" t="n">
        <v>6146835.8846779</v>
      </c>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2</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35.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Rolling 52 Weeks Ending Sep-10-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Gen X: HH born 1965-80</v>
      </c>
      <c r="F11" s="11"/>
      <c r="G11" s="11"/>
      <c r="H11" s="11"/>
      <c r="I11" s="11"/>
      <c r="J11" s="11"/>
      <c r="K11" s="11"/>
      <c r="L11" s="11"/>
      <c r="M11" s="11"/>
      <c r="N11" s="26"/>
      <c r="O11" s="26"/>
      <c r="P11" s="35" t="str">
        <f aca="false">Picture!P11</f>
        <v>26.6% (9.5MM HHs)</v>
      </c>
      <c r="Q11" s="35"/>
      <c r="R11" s="35"/>
      <c r="S11" s="35"/>
      <c r="T11" s="35"/>
      <c r="U11" s="35"/>
      <c r="V11" s="26"/>
      <c r="W11" s="26"/>
      <c r="Y11" s="11"/>
      <c r="AB11" s="36" t="str">
        <f aca="false">Picture!AB11</f>
        <v>73.4% (26.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2.6% (3.1MM HHs)</v>
      </c>
      <c r="K15" s="36"/>
      <c r="L15" s="36"/>
      <c r="M15" s="36"/>
      <c r="N15" s="36"/>
      <c r="O15" s="36"/>
      <c r="P15" s="42"/>
      <c r="Q15" s="26"/>
      <c r="R15" s="26"/>
      <c r="S15" s="26"/>
      <c r="T15" s="11"/>
      <c r="U15" s="11"/>
      <c r="V15" s="36" t="str">
        <f aca="false">Picture!V15</f>
        <v>67.4% (6.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3.7% (0.7MM HHs)</v>
      </c>
      <c r="K19" s="36"/>
      <c r="L19" s="36"/>
      <c r="M19" s="36"/>
      <c r="N19" s="36"/>
      <c r="O19" s="36"/>
      <c r="P19" s="45"/>
      <c r="Q19" s="45"/>
      <c r="R19" s="36" t="str">
        <f aca="false">Picture!R19</f>
        <v>76.3% (2.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791055.8640326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1.6% ($21.9MM)</v>
      </c>
      <c r="F28" s="36"/>
      <c r="G28" s="36"/>
      <c r="H28" s="36"/>
      <c r="I28" s="36"/>
      <c r="J28" s="36"/>
      <c r="K28" s="78"/>
      <c r="L28" s="36" t="str">
        <f aca="false">Picture!L28</f>
        <v>78.4% ($79.6MM)</v>
      </c>
      <c r="M28" s="36"/>
      <c r="N28" s="36"/>
      <c r="O28" s="36"/>
      <c r="P28" s="36"/>
      <c r="Q28" s="36"/>
      <c r="R28" s="79"/>
      <c r="S28" s="80"/>
      <c r="T28" s="81"/>
      <c r="U28" s="80"/>
      <c r="V28" s="36" t="str">
        <f aca="false">Picture!V28</f>
        <v>100.0% (0.0pts) ($142.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7.6%</v>
      </c>
      <c r="E33" s="90"/>
      <c r="F33" s="90"/>
      <c r="G33" s="54"/>
      <c r="H33" s="90" t="str">
        <f aca="false">Picture!H33</f>
        <v>8.4%</v>
      </c>
      <c r="I33" s="90"/>
      <c r="J33" s="90"/>
      <c r="K33" s="50"/>
      <c r="L33" s="90" t="str">
        <f aca="false">Picture!L33</f>
        <v>7.9%</v>
      </c>
      <c r="M33" s="90"/>
      <c r="N33" s="90"/>
      <c r="P33" s="90" t="str">
        <f aca="false">Picture!P33</f>
        <v>14.5%</v>
      </c>
      <c r="Q33" s="90"/>
      <c r="R33" s="90"/>
      <c r="S33" s="1"/>
      <c r="T33" s="91" t="str">
        <f aca="false">Picture!T33</f>
        <v>47.8%</v>
      </c>
      <c r="U33" s="91"/>
      <c r="V33" s="91"/>
      <c r="W33" s="54"/>
      <c r="X33" s="91" t="str">
        <f aca="false">Picture!X33</f>
        <v>20.1%</v>
      </c>
      <c r="Y33" s="91"/>
      <c r="Z33" s="91"/>
      <c r="AA33" s="50"/>
      <c r="AB33" s="91" t="str">
        <f aca="false">Picture!AB33</f>
        <v>15.9%</v>
      </c>
      <c r="AC33" s="91"/>
      <c r="AD33" s="91"/>
      <c r="AF33" s="91" t="str">
        <f aca="false">Picture!AF33</f>
        <v>16.3%</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48.4MM)</v>
      </c>
      <c r="E34" s="92"/>
      <c r="F34" s="92"/>
      <c r="G34" s="54"/>
      <c r="H34" s="92" t="str">
        <f aca="false">Picture!H34</f>
        <v>TABLE $ Leaked to Walmart Total ($8.5MM)</v>
      </c>
      <c r="I34" s="92"/>
      <c r="J34" s="92"/>
      <c r="K34" s="54"/>
      <c r="L34" s="92" t="str">
        <f aca="false">Picture!L34</f>
        <v>TABLE $ Leaked to Liquor ($8.1MM)</v>
      </c>
      <c r="M34" s="92"/>
      <c r="N34" s="92"/>
      <c r="P34" s="92" t="str">
        <f aca="false">Picture!P34</f>
        <v>TABLE $ Leaked to Other Channels ($14.7MM)</v>
      </c>
      <c r="Q34" s="92"/>
      <c r="R34" s="92"/>
      <c r="S34" s="1"/>
      <c r="T34" s="93" t="str">
        <f aca="false">Picture!T34</f>
        <v>TABLE $ Leaked to GroceryX ($67.9MM)</v>
      </c>
      <c r="U34" s="93"/>
      <c r="V34" s="93"/>
      <c r="W34" s="54"/>
      <c r="X34" s="93" t="str">
        <f aca="false">Picture!X34</f>
        <v>TABLE $ Leaked to Liquor ($28.5MM)</v>
      </c>
      <c r="Y34" s="93"/>
      <c r="Z34" s="93"/>
      <c r="AA34" s="54"/>
      <c r="AB34" s="93" t="str">
        <f aca="false">Picture!AB34</f>
        <v>TABLE $ Leaked to Walmart Total ($22.5MM)</v>
      </c>
      <c r="AC34" s="93"/>
      <c r="AD34" s="93"/>
      <c r="AF34" s="93" t="str">
        <f aca="false">Picture!AF34</f>
        <v>TABLE $ Leaked to Other Channels ($23.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4%</v>
      </c>
      <c r="E36" s="97" t="str">
        <f aca="false">Picture!E36</f>
        <v>Kroger</v>
      </c>
      <c r="F36" s="97"/>
      <c r="G36" s="98"/>
      <c r="H36" s="96" t="str">
        <f aca="false">Picture!H36</f>
        <v>6.4%</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7.9%</v>
      </c>
      <c r="U36" s="97" t="str">
        <f aca="false">Picture!U36</f>
        <v>Kroger</v>
      </c>
      <c r="V36" s="97"/>
      <c r="W36" s="98"/>
      <c r="X36" s="96" t="str">
        <f aca="false">Picture!X36</f>
        <v>2.4%</v>
      </c>
      <c r="Y36" s="97" t="str">
        <f aca="false">Picture!Y36</f>
        <v>Total Wine &amp; More</v>
      </c>
      <c r="Z36" s="97"/>
      <c r="AA36" s="99"/>
      <c r="AB36" s="96" t="str">
        <f aca="false">Picture!AB36</f>
        <v>13.3%</v>
      </c>
      <c r="AC36" s="97" t="str">
        <f aca="false">Picture!AC36</f>
        <v>Walmart Supercenter</v>
      </c>
      <c r="AD36" s="97"/>
      <c r="AE36" s="99"/>
      <c r="AF36" s="96" t="str">
        <f aca="false">Picture!AF36</f>
        <v>4.4%</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5MM</v>
      </c>
      <c r="E38" s="97"/>
      <c r="F38" s="97"/>
      <c r="G38" s="98"/>
      <c r="H38" s="103" t="str">
        <f aca="false">Picture!H38</f>
        <v>$6.5MM</v>
      </c>
      <c r="I38" s="97"/>
      <c r="J38" s="97"/>
      <c r="K38" s="99"/>
      <c r="L38" s="103" t="str">
        <f aca="false">Picture!L38</f>
        <v/>
      </c>
      <c r="M38" s="97"/>
      <c r="N38" s="97"/>
      <c r="O38" s="99"/>
      <c r="P38" s="103" t="str">
        <f aca="false">Picture!P38</f>
        <v/>
      </c>
      <c r="Q38" s="97"/>
      <c r="R38" s="97"/>
      <c r="S38" s="100"/>
      <c r="T38" s="103" t="str">
        <f aca="false">Picture!T38</f>
        <v>$11.3MM</v>
      </c>
      <c r="U38" s="97"/>
      <c r="V38" s="97"/>
      <c r="W38" s="98"/>
      <c r="X38" s="103" t="str">
        <f aca="false">Picture!X38</f>
        <v>$3.4MM</v>
      </c>
      <c r="Y38" s="97"/>
      <c r="Z38" s="97"/>
      <c r="AA38" s="99"/>
      <c r="AB38" s="103" t="str">
        <f aca="false">Picture!AB38</f>
        <v>$18.9MM</v>
      </c>
      <c r="AC38" s="97"/>
      <c r="AD38" s="97"/>
      <c r="AE38" s="99"/>
      <c r="AF38" s="103" t="str">
        <f aca="false">Picture!AF38</f>
        <v>$6.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2%</v>
      </c>
      <c r="U39" s="97" t="str">
        <f aca="false">Picture!U39</f>
        <v>Meijer</v>
      </c>
      <c r="V39" s="97"/>
      <c r="W39" s="98"/>
      <c r="X39" s="96" t="str">
        <f aca="false">Picture!X39</f>
        <v/>
      </c>
      <c r="Y39" s="97" t="str">
        <f aca="false">Picture!Y39</f>
        <v/>
      </c>
      <c r="Z39" s="97"/>
      <c r="AA39" s="99"/>
      <c r="AB39" s="96" t="str">
        <f aca="false">Picture!AB39</f>
        <v>2.2%</v>
      </c>
      <c r="AC39" s="97" t="str">
        <f aca="false">Picture!AC39</f>
        <v>Walmart Neighborhood Market</v>
      </c>
      <c r="AD39" s="97"/>
      <c r="AE39" s="99"/>
      <c r="AF39" s="96" t="str">
        <f aca="false">Picture!AF39</f>
        <v>1.6%</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7.3MM</v>
      </c>
      <c r="U41" s="97"/>
      <c r="V41" s="97"/>
      <c r="W41" s="98"/>
      <c r="X41" s="103" t="str">
        <f aca="false">Picture!X41</f>
        <v/>
      </c>
      <c r="Y41" s="97"/>
      <c r="Z41" s="97"/>
      <c r="AA41" s="99"/>
      <c r="AB41" s="103" t="str">
        <f aca="false">Picture!AB41</f>
        <v>$3.1MM</v>
      </c>
      <c r="AC41" s="97"/>
      <c r="AD41" s="97"/>
      <c r="AE41" s="99"/>
      <c r="AF41" s="103" t="str">
        <f aca="false">Picture!AF41</f>
        <v>$2.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2%</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5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9%</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4.1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6%</v>
      </c>
      <c r="U48" s="97" t="str">
        <f aca="false">Picture!U48</f>
        <v>Aldi</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2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0%</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4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0</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1</v>
      </c>
    </row>
    <row r="329" customFormat="false" ht="14.25" hidden="false" customHeight="false" outlineLevel="0" collapsed="false">
      <c r="A329" s="1" t="s">
        <v>333</v>
      </c>
      <c r="B329" s="1" t="s">
        <v>81</v>
      </c>
    </row>
    <row r="330" customFormat="false" ht="14.25" hidden="false" customHeight="false" outlineLevel="0" collapsed="false">
      <c r="A330" s="1" t="s">
        <v>334</v>
      </c>
      <c r="B330" s="1" t="s">
        <v>81</v>
      </c>
    </row>
    <row r="331" customFormat="false" ht="14.25" hidden="false" customHeight="false" outlineLevel="0" collapsed="false">
      <c r="A331" s="1" t="s">
        <v>335</v>
      </c>
      <c r="B331" s="1" t="s">
        <v>81</v>
      </c>
    </row>
    <row r="332" customFormat="false" ht="14.25" hidden="false" customHeight="false" outlineLevel="0" collapsed="false">
      <c r="A332" s="1" t="s">
        <v>336</v>
      </c>
      <c r="B332" s="1" t="s">
        <v>90</v>
      </c>
    </row>
    <row r="333" customFormat="false" ht="14.25" hidden="false" customHeight="false" outlineLevel="0" collapsed="false">
      <c r="A333" s="1" t="s">
        <v>337</v>
      </c>
      <c r="B333" s="1" t="s">
        <v>90</v>
      </c>
    </row>
    <row r="334" customFormat="false" ht="14.25" hidden="false" customHeight="false" outlineLevel="0" collapsed="false">
      <c r="A334" s="1" t="s">
        <v>338</v>
      </c>
      <c r="B334" s="1" t="s">
        <v>90</v>
      </c>
    </row>
    <row r="335" customFormat="false" ht="14.25" hidden="false" customHeight="false" outlineLevel="0" collapsed="false">
      <c r="A335" s="1" t="s">
        <v>339</v>
      </c>
      <c r="B335" s="1" t="s">
        <v>90</v>
      </c>
    </row>
    <row r="336" customFormat="false" ht="14.25" hidden="false" customHeight="false" outlineLevel="0" collapsed="false">
      <c r="A336" s="1" t="s">
        <v>340</v>
      </c>
      <c r="B336" s="1" t="s">
        <v>90</v>
      </c>
    </row>
    <row r="337" customFormat="false" ht="14.25" hidden="false" customHeight="false" outlineLevel="0" collapsed="false">
      <c r="A337" s="1" t="s">
        <v>341</v>
      </c>
      <c r="B337" s="1" t="s">
        <v>90</v>
      </c>
    </row>
    <row r="338" customFormat="false" ht="14.25" hidden="false" customHeight="false" outlineLevel="0" collapsed="false">
      <c r="A338" s="1" t="s">
        <v>342</v>
      </c>
      <c r="B338" s="1" t="s">
        <v>90</v>
      </c>
    </row>
    <row r="339" customFormat="false" ht="14.25" hidden="false" customHeight="false" outlineLevel="0" collapsed="false">
      <c r="A339" s="1" t="s">
        <v>343</v>
      </c>
      <c r="B339" s="1" t="s">
        <v>90</v>
      </c>
    </row>
    <row r="340" customFormat="false" ht="14.25" hidden="false" customHeight="false" outlineLevel="0" collapsed="false">
      <c r="A340" s="1" t="s">
        <v>344</v>
      </c>
      <c r="B340" s="1" t="s">
        <v>90</v>
      </c>
    </row>
    <row r="341" customFormat="false" ht="14.25" hidden="false" customHeight="false" outlineLevel="0" collapsed="false">
      <c r="A341" s="1" t="s">
        <v>345</v>
      </c>
      <c r="B341" s="1" t="s">
        <v>90</v>
      </c>
    </row>
    <row r="342" customFormat="false" ht="14.25" hidden="false" customHeight="false" outlineLevel="0" collapsed="false">
      <c r="A342" s="1" t="s">
        <v>346</v>
      </c>
      <c r="B342" s="1" t="s">
        <v>90</v>
      </c>
    </row>
    <row r="343" customFormat="false" ht="14.25" hidden="false" customHeight="false" outlineLevel="0" collapsed="false">
      <c r="A343" s="1" t="s">
        <v>347</v>
      </c>
      <c r="B343" s="1" t="s">
        <v>90</v>
      </c>
    </row>
    <row r="344" customFormat="false" ht="14.25" hidden="false" customHeight="false" outlineLevel="0" collapsed="false">
      <c r="A344" s="1" t="s">
        <v>348</v>
      </c>
      <c r="B344" s="1" t="s">
        <v>90</v>
      </c>
    </row>
    <row r="345" customFormat="false" ht="14.25" hidden="false" customHeight="false" outlineLevel="0" collapsed="false">
      <c r="A345" s="1" t="s">
        <v>349</v>
      </c>
      <c r="B345" s="1" t="s">
        <v>90</v>
      </c>
    </row>
    <row r="346" customFormat="false" ht="14.25" hidden="false" customHeight="false" outlineLevel="0" collapsed="false">
      <c r="A346" s="1" t="s">
        <v>350</v>
      </c>
      <c r="B346" s="1" t="s">
        <v>90</v>
      </c>
    </row>
    <row r="347" customFormat="false" ht="14.25" hidden="false" customHeight="false" outlineLevel="0" collapsed="false">
      <c r="A347" s="1" t="s">
        <v>351</v>
      </c>
      <c r="B347" s="1" t="s">
        <v>90</v>
      </c>
    </row>
    <row r="348" customFormat="false" ht="14.25" hidden="false" customHeight="false" outlineLevel="0" collapsed="false">
      <c r="A348" s="1" t="s">
        <v>352</v>
      </c>
      <c r="B348" s="1" t="s">
        <v>90</v>
      </c>
    </row>
    <row r="349" customFormat="false" ht="14.25" hidden="false" customHeight="false" outlineLevel="0" collapsed="false">
      <c r="A349" s="1" t="s">
        <v>353</v>
      </c>
      <c r="B349" s="1" t="s">
        <v>100</v>
      </c>
    </row>
    <row r="350" customFormat="false" ht="14.25" hidden="false" customHeight="false" outlineLevel="0" collapsed="false">
      <c r="A350" s="1" t="s">
        <v>354</v>
      </c>
      <c r="B350" s="1" t="s">
        <v>100</v>
      </c>
    </row>
    <row r="351" customFormat="false" ht="14.25" hidden="false" customHeight="false" outlineLevel="0" collapsed="false">
      <c r="A351" s="1" t="s">
        <v>355</v>
      </c>
      <c r="B351" s="1" t="s">
        <v>100</v>
      </c>
    </row>
    <row r="352" customFormat="false" ht="14.25" hidden="false" customHeight="false" outlineLevel="0" collapsed="false">
      <c r="A352" s="1" t="s">
        <v>356</v>
      </c>
      <c r="B352" s="1" t="s">
        <v>100</v>
      </c>
    </row>
    <row r="353" customFormat="false" ht="14.25" hidden="false" customHeight="false" outlineLevel="0" collapsed="false">
      <c r="A353" s="1" t="s">
        <v>357</v>
      </c>
      <c r="B353" s="1" t="s">
        <v>100</v>
      </c>
    </row>
    <row r="354" customFormat="false" ht="14.25" hidden="false" customHeight="false" outlineLevel="0" collapsed="false">
      <c r="A354" s="1" t="s">
        <v>358</v>
      </c>
      <c r="B354" s="1" t="s">
        <v>100</v>
      </c>
    </row>
    <row r="355" customFormat="false" ht="14.25" hidden="false" customHeight="false" outlineLevel="0" collapsed="false">
      <c r="A355" s="1" t="s">
        <v>359</v>
      </c>
      <c r="B355" s="1" t="s">
        <v>100</v>
      </c>
    </row>
    <row r="356" customFormat="false" ht="14.25" hidden="false" customHeight="false" outlineLevel="0" collapsed="false">
      <c r="A356" s="1" t="s">
        <v>360</v>
      </c>
      <c r="B356" s="1" t="s">
        <v>100</v>
      </c>
    </row>
    <row r="357" customFormat="false" ht="14.25" hidden="false" customHeight="false" outlineLevel="0" collapsed="false">
      <c r="A357" s="1" t="s">
        <v>361</v>
      </c>
      <c r="B357" s="1" t="s">
        <v>100</v>
      </c>
    </row>
    <row r="358" customFormat="false" ht="14.25" hidden="false" customHeight="false" outlineLevel="0" collapsed="false">
      <c r="A358" s="1" t="s">
        <v>362</v>
      </c>
      <c r="B358" s="1" t="s">
        <v>100</v>
      </c>
    </row>
    <row r="359" customFormat="false" ht="14.25" hidden="false" customHeight="false" outlineLevel="0" collapsed="false">
      <c r="A359" s="1" t="s">
        <v>363</v>
      </c>
      <c r="B359" s="1" t="s">
        <v>100</v>
      </c>
    </row>
    <row r="360" customFormat="false" ht="14.25" hidden="false" customHeight="false" outlineLevel="0" collapsed="false">
      <c r="A360" s="1" t="s">
        <v>364</v>
      </c>
      <c r="B360" s="1" t="s">
        <v>100</v>
      </c>
    </row>
    <row r="361" customFormat="false" ht="14.25" hidden="false" customHeight="false" outlineLevel="0" collapsed="false">
      <c r="A361" s="1" t="s">
        <v>365</v>
      </c>
      <c r="B361" s="1" t="s">
        <v>100</v>
      </c>
    </row>
    <row r="362" customFormat="false" ht="14.25" hidden="false" customHeight="false" outlineLevel="0" collapsed="false">
      <c r="A362" s="1" t="s">
        <v>366</v>
      </c>
      <c r="B362" s="1" t="s">
        <v>100</v>
      </c>
    </row>
    <row r="363" customFormat="false" ht="14.25" hidden="false" customHeight="false" outlineLevel="0" collapsed="false">
      <c r="A363" s="1" t="s">
        <v>367</v>
      </c>
      <c r="B363" s="1" t="s">
        <v>100</v>
      </c>
    </row>
    <row r="364" customFormat="false" ht="14.25" hidden="false" customHeight="false" outlineLevel="0" collapsed="false">
      <c r="A364" s="1" t="s">
        <v>368</v>
      </c>
      <c r="B364" s="1" t="s">
        <v>100</v>
      </c>
    </row>
    <row r="365" customFormat="false" ht="14.25" hidden="false" customHeight="false" outlineLevel="0" collapsed="false">
      <c r="A365" s="1" t="s">
        <v>369</v>
      </c>
      <c r="B365" s="1" t="s">
        <v>100</v>
      </c>
    </row>
    <row r="366" customFormat="false" ht="14.25" hidden="false" customHeight="false" outlineLevel="0" collapsed="false">
      <c r="A366" s="1" t="s">
        <v>370</v>
      </c>
      <c r="B366" s="1" t="s">
        <v>100</v>
      </c>
    </row>
    <row r="367" customFormat="false" ht="14.25" hidden="false" customHeight="false" outlineLevel="0" collapsed="false">
      <c r="A367" s="1" t="s">
        <v>371</v>
      </c>
      <c r="B367" s="1" t="s">
        <v>100</v>
      </c>
    </row>
    <row r="368" customFormat="false" ht="14.25" hidden="false" customHeight="false" outlineLevel="0" collapsed="false">
      <c r="A368" s="1" t="s">
        <v>372</v>
      </c>
      <c r="B368" s="1" t="s">
        <v>100</v>
      </c>
    </row>
    <row r="369" customFormat="false" ht="14.25" hidden="false" customHeight="false" outlineLevel="0" collapsed="false">
      <c r="A369" s="1" t="s">
        <v>373</v>
      </c>
      <c r="B369" s="1" t="s">
        <v>100</v>
      </c>
    </row>
    <row r="370" customFormat="false" ht="14.25" hidden="false" customHeight="false" outlineLevel="0" collapsed="false">
      <c r="A370" s="1" t="s">
        <v>374</v>
      </c>
      <c r="B370" s="1" t="s">
        <v>100</v>
      </c>
    </row>
    <row r="371" customFormat="false" ht="14.25" hidden="false" customHeight="false" outlineLevel="0" collapsed="false">
      <c r="A371" s="1" t="s">
        <v>375</v>
      </c>
      <c r="B371" s="1" t="s">
        <v>100</v>
      </c>
    </row>
    <row r="372" customFormat="false" ht="14.25" hidden="false" customHeight="false" outlineLevel="0" collapsed="false">
      <c r="A372" s="1" t="s">
        <v>376</v>
      </c>
      <c r="B372" s="1" t="s">
        <v>100</v>
      </c>
    </row>
    <row r="373" customFormat="false" ht="14.25" hidden="false" customHeight="false" outlineLevel="0" collapsed="false">
      <c r="A373" s="1" t="s">
        <v>377</v>
      </c>
      <c r="B373" s="1" t="s">
        <v>100</v>
      </c>
    </row>
    <row r="374" customFormat="false" ht="14.25" hidden="false" customHeight="false" outlineLevel="0" collapsed="false">
      <c r="A374" s="1" t="s">
        <v>378</v>
      </c>
      <c r="B374" s="1" t="s">
        <v>100</v>
      </c>
    </row>
    <row r="375" customFormat="false" ht="14.25" hidden="false" customHeight="false" outlineLevel="0" collapsed="false">
      <c r="A375" s="1" t="s">
        <v>379</v>
      </c>
      <c r="B375" s="1" t="s">
        <v>100</v>
      </c>
    </row>
    <row r="376" customFormat="false" ht="14.25" hidden="false" customHeight="false" outlineLevel="0" collapsed="false">
      <c r="A376" s="1" t="s">
        <v>380</v>
      </c>
      <c r="B376" s="1" t="s">
        <v>100</v>
      </c>
    </row>
    <row r="377" customFormat="false" ht="14.25" hidden="false" customHeight="false" outlineLevel="0" collapsed="false">
      <c r="A377" s="1" t="s">
        <v>381</v>
      </c>
      <c r="B377" s="1" t="s">
        <v>100</v>
      </c>
    </row>
    <row r="378" customFormat="false" ht="14.25" hidden="false" customHeight="false" outlineLevel="0" collapsed="false">
      <c r="A378" s="1" t="s">
        <v>382</v>
      </c>
      <c r="B378" s="1" t="s">
        <v>100</v>
      </c>
    </row>
    <row r="379" customFormat="false" ht="14.25" hidden="false" customHeight="false" outlineLevel="0" collapsed="false">
      <c r="A379" s="1" t="s">
        <v>383</v>
      </c>
      <c r="B379" s="1" t="s">
        <v>100</v>
      </c>
    </row>
    <row r="380" customFormat="false" ht="14.25" hidden="false" customHeight="false" outlineLevel="0" collapsed="false">
      <c r="A380" s="1" t="s">
        <v>384</v>
      </c>
      <c r="B380" s="1" t="s">
        <v>106</v>
      </c>
    </row>
    <row r="381" customFormat="false" ht="14.25" hidden="false" customHeight="false" outlineLevel="0" collapsed="false">
      <c r="A381" s="1" t="s">
        <v>385</v>
      </c>
      <c r="B381" s="1" t="s">
        <v>106</v>
      </c>
    </row>
    <row r="382" customFormat="false" ht="14.25" hidden="false" customHeight="false" outlineLevel="0" collapsed="false">
      <c r="A382" s="1" t="s">
        <v>386</v>
      </c>
      <c r="B382" s="1" t="s">
        <v>106</v>
      </c>
    </row>
    <row r="383" customFormat="false" ht="14.25" hidden="false" customHeight="false" outlineLevel="0" collapsed="false">
      <c r="A383" s="1" t="s">
        <v>387</v>
      </c>
      <c r="B383" s="1" t="s">
        <v>106</v>
      </c>
    </row>
    <row r="384" customFormat="false" ht="14.25" hidden="false" customHeight="false" outlineLevel="0" collapsed="false">
      <c r="A384" s="1" t="s">
        <v>388</v>
      </c>
      <c r="B384" s="1" t="s">
        <v>106</v>
      </c>
    </row>
    <row r="385" customFormat="false" ht="14.25" hidden="false" customHeight="false" outlineLevel="0" collapsed="false">
      <c r="A385" s="1" t="s">
        <v>389</v>
      </c>
      <c r="B385" s="1" t="s">
        <v>106</v>
      </c>
    </row>
    <row r="386" customFormat="false" ht="14.25" hidden="false" customHeight="false" outlineLevel="0" collapsed="false">
      <c r="A386" s="1" t="s">
        <v>390</v>
      </c>
      <c r="B386" s="1" t="s">
        <v>106</v>
      </c>
    </row>
    <row r="387" customFormat="false" ht="14.25" hidden="false" customHeight="false" outlineLevel="0" collapsed="false">
      <c r="A387" s="1" t="s">
        <v>391</v>
      </c>
      <c r="B387" s="1" t="s">
        <v>106</v>
      </c>
    </row>
    <row r="388" customFormat="false" ht="14.25" hidden="false" customHeight="false" outlineLevel="0" collapsed="false">
      <c r="A388" s="1" t="s">
        <v>392</v>
      </c>
      <c r="B388" s="1" t="s">
        <v>106</v>
      </c>
    </row>
    <row r="389" customFormat="false" ht="14.25" hidden="false" customHeight="false" outlineLevel="0" collapsed="false">
      <c r="A389" s="1" t="s">
        <v>393</v>
      </c>
      <c r="B389" s="1" t="s">
        <v>106</v>
      </c>
    </row>
    <row r="390" customFormat="false" ht="14.25" hidden="false" customHeight="false" outlineLevel="0" collapsed="false">
      <c r="A390" s="1" t="s">
        <v>394</v>
      </c>
      <c r="B390" s="1" t="s">
        <v>106</v>
      </c>
    </row>
    <row r="391" customFormat="false" ht="14.25" hidden="false" customHeight="false" outlineLevel="0" collapsed="false">
      <c r="A391" s="1" t="s">
        <v>395</v>
      </c>
      <c r="B391" s="1" t="s">
        <v>106</v>
      </c>
    </row>
    <row r="392" customFormat="false" ht="14.25" hidden="false" customHeight="false" outlineLevel="0" collapsed="false">
      <c r="A392" s="1" t="s">
        <v>396</v>
      </c>
      <c r="B392" s="1" t="s">
        <v>106</v>
      </c>
    </row>
    <row r="393" customFormat="false" ht="14.25" hidden="false" customHeight="false" outlineLevel="0" collapsed="false">
      <c r="A393" s="1" t="s">
        <v>397</v>
      </c>
      <c r="B393" s="1" t="s">
        <v>106</v>
      </c>
    </row>
    <row r="394" customFormat="false" ht="14.25" hidden="false" customHeight="false" outlineLevel="0" collapsed="false">
      <c r="A394" s="1" t="s">
        <v>398</v>
      </c>
      <c r="B394" s="1" t="s">
        <v>106</v>
      </c>
    </row>
    <row r="395" customFormat="false" ht="14.25" hidden="false" customHeight="false" outlineLevel="0" collapsed="false">
      <c r="A395" s="1" t="s">
        <v>399</v>
      </c>
      <c r="B395" s="1" t="s">
        <v>106</v>
      </c>
    </row>
    <row r="396" customFormat="false" ht="14.25" hidden="false" customHeight="false" outlineLevel="0" collapsed="false">
      <c r="A396" s="1" t="s">
        <v>400</v>
      </c>
      <c r="B396" s="1" t="s">
        <v>106</v>
      </c>
    </row>
    <row r="397" customFormat="false" ht="14.25" hidden="false" customHeight="false" outlineLevel="0" collapsed="false">
      <c r="A397" s="1" t="s">
        <v>401</v>
      </c>
      <c r="B397" s="1" t="s">
        <v>106</v>
      </c>
    </row>
    <row r="398" customFormat="false" ht="14.25" hidden="false" customHeight="false" outlineLevel="0" collapsed="false">
      <c r="A398" s="1" t="s">
        <v>402</v>
      </c>
      <c r="B398" s="1" t="s">
        <v>106</v>
      </c>
    </row>
    <row r="399" customFormat="false" ht="14.25" hidden="false" customHeight="false" outlineLevel="0" collapsed="false">
      <c r="A399" s="1" t="s">
        <v>403</v>
      </c>
      <c r="B399" s="1" t="s">
        <v>106</v>
      </c>
    </row>
    <row r="400" customFormat="false" ht="14.25" hidden="false" customHeight="false" outlineLevel="0" collapsed="false">
      <c r="A400" s="1" t="s">
        <v>404</v>
      </c>
      <c r="B400" s="1" t="s">
        <v>106</v>
      </c>
    </row>
    <row r="401" customFormat="false" ht="14.25" hidden="false" customHeight="false" outlineLevel="0" collapsed="false">
      <c r="A401" s="1" t="s">
        <v>405</v>
      </c>
      <c r="B401" s="1" t="s">
        <v>106</v>
      </c>
    </row>
    <row r="402" customFormat="false" ht="14.25" hidden="false" customHeight="false" outlineLevel="0" collapsed="false">
      <c r="A402" s="1" t="s">
        <v>406</v>
      </c>
      <c r="B402" s="1" t="s">
        <v>106</v>
      </c>
    </row>
    <row r="403" customFormat="false" ht="14.25" hidden="false" customHeight="false" outlineLevel="0" collapsed="false">
      <c r="A403" s="1" t="s">
        <v>407</v>
      </c>
      <c r="B403" s="1" t="s">
        <v>106</v>
      </c>
    </row>
    <row r="404" customFormat="false" ht="14.25" hidden="false" customHeight="false" outlineLevel="0" collapsed="false">
      <c r="A404" s="1" t="s">
        <v>408</v>
      </c>
      <c r="B404" s="1" t="s">
        <v>106</v>
      </c>
    </row>
    <row r="405" customFormat="false" ht="14.25" hidden="false" customHeight="false" outlineLevel="0" collapsed="false">
      <c r="A405" s="1" t="s">
        <v>409</v>
      </c>
      <c r="B405" s="1" t="s">
        <v>106</v>
      </c>
    </row>
    <row r="406" customFormat="false" ht="14.25" hidden="false" customHeight="false" outlineLevel="0" collapsed="false">
      <c r="A406" s="1" t="s">
        <v>410</v>
      </c>
      <c r="B406" s="1" t="s">
        <v>106</v>
      </c>
    </row>
    <row r="407" customFormat="false" ht="14.25" hidden="false" customHeight="false" outlineLevel="0" collapsed="false">
      <c r="A407" s="1" t="s">
        <v>411</v>
      </c>
      <c r="B407" s="1" t="s">
        <v>106</v>
      </c>
    </row>
    <row r="408" customFormat="false" ht="14.25" hidden="false" customHeight="false" outlineLevel="0" collapsed="false">
      <c r="A408" s="1" t="s">
        <v>412</v>
      </c>
      <c r="B408" s="1" t="s">
        <v>106</v>
      </c>
    </row>
    <row r="409" customFormat="false" ht="14.25" hidden="false" customHeight="false" outlineLevel="0" collapsed="false">
      <c r="A409" s="1" t="s">
        <v>413</v>
      </c>
      <c r="B409" s="1" t="s">
        <v>106</v>
      </c>
    </row>
    <row r="410" customFormat="false" ht="14.25" hidden="false" customHeight="false" outlineLevel="0" collapsed="false">
      <c r="A410" s="1" t="s">
        <v>414</v>
      </c>
      <c r="B410" s="1" t="s">
        <v>106</v>
      </c>
    </row>
    <row r="411" customFormat="false" ht="14.25" hidden="false" customHeight="false" outlineLevel="0" collapsed="false">
      <c r="A411" s="1" t="s">
        <v>415</v>
      </c>
      <c r="B411" s="1" t="s">
        <v>106</v>
      </c>
    </row>
    <row r="412" customFormat="false" ht="14.25" hidden="false" customHeight="false" outlineLevel="0" collapsed="false">
      <c r="A412" s="1" t="s">
        <v>416</v>
      </c>
      <c r="B412" s="1" t="s">
        <v>106</v>
      </c>
    </row>
    <row r="413" customFormat="false" ht="14.25" hidden="false" customHeight="false" outlineLevel="0" collapsed="false">
      <c r="A413" s="1" t="s">
        <v>417</v>
      </c>
      <c r="B413" s="1" t="s">
        <v>106</v>
      </c>
    </row>
    <row r="414" customFormat="false" ht="14.25" hidden="false" customHeight="false" outlineLevel="0" collapsed="false">
      <c r="A414" s="1" t="s">
        <v>418</v>
      </c>
      <c r="B414" s="1" t="s">
        <v>106</v>
      </c>
    </row>
    <row r="415" customFormat="false" ht="14.25" hidden="false" customHeight="false" outlineLevel="0" collapsed="false">
      <c r="A415" s="1" t="s">
        <v>419</v>
      </c>
      <c r="B415" s="1" t="s">
        <v>106</v>
      </c>
    </row>
    <row r="416" customFormat="false" ht="14.25" hidden="false" customHeight="false" outlineLevel="0" collapsed="false">
      <c r="A416" s="1" t="s">
        <v>420</v>
      </c>
      <c r="B416" s="1" t="s">
        <v>106</v>
      </c>
    </row>
    <row r="417" customFormat="false" ht="14.25" hidden="false" customHeight="false" outlineLevel="0" collapsed="false">
      <c r="A417" s="1" t="s">
        <v>421</v>
      </c>
      <c r="B417" s="1" t="s">
        <v>106</v>
      </c>
    </row>
    <row r="418" customFormat="false" ht="14.25" hidden="false" customHeight="false" outlineLevel="0" collapsed="false">
      <c r="A418" s="1" t="s">
        <v>422</v>
      </c>
      <c r="B418" s="1" t="s">
        <v>106</v>
      </c>
    </row>
    <row r="419" customFormat="false" ht="14.25" hidden="false" customHeight="false" outlineLevel="0" collapsed="false">
      <c r="A419" s="1" t="s">
        <v>423</v>
      </c>
      <c r="B419" s="1" t="s">
        <v>106</v>
      </c>
    </row>
    <row r="420" customFormat="false" ht="14.25" hidden="false" customHeight="false" outlineLevel="0" collapsed="false">
      <c r="A420" s="1" t="s">
        <v>424</v>
      </c>
      <c r="B420" s="1" t="s">
        <v>106</v>
      </c>
    </row>
    <row r="421" customFormat="false" ht="14.25" hidden="false" customHeight="false" outlineLevel="0" collapsed="false">
      <c r="A421" s="1" t="s">
        <v>425</v>
      </c>
      <c r="B421" s="1" t="s">
        <v>106</v>
      </c>
    </row>
    <row r="422" customFormat="false" ht="14.25" hidden="false" customHeight="false" outlineLevel="0" collapsed="false">
      <c r="A422" s="1" t="s">
        <v>426</v>
      </c>
      <c r="B422" s="1" t="s">
        <v>106</v>
      </c>
    </row>
    <row r="423" customFormat="false" ht="14.25" hidden="false" customHeight="false" outlineLevel="0" collapsed="false">
      <c r="A423" s="1" t="s">
        <v>427</v>
      </c>
      <c r="B423" s="1" t="s">
        <v>106</v>
      </c>
    </row>
    <row r="424" customFormat="false" ht="14.25" hidden="false" customHeight="false" outlineLevel="0" collapsed="false">
      <c r="A424" s="1" t="s">
        <v>428</v>
      </c>
      <c r="B424" s="1" t="s">
        <v>106</v>
      </c>
    </row>
    <row r="425" customFormat="false" ht="14.25" hidden="false" customHeight="false" outlineLevel="0" collapsed="false">
      <c r="A425" s="1" t="s">
        <v>429</v>
      </c>
      <c r="B425" s="1" t="s">
        <v>106</v>
      </c>
    </row>
    <row r="426" customFormat="false" ht="14.25" hidden="false" customHeight="false" outlineLevel="0" collapsed="false">
      <c r="A426" s="1" t="s">
        <v>430</v>
      </c>
      <c r="B426" s="1" t="s">
        <v>106</v>
      </c>
    </row>
    <row r="427" customFormat="false" ht="14.25" hidden="false" customHeight="false" outlineLevel="0" collapsed="false">
      <c r="A427" s="1" t="s">
        <v>431</v>
      </c>
      <c r="B427" s="1" t="s">
        <v>106</v>
      </c>
    </row>
    <row r="428" customFormat="false" ht="14.25" hidden="false" customHeight="false" outlineLevel="0" collapsed="false">
      <c r="A428" s="1" t="s">
        <v>432</v>
      </c>
      <c r="B428" s="1" t="s">
        <v>106</v>
      </c>
    </row>
    <row r="429" customFormat="false" ht="14.25" hidden="false" customHeight="false" outlineLevel="0" collapsed="false">
      <c r="A429" s="1" t="s">
        <v>433</v>
      </c>
      <c r="B429" s="1" t="s">
        <v>106</v>
      </c>
    </row>
    <row r="430" customFormat="false" ht="14.25" hidden="false" customHeight="false" outlineLevel="0" collapsed="false">
      <c r="A430" s="1" t="s">
        <v>434</v>
      </c>
      <c r="B430" s="1" t="s">
        <v>106</v>
      </c>
    </row>
    <row r="431" customFormat="false" ht="14.25" hidden="false" customHeight="false" outlineLevel="0" collapsed="false">
      <c r="A431" s="1" t="s">
        <v>435</v>
      </c>
      <c r="B431" s="1" t="s">
        <v>106</v>
      </c>
    </row>
    <row r="432" customFormat="false" ht="14.25" hidden="false" customHeight="false" outlineLevel="0" collapsed="false">
      <c r="A432" s="1" t="s">
        <v>436</v>
      </c>
      <c r="B432" s="1" t="s">
        <v>106</v>
      </c>
    </row>
    <row r="433" customFormat="false" ht="14.25" hidden="false" customHeight="false" outlineLevel="0" collapsed="false">
      <c r="A433" s="1" t="s">
        <v>437</v>
      </c>
      <c r="B433" s="1" t="s">
        <v>106</v>
      </c>
    </row>
    <row r="434" customFormat="false" ht="14.25" hidden="false" customHeight="false" outlineLevel="0" collapsed="false">
      <c r="A434" s="1" t="s">
        <v>438</v>
      </c>
      <c r="B434" s="1" t="s">
        <v>106</v>
      </c>
    </row>
    <row r="435" customFormat="false" ht="14.25" hidden="false" customHeight="false" outlineLevel="0" collapsed="false">
      <c r="A435" s="1" t="s">
        <v>439</v>
      </c>
      <c r="B435" s="1" t="s">
        <v>106</v>
      </c>
    </row>
    <row r="436" customFormat="false" ht="14.25" hidden="false" customHeight="false" outlineLevel="0" collapsed="false">
      <c r="A436" s="1" t="s">
        <v>440</v>
      </c>
      <c r="B436" s="1" t="s">
        <v>106</v>
      </c>
    </row>
    <row r="437" customFormat="false" ht="14.25" hidden="false" customHeight="false" outlineLevel="0" collapsed="false">
      <c r="A437" s="1" t="s">
        <v>441</v>
      </c>
      <c r="B437" s="1" t="s">
        <v>106</v>
      </c>
    </row>
    <row r="438" customFormat="false" ht="14.25" hidden="false" customHeight="false" outlineLevel="0" collapsed="false">
      <c r="A438" s="1" t="s">
        <v>442</v>
      </c>
      <c r="B438" s="1" t="s">
        <v>106</v>
      </c>
    </row>
    <row r="439" customFormat="false" ht="14.25" hidden="false" customHeight="false" outlineLevel="0" collapsed="false">
      <c r="A439" s="1" t="s">
        <v>443</v>
      </c>
      <c r="B439" s="1" t="s">
        <v>106</v>
      </c>
    </row>
    <row r="440" customFormat="false" ht="14.25" hidden="false" customHeight="false" outlineLevel="0" collapsed="false">
      <c r="A440" s="1" t="s">
        <v>444</v>
      </c>
      <c r="B440" s="1" t="s">
        <v>106</v>
      </c>
    </row>
    <row r="441" customFormat="false" ht="14.25" hidden="false" customHeight="false" outlineLevel="0" collapsed="false">
      <c r="A441" s="1" t="s">
        <v>445</v>
      </c>
      <c r="B441" s="1" t="s">
        <v>106</v>
      </c>
    </row>
    <row r="442" customFormat="false" ht="14.25" hidden="false" customHeight="false" outlineLevel="0" collapsed="false">
      <c r="A442" s="1" t="s">
        <v>446</v>
      </c>
      <c r="B442" s="1" t="s">
        <v>106</v>
      </c>
    </row>
    <row r="443" customFormat="false" ht="14.25" hidden="false" customHeight="false" outlineLevel="0" collapsed="false">
      <c r="A443" s="1" t="s">
        <v>447</v>
      </c>
      <c r="B443" s="1" t="s">
        <v>106</v>
      </c>
    </row>
    <row r="444" customFormat="false" ht="14.25" hidden="false" customHeight="false" outlineLevel="0" collapsed="false">
      <c r="A444" s="1" t="s">
        <v>448</v>
      </c>
      <c r="B444" s="1" t="s">
        <v>106</v>
      </c>
    </row>
    <row r="445" customFormat="false" ht="14.25" hidden="false" customHeight="false" outlineLevel="0" collapsed="false">
      <c r="A445" s="1" t="s">
        <v>449</v>
      </c>
      <c r="B445" s="1" t="s">
        <v>106</v>
      </c>
    </row>
    <row r="446" customFormat="false" ht="14.25" hidden="false" customHeight="false" outlineLevel="0" collapsed="false">
      <c r="A446" s="1" t="s">
        <v>450</v>
      </c>
      <c r="B446" s="1" t="s">
        <v>106</v>
      </c>
    </row>
    <row r="447" customFormat="false" ht="14.25" hidden="false" customHeight="false" outlineLevel="0" collapsed="false">
      <c r="A447" s="1" t="s">
        <v>451</v>
      </c>
      <c r="B447" s="1" t="s">
        <v>106</v>
      </c>
    </row>
    <row r="448" customFormat="false" ht="14.25" hidden="false" customHeight="false" outlineLevel="0" collapsed="false">
      <c r="A448" s="1" t="s">
        <v>452</v>
      </c>
      <c r="B448" s="1" t="s">
        <v>106</v>
      </c>
    </row>
    <row r="449" customFormat="false" ht="14.25" hidden="false" customHeight="false" outlineLevel="0" collapsed="false">
      <c r="A449" s="1" t="s">
        <v>453</v>
      </c>
      <c r="B449" s="1" t="s">
        <v>106</v>
      </c>
    </row>
    <row r="450" customFormat="false" ht="14.25" hidden="false" customHeight="false" outlineLevel="0" collapsed="false">
      <c r="A450" s="1" t="s">
        <v>454</v>
      </c>
      <c r="B450" s="1" t="s">
        <v>106</v>
      </c>
    </row>
    <row r="451" customFormat="false" ht="14.25" hidden="false" customHeight="false" outlineLevel="0" collapsed="false">
      <c r="A451" s="1" t="s">
        <v>455</v>
      </c>
      <c r="B451" s="1" t="s">
        <v>106</v>
      </c>
    </row>
    <row r="452" customFormat="false" ht="14.25" hidden="false" customHeight="false" outlineLevel="0" collapsed="false">
      <c r="A452" s="1" t="s">
        <v>456</v>
      </c>
      <c r="B452" s="1" t="s">
        <v>106</v>
      </c>
    </row>
    <row r="453" customFormat="false" ht="14.25" hidden="false" customHeight="false" outlineLevel="0" collapsed="false">
      <c r="A453" s="1" t="s">
        <v>457</v>
      </c>
      <c r="B453" s="1" t="s">
        <v>106</v>
      </c>
    </row>
    <row r="454" customFormat="false" ht="14.25" hidden="false" customHeight="false" outlineLevel="0" collapsed="false">
      <c r="A454" s="1" t="s">
        <v>458</v>
      </c>
      <c r="B454" s="1" t="s">
        <v>106</v>
      </c>
    </row>
    <row r="455" customFormat="false" ht="14.25" hidden="false" customHeight="false" outlineLevel="0" collapsed="false">
      <c r="A455" s="1" t="s">
        <v>459</v>
      </c>
      <c r="B455" s="1" t="s">
        <v>106</v>
      </c>
    </row>
    <row r="456" customFormat="false" ht="14.25" hidden="false" customHeight="false" outlineLevel="0" collapsed="false">
      <c r="A456" s="1" t="s">
        <v>460</v>
      </c>
      <c r="B456" s="1" t="s">
        <v>106</v>
      </c>
    </row>
    <row r="457" customFormat="false" ht="14.25" hidden="false" customHeight="false" outlineLevel="0" collapsed="false">
      <c r="A457" s="1" t="s">
        <v>461</v>
      </c>
      <c r="B457" s="1" t="s">
        <v>106</v>
      </c>
    </row>
    <row r="458" customFormat="false" ht="14.25" hidden="false" customHeight="false" outlineLevel="0" collapsed="false">
      <c r="A458" s="1" t="s">
        <v>462</v>
      </c>
      <c r="B458" s="1" t="s">
        <v>106</v>
      </c>
    </row>
    <row r="459" customFormat="false" ht="14.25" hidden="false" customHeight="false" outlineLevel="0" collapsed="false">
      <c r="A459" s="1" t="s">
        <v>463</v>
      </c>
      <c r="B459" s="1" t="s">
        <v>106</v>
      </c>
    </row>
    <row r="460" customFormat="false" ht="14.25" hidden="false" customHeight="false" outlineLevel="0" collapsed="false">
      <c r="A460" s="1" t="s">
        <v>464</v>
      </c>
      <c r="B460" s="1" t="s">
        <v>106</v>
      </c>
    </row>
    <row r="461" customFormat="false" ht="14.25" hidden="false" customHeight="false" outlineLevel="0" collapsed="false">
      <c r="A461" s="1" t="s">
        <v>465</v>
      </c>
      <c r="B461" s="1" t="s">
        <v>106</v>
      </c>
    </row>
    <row r="462" customFormat="false" ht="14.25" hidden="false" customHeight="false" outlineLevel="0" collapsed="false">
      <c r="A462" s="1" t="s">
        <v>466</v>
      </c>
      <c r="B462" s="1" t="s">
        <v>106</v>
      </c>
    </row>
    <row r="463" customFormat="false" ht="14.25" hidden="false" customHeight="false" outlineLevel="0" collapsed="false">
      <c r="A463" s="1" t="s">
        <v>467</v>
      </c>
      <c r="B463" s="1" t="s">
        <v>106</v>
      </c>
    </row>
    <row r="464" customFormat="false" ht="14.25" hidden="false" customHeight="false" outlineLevel="0" collapsed="false">
      <c r="A464" s="1" t="s">
        <v>468</v>
      </c>
      <c r="B464" s="1" t="s">
        <v>106</v>
      </c>
    </row>
    <row r="465" customFormat="false" ht="14.25" hidden="false" customHeight="false" outlineLevel="0" collapsed="false">
      <c r="A465" s="1" t="s">
        <v>469</v>
      </c>
      <c r="B465" s="1" t="s">
        <v>106</v>
      </c>
    </row>
    <row r="466" customFormat="false" ht="14.25" hidden="false" customHeight="false" outlineLevel="0" collapsed="false">
      <c r="A466" s="1" t="s">
        <v>470</v>
      </c>
      <c r="B466" s="1" t="s">
        <v>106</v>
      </c>
    </row>
    <row r="467" customFormat="false" ht="14.25" hidden="false" customHeight="false" outlineLevel="0" collapsed="false">
      <c r="A467" s="1" t="s">
        <v>471</v>
      </c>
      <c r="B467" s="1" t="s">
        <v>106</v>
      </c>
    </row>
    <row r="468" customFormat="false" ht="14.25" hidden="false" customHeight="false" outlineLevel="0" collapsed="false">
      <c r="A468" s="1" t="s">
        <v>472</v>
      </c>
      <c r="B468" s="1" t="s">
        <v>106</v>
      </c>
    </row>
    <row r="469" customFormat="false" ht="14.25" hidden="false" customHeight="false" outlineLevel="0" collapsed="false">
      <c r="A469" s="1" t="s">
        <v>473</v>
      </c>
      <c r="B469" s="1" t="s">
        <v>106</v>
      </c>
    </row>
    <row r="470" customFormat="false" ht="14.25" hidden="false" customHeight="false" outlineLevel="0" collapsed="false">
      <c r="A470" s="1" t="s">
        <v>474</v>
      </c>
      <c r="B470" s="1" t="s">
        <v>106</v>
      </c>
    </row>
    <row r="471" customFormat="false" ht="14.25" hidden="false" customHeight="false" outlineLevel="0" collapsed="false">
      <c r="A471" s="1" t="s">
        <v>475</v>
      </c>
      <c r="B471" s="1" t="s">
        <v>106</v>
      </c>
    </row>
    <row r="472" customFormat="false" ht="14.25" hidden="false" customHeight="false" outlineLevel="0" collapsed="false">
      <c r="A472" s="1" t="s">
        <v>476</v>
      </c>
      <c r="B472" s="1" t="s">
        <v>106</v>
      </c>
    </row>
    <row r="473" customFormat="false" ht="14.25" hidden="false" customHeight="false" outlineLevel="0" collapsed="false">
      <c r="A473" s="1" t="s">
        <v>477</v>
      </c>
      <c r="B473" s="1" t="s">
        <v>106</v>
      </c>
    </row>
    <row r="474" customFormat="false" ht="14.25" hidden="false" customHeight="false" outlineLevel="0" collapsed="false">
      <c r="A474" s="1" t="s">
        <v>478</v>
      </c>
      <c r="B474" s="1" t="s">
        <v>106</v>
      </c>
    </row>
    <row r="475" customFormat="false" ht="14.25" hidden="false" customHeight="false" outlineLevel="0" collapsed="false">
      <c r="A475" s="1" t="s">
        <v>479</v>
      </c>
      <c r="B475" s="1" t="s">
        <v>106</v>
      </c>
    </row>
    <row r="476" customFormat="false" ht="14.25" hidden="false" customHeight="false" outlineLevel="0" collapsed="false">
      <c r="A476" s="1" t="s">
        <v>480</v>
      </c>
      <c r="B476" s="1" t="s">
        <v>106</v>
      </c>
    </row>
    <row r="477" customFormat="false" ht="14.25" hidden="false" customHeight="false" outlineLevel="0" collapsed="false">
      <c r="A477" s="1" t="s">
        <v>481</v>
      </c>
      <c r="B477" s="1" t="s">
        <v>106</v>
      </c>
    </row>
    <row r="478" customFormat="false" ht="14.25" hidden="false" customHeight="false" outlineLevel="0" collapsed="false">
      <c r="A478" s="1" t="s">
        <v>482</v>
      </c>
      <c r="B478" s="1" t="s">
        <v>106</v>
      </c>
    </row>
    <row r="479" customFormat="false" ht="14.25" hidden="false" customHeight="false" outlineLevel="0" collapsed="false">
      <c r="A479" s="1" t="s">
        <v>483</v>
      </c>
      <c r="B479" s="1" t="s">
        <v>106</v>
      </c>
    </row>
    <row r="480" customFormat="false" ht="14.25" hidden="false" customHeight="false" outlineLevel="0" collapsed="false">
      <c r="A480" s="1" t="s">
        <v>484</v>
      </c>
      <c r="B480" s="1" t="s">
        <v>106</v>
      </c>
    </row>
    <row r="481" customFormat="false" ht="14.25" hidden="false" customHeight="false" outlineLevel="0" collapsed="false">
      <c r="A481" s="1" t="s">
        <v>485</v>
      </c>
      <c r="B481" s="1" t="s">
        <v>106</v>
      </c>
    </row>
    <row r="482" customFormat="false" ht="14.25" hidden="false" customHeight="false" outlineLevel="0" collapsed="false">
      <c r="A482" s="1" t="s">
        <v>486</v>
      </c>
      <c r="B482" s="1" t="s">
        <v>106</v>
      </c>
    </row>
    <row r="483" customFormat="false" ht="14.25" hidden="false" customHeight="false" outlineLevel="0" collapsed="false">
      <c r="A483" s="1" t="s">
        <v>487</v>
      </c>
      <c r="B483" s="1" t="s">
        <v>106</v>
      </c>
    </row>
    <row r="484" customFormat="false" ht="14.25" hidden="false" customHeight="false" outlineLevel="0" collapsed="false">
      <c r="A484" s="1" t="s">
        <v>488</v>
      </c>
      <c r="B484" s="1" t="s">
        <v>106</v>
      </c>
    </row>
    <row r="485" customFormat="false" ht="14.25" hidden="false" customHeight="false" outlineLevel="0" collapsed="false">
      <c r="A485" s="1" t="s">
        <v>489</v>
      </c>
      <c r="B485" s="1" t="s">
        <v>106</v>
      </c>
    </row>
    <row r="486" customFormat="false" ht="14.25" hidden="false" customHeight="false" outlineLevel="0" collapsed="false">
      <c r="A486" s="1" t="s">
        <v>490</v>
      </c>
      <c r="B486" s="1" t="s">
        <v>106</v>
      </c>
    </row>
    <row r="487" customFormat="false" ht="14.25" hidden="false" customHeight="false" outlineLevel="0" collapsed="false">
      <c r="A487" s="1" t="s">
        <v>491</v>
      </c>
      <c r="B487" s="1" t="s">
        <v>106</v>
      </c>
    </row>
    <row r="488" customFormat="false" ht="14.25" hidden="false" customHeight="false" outlineLevel="0" collapsed="false">
      <c r="A488" s="1" t="s">
        <v>492</v>
      </c>
      <c r="B488" s="1" t="s">
        <v>106</v>
      </c>
    </row>
    <row r="489" customFormat="false" ht="14.25" hidden="false" customHeight="false" outlineLevel="0" collapsed="false">
      <c r="A489" s="1" t="s">
        <v>493</v>
      </c>
      <c r="B489" s="1" t="s">
        <v>106</v>
      </c>
    </row>
    <row r="490" customFormat="false" ht="14.25" hidden="false" customHeight="false" outlineLevel="0" collapsed="false">
      <c r="A490" s="1" t="s">
        <v>494</v>
      </c>
      <c r="B490" s="1" t="s">
        <v>106</v>
      </c>
    </row>
    <row r="491" customFormat="false" ht="14.25" hidden="false" customHeight="false" outlineLevel="0" collapsed="false">
      <c r="A491" s="1" t="s">
        <v>495</v>
      </c>
      <c r="B491" s="1" t="s">
        <v>106</v>
      </c>
    </row>
    <row r="492" customFormat="false" ht="14.25" hidden="false" customHeight="false" outlineLevel="0" collapsed="false">
      <c r="A492" s="1" t="s">
        <v>496</v>
      </c>
      <c r="B492" s="1" t="s">
        <v>106</v>
      </c>
    </row>
    <row r="493" customFormat="false" ht="14.25" hidden="false" customHeight="false" outlineLevel="0" collapsed="false">
      <c r="A493" s="1" t="s">
        <v>497</v>
      </c>
      <c r="B493" s="1" t="s">
        <v>106</v>
      </c>
    </row>
    <row r="494" customFormat="false" ht="14.25" hidden="false" customHeight="false" outlineLevel="0" collapsed="false">
      <c r="A494" s="1" t="s">
        <v>498</v>
      </c>
      <c r="B494" s="1" t="s">
        <v>106</v>
      </c>
    </row>
    <row r="495" customFormat="false" ht="14.25" hidden="false" customHeight="false" outlineLevel="0" collapsed="false">
      <c r="A495" s="1" t="s">
        <v>499</v>
      </c>
      <c r="B495" s="1" t="s">
        <v>106</v>
      </c>
    </row>
    <row r="496" customFormat="false" ht="14.25" hidden="false" customHeight="false" outlineLevel="0" collapsed="false">
      <c r="A496" s="1" t="s">
        <v>500</v>
      </c>
      <c r="B496" s="1" t="s">
        <v>106</v>
      </c>
    </row>
    <row r="497" customFormat="false" ht="14.25" hidden="false" customHeight="false" outlineLevel="0" collapsed="false">
      <c r="A497" s="1" t="s">
        <v>501</v>
      </c>
      <c r="B497" s="1" t="s">
        <v>106</v>
      </c>
    </row>
    <row r="498" customFormat="false" ht="14.25" hidden="false" customHeight="false" outlineLevel="0" collapsed="false">
      <c r="A498" s="1" t="s">
        <v>502</v>
      </c>
      <c r="B498" s="1" t="s">
        <v>106</v>
      </c>
    </row>
    <row r="499" customFormat="false" ht="14.25" hidden="false" customHeight="false" outlineLevel="0" collapsed="false">
      <c r="A499" s="1" t="s">
        <v>503</v>
      </c>
      <c r="B499" s="1" t="s">
        <v>106</v>
      </c>
    </row>
    <row r="500" customFormat="false" ht="14.25" hidden="false" customHeight="false" outlineLevel="0" collapsed="false">
      <c r="A500" s="1" t="s">
        <v>504</v>
      </c>
      <c r="B500" s="1" t="s">
        <v>106</v>
      </c>
    </row>
    <row r="501" customFormat="false" ht="14.25" hidden="false" customHeight="false" outlineLevel="0" collapsed="false">
      <c r="A501" s="1" t="s">
        <v>505</v>
      </c>
      <c r="B501" s="1" t="s">
        <v>106</v>
      </c>
    </row>
    <row r="502" customFormat="false" ht="14.25" hidden="false" customHeight="false" outlineLevel="0" collapsed="false">
      <c r="A502" s="1" t="s">
        <v>506</v>
      </c>
      <c r="B502" s="1" t="s">
        <v>106</v>
      </c>
    </row>
    <row r="503" customFormat="false" ht="14.25" hidden="false" customHeight="false" outlineLevel="0" collapsed="false">
      <c r="A503" s="1" t="s">
        <v>507</v>
      </c>
      <c r="B503" s="1" t="s">
        <v>106</v>
      </c>
    </row>
    <row r="504" customFormat="false" ht="14.25" hidden="false" customHeight="false" outlineLevel="0" collapsed="false">
      <c r="A504" s="1" t="s">
        <v>508</v>
      </c>
      <c r="B504" s="1" t="s">
        <v>106</v>
      </c>
    </row>
    <row r="505" customFormat="false" ht="14.25" hidden="false" customHeight="false" outlineLevel="0" collapsed="false">
      <c r="A505" s="1" t="s">
        <v>509</v>
      </c>
      <c r="B505" s="1" t="s">
        <v>106</v>
      </c>
    </row>
    <row r="506" customFormat="false" ht="14.25" hidden="false" customHeight="false" outlineLevel="0" collapsed="false">
      <c r="A506" s="1" t="s">
        <v>510</v>
      </c>
      <c r="B506" s="1" t="s">
        <v>106</v>
      </c>
    </row>
    <row r="507" customFormat="false" ht="14.25" hidden="false" customHeight="false" outlineLevel="0" collapsed="false">
      <c r="A507" s="1" t="s">
        <v>511</v>
      </c>
      <c r="B507" s="1" t="s">
        <v>106</v>
      </c>
    </row>
    <row r="508" customFormat="false" ht="14.25" hidden="false" customHeight="false" outlineLevel="0" collapsed="false">
      <c r="A508" s="1" t="s">
        <v>512</v>
      </c>
      <c r="B508" s="1" t="s">
        <v>106</v>
      </c>
    </row>
    <row r="509" customFormat="false" ht="14.25" hidden="false" customHeight="false" outlineLevel="0" collapsed="false">
      <c r="A509" s="1" t="s">
        <v>513</v>
      </c>
      <c r="B509" s="1" t="s">
        <v>106</v>
      </c>
    </row>
    <row r="510" customFormat="false" ht="14.25" hidden="false" customHeight="false" outlineLevel="0" collapsed="false">
      <c r="A510" s="1" t="s">
        <v>514</v>
      </c>
      <c r="B510" s="1" t="s">
        <v>106</v>
      </c>
    </row>
    <row r="511" customFormat="false" ht="14.25" hidden="false" customHeight="false" outlineLevel="0" collapsed="false">
      <c r="A511" s="1" t="s">
        <v>515</v>
      </c>
      <c r="B511" s="1" t="s">
        <v>106</v>
      </c>
    </row>
    <row r="512" customFormat="false" ht="14.25" hidden="false" customHeight="false" outlineLevel="0" collapsed="false">
      <c r="A512" s="1" t="s">
        <v>516</v>
      </c>
      <c r="B512" s="1" t="s">
        <v>106</v>
      </c>
    </row>
    <row r="513" customFormat="false" ht="14.25" hidden="false" customHeight="false" outlineLevel="0" collapsed="false">
      <c r="A513" s="1" t="s">
        <v>517</v>
      </c>
      <c r="B513" s="1" t="s">
        <v>106</v>
      </c>
    </row>
    <row r="514" customFormat="false" ht="14.25" hidden="false" customHeight="false" outlineLevel="0" collapsed="false">
      <c r="A514" s="1" t="s">
        <v>518</v>
      </c>
      <c r="B514" s="1" t="s">
        <v>106</v>
      </c>
    </row>
    <row r="515" customFormat="false" ht="14.25" hidden="false" customHeight="false" outlineLevel="0" collapsed="false">
      <c r="A515" s="1" t="s">
        <v>519</v>
      </c>
      <c r="B515" s="1" t="s">
        <v>106</v>
      </c>
    </row>
    <row r="516" customFormat="false" ht="14.25" hidden="false" customHeight="false" outlineLevel="0" collapsed="false">
      <c r="A516" s="1" t="s">
        <v>520</v>
      </c>
      <c r="B516" s="1" t="s">
        <v>106</v>
      </c>
    </row>
    <row r="517" customFormat="false" ht="14.25" hidden="false" customHeight="false" outlineLevel="0" collapsed="false">
      <c r="A517" s="1" t="s">
        <v>521</v>
      </c>
      <c r="B517" s="1" t="s">
        <v>106</v>
      </c>
    </row>
    <row r="518" customFormat="false" ht="14.25" hidden="false" customHeight="false" outlineLevel="0" collapsed="false">
      <c r="A518" s="1" t="s">
        <v>522</v>
      </c>
      <c r="B518" s="1" t="s">
        <v>106</v>
      </c>
    </row>
    <row r="519" customFormat="false" ht="14.25" hidden="false" customHeight="false" outlineLevel="0" collapsed="false">
      <c r="A519" s="1" t="s">
        <v>523</v>
      </c>
      <c r="B519" s="1" t="s">
        <v>106</v>
      </c>
    </row>
    <row r="520" customFormat="false" ht="14.25" hidden="false" customHeight="false" outlineLevel="0" collapsed="false">
      <c r="A520" s="1" t="s">
        <v>524</v>
      </c>
      <c r="B520" s="1" t="s">
        <v>106</v>
      </c>
    </row>
    <row r="521" customFormat="false" ht="14.25" hidden="false" customHeight="false" outlineLevel="0" collapsed="false">
      <c r="A521" s="1" t="s">
        <v>525</v>
      </c>
      <c r="B521" s="1" t="s">
        <v>106</v>
      </c>
    </row>
    <row r="522" customFormat="false" ht="14.25" hidden="false" customHeight="false" outlineLevel="0" collapsed="false">
      <c r="A522" s="1" t="s">
        <v>526</v>
      </c>
      <c r="B522" s="1" t="s">
        <v>106</v>
      </c>
    </row>
    <row r="523" customFormat="false" ht="14.25" hidden="false" customHeight="false" outlineLevel="0" collapsed="false">
      <c r="A523" s="1" t="s">
        <v>527</v>
      </c>
      <c r="B523" s="1" t="s">
        <v>106</v>
      </c>
    </row>
    <row r="524" customFormat="false" ht="14.25" hidden="false" customHeight="false" outlineLevel="0" collapsed="false">
      <c r="A524" s="1" t="s">
        <v>528</v>
      </c>
      <c r="B524" s="1" t="s">
        <v>106</v>
      </c>
    </row>
    <row r="525" customFormat="false" ht="14.25" hidden="false" customHeight="false" outlineLevel="0" collapsed="false">
      <c r="A525" s="1" t="s">
        <v>529</v>
      </c>
      <c r="B525" s="1" t="s">
        <v>106</v>
      </c>
    </row>
    <row r="526" customFormat="false" ht="14.25" hidden="false" customHeight="false" outlineLevel="0" collapsed="false">
      <c r="A526" s="1" t="s">
        <v>530</v>
      </c>
      <c r="B526" s="1" t="s">
        <v>106</v>
      </c>
    </row>
    <row r="527" customFormat="false" ht="14.25" hidden="false" customHeight="false" outlineLevel="0" collapsed="false">
      <c r="A527" s="1" t="s">
        <v>531</v>
      </c>
      <c r="B527" s="1" t="s">
        <v>106</v>
      </c>
    </row>
    <row r="528" customFormat="false" ht="14.25" hidden="false" customHeight="false" outlineLevel="0" collapsed="false">
      <c r="A528" s="1" t="s">
        <v>532</v>
      </c>
      <c r="B528" s="1" t="s">
        <v>106</v>
      </c>
    </row>
    <row r="529" customFormat="false" ht="14.25" hidden="false" customHeight="false" outlineLevel="0" collapsed="false">
      <c r="A529" s="1" t="s">
        <v>533</v>
      </c>
      <c r="B529" s="1" t="s">
        <v>106</v>
      </c>
    </row>
    <row r="530" customFormat="false" ht="14.25" hidden="false" customHeight="false" outlineLevel="0" collapsed="false">
      <c r="A530" s="1" t="s">
        <v>534</v>
      </c>
      <c r="B530" s="1" t="s">
        <v>106</v>
      </c>
    </row>
    <row r="531" customFormat="false" ht="14.25" hidden="false" customHeight="false" outlineLevel="0" collapsed="false">
      <c r="A531" s="1" t="s">
        <v>535</v>
      </c>
      <c r="B531" s="1" t="s">
        <v>106</v>
      </c>
    </row>
    <row r="532" customFormat="false" ht="14.25" hidden="false" customHeight="false" outlineLevel="0" collapsed="false">
      <c r="A532" s="1" t="s">
        <v>536</v>
      </c>
      <c r="B532" s="1" t="s">
        <v>106</v>
      </c>
    </row>
    <row r="533" customFormat="false" ht="14.25" hidden="false" customHeight="false" outlineLevel="0" collapsed="false">
      <c r="A533" s="1" t="s">
        <v>537</v>
      </c>
      <c r="B533" s="1" t="s">
        <v>106</v>
      </c>
    </row>
    <row r="534" customFormat="false" ht="14.25" hidden="false" customHeight="false" outlineLevel="0" collapsed="false">
      <c r="A534" s="1" t="s">
        <v>538</v>
      </c>
      <c r="B534" s="1" t="s">
        <v>106</v>
      </c>
    </row>
    <row r="535" customFormat="false" ht="14.25" hidden="false" customHeight="false" outlineLevel="0" collapsed="false">
      <c r="A535" s="1" t="s">
        <v>539</v>
      </c>
      <c r="B535" s="1" t="s">
        <v>106</v>
      </c>
    </row>
    <row r="536" customFormat="false" ht="14.25" hidden="false" customHeight="false" outlineLevel="0" collapsed="false">
      <c r="A536" s="1" t="s">
        <v>540</v>
      </c>
      <c r="B536" s="1" t="s">
        <v>106</v>
      </c>
    </row>
    <row r="537" customFormat="false" ht="14.25" hidden="false" customHeight="false" outlineLevel="0" collapsed="false">
      <c r="A537" s="1" t="s">
        <v>541</v>
      </c>
      <c r="B537" s="1" t="s">
        <v>106</v>
      </c>
    </row>
    <row r="538" customFormat="false" ht="14.25" hidden="false" customHeight="false" outlineLevel="0" collapsed="false">
      <c r="A538" s="1" t="s">
        <v>542</v>
      </c>
      <c r="B538" s="1" t="s">
        <v>106</v>
      </c>
    </row>
    <row r="539" customFormat="false" ht="14.25" hidden="false" customHeight="false" outlineLevel="0" collapsed="false">
      <c r="A539" s="1" t="s">
        <v>543</v>
      </c>
      <c r="B539" s="1" t="s">
        <v>106</v>
      </c>
    </row>
    <row r="540" customFormat="false" ht="14.25" hidden="false" customHeight="false" outlineLevel="0" collapsed="false">
      <c r="A540" s="1" t="s">
        <v>544</v>
      </c>
      <c r="B540" s="1" t="s">
        <v>106</v>
      </c>
    </row>
    <row r="541" customFormat="false" ht="14.25" hidden="false" customHeight="false" outlineLevel="0" collapsed="false">
      <c r="A541" s="1" t="s">
        <v>545</v>
      </c>
      <c r="B541" s="1" t="s">
        <v>106</v>
      </c>
    </row>
    <row r="542" customFormat="false" ht="14.25" hidden="false" customHeight="false" outlineLevel="0" collapsed="false">
      <c r="A542" s="1" t="s">
        <v>546</v>
      </c>
      <c r="B542" s="1" t="s">
        <v>106</v>
      </c>
    </row>
    <row r="543" customFormat="false" ht="14.25" hidden="false" customHeight="false" outlineLevel="0" collapsed="false">
      <c r="A543" s="1" t="s">
        <v>547</v>
      </c>
      <c r="B543" s="1" t="s">
        <v>106</v>
      </c>
    </row>
    <row r="544" customFormat="false" ht="14.25" hidden="false" customHeight="false" outlineLevel="0" collapsed="false">
      <c r="A544" s="1" t="s">
        <v>548</v>
      </c>
      <c r="B544" s="1" t="s">
        <v>106</v>
      </c>
    </row>
    <row r="545" customFormat="false" ht="14.25" hidden="false" customHeight="false" outlineLevel="0" collapsed="false">
      <c r="A545" s="1" t="s">
        <v>549</v>
      </c>
      <c r="B545" s="1" t="s">
        <v>106</v>
      </c>
    </row>
    <row r="546" customFormat="false" ht="14.25" hidden="false" customHeight="false" outlineLevel="0" collapsed="false">
      <c r="A546" s="1" t="s">
        <v>550</v>
      </c>
      <c r="B546" s="1" t="s">
        <v>106</v>
      </c>
    </row>
    <row r="547" customFormat="false" ht="14.25" hidden="false" customHeight="false" outlineLevel="0" collapsed="false">
      <c r="A547" s="1" t="s">
        <v>551</v>
      </c>
      <c r="B547" s="1" t="s">
        <v>106</v>
      </c>
    </row>
    <row r="548" customFormat="false" ht="14.25" hidden="false" customHeight="false" outlineLevel="0" collapsed="false">
      <c r="A548" s="1" t="s">
        <v>552</v>
      </c>
      <c r="B548" s="1" t="s">
        <v>106</v>
      </c>
    </row>
    <row r="549" customFormat="false" ht="14.25" hidden="false" customHeight="false" outlineLevel="0" collapsed="false">
      <c r="A549" s="1" t="s">
        <v>553</v>
      </c>
      <c r="B549" s="1" t="s">
        <v>106</v>
      </c>
    </row>
    <row r="550" customFormat="false" ht="14.25" hidden="false" customHeight="false" outlineLevel="0" collapsed="false">
      <c r="A550" s="1" t="s">
        <v>554</v>
      </c>
      <c r="B550" s="1" t="s">
        <v>106</v>
      </c>
    </row>
    <row r="551" customFormat="false" ht="14.25" hidden="false" customHeight="false" outlineLevel="0" collapsed="false">
      <c r="A551" s="1" t="s">
        <v>555</v>
      </c>
      <c r="B551" s="1" t="s">
        <v>106</v>
      </c>
    </row>
    <row r="552" customFormat="false" ht="14.25" hidden="false" customHeight="false" outlineLevel="0" collapsed="false">
      <c r="A552" s="1" t="s">
        <v>556</v>
      </c>
      <c r="B552" s="1" t="s">
        <v>106</v>
      </c>
    </row>
    <row r="553" customFormat="false" ht="14.25" hidden="false" customHeight="false" outlineLevel="0" collapsed="false">
      <c r="A553" s="1" t="s">
        <v>557</v>
      </c>
      <c r="B553" s="1" t="s">
        <v>106</v>
      </c>
    </row>
    <row r="554" customFormat="false" ht="14.25" hidden="false" customHeight="false" outlineLevel="0" collapsed="false">
      <c r="A554" s="1" t="s">
        <v>558</v>
      </c>
      <c r="B554" s="1" t="s">
        <v>106</v>
      </c>
    </row>
    <row r="555" customFormat="false" ht="14.25" hidden="false" customHeight="false" outlineLevel="0" collapsed="false">
      <c r="A555" s="1" t="s">
        <v>559</v>
      </c>
      <c r="B555" s="1" t="s">
        <v>106</v>
      </c>
    </row>
    <row r="556" customFormat="false" ht="14.25" hidden="false" customHeight="false" outlineLevel="0" collapsed="false">
      <c r="A556" s="1" t="s">
        <v>560</v>
      </c>
      <c r="B556" s="1" t="s">
        <v>106</v>
      </c>
    </row>
    <row r="557" customFormat="false" ht="14.25" hidden="false" customHeight="false" outlineLevel="0" collapsed="false">
      <c r="A557" s="1" t="s">
        <v>561</v>
      </c>
      <c r="B557" s="1" t="s">
        <v>106</v>
      </c>
    </row>
    <row r="558" customFormat="false" ht="14.25" hidden="false" customHeight="false" outlineLevel="0" collapsed="false">
      <c r="A558" s="1" t="s">
        <v>562</v>
      </c>
      <c r="B558" s="1" t="s">
        <v>106</v>
      </c>
    </row>
    <row r="559" customFormat="false" ht="14.25" hidden="false" customHeight="false" outlineLevel="0" collapsed="false">
      <c r="A559" s="1" t="s">
        <v>563</v>
      </c>
      <c r="B559" s="1" t="s">
        <v>106</v>
      </c>
    </row>
    <row r="560" customFormat="false" ht="14.25" hidden="false" customHeight="false" outlineLevel="0" collapsed="false">
      <c r="A560" s="1" t="s">
        <v>564</v>
      </c>
      <c r="B560" s="1" t="s">
        <v>106</v>
      </c>
    </row>
    <row r="561" customFormat="false" ht="14.25" hidden="false" customHeight="false" outlineLevel="0" collapsed="false">
      <c r="A561" s="1" t="s">
        <v>565</v>
      </c>
      <c r="B561" s="1" t="s">
        <v>106</v>
      </c>
    </row>
    <row r="562" customFormat="false" ht="14.25" hidden="false" customHeight="false" outlineLevel="0" collapsed="false">
      <c r="A562" s="1" t="s">
        <v>566</v>
      </c>
      <c r="B562" s="1" t="s">
        <v>106</v>
      </c>
    </row>
    <row r="563" customFormat="false" ht="14.25" hidden="false" customHeight="false" outlineLevel="0" collapsed="false">
      <c r="A563" s="1" t="s">
        <v>567</v>
      </c>
      <c r="B563" s="1" t="s">
        <v>106</v>
      </c>
    </row>
    <row r="564" customFormat="false" ht="14.25" hidden="false" customHeight="false" outlineLevel="0" collapsed="false">
      <c r="A564" s="1" t="s">
        <v>568</v>
      </c>
      <c r="B564" s="1" t="s">
        <v>106</v>
      </c>
    </row>
    <row r="565" customFormat="false" ht="14.25" hidden="false" customHeight="false" outlineLevel="0" collapsed="false">
      <c r="A565" s="1" t="s">
        <v>569</v>
      </c>
      <c r="B565" s="1" t="s">
        <v>106</v>
      </c>
    </row>
    <row r="566" customFormat="false" ht="14.25" hidden="false" customHeight="false" outlineLevel="0" collapsed="false">
      <c r="A566" s="1" t="s">
        <v>570</v>
      </c>
      <c r="B566" s="1" t="s">
        <v>106</v>
      </c>
    </row>
    <row r="567" customFormat="false" ht="14.25" hidden="false" customHeight="false" outlineLevel="0" collapsed="false">
      <c r="A567" s="1" t="s">
        <v>571</v>
      </c>
      <c r="B567" s="1" t="s">
        <v>106</v>
      </c>
    </row>
    <row r="568" customFormat="false" ht="14.25" hidden="false" customHeight="false" outlineLevel="0" collapsed="false">
      <c r="A568" s="1" t="s">
        <v>572</v>
      </c>
      <c r="B568" s="1" t="s">
        <v>106</v>
      </c>
    </row>
    <row r="569" customFormat="false" ht="14.25" hidden="false" customHeight="false" outlineLevel="0" collapsed="false">
      <c r="A569" s="1" t="s">
        <v>573</v>
      </c>
      <c r="B569" s="1" t="s">
        <v>106</v>
      </c>
    </row>
    <row r="570" customFormat="false" ht="14.25" hidden="false" customHeight="false" outlineLevel="0" collapsed="false">
      <c r="A570" s="1" t="s">
        <v>574</v>
      </c>
      <c r="B570" s="1" t="s">
        <v>106</v>
      </c>
    </row>
    <row r="571" customFormat="false" ht="14.25" hidden="false" customHeight="false" outlineLevel="0" collapsed="false">
      <c r="A571" s="1" t="s">
        <v>575</v>
      </c>
      <c r="B571" s="1" t="s">
        <v>106</v>
      </c>
    </row>
    <row r="572" customFormat="false" ht="14.25" hidden="false" customHeight="false" outlineLevel="0" collapsed="false">
      <c r="A572" s="1" t="s">
        <v>576</v>
      </c>
      <c r="B572" s="1" t="s">
        <v>106</v>
      </c>
    </row>
    <row r="573" customFormat="false" ht="14.25" hidden="false" customHeight="false" outlineLevel="0" collapsed="false">
      <c r="A573" s="1" t="s">
        <v>577</v>
      </c>
      <c r="B573" s="1" t="s">
        <v>106</v>
      </c>
    </row>
    <row r="574" customFormat="false" ht="14.25" hidden="false" customHeight="false" outlineLevel="0" collapsed="false">
      <c r="A574" s="1" t="s">
        <v>578</v>
      </c>
      <c r="B574" s="1" t="s">
        <v>106</v>
      </c>
    </row>
    <row r="575" customFormat="false" ht="14.25" hidden="false" customHeight="false" outlineLevel="0" collapsed="false">
      <c r="A575" s="1" t="s">
        <v>579</v>
      </c>
      <c r="B575" s="1" t="s">
        <v>106</v>
      </c>
    </row>
    <row r="576" customFormat="false" ht="14.25" hidden="false" customHeight="false" outlineLevel="0" collapsed="false">
      <c r="A576" s="1" t="s">
        <v>580</v>
      </c>
      <c r="B576" s="1" t="s">
        <v>106</v>
      </c>
    </row>
    <row r="577" customFormat="false" ht="14.25" hidden="false" customHeight="false" outlineLevel="0" collapsed="false">
      <c r="A577" s="1" t="s">
        <v>581</v>
      </c>
      <c r="B577" s="1" t="s">
        <v>244</v>
      </c>
    </row>
    <row r="578" customFormat="false" ht="14.25" hidden="false" customHeight="false" outlineLevel="0" collapsed="false">
      <c r="A578" s="1" t="s">
        <v>582</v>
      </c>
      <c r="B578" s="1" t="s">
        <v>244</v>
      </c>
    </row>
    <row r="579" customFormat="false" ht="14.25" hidden="false" customHeight="false" outlineLevel="0" collapsed="false">
      <c r="A579" s="1" t="s">
        <v>583</v>
      </c>
      <c r="B579" s="1" t="s">
        <v>244</v>
      </c>
    </row>
    <row r="580" customFormat="false" ht="14.25" hidden="false" customHeight="false" outlineLevel="0" collapsed="false">
      <c r="A580" s="1" t="s">
        <v>584</v>
      </c>
      <c r="B580" s="1" t="s">
        <v>244</v>
      </c>
    </row>
    <row r="581" customFormat="false" ht="14.25" hidden="false" customHeight="false" outlineLevel="0" collapsed="false">
      <c r="A581" s="1" t="s">
        <v>585</v>
      </c>
      <c r="B581" s="1" t="s">
        <v>244</v>
      </c>
    </row>
    <row r="582" customFormat="false" ht="14.25" hidden="false" customHeight="false" outlineLevel="0" collapsed="false">
      <c r="A582" s="1" t="s">
        <v>586</v>
      </c>
      <c r="B582" s="1" t="s">
        <v>244</v>
      </c>
    </row>
    <row r="583" customFormat="false" ht="14.25" hidden="false" customHeight="false" outlineLevel="0" collapsed="false">
      <c r="A583" s="1" t="s">
        <v>587</v>
      </c>
      <c r="B583" s="1" t="s">
        <v>244</v>
      </c>
    </row>
    <row r="584" customFormat="false" ht="14.25" hidden="false" customHeight="false" outlineLevel="0" collapsed="false">
      <c r="A584" s="1" t="s">
        <v>588</v>
      </c>
      <c r="B584" s="1" t="s">
        <v>244</v>
      </c>
    </row>
    <row r="585" customFormat="false" ht="14.25" hidden="false" customHeight="false" outlineLevel="0" collapsed="false">
      <c r="A585" s="1" t="s">
        <v>589</v>
      </c>
      <c r="B585" s="1" t="s">
        <v>244</v>
      </c>
    </row>
    <row r="586" customFormat="false" ht="14.25" hidden="false" customHeight="false" outlineLevel="0" collapsed="false">
      <c r="A586" s="1" t="s">
        <v>590</v>
      </c>
      <c r="B586" s="1" t="s">
        <v>244</v>
      </c>
    </row>
    <row r="587" customFormat="false" ht="14.25" hidden="false" customHeight="false" outlineLevel="0" collapsed="false">
      <c r="A587" s="1" t="s">
        <v>591</v>
      </c>
      <c r="B587" s="1" t="s">
        <v>244</v>
      </c>
    </row>
    <row r="588" customFormat="false" ht="14.25" hidden="false" customHeight="false" outlineLevel="0" collapsed="false">
      <c r="A588" s="1" t="s">
        <v>592</v>
      </c>
      <c r="B588" s="1" t="s">
        <v>244</v>
      </c>
    </row>
    <row r="589" customFormat="false" ht="14.25" hidden="false" customHeight="false" outlineLevel="0" collapsed="false">
      <c r="A589" s="1" t="s">
        <v>593</v>
      </c>
      <c r="B589" s="1" t="s">
        <v>244</v>
      </c>
    </row>
    <row r="590" customFormat="false" ht="14.25" hidden="false" customHeight="false" outlineLevel="0" collapsed="false">
      <c r="A590" s="1" t="s">
        <v>594</v>
      </c>
      <c r="B590" s="1" t="s">
        <v>244</v>
      </c>
    </row>
    <row r="591" customFormat="false" ht="14.25" hidden="false" customHeight="false" outlineLevel="0" collapsed="false">
      <c r="A591" s="1" t="s">
        <v>595</v>
      </c>
      <c r="B591" s="1" t="s">
        <v>244</v>
      </c>
    </row>
    <row r="592" customFormat="false" ht="14.25" hidden="false" customHeight="false" outlineLevel="0" collapsed="false">
      <c r="A592" s="1" t="s">
        <v>596</v>
      </c>
      <c r="B592" s="1" t="s">
        <v>244</v>
      </c>
    </row>
    <row r="593" customFormat="false" ht="14.25" hidden="false" customHeight="false" outlineLevel="0" collapsed="false">
      <c r="A593" s="1" t="s">
        <v>597</v>
      </c>
      <c r="B593" s="1" t="s">
        <v>244</v>
      </c>
    </row>
    <row r="594" customFormat="false" ht="14.25" hidden="false" customHeight="false" outlineLevel="0" collapsed="false">
      <c r="A594" s="1" t="s">
        <v>598</v>
      </c>
      <c r="B594" s="1" t="s">
        <v>244</v>
      </c>
    </row>
    <row r="595" customFormat="false" ht="14.25" hidden="false" customHeight="false" outlineLevel="0" collapsed="false">
      <c r="A595" s="1" t="s">
        <v>599</v>
      </c>
      <c r="B595" s="1" t="s">
        <v>244</v>
      </c>
    </row>
    <row r="596" customFormat="false" ht="14.25" hidden="false" customHeight="false" outlineLevel="0" collapsed="false">
      <c r="A596" s="1" t="s">
        <v>600</v>
      </c>
      <c r="B596" s="1" t="s">
        <v>244</v>
      </c>
    </row>
    <row r="597" customFormat="false" ht="14.25" hidden="false" customHeight="false" outlineLevel="0" collapsed="false">
      <c r="A597" s="1" t="s">
        <v>601</v>
      </c>
      <c r="B597" s="1" t="s">
        <v>244</v>
      </c>
    </row>
    <row r="598" customFormat="false" ht="14.25" hidden="false" customHeight="false" outlineLevel="0" collapsed="false">
      <c r="A598" s="1" t="s">
        <v>602</v>
      </c>
      <c r="B598" s="1" t="s">
        <v>244</v>
      </c>
    </row>
    <row r="599" customFormat="false" ht="14.25" hidden="false" customHeight="false" outlineLevel="0" collapsed="false">
      <c r="A599" s="1" t="s">
        <v>603</v>
      </c>
      <c r="B599" s="1" t="s">
        <v>244</v>
      </c>
    </row>
    <row r="600" customFormat="false" ht="14.25" hidden="false" customHeight="false" outlineLevel="0" collapsed="false">
      <c r="A600" s="1" t="s">
        <v>604</v>
      </c>
      <c r="B600" s="1" t="s">
        <v>244</v>
      </c>
    </row>
    <row r="601" customFormat="false" ht="14.25" hidden="false" customHeight="false" outlineLevel="0" collapsed="false">
      <c r="A601" s="1" t="s">
        <v>605</v>
      </c>
      <c r="B601" s="1" t="s">
        <v>244</v>
      </c>
    </row>
    <row r="602" customFormat="false" ht="14.25" hidden="false" customHeight="false" outlineLevel="0" collapsed="false">
      <c r="A602" s="1" t="s">
        <v>606</v>
      </c>
      <c r="B602" s="1" t="s">
        <v>244</v>
      </c>
    </row>
    <row r="603" customFormat="false" ht="14.25" hidden="false" customHeight="false" outlineLevel="0" collapsed="false">
      <c r="A603" s="1" t="s">
        <v>607</v>
      </c>
      <c r="B603" s="1" t="s">
        <v>244</v>
      </c>
    </row>
    <row r="604" customFormat="false" ht="14.25" hidden="false" customHeight="false" outlineLevel="0" collapsed="false">
      <c r="A604" s="1" t="s">
        <v>608</v>
      </c>
      <c r="B604" s="1" t="s">
        <v>244</v>
      </c>
    </row>
    <row r="605" customFormat="false" ht="14.25" hidden="false" customHeight="false" outlineLevel="0" collapsed="false">
      <c r="A605" s="1" t="s">
        <v>609</v>
      </c>
      <c r="B605" s="1" t="s">
        <v>244</v>
      </c>
    </row>
    <row r="606" customFormat="false" ht="14.25" hidden="false" customHeight="false" outlineLevel="0" collapsed="false">
      <c r="A606" s="1" t="s">
        <v>610</v>
      </c>
      <c r="B606" s="1" t="s">
        <v>244</v>
      </c>
    </row>
    <row r="607" customFormat="false" ht="14.25" hidden="false" customHeight="false" outlineLevel="0" collapsed="false">
      <c r="A607" s="1" t="s">
        <v>611</v>
      </c>
      <c r="B607" s="1" t="s">
        <v>244</v>
      </c>
    </row>
    <row r="608" customFormat="false" ht="14.25" hidden="false" customHeight="false" outlineLevel="0" collapsed="false">
      <c r="A608" s="1" t="s">
        <v>612</v>
      </c>
      <c r="B608" s="1" t="s">
        <v>244</v>
      </c>
    </row>
    <row r="609" customFormat="false" ht="14.25" hidden="false" customHeight="false" outlineLevel="0" collapsed="false">
      <c r="A609" s="1" t="s">
        <v>613</v>
      </c>
      <c r="B609" s="1" t="s">
        <v>244</v>
      </c>
    </row>
    <row r="610" customFormat="false" ht="14.25" hidden="false" customHeight="false" outlineLevel="0" collapsed="false">
      <c r="A610" s="1" t="s">
        <v>614</v>
      </c>
      <c r="B610" s="1" t="s">
        <v>244</v>
      </c>
    </row>
    <row r="611" customFormat="false" ht="14.25" hidden="false" customHeight="false" outlineLevel="0" collapsed="false">
      <c r="A611" s="1" t="s">
        <v>615</v>
      </c>
      <c r="B611" s="1" t="s">
        <v>244</v>
      </c>
    </row>
    <row r="612" customFormat="false" ht="14.25" hidden="false" customHeight="false" outlineLevel="0" collapsed="false">
      <c r="A612" s="1" t="s">
        <v>616</v>
      </c>
      <c r="B612" s="1" t="s">
        <v>244</v>
      </c>
    </row>
    <row r="613" customFormat="false" ht="14.25" hidden="false" customHeight="false" outlineLevel="0" collapsed="false">
      <c r="A613" s="1" t="s">
        <v>617</v>
      </c>
      <c r="B613" s="1" t="s">
        <v>244</v>
      </c>
    </row>
    <row r="614" customFormat="false" ht="14.25" hidden="false" customHeight="false" outlineLevel="0" collapsed="false">
      <c r="A614" s="1" t="s">
        <v>618</v>
      </c>
      <c r="B614" s="1" t="s">
        <v>244</v>
      </c>
    </row>
    <row r="615" customFormat="false" ht="14.25" hidden="false" customHeight="false" outlineLevel="0" collapsed="false">
      <c r="A615" s="1" t="s">
        <v>619</v>
      </c>
      <c r="B615" s="1" t="s">
        <v>244</v>
      </c>
    </row>
    <row r="616" customFormat="false" ht="14.25" hidden="false" customHeight="false" outlineLevel="0" collapsed="false">
      <c r="A616" s="1" t="s">
        <v>620</v>
      </c>
      <c r="B616" s="1" t="s">
        <v>244</v>
      </c>
    </row>
    <row r="617" customFormat="false" ht="14.25" hidden="false" customHeight="false" outlineLevel="0" collapsed="false">
      <c r="A617" s="1" t="s">
        <v>621</v>
      </c>
      <c r="B617" s="1" t="s">
        <v>244</v>
      </c>
    </row>
    <row r="618" customFormat="false" ht="14.25" hidden="false" customHeight="false" outlineLevel="0" collapsed="false">
      <c r="A618" s="1" t="s">
        <v>622</v>
      </c>
      <c r="B618" s="1" t="s">
        <v>244</v>
      </c>
    </row>
    <row r="619" customFormat="false" ht="14.25" hidden="false" customHeight="false" outlineLevel="0" collapsed="false">
      <c r="A619" s="1" t="s">
        <v>623</v>
      </c>
      <c r="B619" s="1" t="s">
        <v>244</v>
      </c>
    </row>
    <row r="620" customFormat="false" ht="14.25" hidden="false" customHeight="false" outlineLevel="0" collapsed="false">
      <c r="A620" s="1" t="s">
        <v>624</v>
      </c>
      <c r="B620" s="1" t="s">
        <v>244</v>
      </c>
    </row>
    <row r="621" customFormat="false" ht="14.25" hidden="false" customHeight="false" outlineLevel="0" collapsed="false">
      <c r="A621" s="1" t="s">
        <v>625</v>
      </c>
      <c r="B621" s="1" t="s">
        <v>244</v>
      </c>
    </row>
    <row r="622" customFormat="false" ht="14.25" hidden="false" customHeight="false" outlineLevel="0" collapsed="false">
      <c r="A622" s="1" t="s">
        <v>626</v>
      </c>
      <c r="B622" s="1" t="s">
        <v>244</v>
      </c>
    </row>
    <row r="623" customFormat="false" ht="14.25" hidden="false" customHeight="false" outlineLevel="0" collapsed="false">
      <c r="A623" s="1" t="s">
        <v>627</v>
      </c>
      <c r="B623" s="1" t="s">
        <v>244</v>
      </c>
    </row>
    <row r="624" customFormat="false" ht="14.25" hidden="false" customHeight="false" outlineLevel="0" collapsed="false">
      <c r="A624" s="1" t="s">
        <v>628</v>
      </c>
      <c r="B624" s="1" t="s">
        <v>244</v>
      </c>
    </row>
    <row r="625" customFormat="false" ht="14.25" hidden="false" customHeight="false" outlineLevel="0" collapsed="false">
      <c r="A625" s="1" t="s">
        <v>629</v>
      </c>
      <c r="B625" s="1" t="s">
        <v>244</v>
      </c>
    </row>
    <row r="626" customFormat="false" ht="14.25" hidden="false" customHeight="false" outlineLevel="0" collapsed="false">
      <c r="A626" s="1" t="s">
        <v>630</v>
      </c>
      <c r="B626" s="1" t="s">
        <v>244</v>
      </c>
    </row>
    <row r="627" customFormat="false" ht="14.25" hidden="false" customHeight="false" outlineLevel="0" collapsed="false">
      <c r="A627" s="1" t="s">
        <v>631</v>
      </c>
      <c r="B627" s="1" t="s">
        <v>244</v>
      </c>
    </row>
    <row r="628" customFormat="false" ht="14.25" hidden="false" customHeight="false" outlineLevel="0" collapsed="false">
      <c r="A628" s="1" t="s">
        <v>632</v>
      </c>
      <c r="B628" s="1" t="s">
        <v>244</v>
      </c>
    </row>
    <row r="629" customFormat="false" ht="14.25" hidden="false" customHeight="false" outlineLevel="0" collapsed="false">
      <c r="A629" s="1" t="s">
        <v>633</v>
      </c>
      <c r="B629" s="1" t="s">
        <v>244</v>
      </c>
    </row>
    <row r="630" customFormat="false" ht="14.25" hidden="false" customHeight="false" outlineLevel="0" collapsed="false">
      <c r="A630" s="1" t="s">
        <v>634</v>
      </c>
      <c r="B630" s="1" t="s">
        <v>244</v>
      </c>
    </row>
    <row r="631" customFormat="false" ht="14.25" hidden="false" customHeight="false" outlineLevel="0" collapsed="false">
      <c r="A631" s="1" t="s">
        <v>635</v>
      </c>
      <c r="B631" s="1" t="s">
        <v>244</v>
      </c>
    </row>
    <row r="632" customFormat="false" ht="14.25" hidden="false" customHeight="false" outlineLevel="0" collapsed="false">
      <c r="A632" s="1" t="s">
        <v>636</v>
      </c>
      <c r="B632" s="1" t="s">
        <v>244</v>
      </c>
    </row>
    <row r="633" customFormat="false" ht="14.25" hidden="false" customHeight="false" outlineLevel="0" collapsed="false">
      <c r="A633" s="1" t="s">
        <v>637</v>
      </c>
      <c r="B633" s="1" t="s">
        <v>244</v>
      </c>
    </row>
    <row r="634" customFormat="false" ht="14.25" hidden="false" customHeight="false" outlineLevel="0" collapsed="false">
      <c r="A634" s="1" t="s">
        <v>638</v>
      </c>
      <c r="B634" s="1" t="s">
        <v>244</v>
      </c>
    </row>
    <row r="635" customFormat="false" ht="14.25" hidden="false" customHeight="false" outlineLevel="0" collapsed="false">
      <c r="A635" s="1" t="s">
        <v>639</v>
      </c>
      <c r="B635" s="1" t="s">
        <v>244</v>
      </c>
    </row>
    <row r="636" customFormat="false" ht="14.25" hidden="false" customHeight="false" outlineLevel="0" collapsed="false">
      <c r="A636" s="1" t="s">
        <v>640</v>
      </c>
      <c r="B636" s="1" t="s">
        <v>244</v>
      </c>
    </row>
    <row r="637" customFormat="false" ht="14.25" hidden="false" customHeight="false" outlineLevel="0" collapsed="false">
      <c r="A637" s="1" t="s">
        <v>641</v>
      </c>
      <c r="B637" s="1" t="s">
        <v>244</v>
      </c>
    </row>
    <row r="638" customFormat="false" ht="14.25" hidden="false" customHeight="false" outlineLevel="0" collapsed="false">
      <c r="A638" s="1" t="s">
        <v>642</v>
      </c>
      <c r="B638" s="1" t="s">
        <v>244</v>
      </c>
    </row>
    <row r="639" customFormat="false" ht="14.25" hidden="false" customHeight="false" outlineLevel="0" collapsed="false">
      <c r="A639" s="1" t="s">
        <v>643</v>
      </c>
      <c r="B639" s="1" t="s">
        <v>251</v>
      </c>
    </row>
    <row r="640" customFormat="false" ht="14.25" hidden="false" customHeight="false" outlineLevel="0" collapsed="false">
      <c r="A640" s="1" t="s">
        <v>644</v>
      </c>
      <c r="B640" s="1" t="s">
        <v>251</v>
      </c>
    </row>
    <row r="641" customFormat="false" ht="14.25" hidden="false" customHeight="false" outlineLevel="0" collapsed="false">
      <c r="A641" s="1" t="s">
        <v>645</v>
      </c>
      <c r="B641" s="1" t="s">
        <v>251</v>
      </c>
    </row>
    <row r="642" customFormat="false" ht="14.25" hidden="false" customHeight="false" outlineLevel="0" collapsed="false">
      <c r="A642" s="1" t="s">
        <v>646</v>
      </c>
      <c r="B642" s="1" t="s">
        <v>251</v>
      </c>
    </row>
    <row r="643" customFormat="false" ht="14.25" hidden="false" customHeight="false" outlineLevel="0" collapsed="false">
      <c r="A643" s="1" t="s">
        <v>647</v>
      </c>
      <c r="B643" s="1" t="s">
        <v>251</v>
      </c>
    </row>
    <row r="644" customFormat="false" ht="14.25" hidden="false" customHeight="false" outlineLevel="0" collapsed="false">
      <c r="A644" s="1" t="s">
        <v>648</v>
      </c>
      <c r="B644" s="1" t="s">
        <v>251</v>
      </c>
    </row>
    <row r="645" customFormat="false" ht="14.25" hidden="false" customHeight="false" outlineLevel="0" collapsed="false">
      <c r="A645" s="1" t="s">
        <v>649</v>
      </c>
      <c r="B645" s="1" t="s">
        <v>251</v>
      </c>
    </row>
    <row r="646" customFormat="false" ht="14.25" hidden="false" customHeight="false" outlineLevel="0" collapsed="false">
      <c r="A646" s="1" t="s">
        <v>650</v>
      </c>
      <c r="B646" s="1" t="s">
        <v>251</v>
      </c>
    </row>
    <row r="647" customFormat="false" ht="14.25" hidden="false" customHeight="false" outlineLevel="0" collapsed="false">
      <c r="A647" s="1" t="s">
        <v>651</v>
      </c>
      <c r="B647" s="1" t="s">
        <v>251</v>
      </c>
    </row>
    <row r="648" customFormat="false" ht="14.25" hidden="false" customHeight="false" outlineLevel="0" collapsed="false">
      <c r="A648" s="1" t="s">
        <v>652</v>
      </c>
      <c r="B648" s="1" t="s">
        <v>251</v>
      </c>
    </row>
    <row r="649" s="1" customFormat="true" ht="14.25" hidden="false" customHeight="false" outlineLevel="0" collapsed="false">
      <c r="A649" s="1" t="s">
        <v>653</v>
      </c>
      <c r="B649" s="1" t="s">
        <v>255</v>
      </c>
    </row>
    <row r="650" s="1" customFormat="true" ht="14.25" hidden="false" customHeight="false" outlineLevel="0" collapsed="false">
      <c r="A650" s="1" t="s">
        <v>654</v>
      </c>
      <c r="B650" s="1" t="s">
        <v>255</v>
      </c>
    </row>
    <row r="651" s="1" customFormat="true" ht="14.25" hidden="false" customHeight="false" outlineLevel="0" collapsed="false">
      <c r="A651" s="1" t="s">
        <v>655</v>
      </c>
      <c r="B651" s="1" t="s">
        <v>255</v>
      </c>
    </row>
    <row r="652" s="1" customFormat="true" ht="14.25" hidden="false" customHeight="false" outlineLevel="0" collapsed="false">
      <c r="A652" s="1" t="s">
        <v>656</v>
      </c>
      <c r="B652" s="1" t="s">
        <v>255</v>
      </c>
    </row>
    <row r="653" s="1" customFormat="true" ht="14.25" hidden="false" customHeight="false" outlineLevel="0" collapsed="false">
      <c r="A653" s="1" t="s">
        <v>657</v>
      </c>
      <c r="B653" s="1" t="s">
        <v>255</v>
      </c>
    </row>
    <row r="654" s="1" customFormat="true" ht="14.25" hidden="false" customHeight="false" outlineLevel="0" collapsed="false">
      <c r="A654" s="1" t="s">
        <v>658</v>
      </c>
      <c r="B654" s="1" t="s">
        <v>255</v>
      </c>
    </row>
    <row r="655" customFormat="false" ht="14.25"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