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POPULAR $4.00 - $7.99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8% (-1.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2% (+1.0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6.2pts) (0.4MM HHs)</v>
      </c>
      <c r="K19" s="36"/>
      <c r="L19" s="36"/>
      <c r="M19" s="36"/>
      <c r="N19" s="36"/>
      <c r="O19" s="36"/>
      <c r="P19" s="45"/>
      <c r="Q19" s="45"/>
      <c r="R19" s="36" t="str">
        <f aca="false">TEXT((100-DL110)/100,"0.0%")&amp;IF(AND(Z2&lt;&gt;"",EA110&lt;&gt;"")," ("&amp;IF(((EA110*(-1))/100)&gt;0,"+","")&amp;TEXT(EA110*(-1),"0.0")&amp;"pts)","")&amp;IF(Z1&lt;&gt;""," ("&amp;TEXT((DE110-DH110)/1000000,"#,##0.0")&amp;"MM HHs)","")</f>
        <v>54.0% (-6.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 Fred Meyer Corp-RMA</v>
      </c>
      <c r="K20" s="51"/>
      <c r="L20" s="51"/>
      <c r="M20" s="51"/>
      <c r="N20" s="51"/>
      <c r="O20" s="51"/>
      <c r="P20" s="45"/>
      <c r="Q20" s="45"/>
      <c r="R20" s="51" t="str">
        <f aca="false">"Do Not Buy "&amp;MID($D$10,11,LEN($D$10)-10)&amp;" in "&amp;CV110</f>
        <v>Do Not Buy POPULAR $4.00 - $7.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0609.463946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8% (-4.1pts) ($1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2% (+4.1pts) ($13.8MM)</v>
      </c>
      <c r="M28" s="36"/>
      <c r="N28" s="36"/>
      <c r="O28" s="36"/>
      <c r="P28" s="36"/>
      <c r="Q28" s="36"/>
      <c r="R28" s="79"/>
      <c r="S28" s="80"/>
      <c r="T28" s="81"/>
      <c r="U28" s="80"/>
      <c r="V28" s="36" t="str">
        <f aca="false">"100.0%"&amp;IF(Z2&lt;&gt;""," (0.0pts)","")&amp;IF(Z1&lt;&gt;""," ("&amp;TEXT(DJ111/1000000,"$#,##0.0")&amp;"MM)","")</f>
        <v>100.0% (0.0pts) ($1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 Fred Meyer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8%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4% (+5.4pts)</v>
      </c>
      <c r="Q33" s="90"/>
      <c r="R33" s="90"/>
      <c r="S33" s="1"/>
      <c r="T33" s="91" t="str">
        <f aca="false">IF(ISERROR(VLOOKUP(1,$CM$109:$EH$300,47,FALSE()))=FALSE(),TEXT(VLOOKUP(1,$CM$109:$DJ$300,24,FALSE())/$DJ$111,"0.0%")&amp;IF(AND($Z2&lt;&gt;"",VLOOKUP(1,$CM$109:$EH$300,47,FALSE())&lt;&gt;"")," ("&amp;IF(VLOOKUP(1,$CM$109:$EH$300,47,FALSE())&gt;0,"+","")&amp;TEXT(VLOOKUP(1,$CM$109:$EH$300,47,FALSE())*100,"0.0")&amp;"pts)",""),"")</f>
        <v>61.1% (-6.7pts)</v>
      </c>
      <c r="U33" s="91"/>
      <c r="V33" s="91"/>
      <c r="W33" s="54"/>
      <c r="X33" s="91" t="str">
        <f aca="false">IF(ISERROR(VLOOKUP(2,$CM$109:$EH$300,47,FALSE()))=FALSE(),TEXT(VLOOKUP(2,$CM$109:$DJ$300,24,FALSE())/$DJ$111,"0.0%")&amp;IF(AND($Z2&lt;&gt;"",VLOOKUP(2,$CM$109:$EH$300,47,FALSE())&lt;&gt;"")," ("&amp;IF(VLOOKUP(2,$CM$109:$EH$300,47,FALSE())&gt;0,"+","")&amp;TEXT(VLOOKUP(2,$CM$109:$EH$300,47,FALSE())*100,"0.0")&amp;"pts)",""),"")</f>
        <v>8.8% (+0.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1%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8.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4.9MM)</v>
      </c>
      <c r="Q34" s="92"/>
      <c r="R34" s="92"/>
      <c r="S34" s="1"/>
      <c r="T34" s="93" t="str">
        <f aca="false">IF(ISERROR(VLOOKUP(1,$CM$109:$CV$300,10,FALSE()))=FALSE(),MID($D$10,11,LEN($D$10)-10)&amp;" $ Leaked to "&amp;VLOOKUP(1,$CM$109:$CV$300,10,FALSE())&amp;IF($Z1&lt;&gt;""," ("&amp;TEXT(VLOOKUP(1,$CM$109:$DJ$300,24,FALSE())/1000000,"$#,##0.0")&amp;"MM)",""),"")</f>
        <v>POPULAR $4.00 - $7.99 TABLE $ Leaked to GroceryX ($8.1MM)</v>
      </c>
      <c r="U34" s="93"/>
      <c r="V34" s="93"/>
      <c r="W34" s="54"/>
      <c r="X34" s="93" t="str">
        <f aca="false">IF(ISERROR(VLOOKUP(2,$CM$109:$CV$300,10,FALSE()))=FALSE(),MID($D$10,11,LEN($D$10)-10)&amp;" $ Leaked to "&amp;VLOOKUP(2,$CM$109:$CV$300,10,FALSE())&amp;IF($Z1&lt;&gt;""," ("&amp;TEXT(VLOOKUP(2,$CM$109:$DJ$300,24,FALSE())/1000000,"$#,##0.0")&amp;"MM)",""),"")</f>
        <v>POPULAR $4.00 - $7.99 TABLE $ Leaked to Walmart Total ($1.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3%</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0%</v>
      </c>
      <c r="U36" s="97" t="str">
        <f aca="false">IF(ISERROR(VLOOKUP(1,$CO$112:$CV$300,8,FALSE()))=FALSE(),VLOOKUP(1,$CO$112:$CV$300,8,FALSE()),"")</f>
        <v>Safeway</v>
      </c>
      <c r="V36" s="97"/>
      <c r="W36" s="98"/>
      <c r="X36" s="96" t="str">
        <f aca="false">IF(ISERROR(VLOOKUP(1,$CQ$112:$DJ$300,20,FALSE()))=FALSE(),TEXT(VLOOKUP(1,$CQ$112:$DJ$300,20,FALSE())/$DJ$111,"0.0%"),"")</f>
        <v>6.0%</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0.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1.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930618.090911865</v>
      </c>
      <c r="DF110" s="124" t="s">
        <v>81</v>
      </c>
      <c r="DG110" s="124" t="n">
        <v>56.3555671942994</v>
      </c>
      <c r="DH110" s="124" t="n">
        <v>406162.987365723</v>
      </c>
      <c r="DI110" s="124" t="n">
        <v>14217080.2078125</v>
      </c>
      <c r="DJ110" s="124"/>
      <c r="DK110" s="124" t="n">
        <v>14217080.2078125</v>
      </c>
      <c r="DL110" s="124" t="n">
        <v>45.9578995169973</v>
      </c>
      <c r="DM110" s="124" t="n">
        <v>750609.46394632</v>
      </c>
      <c r="DN110" s="124"/>
      <c r="DO110" s="124" t="n">
        <v>55316.8930358887</v>
      </c>
      <c r="DP110" s="124" t="n">
        <v>157325.657623291</v>
      </c>
      <c r="DQ110" s="124" t="n">
        <v>2.57507226321029</v>
      </c>
      <c r="DR110" s="124" t="n">
        <v>-102008.764587402</v>
      </c>
      <c r="DS110" s="124" t="n">
        <v>-2.57507226321029</v>
      </c>
      <c r="DT110" s="124" t="n">
        <v>5860.3740234375</v>
      </c>
      <c r="DU110" s="124" t="s">
        <v>81</v>
      </c>
      <c r="DV110" s="124" t="n">
        <v>-5.87870405770082</v>
      </c>
      <c r="DW110" s="124" t="n">
        <v>56921.4964294434</v>
      </c>
      <c r="DX110" s="124" t="n">
        <v>1866109.28632812</v>
      </c>
      <c r="DY110" s="124"/>
      <c r="DZ110" s="124" t="n">
        <v>1866109.28632812</v>
      </c>
      <c r="EA110" s="124" t="n">
        <v>6.18735195356805</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930618.090911865</v>
      </c>
      <c r="DF111" s="124" t="s">
        <v>81</v>
      </c>
      <c r="DG111" s="124" t="n">
        <v>0</v>
      </c>
      <c r="DH111" s="124" t="n">
        <v>930618.090911865</v>
      </c>
      <c r="DI111" s="124" t="n">
        <v>27988875.040625</v>
      </c>
      <c r="DJ111" s="124" t="n">
        <v>13295395.0284375</v>
      </c>
      <c r="DK111" s="124" t="n">
        <v>13771794.8328125</v>
      </c>
      <c r="DL111" s="124" t="n">
        <v>99.9999999087864</v>
      </c>
      <c r="DM111" s="124"/>
      <c r="DN111" s="124"/>
      <c r="DO111" s="124" t="n">
        <v>55316.8930358887</v>
      </c>
      <c r="DP111" s="124" t="n">
        <v>55316.8930358887</v>
      </c>
      <c r="DQ111" s="124" t="n">
        <v>0</v>
      </c>
      <c r="DR111" s="124" t="n">
        <v>0</v>
      </c>
      <c r="DS111" s="124" t="n">
        <v>0</v>
      </c>
      <c r="DT111" s="124" t="n">
        <v>5860.3740234375</v>
      </c>
      <c r="DU111" s="124" t="s">
        <v>81</v>
      </c>
      <c r="DV111" s="124" t="n">
        <v>0</v>
      </c>
      <c r="DW111" s="124" t="n">
        <v>5860.3740234375</v>
      </c>
      <c r="DX111" s="124" t="n">
        <v>5500634.35039062</v>
      </c>
      <c r="DY111" s="124" t="n">
        <v>-5649502.59632812</v>
      </c>
      <c r="DZ111" s="124" t="n">
        <v>3634525.0640625</v>
      </c>
      <c r="EA111" s="124" t="n">
        <v>5.45937126616991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946368.076782227</v>
      </c>
      <c r="DF112" s="124" t="s">
        <v>83</v>
      </c>
      <c r="DG112" s="124" t="n">
        <v>91.8193288582612</v>
      </c>
      <c r="DH112" s="124" t="n">
        <v>76130.8056030273</v>
      </c>
      <c r="DI112" s="124"/>
      <c r="DJ112" s="124"/>
      <c r="DK112" s="124"/>
      <c r="DL112" s="124" t="n">
        <v>16.1730944226476</v>
      </c>
      <c r="DM112" s="124" t="n">
        <v>15745250.0053532</v>
      </c>
      <c r="DN112" s="124"/>
      <c r="DO112" s="124" t="n">
        <v>962056.202606201</v>
      </c>
      <c r="DP112" s="124" t="n">
        <v>610304.201568604</v>
      </c>
      <c r="DQ112" s="124" t="n">
        <v>0.0742661162072338</v>
      </c>
      <c r="DR112" s="124" t="n">
        <v>351752.001037598</v>
      </c>
      <c r="DS112" s="124" t="n">
        <v>-0.0742661162072338</v>
      </c>
      <c r="DT112" s="124" t="n">
        <v>9850.14111328125</v>
      </c>
      <c r="DU112" s="124"/>
      <c r="DV112" s="124" t="n">
        <v>1.46747660055857</v>
      </c>
      <c r="DW112" s="124" t="n">
        <v>-13091.1851806641</v>
      </c>
      <c r="DX112" s="124"/>
      <c r="DY112" s="124"/>
      <c r="DZ112" s="124"/>
      <c r="EA112" s="124" t="n">
        <v>-3.452123828312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946368.076782227</v>
      </c>
      <c r="DF113" s="124" t="s">
        <v>83</v>
      </c>
      <c r="DG113" s="124"/>
      <c r="DH113" s="124"/>
      <c r="DI113" s="124"/>
      <c r="DJ113" s="124"/>
      <c r="DK113" s="124"/>
      <c r="DL113" s="124" t="n">
        <v>17.8023345525357</v>
      </c>
      <c r="DM113" s="124" t="n">
        <v>2810837.86034964</v>
      </c>
      <c r="DN113" s="124"/>
      <c r="DO113" s="124" t="n">
        <v>962056.202606201</v>
      </c>
      <c r="DP113" s="124" t="n">
        <v>-40722.1502685547</v>
      </c>
      <c r="DQ113" s="124" t="n">
        <v>-0.1014582402088</v>
      </c>
      <c r="DR113" s="124" t="n">
        <v>1002778.35287476</v>
      </c>
      <c r="DS113" s="124" t="n">
        <v>0.1014582402088</v>
      </c>
      <c r="DT113" s="124" t="n">
        <v>9850.14111328125</v>
      </c>
      <c r="DU113" s="124"/>
      <c r="DV113" s="124"/>
      <c r="DW113" s="124"/>
      <c r="DX113" s="124"/>
      <c r="DY113" s="124"/>
      <c r="DZ113" s="124"/>
      <c r="EA113" s="124" t="n">
        <v>-2.382383487777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946368.076782227</v>
      </c>
      <c r="DF114" s="124" t="s">
        <v>83</v>
      </c>
      <c r="DG114" s="124" t="n">
        <v>92.9593557251635</v>
      </c>
      <c r="DH114" s="124" t="n">
        <v>65521.5093383789</v>
      </c>
      <c r="DI114" s="124"/>
      <c r="DJ114" s="124"/>
      <c r="DK114" s="124"/>
      <c r="DL114" s="124" t="n">
        <v>13.0524248572854</v>
      </c>
      <c r="DM114" s="124" t="n">
        <v>7222162.2141738</v>
      </c>
      <c r="DN114" s="124"/>
      <c r="DO114" s="124" t="n">
        <v>962056.202606201</v>
      </c>
      <c r="DP114" s="124" t="n">
        <v>1394889.82940674</v>
      </c>
      <c r="DQ114" s="124" t="n">
        <v>0.936355995387356</v>
      </c>
      <c r="DR114" s="124" t="n">
        <v>-432833.626800537</v>
      </c>
      <c r="DS114" s="124" t="n">
        <v>-0.936355995387359</v>
      </c>
      <c r="DT114" s="124" t="n">
        <v>9850.14111328125</v>
      </c>
      <c r="DU114" s="124"/>
      <c r="DV114" s="124" t="n">
        <v>0.912266885010794</v>
      </c>
      <c r="DW114" s="124" t="n">
        <v>-8023.65032958984</v>
      </c>
      <c r="DX114" s="124"/>
      <c r="DY114" s="124"/>
      <c r="DZ114" s="124"/>
      <c r="EA114" s="124" t="n">
        <v>-2.20552090691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946368.076782227</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9850.1411132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946368.076782227</v>
      </c>
      <c r="DF116" s="124" t="s">
        <v>83</v>
      </c>
      <c r="DG116" s="124"/>
      <c r="DH116" s="124"/>
      <c r="DI116" s="124"/>
      <c r="DJ116" s="124"/>
      <c r="DK116" s="124"/>
      <c r="DL116" s="124" t="n">
        <v>14.8749479916742</v>
      </c>
      <c r="DM116" s="124" t="n">
        <v>7392826.08885988</v>
      </c>
      <c r="DN116" s="124"/>
      <c r="DO116" s="124" t="n">
        <v>962056.202606201</v>
      </c>
      <c r="DP116" s="124" t="n">
        <v>-420899.563446045</v>
      </c>
      <c r="DQ116" s="124" t="n">
        <v>-0.552460707540803</v>
      </c>
      <c r="DR116" s="124" t="n">
        <v>1382955.76605225</v>
      </c>
      <c r="DS116" s="124" t="n">
        <v>0.552460707540803</v>
      </c>
      <c r="DT116" s="124" t="n">
        <v>9850.14111328125</v>
      </c>
      <c r="DU116" s="124"/>
      <c r="DV116" s="124"/>
      <c r="DW116" s="124"/>
      <c r="DX116" s="124"/>
      <c r="DY116" s="124"/>
      <c r="DZ116" s="124"/>
      <c r="EA116" s="124" t="n">
        <v>-4.001467741203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946368.076782227</v>
      </c>
      <c r="DF117" s="124" t="s">
        <v>89</v>
      </c>
      <c r="DG117" s="124"/>
      <c r="DH117" s="124"/>
      <c r="DI117" s="124"/>
      <c r="DJ117" s="124"/>
      <c r="DK117" s="124"/>
      <c r="DL117" s="124" t="n">
        <v>4.36239402017578</v>
      </c>
      <c r="DM117" s="124" t="n">
        <v>3429999.74392076</v>
      </c>
      <c r="DN117" s="124"/>
      <c r="DO117" s="124" t="n">
        <v>962056.202606201</v>
      </c>
      <c r="DP117" s="124" t="n">
        <v>179277.703765869</v>
      </c>
      <c r="DQ117" s="124" t="n">
        <v>-0.120573350438733</v>
      </c>
      <c r="DR117" s="124" t="n">
        <v>782778.498840332</v>
      </c>
      <c r="DS117" s="124" t="n">
        <v>0.120573350438718</v>
      </c>
      <c r="DT117" s="124" t="n">
        <v>9850.14111328125</v>
      </c>
      <c r="DU117" s="124"/>
      <c r="DV117" s="124"/>
      <c r="DW117" s="124"/>
      <c r="DX117" s="124"/>
      <c r="DY117" s="124"/>
      <c r="DZ117" s="124"/>
      <c r="EA117" s="124" t="n">
        <v>0.1886366278788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946368.076782227</v>
      </c>
      <c r="DF118" s="124" t="s">
        <v>91</v>
      </c>
      <c r="DG118" s="124"/>
      <c r="DH118" s="124"/>
      <c r="DI118" s="124"/>
      <c r="DJ118" s="124"/>
      <c r="DK118" s="124"/>
      <c r="DL118" s="124" t="n">
        <v>2.64897628007924</v>
      </c>
      <c r="DM118" s="124" t="n">
        <v>4415810.87043913</v>
      </c>
      <c r="DN118" s="124"/>
      <c r="DO118" s="124" t="n">
        <v>962056.202606201</v>
      </c>
      <c r="DP118" s="124" t="n">
        <v>383043.209991455</v>
      </c>
      <c r="DQ118" s="124" t="n">
        <v>-0.200059362043177</v>
      </c>
      <c r="DR118" s="124" t="n">
        <v>579012.992614746</v>
      </c>
      <c r="DS118" s="124" t="n">
        <v>0.200059362043177</v>
      </c>
      <c r="DT118" s="124" t="n">
        <v>9850.14111328125</v>
      </c>
      <c r="DU118" s="124"/>
      <c r="DV118" s="124"/>
      <c r="DW118" s="124"/>
      <c r="DX118" s="124"/>
      <c r="DY118" s="124"/>
      <c r="DZ118" s="124"/>
      <c r="EA118" s="124" t="n">
        <v>0.7251519289892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946368.076782227</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9850.1411132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946368.076782227</v>
      </c>
      <c r="DF120" s="124" t="s">
        <v>91</v>
      </c>
      <c r="DG120" s="124"/>
      <c r="DH120" s="124"/>
      <c r="DI120" s="124"/>
      <c r="DJ120" s="124"/>
      <c r="DK120" s="124"/>
      <c r="DL120" s="124" t="n">
        <v>3.25396719350462</v>
      </c>
      <c r="DM120" s="124" t="n">
        <v>1677142.18481147</v>
      </c>
      <c r="DN120" s="124"/>
      <c r="DO120" s="124" t="n">
        <v>962056.202606201</v>
      </c>
      <c r="DP120" s="124" t="n">
        <v>109425.411773682</v>
      </c>
      <c r="DQ120" s="124" t="n">
        <v>-0.134245812689549</v>
      </c>
      <c r="DR120" s="124" t="n">
        <v>852630.79083252</v>
      </c>
      <c r="DS120" s="124" t="n">
        <v>0.134245812689542</v>
      </c>
      <c r="DT120" s="124" t="n">
        <v>9850.14111328125</v>
      </c>
      <c r="DU120" s="124"/>
      <c r="DV120" s="124"/>
      <c r="DW120" s="124"/>
      <c r="DX120" s="124"/>
      <c r="DY120" s="124"/>
      <c r="DZ120" s="124"/>
      <c r="EA120" s="124" t="n">
        <v>1.2284417875064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946368.076782227</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9850.1411132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946368.076782227</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9850.1411132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946368.076782227</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9850.1411132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946368.076782227</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9850.1411132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946368.076782227</v>
      </c>
      <c r="DF125" s="124" t="s">
        <v>91</v>
      </c>
      <c r="DG125" s="124"/>
      <c r="DH125" s="124"/>
      <c r="DI125" s="124"/>
      <c r="DJ125" s="124"/>
      <c r="DK125" s="124"/>
      <c r="DL125" s="124" t="n">
        <v>12.7121836222234</v>
      </c>
      <c r="DM125" s="124" t="n">
        <v>345843.884134436</v>
      </c>
      <c r="DN125" s="124"/>
      <c r="DO125" s="124" t="n">
        <v>962056.202606201</v>
      </c>
      <c r="DP125" s="124" t="n">
        <v>-176960.147583008</v>
      </c>
      <c r="DQ125" s="124" t="n">
        <v>-0.183155903774885</v>
      </c>
      <c r="DR125" s="124" t="n">
        <v>1139016.35018921</v>
      </c>
      <c r="DS125" s="124" t="n">
        <v>0.183155903774889</v>
      </c>
      <c r="DT125" s="124" t="n">
        <v>9850.14111328125</v>
      </c>
      <c r="DU125" s="124"/>
      <c r="DV125" s="124"/>
      <c r="DW125" s="124"/>
      <c r="DX125" s="124"/>
      <c r="DY125" s="124"/>
      <c r="DZ125" s="124"/>
      <c r="EA125" s="124" t="n">
        <v>3.64558460349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946368.076782227</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9850.1411132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946368.076782227</v>
      </c>
      <c r="DF127" s="124" t="s">
        <v>101</v>
      </c>
      <c r="DG127" s="124"/>
      <c r="DH127" s="124"/>
      <c r="DI127" s="124"/>
      <c r="DJ127" s="124"/>
      <c r="DK127" s="124"/>
      <c r="DL127" s="124" t="n">
        <v>10.3672858594993</v>
      </c>
      <c r="DM127" s="124" t="n">
        <v>21111972.3060307</v>
      </c>
      <c r="DN127" s="124"/>
      <c r="DO127" s="124" t="n">
        <v>962056.202606201</v>
      </c>
      <c r="DP127" s="124" t="n">
        <v>-986326.16873169</v>
      </c>
      <c r="DQ127" s="124" t="n">
        <v>-1.35561537634831</v>
      </c>
      <c r="DR127" s="124" t="n">
        <v>1948382.37133789</v>
      </c>
      <c r="DS127" s="124" t="n">
        <v>1.35561537634831</v>
      </c>
      <c r="DT127" s="124" t="n">
        <v>9850.14111328125</v>
      </c>
      <c r="DU127" s="124"/>
      <c r="DV127" s="124"/>
      <c r="DW127" s="124"/>
      <c r="DX127" s="124"/>
      <c r="DY127" s="124"/>
      <c r="DZ127" s="124"/>
      <c r="EA127" s="124" t="n">
        <v>-0.5268447270867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946368.076782227</v>
      </c>
      <c r="DF128" s="124" t="s">
        <v>101</v>
      </c>
      <c r="DG128" s="124"/>
      <c r="DH128" s="124"/>
      <c r="DI128" s="124"/>
      <c r="DJ128" s="124"/>
      <c r="DK128" s="124"/>
      <c r="DL128" s="124" t="n">
        <v>6.2923274480719</v>
      </c>
      <c r="DM128" s="124" t="n">
        <v>13322512.9812911</v>
      </c>
      <c r="DN128" s="124"/>
      <c r="DO128" s="124" t="n">
        <v>962056.202606201</v>
      </c>
      <c r="DP128" s="124" t="n">
        <v>-1308007.12252808</v>
      </c>
      <c r="DQ128" s="124" t="n">
        <v>-1.36541288974927</v>
      </c>
      <c r="DR128" s="124" t="n">
        <v>2270063.32513428</v>
      </c>
      <c r="DS128" s="124" t="n">
        <v>1.36541288974927</v>
      </c>
      <c r="DT128" s="124" t="n">
        <v>9850.14111328125</v>
      </c>
      <c r="DU128" s="124"/>
      <c r="DV128" s="124"/>
      <c r="DW128" s="124"/>
      <c r="DX128" s="124"/>
      <c r="DY128" s="124"/>
      <c r="DZ128" s="124"/>
      <c r="EA128" s="124" t="n">
        <v>-0.7628390007593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946368.076782227</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9850.1411132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946368.076782227</v>
      </c>
      <c r="DF130" s="124" t="s">
        <v>101</v>
      </c>
      <c r="DG130" s="124"/>
      <c r="DH130" s="124"/>
      <c r="DI130" s="124"/>
      <c r="DJ130" s="124"/>
      <c r="DK130" s="124"/>
      <c r="DL130" s="124" t="n">
        <v>8.25763281156473</v>
      </c>
      <c r="DM130" s="124" t="n">
        <v>6514699.51989671</v>
      </c>
      <c r="DN130" s="124"/>
      <c r="DO130" s="124" t="n">
        <v>962056.202606201</v>
      </c>
      <c r="DP130" s="124" t="n">
        <v>19110.3603820801</v>
      </c>
      <c r="DQ130" s="124" t="n">
        <v>-0.11977496319173</v>
      </c>
      <c r="DR130" s="124" t="n">
        <v>942945.842224121</v>
      </c>
      <c r="DS130" s="124" t="n">
        <v>0.11977496319173</v>
      </c>
      <c r="DT130" s="124" t="n">
        <v>9850.14111328125</v>
      </c>
      <c r="DU130" s="124"/>
      <c r="DV130" s="124"/>
      <c r="DW130" s="124"/>
      <c r="DX130" s="124"/>
      <c r="DY130" s="124"/>
      <c r="DZ130" s="124"/>
      <c r="EA130" s="124" t="n">
        <v>0.3678678341618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946368.076782227</v>
      </c>
      <c r="DF131" s="124" t="s">
        <v>101</v>
      </c>
      <c r="DG131" s="124"/>
      <c r="DH131" s="124"/>
      <c r="DI131" s="124"/>
      <c r="DJ131" s="124"/>
      <c r="DK131" s="124"/>
      <c r="DL131" s="124" t="n">
        <v>7.42724371794194</v>
      </c>
      <c r="DM131" s="124" t="n">
        <v>8712724.39148619</v>
      </c>
      <c r="DN131" s="124"/>
      <c r="DO131" s="124" t="n">
        <v>962056.202606201</v>
      </c>
      <c r="DP131" s="124" t="n">
        <v>-920107.959472656</v>
      </c>
      <c r="DQ131" s="124" t="n">
        <v>-1.10853246916911</v>
      </c>
      <c r="DR131" s="124" t="n">
        <v>1882164.16207886</v>
      </c>
      <c r="DS131" s="124" t="n">
        <v>1.10853246916911</v>
      </c>
      <c r="DT131" s="124" t="n">
        <v>9850.14111328125</v>
      </c>
      <c r="DU131" s="124"/>
      <c r="DV131" s="124"/>
      <c r="DW131" s="124"/>
      <c r="DX131" s="124"/>
      <c r="DY131" s="124"/>
      <c r="DZ131" s="124"/>
      <c r="EA131" s="124" t="n">
        <v>-0.3256500802697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901582.957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121973.823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946368.076782227</v>
      </c>
      <c r="DF132" s="124" t="s">
        <v>81</v>
      </c>
      <c r="DG132" s="124" t="n">
        <v>9.28493625065954</v>
      </c>
      <c r="DH132" s="124" t="n">
        <v>844210.794433594</v>
      </c>
      <c r="DI132" s="124" t="n">
        <v>23118663.1651563</v>
      </c>
      <c r="DJ132" s="124" t="n">
        <v>8121973.82390625</v>
      </c>
      <c r="DK132" s="124" t="n">
        <v>23118663.1651563</v>
      </c>
      <c r="DL132" s="124" t="n">
        <v>66.6895339027088</v>
      </c>
      <c r="DM132" s="124" t="n">
        <v>26310275.5991249</v>
      </c>
      <c r="DN132" s="124"/>
      <c r="DO132" s="124" t="n">
        <v>962056.202606201</v>
      </c>
      <c r="DP132" s="124" t="n">
        <v>780872.338287354</v>
      </c>
      <c r="DQ132" s="124" t="n">
        <v>-0.133241086062085</v>
      </c>
      <c r="DR132" s="124" t="n">
        <v>181183.864318848</v>
      </c>
      <c r="DS132" s="124" t="n">
        <v>0.133241086062085</v>
      </c>
      <c r="DT132" s="124" t="n">
        <v>9850.14111328125</v>
      </c>
      <c r="DU132" s="124"/>
      <c r="DV132" s="124" t="n">
        <v>-4.45243340149743</v>
      </c>
      <c r="DW132" s="124" t="n">
        <v>46490.4635009766</v>
      </c>
      <c r="DX132" s="124" t="n">
        <v>3322153.3284375</v>
      </c>
      <c r="DY132" s="124" t="n">
        <v>-4714222.50359375</v>
      </c>
      <c r="DZ132" s="124" t="n">
        <v>3322153.3284375</v>
      </c>
      <c r="EA132" s="124" t="n">
        <v>0.771309558069405</v>
      </c>
      <c r="EB132" s="124"/>
      <c r="EC132" s="125" t="n">
        <f aca="false">IF(AND(CV132=CW132,CV132&lt;&gt;"",DJ132&lt;&gt;""),IF(AND(ISERROR(FIND("NeighMkt",$CX$101))=FALSE(),LEFT($CW$110,10)="ALL OUTLET"),DJ132-IF(ISERROR(VLOOKUP(CV132,$CA$112:$DK$300,36,FALSE()))=TRUE(),0,IF(VLOOKUP(CV132,$CA$112:$DK$300,36,FALSE())="",0,VLOOKUP(CV132,$CA$112:$DK$300,36,FALSE()))),DJ132),"")</f>
        <v>8121973.82390625</v>
      </c>
      <c r="ED132" s="125" t="n">
        <f aca="false">IF(AND(CV132=CW132,CV132&lt;&gt;"",DI$110&lt;&gt;"",DK132&lt;&gt;""),IF(CW$100="Y",DK132-IF(ISERROR(VLOOKUP(CV132,$CA$112:$DK$300,37,FALSE()))=TRUE(),0,IF(VLOOKUP(CV132,$CA$112:$DK$300,37,FALSE())="",0,VLOOKUP(CV132,$CA$112:$DK$300,37,FALSE()))),DK132-IF(AND(CW$101="Y",CV132=$CW$110),DI$110,0)),"")</f>
        <v>8901582.95734375</v>
      </c>
      <c r="EE132" s="125" t="n">
        <f aca="false">IF(AND(CV132=CW132,CV132&lt;&gt;"",DJ132&lt;&gt;"",DY132&lt;&gt;""),IF(AND(ISERROR(FIND("NeighMkt",$CX$101))=FALSE(),LEFT($CW$110,10)="ALL OUTLET"),DY132-IF(ISERROR(VLOOKUP(CV132,$CA$112:$DZ$300,51,FALSE()))=TRUE(),0,IF(VLOOKUP(CV132,$CA$112:$DZ$300,51,FALSE())="",0,VLOOKUP(CV132,$CA$112:$DZ$300,51,FALSE()))),DY132),"")</f>
        <v>-4714222.50359375</v>
      </c>
      <c r="EF132" s="125" t="n">
        <f aca="false">IF(AND(CV132=CW132,CV132&lt;&gt;"",DI$110&lt;&gt;"",DK132&lt;&gt;"",DZ132&lt;&gt;""),IF(CW$100="Y",DZ132-IF(ISERROR(VLOOKUP(CV132,$CA$112:$DZ$300,52,FALSE()))=TRUE(),0,IF(VLOOKUP(CV132,$CA$112:$DZ$300,52,FALSE())="",0,VLOOKUP(CV132,$CA$112:$DZ$300,52,FALSE()))),DZ132-IF(AND(CW$101="Y",CV132=$CW$110),DX$110,0)),"")</f>
        <v>1456044.04210938</v>
      </c>
      <c r="EG132" s="126" t="n">
        <f aca="false">IF(AND(CV132=CW132,CV132&lt;&gt;"",DJ132&lt;&gt;"",EE132&lt;&gt;""),EC132/$DJ$111-(EC132-EE132)/($DJ$111-$DY$111),"")</f>
        <v>-0.0666680365740175</v>
      </c>
      <c r="EH132" s="126" t="n">
        <f aca="false">IF(AND(CV132=CW132,CV132&lt;&gt;"",DI$110&lt;&gt;"",DK132&lt;&gt;"",EF132&lt;&gt;""),ED132/$DI$111-(ED132-EF132)/($DI$111-$DX$111),"")</f>
        <v>-0.01304583736274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946368.076782227</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9850.1411132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946368.076782227</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9850.1411132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946368.076782227</v>
      </c>
      <c r="DF135" s="124" t="s">
        <v>81</v>
      </c>
      <c r="DG135" s="124"/>
      <c r="DH135" s="124"/>
      <c r="DI135" s="124"/>
      <c r="DJ135" s="124"/>
      <c r="DK135" s="124"/>
      <c r="DL135" s="124" t="n">
        <v>26.6227068958599</v>
      </c>
      <c r="DM135" s="124" t="n">
        <v>1036201.09749325</v>
      </c>
      <c r="DN135" s="124"/>
      <c r="DO135" s="124" t="n">
        <v>962056.202606201</v>
      </c>
      <c r="DP135" s="124" t="n">
        <v>-607059.436767578</v>
      </c>
      <c r="DQ135" s="124" t="n">
        <v>-0.557269129880686</v>
      </c>
      <c r="DR135" s="124" t="n">
        <v>1569115.63937378</v>
      </c>
      <c r="DS135" s="124" t="n">
        <v>0.557269129880694</v>
      </c>
      <c r="DT135" s="124" t="n">
        <v>9850.14111328125</v>
      </c>
      <c r="DU135" s="124"/>
      <c r="DV135" s="124"/>
      <c r="DW135" s="124"/>
      <c r="DX135" s="124"/>
      <c r="DY135" s="124"/>
      <c r="DZ135" s="124"/>
      <c r="EA135" s="124" t="n">
        <v>1.069690126153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946368.076782227</v>
      </c>
      <c r="DF136" s="124" t="s">
        <v>81</v>
      </c>
      <c r="DG136" s="124"/>
      <c r="DH136" s="124"/>
      <c r="DI136" s="124"/>
      <c r="DJ136" s="124"/>
      <c r="DK136" s="124"/>
      <c r="DL136" s="124" t="n">
        <v>23.223613964625</v>
      </c>
      <c r="DM136" s="124" t="n">
        <v>3251911.21562191</v>
      </c>
      <c r="DN136" s="124"/>
      <c r="DO136" s="124" t="n">
        <v>962056.202606201</v>
      </c>
      <c r="DP136" s="124" t="n">
        <v>3671914.51400757</v>
      </c>
      <c r="DQ136" s="124" t="n">
        <v>2.80361472594855</v>
      </c>
      <c r="DR136" s="124" t="n">
        <v>-2709858.31140137</v>
      </c>
      <c r="DS136" s="124" t="n">
        <v>-2.80361472594855</v>
      </c>
      <c r="DT136" s="124" t="n">
        <v>9850.14111328125</v>
      </c>
      <c r="DU136" s="124"/>
      <c r="DV136" s="124"/>
      <c r="DW136" s="124"/>
      <c r="DX136" s="124"/>
      <c r="DY136" s="124"/>
      <c r="DZ136" s="124"/>
      <c r="EA136" s="124" t="n">
        <v>3.604153428675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946368.076782227</v>
      </c>
      <c r="DF137" s="124" t="s">
        <v>81</v>
      </c>
      <c r="DG137" s="124"/>
      <c r="DH137" s="124"/>
      <c r="DI137" s="124"/>
      <c r="DJ137" s="124"/>
      <c r="DK137" s="124"/>
      <c r="DL137" s="124" t="n">
        <v>37.6483719973079</v>
      </c>
      <c r="DM137" s="124" t="n">
        <v>242724.018272304</v>
      </c>
      <c r="DN137" s="124"/>
      <c r="DO137" s="124" t="n">
        <v>962056.202606201</v>
      </c>
      <c r="DP137" s="124" t="n">
        <v>-194014.441711426</v>
      </c>
      <c r="DQ137" s="124" t="n">
        <v>-0.171249882217771</v>
      </c>
      <c r="DR137" s="124" t="n">
        <v>1156070.64431763</v>
      </c>
      <c r="DS137" s="124" t="n">
        <v>0.171249882217779</v>
      </c>
      <c r="DT137" s="124" t="n">
        <v>9850.14111328125</v>
      </c>
      <c r="DU137" s="124"/>
      <c r="DV137" s="124"/>
      <c r="DW137" s="124"/>
      <c r="DX137" s="124"/>
      <c r="DY137" s="124"/>
      <c r="DZ137" s="124"/>
      <c r="EA137" s="124" t="n">
        <v>5.507349773665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946368.076782227</v>
      </c>
      <c r="DF138" s="124" t="s">
        <v>81</v>
      </c>
      <c r="DG138" s="124"/>
      <c r="DH138" s="124"/>
      <c r="DI138" s="124"/>
      <c r="DJ138" s="124"/>
      <c r="DK138" s="124"/>
      <c r="DL138" s="124" t="n">
        <v>32.7452583494412</v>
      </c>
      <c r="DM138" s="124" t="n">
        <v>213929.989617396</v>
      </c>
      <c r="DN138" s="124"/>
      <c r="DO138" s="124" t="n">
        <v>962056.202606201</v>
      </c>
      <c r="DP138" s="124" t="n">
        <v>-29507.311706543</v>
      </c>
      <c r="DQ138" s="124" t="n">
        <v>-0.0294380984246724</v>
      </c>
      <c r="DR138" s="124" t="n">
        <v>991563.514312744</v>
      </c>
      <c r="DS138" s="124" t="n">
        <v>0.0294380984246772</v>
      </c>
      <c r="DT138" s="124" t="n">
        <v>9850.14111328125</v>
      </c>
      <c r="DU138" s="124"/>
      <c r="DV138" s="124"/>
      <c r="DW138" s="124"/>
      <c r="DX138" s="124"/>
      <c r="DY138" s="124"/>
      <c r="DZ138" s="124"/>
      <c r="EA138" s="124" t="n">
        <v>8.78312110871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946368.076782227</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9850.1411132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946368.076782227</v>
      </c>
      <c r="DF140" s="124" t="s">
        <v>81</v>
      </c>
      <c r="DG140" s="124"/>
      <c r="DH140" s="124"/>
      <c r="DI140" s="124"/>
      <c r="DJ140" s="124"/>
      <c r="DK140" s="124"/>
      <c r="DL140" s="124"/>
      <c r="DM140" s="124"/>
      <c r="DN140" s="124"/>
      <c r="DO140" s="124" t="n">
        <v>962056.202606201</v>
      </c>
      <c r="DP140" s="124"/>
      <c r="DQ140" s="124"/>
      <c r="DR140" s="124"/>
      <c r="DS140" s="124"/>
      <c r="DT140" s="124" t="n">
        <v>9850.1411132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946368.076782227</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9850.14111328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946368.076782227</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9850.1411132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946368.076782227</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9850.1411132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946368.076782227</v>
      </c>
      <c r="DF144" s="124" t="s">
        <v>81</v>
      </c>
      <c r="DG144" s="124"/>
      <c r="DH144" s="124"/>
      <c r="DI144" s="124"/>
      <c r="DJ144" s="124"/>
      <c r="DK144" s="124"/>
      <c r="DL144" s="124"/>
      <c r="DM144" s="124"/>
      <c r="DN144" s="124"/>
      <c r="DO144" s="124" t="n">
        <v>962056.202606201</v>
      </c>
      <c r="DP144" s="124"/>
      <c r="DQ144" s="124"/>
      <c r="DR144" s="124"/>
      <c r="DS144" s="124"/>
      <c r="DT144" s="124" t="n">
        <v>9850.1411132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946368.076782227</v>
      </c>
      <c r="DF145" s="124" t="s">
        <v>81</v>
      </c>
      <c r="DG145" s="124"/>
      <c r="DH145" s="124"/>
      <c r="DI145" s="124"/>
      <c r="DJ145" s="124"/>
      <c r="DK145" s="124"/>
      <c r="DL145" s="124" t="n">
        <v>31.5472075798421</v>
      </c>
      <c r="DM145" s="124" t="n">
        <v>145573.982485266</v>
      </c>
      <c r="DN145" s="124"/>
      <c r="DO145" s="124" t="n">
        <v>962056.202606201</v>
      </c>
      <c r="DP145" s="124" t="n">
        <v>-17919.0606689453</v>
      </c>
      <c r="DQ145" s="124" t="n">
        <v>-0.0228223511861179</v>
      </c>
      <c r="DR145" s="124" t="n">
        <v>979975.263275147</v>
      </c>
      <c r="DS145" s="124" t="n">
        <v>0.0228223511861216</v>
      </c>
      <c r="DT145" s="124" t="n">
        <v>9850.14111328125</v>
      </c>
      <c r="DU145" s="124"/>
      <c r="DV145" s="124"/>
      <c r="DW145" s="124"/>
      <c r="DX145" s="124"/>
      <c r="DY145" s="124"/>
      <c r="DZ145" s="124"/>
      <c r="EA145" s="124" t="n">
        <v>-0.9679268704259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946368.076782227</v>
      </c>
      <c r="DF146" s="124" t="s">
        <v>81</v>
      </c>
      <c r="DG146" s="124"/>
      <c r="DH146" s="124"/>
      <c r="DI146" s="124"/>
      <c r="DJ146" s="124"/>
      <c r="DK146" s="124"/>
      <c r="DL146" s="124" t="n">
        <v>36.5312496965216</v>
      </c>
      <c r="DM146" s="124" t="n">
        <v>120325.768400545</v>
      </c>
      <c r="DN146" s="124"/>
      <c r="DO146" s="124" t="n">
        <v>962056.202606201</v>
      </c>
      <c r="DP146" s="124" t="n">
        <v>-48869.4825439453</v>
      </c>
      <c r="DQ146" s="124" t="n">
        <v>-0.0452554675192433</v>
      </c>
      <c r="DR146" s="124" t="n">
        <v>1010925.68515015</v>
      </c>
      <c r="DS146" s="124" t="n">
        <v>0.0452554675192545</v>
      </c>
      <c r="DT146" s="124" t="n">
        <v>9850.14111328125</v>
      </c>
      <c r="DU146" s="124"/>
      <c r="DV146" s="124"/>
      <c r="DW146" s="124"/>
      <c r="DX146" s="124"/>
      <c r="DY146" s="124"/>
      <c r="DZ146" s="124"/>
      <c r="EA146" s="124" t="n">
        <v>-4.330193749456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946368.076782227</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9850.14111328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946368.076782227</v>
      </c>
      <c r="DF148" s="124" t="s">
        <v>81</v>
      </c>
      <c r="DG148" s="124"/>
      <c r="DH148" s="124"/>
      <c r="DI148" s="124"/>
      <c r="DJ148" s="124"/>
      <c r="DK148" s="124"/>
      <c r="DL148" s="124" t="n">
        <v>21.6719195074971</v>
      </c>
      <c r="DM148" s="124" t="n">
        <v>328514.377396452</v>
      </c>
      <c r="DN148" s="124"/>
      <c r="DO148" s="124" t="n">
        <v>962056.202606201</v>
      </c>
      <c r="DP148" s="124" t="n">
        <v>-97028.7643432617</v>
      </c>
      <c r="DQ148" s="124" t="n">
        <v>-0.0979548246227324</v>
      </c>
      <c r="DR148" s="124" t="n">
        <v>1059084.96694946</v>
      </c>
      <c r="DS148" s="124" t="n">
        <v>0.0979548246227324</v>
      </c>
      <c r="DT148" s="124" t="n">
        <v>9850.14111328125</v>
      </c>
      <c r="DU148" s="124"/>
      <c r="DV148" s="124"/>
      <c r="DW148" s="124"/>
      <c r="DX148" s="124"/>
      <c r="DY148" s="124"/>
      <c r="DZ148" s="124"/>
      <c r="EA148" s="124" t="n">
        <v>-2.548854070161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946368.076782227</v>
      </c>
      <c r="DF149" s="124" t="s">
        <v>81</v>
      </c>
      <c r="DG149" s="124"/>
      <c r="DH149" s="124"/>
      <c r="DI149" s="124"/>
      <c r="DJ149" s="124"/>
      <c r="DK149" s="124"/>
      <c r="DL149" s="124" t="n">
        <v>32.8840986869853</v>
      </c>
      <c r="DM149" s="124" t="n">
        <v>129336.829924891</v>
      </c>
      <c r="DN149" s="124"/>
      <c r="DO149" s="124" t="n">
        <v>962056.202606201</v>
      </c>
      <c r="DP149" s="124" t="n">
        <v>2134.33575439453</v>
      </c>
      <c r="DQ149" s="124" t="n">
        <v>-0.00526755988420247</v>
      </c>
      <c r="DR149" s="124" t="n">
        <v>959921.866851807</v>
      </c>
      <c r="DS149" s="124" t="n">
        <v>0.00526755988420291</v>
      </c>
      <c r="DT149" s="124" t="n">
        <v>9850.14111328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946368.076782227</v>
      </c>
      <c r="DF150" s="124" t="s">
        <v>81</v>
      </c>
      <c r="DG150" s="124"/>
      <c r="DH150" s="124"/>
      <c r="DI150" s="124"/>
      <c r="DJ150" s="124"/>
      <c r="DK150" s="124"/>
      <c r="DL150" s="124" t="n">
        <v>34.6538644662076</v>
      </c>
      <c r="DM150" s="124" t="n">
        <v>1824274.41511606</v>
      </c>
      <c r="DN150" s="124"/>
      <c r="DO150" s="124" t="n">
        <v>962056.202606201</v>
      </c>
      <c r="DP150" s="124" t="n">
        <v>-375503.313598633</v>
      </c>
      <c r="DQ150" s="124" t="n">
        <v>-0.357591287335586</v>
      </c>
      <c r="DR150" s="124" t="n">
        <v>1337559.51620483</v>
      </c>
      <c r="DS150" s="124" t="n">
        <v>0.357591287335595</v>
      </c>
      <c r="DT150" s="124" t="n">
        <v>9850.14111328125</v>
      </c>
      <c r="DU150" s="124"/>
      <c r="DV150" s="124"/>
      <c r="DW150" s="124"/>
      <c r="DX150" s="124"/>
      <c r="DY150" s="124"/>
      <c r="DZ150" s="124"/>
      <c r="EA150" s="124" t="n">
        <v>2.880773970091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946368.076782227</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9850.14111328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4370017.994218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946368.076782227</v>
      </c>
      <c r="DF152" s="124" t="s">
        <v>81</v>
      </c>
      <c r="DG152" s="124" t="n">
        <v>55.2660904371995</v>
      </c>
      <c r="DH152" s="124" t="n">
        <v>416301.855163574</v>
      </c>
      <c r="DI152" s="124" t="n">
        <v>14370017.9942188</v>
      </c>
      <c r="DJ152" s="124"/>
      <c r="DK152" s="124" t="n">
        <v>14370017.9942188</v>
      </c>
      <c r="DL152" s="124" t="n">
        <v>44.634256595074</v>
      </c>
      <c r="DM152" s="124" t="n">
        <v>785373.593438822</v>
      </c>
      <c r="DN152" s="124"/>
      <c r="DO152" s="124" t="n">
        <v>962056.202606201</v>
      </c>
      <c r="DP152" s="124" t="n">
        <v>-3898.42517089844</v>
      </c>
      <c r="DQ152" s="124" t="n">
        <v>-0.0282277925388086</v>
      </c>
      <c r="DR152" s="124" t="n">
        <v>965954.6277771</v>
      </c>
      <c r="DS152" s="124" t="n">
        <v>0.0282277925388001</v>
      </c>
      <c r="DT152" s="124" t="n">
        <v>9850.14111328125</v>
      </c>
      <c r="DU152" s="124"/>
      <c r="DV152" s="124" t="n">
        <v>-6.10107351235009</v>
      </c>
      <c r="DW152" s="124" t="n">
        <v>59041.7225341797</v>
      </c>
      <c r="DX152" s="124" t="n">
        <v>2250180.9515625</v>
      </c>
      <c r="DY152" s="124"/>
      <c r="DZ152" s="124" t="n">
        <v>2250180.9515625</v>
      </c>
      <c r="EA152" s="124" t="n">
        <v>7.432585337020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946368.076782227</v>
      </c>
      <c r="DF153" s="124" t="s">
        <v>81</v>
      </c>
      <c r="DG153" s="124"/>
      <c r="DH153" s="124"/>
      <c r="DI153" s="124"/>
      <c r="DJ153" s="124"/>
      <c r="DK153" s="124"/>
      <c r="DL153" s="124"/>
      <c r="DM153" s="124"/>
      <c r="DN153" s="124"/>
      <c r="DO153" s="124" t="n">
        <v>962056.202606201</v>
      </c>
      <c r="DP153" s="124"/>
      <c r="DQ153" s="124"/>
      <c r="DR153" s="124"/>
      <c r="DS153" s="124"/>
      <c r="DT153" s="124" t="n">
        <v>9850.1411132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946368.076782227</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9850.1411132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946368.076782227</v>
      </c>
      <c r="DF155" s="124" t="s">
        <v>81</v>
      </c>
      <c r="DG155" s="124"/>
      <c r="DH155" s="124"/>
      <c r="DI155" s="124"/>
      <c r="DJ155" s="124"/>
      <c r="DK155" s="124"/>
      <c r="DL155" s="124" t="n">
        <v>11.0191969750164</v>
      </c>
      <c r="DM155" s="124" t="n">
        <v>204009.695052311</v>
      </c>
      <c r="DN155" s="124"/>
      <c r="DO155" s="124" t="n">
        <v>962056.202606201</v>
      </c>
      <c r="DP155" s="124" t="n">
        <v>968773.018493652</v>
      </c>
      <c r="DQ155" s="124" t="n">
        <v>0.784460872958568</v>
      </c>
      <c r="DR155" s="124" t="n">
        <v>-6716.81588745117</v>
      </c>
      <c r="DS155" s="124" t="n">
        <v>-0.784460872958576</v>
      </c>
      <c r="DT155" s="124" t="n">
        <v>9850.14111328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946368.076782227</v>
      </c>
      <c r="DF156" s="124" t="s">
        <v>81</v>
      </c>
      <c r="DG156" s="124"/>
      <c r="DH156" s="124"/>
      <c r="DI156" s="124"/>
      <c r="DJ156" s="124"/>
      <c r="DK156" s="124"/>
      <c r="DL156" s="124" t="n">
        <v>52.0556860458439</v>
      </c>
      <c r="DM156" s="124" t="n">
        <v>355947.307794967</v>
      </c>
      <c r="DN156" s="124"/>
      <c r="DO156" s="124" t="n">
        <v>962056.202606201</v>
      </c>
      <c r="DP156" s="124" t="n">
        <v>120436.156555176</v>
      </c>
      <c r="DQ156" s="124" t="n">
        <v>0.0847861593799806</v>
      </c>
      <c r="DR156" s="124" t="n">
        <v>841620.046051025</v>
      </c>
      <c r="DS156" s="124" t="n">
        <v>-0.0847861593799735</v>
      </c>
      <c r="DT156" s="124" t="n">
        <v>9850.14111328125</v>
      </c>
      <c r="DU156" s="124"/>
      <c r="DV156" s="124"/>
      <c r="DW156" s="124"/>
      <c r="DX156" s="124"/>
      <c r="DY156" s="124"/>
      <c r="DZ156" s="124"/>
      <c r="EA156" s="124" t="n">
        <v>-5.241386513696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946368.076782227</v>
      </c>
      <c r="DF157" s="124" t="s">
        <v>81</v>
      </c>
      <c r="DG157" s="124"/>
      <c r="DH157" s="124"/>
      <c r="DI157" s="124"/>
      <c r="DJ157" s="124"/>
      <c r="DK157" s="124"/>
      <c r="DL157" s="124" t="n">
        <v>35.6282413937387</v>
      </c>
      <c r="DM157" s="124" t="n">
        <v>647483.921900712</v>
      </c>
      <c r="DN157" s="124"/>
      <c r="DO157" s="124" t="n">
        <v>962056.202606201</v>
      </c>
      <c r="DP157" s="124" t="n">
        <v>29224.408203125</v>
      </c>
      <c r="DQ157" s="124" t="n">
        <v>0.00202780643416656</v>
      </c>
      <c r="DR157" s="124" t="n">
        <v>932831.794403076</v>
      </c>
      <c r="DS157" s="124" t="n">
        <v>-0.00202780643415679</v>
      </c>
      <c r="DT157" s="124" t="n">
        <v>9850.14111328125</v>
      </c>
      <c r="DU157" s="124"/>
      <c r="DV157" s="124"/>
      <c r="DW157" s="124"/>
      <c r="DX157" s="124"/>
      <c r="DY157" s="124"/>
      <c r="DZ157" s="124"/>
      <c r="EA157" s="124" t="n">
        <v>-0.35785740521681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946368.076782227</v>
      </c>
      <c r="DF158" s="124" t="s">
        <v>81</v>
      </c>
      <c r="DG158" s="124"/>
      <c r="DH158" s="124"/>
      <c r="DI158" s="124"/>
      <c r="DJ158" s="124"/>
      <c r="DK158" s="124"/>
      <c r="DL158" s="124" t="n">
        <v>20.187282830899</v>
      </c>
      <c r="DM158" s="124" t="n">
        <v>578853.007736579</v>
      </c>
      <c r="DN158" s="124"/>
      <c r="DO158" s="124" t="n">
        <v>962056.202606201</v>
      </c>
      <c r="DP158" s="124" t="n">
        <v>23932.0733642578</v>
      </c>
      <c r="DQ158" s="124" t="n">
        <v>0.0020115097138973</v>
      </c>
      <c r="DR158" s="124" t="n">
        <v>938124.129241943</v>
      </c>
      <c r="DS158" s="124" t="n">
        <v>-0.00201150971389552</v>
      </c>
      <c r="DT158" s="124" t="n">
        <v>9850.14111328125</v>
      </c>
      <c r="DU158" s="124"/>
      <c r="DV158" s="124"/>
      <c r="DW158" s="124"/>
      <c r="DX158" s="124"/>
      <c r="DY158" s="124"/>
      <c r="DZ158" s="124"/>
      <c r="EA158" s="124" t="n">
        <v>-2.937385056635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946368.076782227</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9850.1411132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39088.64906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946368.076782227</v>
      </c>
      <c r="DF160" s="124" t="s">
        <v>81</v>
      </c>
      <c r="DG160" s="124" t="n">
        <v>89.3101343264172</v>
      </c>
      <c r="DH160" s="124" t="n">
        <v>99481.8238525391</v>
      </c>
      <c r="DI160" s="124"/>
      <c r="DJ160" s="124" t="n">
        <v>1539088.6490625</v>
      </c>
      <c r="DK160" s="124"/>
      <c r="DL160" s="124" t="n">
        <v>30.0233947984357</v>
      </c>
      <c r="DM160" s="124" t="n">
        <v>541194.398746467</v>
      </c>
      <c r="DN160" s="124"/>
      <c r="DO160" s="124" t="n">
        <v>962056.202606201</v>
      </c>
      <c r="DP160" s="124" t="n">
        <v>530003.397216797</v>
      </c>
      <c r="DQ160" s="124" t="n">
        <v>0.401962935678203</v>
      </c>
      <c r="DR160" s="124" t="n">
        <v>432052.805389404</v>
      </c>
      <c r="DS160" s="124" t="n">
        <v>-0.401962935678213</v>
      </c>
      <c r="DT160" s="124" t="n">
        <v>9850.14111328125</v>
      </c>
      <c r="DU160" s="124"/>
      <c r="DV160" s="124" t="n">
        <v>-1.45011286839357</v>
      </c>
      <c r="DW160" s="124" t="n">
        <v>14036.4967651367</v>
      </c>
      <c r="DX160" s="124"/>
      <c r="DY160" s="124" t="n">
        <v>329957.7184375</v>
      </c>
      <c r="DZ160" s="124"/>
      <c r="EA160" s="124" t="n">
        <v>1.358140900526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946368.076782227</v>
      </c>
      <c r="DF161" s="124" t="s">
        <v>81</v>
      </c>
      <c r="DG161" s="124"/>
      <c r="DH161" s="124"/>
      <c r="DI161" s="124"/>
      <c r="DJ161" s="124"/>
      <c r="DK161" s="124"/>
      <c r="DL161" s="124" t="n">
        <v>50.6297342146241</v>
      </c>
      <c r="DM161" s="124" t="n">
        <v>1695920.16419576</v>
      </c>
      <c r="DN161" s="124"/>
      <c r="DO161" s="124" t="n">
        <v>962056.202606201</v>
      </c>
      <c r="DP161" s="124" t="n">
        <v>102446.85369873</v>
      </c>
      <c r="DQ161" s="124" t="n">
        <v>0.0468841915644234</v>
      </c>
      <c r="DR161" s="124" t="n">
        <v>859609.348907471</v>
      </c>
      <c r="DS161" s="124" t="n">
        <v>-0.0468841915644163</v>
      </c>
      <c r="DT161" s="124" t="n">
        <v>9850.14111328125</v>
      </c>
      <c r="DU161" s="124"/>
      <c r="DV161" s="124"/>
      <c r="DW161" s="124"/>
      <c r="DX161" s="124"/>
      <c r="DY161" s="124"/>
      <c r="DZ161" s="124"/>
      <c r="EA161" s="124" t="n">
        <v>5.901393757332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946368.076782227</v>
      </c>
      <c r="DF162" s="124" t="s">
        <v>81</v>
      </c>
      <c r="DG162" s="124"/>
      <c r="DH162" s="124"/>
      <c r="DI162" s="124"/>
      <c r="DJ162" s="124"/>
      <c r="DK162" s="124"/>
      <c r="DL162" s="124" t="n">
        <v>38.3139171096766</v>
      </c>
      <c r="DM162" s="124" t="n">
        <v>376570.013135215</v>
      </c>
      <c r="DN162" s="124"/>
      <c r="DO162" s="124" t="n">
        <v>962056.202606201</v>
      </c>
      <c r="DP162" s="124" t="n">
        <v>-131871.320556641</v>
      </c>
      <c r="DQ162" s="124" t="n">
        <v>-0.122458829055778</v>
      </c>
      <c r="DR162" s="124" t="n">
        <v>1093927.52316284</v>
      </c>
      <c r="DS162" s="124" t="n">
        <v>0.122458829055773</v>
      </c>
      <c r="DT162" s="124" t="n">
        <v>9850.14111328125</v>
      </c>
      <c r="DU162" s="124"/>
      <c r="DV162" s="124"/>
      <c r="DW162" s="124"/>
      <c r="DX162" s="124"/>
      <c r="DY162" s="124"/>
      <c r="DZ162" s="124"/>
      <c r="EA162" s="124" t="n">
        <v>4.721157241561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946368.076782227</v>
      </c>
      <c r="DF163" s="124" t="s">
        <v>81</v>
      </c>
      <c r="DG163" s="124"/>
      <c r="DH163" s="124"/>
      <c r="DI163" s="124"/>
      <c r="DJ163" s="124"/>
      <c r="DK163" s="124"/>
      <c r="DL163" s="124" t="n">
        <v>36.2324932168953</v>
      </c>
      <c r="DM163" s="124" t="n">
        <v>1207064.53135578</v>
      </c>
      <c r="DN163" s="124"/>
      <c r="DO163" s="124" t="n">
        <v>962056.202606201</v>
      </c>
      <c r="DP163" s="124" t="n">
        <v>69822.9561157227</v>
      </c>
      <c r="DQ163" s="124" t="n">
        <v>0.0328010882606544</v>
      </c>
      <c r="DR163" s="124" t="n">
        <v>892233.246490479</v>
      </c>
      <c r="DS163" s="124" t="n">
        <v>-0.0328010882606549</v>
      </c>
      <c r="DT163" s="124" t="n">
        <v>9850.14111328125</v>
      </c>
      <c r="DU163" s="124"/>
      <c r="DV163" s="124"/>
      <c r="DW163" s="124"/>
      <c r="DX163" s="124"/>
      <c r="DY163" s="124"/>
      <c r="DZ163" s="124"/>
      <c r="EA163" s="124" t="n">
        <v>-6.0932941028421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946368.076782227</v>
      </c>
      <c r="DF164" s="124" t="s">
        <v>81</v>
      </c>
      <c r="DG164" s="124"/>
      <c r="DH164" s="124"/>
      <c r="DI164" s="124"/>
      <c r="DJ164" s="124"/>
      <c r="DK164" s="124"/>
      <c r="DL164" s="124" t="n">
        <v>38.8251732954305</v>
      </c>
      <c r="DM164" s="124" t="n">
        <v>541356.371188618</v>
      </c>
      <c r="DN164" s="124"/>
      <c r="DO164" s="124" t="n">
        <v>962056.202606201</v>
      </c>
      <c r="DP164" s="124" t="n">
        <v>183426.540100098</v>
      </c>
      <c r="DQ164" s="124" t="n">
        <v>0.123031945147173</v>
      </c>
      <c r="DR164" s="124" t="n">
        <v>778629.662506104</v>
      </c>
      <c r="DS164" s="124" t="n">
        <v>-0.123031945147176</v>
      </c>
      <c r="DT164" s="124" t="n">
        <v>9850.14111328125</v>
      </c>
      <c r="DU164" s="124"/>
      <c r="DV164" s="124"/>
      <c r="DW164" s="124"/>
      <c r="DX164" s="124"/>
      <c r="DY164" s="124"/>
      <c r="DZ164" s="124"/>
      <c r="EA164" s="124" t="n">
        <v>-1.9699886882209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946368.076782227</v>
      </c>
      <c r="DF165" s="124" t="s">
        <v>81</v>
      </c>
      <c r="DG165" s="124"/>
      <c r="DH165" s="124"/>
      <c r="DI165" s="124"/>
      <c r="DJ165" s="124"/>
      <c r="DK165" s="124"/>
      <c r="DL165" s="124" t="n">
        <v>14.6100545765783</v>
      </c>
      <c r="DM165" s="124" t="n">
        <v>345956.263769015</v>
      </c>
      <c r="DN165" s="124"/>
      <c r="DO165" s="124" t="n">
        <v>962056.202606201</v>
      </c>
      <c r="DP165" s="124" t="n">
        <v>264062.709594727</v>
      </c>
      <c r="DQ165" s="124" t="n">
        <v>0.192190186589144</v>
      </c>
      <c r="DR165" s="124" t="n">
        <v>697993.493011475</v>
      </c>
      <c r="DS165" s="124" t="n">
        <v>-0.192190186589144</v>
      </c>
      <c r="DT165" s="124" t="n">
        <v>9850.14111328125</v>
      </c>
      <c r="DU165" s="124"/>
      <c r="DV165" s="124"/>
      <c r="DW165" s="124"/>
      <c r="DX165" s="124"/>
      <c r="DY165" s="124"/>
      <c r="DZ165" s="124"/>
      <c r="EA165" s="124" t="n">
        <v>1.5335178816735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946368.076782227</v>
      </c>
      <c r="DF166" s="124" t="s">
        <v>81</v>
      </c>
      <c r="DG166" s="124"/>
      <c r="DH166" s="124"/>
      <c r="DI166" s="124"/>
      <c r="DJ166" s="124"/>
      <c r="DK166" s="124"/>
      <c r="DL166" s="124" t="n">
        <v>21.215718891044</v>
      </c>
      <c r="DM166" s="124" t="n">
        <v>286463.220047012</v>
      </c>
      <c r="DN166" s="124"/>
      <c r="DO166" s="124" t="n">
        <v>962056.202606201</v>
      </c>
      <c r="DP166" s="124" t="n">
        <v>-2728.80993652344</v>
      </c>
      <c r="DQ166" s="124" t="n">
        <v>-0.0132072891843416</v>
      </c>
      <c r="DR166" s="124" t="n">
        <v>964785.012542725</v>
      </c>
      <c r="DS166" s="124" t="n">
        <v>0.0132072891843364</v>
      </c>
      <c r="DT166" s="124" t="n">
        <v>9850.14111328125</v>
      </c>
      <c r="DU166" s="124"/>
      <c r="DV166" s="124"/>
      <c r="DW166" s="124"/>
      <c r="DX166" s="124"/>
      <c r="DY166" s="124"/>
      <c r="DZ166" s="124"/>
      <c r="EA166" s="124" t="n">
        <v>-2.3652231609007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946368.076782227</v>
      </c>
      <c r="DF167" s="124" t="s">
        <v>81</v>
      </c>
      <c r="DG167" s="124"/>
      <c r="DH167" s="124"/>
      <c r="DI167" s="124"/>
      <c r="DJ167" s="124"/>
      <c r="DK167" s="124"/>
      <c r="DL167" s="124" t="n">
        <v>41.3526313701804</v>
      </c>
      <c r="DM167" s="124" t="n">
        <v>728638.409396075</v>
      </c>
      <c r="DN167" s="124"/>
      <c r="DO167" s="124" t="n">
        <v>962056.202606201</v>
      </c>
      <c r="DP167" s="124" t="n">
        <v>138204.049621582</v>
      </c>
      <c r="DQ167" s="124" t="n">
        <v>0.0935182525447109</v>
      </c>
      <c r="DR167" s="124" t="n">
        <v>823852.152984619</v>
      </c>
      <c r="DS167" s="124" t="n">
        <v>-0.0935182525446976</v>
      </c>
      <c r="DT167" s="124" t="n">
        <v>9850.14111328125</v>
      </c>
      <c r="DU167" s="124"/>
      <c r="DV167" s="124"/>
      <c r="DW167" s="124"/>
      <c r="DX167" s="124"/>
      <c r="DY167" s="124"/>
      <c r="DZ167" s="124"/>
      <c r="EA167" s="124" t="n">
        <v>-1.8158537066071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946368.076782227</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9850.1411132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946368.076782227</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9850.14111328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946368.076782227</v>
      </c>
      <c r="DF170" s="124" t="s">
        <v>81</v>
      </c>
      <c r="DG170" s="124"/>
      <c r="DH170" s="124"/>
      <c r="DI170" s="124"/>
      <c r="DJ170" s="124"/>
      <c r="DK170" s="124"/>
      <c r="DL170" s="124" t="n">
        <v>43.9117846676724</v>
      </c>
      <c r="DM170" s="124" t="n">
        <v>4780903.97191583</v>
      </c>
      <c r="DN170" s="124"/>
      <c r="DO170" s="124" t="n">
        <v>962056.202606201</v>
      </c>
      <c r="DP170" s="124" t="n">
        <v>114088.372314453</v>
      </c>
      <c r="DQ170" s="124" t="n">
        <v>-0.0517254011482216</v>
      </c>
      <c r="DR170" s="124" t="n">
        <v>847967.830291748</v>
      </c>
      <c r="DS170" s="124" t="n">
        <v>0.051725401148218</v>
      </c>
      <c r="DT170" s="124" t="n">
        <v>9850.14111328125</v>
      </c>
      <c r="DU170" s="124"/>
      <c r="DV170" s="124"/>
      <c r="DW170" s="124"/>
      <c r="DX170" s="124"/>
      <c r="DY170" s="124"/>
      <c r="DZ170" s="124"/>
      <c r="EA170" s="124" t="n">
        <v>-1.64408722764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946368.076782227</v>
      </c>
      <c r="DF171" s="124" t="s">
        <v>81</v>
      </c>
      <c r="DG171" s="124"/>
      <c r="DH171" s="124"/>
      <c r="DI171" s="124"/>
      <c r="DJ171" s="124"/>
      <c r="DK171" s="124"/>
      <c r="DL171" s="124" t="n">
        <v>25.4797293816958</v>
      </c>
      <c r="DM171" s="124" t="n">
        <v>244787.449039767</v>
      </c>
      <c r="DN171" s="124"/>
      <c r="DO171" s="124" t="n">
        <v>962056.202606201</v>
      </c>
      <c r="DP171" s="124" t="n">
        <v>46587.3495483398</v>
      </c>
      <c r="DQ171" s="124" t="n">
        <v>0.0305551185643264</v>
      </c>
      <c r="DR171" s="124" t="n">
        <v>915468.853057861</v>
      </c>
      <c r="DS171" s="124" t="n">
        <v>-0.0305551185643225</v>
      </c>
      <c r="DT171" s="124" t="n">
        <v>9850.14111328125</v>
      </c>
      <c r="DU171" s="124"/>
      <c r="DV171" s="124"/>
      <c r="DW171" s="124"/>
      <c r="DX171" s="124"/>
      <c r="DY171" s="124"/>
      <c r="DZ171" s="124"/>
      <c r="EA171" s="124" t="n">
        <v>0.23424812106126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946368.076782227</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9850.14111328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946368.076782227</v>
      </c>
      <c r="DF173" s="124" t="s">
        <v>81</v>
      </c>
      <c r="DG173" s="124"/>
      <c r="DH173" s="124"/>
      <c r="DI173" s="124"/>
      <c r="DJ173" s="124"/>
      <c r="DK173" s="124"/>
      <c r="DL173" s="124" t="n">
        <v>22.5795084482745</v>
      </c>
      <c r="DM173" s="124" t="n">
        <v>718336.463116096</v>
      </c>
      <c r="DN173" s="124"/>
      <c r="DO173" s="124" t="n">
        <v>962056.202606201</v>
      </c>
      <c r="DP173" s="124" t="n">
        <v>141117.37310791</v>
      </c>
      <c r="DQ173" s="124" t="n">
        <v>0.106906047382344</v>
      </c>
      <c r="DR173" s="124" t="n">
        <v>820938.829498291</v>
      </c>
      <c r="DS173" s="124" t="n">
        <v>-0.106906047382353</v>
      </c>
      <c r="DT173" s="124" t="n">
        <v>9850.14111328125</v>
      </c>
      <c r="DU173" s="124"/>
      <c r="DV173" s="124"/>
      <c r="DW173" s="124"/>
      <c r="DX173" s="124"/>
      <c r="DY173" s="124"/>
      <c r="DZ173" s="124"/>
      <c r="EA173" s="124" t="n">
        <v>-7.210257708098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946368.076782227</v>
      </c>
      <c r="DF174" s="124" t="s">
        <v>81</v>
      </c>
      <c r="DG174" s="124"/>
      <c r="DH174" s="124"/>
      <c r="DI174" s="124"/>
      <c r="DJ174" s="124"/>
      <c r="DK174" s="124"/>
      <c r="DL174" s="124" t="n">
        <v>17.4558625116373</v>
      </c>
      <c r="DM174" s="124" t="n">
        <v>149256.147142781</v>
      </c>
      <c r="DN174" s="124"/>
      <c r="DO174" s="124" t="n">
        <v>962056.202606201</v>
      </c>
      <c r="DP174" s="124" t="n">
        <v>92651.6654052734</v>
      </c>
      <c r="DQ174" s="124" t="n">
        <v>0.0679107407443659</v>
      </c>
      <c r="DR174" s="124" t="n">
        <v>869404.537200928</v>
      </c>
      <c r="DS174" s="124" t="n">
        <v>-0.0679107407443667</v>
      </c>
      <c r="DT174" s="124" t="n">
        <v>9850.14111328125</v>
      </c>
      <c r="DU174" s="124"/>
      <c r="DV174" s="124"/>
      <c r="DW174" s="124"/>
      <c r="DX174" s="124"/>
      <c r="DY174" s="124"/>
      <c r="DZ174" s="124"/>
      <c r="EA174" s="124" t="n">
        <v>-4.178426239793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946368.076782227</v>
      </c>
      <c r="DF175" s="124" t="s">
        <v>81</v>
      </c>
      <c r="DG175" s="124"/>
      <c r="DH175" s="124"/>
      <c r="DI175" s="124"/>
      <c r="DJ175" s="124"/>
      <c r="DK175" s="124"/>
      <c r="DL175" s="124" t="n">
        <v>33.1497100682982</v>
      </c>
      <c r="DM175" s="124" t="n">
        <v>371694.92989074</v>
      </c>
      <c r="DN175" s="124"/>
      <c r="DO175" s="124" t="n">
        <v>962056.202606201</v>
      </c>
      <c r="DP175" s="124" t="n">
        <v>-164861.737976074</v>
      </c>
      <c r="DQ175" s="124" t="n">
        <v>-0.147972643348587</v>
      </c>
      <c r="DR175" s="124" t="n">
        <v>1126917.94058228</v>
      </c>
      <c r="DS175" s="124" t="n">
        <v>0.147972643348581</v>
      </c>
      <c r="DT175" s="124" t="n">
        <v>9850.14111328125</v>
      </c>
      <c r="DU175" s="124"/>
      <c r="DV175" s="124"/>
      <c r="DW175" s="124"/>
      <c r="DX175" s="124"/>
      <c r="DY175" s="124"/>
      <c r="DZ175" s="124"/>
      <c r="EA175" s="124" t="n">
        <v>-4.321861486821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946368.076782227</v>
      </c>
      <c r="DF176" s="124" t="s">
        <v>81</v>
      </c>
      <c r="DG176" s="124"/>
      <c r="DH176" s="124"/>
      <c r="DI176" s="124"/>
      <c r="DJ176" s="124"/>
      <c r="DK176" s="124"/>
      <c r="DL176" s="124" t="n">
        <v>43.1751618319052</v>
      </c>
      <c r="DM176" s="124" t="n">
        <v>1969638.10026148</v>
      </c>
      <c r="DN176" s="124"/>
      <c r="DO176" s="124" t="n">
        <v>962056.202606201</v>
      </c>
      <c r="DP176" s="124" t="n">
        <v>341671.85559082</v>
      </c>
      <c r="DQ176" s="124" t="n">
        <v>0.218781758157277</v>
      </c>
      <c r="DR176" s="124" t="n">
        <v>620384.347015381</v>
      </c>
      <c r="DS176" s="124" t="n">
        <v>-0.218781758157277</v>
      </c>
      <c r="DT176" s="124" t="n">
        <v>9850.14111328125</v>
      </c>
      <c r="DU176" s="124"/>
      <c r="DV176" s="124"/>
      <c r="DW176" s="124"/>
      <c r="DX176" s="124"/>
      <c r="DY176" s="124"/>
      <c r="DZ176" s="124"/>
      <c r="EA176" s="124" t="n">
        <v>-0.8305875518718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946368.076782227</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9850.1411132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946368.076782227</v>
      </c>
      <c r="DF178" s="124" t="s">
        <v>81</v>
      </c>
      <c r="DG178" s="124"/>
      <c r="DH178" s="124"/>
      <c r="DI178" s="124"/>
      <c r="DJ178" s="124"/>
      <c r="DK178" s="124"/>
      <c r="DL178" s="124"/>
      <c r="DM178" s="124"/>
      <c r="DN178" s="124"/>
      <c r="DO178" s="124" t="n">
        <v>962056.202606201</v>
      </c>
      <c r="DP178" s="124"/>
      <c r="DQ178" s="124"/>
      <c r="DR178" s="124"/>
      <c r="DS178" s="124"/>
      <c r="DT178" s="124" t="n">
        <v>9850.1411132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946368.076782227</v>
      </c>
      <c r="DF179" s="124" t="s">
        <v>81</v>
      </c>
      <c r="DG179" s="124"/>
      <c r="DH179" s="124"/>
      <c r="DI179" s="124"/>
      <c r="DJ179" s="124"/>
      <c r="DK179" s="124"/>
      <c r="DL179" s="124" t="n">
        <v>40.1839598199986</v>
      </c>
      <c r="DM179" s="124" t="n">
        <v>152657.30155678</v>
      </c>
      <c r="DN179" s="124"/>
      <c r="DO179" s="124" t="n">
        <v>962056.202606201</v>
      </c>
      <c r="DP179" s="124" t="n">
        <v>109372.464111328</v>
      </c>
      <c r="DQ179" s="124" t="n">
        <v>0.0814648785516159</v>
      </c>
      <c r="DR179" s="124" t="n">
        <v>852683.738494873</v>
      </c>
      <c r="DS179" s="124" t="n">
        <v>-0.0814648785516141</v>
      </c>
      <c r="DT179" s="124" t="n">
        <v>9850.14111328125</v>
      </c>
      <c r="DU179" s="124"/>
      <c r="DV179" s="124"/>
      <c r="DW179" s="124"/>
      <c r="DX179" s="124"/>
      <c r="DY179" s="124"/>
      <c r="DZ179" s="124"/>
      <c r="EA179" s="124" t="n">
        <v>3.909307641217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946368.076782227</v>
      </c>
      <c r="DF180" s="124" t="s">
        <v>81</v>
      </c>
      <c r="DG180" s="124"/>
      <c r="DH180" s="124"/>
      <c r="DI180" s="124"/>
      <c r="DJ180" s="124"/>
      <c r="DK180" s="124"/>
      <c r="DL180" s="124" t="n">
        <v>22.5485205754589</v>
      </c>
      <c r="DM180" s="124" t="n">
        <v>367539.847315614</v>
      </c>
      <c r="DN180" s="124"/>
      <c r="DO180" s="124" t="n">
        <v>962056.202606201</v>
      </c>
      <c r="DP180" s="124" t="n">
        <v>-243148.62677002</v>
      </c>
      <c r="DQ180" s="124" t="n">
        <v>-0.219803716146363</v>
      </c>
      <c r="DR180" s="124" t="n">
        <v>1205204.82937622</v>
      </c>
      <c r="DS180" s="124" t="n">
        <v>0.219803716146359</v>
      </c>
      <c r="DT180" s="124" t="n">
        <v>9850.14111328125</v>
      </c>
      <c r="DU180" s="124"/>
      <c r="DV180" s="124"/>
      <c r="DW180" s="124"/>
      <c r="DX180" s="124"/>
      <c r="DY180" s="124"/>
      <c r="DZ180" s="124"/>
      <c r="EA180" s="124" t="n">
        <v>2.068587613276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946368.076782227</v>
      </c>
      <c r="DF181" s="124" t="s">
        <v>81</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9850.14111328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946368.076782227</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9850.14111328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946368.076782227</v>
      </c>
      <c r="DF183" s="124" t="s">
        <v>81</v>
      </c>
      <c r="DG183" s="124"/>
      <c r="DH183" s="124"/>
      <c r="DI183" s="124"/>
      <c r="DJ183" s="124"/>
      <c r="DK183" s="124"/>
      <c r="DL183" s="124" t="n">
        <v>42.0791610116499</v>
      </c>
      <c r="DM183" s="124" t="n">
        <v>4316598.85107078</v>
      </c>
      <c r="DN183" s="124"/>
      <c r="DO183" s="124" t="n">
        <v>962056.202606201</v>
      </c>
      <c r="DP183" s="124" t="n">
        <v>404367.26953125</v>
      </c>
      <c r="DQ183" s="124" t="n">
        <v>0.242362255095914</v>
      </c>
      <c r="DR183" s="124" t="n">
        <v>557688.933074951</v>
      </c>
      <c r="DS183" s="124" t="n">
        <v>-0.242362255095912</v>
      </c>
      <c r="DT183" s="124" t="n">
        <v>9850.14111328125</v>
      </c>
      <c r="DU183" s="124"/>
      <c r="DV183" s="124"/>
      <c r="DW183" s="124"/>
      <c r="DX183" s="124"/>
      <c r="DY183" s="124"/>
      <c r="DZ183" s="124"/>
      <c r="EA183" s="124" t="n">
        <v>-4.7525191358400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946368.076782227</v>
      </c>
      <c r="DF184" s="124" t="s">
        <v>81</v>
      </c>
      <c r="DG184" s="124"/>
      <c r="DH184" s="124"/>
      <c r="DI184" s="124"/>
      <c r="DJ184" s="124"/>
      <c r="DK184" s="124"/>
      <c r="DL184" s="124"/>
      <c r="DM184" s="124"/>
      <c r="DN184" s="124"/>
      <c r="DO184" s="124" t="n">
        <v>962056.202606201</v>
      </c>
      <c r="DP184" s="124"/>
      <c r="DQ184" s="124"/>
      <c r="DR184" s="124"/>
      <c r="DS184" s="124"/>
      <c r="DT184" s="124" t="n">
        <v>9850.14111328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946368.076782227</v>
      </c>
      <c r="DF185" s="124" t="s">
        <v>81</v>
      </c>
      <c r="DG185" s="124"/>
      <c r="DH185" s="124"/>
      <c r="DI185" s="124"/>
      <c r="DJ185" s="124"/>
      <c r="DK185" s="124"/>
      <c r="DL185" s="124" t="n">
        <v>24.0971206137233</v>
      </c>
      <c r="DM185" s="124" t="n">
        <v>356340.801883527</v>
      </c>
      <c r="DN185" s="124"/>
      <c r="DO185" s="124" t="n">
        <v>962056.202606201</v>
      </c>
      <c r="DP185" s="124" t="n">
        <v>-27545.3747558594</v>
      </c>
      <c r="DQ185" s="124" t="n">
        <v>-0.0318698075991282</v>
      </c>
      <c r="DR185" s="124" t="n">
        <v>989601.577362061</v>
      </c>
      <c r="DS185" s="124" t="n">
        <v>0.0318698075991364</v>
      </c>
      <c r="DT185" s="124" t="n">
        <v>9850.14111328125</v>
      </c>
      <c r="DU185" s="124"/>
      <c r="DV185" s="124"/>
      <c r="DW185" s="124"/>
      <c r="DX185" s="124"/>
      <c r="DY185" s="124"/>
      <c r="DZ185" s="124"/>
      <c r="EA185" s="124" t="n">
        <v>-2.23045932732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946368.076782227</v>
      </c>
      <c r="DF186" s="124" t="s">
        <v>81</v>
      </c>
      <c r="DG186" s="124"/>
      <c r="DH186" s="124"/>
      <c r="DI186" s="124"/>
      <c r="DJ186" s="124"/>
      <c r="DK186" s="124"/>
      <c r="DL186" s="124" t="n">
        <v>35.7593013498926</v>
      </c>
      <c r="DM186" s="124" t="n">
        <v>609717.921144521</v>
      </c>
      <c r="DN186" s="124"/>
      <c r="DO186" s="124" t="n">
        <v>962056.202606201</v>
      </c>
      <c r="DP186" s="124" t="n">
        <v>-142153.560241699</v>
      </c>
      <c r="DQ186" s="124" t="n">
        <v>-0.140742789444769</v>
      </c>
      <c r="DR186" s="124" t="n">
        <v>1104209.7628479</v>
      </c>
      <c r="DS186" s="124" t="n">
        <v>0.140742789444772</v>
      </c>
      <c r="DT186" s="124" t="n">
        <v>9850.14111328125</v>
      </c>
      <c r="DU186" s="124"/>
      <c r="DV186" s="124"/>
      <c r="DW186" s="124"/>
      <c r="DX186" s="124"/>
      <c r="DY186" s="124"/>
      <c r="DZ186" s="124"/>
      <c r="EA186" s="124" t="n">
        <v>-3.460296382685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946368.076782227</v>
      </c>
      <c r="DF187" s="124" t="s">
        <v>81</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9850.14111328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946368.076782227</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9850.14111328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194536.35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946368.076782227</v>
      </c>
      <c r="DF189" s="124" t="s">
        <v>81</v>
      </c>
      <c r="DG189" s="124" t="n">
        <v>76.8278605770819</v>
      </c>
      <c r="DH189" s="124" t="n">
        <v>215644.121520996</v>
      </c>
      <c r="DI189" s="124"/>
      <c r="DJ189" s="124" t="n">
        <v>3194536.355</v>
      </c>
      <c r="DK189" s="124"/>
      <c r="DL189" s="124" t="n">
        <v>32.1079332524823</v>
      </c>
      <c r="DM189" s="124" t="n">
        <v>2664734.02020349</v>
      </c>
      <c r="DN189" s="124"/>
      <c r="DO189" s="124" t="n">
        <v>962056.202606201</v>
      </c>
      <c r="DP189" s="124" t="n">
        <v>126276.631713867</v>
      </c>
      <c r="DQ189" s="124" t="n">
        <v>0.0221138174309115</v>
      </c>
      <c r="DR189" s="124" t="n">
        <v>835779.570892334</v>
      </c>
      <c r="DS189" s="124" t="n">
        <v>-0.0221138174309061</v>
      </c>
      <c r="DT189" s="124" t="n">
        <v>9850.14111328125</v>
      </c>
      <c r="DU189" s="124"/>
      <c r="DV189" s="124" t="n">
        <v>0.361939427312336</v>
      </c>
      <c r="DW189" s="124" t="n">
        <v>-1989.08874511719</v>
      </c>
      <c r="DX189" s="124"/>
      <c r="DY189" s="124" t="n">
        <v>-2268537.3309375</v>
      </c>
      <c r="DZ189" s="124"/>
      <c r="EA189" s="124" t="n">
        <v>-1.65140385387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946368.076782227</v>
      </c>
      <c r="DF190" s="124" t="s">
        <v>81</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9850.141113281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946368.076782227</v>
      </c>
      <c r="DF191" s="124" t="s">
        <v>81</v>
      </c>
      <c r="DG191" s="124"/>
      <c r="DH191" s="124"/>
      <c r="DI191" s="124"/>
      <c r="DJ191" s="124"/>
      <c r="DK191" s="124"/>
      <c r="DL191" s="124" t="n">
        <v>29.2058751615953</v>
      </c>
      <c r="DM191" s="124" t="n">
        <v>266103.970847161</v>
      </c>
      <c r="DN191" s="124"/>
      <c r="DO191" s="124" t="n">
        <v>962056.202606201</v>
      </c>
      <c r="DP191" s="124" t="n">
        <v>-148919.219360352</v>
      </c>
      <c r="DQ191" s="124" t="n">
        <v>-0.130338516141923</v>
      </c>
      <c r="DR191" s="124" t="n">
        <v>1110975.42196655</v>
      </c>
      <c r="DS191" s="124" t="n">
        <v>0.130338516141919</v>
      </c>
      <c r="DT191" s="124" t="n">
        <v>9850.14111328125</v>
      </c>
      <c r="DU191" s="124"/>
      <c r="DV191" s="124"/>
      <c r="DW191" s="124"/>
      <c r="DX191" s="124"/>
      <c r="DY191" s="124"/>
      <c r="DZ191" s="124"/>
      <c r="EA191" s="124" t="n">
        <v>3.004212519318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946368.076782227</v>
      </c>
      <c r="DF192" s="124" t="s">
        <v>81</v>
      </c>
      <c r="DG192" s="124"/>
      <c r="DH192" s="124"/>
      <c r="DI192" s="124"/>
      <c r="DJ192" s="124"/>
      <c r="DK192" s="124"/>
      <c r="DL192" s="124" t="n">
        <v>42.3608031784859</v>
      </c>
      <c r="DM192" s="124" t="n">
        <v>476857.998410407</v>
      </c>
      <c r="DN192" s="124"/>
      <c r="DO192" s="124" t="n">
        <v>962056.202606201</v>
      </c>
      <c r="DP192" s="124" t="n">
        <v>12777.0140380859</v>
      </c>
      <c r="DQ192" s="124" t="n">
        <v>-0.000170974044286787</v>
      </c>
      <c r="DR192" s="124" t="n">
        <v>949279.188568115</v>
      </c>
      <c r="DS192" s="124" t="n">
        <v>0.00017097404428057</v>
      </c>
      <c r="DT192" s="124" t="n">
        <v>9850.14111328125</v>
      </c>
      <c r="DU192" s="124"/>
      <c r="DV192" s="124"/>
      <c r="DW192" s="124"/>
      <c r="DX192" s="124"/>
      <c r="DY192" s="124"/>
      <c r="DZ192" s="124"/>
      <c r="EA192" s="124" t="n">
        <v>5.95674119510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946368.076782227</v>
      </c>
      <c r="DF193" s="124" t="s">
        <v>81</v>
      </c>
      <c r="DG193" s="124"/>
      <c r="DH193" s="124"/>
      <c r="DI193" s="124"/>
      <c r="DJ193" s="124"/>
      <c r="DK193" s="124"/>
      <c r="DL193" s="124" t="n">
        <v>23.3856647141654</v>
      </c>
      <c r="DM193" s="124" t="n">
        <v>491627.913069461</v>
      </c>
      <c r="DN193" s="124"/>
      <c r="DO193" s="124" t="n">
        <v>962056.202606201</v>
      </c>
      <c r="DP193" s="124" t="n">
        <v>8006.11877441406</v>
      </c>
      <c r="DQ193" s="124" t="n">
        <v>-0.00782892596588147</v>
      </c>
      <c r="DR193" s="124" t="n">
        <v>954050.083831787</v>
      </c>
      <c r="DS193" s="124" t="n">
        <v>0.0078289259658817</v>
      </c>
      <c r="DT193" s="124" t="n">
        <v>9850.14111328125</v>
      </c>
      <c r="DU193" s="124"/>
      <c r="DV193" s="124"/>
      <c r="DW193" s="124"/>
      <c r="DX193" s="124"/>
      <c r="DY193" s="124"/>
      <c r="DZ193" s="124"/>
      <c r="EA193" s="124" t="n">
        <v>-0.2637434506244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946368.076782227</v>
      </c>
      <c r="DF194" s="124" t="s">
        <v>81</v>
      </c>
      <c r="DG194" s="124"/>
      <c r="DH194" s="124"/>
      <c r="DI194" s="124"/>
      <c r="DJ194" s="124"/>
      <c r="DK194" s="124"/>
      <c r="DL194" s="124" t="n">
        <v>32.5153585078568</v>
      </c>
      <c r="DM194" s="124" t="n">
        <v>194152.489247612</v>
      </c>
      <c r="DN194" s="124"/>
      <c r="DO194" s="124" t="n">
        <v>962056.202606201</v>
      </c>
      <c r="DP194" s="124" t="n">
        <v>174002.696655273</v>
      </c>
      <c r="DQ194" s="124" t="n">
        <v>0.13657823774008</v>
      </c>
      <c r="DR194" s="124" t="n">
        <v>788053.505950928</v>
      </c>
      <c r="DS194" s="124" t="n">
        <v>-0.136578237740068</v>
      </c>
      <c r="DT194" s="124" t="n">
        <v>9850.14111328125</v>
      </c>
      <c r="DU194" s="124"/>
      <c r="DV194" s="124"/>
      <c r="DW194" s="124"/>
      <c r="DX194" s="124"/>
      <c r="DY194" s="124"/>
      <c r="DZ194" s="124"/>
      <c r="EA194" s="124" t="n">
        <v>-1.011423168541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946368.076782227</v>
      </c>
      <c r="DF195" s="124" t="s">
        <v>81</v>
      </c>
      <c r="DG195" s="124"/>
      <c r="DH195" s="124"/>
      <c r="DI195" s="124"/>
      <c r="DJ195" s="124"/>
      <c r="DK195" s="124"/>
      <c r="DL195" s="124" t="n">
        <v>12.9030107537607</v>
      </c>
      <c r="DM195" s="124" t="n">
        <v>1217735.8478353</v>
      </c>
      <c r="DN195" s="124"/>
      <c r="DO195" s="124" t="n">
        <v>962056.202606201</v>
      </c>
      <c r="DP195" s="124" t="n">
        <v>100723.219970703</v>
      </c>
      <c r="DQ195" s="124" t="n">
        <v>0.0332702946784211</v>
      </c>
      <c r="DR195" s="124" t="n">
        <v>861332.982635498</v>
      </c>
      <c r="DS195" s="124" t="n">
        <v>-0.0332702946784167</v>
      </c>
      <c r="DT195" s="124" t="n">
        <v>9850.14111328125</v>
      </c>
      <c r="DU195" s="124"/>
      <c r="DV195" s="124"/>
      <c r="DW195" s="124"/>
      <c r="DX195" s="124"/>
      <c r="DY195" s="124"/>
      <c r="DZ195" s="124"/>
      <c r="EA195" s="124" t="n">
        <v>1.5031409707816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946368.076782227</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9850.1411132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946368.076782227</v>
      </c>
      <c r="DF197" s="124" t="s">
        <v>81</v>
      </c>
      <c r="DG197" s="124"/>
      <c r="DH197" s="124"/>
      <c r="DI197" s="124"/>
      <c r="DJ197" s="124"/>
      <c r="DK197" s="124"/>
      <c r="DL197" s="124" t="n">
        <v>14.7016773271353</v>
      </c>
      <c r="DM197" s="124" t="n">
        <v>434040.30617778</v>
      </c>
      <c r="DN197" s="124"/>
      <c r="DO197" s="124" t="n">
        <v>962056.202606201</v>
      </c>
      <c r="DP197" s="124" t="n">
        <v>15028.8854980469</v>
      </c>
      <c r="DQ197" s="124" t="n">
        <v>-0.0217747533930703</v>
      </c>
      <c r="DR197" s="124" t="n">
        <v>947027.317108154</v>
      </c>
      <c r="DS197" s="124" t="n">
        <v>0.0217747533930748</v>
      </c>
      <c r="DT197" s="124" t="n">
        <v>9850.14111328125</v>
      </c>
      <c r="DU197" s="124"/>
      <c r="DV197" s="124"/>
      <c r="DW197" s="124"/>
      <c r="DX197" s="124"/>
      <c r="DY197" s="124"/>
      <c r="DZ197" s="124"/>
      <c r="EA197" s="124" t="n">
        <v>3.9131365859498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946368.076782227</v>
      </c>
      <c r="DF198" s="124" t="s">
        <v>81</v>
      </c>
      <c r="DG198" s="124"/>
      <c r="DH198" s="124"/>
      <c r="DI198" s="124"/>
      <c r="DJ198" s="124"/>
      <c r="DK198" s="124"/>
      <c r="DL198" s="124" t="n">
        <v>43.5925838275525</v>
      </c>
      <c r="DM198" s="124" t="n">
        <v>243056.769119078</v>
      </c>
      <c r="DN198" s="124"/>
      <c r="DO198" s="124" t="n">
        <v>962056.202606201</v>
      </c>
      <c r="DP198" s="124" t="n">
        <v>37823.3262329102</v>
      </c>
      <c r="DQ198" s="124" t="n">
        <v>0.013869476796089</v>
      </c>
      <c r="DR198" s="124" t="n">
        <v>924232.876373291</v>
      </c>
      <c r="DS198" s="124" t="n">
        <v>-0.0138694767960885</v>
      </c>
      <c r="DT198" s="124" t="n">
        <v>9850.14111328125</v>
      </c>
      <c r="DU198" s="124"/>
      <c r="DV198" s="124"/>
      <c r="DW198" s="124"/>
      <c r="DX198" s="124"/>
      <c r="DY198" s="124"/>
      <c r="DZ198" s="124"/>
      <c r="EA198" s="124" t="n">
        <v>-6.8153714660599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946368.076782227</v>
      </c>
      <c r="DF199" s="124" t="s">
        <v>81</v>
      </c>
      <c r="DG199" s="124"/>
      <c r="DH199" s="124"/>
      <c r="DI199" s="124"/>
      <c r="DJ199" s="124"/>
      <c r="DK199" s="124"/>
      <c r="DL199" s="124" t="n">
        <v>20.6462866154454</v>
      </c>
      <c r="DM199" s="124" t="n">
        <v>597681.470184675</v>
      </c>
      <c r="DN199" s="124"/>
      <c r="DO199" s="124" t="n">
        <v>962056.202606201</v>
      </c>
      <c r="DP199" s="124" t="n">
        <v>1014096.56854248</v>
      </c>
      <c r="DQ199" s="124" t="n">
        <v>0.77213804646537</v>
      </c>
      <c r="DR199" s="124" t="n">
        <v>-52040.3659362793</v>
      </c>
      <c r="DS199" s="124" t="n">
        <v>-0.772138046465372</v>
      </c>
      <c r="DT199" s="124" t="n">
        <v>9850.14111328125</v>
      </c>
      <c r="DU199" s="124"/>
      <c r="DV199" s="124"/>
      <c r="DW199" s="124"/>
      <c r="DX199" s="124"/>
      <c r="DY199" s="124"/>
      <c r="DZ199" s="124"/>
      <c r="EA199" s="124" t="n">
        <v>4.0579536044665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946368.076782227</v>
      </c>
      <c r="DF200" s="124" t="s">
        <v>81</v>
      </c>
      <c r="DG200" s="124"/>
      <c r="DH200" s="124"/>
      <c r="DI200" s="124"/>
      <c r="DJ200" s="124"/>
      <c r="DK200" s="124"/>
      <c r="DL200" s="124" t="n">
        <v>35.2958445127335</v>
      </c>
      <c r="DM200" s="124" t="n">
        <v>791740.669911853</v>
      </c>
      <c r="DN200" s="124"/>
      <c r="DO200" s="124" t="n">
        <v>962056.202606201</v>
      </c>
      <c r="DP200" s="124" t="n">
        <v>-46579.8852539063</v>
      </c>
      <c r="DQ200" s="124" t="n">
        <v>-0.0568082151533882</v>
      </c>
      <c r="DR200" s="124" t="n">
        <v>1008636.08786011</v>
      </c>
      <c r="DS200" s="124" t="n">
        <v>0.0568082151533957</v>
      </c>
      <c r="DT200" s="124" t="n">
        <v>9850.14111328125</v>
      </c>
      <c r="DU200" s="124"/>
      <c r="DV200" s="124"/>
      <c r="DW200" s="124"/>
      <c r="DX200" s="124"/>
      <c r="DY200" s="124"/>
      <c r="DZ200" s="124"/>
      <c r="EA200" s="124" t="n">
        <v>-0.4166974365209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946368.076782227</v>
      </c>
      <c r="DF201" s="124" t="s">
        <v>81</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9850.14111328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946368.076782227</v>
      </c>
      <c r="DF202" s="124" t="s">
        <v>81</v>
      </c>
      <c r="DG202" s="124"/>
      <c r="DH202" s="124"/>
      <c r="DI202" s="124"/>
      <c r="DJ202" s="124"/>
      <c r="DK202" s="124"/>
      <c r="DL202" s="124"/>
      <c r="DM202" s="124"/>
      <c r="DN202" s="124"/>
      <c r="DO202" s="124" t="n">
        <v>962056.202606201</v>
      </c>
      <c r="DP202" s="124"/>
      <c r="DQ202" s="124"/>
      <c r="DR202" s="124"/>
      <c r="DS202" s="124"/>
      <c r="DT202" s="124" t="n">
        <v>9850.14111328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946368.076782227</v>
      </c>
      <c r="DF203" s="124" t="s">
        <v>81</v>
      </c>
      <c r="DG203" s="124"/>
      <c r="DH203" s="124"/>
      <c r="DI203" s="124"/>
      <c r="DJ203" s="124"/>
      <c r="DK203" s="124"/>
      <c r="DL203" s="124" t="n">
        <v>35.2574429099712</v>
      </c>
      <c r="DM203" s="124" t="n">
        <v>130372.250106869</v>
      </c>
      <c r="DN203" s="124"/>
      <c r="DO203" s="124" t="n">
        <v>962056.202606201</v>
      </c>
      <c r="DP203" s="124" t="n">
        <v>-42819.4863891602</v>
      </c>
      <c r="DQ203" s="124" t="n">
        <v>-0.0410721727534333</v>
      </c>
      <c r="DR203" s="124" t="n">
        <v>1004875.68899536</v>
      </c>
      <c r="DS203" s="124" t="n">
        <v>0.0410721727534451</v>
      </c>
      <c r="DT203" s="124" t="n">
        <v>9850.14111328125</v>
      </c>
      <c r="DU203" s="124"/>
      <c r="DV203" s="124"/>
      <c r="DW203" s="124"/>
      <c r="DX203" s="124"/>
      <c r="DY203" s="124"/>
      <c r="DZ203" s="124"/>
      <c r="EA203" s="124" t="n">
        <v>6.590109190087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946368.076782227</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9850.14111328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946368.076782227</v>
      </c>
      <c r="DF205" s="124" t="s">
        <v>81</v>
      </c>
      <c r="DG205" s="124"/>
      <c r="DH205" s="124"/>
      <c r="DI205" s="124"/>
      <c r="DJ205" s="124"/>
      <c r="DK205" s="124"/>
      <c r="DL205" s="124" t="n">
        <v>12.6223325792311</v>
      </c>
      <c r="DM205" s="124" t="n">
        <v>2670134.22407647</v>
      </c>
      <c r="DN205" s="124"/>
      <c r="DO205" s="124" t="n">
        <v>962056.202606201</v>
      </c>
      <c r="DP205" s="124" t="n">
        <v>571863.399658203</v>
      </c>
      <c r="DQ205" s="124" t="n">
        <v>0.368340842750285</v>
      </c>
      <c r="DR205" s="124" t="n">
        <v>390192.802947998</v>
      </c>
      <c r="DS205" s="124" t="n">
        <v>-0.368340842750285</v>
      </c>
      <c r="DT205" s="124" t="n">
        <v>9850.14111328125</v>
      </c>
      <c r="DU205" s="124"/>
      <c r="DV205" s="124"/>
      <c r="DW205" s="124"/>
      <c r="DX205" s="124"/>
      <c r="DY205" s="124"/>
      <c r="DZ205" s="124"/>
      <c r="EA205" s="124" t="n">
        <v>-2.1589715471145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946368.076782227</v>
      </c>
      <c r="DF206" s="124" t="s">
        <v>81</v>
      </c>
      <c r="DG206" s="124"/>
      <c r="DH206" s="124"/>
      <c r="DI206" s="124"/>
      <c r="DJ206" s="124"/>
      <c r="DK206" s="124"/>
      <c r="DL206" s="124" t="n">
        <v>31.5608845811586</v>
      </c>
      <c r="DM206" s="124" t="n">
        <v>822050.837718621</v>
      </c>
      <c r="DN206" s="124"/>
      <c r="DO206" s="124" t="n">
        <v>962056.202606201</v>
      </c>
      <c r="DP206" s="124" t="n">
        <v>-115663.248291016</v>
      </c>
      <c r="DQ206" s="124" t="n">
        <v>-0.120902036086599</v>
      </c>
      <c r="DR206" s="124" t="n">
        <v>1077719.45089722</v>
      </c>
      <c r="DS206" s="124" t="n">
        <v>0.120902036086605</v>
      </c>
      <c r="DT206" s="124" t="n">
        <v>9850.14111328125</v>
      </c>
      <c r="DU206" s="124"/>
      <c r="DV206" s="124"/>
      <c r="DW206" s="124"/>
      <c r="DX206" s="124"/>
      <c r="DY206" s="124"/>
      <c r="DZ206" s="124"/>
      <c r="EA206" s="124" t="n">
        <v>-0.16264125636209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946368.076782227</v>
      </c>
      <c r="DF207" s="124" t="s">
        <v>81</v>
      </c>
      <c r="DG207" s="124"/>
      <c r="DH207" s="124"/>
      <c r="DI207" s="124"/>
      <c r="DJ207" s="124"/>
      <c r="DK207" s="124"/>
      <c r="DL207" s="124" t="n">
        <v>25.4265371307669</v>
      </c>
      <c r="DM207" s="124" t="n">
        <v>581733.490837334</v>
      </c>
      <c r="DN207" s="124"/>
      <c r="DO207" s="124" t="n">
        <v>962056.202606201</v>
      </c>
      <c r="DP207" s="124" t="n">
        <v>152003.13394165</v>
      </c>
      <c r="DQ207" s="124" t="n">
        <v>0.0988686304202493</v>
      </c>
      <c r="DR207" s="124" t="n">
        <v>810053.068664551</v>
      </c>
      <c r="DS207" s="124" t="n">
        <v>-0.098868630420256</v>
      </c>
      <c r="DT207" s="124" t="n">
        <v>9850.14111328125</v>
      </c>
      <c r="DU207" s="124"/>
      <c r="DV207" s="124"/>
      <c r="DW207" s="124"/>
      <c r="DX207" s="124"/>
      <c r="DY207" s="124"/>
      <c r="DZ207" s="124"/>
      <c r="EA207" s="124" t="n">
        <v>4.574996008109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946368.076782227</v>
      </c>
      <c r="DF208" s="124" t="s">
        <v>81</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9850.1411132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946368.076782227</v>
      </c>
      <c r="DF209" s="124" t="s">
        <v>81</v>
      </c>
      <c r="DG209" s="124"/>
      <c r="DH209" s="124"/>
      <c r="DI209" s="124"/>
      <c r="DJ209" s="124"/>
      <c r="DK209" s="124"/>
      <c r="DL209" s="124" t="n">
        <v>7.68065451133521</v>
      </c>
      <c r="DM209" s="124" t="n">
        <v>722269.883902876</v>
      </c>
      <c r="DN209" s="124"/>
      <c r="DO209" s="124" t="n">
        <v>962056.202606201</v>
      </c>
      <c r="DP209" s="124" t="n">
        <v>830939.915710449</v>
      </c>
      <c r="DQ209" s="124" t="n">
        <v>0.621187330498858</v>
      </c>
      <c r="DR209" s="124" t="n">
        <v>131116.286895752</v>
      </c>
      <c r="DS209" s="124" t="n">
        <v>-0.62118733049887</v>
      </c>
      <c r="DT209" s="124" t="n">
        <v>9850.14111328125</v>
      </c>
      <c r="DU209" s="124"/>
      <c r="DV209" s="124"/>
      <c r="DW209" s="124"/>
      <c r="DX209" s="124"/>
      <c r="DY209" s="124"/>
      <c r="DZ209" s="124"/>
      <c r="EA209" s="124" t="n">
        <v>0.8872178282460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480717.31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946368.076782227</v>
      </c>
      <c r="DF210" s="124" t="s">
        <v>81</v>
      </c>
      <c r="DG210" s="124" t="n">
        <v>84.0835760410119</v>
      </c>
      <c r="DH210" s="124" t="n">
        <v>148121.120788574</v>
      </c>
      <c r="DI210" s="124"/>
      <c r="DJ210" s="124" t="n">
        <v>1480717.315</v>
      </c>
      <c r="DK210" s="124"/>
      <c r="DL210" s="124" t="n">
        <v>31.1704268309982</v>
      </c>
      <c r="DM210" s="124" t="n">
        <v>982148.571897625</v>
      </c>
      <c r="DN210" s="124"/>
      <c r="DO210" s="124" t="n">
        <v>962056.202606201</v>
      </c>
      <c r="DP210" s="124" t="n">
        <v>313119.341430664</v>
      </c>
      <c r="DQ210" s="124" t="n">
        <v>0.21816404933665</v>
      </c>
      <c r="DR210" s="124" t="n">
        <v>648936.861175537</v>
      </c>
      <c r="DS210" s="124" t="n">
        <v>-0.21816404933665</v>
      </c>
      <c r="DT210" s="124" t="n">
        <v>9850.14111328125</v>
      </c>
      <c r="DU210" s="124"/>
      <c r="DV210" s="124" t="n">
        <v>-2.56917914691881</v>
      </c>
      <c r="DW210" s="124" t="n">
        <v>24691.4443969727</v>
      </c>
      <c r="DX210" s="124"/>
      <c r="DY210" s="124" t="n">
        <v>-797463.8271875</v>
      </c>
      <c r="DZ210" s="124"/>
      <c r="EA210" s="124" t="n">
        <v>1.639045198183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946368.076782227</v>
      </c>
      <c r="DF211" s="124" t="s">
        <v>81</v>
      </c>
      <c r="DG211" s="124"/>
      <c r="DH211" s="124"/>
      <c r="DI211" s="124"/>
      <c r="DJ211" s="124"/>
      <c r="DK211" s="124"/>
      <c r="DL211" s="124" t="n">
        <v>36.1505920304269</v>
      </c>
      <c r="DM211" s="124" t="n">
        <v>2833829.33777088</v>
      </c>
      <c r="DN211" s="124"/>
      <c r="DO211" s="124" t="n">
        <v>962056.202606201</v>
      </c>
      <c r="DP211" s="124" t="n">
        <v>-309602.028503418</v>
      </c>
      <c r="DQ211" s="124" t="n">
        <v>-0.298554354742752</v>
      </c>
      <c r="DR211" s="124" t="n">
        <v>1271658.23110962</v>
      </c>
      <c r="DS211" s="124" t="n">
        <v>0.298554354742748</v>
      </c>
      <c r="DT211" s="124" t="n">
        <v>9850.14111328125</v>
      </c>
      <c r="DU211" s="124"/>
      <c r="DV211" s="124"/>
      <c r="DW211" s="124"/>
      <c r="DX211" s="124"/>
      <c r="DY211" s="124"/>
      <c r="DZ211" s="124"/>
      <c r="EA211" s="124" t="n">
        <v>0.1676744336626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946368.076782227</v>
      </c>
      <c r="DF212" s="124" t="s">
        <v>81</v>
      </c>
      <c r="DG212" s="124"/>
      <c r="DH212" s="124"/>
      <c r="DI212" s="124"/>
      <c r="DJ212" s="124"/>
      <c r="DK212" s="124"/>
      <c r="DL212" s="124" t="n">
        <v>27.3374564249864</v>
      </c>
      <c r="DM212" s="124" t="n">
        <v>142935.530684663</v>
      </c>
      <c r="DN212" s="124"/>
      <c r="DO212" s="124" t="n">
        <v>962056.202606201</v>
      </c>
      <c r="DP212" s="124" t="n">
        <v>114680.350280762</v>
      </c>
      <c r="DQ212" s="124" t="n">
        <v>0.0870481855319181</v>
      </c>
      <c r="DR212" s="124" t="n">
        <v>847375.85232544</v>
      </c>
      <c r="DS212" s="124" t="n">
        <v>-0.087048185531927</v>
      </c>
      <c r="DT212" s="124" t="n">
        <v>9850.14111328125</v>
      </c>
      <c r="DU212" s="124"/>
      <c r="DV212" s="124"/>
      <c r="DW212" s="124"/>
      <c r="DX212" s="124"/>
      <c r="DY212" s="124"/>
      <c r="DZ212" s="124"/>
      <c r="EA212" s="124" t="n">
        <v>-1.891727346721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946368.076782227</v>
      </c>
      <c r="DF213" s="124" t="s">
        <v>188</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9850.1411132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946368.076782227</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9850.1411132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946368.076782227</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9850.1411132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946368.076782227</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9850.1411132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946368.076782227</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9850.1411132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946368.076782227</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9850.1411132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946368.076782227</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9850.1411132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946368.076782227</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9850.1411132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946368.076782227</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9850.1411132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946368.076782227</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9850.1411132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946368.076782227</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9850.1411132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946368.076782227</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9850.1411132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946368.076782227</v>
      </c>
      <c r="DF225" s="124" t="s">
        <v>202</v>
      </c>
      <c r="DG225" s="124"/>
      <c r="DH225" s="124"/>
      <c r="DI225" s="124"/>
      <c r="DJ225" s="124"/>
      <c r="DK225" s="124"/>
      <c r="DL225" s="124" t="n">
        <v>1.40000962224797</v>
      </c>
      <c r="DM225" s="124" t="n">
        <v>8709121.38297356</v>
      </c>
      <c r="DN225" s="124"/>
      <c r="DO225" s="124" t="n">
        <v>962056.202606201</v>
      </c>
      <c r="DP225" s="124" t="n">
        <v>167938.596618652</v>
      </c>
      <c r="DQ225" s="124" t="n">
        <v>-0.207291479178828</v>
      </c>
      <c r="DR225" s="124" t="n">
        <v>794117.605987549</v>
      </c>
      <c r="DS225" s="124" t="n">
        <v>0.207291479178828</v>
      </c>
      <c r="DT225" s="124" t="n">
        <v>9850.14111328125</v>
      </c>
      <c r="DU225" s="124"/>
      <c r="DV225" s="124"/>
      <c r="DW225" s="124"/>
      <c r="DX225" s="124"/>
      <c r="DY225" s="124"/>
      <c r="DZ225" s="124"/>
      <c r="EA225" s="124" t="n">
        <v>-0.57089706268117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946368.076782227</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9850.1411132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946368.076782227</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9850.1411132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946368.076782227</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9850.1411132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946368.076782227</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9850.1411132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946368.076782227</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9850.1411132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946368.076782227</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9850.1411132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946368.076782227</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9850.1411132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946368.076782227</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9850.1411132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946368.076782227</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9850.1411132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946368.076782227</v>
      </c>
      <c r="DF235" s="124" t="s">
        <v>202</v>
      </c>
      <c r="DG235" s="124"/>
      <c r="DH235" s="124"/>
      <c r="DI235" s="124"/>
      <c r="DJ235" s="124"/>
      <c r="DK235" s="124"/>
      <c r="DL235" s="124"/>
      <c r="DM235" s="124"/>
      <c r="DN235" s="124"/>
      <c r="DO235" s="124" t="n">
        <v>962056.202606201</v>
      </c>
      <c r="DP235" s="124"/>
      <c r="DQ235" s="124"/>
      <c r="DR235" s="124"/>
      <c r="DS235" s="124"/>
      <c r="DT235" s="124" t="n">
        <v>9850.1411132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946368.076782227</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9850.1411132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946368.076782227</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9850.1411132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946368.076782227</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9850.1411132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946368.076782227</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9850.1411132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946368.076782227</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9850.1411132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946368.076782227</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9850.1411132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946368.076782227</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9850.1411132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946368.076782227</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9850.1411132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946368.076782227</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9850.1411132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946368.076782227</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9850.1411132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946368.076782227</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9850.1411132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946368.076782227</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9850.1411132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946368.076782227</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9850.1411132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946368.076782227</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9850.1411132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946368.076782227</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9850.1411132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946368.076782227</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9850.1411132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946368.076782227</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9850.1411132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946368.076782227</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9850.1411132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946368.076782227</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9850.1411132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946368.076782227</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9850.1411132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946368.076782227</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9850.1411132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946368.076782227</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9850.1411132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946368.076782227</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9850.1411132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946368.076782227</v>
      </c>
      <c r="DF259" s="124" t="s">
        <v>202</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9850.14111328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946368.076782227</v>
      </c>
      <c r="DF260" s="124" t="s">
        <v>238</v>
      </c>
      <c r="DG260" s="124"/>
      <c r="DH260" s="124"/>
      <c r="DI260" s="124"/>
      <c r="DJ260" s="124"/>
      <c r="DK260" s="124"/>
      <c r="DL260" s="124" t="n">
        <v>51.3237217287903</v>
      </c>
      <c r="DM260" s="124" t="n">
        <v>14348319.9336344</v>
      </c>
      <c r="DN260" s="124"/>
      <c r="DO260" s="124" t="n">
        <v>962056.202606201</v>
      </c>
      <c r="DP260" s="124" t="n">
        <v>354061.27746582</v>
      </c>
      <c r="DQ260" s="124" t="n">
        <v>0.128990256551475</v>
      </c>
      <c r="DR260" s="124" t="n">
        <v>607994.925140381</v>
      </c>
      <c r="DS260" s="124" t="n">
        <v>-0.128990256551475</v>
      </c>
      <c r="DT260" s="124" t="n">
        <v>9850.14111328125</v>
      </c>
      <c r="DU260" s="124"/>
      <c r="DV260" s="124"/>
      <c r="DW260" s="124"/>
      <c r="DX260" s="124"/>
      <c r="DY260" s="124"/>
      <c r="DZ260" s="124"/>
      <c r="EA260" s="124" t="n">
        <v>-1.5737246250175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946368.076782227</v>
      </c>
      <c r="DF261" s="124" t="s">
        <v>238</v>
      </c>
      <c r="DG261" s="124"/>
      <c r="DH261" s="124"/>
      <c r="DI261" s="124"/>
      <c r="DJ261" s="124"/>
      <c r="DK261" s="124"/>
      <c r="DL261" s="124" t="n">
        <v>30.8054601668627</v>
      </c>
      <c r="DM261" s="124" t="n">
        <v>1335772.76701956</v>
      </c>
      <c r="DN261" s="124"/>
      <c r="DO261" s="124" t="n">
        <v>962056.202606201</v>
      </c>
      <c r="DP261" s="124" t="n">
        <v>240123.403747559</v>
      </c>
      <c r="DQ261" s="124" t="n">
        <v>0.178108230585832</v>
      </c>
      <c r="DR261" s="124" t="n">
        <v>721932.798858643</v>
      </c>
      <c r="DS261" s="124" t="n">
        <v>-0.178108230585835</v>
      </c>
      <c r="DT261" s="124" t="n">
        <v>9850.14111328125</v>
      </c>
      <c r="DU261" s="124"/>
      <c r="DV261" s="124"/>
      <c r="DW261" s="124"/>
      <c r="DX261" s="124"/>
      <c r="DY261" s="124"/>
      <c r="DZ261" s="124"/>
      <c r="EA261" s="124" t="n">
        <v>2.4861635008155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946368.076782227</v>
      </c>
      <c r="DF262" s="124" t="s">
        <v>238</v>
      </c>
      <c r="DG262" s="124"/>
      <c r="DH262" s="124"/>
      <c r="DI262" s="124"/>
      <c r="DJ262" s="124"/>
      <c r="DK262" s="124"/>
      <c r="DL262" s="124" t="n">
        <v>20.3950093562604</v>
      </c>
      <c r="DM262" s="124" t="n">
        <v>1206503.89203144</v>
      </c>
      <c r="DN262" s="124"/>
      <c r="DO262" s="124" t="n">
        <v>962056.202606201</v>
      </c>
      <c r="DP262" s="124" t="n">
        <v>-157159.67199707</v>
      </c>
      <c r="DQ262" s="124" t="n">
        <v>-0.150590920288675</v>
      </c>
      <c r="DR262" s="124" t="n">
        <v>1119215.87460327</v>
      </c>
      <c r="DS262" s="124" t="n">
        <v>0.150590920288664</v>
      </c>
      <c r="DT262" s="124" t="n">
        <v>9850.14111328125</v>
      </c>
      <c r="DU262" s="124"/>
      <c r="DV262" s="124"/>
      <c r="DW262" s="124"/>
      <c r="DX262" s="124"/>
      <c r="DY262" s="124"/>
      <c r="DZ262" s="124"/>
      <c r="EA262" s="124" t="n">
        <v>1.1285406508283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946368.076782227</v>
      </c>
      <c r="DF263" s="124" t="s">
        <v>238</v>
      </c>
      <c r="DG263" s="124"/>
      <c r="DH263" s="124"/>
      <c r="DI263" s="124"/>
      <c r="DJ263" s="124"/>
      <c r="DK263" s="124"/>
      <c r="DL263" s="124" t="n">
        <v>23.528946688747</v>
      </c>
      <c r="DM263" s="124" t="n">
        <v>245739.344517344</v>
      </c>
      <c r="DN263" s="124"/>
      <c r="DO263" s="124" t="n">
        <v>962056.202606201</v>
      </c>
      <c r="DP263" s="124" t="n">
        <v>-19779.5324707031</v>
      </c>
      <c r="DQ263" s="124" t="n">
        <v>-0.0254924119155207</v>
      </c>
      <c r="DR263" s="124" t="n">
        <v>981835.735076904</v>
      </c>
      <c r="DS263" s="124" t="n">
        <v>0.025492411915522</v>
      </c>
      <c r="DT263" s="124" t="n">
        <v>9850.14111328125</v>
      </c>
      <c r="DU263" s="124"/>
      <c r="DV263" s="124"/>
      <c r="DW263" s="124"/>
      <c r="DX263" s="124"/>
      <c r="DY263" s="124"/>
      <c r="DZ263" s="124"/>
      <c r="EA263" s="124" t="n">
        <v>0.7104151659144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946368.076782227</v>
      </c>
      <c r="DF264" s="124" t="s">
        <v>238</v>
      </c>
      <c r="DG264" s="124"/>
      <c r="DH264" s="124"/>
      <c r="DI264" s="124"/>
      <c r="DJ264" s="124"/>
      <c r="DK264" s="124"/>
      <c r="DL264" s="124" t="n">
        <v>44.5820223869248</v>
      </c>
      <c r="DM264" s="124" t="n">
        <v>1971761.35942763</v>
      </c>
      <c r="DN264" s="124"/>
      <c r="DO264" s="124" t="n">
        <v>962056.202606201</v>
      </c>
      <c r="DP264" s="124" t="n">
        <v>457929.578125</v>
      </c>
      <c r="DQ264" s="124" t="n">
        <v>0.352088164541008</v>
      </c>
      <c r="DR264" s="124" t="n">
        <v>504126.624481201</v>
      </c>
      <c r="DS264" s="124" t="n">
        <v>-0.352088164541001</v>
      </c>
      <c r="DT264" s="124" t="n">
        <v>9850.14111328125</v>
      </c>
      <c r="DU264" s="124"/>
      <c r="DV264" s="124"/>
      <c r="DW264" s="124"/>
      <c r="DX264" s="124"/>
      <c r="DY264" s="124"/>
      <c r="DZ264" s="124"/>
      <c r="EA264" s="124" t="n">
        <v>-1.897895828585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946368.076782227</v>
      </c>
      <c r="DF265" s="124" t="s">
        <v>244</v>
      </c>
      <c r="DG265" s="124"/>
      <c r="DH265" s="124"/>
      <c r="DI265" s="124"/>
      <c r="DJ265" s="124"/>
      <c r="DK265" s="124"/>
      <c r="DL265" s="124" t="n">
        <v>8.62636139770204</v>
      </c>
      <c r="DM265" s="124" t="n">
        <v>5282495.35076771</v>
      </c>
      <c r="DN265" s="124"/>
      <c r="DO265" s="124" t="n">
        <v>962056.202606201</v>
      </c>
      <c r="DP265" s="124" t="n">
        <v>-2399418.59280396</v>
      </c>
      <c r="DQ265" s="124" t="n">
        <v>-2.48305888273832</v>
      </c>
      <c r="DR265" s="124" t="n">
        <v>3361474.79541016</v>
      </c>
      <c r="DS265" s="124" t="n">
        <v>2.48305888273832</v>
      </c>
      <c r="DT265" s="124" t="n">
        <v>9850.14111328125</v>
      </c>
      <c r="DU265" s="124"/>
      <c r="DV265" s="124"/>
      <c r="DW265" s="124"/>
      <c r="DX265" s="124"/>
      <c r="DY265" s="124"/>
      <c r="DZ265" s="124"/>
      <c r="EA265" s="124" t="n">
        <v>0.002659684726314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946368.076782227</v>
      </c>
      <c r="DF266" s="124" t="s">
        <v>244</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9850.14111328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946368.076782227</v>
      </c>
      <c r="DF267" s="124" t="s">
        <v>244</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9850.14111328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946368.076782227</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9850.1411132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946368.076782227</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9850.1411132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946368.076782227</v>
      </c>
      <c r="DF270" s="124" t="s">
        <v>244</v>
      </c>
      <c r="DG270" s="124"/>
      <c r="DH270" s="124"/>
      <c r="DI270" s="124"/>
      <c r="DJ270" s="124"/>
      <c r="DK270" s="124"/>
      <c r="DL270" s="124" t="n">
        <v>9.26947743282898</v>
      </c>
      <c r="DM270" s="124" t="n">
        <v>4253999.8318425</v>
      </c>
      <c r="DN270" s="124"/>
      <c r="DO270" s="124" t="n">
        <v>962056.202606201</v>
      </c>
      <c r="DP270" s="124" t="n">
        <v>-764812.342437744</v>
      </c>
      <c r="DQ270" s="124" t="n">
        <v>-1.05935607420014</v>
      </c>
      <c r="DR270" s="124" t="n">
        <v>1726868.54504395</v>
      </c>
      <c r="DS270" s="124" t="n">
        <v>1.05935607420014</v>
      </c>
      <c r="DT270" s="124" t="n">
        <v>9850.14111328125</v>
      </c>
      <c r="DU270" s="124"/>
      <c r="DV270" s="124"/>
      <c r="DW270" s="124"/>
      <c r="DX270" s="124"/>
      <c r="DY270" s="124"/>
      <c r="DZ270" s="124"/>
      <c r="EA270" s="124" t="n">
        <v>0.1847807343444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946368.076782227</v>
      </c>
      <c r="DF271" s="124" t="s">
        <v>251</v>
      </c>
      <c r="DG271" s="124"/>
      <c r="DH271" s="124"/>
      <c r="DI271" s="124"/>
      <c r="DJ271" s="124"/>
      <c r="DK271" s="124"/>
      <c r="DL271" s="124" t="n">
        <v>25.2890517047613</v>
      </c>
      <c r="DM271" s="124" t="n">
        <v>1283647.80822247</v>
      </c>
      <c r="DN271" s="124"/>
      <c r="DO271" s="124" t="n">
        <v>962056.202606201</v>
      </c>
      <c r="DP271" s="124" t="n">
        <v>-233416.091552734</v>
      </c>
      <c r="DQ271" s="124" t="n">
        <v>-0.218924375887606</v>
      </c>
      <c r="DR271" s="124" t="n">
        <v>1195472.29415894</v>
      </c>
      <c r="DS271" s="124" t="n">
        <v>0.21892437588761</v>
      </c>
      <c r="DT271" s="124" t="n">
        <v>9850.14111328125</v>
      </c>
      <c r="DU271" s="124"/>
      <c r="DV271" s="124"/>
      <c r="DW271" s="124"/>
      <c r="DX271" s="124"/>
      <c r="DY271" s="124"/>
      <c r="DZ271" s="124"/>
      <c r="EA271" s="124" t="n">
        <v>-4.70284818993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946368.076782227</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9850.1411132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946368.076782227</v>
      </c>
      <c r="DF273" s="124" t="s">
        <v>251</v>
      </c>
      <c r="DG273" s="124"/>
      <c r="DH273" s="124"/>
      <c r="DI273" s="124"/>
      <c r="DJ273" s="124"/>
      <c r="DK273" s="124"/>
      <c r="DL273" s="124" t="n">
        <v>29.1340507275623</v>
      </c>
      <c r="DM273" s="124" t="n">
        <v>493153.563728154</v>
      </c>
      <c r="DN273" s="124"/>
      <c r="DO273" s="124" t="n">
        <v>962056.202606201</v>
      </c>
      <c r="DP273" s="124" t="n">
        <v>-155856.993347168</v>
      </c>
      <c r="DQ273" s="124" t="n">
        <v>-0.138242340293526</v>
      </c>
      <c r="DR273" s="124" t="n">
        <v>1117913.19595337</v>
      </c>
      <c r="DS273" s="124" t="n">
        <v>0.13824234029353</v>
      </c>
      <c r="DT273" s="124" t="n">
        <v>9850.14111328125</v>
      </c>
      <c r="DU273" s="124"/>
      <c r="DV273" s="124"/>
      <c r="DW273" s="124"/>
      <c r="DX273" s="124"/>
      <c r="DY273" s="124"/>
      <c r="DZ273" s="124"/>
      <c r="EA273" s="124" t="n">
        <v>-5.562200118057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946368.076782227</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9850.1411132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946368.076782227</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9850.1411132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946368.076782227</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9850.1411132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946368.076782227</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9850.1411132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946368.076782227</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9850.1411132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946368.076782227</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9850.1411132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946368.076782227</v>
      </c>
      <c r="DF280" s="124" t="s">
        <v>262</v>
      </c>
      <c r="DG280" s="124"/>
      <c r="DH280" s="124"/>
      <c r="DI280" s="124"/>
      <c r="DJ280" s="124"/>
      <c r="DK280" s="124"/>
      <c r="DL280" s="124" t="n">
        <v>5.91719132043747</v>
      </c>
      <c r="DM280" s="124" t="n">
        <v>14611905.1215403</v>
      </c>
      <c r="DN280" s="124"/>
      <c r="DO280" s="124" t="n">
        <v>962056.202606201</v>
      </c>
      <c r="DP280" s="124" t="n">
        <v>-468135.263946533</v>
      </c>
      <c r="DQ280" s="124" t="n">
        <v>-1.07971881478524</v>
      </c>
      <c r="DR280" s="124" t="n">
        <v>1430191.46655273</v>
      </c>
      <c r="DS280" s="124" t="n">
        <v>1.07971881478524</v>
      </c>
      <c r="DT280" s="124" t="n">
        <v>9850.14111328125</v>
      </c>
      <c r="DU280" s="124"/>
      <c r="DV280" s="124"/>
      <c r="DW280" s="124"/>
      <c r="DX280" s="124"/>
      <c r="DY280" s="124"/>
      <c r="DZ280" s="124"/>
      <c r="EA280" s="124" t="n">
        <v>-0.70272755607680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946368.076782227</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9850.1411132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946368.076782227</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9850.1411132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946368.076782227</v>
      </c>
      <c r="DF283" s="124" t="s">
        <v>262</v>
      </c>
      <c r="DG283" s="124"/>
      <c r="DH283" s="124"/>
      <c r="DI283" s="124"/>
      <c r="DJ283" s="124"/>
      <c r="DK283" s="124"/>
      <c r="DL283" s="124" t="n">
        <v>9.80601470370221</v>
      </c>
      <c r="DM283" s="124" t="n">
        <v>434564.241855535</v>
      </c>
      <c r="DN283" s="124"/>
      <c r="DO283" s="124" t="n">
        <v>962056.202606201</v>
      </c>
      <c r="DP283" s="124" t="n">
        <v>-78136.9766845703</v>
      </c>
      <c r="DQ283" s="124" t="n">
        <v>-0.0888697870448478</v>
      </c>
      <c r="DR283" s="124" t="n">
        <v>1040193.17929077</v>
      </c>
      <c r="DS283" s="124" t="n">
        <v>0.0888697870448425</v>
      </c>
      <c r="DT283" s="124" t="n">
        <v>9850.14111328125</v>
      </c>
      <c r="DU283" s="124"/>
      <c r="DV283" s="124"/>
      <c r="DW283" s="124"/>
      <c r="DX283" s="124"/>
      <c r="DY283" s="124"/>
      <c r="DZ283" s="124"/>
      <c r="EA283" s="124" t="n">
        <v>-3.1980312004741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946368.076782227</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9850.1411132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946368.076782227</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9850.1411132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946368.076782227</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9850.1411132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946368.076782227</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9850.1411132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946368.076782227</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9850.1411132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946368.076782227</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9850.1411132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946368.076782227</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9850.1411132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946368.076782227</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9850.1411132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175902.205937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946368.076782227</v>
      </c>
      <c r="DF292" s="124" t="s">
        <v>276</v>
      </c>
      <c r="DG292" s="124" t="n">
        <v>85.4181886805868</v>
      </c>
      <c r="DH292" s="124" t="n">
        <v>135700.974121094</v>
      </c>
      <c r="DI292" s="124"/>
      <c r="DJ292" s="124" t="n">
        <v>1175902.2059375</v>
      </c>
      <c r="DK292" s="124"/>
      <c r="DL292" s="124" t="n">
        <v>28.6004829319193</v>
      </c>
      <c r="DM292" s="124" t="n">
        <v>13685170.0810146</v>
      </c>
      <c r="DN292" s="124"/>
      <c r="DO292" s="124" t="n">
        <v>962056.202606201</v>
      </c>
      <c r="DP292" s="124" t="n">
        <v>1266652.34823608</v>
      </c>
      <c r="DQ292" s="124" t="n">
        <v>0.380012916599142</v>
      </c>
      <c r="DR292" s="124" t="n">
        <v>-304596.145629883</v>
      </c>
      <c r="DS292" s="124" t="n">
        <v>-0.380012916599142</v>
      </c>
      <c r="DT292" s="124" t="n">
        <v>9850.14111328125</v>
      </c>
      <c r="DU292" s="124"/>
      <c r="DV292" s="124" t="n">
        <v>-1.99110323551984</v>
      </c>
      <c r="DW292" s="124" t="n">
        <v>19267.4295043945</v>
      </c>
      <c r="DX292" s="124"/>
      <c r="DY292" s="124" t="n">
        <v>-437898.74625</v>
      </c>
      <c r="DZ292" s="124"/>
      <c r="EA292" s="124" t="n">
        <v>1.8911001179643</v>
      </c>
      <c r="EB292" s="124"/>
      <c r="EC292" s="125" t="n">
        <f aca="false">IF(AND(CV292=CW292,CV292&lt;&gt;"",DJ292&lt;&gt;""),IF(AND(ISERROR(FIND("NeighMkt",$CX$101))=FALSE(),LEFT($CW$110,10)="ALL OUTLET"),DJ292-IF(ISERROR(VLOOKUP(CV292,$CA$112:$DK$300,36,FALSE()))=TRUE(),0,IF(VLOOKUP(CV292,$CA$112:$DK$300,36,FALSE())="",0,VLOOKUP(CV292,$CA$112:$DK$300,36,FALSE()))),DJ292),"")</f>
        <v>1175902.20593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437898.746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326038623620709</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946368.076782227</v>
      </c>
      <c r="DF293" s="124" t="s">
        <v>276</v>
      </c>
      <c r="DG293" s="124"/>
      <c r="DH293" s="124"/>
      <c r="DI293" s="124"/>
      <c r="DJ293" s="124"/>
      <c r="DK293" s="124"/>
      <c r="DL293" s="124" t="n">
        <v>9.57529807863144</v>
      </c>
      <c r="DM293" s="124" t="n">
        <v>1977088.11246207</v>
      </c>
      <c r="DN293" s="124"/>
      <c r="DO293" s="124" t="n">
        <v>962056.202606201</v>
      </c>
      <c r="DP293" s="124" t="n">
        <v>-699705.490966797</v>
      </c>
      <c r="DQ293" s="124" t="n">
        <v>-0.749289711266627</v>
      </c>
      <c r="DR293" s="124" t="n">
        <v>1661761.693573</v>
      </c>
      <c r="DS293" s="124" t="n">
        <v>0.749289711266627</v>
      </c>
      <c r="DT293" s="124" t="n">
        <v>9850.14111328125</v>
      </c>
      <c r="DU293" s="124"/>
      <c r="DV293" s="124"/>
      <c r="DW293" s="124"/>
      <c r="DX293" s="124"/>
      <c r="DY293" s="124"/>
      <c r="DZ293" s="124"/>
      <c r="EA293" s="124" t="n">
        <v>1.5512039795948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946368.076782227</v>
      </c>
      <c r="DF294" s="124" t="s">
        <v>276</v>
      </c>
      <c r="DG294" s="124"/>
      <c r="DH294" s="124"/>
      <c r="DI294" s="124"/>
      <c r="DJ294" s="124"/>
      <c r="DK294" s="124"/>
      <c r="DL294" s="124" t="n">
        <v>18.4381276334336</v>
      </c>
      <c r="DM294" s="124" t="n">
        <v>2574457.02813849</v>
      </c>
      <c r="DN294" s="124"/>
      <c r="DO294" s="124" t="n">
        <v>962056.202606201</v>
      </c>
      <c r="DP294" s="124" t="n">
        <v>1448745.11907959</v>
      </c>
      <c r="DQ294" s="124" t="n">
        <v>1.07883296383403</v>
      </c>
      <c r="DR294" s="124" t="n">
        <v>-486688.916473389</v>
      </c>
      <c r="DS294" s="124" t="n">
        <v>-1.07883296383403</v>
      </c>
      <c r="DT294" s="124" t="n">
        <v>9850.14111328125</v>
      </c>
      <c r="DU294" s="124"/>
      <c r="DV294" s="124"/>
      <c r="DW294" s="124"/>
      <c r="DX294" s="124"/>
      <c r="DY294" s="124"/>
      <c r="DZ294" s="124"/>
      <c r="EA294" s="124" t="n">
        <v>-0.76913203081732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792221.0984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946368.076782227</v>
      </c>
      <c r="DF295" s="124" t="s">
        <v>276</v>
      </c>
      <c r="DG295" s="124" t="n">
        <v>88.3443833753307</v>
      </c>
      <c r="DH295" s="124" t="n">
        <v>108469.276916504</v>
      </c>
      <c r="DI295" s="124"/>
      <c r="DJ295" s="124" t="n">
        <v>792221.0984375</v>
      </c>
      <c r="DK295" s="124"/>
      <c r="DL295" s="124" t="n">
        <v>27.9267344956636</v>
      </c>
      <c r="DM295" s="124" t="n">
        <v>11637704.9964659</v>
      </c>
      <c r="DN295" s="124"/>
      <c r="DO295" s="124" t="n">
        <v>962056.202606201</v>
      </c>
      <c r="DP295" s="124" t="n">
        <v>933232.251678467</v>
      </c>
      <c r="DQ295" s="124" t="n">
        <v>0.184136140961428</v>
      </c>
      <c r="DR295" s="124" t="n">
        <v>28823.9509277344</v>
      </c>
      <c r="DS295" s="124" t="n">
        <v>-0.184136140961428</v>
      </c>
      <c r="DT295" s="124" t="n">
        <v>9850.14111328125</v>
      </c>
      <c r="DU295" s="124"/>
      <c r="DV295" s="124" t="n">
        <v>-1.59469148271131</v>
      </c>
      <c r="DW295" s="124" t="n">
        <v>15430.0952758789</v>
      </c>
      <c r="DX295" s="124"/>
      <c r="DY295" s="124" t="n">
        <v>-415256.3628125</v>
      </c>
      <c r="DZ295" s="124"/>
      <c r="EA295" s="124" t="n">
        <v>1.8859407526240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8% (-1.0pts) (0.9MM HHs)</v>
      </c>
      <c r="K15" s="36"/>
      <c r="L15" s="36"/>
      <c r="M15" s="36"/>
      <c r="N15" s="36"/>
      <c r="O15" s="36"/>
      <c r="P15" s="42"/>
      <c r="Q15" s="26"/>
      <c r="R15" s="26"/>
      <c r="S15" s="26"/>
      <c r="T15" s="11"/>
      <c r="U15" s="11"/>
      <c r="V15" s="36" t="str">
        <f aca="false">Picture!V15</f>
        <v>74.2% (+1.0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6.2pts) (0.4MM HHs)</v>
      </c>
      <c r="K19" s="36"/>
      <c r="L19" s="36"/>
      <c r="M19" s="36"/>
      <c r="N19" s="36"/>
      <c r="O19" s="36"/>
      <c r="P19" s="45"/>
      <c r="Q19" s="45"/>
      <c r="R19" s="36" t="str">
        <f aca="false">Picture!R19</f>
        <v>54.0% (-6.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 Fred Meyer Corp-RMA</v>
      </c>
      <c r="K20" s="51"/>
      <c r="L20" s="51"/>
      <c r="M20" s="51"/>
      <c r="N20" s="51"/>
      <c r="O20" s="51"/>
      <c r="P20" s="45"/>
      <c r="Q20" s="45"/>
      <c r="R20" s="51" t="str">
        <f aca="false">Picture!R20</f>
        <v>Do Not Buy POPULAR $4.00 - $7.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0609.463946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8% (-4.1pts) ($14.2MM)</v>
      </c>
      <c r="F28" s="36"/>
      <c r="G28" s="36"/>
      <c r="H28" s="36"/>
      <c r="I28" s="36"/>
      <c r="J28" s="36"/>
      <c r="K28" s="78"/>
      <c r="L28" s="36" t="str">
        <f aca="false">Picture!L28</f>
        <v>49.2% (+4.1pts) ($13.8MM)</v>
      </c>
      <c r="M28" s="36"/>
      <c r="N28" s="36"/>
      <c r="O28" s="36"/>
      <c r="P28" s="36"/>
      <c r="Q28" s="36"/>
      <c r="R28" s="79"/>
      <c r="S28" s="80"/>
      <c r="T28" s="81"/>
      <c r="U28" s="80"/>
      <c r="V28" s="36" t="str">
        <f aca="false">Picture!V28</f>
        <v>100.0% (0.0pts) ($1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 Fred Meyer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8% (-1.3pts)</v>
      </c>
      <c r="E33" s="90"/>
      <c r="F33" s="90"/>
      <c r="G33" s="54"/>
      <c r="H33" s="90" t="str">
        <f aca="false">Picture!H33</f>
        <v/>
      </c>
      <c r="I33" s="90"/>
      <c r="J33" s="90"/>
      <c r="K33" s="50"/>
      <c r="L33" s="90" t="str">
        <f aca="false">Picture!L33</f>
        <v/>
      </c>
      <c r="M33" s="90"/>
      <c r="N33" s="90"/>
      <c r="P33" s="90" t="str">
        <f aca="false">Picture!P33</f>
        <v>17.4% (+5.4pts)</v>
      </c>
      <c r="Q33" s="90"/>
      <c r="R33" s="90"/>
      <c r="S33" s="1"/>
      <c r="T33" s="91" t="str">
        <f aca="false">Picture!T33</f>
        <v>61.1% (-6.7pts)</v>
      </c>
      <c r="U33" s="91"/>
      <c r="V33" s="91"/>
      <c r="W33" s="54"/>
      <c r="X33" s="91" t="str">
        <f aca="false">Picture!X33</f>
        <v>8.8% (+0.3pts)</v>
      </c>
      <c r="Y33" s="91"/>
      <c r="Z33" s="91"/>
      <c r="AA33" s="50"/>
      <c r="AB33" s="91" t="str">
        <f aca="false">Picture!AB33</f>
        <v/>
      </c>
      <c r="AC33" s="91"/>
      <c r="AD33" s="91"/>
      <c r="AF33" s="91" t="str">
        <f aca="false">Picture!AF33</f>
        <v>30.1%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8.9MM)</v>
      </c>
      <c r="E34" s="92"/>
      <c r="F34" s="92"/>
      <c r="G34" s="54"/>
      <c r="H34" s="92" t="str">
        <f aca="false">Picture!H34</f>
        <v/>
      </c>
      <c r="I34" s="92"/>
      <c r="J34" s="92"/>
      <c r="K34" s="54"/>
      <c r="L34" s="92" t="str">
        <f aca="false">Picture!L34</f>
        <v/>
      </c>
      <c r="M34" s="92"/>
      <c r="N34" s="92"/>
      <c r="P34" s="92" t="str">
        <f aca="false">Picture!P34</f>
        <v>POPULAR $4.00 - $7.99 TABLE $ Leaked to Other Channels ($4.9MM)</v>
      </c>
      <c r="Q34" s="92"/>
      <c r="R34" s="92"/>
      <c r="S34" s="1"/>
      <c r="T34" s="93" t="str">
        <f aca="false">Picture!T34</f>
        <v>POPULAR $4.00 - $7.99 TABLE $ Leaked to GroceryX ($8.1MM)</v>
      </c>
      <c r="U34" s="93"/>
      <c r="V34" s="93"/>
      <c r="W34" s="54"/>
      <c r="X34" s="93" t="str">
        <f aca="false">Picture!X34</f>
        <v>POPULAR $4.00 - $7.99 TABLE $ Leaked to Walmart Total ($1.2MM)</v>
      </c>
      <c r="Y34" s="93"/>
      <c r="Z34" s="93"/>
      <c r="AA34" s="54"/>
      <c r="AB34" s="93" t="str">
        <f aca="false">Picture!AB34</f>
        <v/>
      </c>
      <c r="AC34" s="93"/>
      <c r="AD34" s="93"/>
      <c r="AF34" s="93" t="str">
        <f aca="false">Picture!AF34</f>
        <v>POPULAR $4.00 - $7.99 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3%</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0%</v>
      </c>
      <c r="U36" s="97" t="str">
        <f aca="false">Picture!U36</f>
        <v>Safeway</v>
      </c>
      <c r="V36" s="97"/>
      <c r="W36" s="98"/>
      <c r="X36" s="96" t="str">
        <f aca="false">Picture!X36</f>
        <v>6.0%</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8pts</v>
      </c>
      <c r="U37" s="97"/>
      <c r="V37" s="97"/>
      <c r="W37" s="98"/>
      <c r="X37" s="102" t="str">
        <f aca="false">Picture!X37</f>
        <v>-0.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0.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1.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