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PREMIUM $8.00 - $10.99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7% (+2.7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3% (-2.7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2.0pts) (0.3MM HHs)</v>
      </c>
      <c r="K19" s="36"/>
      <c r="L19" s="36"/>
      <c r="M19" s="36"/>
      <c r="N19" s="36"/>
      <c r="O19" s="36"/>
      <c r="P19" s="45"/>
      <c r="Q19" s="45"/>
      <c r="R19" s="36" t="str">
        <f aca="false">TEXT((100-DL110)/100,"0.0%")&amp;IF(AND(Z2&lt;&gt;"",EA110&lt;&gt;"")," ("&amp;IF(((EA110*(-1))/100)&gt;0,"+","")&amp;TEXT(EA110*(-1),"0.0")&amp;"pts)","")&amp;IF(Z1&lt;&gt;""," ("&amp;TEXT((DE110-DH110)/1000000,"#,##0.0")&amp;"MM HHs)","")</f>
        <v>58.7% (-2.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 Fred Meyer Corp-RMA</v>
      </c>
      <c r="K20" s="51"/>
      <c r="L20" s="51"/>
      <c r="M20" s="51"/>
      <c r="N20" s="51"/>
      <c r="O20" s="51"/>
      <c r="P20" s="45"/>
      <c r="Q20" s="45"/>
      <c r="R20" s="51" t="str">
        <f aca="false">"Do Not Buy "&amp;MID($D$10,11,LEN($D$10)-10)&amp;" in "&amp;CV110</f>
        <v>Do Not Buy PREMIUM $8.00 - $10.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59829.20608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0% (-10.3pts) ($1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0% (+10.3pts) ($27.7MM)</v>
      </c>
      <c r="M28" s="36"/>
      <c r="N28" s="36"/>
      <c r="O28" s="36"/>
      <c r="P28" s="36"/>
      <c r="Q28" s="36"/>
      <c r="R28" s="79"/>
      <c r="S28" s="80"/>
      <c r="T28" s="81"/>
      <c r="U28" s="80"/>
      <c r="V28" s="36" t="str">
        <f aca="false">"100.0%"&amp;IF(Z2&lt;&gt;""," (0.0pts)","")&amp;IF(Z1&lt;&gt;""," ("&amp;TEXT(DJ111/1000000,"$#,##0.0")&amp;"MM)","")</f>
        <v>100.0% (0.0pts) ($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 Fred Meyer Corp-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4.1pts)</v>
      </c>
      <c r="E33" s="90"/>
      <c r="F33" s="90"/>
      <c r="G33" s="54"/>
      <c r="H33" s="90" t="str">
        <f aca="false">IF(ISERROR(VLOOKUP(2,$CC$109:$EH$300,54,FALSE()))=FALSE(),TEXT(VLOOKUP(2,$CC$109:$EH$300,54,FALSE())/$DI$111,"0.0%")&amp;IF(AND($Z2&lt;&gt;"",VLOOKUP(2,$CC$109:$EH$300,58,FALSE())&lt;&gt;"")," ("&amp;IF(VLOOKUP(2,$CC$109:$EH$300,58,FALSE())&gt;0,"+","")&amp;TEXT(VLOOKUP(2,$CC$109:$EH$300,58,FALSE())*100,"0.0")&amp;"pts)",""),"")</f>
        <v>6.8% (-7.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1% (+13.2pts)</v>
      </c>
      <c r="Q33" s="90"/>
      <c r="R33" s="90"/>
      <c r="S33" s="1"/>
      <c r="T33" s="91" t="str">
        <f aca="false">IF(ISERROR(VLOOKUP(1,$CM$109:$EH$300,47,FALSE()))=FALSE(),TEXT(VLOOKUP(1,$CM$109:$DJ$300,24,FALSE())/$DJ$111,"0.0%")&amp;IF(AND($Z2&lt;&gt;"",VLOOKUP(1,$CM$109:$EH$300,47,FALSE())&lt;&gt;"")," ("&amp;IF(VLOOKUP(1,$CM$109:$EH$300,47,FALSE())&gt;0,"+","")&amp;TEXT(VLOOKUP(1,$CM$109:$EH$300,47,FALSE())*100,"0.0")&amp;"pts)",""),"")</f>
        <v>42.5% (-6.9pts)</v>
      </c>
      <c r="U33" s="91"/>
      <c r="V33" s="91"/>
      <c r="W33" s="54"/>
      <c r="X33" s="91" t="str">
        <f aca="false">IF(ISERROR(VLOOKUP(2,$CM$109:$EH$300,47,FALSE()))=FALSE(),TEXT(VLOOKUP(2,$CM$109:$DJ$300,24,FALSE())/$DJ$111,"0.0%")&amp;IF(AND($Z2&lt;&gt;"",VLOOKUP(2,$CM$109:$EH$300,47,FALSE())&lt;&gt;"")," ("&amp;IF(VLOOKUP(2,$CM$109:$EH$300,47,FALSE())&gt;0,"+","")&amp;TEXT(VLOOKUP(2,$CM$109:$EH$300,47,FALSE())*100,"0.0")&amp;"pts)",""),"")</f>
        <v>25.5% (+1.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0%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4MM)</v>
      </c>
      <c r="E34" s="92"/>
      <c r="F34" s="92"/>
      <c r="G34" s="54"/>
      <c r="H34" s="92" t="str">
        <f aca="false">IF(ISERROR(VLOOKUP(2,$CC$109:$EH$300,54,FALSE()))=FALSE(),MID($D$10,11,LEN($D$10)-10)&amp;" $ Leaked to "&amp;VLOOKUP(2,$CC$109:$CV$300,20,FALSE())&amp;IF($Z1&lt;&gt;""," ("&amp;TEXT(VLOOKUP(2,$CC$109:$EH$300,54,FALSE())/1000000,"$#,##0.0")&amp;"MM)",""),"")</f>
        <v>PREMIUM $8.00 - $10.99 TABLE $ Leaked to Club ($3.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1.3MM)</v>
      </c>
      <c r="Q34" s="92"/>
      <c r="R34" s="92"/>
      <c r="S34" s="1"/>
      <c r="T34" s="93" t="str">
        <f aca="false">IF(ISERROR(VLOOKUP(1,$CM$109:$CV$300,10,FALSE()))=FALSE(),MID($D$10,11,LEN($D$10)-10)&amp;" $ Leaked to "&amp;VLOOKUP(1,$CM$109:$CV$300,10,FALSE())&amp;IF($Z1&lt;&gt;""," ("&amp;TEXT(VLOOKUP(1,$CM$109:$DJ$300,24,FALSE())/1000000,"$#,##0.0")&amp;"MM)",""),"")</f>
        <v>PREMIUM $8.00 - $10.99 TABLE $ Leaked to GroceryX ($10.3MM)</v>
      </c>
      <c r="U34" s="93"/>
      <c r="V34" s="93"/>
      <c r="W34" s="54"/>
      <c r="X34" s="93" t="str">
        <f aca="false">IF(ISERROR(VLOOKUP(2,$CM$109:$CV$300,10,FALSE()))=FALSE(),MID($D$10,11,LEN($D$10)-10)&amp;" $ Leaked to "&amp;VLOOKUP(2,$CM$109:$CV$300,10,FALSE())&amp;IF($Z1&lt;&gt;""," ("&amp;TEXT(VLOOKUP(2,$CM$109:$DJ$300,24,FALSE())/1000000,"$#,##0.0")&amp;"MM)",""),"")</f>
        <v>PREMIUM $8.00 - $10.99 TABLE $ Leaked to Club ($6.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6%</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4%</v>
      </c>
      <c r="U36" s="97" t="str">
        <f aca="false">IF(ISERROR(VLOOKUP(1,$CO$112:$CV$300,8,FALSE()))=FALSE(),VLOOKUP(1,$CO$112:$CV$300,8,FALSE()),"")</f>
        <v>Safeway</v>
      </c>
      <c r="V36" s="97"/>
      <c r="W36" s="98"/>
      <c r="X36" s="96" t="str">
        <f aca="false">IF(ISERROR(VLOOKUP(1,$CQ$112:$DJ$300,20,FALSE()))=FALSE(),TEXT(VLOOKUP(1,$CQ$112:$DJ$300,20,FALSE())/$DJ$111,"0.0%"),"")</f>
        <v>25.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6.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890879.923736572</v>
      </c>
      <c r="DF110" s="124" t="s">
        <v>81</v>
      </c>
      <c r="DG110" s="124" t="n">
        <v>62.0381156820419</v>
      </c>
      <c r="DH110" s="124" t="n">
        <v>338194.806060791</v>
      </c>
      <c r="DI110" s="124" t="n">
        <v>15626108.4721875</v>
      </c>
      <c r="DJ110" s="124"/>
      <c r="DK110" s="124" t="n">
        <v>15626108.4721875</v>
      </c>
      <c r="DL110" s="124" t="n">
        <v>41.2839912925131</v>
      </c>
      <c r="DM110" s="124" t="n">
        <v>1159829.20608529</v>
      </c>
      <c r="DN110" s="124"/>
      <c r="DO110" s="124" t="n">
        <v>55316.8930358887</v>
      </c>
      <c r="DP110" s="124" t="n">
        <v>157325.657623291</v>
      </c>
      <c r="DQ110" s="124" t="n">
        <v>2.57507226321029</v>
      </c>
      <c r="DR110" s="124" t="n">
        <v>-102008.764587402</v>
      </c>
      <c r="DS110" s="124" t="n">
        <v>-2.57507226321029</v>
      </c>
      <c r="DT110" s="124" t="n">
        <v>133030.67376709</v>
      </c>
      <c r="DU110" s="124" t="s">
        <v>81</v>
      </c>
      <c r="DV110" s="124" t="n">
        <v>-0.873887826269936</v>
      </c>
      <c r="DW110" s="124" t="n">
        <v>57123.7028198242</v>
      </c>
      <c r="DX110" s="124" t="n">
        <v>-1255151.9284375</v>
      </c>
      <c r="DY110" s="124"/>
      <c r="DZ110" s="124" t="n">
        <v>-1255151.9284375</v>
      </c>
      <c r="EA110" s="124" t="n">
        <v>2.0465689420264</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890879.923736572</v>
      </c>
      <c r="DF111" s="124" t="s">
        <v>81</v>
      </c>
      <c r="DG111" s="124" t="n">
        <v>0</v>
      </c>
      <c r="DH111" s="124" t="n">
        <v>890879.923736572</v>
      </c>
      <c r="DI111" s="124" t="n">
        <v>43368644.3596875</v>
      </c>
      <c r="DJ111" s="124" t="n">
        <v>24165581.8634375</v>
      </c>
      <c r="DK111" s="124" t="n">
        <v>27742535.8875</v>
      </c>
      <c r="DL111" s="124" t="n">
        <v>99.9999998946076</v>
      </c>
      <c r="DM111" s="124"/>
      <c r="DN111" s="124"/>
      <c r="DO111" s="124" t="n">
        <v>55316.8930358887</v>
      </c>
      <c r="DP111" s="124" t="n">
        <v>55316.8930358887</v>
      </c>
      <c r="DQ111" s="124" t="n">
        <v>0</v>
      </c>
      <c r="DR111" s="124" t="n">
        <v>0</v>
      </c>
      <c r="DS111" s="124" t="n">
        <v>0</v>
      </c>
      <c r="DT111" s="124" t="n">
        <v>133030.67376709</v>
      </c>
      <c r="DU111" s="124" t="s">
        <v>81</v>
      </c>
      <c r="DV111" s="124" t="n">
        <v>0</v>
      </c>
      <c r="DW111" s="124" t="n">
        <v>133030.67376709</v>
      </c>
      <c r="DX111" s="124" t="n">
        <v>6953661.5309375</v>
      </c>
      <c r="DY111" s="124" t="n">
        <v>2559996.968125</v>
      </c>
      <c r="DZ111" s="124" t="n">
        <v>8208813.459375</v>
      </c>
      <c r="EA111" s="124" t="n">
        <v>-5.26930961086691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68161.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69226.3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861680.851318359</v>
      </c>
      <c r="DF112" s="124" t="s">
        <v>83</v>
      </c>
      <c r="DG112" s="124" t="n">
        <v>75.2722210789988</v>
      </c>
      <c r="DH112" s="124" t="n">
        <v>220294.817993164</v>
      </c>
      <c r="DI112" s="124" t="n">
        <v>2968161.1875</v>
      </c>
      <c r="DJ112" s="124" t="n">
        <v>6169226.310625</v>
      </c>
      <c r="DK112" s="124" t="n">
        <v>2968161.1875</v>
      </c>
      <c r="DL112" s="124" t="n">
        <v>34.9962688829672</v>
      </c>
      <c r="DM112" s="124" t="n">
        <v>12666978.3897406</v>
      </c>
      <c r="DN112" s="124"/>
      <c r="DO112" s="124" t="n">
        <v>962056.202606201</v>
      </c>
      <c r="DP112" s="124" t="n">
        <v>610304.201568604</v>
      </c>
      <c r="DQ112" s="124" t="n">
        <v>0.0742661162072338</v>
      </c>
      <c r="DR112" s="124" t="n">
        <v>351752.001037598</v>
      </c>
      <c r="DS112" s="124" t="n">
        <v>-0.0742661162072338</v>
      </c>
      <c r="DT112" s="124" t="n">
        <v>101147.704162598</v>
      </c>
      <c r="DU112" s="124"/>
      <c r="DV112" s="124" t="n">
        <v>1.90320235959756</v>
      </c>
      <c r="DW112" s="124" t="n">
        <v>18472.1260986328</v>
      </c>
      <c r="DX112" s="124" t="n">
        <v>-2082013.101875</v>
      </c>
      <c r="DY112" s="124" t="n">
        <v>893367.785</v>
      </c>
      <c r="DZ112" s="124" t="n">
        <v>-2082013.101875</v>
      </c>
      <c r="EA112" s="124" t="n">
        <v>1.93340750068861</v>
      </c>
      <c r="EB112" s="124"/>
      <c r="EC112" s="125" t="n">
        <f aca="false">IF(AND(CV112=CW112,CV112&lt;&gt;"",DJ112&lt;&gt;""),IF(AND(ISERROR(FIND("NeighMkt",$CX$101))=FALSE(),LEFT($CW$110,10)="ALL OUTLET"),DJ112-IF(ISERROR(VLOOKUP(CV112,$CA$112:$DK$300,36,FALSE()))=TRUE(),0,IF(VLOOKUP(CV112,$CA$112:$DK$300,36,FALSE())="",0,VLOOKUP(CV112,$CA$112:$DK$300,36,FALSE()))),DJ112),"")</f>
        <v>6169226.310625</v>
      </c>
      <c r="ED112" s="125" t="n">
        <f aca="false">IF(AND(CV112=CW112,CV112&lt;&gt;"",DI$110&lt;&gt;"",DK112&lt;&gt;""),IF(CW$100="Y",DK112-IF(ISERROR(VLOOKUP(CV112,$CA$112:$DK$300,37,FALSE()))=TRUE(),0,IF(VLOOKUP(CV112,$CA$112:$DK$300,37,FALSE())="",0,VLOOKUP(CV112,$CA$112:$DK$300,37,FALSE()))),DK112-IF(AND(CW$101="Y",CV112=$CW$110),DI$110,0)),"")</f>
        <v>2968161.1875</v>
      </c>
      <c r="EE112" s="125" t="n">
        <f aca="false">IF(AND(CV112=CW112,CV112&lt;&gt;"",DJ112&lt;&gt;"",DY112&lt;&gt;""),IF(AND(ISERROR(FIND("NeighMkt",$CX$101))=FALSE(),LEFT($CW$110,10)="ALL OUTLET"),DY112-IF(ISERROR(VLOOKUP(CV112,$CA$112:$DZ$300,51,FALSE()))=TRUE(),0,IF(VLOOKUP(CV112,$CA$112:$DZ$300,51,FALSE())="",0,VLOOKUP(CV112,$CA$112:$DZ$300,51,FALSE()))),DY112),"")</f>
        <v>893367.785</v>
      </c>
      <c r="EF112" s="125" t="n">
        <f aca="false">IF(AND(CV112=CW112,CV112&lt;&gt;"",DI$110&lt;&gt;"",DK112&lt;&gt;"",DZ112&lt;&gt;""),IF(CW$100="Y",DZ112-IF(ISERROR(VLOOKUP(CV112,$CA$112:$DZ$300,52,FALSE()))=TRUE(),0,IF(VLOOKUP(CV112,$CA$112:$DZ$300,52,FALSE())="",0,VLOOKUP(CV112,$CA$112:$DZ$300,52,FALSE()))),DZ112-IF(AND(CW$101="Y",CV112=$CW$110),DX$110,0)),"")</f>
        <v>-2082013.101875</v>
      </c>
      <c r="EG112" s="126" t="n">
        <f aca="false">IF(AND(CV112=CW112,CV112&lt;&gt;"",DJ112&lt;&gt;"",EE112&lt;&gt;""),EC112/$DJ$111-(EC112-EE112)/($DJ$111-$DY$111),"")</f>
        <v>0.011100217775697</v>
      </c>
      <c r="EH112" s="126" t="n">
        <f aca="false">IF(AND(CV112=CW112,CV112&lt;&gt;"",DI$110&lt;&gt;"",DK112&lt;&gt;"",EF112&lt;&gt;""),ED112/$DI$111-(ED112-EF112)/($DI$111-$DX$111),"")</f>
        <v>-0.07024370983957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861680.851318359</v>
      </c>
      <c r="DF113" s="124" t="s">
        <v>83</v>
      </c>
      <c r="DG113" s="124"/>
      <c r="DH113" s="124"/>
      <c r="DI113" s="124"/>
      <c r="DJ113" s="124"/>
      <c r="DK113" s="124"/>
      <c r="DL113" s="124" t="n">
        <v>21.2883759979964</v>
      </c>
      <c r="DM113" s="124" t="n">
        <v>1959689.46913378</v>
      </c>
      <c r="DN113" s="124"/>
      <c r="DO113" s="124" t="n">
        <v>962056.202606201</v>
      </c>
      <c r="DP113" s="124" t="n">
        <v>-40722.1502685547</v>
      </c>
      <c r="DQ113" s="124" t="n">
        <v>-0.1014582402088</v>
      </c>
      <c r="DR113" s="124" t="n">
        <v>1002778.35287476</v>
      </c>
      <c r="DS113" s="124" t="n">
        <v>0.1014582402088</v>
      </c>
      <c r="DT113" s="124" t="n">
        <v>101147.704162598</v>
      </c>
      <c r="DU113" s="124"/>
      <c r="DV113" s="124"/>
      <c r="DW113" s="124"/>
      <c r="DX113" s="124"/>
      <c r="DY113" s="124"/>
      <c r="DZ113" s="124"/>
      <c r="EA113" s="124" t="n">
        <v>-1.585953709366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039557.38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861680.851318359</v>
      </c>
      <c r="DF114" s="124" t="s">
        <v>83</v>
      </c>
      <c r="DG114" s="124" t="n">
        <v>76.3748303967201</v>
      </c>
      <c r="DH114" s="124" t="n">
        <v>210471.892944336</v>
      </c>
      <c r="DI114" s="124"/>
      <c r="DJ114" s="124" t="n">
        <v>6039557.381875</v>
      </c>
      <c r="DK114" s="124"/>
      <c r="DL114" s="124" t="n">
        <v>34.760268519142</v>
      </c>
      <c r="DM114" s="124" t="n">
        <v>8408596.64512489</v>
      </c>
      <c r="DN114" s="124"/>
      <c r="DO114" s="124" t="n">
        <v>962056.202606201</v>
      </c>
      <c r="DP114" s="124" t="n">
        <v>1394889.82940674</v>
      </c>
      <c r="DQ114" s="124" t="n">
        <v>0.936355995387356</v>
      </c>
      <c r="DR114" s="124" t="n">
        <v>-432833.626800537</v>
      </c>
      <c r="DS114" s="124" t="n">
        <v>-0.936355995387359</v>
      </c>
      <c r="DT114" s="124" t="n">
        <v>101147.704162598</v>
      </c>
      <c r="DU114" s="124"/>
      <c r="DV114" s="124" t="n">
        <v>2.00645738630013</v>
      </c>
      <c r="DW114" s="124" t="n">
        <v>16222.8000488281</v>
      </c>
      <c r="DX114" s="124"/>
      <c r="DY114" s="124" t="n">
        <v>861454.3925</v>
      </c>
      <c r="DZ114" s="124"/>
      <c r="EA114" s="124" t="n">
        <v>-0.4123968142399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861680.851318359</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01147.7041625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861680.851318359</v>
      </c>
      <c r="DF116" s="124" t="s">
        <v>83</v>
      </c>
      <c r="DG116" s="124"/>
      <c r="DH116" s="124"/>
      <c r="DI116" s="124"/>
      <c r="DJ116" s="124"/>
      <c r="DK116" s="124"/>
      <c r="DL116" s="124" t="n">
        <v>30.8844877884819</v>
      </c>
      <c r="DM116" s="124" t="n">
        <v>3500791.21537331</v>
      </c>
      <c r="DN116" s="124"/>
      <c r="DO116" s="124" t="n">
        <v>962056.202606201</v>
      </c>
      <c r="DP116" s="124" t="n">
        <v>-420899.563446045</v>
      </c>
      <c r="DQ116" s="124" t="n">
        <v>-0.552460707540803</v>
      </c>
      <c r="DR116" s="124" t="n">
        <v>1382955.76605225</v>
      </c>
      <c r="DS116" s="124" t="n">
        <v>0.552460707540803</v>
      </c>
      <c r="DT116" s="124" t="n">
        <v>101147.704162598</v>
      </c>
      <c r="DU116" s="124"/>
      <c r="DV116" s="124"/>
      <c r="DW116" s="124"/>
      <c r="DX116" s="124"/>
      <c r="DY116" s="124"/>
      <c r="DZ116" s="124"/>
      <c r="EA116" s="124" t="n">
        <v>6.279686545465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861680.851318359</v>
      </c>
      <c r="DF117" s="124" t="s">
        <v>89</v>
      </c>
      <c r="DG117" s="124"/>
      <c r="DH117" s="124"/>
      <c r="DI117" s="124"/>
      <c r="DJ117" s="124"/>
      <c r="DK117" s="124"/>
      <c r="DL117" s="124" t="n">
        <v>1.96917065003729</v>
      </c>
      <c r="DM117" s="124" t="n">
        <v>11919728.9780342</v>
      </c>
      <c r="DN117" s="124"/>
      <c r="DO117" s="124" t="n">
        <v>962056.202606201</v>
      </c>
      <c r="DP117" s="124" t="n">
        <v>179277.703765869</v>
      </c>
      <c r="DQ117" s="124" t="n">
        <v>-0.120573350438733</v>
      </c>
      <c r="DR117" s="124" t="n">
        <v>782778.498840332</v>
      </c>
      <c r="DS117" s="124" t="n">
        <v>0.120573350438718</v>
      </c>
      <c r="DT117" s="124" t="n">
        <v>101147.704162598</v>
      </c>
      <c r="DU117" s="124"/>
      <c r="DV117" s="124"/>
      <c r="DW117" s="124"/>
      <c r="DX117" s="124"/>
      <c r="DY117" s="124"/>
      <c r="DZ117" s="124"/>
      <c r="EA117" s="124" t="n">
        <v>-1.463169493918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861680.851318359</v>
      </c>
      <c r="DF118" s="124" t="s">
        <v>91</v>
      </c>
      <c r="DG118" s="124"/>
      <c r="DH118" s="124"/>
      <c r="DI118" s="124"/>
      <c r="DJ118" s="124"/>
      <c r="DK118" s="124"/>
      <c r="DL118" s="124" t="n">
        <v>1.5570443966891</v>
      </c>
      <c r="DM118" s="124" t="n">
        <v>3172962.22255625</v>
      </c>
      <c r="DN118" s="124"/>
      <c r="DO118" s="124" t="n">
        <v>962056.202606201</v>
      </c>
      <c r="DP118" s="124" t="n">
        <v>383043.209991455</v>
      </c>
      <c r="DQ118" s="124" t="n">
        <v>-0.200059362043177</v>
      </c>
      <c r="DR118" s="124" t="n">
        <v>579012.992614746</v>
      </c>
      <c r="DS118" s="124" t="n">
        <v>0.200059362043177</v>
      </c>
      <c r="DT118" s="124" t="n">
        <v>101147.704162598</v>
      </c>
      <c r="DU118" s="124"/>
      <c r="DV118" s="124"/>
      <c r="DW118" s="124"/>
      <c r="DX118" s="124"/>
      <c r="DY118" s="124"/>
      <c r="DZ118" s="124"/>
      <c r="EA118" s="124" t="n">
        <v>-0.12511926489977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861680.851318359</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01147.7041625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861680.851318359</v>
      </c>
      <c r="DF120" s="124" t="s">
        <v>91</v>
      </c>
      <c r="DG120" s="124"/>
      <c r="DH120" s="124"/>
      <c r="DI120" s="124"/>
      <c r="DJ120" s="124"/>
      <c r="DK120" s="124"/>
      <c r="DL120" s="124"/>
      <c r="DM120" s="124"/>
      <c r="DN120" s="124"/>
      <c r="DO120" s="124" t="n">
        <v>962056.202606201</v>
      </c>
      <c r="DP120" s="124" t="n">
        <v>109425.411773682</v>
      </c>
      <c r="DQ120" s="124" t="n">
        <v>-0.134245812689549</v>
      </c>
      <c r="DR120" s="124" t="n">
        <v>852630.79083252</v>
      </c>
      <c r="DS120" s="124" t="n">
        <v>0.134245812689542</v>
      </c>
      <c r="DT120" s="124" t="n">
        <v>101147.7041625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861680.851318359</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01147.7041625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861680.851318359</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01147.7041625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861680.851318359</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01147.7041625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861680.851318359</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01147.7041625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861680.851318359</v>
      </c>
      <c r="DF125" s="124" t="s">
        <v>91</v>
      </c>
      <c r="DG125" s="124"/>
      <c r="DH125" s="124"/>
      <c r="DI125" s="124"/>
      <c r="DJ125" s="124"/>
      <c r="DK125" s="124"/>
      <c r="DL125" s="124" t="n">
        <v>12.738262180913</v>
      </c>
      <c r="DM125" s="124" t="n">
        <v>306762.920578801</v>
      </c>
      <c r="DN125" s="124"/>
      <c r="DO125" s="124" t="n">
        <v>962056.202606201</v>
      </c>
      <c r="DP125" s="124" t="n">
        <v>-176960.147583008</v>
      </c>
      <c r="DQ125" s="124" t="n">
        <v>-0.183155903774885</v>
      </c>
      <c r="DR125" s="124" t="n">
        <v>1139016.35018921</v>
      </c>
      <c r="DS125" s="124" t="n">
        <v>0.183155903774889</v>
      </c>
      <c r="DT125" s="124" t="n">
        <v>101147.704162598</v>
      </c>
      <c r="DU125" s="124"/>
      <c r="DV125" s="124"/>
      <c r="DW125" s="124"/>
      <c r="DX125" s="124"/>
      <c r="DY125" s="124"/>
      <c r="DZ125" s="124"/>
      <c r="EA125" s="124" t="n">
        <v>-1.1196715726123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861680.851318359</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01147.7041625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861680.851318359</v>
      </c>
      <c r="DF127" s="124" t="s">
        <v>101</v>
      </c>
      <c r="DG127" s="124"/>
      <c r="DH127" s="124"/>
      <c r="DI127" s="124"/>
      <c r="DJ127" s="124"/>
      <c r="DK127" s="124"/>
      <c r="DL127" s="124" t="n">
        <v>6.85680358860016</v>
      </c>
      <c r="DM127" s="124" t="n">
        <v>21370800.887408</v>
      </c>
      <c r="DN127" s="124"/>
      <c r="DO127" s="124" t="n">
        <v>962056.202606201</v>
      </c>
      <c r="DP127" s="124" t="n">
        <v>-986326.16873169</v>
      </c>
      <c r="DQ127" s="124" t="n">
        <v>-1.35561537634831</v>
      </c>
      <c r="DR127" s="124" t="n">
        <v>1948382.37133789</v>
      </c>
      <c r="DS127" s="124" t="n">
        <v>1.35561537634831</v>
      </c>
      <c r="DT127" s="124" t="n">
        <v>101147.704162598</v>
      </c>
      <c r="DU127" s="124"/>
      <c r="DV127" s="124"/>
      <c r="DW127" s="124"/>
      <c r="DX127" s="124"/>
      <c r="DY127" s="124"/>
      <c r="DZ127" s="124"/>
      <c r="EA127" s="124" t="n">
        <v>-0.1040231736376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861680.851318359</v>
      </c>
      <c r="DF128" s="124" t="s">
        <v>101</v>
      </c>
      <c r="DG128" s="124"/>
      <c r="DH128" s="124"/>
      <c r="DI128" s="124"/>
      <c r="DJ128" s="124"/>
      <c r="DK128" s="124"/>
      <c r="DL128" s="124" t="n">
        <v>4.88732881868786</v>
      </c>
      <c r="DM128" s="124" t="n">
        <v>12532910.914284</v>
      </c>
      <c r="DN128" s="124"/>
      <c r="DO128" s="124" t="n">
        <v>962056.202606201</v>
      </c>
      <c r="DP128" s="124" t="n">
        <v>-1308007.12252808</v>
      </c>
      <c r="DQ128" s="124" t="n">
        <v>-1.36541288974927</v>
      </c>
      <c r="DR128" s="124" t="n">
        <v>2270063.32513428</v>
      </c>
      <c r="DS128" s="124" t="n">
        <v>1.36541288974927</v>
      </c>
      <c r="DT128" s="124" t="n">
        <v>101147.704162598</v>
      </c>
      <c r="DU128" s="124"/>
      <c r="DV128" s="124"/>
      <c r="DW128" s="124"/>
      <c r="DX128" s="124"/>
      <c r="DY128" s="124"/>
      <c r="DZ128" s="124"/>
      <c r="EA128" s="124" t="n">
        <v>-0.007190742046075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861680.851318359</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01147.7041625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861680.851318359</v>
      </c>
      <c r="DF130" s="124" t="s">
        <v>101</v>
      </c>
      <c r="DG130" s="124"/>
      <c r="DH130" s="124"/>
      <c r="DI130" s="124"/>
      <c r="DJ130" s="124"/>
      <c r="DK130" s="124"/>
      <c r="DL130" s="124" t="n">
        <v>5.44347506231255</v>
      </c>
      <c r="DM130" s="124" t="n">
        <v>4398689.34505426</v>
      </c>
      <c r="DN130" s="124"/>
      <c r="DO130" s="124" t="n">
        <v>962056.202606201</v>
      </c>
      <c r="DP130" s="124" t="n">
        <v>19110.3603820801</v>
      </c>
      <c r="DQ130" s="124" t="n">
        <v>-0.11977496319173</v>
      </c>
      <c r="DR130" s="124" t="n">
        <v>942945.842224121</v>
      </c>
      <c r="DS130" s="124" t="n">
        <v>0.11977496319173</v>
      </c>
      <c r="DT130" s="124" t="n">
        <v>101147.704162598</v>
      </c>
      <c r="DU130" s="124"/>
      <c r="DV130" s="124"/>
      <c r="DW130" s="124"/>
      <c r="DX130" s="124"/>
      <c r="DY130" s="124"/>
      <c r="DZ130" s="124"/>
      <c r="EA130" s="124" t="n">
        <v>0.94597313321393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861680.851318359</v>
      </c>
      <c r="DF131" s="124" t="s">
        <v>101</v>
      </c>
      <c r="DG131" s="124"/>
      <c r="DH131" s="124"/>
      <c r="DI131" s="124"/>
      <c r="DJ131" s="124"/>
      <c r="DK131" s="124"/>
      <c r="DL131" s="124" t="n">
        <v>3.69147776121394</v>
      </c>
      <c r="DM131" s="124" t="n">
        <v>12124388.6368733</v>
      </c>
      <c r="DN131" s="124"/>
      <c r="DO131" s="124" t="n">
        <v>962056.202606201</v>
      </c>
      <c r="DP131" s="124" t="n">
        <v>-920107.959472656</v>
      </c>
      <c r="DQ131" s="124" t="n">
        <v>-1.10853246916911</v>
      </c>
      <c r="DR131" s="124" t="n">
        <v>1882164.16207886</v>
      </c>
      <c r="DS131" s="124" t="n">
        <v>1.10853246916911</v>
      </c>
      <c r="DT131" s="124" t="n">
        <v>101147.704162598</v>
      </c>
      <c r="DU131" s="124"/>
      <c r="DV131" s="124"/>
      <c r="DW131" s="124"/>
      <c r="DX131" s="124"/>
      <c r="DY131" s="124"/>
      <c r="DZ131" s="124"/>
      <c r="EA131" s="124" t="n">
        <v>-0.6319430274059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445441.2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268357.87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861680.851318359</v>
      </c>
      <c r="DF132" s="124" t="s">
        <v>81</v>
      </c>
      <c r="DG132" s="124" t="n">
        <v>23.6796054989214</v>
      </c>
      <c r="DH132" s="124" t="n">
        <v>679923.07232666</v>
      </c>
      <c r="DI132" s="124" t="n">
        <v>29071549.7259375</v>
      </c>
      <c r="DJ132" s="124" t="n">
        <v>10268357.87875</v>
      </c>
      <c r="DK132" s="124" t="n">
        <v>29071549.7259375</v>
      </c>
      <c r="DL132" s="124" t="n">
        <v>61.9849322100904</v>
      </c>
      <c r="DM132" s="124" t="n">
        <v>29467137.075656</v>
      </c>
      <c r="DN132" s="124"/>
      <c r="DO132" s="124" t="n">
        <v>962056.202606201</v>
      </c>
      <c r="DP132" s="124" t="n">
        <v>780872.338287354</v>
      </c>
      <c r="DQ132" s="124" t="n">
        <v>-0.133241086062085</v>
      </c>
      <c r="DR132" s="124" t="n">
        <v>181183.864318848</v>
      </c>
      <c r="DS132" s="124" t="n">
        <v>0.133241086062085</v>
      </c>
      <c r="DT132" s="124" t="n">
        <v>101147.704162598</v>
      </c>
      <c r="DU132" s="124"/>
      <c r="DV132" s="124" t="n">
        <v>2.95934499289156</v>
      </c>
      <c r="DW132" s="124" t="n">
        <v>79102.1611938477</v>
      </c>
      <c r="DX132" s="124" t="n">
        <v>2408435.3503125</v>
      </c>
      <c r="DY132" s="124" t="n">
        <v>-411307.744999999</v>
      </c>
      <c r="DZ132" s="124" t="n">
        <v>2408435.3503125</v>
      </c>
      <c r="EA132" s="124" t="n">
        <v>0.74231831332559</v>
      </c>
      <c r="EB132" s="124"/>
      <c r="EC132" s="125" t="n">
        <f aca="false">IF(AND(CV132=CW132,CV132&lt;&gt;"",DJ132&lt;&gt;""),IF(AND(ISERROR(FIND("NeighMkt",$CX$101))=FALSE(),LEFT($CW$110,10)="ALL OUTLET"),DJ132-IF(ISERROR(VLOOKUP(CV132,$CA$112:$DK$300,36,FALSE()))=TRUE(),0,IF(VLOOKUP(CV132,$CA$112:$DK$300,36,FALSE())="",0,VLOOKUP(CV132,$CA$112:$DK$300,36,FALSE()))),DJ132),"")</f>
        <v>10268357.87875</v>
      </c>
      <c r="ED132" s="125" t="n">
        <f aca="false">IF(AND(CV132=CW132,CV132&lt;&gt;"",DI$110&lt;&gt;"",DK132&lt;&gt;""),IF(CW$100="Y",DK132-IF(ISERROR(VLOOKUP(CV132,$CA$112:$DK$300,37,FALSE()))=TRUE(),0,IF(VLOOKUP(CV132,$CA$112:$DK$300,37,FALSE())="",0,VLOOKUP(CV132,$CA$112:$DK$300,37,FALSE()))),DK132-IF(AND(CW$101="Y",CV132=$CW$110),DI$110,0)),"")</f>
        <v>13445441.25375</v>
      </c>
      <c r="EE132" s="125" t="n">
        <f aca="false">IF(AND(CV132=CW132,CV132&lt;&gt;"",DJ132&lt;&gt;"",DY132&lt;&gt;""),IF(AND(ISERROR(FIND("NeighMkt",$CX$101))=FALSE(),LEFT($CW$110,10)="ALL OUTLET"),DY132-IF(ISERROR(VLOOKUP(CV132,$CA$112:$DZ$300,51,FALSE()))=TRUE(),0,IF(VLOOKUP(CV132,$CA$112:$DZ$300,51,FALSE())="",0,VLOOKUP(CV132,$CA$112:$DZ$300,51,FALSE()))),DY132),"")</f>
        <v>-411307.744999999</v>
      </c>
      <c r="EF132" s="125" t="n">
        <f aca="false">IF(AND(CV132=CW132,CV132&lt;&gt;"",DI$110&lt;&gt;"",DK132&lt;&gt;"",DZ132&lt;&gt;""),IF(CW$100="Y",DZ132-IF(ISERROR(VLOOKUP(CV132,$CA$112:$DZ$300,52,FALSE()))=TRUE(),0,IF(VLOOKUP(CV132,$CA$112:$DZ$300,52,FALSE())="",0,VLOOKUP(CV132,$CA$112:$DZ$300,52,FALSE()))),DZ132-IF(AND(CW$101="Y",CV132=$CW$110),DX$110,0)),"")</f>
        <v>3663587.27875</v>
      </c>
      <c r="EG132" s="126" t="n">
        <f aca="false">IF(AND(CV132=CW132,CV132&lt;&gt;"",DJ132&lt;&gt;"",EE132&lt;&gt;""),EC132/$DJ$111-(EC132-EE132)/($DJ$111-$DY$111),"")</f>
        <v>-0.0693845163421922</v>
      </c>
      <c r="EH132" s="126" t="n">
        <f aca="false">IF(AND(CV132=CW132,CV132&lt;&gt;"",DI$110&lt;&gt;"",DK132&lt;&gt;"",EF132&lt;&gt;""),ED132/$DI$111-(ED132-EF132)/($DI$111-$DX$111),"")</f>
        <v>0.04140509904320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861680.851318359</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01147.7041625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861680.851318359</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01147.7041625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861680.851318359</v>
      </c>
      <c r="DF135" s="124" t="s">
        <v>81</v>
      </c>
      <c r="DG135" s="124"/>
      <c r="DH135" s="124"/>
      <c r="DI135" s="124"/>
      <c r="DJ135" s="124"/>
      <c r="DK135" s="124"/>
      <c r="DL135" s="124" t="n">
        <v>25.3110528645358</v>
      </c>
      <c r="DM135" s="124" t="n">
        <v>1497057.46939135</v>
      </c>
      <c r="DN135" s="124"/>
      <c r="DO135" s="124" t="n">
        <v>962056.202606201</v>
      </c>
      <c r="DP135" s="124" t="n">
        <v>-607059.436767578</v>
      </c>
      <c r="DQ135" s="124" t="n">
        <v>-0.557269129880686</v>
      </c>
      <c r="DR135" s="124" t="n">
        <v>1569115.63937378</v>
      </c>
      <c r="DS135" s="124" t="n">
        <v>0.557269129880694</v>
      </c>
      <c r="DT135" s="124" t="n">
        <v>101147.704162598</v>
      </c>
      <c r="DU135" s="124"/>
      <c r="DV135" s="124"/>
      <c r="DW135" s="124"/>
      <c r="DX135" s="124"/>
      <c r="DY135" s="124"/>
      <c r="DZ135" s="124"/>
      <c r="EA135" s="124" t="n">
        <v>-0.9760658799116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861680.851318359</v>
      </c>
      <c r="DF136" s="124" t="s">
        <v>81</v>
      </c>
      <c r="DG136" s="124"/>
      <c r="DH136" s="124"/>
      <c r="DI136" s="124"/>
      <c r="DJ136" s="124"/>
      <c r="DK136" s="124"/>
      <c r="DL136" s="124" t="n">
        <v>2.59545930653739</v>
      </c>
      <c r="DM136" s="124" t="n">
        <v>1212341.69525816</v>
      </c>
      <c r="DN136" s="124"/>
      <c r="DO136" s="124" t="n">
        <v>962056.202606201</v>
      </c>
      <c r="DP136" s="124" t="n">
        <v>3671914.51400757</v>
      </c>
      <c r="DQ136" s="124" t="n">
        <v>2.80361472594855</v>
      </c>
      <c r="DR136" s="124" t="n">
        <v>-2709858.31140137</v>
      </c>
      <c r="DS136" s="124" t="n">
        <v>-2.80361472594855</v>
      </c>
      <c r="DT136" s="124" t="n">
        <v>101147.7041625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861680.851318359</v>
      </c>
      <c r="DF137" s="124" t="s">
        <v>81</v>
      </c>
      <c r="DG137" s="124"/>
      <c r="DH137" s="124"/>
      <c r="DI137" s="124"/>
      <c r="DJ137" s="124"/>
      <c r="DK137" s="124"/>
      <c r="DL137" s="124"/>
      <c r="DM137" s="124"/>
      <c r="DN137" s="124"/>
      <c r="DO137" s="124" t="n">
        <v>962056.202606201</v>
      </c>
      <c r="DP137" s="124" t="n">
        <v>-194014.441711426</v>
      </c>
      <c r="DQ137" s="124" t="n">
        <v>-0.171249882217771</v>
      </c>
      <c r="DR137" s="124" t="n">
        <v>1156070.64431763</v>
      </c>
      <c r="DS137" s="124" t="n">
        <v>0.171249882217779</v>
      </c>
      <c r="DT137" s="124" t="n">
        <v>101147.7041625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861680.851318359</v>
      </c>
      <c r="DF138" s="124" t="s">
        <v>81</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101147.7041625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861680.851318359</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01147.7041625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861680.851318359</v>
      </c>
      <c r="DF140" s="124" t="s">
        <v>81</v>
      </c>
      <c r="DG140" s="124"/>
      <c r="DH140" s="124"/>
      <c r="DI140" s="124"/>
      <c r="DJ140" s="124"/>
      <c r="DK140" s="124"/>
      <c r="DL140" s="124"/>
      <c r="DM140" s="124"/>
      <c r="DN140" s="124"/>
      <c r="DO140" s="124" t="n">
        <v>962056.202606201</v>
      </c>
      <c r="DP140" s="124"/>
      <c r="DQ140" s="124"/>
      <c r="DR140" s="124"/>
      <c r="DS140" s="124"/>
      <c r="DT140" s="124" t="n">
        <v>101147.7041625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861680.851318359</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101147.7041625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861680.851318359</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01147.7041625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861680.851318359</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01147.7041625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861680.851318359</v>
      </c>
      <c r="DF144" s="124" t="s">
        <v>81</v>
      </c>
      <c r="DG144" s="124"/>
      <c r="DH144" s="124"/>
      <c r="DI144" s="124"/>
      <c r="DJ144" s="124"/>
      <c r="DK144" s="124"/>
      <c r="DL144" s="124"/>
      <c r="DM144" s="124"/>
      <c r="DN144" s="124"/>
      <c r="DO144" s="124" t="n">
        <v>962056.202606201</v>
      </c>
      <c r="DP144" s="124"/>
      <c r="DQ144" s="124"/>
      <c r="DR144" s="124"/>
      <c r="DS144" s="124"/>
      <c r="DT144" s="124" t="n">
        <v>101147.7041625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861680.851318359</v>
      </c>
      <c r="DF145" s="124" t="s">
        <v>81</v>
      </c>
      <c r="DG145" s="124"/>
      <c r="DH145" s="124"/>
      <c r="DI145" s="124"/>
      <c r="DJ145" s="124"/>
      <c r="DK145" s="124"/>
      <c r="DL145" s="124"/>
      <c r="DM145" s="124"/>
      <c r="DN145" s="124"/>
      <c r="DO145" s="124" t="n">
        <v>962056.202606201</v>
      </c>
      <c r="DP145" s="124" t="n">
        <v>-17919.0606689453</v>
      </c>
      <c r="DQ145" s="124" t="n">
        <v>-0.0228223511861179</v>
      </c>
      <c r="DR145" s="124" t="n">
        <v>979975.263275147</v>
      </c>
      <c r="DS145" s="124" t="n">
        <v>0.0228223511861216</v>
      </c>
      <c r="DT145" s="124" t="n">
        <v>101147.7041625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861680.851318359</v>
      </c>
      <c r="DF146" s="124" t="s">
        <v>81</v>
      </c>
      <c r="DG146" s="124"/>
      <c r="DH146" s="124"/>
      <c r="DI146" s="124"/>
      <c r="DJ146" s="124"/>
      <c r="DK146" s="124"/>
      <c r="DL146" s="124"/>
      <c r="DM146" s="124"/>
      <c r="DN146" s="124"/>
      <c r="DO146" s="124" t="n">
        <v>962056.202606201</v>
      </c>
      <c r="DP146" s="124" t="n">
        <v>-48869.4825439453</v>
      </c>
      <c r="DQ146" s="124" t="n">
        <v>-0.0452554675192433</v>
      </c>
      <c r="DR146" s="124" t="n">
        <v>1010925.68515015</v>
      </c>
      <c r="DS146" s="124" t="n">
        <v>0.0452554675192545</v>
      </c>
      <c r="DT146" s="124" t="n">
        <v>101147.7041625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861680.851318359</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101147.7041625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861680.851318359</v>
      </c>
      <c r="DF148" s="124" t="s">
        <v>81</v>
      </c>
      <c r="DG148" s="124"/>
      <c r="DH148" s="124"/>
      <c r="DI148" s="124"/>
      <c r="DJ148" s="124"/>
      <c r="DK148" s="124"/>
      <c r="DL148" s="124"/>
      <c r="DM148" s="124"/>
      <c r="DN148" s="124"/>
      <c r="DO148" s="124" t="n">
        <v>962056.202606201</v>
      </c>
      <c r="DP148" s="124" t="n">
        <v>-97028.7643432617</v>
      </c>
      <c r="DQ148" s="124" t="n">
        <v>-0.0979548246227324</v>
      </c>
      <c r="DR148" s="124" t="n">
        <v>1059084.96694946</v>
      </c>
      <c r="DS148" s="124" t="n">
        <v>0.0979548246227324</v>
      </c>
      <c r="DT148" s="124" t="n">
        <v>101147.7041625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861680.851318359</v>
      </c>
      <c r="DF149" s="124" t="s">
        <v>81</v>
      </c>
      <c r="DG149" s="124"/>
      <c r="DH149" s="124"/>
      <c r="DI149" s="124"/>
      <c r="DJ149" s="124"/>
      <c r="DK149" s="124"/>
      <c r="DL149" s="124"/>
      <c r="DM149" s="124"/>
      <c r="DN149" s="124"/>
      <c r="DO149" s="124" t="n">
        <v>962056.202606201</v>
      </c>
      <c r="DP149" s="124" t="n">
        <v>2134.33575439453</v>
      </c>
      <c r="DQ149" s="124" t="n">
        <v>-0.00526755988420247</v>
      </c>
      <c r="DR149" s="124" t="n">
        <v>959921.866851807</v>
      </c>
      <c r="DS149" s="124" t="n">
        <v>0.00526755988420291</v>
      </c>
      <c r="DT149" s="124" t="n">
        <v>101147.7041625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861680.851318359</v>
      </c>
      <c r="DF150" s="124" t="s">
        <v>81</v>
      </c>
      <c r="DG150" s="124"/>
      <c r="DH150" s="124"/>
      <c r="DI150" s="124"/>
      <c r="DJ150" s="124"/>
      <c r="DK150" s="124"/>
      <c r="DL150" s="124" t="n">
        <v>30.6441590781778</v>
      </c>
      <c r="DM150" s="124" t="n">
        <v>818604.676905011</v>
      </c>
      <c r="DN150" s="124"/>
      <c r="DO150" s="124" t="n">
        <v>962056.202606201</v>
      </c>
      <c r="DP150" s="124" t="n">
        <v>-375503.313598633</v>
      </c>
      <c r="DQ150" s="124" t="n">
        <v>-0.357591287335586</v>
      </c>
      <c r="DR150" s="124" t="n">
        <v>1337559.51620483</v>
      </c>
      <c r="DS150" s="124" t="n">
        <v>0.357591287335595</v>
      </c>
      <c r="DT150" s="124" t="n">
        <v>101147.704162598</v>
      </c>
      <c r="DU150" s="124"/>
      <c r="DV150" s="124"/>
      <c r="DW150" s="124"/>
      <c r="DX150" s="124"/>
      <c r="DY150" s="124"/>
      <c r="DZ150" s="124"/>
      <c r="EA150" s="124" t="n">
        <v>6.558390639999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861680.851318359</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101147.7041625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445323.000937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861680.851318359</v>
      </c>
      <c r="DF152" s="124" t="s">
        <v>81</v>
      </c>
      <c r="DG152" s="124" t="n">
        <v>63.4552145235354</v>
      </c>
      <c r="DH152" s="124" t="n">
        <v>325570.156982422</v>
      </c>
      <c r="DI152" s="124" t="n">
        <v>15445323.0009375</v>
      </c>
      <c r="DJ152" s="124"/>
      <c r="DK152" s="124" t="n">
        <v>15445323.0009375</v>
      </c>
      <c r="DL152" s="124" t="n">
        <v>39.1300517498504</v>
      </c>
      <c r="DM152" s="124" t="n">
        <v>1378648.69899229</v>
      </c>
      <c r="DN152" s="124"/>
      <c r="DO152" s="124" t="n">
        <v>962056.202606201</v>
      </c>
      <c r="DP152" s="124" t="n">
        <v>-3898.42517089844</v>
      </c>
      <c r="DQ152" s="124" t="n">
        <v>-0.0282277925388086</v>
      </c>
      <c r="DR152" s="124" t="n">
        <v>965954.6277771</v>
      </c>
      <c r="DS152" s="124" t="n">
        <v>0.0282277925388001</v>
      </c>
      <c r="DT152" s="124" t="n">
        <v>101147.704162598</v>
      </c>
      <c r="DU152" s="124"/>
      <c r="DV152" s="124" t="n">
        <v>1.34501181874447</v>
      </c>
      <c r="DW152" s="124" t="n">
        <v>38422.6123657227</v>
      </c>
      <c r="DX152" s="124" t="n">
        <v>-1051147.0621875</v>
      </c>
      <c r="DY152" s="124"/>
      <c r="DZ152" s="124" t="n">
        <v>-1051147.0621875</v>
      </c>
      <c r="EA152" s="124" t="n">
        <v>-0.23110223405388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861680.851318359</v>
      </c>
      <c r="DF153" s="124" t="s">
        <v>81</v>
      </c>
      <c r="DG153" s="124"/>
      <c r="DH153" s="124"/>
      <c r="DI153" s="124"/>
      <c r="DJ153" s="124"/>
      <c r="DK153" s="124"/>
      <c r="DL153" s="124"/>
      <c r="DM153" s="124"/>
      <c r="DN153" s="124"/>
      <c r="DO153" s="124" t="n">
        <v>962056.202606201</v>
      </c>
      <c r="DP153" s="124"/>
      <c r="DQ153" s="124"/>
      <c r="DR153" s="124"/>
      <c r="DS153" s="124"/>
      <c r="DT153" s="124" t="n">
        <v>101147.7041625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861680.851318359</v>
      </c>
      <c r="DF154" s="124" t="s">
        <v>81</v>
      </c>
      <c r="DG154" s="124"/>
      <c r="DH154" s="124"/>
      <c r="DI154" s="124"/>
      <c r="DJ154" s="124"/>
      <c r="DK154" s="124"/>
      <c r="DL154" s="124" t="n">
        <v>16.5096554825341</v>
      </c>
      <c r="DM154" s="124" t="n">
        <v>408275.417908341</v>
      </c>
      <c r="DN154" s="124"/>
      <c r="DO154" s="124" t="n">
        <v>962056.202606201</v>
      </c>
      <c r="DP154" s="124" t="n">
        <v>39342.1909179688</v>
      </c>
      <c r="DQ154" s="124" t="n">
        <v>0.0212971201995824</v>
      </c>
      <c r="DR154" s="124" t="n">
        <v>922714.011688232</v>
      </c>
      <c r="DS154" s="124" t="n">
        <v>-0.0212971201995913</v>
      </c>
      <c r="DT154" s="124" t="n">
        <v>101147.704162598</v>
      </c>
      <c r="DU154" s="124"/>
      <c r="DV154" s="124"/>
      <c r="DW154" s="124"/>
      <c r="DX154" s="124"/>
      <c r="DY154" s="124"/>
      <c r="DZ154" s="124"/>
      <c r="EA154" s="124" t="n">
        <v>-3.641633904492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861680.851318359</v>
      </c>
      <c r="DF155" s="124" t="s">
        <v>81</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101147.7041625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861680.851318359</v>
      </c>
      <c r="DF156" s="124" t="s">
        <v>81</v>
      </c>
      <c r="DG156" s="124"/>
      <c r="DH156" s="124"/>
      <c r="DI156" s="124"/>
      <c r="DJ156" s="124"/>
      <c r="DK156" s="124"/>
      <c r="DL156" s="124" t="n">
        <v>47.075056999126</v>
      </c>
      <c r="DM156" s="124" t="n">
        <v>505032.049450582</v>
      </c>
      <c r="DN156" s="124"/>
      <c r="DO156" s="124" t="n">
        <v>962056.202606201</v>
      </c>
      <c r="DP156" s="124" t="n">
        <v>120436.156555176</v>
      </c>
      <c r="DQ156" s="124" t="n">
        <v>0.0847861593799806</v>
      </c>
      <c r="DR156" s="124" t="n">
        <v>841620.046051025</v>
      </c>
      <c r="DS156" s="124" t="n">
        <v>-0.0847861593799735</v>
      </c>
      <c r="DT156" s="124" t="n">
        <v>101147.704162598</v>
      </c>
      <c r="DU156" s="124"/>
      <c r="DV156" s="124"/>
      <c r="DW156" s="124"/>
      <c r="DX156" s="124"/>
      <c r="DY156" s="124"/>
      <c r="DZ156" s="124"/>
      <c r="EA156" s="124" t="n">
        <v>-2.31194371229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861680.851318359</v>
      </c>
      <c r="DF157" s="124" t="s">
        <v>81</v>
      </c>
      <c r="DG157" s="124"/>
      <c r="DH157" s="124"/>
      <c r="DI157" s="124"/>
      <c r="DJ157" s="124"/>
      <c r="DK157" s="124"/>
      <c r="DL157" s="124" t="n">
        <v>43.2942601557588</v>
      </c>
      <c r="DM157" s="124" t="n">
        <v>554460.02458109</v>
      </c>
      <c r="DN157" s="124"/>
      <c r="DO157" s="124" t="n">
        <v>962056.202606201</v>
      </c>
      <c r="DP157" s="124" t="n">
        <v>29224.408203125</v>
      </c>
      <c r="DQ157" s="124" t="n">
        <v>0.00202780643416656</v>
      </c>
      <c r="DR157" s="124" t="n">
        <v>932831.794403076</v>
      </c>
      <c r="DS157" s="124" t="n">
        <v>-0.00202780643415679</v>
      </c>
      <c r="DT157" s="124" t="n">
        <v>101147.704162598</v>
      </c>
      <c r="DU157" s="124"/>
      <c r="DV157" s="124"/>
      <c r="DW157" s="124"/>
      <c r="DX157" s="124"/>
      <c r="DY157" s="124"/>
      <c r="DZ157" s="124"/>
      <c r="EA157" s="124" t="n">
        <v>-1.9730605017598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861680.851318359</v>
      </c>
      <c r="DF158" s="124" t="s">
        <v>81</v>
      </c>
      <c r="DG158" s="124"/>
      <c r="DH158" s="124"/>
      <c r="DI158" s="124"/>
      <c r="DJ158" s="124"/>
      <c r="DK158" s="124"/>
      <c r="DL158" s="124" t="n">
        <v>19.0806528205193</v>
      </c>
      <c r="DM158" s="124" t="n">
        <v>524703.823875138</v>
      </c>
      <c r="DN158" s="124"/>
      <c r="DO158" s="124" t="n">
        <v>962056.202606201</v>
      </c>
      <c r="DP158" s="124" t="n">
        <v>23932.0733642578</v>
      </c>
      <c r="DQ158" s="124" t="n">
        <v>0.0020115097138973</v>
      </c>
      <c r="DR158" s="124" t="n">
        <v>938124.129241943</v>
      </c>
      <c r="DS158" s="124" t="n">
        <v>-0.00201150971389552</v>
      </c>
      <c r="DT158" s="124" t="n">
        <v>101147.704162598</v>
      </c>
      <c r="DU158" s="124"/>
      <c r="DV158" s="124"/>
      <c r="DW158" s="124"/>
      <c r="DX158" s="124"/>
      <c r="DY158" s="124"/>
      <c r="DZ158" s="124"/>
      <c r="EA158" s="124" t="n">
        <v>-12.3322418470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861680.851318359</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101147.7041625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73266.55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861680.851318359</v>
      </c>
      <c r="DF160" s="124" t="s">
        <v>81</v>
      </c>
      <c r="DG160" s="124" t="n">
        <v>89.6738366215708</v>
      </c>
      <c r="DH160" s="124" t="n">
        <v>91993.7164306641</v>
      </c>
      <c r="DI160" s="124"/>
      <c r="DJ160" s="124" t="n">
        <v>1373266.5525</v>
      </c>
      <c r="DK160" s="124"/>
      <c r="DL160" s="124" t="n">
        <v>36.8120482789686</v>
      </c>
      <c r="DM160" s="124" t="n">
        <v>621630.176946717</v>
      </c>
      <c r="DN160" s="124"/>
      <c r="DO160" s="124" t="n">
        <v>962056.202606201</v>
      </c>
      <c r="DP160" s="124" t="n">
        <v>530003.397216797</v>
      </c>
      <c r="DQ160" s="124" t="n">
        <v>0.401962935678203</v>
      </c>
      <c r="DR160" s="124" t="n">
        <v>432052.805389404</v>
      </c>
      <c r="DS160" s="124" t="n">
        <v>-0.401962935678213</v>
      </c>
      <c r="DT160" s="124" t="n">
        <v>101147.704162598</v>
      </c>
      <c r="DU160" s="124"/>
      <c r="DV160" s="124" t="n">
        <v>0.634627704177106</v>
      </c>
      <c r="DW160" s="124" t="n">
        <v>8927.44342041016</v>
      </c>
      <c r="DX160" s="124"/>
      <c r="DY160" s="124" t="n">
        <v>606927.7109375</v>
      </c>
      <c r="DZ160" s="124"/>
      <c r="EA160" s="124" t="n">
        <v>-4.34745987417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861680.851318359</v>
      </c>
      <c r="DF161" s="124" t="s">
        <v>81</v>
      </c>
      <c r="DG161" s="124"/>
      <c r="DH161" s="124"/>
      <c r="DI161" s="124"/>
      <c r="DJ161" s="124"/>
      <c r="DK161" s="124"/>
      <c r="DL161" s="124" t="n">
        <v>55.4876773220294</v>
      </c>
      <c r="DM161" s="124" t="n">
        <v>1468743.48870975</v>
      </c>
      <c r="DN161" s="124"/>
      <c r="DO161" s="124" t="n">
        <v>962056.202606201</v>
      </c>
      <c r="DP161" s="124" t="n">
        <v>102446.85369873</v>
      </c>
      <c r="DQ161" s="124" t="n">
        <v>0.0468841915644234</v>
      </c>
      <c r="DR161" s="124" t="n">
        <v>859609.348907471</v>
      </c>
      <c r="DS161" s="124" t="n">
        <v>-0.0468841915644163</v>
      </c>
      <c r="DT161" s="124" t="n">
        <v>101147.704162598</v>
      </c>
      <c r="DU161" s="124"/>
      <c r="DV161" s="124"/>
      <c r="DW161" s="124"/>
      <c r="DX161" s="124"/>
      <c r="DY161" s="124"/>
      <c r="DZ161" s="124"/>
      <c r="EA161" s="124" t="n">
        <v>-1.0263900052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861680.851318359</v>
      </c>
      <c r="DF162" s="124" t="s">
        <v>81</v>
      </c>
      <c r="DG162" s="124"/>
      <c r="DH162" s="124"/>
      <c r="DI162" s="124"/>
      <c r="DJ162" s="124"/>
      <c r="DK162" s="124"/>
      <c r="DL162" s="124" t="n">
        <v>31.755843864261</v>
      </c>
      <c r="DM162" s="124" t="n">
        <v>499626.146057166</v>
      </c>
      <c r="DN162" s="124"/>
      <c r="DO162" s="124" t="n">
        <v>962056.202606201</v>
      </c>
      <c r="DP162" s="124" t="n">
        <v>-131871.320556641</v>
      </c>
      <c r="DQ162" s="124" t="n">
        <v>-0.122458829055778</v>
      </c>
      <c r="DR162" s="124" t="n">
        <v>1093927.52316284</v>
      </c>
      <c r="DS162" s="124" t="n">
        <v>0.122458829055773</v>
      </c>
      <c r="DT162" s="124" t="n">
        <v>101147.704162598</v>
      </c>
      <c r="DU162" s="124"/>
      <c r="DV162" s="124"/>
      <c r="DW162" s="124"/>
      <c r="DX162" s="124"/>
      <c r="DY162" s="124"/>
      <c r="DZ162" s="124"/>
      <c r="EA162" s="124" t="n">
        <v>4.373167325655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861680.851318359</v>
      </c>
      <c r="DF163" s="124" t="s">
        <v>81</v>
      </c>
      <c r="DG163" s="124"/>
      <c r="DH163" s="124"/>
      <c r="DI163" s="124"/>
      <c r="DJ163" s="124"/>
      <c r="DK163" s="124"/>
      <c r="DL163" s="124" t="n">
        <v>41.6608298933304</v>
      </c>
      <c r="DM163" s="124" t="n">
        <v>860485.085520331</v>
      </c>
      <c r="DN163" s="124"/>
      <c r="DO163" s="124" t="n">
        <v>962056.202606201</v>
      </c>
      <c r="DP163" s="124" t="n">
        <v>69822.9561157227</v>
      </c>
      <c r="DQ163" s="124" t="n">
        <v>0.0328010882606544</v>
      </c>
      <c r="DR163" s="124" t="n">
        <v>892233.246490479</v>
      </c>
      <c r="DS163" s="124" t="n">
        <v>-0.0328010882606549</v>
      </c>
      <c r="DT163" s="124" t="n">
        <v>101147.704162598</v>
      </c>
      <c r="DU163" s="124"/>
      <c r="DV163" s="124"/>
      <c r="DW163" s="124"/>
      <c r="DX163" s="124"/>
      <c r="DY163" s="124"/>
      <c r="DZ163" s="124"/>
      <c r="EA163" s="124" t="n">
        <v>2.089425953458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861680.851318359</v>
      </c>
      <c r="DF164" s="124" t="s">
        <v>81</v>
      </c>
      <c r="DG164" s="124"/>
      <c r="DH164" s="124"/>
      <c r="DI164" s="124"/>
      <c r="DJ164" s="124"/>
      <c r="DK164" s="124"/>
      <c r="DL164" s="124" t="n">
        <v>46.8178769122814</v>
      </c>
      <c r="DM164" s="124" t="n">
        <v>705281.727943108</v>
      </c>
      <c r="DN164" s="124"/>
      <c r="DO164" s="124" t="n">
        <v>962056.202606201</v>
      </c>
      <c r="DP164" s="124" t="n">
        <v>183426.540100098</v>
      </c>
      <c r="DQ164" s="124" t="n">
        <v>0.123031945147173</v>
      </c>
      <c r="DR164" s="124" t="n">
        <v>778629.662506104</v>
      </c>
      <c r="DS164" s="124" t="n">
        <v>-0.123031945147176</v>
      </c>
      <c r="DT164" s="124" t="n">
        <v>101147.704162598</v>
      </c>
      <c r="DU164" s="124"/>
      <c r="DV164" s="124"/>
      <c r="DW164" s="124"/>
      <c r="DX164" s="124"/>
      <c r="DY164" s="124"/>
      <c r="DZ164" s="124"/>
      <c r="EA164" s="124" t="n">
        <v>0.9400438843518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861680.851318359</v>
      </c>
      <c r="DF165" s="124" t="s">
        <v>81</v>
      </c>
      <c r="DG165" s="124"/>
      <c r="DH165" s="124"/>
      <c r="DI165" s="124"/>
      <c r="DJ165" s="124"/>
      <c r="DK165" s="124"/>
      <c r="DL165" s="124"/>
      <c r="DM165" s="124"/>
      <c r="DN165" s="124"/>
      <c r="DO165" s="124" t="n">
        <v>962056.202606201</v>
      </c>
      <c r="DP165" s="124" t="n">
        <v>264062.709594727</v>
      </c>
      <c r="DQ165" s="124" t="n">
        <v>0.192190186589144</v>
      </c>
      <c r="DR165" s="124" t="n">
        <v>697993.493011475</v>
      </c>
      <c r="DS165" s="124" t="n">
        <v>-0.192190186589144</v>
      </c>
      <c r="DT165" s="124" t="n">
        <v>101147.7041625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861680.851318359</v>
      </c>
      <c r="DF166" s="124" t="s">
        <v>81</v>
      </c>
      <c r="DG166" s="124"/>
      <c r="DH166" s="124"/>
      <c r="DI166" s="124"/>
      <c r="DJ166" s="124"/>
      <c r="DK166" s="124"/>
      <c r="DL166" s="124"/>
      <c r="DM166" s="124"/>
      <c r="DN166" s="124"/>
      <c r="DO166" s="124" t="n">
        <v>962056.202606201</v>
      </c>
      <c r="DP166" s="124" t="n">
        <v>-2728.80993652344</v>
      </c>
      <c r="DQ166" s="124" t="n">
        <v>-0.0132072891843416</v>
      </c>
      <c r="DR166" s="124" t="n">
        <v>964785.012542725</v>
      </c>
      <c r="DS166" s="124" t="n">
        <v>0.0132072891843364</v>
      </c>
      <c r="DT166" s="124" t="n">
        <v>101147.7041625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861680.851318359</v>
      </c>
      <c r="DF167" s="124" t="s">
        <v>81</v>
      </c>
      <c r="DG167" s="124"/>
      <c r="DH167" s="124"/>
      <c r="DI167" s="124"/>
      <c r="DJ167" s="124"/>
      <c r="DK167" s="124"/>
      <c r="DL167" s="124" t="n">
        <v>31.0412955869196</v>
      </c>
      <c r="DM167" s="124" t="n">
        <v>1219015.23756537</v>
      </c>
      <c r="DN167" s="124"/>
      <c r="DO167" s="124" t="n">
        <v>962056.202606201</v>
      </c>
      <c r="DP167" s="124" t="n">
        <v>138204.049621582</v>
      </c>
      <c r="DQ167" s="124" t="n">
        <v>0.0935182525447109</v>
      </c>
      <c r="DR167" s="124" t="n">
        <v>823852.152984619</v>
      </c>
      <c r="DS167" s="124" t="n">
        <v>-0.0935182525446976</v>
      </c>
      <c r="DT167" s="124" t="n">
        <v>101147.704162598</v>
      </c>
      <c r="DU167" s="124"/>
      <c r="DV167" s="124"/>
      <c r="DW167" s="124"/>
      <c r="DX167" s="124"/>
      <c r="DY167" s="124"/>
      <c r="DZ167" s="124"/>
      <c r="EA167" s="124" t="n">
        <v>-4.777640378358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861680.851318359</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01147.7041625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861680.851318359</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01147.7041625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861680.851318359</v>
      </c>
      <c r="DF170" s="124" t="s">
        <v>81</v>
      </c>
      <c r="DG170" s="124"/>
      <c r="DH170" s="124"/>
      <c r="DI170" s="124"/>
      <c r="DJ170" s="124"/>
      <c r="DK170" s="124"/>
      <c r="DL170" s="124" t="n">
        <v>47.480984007615</v>
      </c>
      <c r="DM170" s="124" t="n">
        <v>5014584.29079116</v>
      </c>
      <c r="DN170" s="124"/>
      <c r="DO170" s="124" t="n">
        <v>962056.202606201</v>
      </c>
      <c r="DP170" s="124" t="n">
        <v>114088.372314453</v>
      </c>
      <c r="DQ170" s="124" t="n">
        <v>-0.0517254011482216</v>
      </c>
      <c r="DR170" s="124" t="n">
        <v>847967.830291748</v>
      </c>
      <c r="DS170" s="124" t="n">
        <v>0.051725401148218</v>
      </c>
      <c r="DT170" s="124" t="n">
        <v>101147.704162598</v>
      </c>
      <c r="DU170" s="124"/>
      <c r="DV170" s="124"/>
      <c r="DW170" s="124"/>
      <c r="DX170" s="124"/>
      <c r="DY170" s="124"/>
      <c r="DZ170" s="124"/>
      <c r="EA170" s="124" t="n">
        <v>3.227928794578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861680.851318359</v>
      </c>
      <c r="DF171" s="124" t="s">
        <v>81</v>
      </c>
      <c r="DG171" s="124"/>
      <c r="DH171" s="124"/>
      <c r="DI171" s="124"/>
      <c r="DJ171" s="124"/>
      <c r="DK171" s="124"/>
      <c r="DL171" s="124"/>
      <c r="DM171" s="124"/>
      <c r="DN171" s="124"/>
      <c r="DO171" s="124" t="n">
        <v>962056.202606201</v>
      </c>
      <c r="DP171" s="124" t="n">
        <v>46587.3495483398</v>
      </c>
      <c r="DQ171" s="124" t="n">
        <v>0.0305551185643264</v>
      </c>
      <c r="DR171" s="124" t="n">
        <v>915468.853057861</v>
      </c>
      <c r="DS171" s="124" t="n">
        <v>-0.0305551185643225</v>
      </c>
      <c r="DT171" s="124" t="n">
        <v>101147.7041625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861680.851318359</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01147.7041625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861680.851318359</v>
      </c>
      <c r="DF173" s="124" t="s">
        <v>81</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101147.7041625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861680.851318359</v>
      </c>
      <c r="DF174" s="124" t="s">
        <v>81</v>
      </c>
      <c r="DG174" s="124"/>
      <c r="DH174" s="124"/>
      <c r="DI174" s="124"/>
      <c r="DJ174" s="124"/>
      <c r="DK174" s="124"/>
      <c r="DL174" s="124" t="n">
        <v>37.6786021717022</v>
      </c>
      <c r="DM174" s="124" t="n">
        <v>363032.421834639</v>
      </c>
      <c r="DN174" s="124"/>
      <c r="DO174" s="124" t="n">
        <v>962056.202606201</v>
      </c>
      <c r="DP174" s="124" t="n">
        <v>92651.6654052734</v>
      </c>
      <c r="DQ174" s="124" t="n">
        <v>0.0679107407443659</v>
      </c>
      <c r="DR174" s="124" t="n">
        <v>869404.537200928</v>
      </c>
      <c r="DS174" s="124" t="n">
        <v>-0.0679107407443667</v>
      </c>
      <c r="DT174" s="124" t="n">
        <v>101147.704162598</v>
      </c>
      <c r="DU174" s="124"/>
      <c r="DV174" s="124"/>
      <c r="DW174" s="124"/>
      <c r="DX174" s="124"/>
      <c r="DY174" s="124"/>
      <c r="DZ174" s="124"/>
      <c r="EA174" s="124" t="n">
        <v>4.72881850187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861680.851318359</v>
      </c>
      <c r="DF175" s="124" t="s">
        <v>81</v>
      </c>
      <c r="DG175" s="124"/>
      <c r="DH175" s="124"/>
      <c r="DI175" s="124"/>
      <c r="DJ175" s="124"/>
      <c r="DK175" s="124"/>
      <c r="DL175" s="124" t="n">
        <v>26.2405611721352</v>
      </c>
      <c r="DM175" s="124" t="n">
        <v>408074.928391154</v>
      </c>
      <c r="DN175" s="124"/>
      <c r="DO175" s="124" t="n">
        <v>962056.202606201</v>
      </c>
      <c r="DP175" s="124" t="n">
        <v>-164861.737976074</v>
      </c>
      <c r="DQ175" s="124" t="n">
        <v>-0.147972643348587</v>
      </c>
      <c r="DR175" s="124" t="n">
        <v>1126917.94058228</v>
      </c>
      <c r="DS175" s="124" t="n">
        <v>0.147972643348581</v>
      </c>
      <c r="DT175" s="124" t="n">
        <v>101147.704162598</v>
      </c>
      <c r="DU175" s="124"/>
      <c r="DV175" s="124"/>
      <c r="DW175" s="124"/>
      <c r="DX175" s="124"/>
      <c r="DY175" s="124"/>
      <c r="DZ175" s="124"/>
      <c r="EA175" s="124" t="n">
        <v>-3.2498047990161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861680.851318359</v>
      </c>
      <c r="DF176" s="124" t="s">
        <v>81</v>
      </c>
      <c r="DG176" s="124"/>
      <c r="DH176" s="124"/>
      <c r="DI176" s="124"/>
      <c r="DJ176" s="124"/>
      <c r="DK176" s="124"/>
      <c r="DL176" s="124" t="n">
        <v>44.0980838720518</v>
      </c>
      <c r="DM176" s="124" t="n">
        <v>2038638.6087262</v>
      </c>
      <c r="DN176" s="124"/>
      <c r="DO176" s="124" t="n">
        <v>962056.202606201</v>
      </c>
      <c r="DP176" s="124" t="n">
        <v>341671.85559082</v>
      </c>
      <c r="DQ176" s="124" t="n">
        <v>0.218781758157277</v>
      </c>
      <c r="DR176" s="124" t="n">
        <v>620384.347015381</v>
      </c>
      <c r="DS176" s="124" t="n">
        <v>-0.218781758157277</v>
      </c>
      <c r="DT176" s="124" t="n">
        <v>101147.704162598</v>
      </c>
      <c r="DU176" s="124"/>
      <c r="DV176" s="124"/>
      <c r="DW176" s="124"/>
      <c r="DX176" s="124"/>
      <c r="DY176" s="124"/>
      <c r="DZ176" s="124"/>
      <c r="EA176" s="124" t="n">
        <v>1.7948029816462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861680.851318359</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01147.7041625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861680.851318359</v>
      </c>
      <c r="DF178" s="124" t="s">
        <v>81</v>
      </c>
      <c r="DG178" s="124"/>
      <c r="DH178" s="124"/>
      <c r="DI178" s="124"/>
      <c r="DJ178" s="124"/>
      <c r="DK178" s="124"/>
      <c r="DL178" s="124"/>
      <c r="DM178" s="124"/>
      <c r="DN178" s="124"/>
      <c r="DO178" s="124" t="n">
        <v>962056.202606201</v>
      </c>
      <c r="DP178" s="124"/>
      <c r="DQ178" s="124"/>
      <c r="DR178" s="124"/>
      <c r="DS178" s="124"/>
      <c r="DT178" s="124" t="n">
        <v>101147.7041625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861680.851318359</v>
      </c>
      <c r="DF179" s="124" t="s">
        <v>81</v>
      </c>
      <c r="DG179" s="124"/>
      <c r="DH179" s="124"/>
      <c r="DI179" s="124"/>
      <c r="DJ179" s="124"/>
      <c r="DK179" s="124"/>
      <c r="DL179" s="124" t="n">
        <v>48.9019385486819</v>
      </c>
      <c r="DM179" s="124" t="n">
        <v>231498.314997142</v>
      </c>
      <c r="DN179" s="124"/>
      <c r="DO179" s="124" t="n">
        <v>962056.202606201</v>
      </c>
      <c r="DP179" s="124" t="n">
        <v>109372.464111328</v>
      </c>
      <c r="DQ179" s="124" t="n">
        <v>0.0814648785516159</v>
      </c>
      <c r="DR179" s="124" t="n">
        <v>852683.738494873</v>
      </c>
      <c r="DS179" s="124" t="n">
        <v>-0.0814648785516141</v>
      </c>
      <c r="DT179" s="124" t="n">
        <v>101147.704162598</v>
      </c>
      <c r="DU179" s="124"/>
      <c r="DV179" s="124"/>
      <c r="DW179" s="124"/>
      <c r="DX179" s="124"/>
      <c r="DY179" s="124"/>
      <c r="DZ179" s="124"/>
      <c r="EA179" s="124" t="n">
        <v>4.9798293204281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861680.851318359</v>
      </c>
      <c r="DF180" s="124" t="s">
        <v>81</v>
      </c>
      <c r="DG180" s="124"/>
      <c r="DH180" s="124"/>
      <c r="DI180" s="124"/>
      <c r="DJ180" s="124"/>
      <c r="DK180" s="124"/>
      <c r="DL180" s="124"/>
      <c r="DM180" s="124"/>
      <c r="DN180" s="124"/>
      <c r="DO180" s="124" t="n">
        <v>962056.202606201</v>
      </c>
      <c r="DP180" s="124" t="n">
        <v>-243148.62677002</v>
      </c>
      <c r="DQ180" s="124" t="n">
        <v>-0.219803716146363</v>
      </c>
      <c r="DR180" s="124" t="n">
        <v>1205204.82937622</v>
      </c>
      <c r="DS180" s="124" t="n">
        <v>0.219803716146359</v>
      </c>
      <c r="DT180" s="124" t="n">
        <v>101147.7041625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861680.851318359</v>
      </c>
      <c r="DF181" s="124" t="s">
        <v>81</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101147.7041625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861680.851318359</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01147.7041625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861680.851318359</v>
      </c>
      <c r="DF183" s="124" t="s">
        <v>81</v>
      </c>
      <c r="DG183" s="124"/>
      <c r="DH183" s="124"/>
      <c r="DI183" s="124"/>
      <c r="DJ183" s="124"/>
      <c r="DK183" s="124"/>
      <c r="DL183" s="124" t="n">
        <v>43.820324157237</v>
      </c>
      <c r="DM183" s="124" t="n">
        <v>3721462.19706753</v>
      </c>
      <c r="DN183" s="124"/>
      <c r="DO183" s="124" t="n">
        <v>962056.202606201</v>
      </c>
      <c r="DP183" s="124" t="n">
        <v>404367.26953125</v>
      </c>
      <c r="DQ183" s="124" t="n">
        <v>0.242362255095914</v>
      </c>
      <c r="DR183" s="124" t="n">
        <v>557688.933074951</v>
      </c>
      <c r="DS183" s="124" t="n">
        <v>-0.242362255095912</v>
      </c>
      <c r="DT183" s="124" t="n">
        <v>101147.704162598</v>
      </c>
      <c r="DU183" s="124"/>
      <c r="DV183" s="124"/>
      <c r="DW183" s="124"/>
      <c r="DX183" s="124"/>
      <c r="DY183" s="124"/>
      <c r="DZ183" s="124"/>
      <c r="EA183" s="124" t="n">
        <v>-0.06659897543475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861680.851318359</v>
      </c>
      <c r="DF184" s="124" t="s">
        <v>81</v>
      </c>
      <c r="DG184" s="124"/>
      <c r="DH184" s="124"/>
      <c r="DI184" s="124"/>
      <c r="DJ184" s="124"/>
      <c r="DK184" s="124"/>
      <c r="DL184" s="124"/>
      <c r="DM184" s="124"/>
      <c r="DN184" s="124"/>
      <c r="DO184" s="124" t="n">
        <v>962056.202606201</v>
      </c>
      <c r="DP184" s="124"/>
      <c r="DQ184" s="124"/>
      <c r="DR184" s="124"/>
      <c r="DS184" s="124"/>
      <c r="DT184" s="124" t="n">
        <v>101147.7041625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861680.851318359</v>
      </c>
      <c r="DF185" s="124" t="s">
        <v>81</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101147.7041625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861680.851318359</v>
      </c>
      <c r="DF186" s="124" t="s">
        <v>81</v>
      </c>
      <c r="DG186" s="124"/>
      <c r="DH186" s="124"/>
      <c r="DI186" s="124"/>
      <c r="DJ186" s="124"/>
      <c r="DK186" s="124"/>
      <c r="DL186" s="124" t="n">
        <v>35.1818614687645</v>
      </c>
      <c r="DM186" s="124" t="n">
        <v>2362821.58413504</v>
      </c>
      <c r="DN186" s="124"/>
      <c r="DO186" s="124" t="n">
        <v>962056.202606201</v>
      </c>
      <c r="DP186" s="124" t="n">
        <v>-142153.560241699</v>
      </c>
      <c r="DQ186" s="124" t="n">
        <v>-0.140742789444769</v>
      </c>
      <c r="DR186" s="124" t="n">
        <v>1104209.7628479</v>
      </c>
      <c r="DS186" s="124" t="n">
        <v>0.140742789444772</v>
      </c>
      <c r="DT186" s="124" t="n">
        <v>101147.704162598</v>
      </c>
      <c r="DU186" s="124"/>
      <c r="DV186" s="124"/>
      <c r="DW186" s="124"/>
      <c r="DX186" s="124"/>
      <c r="DY186" s="124"/>
      <c r="DZ186" s="124"/>
      <c r="EA186" s="124" t="n">
        <v>-3.8730138303018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861680.851318359</v>
      </c>
      <c r="DF187" s="124" t="s">
        <v>81</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101147.7041625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861680.851318359</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01147.7041625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202404.67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861680.851318359</v>
      </c>
      <c r="DF189" s="124" t="s">
        <v>81</v>
      </c>
      <c r="DG189" s="124" t="n">
        <v>81.3960560885224</v>
      </c>
      <c r="DH189" s="124" t="n">
        <v>165738.801330566</v>
      </c>
      <c r="DI189" s="124"/>
      <c r="DJ189" s="124" t="n">
        <v>4202404.6725</v>
      </c>
      <c r="DK189" s="124"/>
      <c r="DL189" s="124" t="n">
        <v>28.225510444389</v>
      </c>
      <c r="DM189" s="124" t="n">
        <v>3960201.79926353</v>
      </c>
      <c r="DN189" s="124"/>
      <c r="DO189" s="124" t="n">
        <v>962056.202606201</v>
      </c>
      <c r="DP189" s="124" t="n">
        <v>126276.631713867</v>
      </c>
      <c r="DQ189" s="124" t="n">
        <v>0.0221138174309115</v>
      </c>
      <c r="DR189" s="124" t="n">
        <v>835779.570892334</v>
      </c>
      <c r="DS189" s="124" t="n">
        <v>-0.0221138174309061</v>
      </c>
      <c r="DT189" s="124" t="n">
        <v>101147.704162598</v>
      </c>
      <c r="DU189" s="124"/>
      <c r="DV189" s="124" t="n">
        <v>3.64659273446345</v>
      </c>
      <c r="DW189" s="124" t="n">
        <v>-2886.72375488281</v>
      </c>
      <c r="DX189" s="124"/>
      <c r="DY189" s="124" t="n">
        <v>-1195209.61</v>
      </c>
      <c r="DZ189" s="124"/>
      <c r="EA189" s="124" t="n">
        <v>-5.46681846280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861680.851318359</v>
      </c>
      <c r="DF190" s="124" t="s">
        <v>81</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101147.7041625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861680.851318359</v>
      </c>
      <c r="DF191" s="124" t="s">
        <v>81</v>
      </c>
      <c r="DG191" s="124"/>
      <c r="DH191" s="124"/>
      <c r="DI191" s="124"/>
      <c r="DJ191" s="124"/>
      <c r="DK191" s="124"/>
      <c r="DL191" s="124"/>
      <c r="DM191" s="124"/>
      <c r="DN191" s="124"/>
      <c r="DO191" s="124" t="n">
        <v>962056.202606201</v>
      </c>
      <c r="DP191" s="124" t="n">
        <v>-148919.219360352</v>
      </c>
      <c r="DQ191" s="124" t="n">
        <v>-0.130338516141923</v>
      </c>
      <c r="DR191" s="124" t="n">
        <v>1110975.42196655</v>
      </c>
      <c r="DS191" s="124" t="n">
        <v>0.130338516141919</v>
      </c>
      <c r="DT191" s="124" t="n">
        <v>101147.7041625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861680.851318359</v>
      </c>
      <c r="DF192" s="124" t="s">
        <v>81</v>
      </c>
      <c r="DG192" s="124"/>
      <c r="DH192" s="124"/>
      <c r="DI192" s="124"/>
      <c r="DJ192" s="124"/>
      <c r="DK192" s="124"/>
      <c r="DL192" s="124" t="n">
        <v>41.3062700772056</v>
      </c>
      <c r="DM192" s="124" t="n">
        <v>554395.147752425</v>
      </c>
      <c r="DN192" s="124"/>
      <c r="DO192" s="124" t="n">
        <v>962056.202606201</v>
      </c>
      <c r="DP192" s="124" t="n">
        <v>12777.0140380859</v>
      </c>
      <c r="DQ192" s="124" t="n">
        <v>-0.000170974044286787</v>
      </c>
      <c r="DR192" s="124" t="n">
        <v>949279.188568115</v>
      </c>
      <c r="DS192" s="124" t="n">
        <v>0.00017097404428057</v>
      </c>
      <c r="DT192" s="124" t="n">
        <v>101147.704162598</v>
      </c>
      <c r="DU192" s="124"/>
      <c r="DV192" s="124"/>
      <c r="DW192" s="124"/>
      <c r="DX192" s="124"/>
      <c r="DY192" s="124"/>
      <c r="DZ192" s="124"/>
      <c r="EA192" s="124" t="n">
        <v>4.229031461327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861680.851318359</v>
      </c>
      <c r="DF193" s="124" t="s">
        <v>81</v>
      </c>
      <c r="DG193" s="124"/>
      <c r="DH193" s="124"/>
      <c r="DI193" s="124"/>
      <c r="DJ193" s="124"/>
      <c r="DK193" s="124"/>
      <c r="DL193" s="124"/>
      <c r="DM193" s="124"/>
      <c r="DN193" s="124"/>
      <c r="DO193" s="124" t="n">
        <v>962056.202606201</v>
      </c>
      <c r="DP193" s="124" t="n">
        <v>8006.11877441406</v>
      </c>
      <c r="DQ193" s="124" t="n">
        <v>-0.00782892596588147</v>
      </c>
      <c r="DR193" s="124" t="n">
        <v>954050.083831787</v>
      </c>
      <c r="DS193" s="124" t="n">
        <v>0.0078289259658817</v>
      </c>
      <c r="DT193" s="124" t="n">
        <v>101147.70416259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861680.851318359</v>
      </c>
      <c r="DF194" s="124" t="s">
        <v>81</v>
      </c>
      <c r="DG194" s="124"/>
      <c r="DH194" s="124"/>
      <c r="DI194" s="124"/>
      <c r="DJ194" s="124"/>
      <c r="DK194" s="124"/>
      <c r="DL194" s="124"/>
      <c r="DM194" s="124"/>
      <c r="DN194" s="124"/>
      <c r="DO194" s="124" t="n">
        <v>962056.202606201</v>
      </c>
      <c r="DP194" s="124" t="n">
        <v>174002.696655273</v>
      </c>
      <c r="DQ194" s="124" t="n">
        <v>0.13657823774008</v>
      </c>
      <c r="DR194" s="124" t="n">
        <v>788053.505950928</v>
      </c>
      <c r="DS194" s="124" t="n">
        <v>-0.136578237740068</v>
      </c>
      <c r="DT194" s="124" t="n">
        <v>101147.7041625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861680.851318359</v>
      </c>
      <c r="DF195" s="124" t="s">
        <v>81</v>
      </c>
      <c r="DG195" s="124"/>
      <c r="DH195" s="124"/>
      <c r="DI195" s="124"/>
      <c r="DJ195" s="124"/>
      <c r="DK195" s="124"/>
      <c r="DL195" s="124" t="n">
        <v>11.2023715848184</v>
      </c>
      <c r="DM195" s="124" t="n">
        <v>1134832.23163868</v>
      </c>
      <c r="DN195" s="124"/>
      <c r="DO195" s="124" t="n">
        <v>962056.202606201</v>
      </c>
      <c r="DP195" s="124" t="n">
        <v>100723.219970703</v>
      </c>
      <c r="DQ195" s="124" t="n">
        <v>0.0332702946784211</v>
      </c>
      <c r="DR195" s="124" t="n">
        <v>861332.982635498</v>
      </c>
      <c r="DS195" s="124" t="n">
        <v>-0.0332702946784167</v>
      </c>
      <c r="DT195" s="124" t="n">
        <v>101147.704162598</v>
      </c>
      <c r="DU195" s="124"/>
      <c r="DV195" s="124"/>
      <c r="DW195" s="124"/>
      <c r="DX195" s="124"/>
      <c r="DY195" s="124"/>
      <c r="DZ195" s="124"/>
      <c r="EA195" s="124" t="n">
        <v>-0.3555608615284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861680.851318359</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01147.7041625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861680.851318359</v>
      </c>
      <c r="DF197" s="124" t="s">
        <v>81</v>
      </c>
      <c r="DG197" s="124"/>
      <c r="DH197" s="124"/>
      <c r="DI197" s="124"/>
      <c r="DJ197" s="124"/>
      <c r="DK197" s="124"/>
      <c r="DL197" s="124" t="n">
        <v>9.31879852150856</v>
      </c>
      <c r="DM197" s="124" t="n">
        <v>877512.199867717</v>
      </c>
      <c r="DN197" s="124"/>
      <c r="DO197" s="124" t="n">
        <v>962056.202606201</v>
      </c>
      <c r="DP197" s="124" t="n">
        <v>15028.8854980469</v>
      </c>
      <c r="DQ197" s="124" t="n">
        <v>-0.0217747533930703</v>
      </c>
      <c r="DR197" s="124" t="n">
        <v>947027.317108154</v>
      </c>
      <c r="DS197" s="124" t="n">
        <v>0.0217747533930748</v>
      </c>
      <c r="DT197" s="124" t="n">
        <v>101147.704162598</v>
      </c>
      <c r="DU197" s="124"/>
      <c r="DV197" s="124"/>
      <c r="DW197" s="124"/>
      <c r="DX197" s="124"/>
      <c r="DY197" s="124"/>
      <c r="DZ197" s="124"/>
      <c r="EA197" s="124" t="n">
        <v>1.226710508106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861680.851318359</v>
      </c>
      <c r="DF198" s="124" t="s">
        <v>81</v>
      </c>
      <c r="DG198" s="124"/>
      <c r="DH198" s="124"/>
      <c r="DI198" s="124"/>
      <c r="DJ198" s="124"/>
      <c r="DK198" s="124"/>
      <c r="DL198" s="124" t="n">
        <v>26.8677753148401</v>
      </c>
      <c r="DM198" s="124" t="n">
        <v>243870.446007665</v>
      </c>
      <c r="DN198" s="124"/>
      <c r="DO198" s="124" t="n">
        <v>962056.202606201</v>
      </c>
      <c r="DP198" s="124" t="n">
        <v>37823.3262329102</v>
      </c>
      <c r="DQ198" s="124" t="n">
        <v>0.013869476796089</v>
      </c>
      <c r="DR198" s="124" t="n">
        <v>924232.876373291</v>
      </c>
      <c r="DS198" s="124" t="n">
        <v>-0.0138694767960885</v>
      </c>
      <c r="DT198" s="124" t="n">
        <v>101147.704162598</v>
      </c>
      <c r="DU198" s="124"/>
      <c r="DV198" s="124"/>
      <c r="DW198" s="124"/>
      <c r="DX198" s="124"/>
      <c r="DY198" s="124"/>
      <c r="DZ198" s="124"/>
      <c r="EA198" s="124" t="n">
        <v>-8.722599350985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861680.851318359</v>
      </c>
      <c r="DF199" s="124" t="s">
        <v>81</v>
      </c>
      <c r="DG199" s="124"/>
      <c r="DH199" s="124"/>
      <c r="DI199" s="124"/>
      <c r="DJ199" s="124"/>
      <c r="DK199" s="124"/>
      <c r="DL199" s="124" t="n">
        <v>20.3738308709316</v>
      </c>
      <c r="DM199" s="124" t="n">
        <v>1183388.75264382</v>
      </c>
      <c r="DN199" s="124"/>
      <c r="DO199" s="124" t="n">
        <v>962056.202606201</v>
      </c>
      <c r="DP199" s="124" t="n">
        <v>1014096.56854248</v>
      </c>
      <c r="DQ199" s="124" t="n">
        <v>0.77213804646537</v>
      </c>
      <c r="DR199" s="124" t="n">
        <v>-52040.3659362793</v>
      </c>
      <c r="DS199" s="124" t="n">
        <v>-0.772138046465372</v>
      </c>
      <c r="DT199" s="124" t="n">
        <v>101147.704162598</v>
      </c>
      <c r="DU199" s="124"/>
      <c r="DV199" s="124"/>
      <c r="DW199" s="124"/>
      <c r="DX199" s="124"/>
      <c r="DY199" s="124"/>
      <c r="DZ199" s="124"/>
      <c r="EA199" s="124" t="n">
        <v>-1.37120237205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861680.851318359</v>
      </c>
      <c r="DF200" s="124" t="s">
        <v>81</v>
      </c>
      <c r="DG200" s="124"/>
      <c r="DH200" s="124"/>
      <c r="DI200" s="124"/>
      <c r="DJ200" s="124"/>
      <c r="DK200" s="124"/>
      <c r="DL200" s="124" t="n">
        <v>31.1839675336257</v>
      </c>
      <c r="DM200" s="124" t="n">
        <v>1091668.64789075</v>
      </c>
      <c r="DN200" s="124"/>
      <c r="DO200" s="124" t="n">
        <v>962056.202606201</v>
      </c>
      <c r="DP200" s="124" t="n">
        <v>-46579.8852539063</v>
      </c>
      <c r="DQ200" s="124" t="n">
        <v>-0.0568082151533882</v>
      </c>
      <c r="DR200" s="124" t="n">
        <v>1008636.08786011</v>
      </c>
      <c r="DS200" s="124" t="n">
        <v>0.0568082151533957</v>
      </c>
      <c r="DT200" s="124" t="n">
        <v>101147.704162598</v>
      </c>
      <c r="DU200" s="124"/>
      <c r="DV200" s="124"/>
      <c r="DW200" s="124"/>
      <c r="DX200" s="124"/>
      <c r="DY200" s="124"/>
      <c r="DZ200" s="124"/>
      <c r="EA200" s="124" t="n">
        <v>0.03461582051041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861680.851318359</v>
      </c>
      <c r="DF201" s="124" t="s">
        <v>81</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101147.7041625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861680.851318359</v>
      </c>
      <c r="DF202" s="124" t="s">
        <v>81</v>
      </c>
      <c r="DG202" s="124"/>
      <c r="DH202" s="124"/>
      <c r="DI202" s="124"/>
      <c r="DJ202" s="124"/>
      <c r="DK202" s="124"/>
      <c r="DL202" s="124"/>
      <c r="DM202" s="124"/>
      <c r="DN202" s="124"/>
      <c r="DO202" s="124" t="n">
        <v>962056.202606201</v>
      </c>
      <c r="DP202" s="124"/>
      <c r="DQ202" s="124"/>
      <c r="DR202" s="124"/>
      <c r="DS202" s="124"/>
      <c r="DT202" s="124" t="n">
        <v>101147.7041625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861680.851318359</v>
      </c>
      <c r="DF203" s="124" t="s">
        <v>81</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101147.7041625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861680.851318359</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101147.7041625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861680.851318359</v>
      </c>
      <c r="DF205" s="124" t="s">
        <v>81</v>
      </c>
      <c r="DG205" s="124" t="n">
        <v>91.8438397268371</v>
      </c>
      <c r="DH205" s="124" t="n">
        <v>72661.5944213867</v>
      </c>
      <c r="DI205" s="124"/>
      <c r="DJ205" s="124"/>
      <c r="DK205" s="124"/>
      <c r="DL205" s="124" t="n">
        <v>17.1000477353871</v>
      </c>
      <c r="DM205" s="124" t="n">
        <v>4450918.81593675</v>
      </c>
      <c r="DN205" s="124"/>
      <c r="DO205" s="124" t="n">
        <v>962056.202606201</v>
      </c>
      <c r="DP205" s="124" t="n">
        <v>571863.399658203</v>
      </c>
      <c r="DQ205" s="124" t="n">
        <v>0.368340842750285</v>
      </c>
      <c r="DR205" s="124" t="n">
        <v>390192.802947998</v>
      </c>
      <c r="DS205" s="124" t="n">
        <v>-0.368340842750285</v>
      </c>
      <c r="DT205" s="124" t="n">
        <v>101147.704162598</v>
      </c>
      <c r="DU205" s="124"/>
      <c r="DV205" s="124"/>
      <c r="DW205" s="124"/>
      <c r="DX205" s="124"/>
      <c r="DY205" s="124"/>
      <c r="DZ205" s="124"/>
      <c r="EA205" s="124" t="n">
        <v>-0.7723998168294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861680.851318359</v>
      </c>
      <c r="DF206" s="124" t="s">
        <v>81</v>
      </c>
      <c r="DG206" s="124"/>
      <c r="DH206" s="124"/>
      <c r="DI206" s="124"/>
      <c r="DJ206" s="124"/>
      <c r="DK206" s="124"/>
      <c r="DL206" s="124" t="n">
        <v>29.756298766765</v>
      </c>
      <c r="DM206" s="124" t="n">
        <v>1467862.38304763</v>
      </c>
      <c r="DN206" s="124"/>
      <c r="DO206" s="124" t="n">
        <v>962056.202606201</v>
      </c>
      <c r="DP206" s="124" t="n">
        <v>-115663.248291016</v>
      </c>
      <c r="DQ206" s="124" t="n">
        <v>-0.120902036086599</v>
      </c>
      <c r="DR206" s="124" t="n">
        <v>1077719.45089722</v>
      </c>
      <c r="DS206" s="124" t="n">
        <v>0.120902036086605</v>
      </c>
      <c r="DT206" s="124" t="n">
        <v>101147.704162598</v>
      </c>
      <c r="DU206" s="124"/>
      <c r="DV206" s="124"/>
      <c r="DW206" s="124"/>
      <c r="DX206" s="124"/>
      <c r="DY206" s="124"/>
      <c r="DZ206" s="124"/>
      <c r="EA206" s="124" t="n">
        <v>3.77323243699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861680.851318359</v>
      </c>
      <c r="DF207" s="124" t="s">
        <v>81</v>
      </c>
      <c r="DG207" s="124"/>
      <c r="DH207" s="124"/>
      <c r="DI207" s="124"/>
      <c r="DJ207" s="124"/>
      <c r="DK207" s="124"/>
      <c r="DL207" s="124" t="n">
        <v>27.3507121024103</v>
      </c>
      <c r="DM207" s="124" t="n">
        <v>1082575.78293541</v>
      </c>
      <c r="DN207" s="124"/>
      <c r="DO207" s="124" t="n">
        <v>962056.202606201</v>
      </c>
      <c r="DP207" s="124" t="n">
        <v>152003.13394165</v>
      </c>
      <c r="DQ207" s="124" t="n">
        <v>0.0988686304202493</v>
      </c>
      <c r="DR207" s="124" t="n">
        <v>810053.068664551</v>
      </c>
      <c r="DS207" s="124" t="n">
        <v>-0.098868630420256</v>
      </c>
      <c r="DT207" s="124" t="n">
        <v>101147.704162598</v>
      </c>
      <c r="DU207" s="124"/>
      <c r="DV207" s="124"/>
      <c r="DW207" s="124"/>
      <c r="DX207" s="124"/>
      <c r="DY207" s="124"/>
      <c r="DZ207" s="124"/>
      <c r="EA207" s="124" t="n">
        <v>3.3789311547627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861680.851318359</v>
      </c>
      <c r="DF208" s="124" t="s">
        <v>81</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101147.7041625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861680.851318359</v>
      </c>
      <c r="DF209" s="124" t="s">
        <v>81</v>
      </c>
      <c r="DG209" s="124"/>
      <c r="DH209" s="124"/>
      <c r="DI209" s="124"/>
      <c r="DJ209" s="124"/>
      <c r="DK209" s="124"/>
      <c r="DL209" s="124" t="n">
        <v>10.9924737955386</v>
      </c>
      <c r="DM209" s="124" t="n">
        <v>1105240.74007524</v>
      </c>
      <c r="DN209" s="124"/>
      <c r="DO209" s="124" t="n">
        <v>962056.202606201</v>
      </c>
      <c r="DP209" s="124" t="n">
        <v>830939.915710449</v>
      </c>
      <c r="DQ209" s="124" t="n">
        <v>0.621187330498858</v>
      </c>
      <c r="DR209" s="124" t="n">
        <v>131116.286895752</v>
      </c>
      <c r="DS209" s="124" t="n">
        <v>-0.62118733049887</v>
      </c>
      <c r="DT209" s="124" t="n">
        <v>101147.704162598</v>
      </c>
      <c r="DU209" s="124"/>
      <c r="DV209" s="124"/>
      <c r="DW209" s="124"/>
      <c r="DX209" s="124"/>
      <c r="DY209" s="124"/>
      <c r="DZ209" s="124"/>
      <c r="EA209" s="124" t="n">
        <v>-0.7524957114167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861680.851318359</v>
      </c>
      <c r="DF210" s="124" t="s">
        <v>81</v>
      </c>
      <c r="DG210" s="124" t="n">
        <v>90.4311057646841</v>
      </c>
      <c r="DH210" s="124" t="n">
        <v>85247.3576660156</v>
      </c>
      <c r="DI210" s="124"/>
      <c r="DJ210" s="124"/>
      <c r="DK210" s="124"/>
      <c r="DL210" s="124" t="n">
        <v>24.6139159682114</v>
      </c>
      <c r="DM210" s="124" t="n">
        <v>1185335.44694761</v>
      </c>
      <c r="DN210" s="124"/>
      <c r="DO210" s="124" t="n">
        <v>962056.202606201</v>
      </c>
      <c r="DP210" s="124" t="n">
        <v>313119.341430664</v>
      </c>
      <c r="DQ210" s="124" t="n">
        <v>0.21816404933665</v>
      </c>
      <c r="DR210" s="124" t="n">
        <v>648936.861175537</v>
      </c>
      <c r="DS210" s="124" t="n">
        <v>-0.21816404933665</v>
      </c>
      <c r="DT210" s="124" t="n">
        <v>101147.704162598</v>
      </c>
      <c r="DU210" s="124"/>
      <c r="DV210" s="124" t="n">
        <v>0.310445893203436</v>
      </c>
      <c r="DW210" s="124" t="n">
        <v>10376.8526000977</v>
      </c>
      <c r="DX210" s="124"/>
      <c r="DY210" s="124"/>
      <c r="DZ210" s="124"/>
      <c r="EA210" s="124" t="n">
        <v>5.783534317616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861680.851318359</v>
      </c>
      <c r="DF211" s="124" t="s">
        <v>81</v>
      </c>
      <c r="DG211" s="124"/>
      <c r="DH211" s="124"/>
      <c r="DI211" s="124"/>
      <c r="DJ211" s="124"/>
      <c r="DK211" s="124"/>
      <c r="DL211" s="124" t="n">
        <v>31.4831447752544</v>
      </c>
      <c r="DM211" s="124" t="n">
        <v>1138323.37907569</v>
      </c>
      <c r="DN211" s="124"/>
      <c r="DO211" s="124" t="n">
        <v>962056.202606201</v>
      </c>
      <c r="DP211" s="124" t="n">
        <v>-309602.028503418</v>
      </c>
      <c r="DQ211" s="124" t="n">
        <v>-0.298554354742752</v>
      </c>
      <c r="DR211" s="124" t="n">
        <v>1271658.23110962</v>
      </c>
      <c r="DS211" s="124" t="n">
        <v>0.298554354742748</v>
      </c>
      <c r="DT211" s="124" t="n">
        <v>101147.704162598</v>
      </c>
      <c r="DU211" s="124"/>
      <c r="DV211" s="124"/>
      <c r="DW211" s="124"/>
      <c r="DX211" s="124"/>
      <c r="DY211" s="124"/>
      <c r="DZ211" s="124"/>
      <c r="EA211" s="124" t="n">
        <v>6.6914532644585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861680.851318359</v>
      </c>
      <c r="DF212" s="124" t="s">
        <v>81</v>
      </c>
      <c r="DG212" s="124"/>
      <c r="DH212" s="124"/>
      <c r="DI212" s="124"/>
      <c r="DJ212" s="124"/>
      <c r="DK212" s="124"/>
      <c r="DL212" s="124" t="n">
        <v>39.5584368188004</v>
      </c>
      <c r="DM212" s="124" t="n">
        <v>201890.326577521</v>
      </c>
      <c r="DN212" s="124"/>
      <c r="DO212" s="124" t="n">
        <v>962056.202606201</v>
      </c>
      <c r="DP212" s="124" t="n">
        <v>114680.350280762</v>
      </c>
      <c r="DQ212" s="124" t="n">
        <v>0.0870481855319181</v>
      </c>
      <c r="DR212" s="124" t="n">
        <v>847375.85232544</v>
      </c>
      <c r="DS212" s="124" t="n">
        <v>-0.087048185531927</v>
      </c>
      <c r="DT212" s="124" t="n">
        <v>101147.704162598</v>
      </c>
      <c r="DU212" s="124"/>
      <c r="DV212" s="124"/>
      <c r="DW212" s="124"/>
      <c r="DX212" s="124"/>
      <c r="DY212" s="124"/>
      <c r="DZ212" s="124"/>
      <c r="EA212" s="124" t="n">
        <v>10.995266918417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861680.851318359</v>
      </c>
      <c r="DF213" s="124" t="s">
        <v>188</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101147.7041625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861680.851318359</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01147.7041625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861680.851318359</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01147.7041625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861680.851318359</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01147.7041625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861680.851318359</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01147.7041625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861680.851318359</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01147.7041625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861680.851318359</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01147.7041625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861680.851318359</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01147.7041625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861680.851318359</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101147.7041625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861680.851318359</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01147.7041625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861680.851318359</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01147.7041625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861680.851318359</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01147.7041625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861680.851318359</v>
      </c>
      <c r="DF225" s="124" t="s">
        <v>202</v>
      </c>
      <c r="DG225" s="124"/>
      <c r="DH225" s="124"/>
      <c r="DI225" s="124"/>
      <c r="DJ225" s="124"/>
      <c r="DK225" s="124"/>
      <c r="DL225" s="124" t="n">
        <v>1.83225355425949</v>
      </c>
      <c r="DM225" s="124" t="n">
        <v>5015063.18975583</v>
      </c>
      <c r="DN225" s="124"/>
      <c r="DO225" s="124" t="n">
        <v>962056.202606201</v>
      </c>
      <c r="DP225" s="124" t="n">
        <v>167938.596618652</v>
      </c>
      <c r="DQ225" s="124" t="n">
        <v>-0.207291479178828</v>
      </c>
      <c r="DR225" s="124" t="n">
        <v>794117.605987549</v>
      </c>
      <c r="DS225" s="124" t="n">
        <v>0.207291479178828</v>
      </c>
      <c r="DT225" s="124" t="n">
        <v>101147.704162598</v>
      </c>
      <c r="DU225" s="124"/>
      <c r="DV225" s="124"/>
      <c r="DW225" s="124"/>
      <c r="DX225" s="124"/>
      <c r="DY225" s="124"/>
      <c r="DZ225" s="124"/>
      <c r="EA225" s="124" t="n">
        <v>-0.88675286325129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861680.851318359</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01147.7041625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861680.851318359</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01147.7041625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861680.851318359</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01147.7041625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861680.851318359</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01147.7041625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861680.851318359</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01147.7041625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861680.851318359</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01147.7041625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861680.851318359</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01147.7041625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861680.851318359</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01147.7041625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861680.851318359</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01147.7041625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861680.851318359</v>
      </c>
      <c r="DF235" s="124" t="s">
        <v>202</v>
      </c>
      <c r="DG235" s="124"/>
      <c r="DH235" s="124"/>
      <c r="DI235" s="124"/>
      <c r="DJ235" s="124"/>
      <c r="DK235" s="124"/>
      <c r="DL235" s="124"/>
      <c r="DM235" s="124"/>
      <c r="DN235" s="124"/>
      <c r="DO235" s="124" t="n">
        <v>962056.202606201</v>
      </c>
      <c r="DP235" s="124"/>
      <c r="DQ235" s="124"/>
      <c r="DR235" s="124"/>
      <c r="DS235" s="124"/>
      <c r="DT235" s="124" t="n">
        <v>101147.7041625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861680.851318359</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01147.7041625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861680.851318359</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01147.7041625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861680.851318359</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01147.7041625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861680.851318359</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01147.7041625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861680.851318359</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01147.7041625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861680.851318359</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101147.7041625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861680.851318359</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01147.7041625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861680.851318359</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01147.7041625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861680.851318359</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01147.7041625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861680.851318359</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01147.7041625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861680.851318359</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01147.7041625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861680.851318359</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01147.7041625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861680.851318359</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01147.7041625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861680.851318359</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01147.7041625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861680.851318359</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101147.7041625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861680.851318359</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01147.7041625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861680.851318359</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01147.7041625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861680.851318359</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01147.7041625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861680.851318359</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01147.7041625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861680.851318359</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01147.7041625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861680.851318359</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01147.7041625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861680.851318359</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01147.7041625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861680.851318359</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01147.7041625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861680.851318359</v>
      </c>
      <c r="DF259" s="124" t="s">
        <v>202</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101147.7041625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861680.851318359</v>
      </c>
      <c r="DF260" s="124" t="s">
        <v>238</v>
      </c>
      <c r="DG260" s="124"/>
      <c r="DH260" s="124"/>
      <c r="DI260" s="124"/>
      <c r="DJ260" s="124"/>
      <c r="DK260" s="124"/>
      <c r="DL260" s="124" t="n">
        <v>55.954798437148</v>
      </c>
      <c r="DM260" s="124" t="n">
        <v>13582287.2222954</v>
      </c>
      <c r="DN260" s="124"/>
      <c r="DO260" s="124" t="n">
        <v>962056.202606201</v>
      </c>
      <c r="DP260" s="124" t="n">
        <v>354061.27746582</v>
      </c>
      <c r="DQ260" s="124" t="n">
        <v>0.128990256551475</v>
      </c>
      <c r="DR260" s="124" t="n">
        <v>607994.925140381</v>
      </c>
      <c r="DS260" s="124" t="n">
        <v>-0.128990256551475</v>
      </c>
      <c r="DT260" s="124" t="n">
        <v>101147.704162598</v>
      </c>
      <c r="DU260" s="124"/>
      <c r="DV260" s="124"/>
      <c r="DW260" s="124"/>
      <c r="DX260" s="124"/>
      <c r="DY260" s="124"/>
      <c r="DZ260" s="124"/>
      <c r="EA260" s="124" t="n">
        <v>-4.5004171122961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861680.851318359</v>
      </c>
      <c r="DF261" s="124" t="s">
        <v>238</v>
      </c>
      <c r="DG261" s="124"/>
      <c r="DH261" s="124"/>
      <c r="DI261" s="124"/>
      <c r="DJ261" s="124"/>
      <c r="DK261" s="124"/>
      <c r="DL261" s="124" t="n">
        <v>34.253550245217</v>
      </c>
      <c r="DM261" s="124" t="n">
        <v>938738.970883805</v>
      </c>
      <c r="DN261" s="124"/>
      <c r="DO261" s="124" t="n">
        <v>962056.202606201</v>
      </c>
      <c r="DP261" s="124" t="n">
        <v>240123.403747559</v>
      </c>
      <c r="DQ261" s="124" t="n">
        <v>0.178108230585832</v>
      </c>
      <c r="DR261" s="124" t="n">
        <v>721932.798858643</v>
      </c>
      <c r="DS261" s="124" t="n">
        <v>-0.178108230585835</v>
      </c>
      <c r="DT261" s="124" t="n">
        <v>101147.704162598</v>
      </c>
      <c r="DU261" s="124"/>
      <c r="DV261" s="124"/>
      <c r="DW261" s="124"/>
      <c r="DX261" s="124"/>
      <c r="DY261" s="124"/>
      <c r="DZ261" s="124"/>
      <c r="EA261" s="124" t="n">
        <v>2.2252365094258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861680.851318359</v>
      </c>
      <c r="DF262" s="124" t="s">
        <v>238</v>
      </c>
      <c r="DG262" s="124"/>
      <c r="DH262" s="124"/>
      <c r="DI262" s="124"/>
      <c r="DJ262" s="124"/>
      <c r="DK262" s="124"/>
      <c r="DL262" s="124" t="n">
        <v>18.8616140657203</v>
      </c>
      <c r="DM262" s="124" t="n">
        <v>610453.771575977</v>
      </c>
      <c r="DN262" s="124"/>
      <c r="DO262" s="124" t="n">
        <v>962056.202606201</v>
      </c>
      <c r="DP262" s="124" t="n">
        <v>-157159.67199707</v>
      </c>
      <c r="DQ262" s="124" t="n">
        <v>-0.150590920288675</v>
      </c>
      <c r="DR262" s="124" t="n">
        <v>1119215.87460327</v>
      </c>
      <c r="DS262" s="124" t="n">
        <v>0.150590920288664</v>
      </c>
      <c r="DT262" s="124" t="n">
        <v>101147.704162598</v>
      </c>
      <c r="DU262" s="124"/>
      <c r="DV262" s="124"/>
      <c r="DW262" s="124"/>
      <c r="DX262" s="124"/>
      <c r="DY262" s="124"/>
      <c r="DZ262" s="124"/>
      <c r="EA262" s="124" t="n">
        <v>-4.2490775416519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861680.851318359</v>
      </c>
      <c r="DF263" s="124" t="s">
        <v>238</v>
      </c>
      <c r="DG263" s="124"/>
      <c r="DH263" s="124"/>
      <c r="DI263" s="124"/>
      <c r="DJ263" s="124"/>
      <c r="DK263" s="124"/>
      <c r="DL263" s="124" t="n">
        <v>29.4306114842045</v>
      </c>
      <c r="DM263" s="124" t="n">
        <v>858562.106130058</v>
      </c>
      <c r="DN263" s="124"/>
      <c r="DO263" s="124" t="n">
        <v>962056.202606201</v>
      </c>
      <c r="DP263" s="124" t="n">
        <v>-19779.5324707031</v>
      </c>
      <c r="DQ263" s="124" t="n">
        <v>-0.0254924119155207</v>
      </c>
      <c r="DR263" s="124" t="n">
        <v>981835.735076904</v>
      </c>
      <c r="DS263" s="124" t="n">
        <v>0.025492411915522</v>
      </c>
      <c r="DT263" s="124" t="n">
        <v>101147.704162598</v>
      </c>
      <c r="DU263" s="124"/>
      <c r="DV263" s="124"/>
      <c r="DW263" s="124"/>
      <c r="DX263" s="124"/>
      <c r="DY263" s="124"/>
      <c r="DZ263" s="124"/>
      <c r="EA263" s="124" t="n">
        <v>-15.53514535787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861680.851318359</v>
      </c>
      <c r="DF264" s="124" t="s">
        <v>238</v>
      </c>
      <c r="DG264" s="124"/>
      <c r="DH264" s="124"/>
      <c r="DI264" s="124"/>
      <c r="DJ264" s="124"/>
      <c r="DK264" s="124"/>
      <c r="DL264" s="124" t="n">
        <v>54.7816267098602</v>
      </c>
      <c r="DM264" s="124" t="n">
        <v>2476463.97023764</v>
      </c>
      <c r="DN264" s="124"/>
      <c r="DO264" s="124" t="n">
        <v>962056.202606201</v>
      </c>
      <c r="DP264" s="124" t="n">
        <v>457929.578125</v>
      </c>
      <c r="DQ264" s="124" t="n">
        <v>0.352088164541008</v>
      </c>
      <c r="DR264" s="124" t="n">
        <v>504126.624481201</v>
      </c>
      <c r="DS264" s="124" t="n">
        <v>-0.352088164541001</v>
      </c>
      <c r="DT264" s="124" t="n">
        <v>101147.704162598</v>
      </c>
      <c r="DU264" s="124"/>
      <c r="DV264" s="124"/>
      <c r="DW264" s="124"/>
      <c r="DX264" s="124"/>
      <c r="DY264" s="124"/>
      <c r="DZ264" s="124"/>
      <c r="EA264" s="124" t="n">
        <v>-3.1654271237803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861680.851318359</v>
      </c>
      <c r="DF265" s="124" t="s">
        <v>244</v>
      </c>
      <c r="DG265" s="124"/>
      <c r="DH265" s="124"/>
      <c r="DI265" s="124"/>
      <c r="DJ265" s="124"/>
      <c r="DK265" s="124"/>
      <c r="DL265" s="124" t="n">
        <v>11.3084683061192</v>
      </c>
      <c r="DM265" s="124" t="n">
        <v>7146592.76559799</v>
      </c>
      <c r="DN265" s="124"/>
      <c r="DO265" s="124" t="n">
        <v>962056.202606201</v>
      </c>
      <c r="DP265" s="124" t="n">
        <v>-2399418.59280396</v>
      </c>
      <c r="DQ265" s="124" t="n">
        <v>-2.48305888273832</v>
      </c>
      <c r="DR265" s="124" t="n">
        <v>3361474.79541016</v>
      </c>
      <c r="DS265" s="124" t="n">
        <v>2.48305888273832</v>
      </c>
      <c r="DT265" s="124" t="n">
        <v>101147.704162598</v>
      </c>
      <c r="DU265" s="124"/>
      <c r="DV265" s="124"/>
      <c r="DW265" s="124"/>
      <c r="DX265" s="124"/>
      <c r="DY265" s="124"/>
      <c r="DZ265" s="124"/>
      <c r="EA265" s="124" t="n">
        <v>-0.030275605135299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861680.851318359</v>
      </c>
      <c r="DF266" s="124" t="s">
        <v>244</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101147.7041625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861680.851318359</v>
      </c>
      <c r="DF267" s="124" t="s">
        <v>244</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101147.7041625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861680.851318359</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01147.7041625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861680.851318359</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101147.7041625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861680.851318359</v>
      </c>
      <c r="DF270" s="124" t="s">
        <v>244</v>
      </c>
      <c r="DG270" s="124"/>
      <c r="DH270" s="124"/>
      <c r="DI270" s="124"/>
      <c r="DJ270" s="124"/>
      <c r="DK270" s="124"/>
      <c r="DL270" s="124" t="n">
        <v>11.8264499514709</v>
      </c>
      <c r="DM270" s="124" t="n">
        <v>6467675.53836762</v>
      </c>
      <c r="DN270" s="124"/>
      <c r="DO270" s="124" t="n">
        <v>962056.202606201</v>
      </c>
      <c r="DP270" s="124" t="n">
        <v>-764812.342437744</v>
      </c>
      <c r="DQ270" s="124" t="n">
        <v>-1.05935607420014</v>
      </c>
      <c r="DR270" s="124" t="n">
        <v>1726868.54504395</v>
      </c>
      <c r="DS270" s="124" t="n">
        <v>1.05935607420014</v>
      </c>
      <c r="DT270" s="124" t="n">
        <v>101147.704162598</v>
      </c>
      <c r="DU270" s="124"/>
      <c r="DV270" s="124"/>
      <c r="DW270" s="124"/>
      <c r="DX270" s="124"/>
      <c r="DY270" s="124"/>
      <c r="DZ270" s="124"/>
      <c r="EA270" s="124" t="n">
        <v>-0.27772883714625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861680.851318359</v>
      </c>
      <c r="DF271" s="124" t="s">
        <v>251</v>
      </c>
      <c r="DG271" s="124"/>
      <c r="DH271" s="124"/>
      <c r="DI271" s="124"/>
      <c r="DJ271" s="124"/>
      <c r="DK271" s="124"/>
      <c r="DL271" s="124" t="n">
        <v>25.5688564614292</v>
      </c>
      <c r="DM271" s="124" t="n">
        <v>1586165.58804691</v>
      </c>
      <c r="DN271" s="124"/>
      <c r="DO271" s="124" t="n">
        <v>962056.202606201</v>
      </c>
      <c r="DP271" s="124" t="n">
        <v>-233416.091552734</v>
      </c>
      <c r="DQ271" s="124" t="n">
        <v>-0.218924375887606</v>
      </c>
      <c r="DR271" s="124" t="n">
        <v>1195472.29415894</v>
      </c>
      <c r="DS271" s="124" t="n">
        <v>0.21892437588761</v>
      </c>
      <c r="DT271" s="124" t="n">
        <v>101147.704162598</v>
      </c>
      <c r="DU271" s="124"/>
      <c r="DV271" s="124"/>
      <c r="DW271" s="124"/>
      <c r="DX271" s="124"/>
      <c r="DY271" s="124"/>
      <c r="DZ271" s="124"/>
      <c r="EA271" s="124" t="n">
        <v>2.298153536552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861680.851318359</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01147.7041625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861680.851318359</v>
      </c>
      <c r="DF273" s="124" t="s">
        <v>251</v>
      </c>
      <c r="DG273" s="124"/>
      <c r="DH273" s="124"/>
      <c r="DI273" s="124"/>
      <c r="DJ273" s="124"/>
      <c r="DK273" s="124"/>
      <c r="DL273" s="124" t="n">
        <v>27.9510693214513</v>
      </c>
      <c r="DM273" s="124" t="n">
        <v>435942.39209278</v>
      </c>
      <c r="DN273" s="124"/>
      <c r="DO273" s="124" t="n">
        <v>962056.202606201</v>
      </c>
      <c r="DP273" s="124" t="n">
        <v>-155856.993347168</v>
      </c>
      <c r="DQ273" s="124" t="n">
        <v>-0.138242340293526</v>
      </c>
      <c r="DR273" s="124" t="n">
        <v>1117913.19595337</v>
      </c>
      <c r="DS273" s="124" t="n">
        <v>0.13824234029353</v>
      </c>
      <c r="DT273" s="124" t="n">
        <v>101147.704162598</v>
      </c>
      <c r="DU273" s="124"/>
      <c r="DV273" s="124"/>
      <c r="DW273" s="124"/>
      <c r="DX273" s="124"/>
      <c r="DY273" s="124"/>
      <c r="DZ273" s="124"/>
      <c r="EA273" s="124" t="n">
        <v>-3.3801202101591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861680.851318359</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01147.7041625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861680.851318359</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01147.7041625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861680.851318359</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01147.7041625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861680.851318359</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01147.7041625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861680.851318359</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01147.7041625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861680.851318359</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01147.7041625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861680.851318359</v>
      </c>
      <c r="DF280" s="124" t="s">
        <v>262</v>
      </c>
      <c r="DG280" s="124"/>
      <c r="DH280" s="124"/>
      <c r="DI280" s="124"/>
      <c r="DJ280" s="124"/>
      <c r="DK280" s="124"/>
      <c r="DL280" s="124" t="n">
        <v>9.44109356911603</v>
      </c>
      <c r="DM280" s="124" t="n">
        <v>11792617.0964066</v>
      </c>
      <c r="DN280" s="124"/>
      <c r="DO280" s="124" t="n">
        <v>962056.202606201</v>
      </c>
      <c r="DP280" s="124" t="n">
        <v>-468135.263946533</v>
      </c>
      <c r="DQ280" s="124" t="n">
        <v>-1.07971881478524</v>
      </c>
      <c r="DR280" s="124" t="n">
        <v>1430191.46655273</v>
      </c>
      <c r="DS280" s="124" t="n">
        <v>1.07971881478524</v>
      </c>
      <c r="DT280" s="124" t="n">
        <v>101147.704162598</v>
      </c>
      <c r="DU280" s="124"/>
      <c r="DV280" s="124"/>
      <c r="DW280" s="124"/>
      <c r="DX280" s="124"/>
      <c r="DY280" s="124"/>
      <c r="DZ280" s="124"/>
      <c r="EA280" s="124" t="n">
        <v>-0.3482064337773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861680.851318359</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01147.7041625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861680.851318359</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01147.7041625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861680.851318359</v>
      </c>
      <c r="DF283" s="124" t="s">
        <v>262</v>
      </c>
      <c r="DG283" s="124"/>
      <c r="DH283" s="124"/>
      <c r="DI283" s="124"/>
      <c r="DJ283" s="124"/>
      <c r="DK283" s="124"/>
      <c r="DL283" s="124" t="n">
        <v>30.7636794213105</v>
      </c>
      <c r="DM283" s="124" t="n">
        <v>1154440.52954854</v>
      </c>
      <c r="DN283" s="124"/>
      <c r="DO283" s="124" t="n">
        <v>962056.202606201</v>
      </c>
      <c r="DP283" s="124" t="n">
        <v>-78136.9766845703</v>
      </c>
      <c r="DQ283" s="124" t="n">
        <v>-0.0888697870448478</v>
      </c>
      <c r="DR283" s="124" t="n">
        <v>1040193.17929077</v>
      </c>
      <c r="DS283" s="124" t="n">
        <v>0.0888697870448425</v>
      </c>
      <c r="DT283" s="124" t="n">
        <v>101147.704162598</v>
      </c>
      <c r="DU283" s="124"/>
      <c r="DV283" s="124"/>
      <c r="DW283" s="124"/>
      <c r="DX283" s="124"/>
      <c r="DY283" s="124"/>
      <c r="DZ283" s="124"/>
      <c r="EA283" s="124" t="n">
        <v>-2.050013833137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861680.851318359</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01147.7041625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861680.851318359</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01147.7041625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861680.851318359</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01147.7041625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861680.851318359</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01147.7041625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861680.851318359</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01147.7041625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861680.851318359</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01147.7041625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861680.851318359</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01147.7041625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861680.851318359</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01147.7041625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861680.851318359</v>
      </c>
      <c r="DF292" s="124" t="s">
        <v>276</v>
      </c>
      <c r="DG292" s="124"/>
      <c r="DH292" s="124"/>
      <c r="DI292" s="124"/>
      <c r="DJ292" s="124"/>
      <c r="DK292" s="124"/>
      <c r="DL292" s="124" t="n">
        <v>20.0406207714844</v>
      </c>
      <c r="DM292" s="124" t="n">
        <v>9658848.84695249</v>
      </c>
      <c r="DN292" s="124"/>
      <c r="DO292" s="124" t="n">
        <v>962056.202606201</v>
      </c>
      <c r="DP292" s="124" t="n">
        <v>1266652.34823608</v>
      </c>
      <c r="DQ292" s="124" t="n">
        <v>0.380012916599142</v>
      </c>
      <c r="DR292" s="124" t="n">
        <v>-304596.145629883</v>
      </c>
      <c r="DS292" s="124" t="n">
        <v>-0.380012916599142</v>
      </c>
      <c r="DT292" s="124" t="n">
        <v>101147.704162598</v>
      </c>
      <c r="DU292" s="124"/>
      <c r="DV292" s="124"/>
      <c r="DW292" s="124"/>
      <c r="DX292" s="124"/>
      <c r="DY292" s="124"/>
      <c r="DZ292" s="124"/>
      <c r="EA292" s="124" t="n">
        <v>1.3393010250419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861680.851318359</v>
      </c>
      <c r="DF293" s="124" t="s">
        <v>276</v>
      </c>
      <c r="DG293" s="124"/>
      <c r="DH293" s="124"/>
      <c r="DI293" s="124"/>
      <c r="DJ293" s="124"/>
      <c r="DK293" s="124"/>
      <c r="DL293" s="124" t="n">
        <v>6.02427355269462</v>
      </c>
      <c r="DM293" s="124" t="n">
        <v>1766627.72561656</v>
      </c>
      <c r="DN293" s="124"/>
      <c r="DO293" s="124" t="n">
        <v>962056.202606201</v>
      </c>
      <c r="DP293" s="124" t="n">
        <v>-699705.490966797</v>
      </c>
      <c r="DQ293" s="124" t="n">
        <v>-0.749289711266627</v>
      </c>
      <c r="DR293" s="124" t="n">
        <v>1661761.693573</v>
      </c>
      <c r="DS293" s="124" t="n">
        <v>0.749289711266627</v>
      </c>
      <c r="DT293" s="124" t="n">
        <v>101147.704162598</v>
      </c>
      <c r="DU293" s="124"/>
      <c r="DV293" s="124"/>
      <c r="DW293" s="124"/>
      <c r="DX293" s="124"/>
      <c r="DY293" s="124"/>
      <c r="DZ293" s="124"/>
      <c r="EA293" s="124" t="n">
        <v>0.585306858013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861680.851318359</v>
      </c>
      <c r="DF294" s="124" t="s">
        <v>276</v>
      </c>
      <c r="DG294" s="124"/>
      <c r="DH294" s="124"/>
      <c r="DI294" s="124"/>
      <c r="DJ294" s="124"/>
      <c r="DK294" s="124"/>
      <c r="DL294" s="124" t="n">
        <v>13.9264523536492</v>
      </c>
      <c r="DM294" s="124" t="n">
        <v>2463468.51281435</v>
      </c>
      <c r="DN294" s="124"/>
      <c r="DO294" s="124" t="n">
        <v>962056.202606201</v>
      </c>
      <c r="DP294" s="124" t="n">
        <v>1448745.11907959</v>
      </c>
      <c r="DQ294" s="124" t="n">
        <v>1.07883296383403</v>
      </c>
      <c r="DR294" s="124" t="n">
        <v>-486688.916473389</v>
      </c>
      <c r="DS294" s="124" t="n">
        <v>-1.07883296383403</v>
      </c>
      <c r="DT294" s="124" t="n">
        <v>101147.704162598</v>
      </c>
      <c r="DU294" s="124"/>
      <c r="DV294" s="124"/>
      <c r="DW294" s="124"/>
      <c r="DX294" s="124"/>
      <c r="DY294" s="124"/>
      <c r="DZ294" s="124"/>
      <c r="EA294" s="124" t="n">
        <v>1.196780184672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861680.851318359</v>
      </c>
      <c r="DF295" s="124" t="s">
        <v>276</v>
      </c>
      <c r="DG295" s="124"/>
      <c r="DH295" s="124"/>
      <c r="DI295" s="124"/>
      <c r="DJ295" s="124"/>
      <c r="DK295" s="124"/>
      <c r="DL295" s="124" t="n">
        <v>19.6735131215941</v>
      </c>
      <c r="DM295" s="124" t="n">
        <v>7554283.78792637</v>
      </c>
      <c r="DN295" s="124"/>
      <c r="DO295" s="124" t="n">
        <v>962056.202606201</v>
      </c>
      <c r="DP295" s="124" t="n">
        <v>933232.251678467</v>
      </c>
      <c r="DQ295" s="124" t="n">
        <v>0.184136140961428</v>
      </c>
      <c r="DR295" s="124" t="n">
        <v>28823.9509277344</v>
      </c>
      <c r="DS295" s="124" t="n">
        <v>-0.184136140961428</v>
      </c>
      <c r="DT295" s="124" t="n">
        <v>101147.704162598</v>
      </c>
      <c r="DU295" s="124"/>
      <c r="DV295" s="124"/>
      <c r="DW295" s="124"/>
      <c r="DX295" s="124"/>
      <c r="DY295" s="124"/>
      <c r="DZ295" s="124"/>
      <c r="EA295" s="124" t="n">
        <v>1.011076177139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7% (+2.7pts) (0.9MM HHs)</v>
      </c>
      <c r="K15" s="36"/>
      <c r="L15" s="36"/>
      <c r="M15" s="36"/>
      <c r="N15" s="36"/>
      <c r="O15" s="36"/>
      <c r="P15" s="42"/>
      <c r="Q15" s="26"/>
      <c r="R15" s="26"/>
      <c r="S15" s="26"/>
      <c r="T15" s="11"/>
      <c r="U15" s="11"/>
      <c r="V15" s="36" t="str">
        <f aca="false">Picture!V15</f>
        <v>75.3% (-2.7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2.0pts) (0.3MM HHs)</v>
      </c>
      <c r="K19" s="36"/>
      <c r="L19" s="36"/>
      <c r="M19" s="36"/>
      <c r="N19" s="36"/>
      <c r="O19" s="36"/>
      <c r="P19" s="45"/>
      <c r="Q19" s="45"/>
      <c r="R19" s="36" t="str">
        <f aca="false">Picture!R19</f>
        <v>58.7% (-2.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 Fred Meyer Corp-RMA</v>
      </c>
      <c r="K20" s="51"/>
      <c r="L20" s="51"/>
      <c r="M20" s="51"/>
      <c r="N20" s="51"/>
      <c r="O20" s="51"/>
      <c r="P20" s="45"/>
      <c r="Q20" s="45"/>
      <c r="R20" s="51" t="str">
        <f aca="false">Picture!R20</f>
        <v>Do Not Buy PREMIUM $8.00 - $10.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59829.20608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0% (-10.3pts) ($15.6MM)</v>
      </c>
      <c r="F28" s="36"/>
      <c r="G28" s="36"/>
      <c r="H28" s="36"/>
      <c r="I28" s="36"/>
      <c r="J28" s="36"/>
      <c r="K28" s="78"/>
      <c r="L28" s="36" t="str">
        <f aca="false">Picture!L28</f>
        <v>64.0% (+10.3pts) ($27.7MM)</v>
      </c>
      <c r="M28" s="36"/>
      <c r="N28" s="36"/>
      <c r="O28" s="36"/>
      <c r="P28" s="36"/>
      <c r="Q28" s="36"/>
      <c r="R28" s="79"/>
      <c r="S28" s="80"/>
      <c r="T28" s="81"/>
      <c r="U28" s="80"/>
      <c r="V28" s="36" t="str">
        <f aca="false">Picture!V28</f>
        <v>100.0% (0.0pts) ($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 Fred Meyer Corp-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4.1pts)</v>
      </c>
      <c r="E33" s="90"/>
      <c r="F33" s="90"/>
      <c r="G33" s="54"/>
      <c r="H33" s="90" t="str">
        <f aca="false">Picture!H33</f>
        <v>6.8% (-7.0pts)</v>
      </c>
      <c r="I33" s="90"/>
      <c r="J33" s="90"/>
      <c r="K33" s="50"/>
      <c r="L33" s="90" t="str">
        <f aca="false">Picture!L33</f>
        <v/>
      </c>
      <c r="M33" s="90"/>
      <c r="N33" s="90"/>
      <c r="P33" s="90" t="str">
        <f aca="false">Picture!P33</f>
        <v>26.1% (+13.2pts)</v>
      </c>
      <c r="Q33" s="90"/>
      <c r="R33" s="90"/>
      <c r="S33" s="1"/>
      <c r="T33" s="91" t="str">
        <f aca="false">Picture!T33</f>
        <v>42.5% (-6.9pts)</v>
      </c>
      <c r="U33" s="91"/>
      <c r="V33" s="91"/>
      <c r="W33" s="54"/>
      <c r="X33" s="91" t="str">
        <f aca="false">Picture!X33</f>
        <v>25.5% (+1.1pts)</v>
      </c>
      <c r="Y33" s="91"/>
      <c r="Z33" s="91"/>
      <c r="AA33" s="50"/>
      <c r="AB33" s="91" t="str">
        <f aca="false">Picture!AB33</f>
        <v/>
      </c>
      <c r="AC33" s="91"/>
      <c r="AD33" s="91"/>
      <c r="AF33" s="91" t="str">
        <f aca="false">Picture!AF33</f>
        <v>32.0%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4MM)</v>
      </c>
      <c r="E34" s="92"/>
      <c r="F34" s="92"/>
      <c r="G34" s="54"/>
      <c r="H34" s="92" t="str">
        <f aca="false">Picture!H34</f>
        <v>PREMIUM $8.00 - $10.99 TABLE $ Leaked to Club ($3.0MM)</v>
      </c>
      <c r="I34" s="92"/>
      <c r="J34" s="92"/>
      <c r="K34" s="54"/>
      <c r="L34" s="92" t="str">
        <f aca="false">Picture!L34</f>
        <v/>
      </c>
      <c r="M34" s="92"/>
      <c r="N34" s="92"/>
      <c r="P34" s="92" t="str">
        <f aca="false">Picture!P34</f>
        <v>PREMIUM $8.00 - $10.99 TABLE $ Leaked to Other Channels ($11.3MM)</v>
      </c>
      <c r="Q34" s="92"/>
      <c r="R34" s="92"/>
      <c r="S34" s="1"/>
      <c r="T34" s="93" t="str">
        <f aca="false">Picture!T34</f>
        <v>PREMIUM $8.00 - $10.99 TABLE $ Leaked to GroceryX ($10.3MM)</v>
      </c>
      <c r="U34" s="93"/>
      <c r="V34" s="93"/>
      <c r="W34" s="54"/>
      <c r="X34" s="93" t="str">
        <f aca="false">Picture!X34</f>
        <v>PREMIUM $8.00 - $10.99 TABLE $ Leaked to Club ($6.2MM)</v>
      </c>
      <c r="Y34" s="93"/>
      <c r="Z34" s="93"/>
      <c r="AA34" s="54"/>
      <c r="AB34" s="93" t="str">
        <f aca="false">Picture!AB34</f>
        <v/>
      </c>
      <c r="AC34" s="93"/>
      <c r="AD34" s="93"/>
      <c r="AF34" s="93" t="str">
        <f aca="false">Picture!AF34</f>
        <v>PREMIUM $8.00 - $10.99 TABL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6%</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4%</v>
      </c>
      <c r="U36" s="97" t="str">
        <f aca="false">Picture!U36</f>
        <v>Safeway</v>
      </c>
      <c r="V36" s="97"/>
      <c r="W36" s="98"/>
      <c r="X36" s="96" t="str">
        <f aca="false">Picture!X36</f>
        <v>25.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6pts</v>
      </c>
      <c r="U37" s="97"/>
      <c r="V37" s="97"/>
      <c r="W37" s="98"/>
      <c r="X37" s="102" t="str">
        <f aca="false">Picture!X37</f>
        <v>+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MM</v>
      </c>
      <c r="U38" s="97"/>
      <c r="V38" s="97"/>
      <c r="W38" s="98"/>
      <c r="X38" s="103" t="str">
        <f aca="false">Picture!X38</f>
        <v>$6.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