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RMA</t>
  </si>
  <si>
    <t xml:space="preserve">Time : Latest 52 Weeks Ending Oct-08-2017</t>
  </si>
  <si>
    <t xml:space="preserve">Product : TABLE</t>
  </si>
  <si>
    <t xml:space="preserve">Geography : Kroger Fred Meyer Corp-RMA,Kroger Fred Meyer Corp w/out Alaska-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8% (+2.6pts) (3.6MM HHs)</v>
      </c>
      <c r="Q11" s="35"/>
      <c r="R11" s="35"/>
      <c r="S11" s="35"/>
      <c r="T11" s="35"/>
      <c r="U11" s="35"/>
      <c r="V11" s="26"/>
      <c r="W11" s="26"/>
      <c r="Y11" s="11"/>
      <c r="AB11" s="36" t="str">
        <f aca="false">TEXT(DD110/100,"0.0%")&amp;IF(AND(Z2&lt;&gt;"",DS110&lt;&gt;"")," ("&amp;IF((DS110/100)&gt;0,"+","")&amp;TEXT(DS110,"0.0")&amp;"pts)","")&amp;IF(Z1&lt;&gt;""," ("&amp;TEXT(DC110/1000000,"#,##0.0")&amp;"MM HHs)","")</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9% (+1.2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1% (-1.2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2% (+1.6pts) (0.7MM HHs)</v>
      </c>
      <c r="K19" s="36"/>
      <c r="L19" s="36"/>
      <c r="M19" s="36"/>
      <c r="N19" s="36"/>
      <c r="O19" s="36"/>
      <c r="P19" s="45"/>
      <c r="Q19" s="45"/>
      <c r="R19" s="36" t="str">
        <f aca="false">TEXT((100-DL110)/100,"0.0%")&amp;IF(AND(Z2&lt;&gt;"",EA110&lt;&gt;"")," ("&amp;IF(((EA110*(-1))/100)&gt;0,"+","")&amp;TEXT(EA110*(-1),"0.0")&amp;"pts)","")&amp;IF(Z1&lt;&gt;""," ("&amp;TEXT((DE110-DH110)/1000000,"#,##0.0")&amp;"MM HHs)","")</f>
        <v>49.8%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RMA</v>
      </c>
      <c r="K20" s="51"/>
      <c r="L20" s="51"/>
      <c r="M20" s="51"/>
      <c r="N20" s="51"/>
      <c r="O20" s="51"/>
      <c r="P20" s="45"/>
      <c r="Q20" s="45"/>
      <c r="R20" s="51" t="str">
        <f aca="false">"Do Not Buy "&amp;MID($D$10,11,LEN($D$10)-10)&amp;" in "&amp;CV110</f>
        <v>Do Not Buy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39880.294094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2.6pts) ($6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2.6pts) ($100.3MM)</v>
      </c>
      <c r="M28" s="36"/>
      <c r="N28" s="36"/>
      <c r="O28" s="36"/>
      <c r="P28" s="36"/>
      <c r="Q28" s="36"/>
      <c r="R28" s="79"/>
      <c r="S28" s="80"/>
      <c r="T28" s="81"/>
      <c r="U28" s="80"/>
      <c r="V28" s="36" t="str">
        <f aca="false">"100.0%"&amp;IF(Z2&lt;&gt;""," (0.0pts)","")&amp;IF(Z1&lt;&gt;""," ("&amp;TEXT(DJ111/1000000,"$#,##0.0")&amp;"MM)","")</f>
        <v>100.0% (0.0pts) ($6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0.1pts)</v>
      </c>
      <c r="E33" s="90"/>
      <c r="F33" s="90"/>
      <c r="G33" s="54"/>
      <c r="H33" s="90" t="str">
        <f aca="false">IF(ISERROR(VLOOKUP(2,$CC$109:$EH$300,54,FALSE()))=FALSE(),TEXT(VLOOKUP(2,$CC$109:$EH$300,54,FALSE())/$DI$111,"0.0%")&amp;IF(AND($Z2&lt;&gt;"",VLOOKUP(2,$CC$109:$EH$300,58,FALSE())&lt;&gt;"")," ("&amp;IF(VLOOKUP(2,$CC$109:$EH$300,58,FALSE())&gt;0,"+","")&amp;TEXT(VLOOKUP(2,$CC$109:$EH$300,58,FALSE())*100,"0.0")&amp;"pts)",""),"")</f>
        <v>7.6% (+4.3pts)</v>
      </c>
      <c r="I33" s="90"/>
      <c r="J33" s="90"/>
      <c r="K33" s="50"/>
      <c r="L33" s="90" t="str">
        <f aca="false">IF(ISERROR(VLOOKUP(3,$CC$109:$EH$300,54,FALSE()))=FALSE(),TEXT(VLOOKUP(3,$CC$109:$EH$300,54,FALSE())/$DI$111,"0.0%")&amp;IF(AND($Z2&lt;&gt;"",VLOOKUP(3,$CC$109:$EH$300,58,FALSE())&lt;&gt;"")," ("&amp;IF(VLOOKUP(3,$CC$109:$EH$300,58,FALSE())&gt;0,"+","")&amp;TEXT(VLOOKUP(3,$CC$109:$EH$300,58,FALSE())*100,"0.0")&amp;"pts)",""),"")</f>
        <v>6.9% (-3.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2.0pts)</v>
      </c>
      <c r="Q33" s="90"/>
      <c r="R33" s="90"/>
      <c r="S33" s="1"/>
      <c r="T33" s="91" t="str">
        <f aca="false">IF(ISERROR(VLOOKUP(1,$CM$109:$EH$300,47,FALSE()))=FALSE(),TEXT(VLOOKUP(1,$CM$109:$DJ$300,24,FALSE())/$DJ$111,"0.0%")&amp;IF(AND($Z2&lt;&gt;"",VLOOKUP(1,$CM$109:$EH$300,47,FALSE())&lt;&gt;"")," ("&amp;IF(VLOOKUP(1,$CM$109:$EH$300,47,FALSE())&gt;0,"+","")&amp;TEXT(VLOOKUP(1,$CM$109:$EH$300,47,FALSE())*100,"0.0")&amp;"pts)",""),"")</f>
        <v>49.3% (-4.0pts)</v>
      </c>
      <c r="U33" s="91"/>
      <c r="V33" s="91"/>
      <c r="W33" s="54"/>
      <c r="X33" s="91" t="str">
        <f aca="false">IF(ISERROR(VLOOKUP(2,$CM$109:$EH$300,47,FALSE()))=FALSE(),TEXT(VLOOKUP(2,$CM$109:$DJ$300,24,FALSE())/$DJ$111,"0.0%")&amp;IF(AND($Z2&lt;&gt;"",VLOOKUP(2,$CM$109:$EH$300,47,FALSE())&lt;&gt;"")," ("&amp;IF(VLOOKUP(2,$CM$109:$EH$300,47,FALSE())&gt;0,"+","")&amp;TEXT(VLOOKUP(2,$CM$109:$EH$300,47,FALSE())*100,"0.0")&amp;"pts)",""),"")</f>
        <v>21.6% (+3.9pts)</v>
      </c>
      <c r="Y33" s="91"/>
      <c r="Z33" s="91"/>
      <c r="AA33" s="50"/>
      <c r="AB33" s="91" t="str">
        <f aca="false">IF(ISERROR(VLOOKUP(3,$CM$109:$EH$300,47,FALSE()))=FALSE(),TEXT(VLOOKUP(3,$CM$109:$DJ$300,24,FALSE())/$DJ$111,"0.0%")&amp;IF(AND($Z2&lt;&gt;"",VLOOKUP(3,$CM$109:$EH$300,47,FALSE())&lt;&gt;"")," ("&amp;IF(VLOOKUP(3,$CM$109:$EH$300,47,FALSE())&gt;0,"+","")&amp;TEXT(VLOOKUP(3,$CM$109:$EH$300,47,FALSE())*100,"0.0")&amp;"pts)",""),"")</f>
        <v>7.6%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5%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1.1MM)</v>
      </c>
      <c r="E34" s="92"/>
      <c r="F34" s="92"/>
      <c r="G34" s="54"/>
      <c r="H34" s="92" t="str">
        <f aca="false">IF(ISERROR(VLOOKUP(2,$CC$109:$EH$300,54,FALSE()))=FALSE(),MID($D$10,11,LEN($D$10)-10)&amp;" $ Leaked to "&amp;VLOOKUP(2,$CC$109:$CV$300,20,FALSE())&amp;IF($Z1&lt;&gt;""," ("&amp;TEXT(VLOOKUP(2,$CC$109:$EH$300,54,FALSE())/1000000,"$#,##0.0")&amp;"MM)",""),"")</f>
        <v>TABLE $ Leaked to Walmart Total ($12.8MM)</v>
      </c>
      <c r="I34" s="92"/>
      <c r="J34" s="92"/>
      <c r="K34" s="54"/>
      <c r="L34" s="92" t="str">
        <f aca="false">IF(ISERROR(VLOOKUP(3,$CC$109:$EH$300,54,FALSE()))=FALSE(),MID($D$10,11,LEN($D$10)-10)&amp;" $ Leaked to "&amp;VLOOKUP(3,$CC$109:$CV$300,20,FALSE())&amp;IF($Z1&lt;&gt;""," ("&amp;TEXT(VLOOKUP(3,$CC$109:$EH$300,54,FALSE())/1000000,"$#,##0.0")&amp;"MM)",""),"")</f>
        <v>TABLE $ Leaked to Club ($1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4.8MM)</v>
      </c>
      <c r="Q34" s="92"/>
      <c r="R34" s="92"/>
      <c r="S34" s="1"/>
      <c r="T34" s="93" t="str">
        <f aca="false">IF(ISERROR(VLOOKUP(1,$CM$109:$CV$300,10,FALSE()))=FALSE(),MID($D$10,11,LEN($D$10)-10)&amp;" $ Leaked to "&amp;VLOOKUP(1,$CM$109:$CV$300,10,FALSE())&amp;IF($Z1&lt;&gt;""," ("&amp;TEXT(VLOOKUP(1,$CM$109:$DJ$300,24,FALSE())/1000000,"$#,##0.0")&amp;"MM)",""),"")</f>
        <v>TABLE $ Leaked to GroceryX ($34.5MM)</v>
      </c>
      <c r="U34" s="93"/>
      <c r="V34" s="93"/>
      <c r="W34" s="54"/>
      <c r="X34" s="93" t="str">
        <f aca="false">IF(ISERROR(VLOOKUP(2,$CM$109:$CV$300,10,FALSE()))=FALSE(),MID($D$10,11,LEN($D$10)-10)&amp;" $ Leaked to "&amp;VLOOKUP(2,$CM$109:$CV$300,10,FALSE())&amp;IF($Z1&lt;&gt;""," ("&amp;TEXT(VLOOKUP(2,$CM$109:$DJ$300,24,FALSE())/1000000,"$#,##0.0")&amp;"MM)",""),"")</f>
        <v>TABLE $ Leaked to Club ($15.1MM)</v>
      </c>
      <c r="Y34" s="93"/>
      <c r="Z34" s="93"/>
      <c r="AA34" s="54"/>
      <c r="AB34" s="93" t="str">
        <f aca="false">IF(ISERROR(VLOOKUP(3,$CM$109:$CV$300,10,FALSE()))=FALSE(),MID($D$10,11,LEN($D$10)-10)&amp;" $ Leaked to "&amp;VLOOKUP(3,$CM$109:$CV$300,10,FALSE())&amp;IF($Z1&lt;&gt;""," ("&amp;TEXT(VLOOKUP(3,$CM$109:$DJ$300,24,FALSE())/1000000,"$#,##0.0")&amp;"MM)",""),"")</f>
        <v>TABLE $ Leaked to Walmart Total ($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8%</v>
      </c>
      <c r="E36" s="97" t="str">
        <f aca="false">IF(ISERROR(VLOOKUP(1,$CE$112:$CV$300,18,FALSE()))=FALSE(),VLOOKUP(1,$CE$112:$CV$300,18,FALSE()),"")</f>
        <v>Fred Meyer</v>
      </c>
      <c r="F36" s="97"/>
      <c r="G36" s="98"/>
      <c r="H36" s="96" t="str">
        <f aca="false">IF(ISERROR(VLOOKUP(1,$CG$112:$DM$300,31,FALSE()))=FALSE(),TEXT(VLOOKUP(1,$CG$112:$DM$300,31,FALSE())/$DI$111,"0.0%"),"")</f>
        <v>2.8%</v>
      </c>
      <c r="I36" s="97" t="str">
        <f aca="false">IF(ISERROR(VLOOKUP(1,$CG$112:$CV$300,16,FALSE()))=FALSE(),VLOOKUP(1,$CG$112:$CV$300,16,FALSE()),"")</f>
        <v>Walmart Supercenter</v>
      </c>
      <c r="J36" s="97"/>
      <c r="K36" s="99"/>
      <c r="L36" s="96" t="str">
        <f aca="false">IF(ISERROR(VLOOKUP(1,$CI$112:$DM$300,29,FALSE()))=FALSE(),TEXT(VLOOKUP(1,$CI$112:$DM$300,29,FALSE())/$DI$111,"0.0%"),"")</f>
        <v>6.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0%</v>
      </c>
      <c r="U36" s="97" t="str">
        <f aca="false">IF(ISERROR(VLOOKUP(1,$CO$112:$CV$300,8,FALSE()))=FALSE(),VLOOKUP(1,$CO$112:$CV$300,8,FALSE()),"")</f>
        <v>Safeway</v>
      </c>
      <c r="V36" s="97"/>
      <c r="W36" s="98"/>
      <c r="X36" s="96" t="str">
        <f aca="false">IF(ISERROR(VLOOKUP(1,$CQ$112:$DJ$300,20,FALSE()))=FALSE(),TEXT(VLOOKUP(1,$CQ$112:$DJ$300,20,FALSE())/$DJ$111,"0.0%"),"")</f>
        <v>21.3%</v>
      </c>
      <c r="Y36" s="97" t="str">
        <f aca="false">IF(ISERROR(VLOOKUP(1,$CQ$112:$CV$300,6,FALSE()))=FALSE(),VLOOKUP(1,$CQ$112:$CV$300,6,FALSE()),"")</f>
        <v>Costco</v>
      </c>
      <c r="Z36" s="97"/>
      <c r="AA36" s="99"/>
      <c r="AB36" s="96" t="str">
        <f aca="false">IF(ISERROR(VLOOKUP(1,$CS$112:$DJ$300,18,FALSE()))=FALSE(),TEXT(VLOOKUP(1,$CS$112:$DJ$300,18,FALSE())/$DJ$111,"0.0%"),"")</f>
        <v>6.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6.8MM</v>
      </c>
      <c r="E38" s="97"/>
      <c r="F38" s="97"/>
      <c r="G38" s="98"/>
      <c r="H38" s="103" t="str">
        <f aca="false">IF($Z$1&lt;&gt;"",IF(H36&lt;&gt;"",TEXT(VLOOKUP(1,$CG$109:$DI$300,29,FALSE())/1000000,"$#,##0.0")&amp;"MM",""),"")</f>
        <v>$4.6MM</v>
      </c>
      <c r="I38" s="97"/>
      <c r="J38" s="97"/>
      <c r="K38" s="99"/>
      <c r="L38" s="103" t="str">
        <f aca="false">IF($Z$1&lt;&gt;"",IF(L36&lt;&gt;"",TEXT(VLOOKUP(1,$CI$109:$DI$300,27,FALSE())/1000000,"$#,##0.0")&amp;"MM",""),"")</f>
        <v>$10.9MM</v>
      </c>
      <c r="M38" s="97"/>
      <c r="N38" s="97"/>
      <c r="O38" s="99"/>
      <c r="P38" s="103" t="str">
        <f aca="false">IF($Z$1&lt;&gt;"",IF(P36&lt;&gt;"",TEXT(VLOOKUP(1,$CK$109:$DI$300,25,FALSE())/1000000,"$#,##0.0")&amp;"MM",""),"")</f>
        <v/>
      </c>
      <c r="Q38" s="97"/>
      <c r="R38" s="97"/>
      <c r="S38" s="100"/>
      <c r="T38" s="103" t="str">
        <f aca="false">IF($Z$1&lt;&gt;"",IF(T36&lt;&gt;"",TEXT(VLOOKUP(1,$CO$109:$DJ$300,22,FALSE())/1000000,"$#,##0.0")&amp;"MM",""),"")</f>
        <v>$12.6MM</v>
      </c>
      <c r="U38" s="97"/>
      <c r="V38" s="97"/>
      <c r="W38" s="98"/>
      <c r="X38" s="103" t="str">
        <f aca="false">IF($Z$1&lt;&gt;"",IF(X36&lt;&gt;"",TEXT(VLOOKUP(1,$CQ$109:$DJ$300,20,FALSE())/1000000,"$#,##0.0")&amp;"MM",""),"")</f>
        <v>$14.9MM</v>
      </c>
      <c r="Y38" s="97"/>
      <c r="Z38" s="97"/>
      <c r="AA38" s="99"/>
      <c r="AB38" s="103" t="str">
        <f aca="false">IF($Z$1&lt;&gt;"",IF(AB36&lt;&gt;"",TEXT(VLOOKUP(1,$CS$109:$DJ$300,18,FALSE())/1000000,"$#,##0.0")&amp;"MM",""),"")</f>
        <v>$4.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5%</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2%</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8%</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408491.87576294</v>
      </c>
      <c r="DA110" s="124" t="n">
        <v>3604475.74899292</v>
      </c>
      <c r="DB110" s="124" t="n">
        <v>81.7621048324859</v>
      </c>
      <c r="DC110" s="124" t="n">
        <v>804016.12677002</v>
      </c>
      <c r="DD110" s="124" t="n">
        <v>18.2378951675141</v>
      </c>
      <c r="DE110" s="124" t="n">
        <v>1545340.54794312</v>
      </c>
      <c r="DF110" s="124" t="s">
        <v>81</v>
      </c>
      <c r="DG110" s="124" t="n">
        <v>52.8341504844924</v>
      </c>
      <c r="DH110" s="124" t="n">
        <v>728872.997344971</v>
      </c>
      <c r="DI110" s="124" t="n">
        <v>67323764.5392188</v>
      </c>
      <c r="DJ110" s="124"/>
      <c r="DK110" s="124" t="n">
        <v>0</v>
      </c>
      <c r="DL110" s="124" t="n">
        <v>50.2001360701911</v>
      </c>
      <c r="DM110" s="124" t="n">
        <v>3439880.29409498</v>
      </c>
      <c r="DN110" s="124"/>
      <c r="DO110" s="124" t="n">
        <v>55316.8930358887</v>
      </c>
      <c r="DP110" s="124" t="n">
        <v>157325.657623291</v>
      </c>
      <c r="DQ110" s="124" t="n">
        <v>2.57507226321029</v>
      </c>
      <c r="DR110" s="124" t="n">
        <v>-102008.764587402</v>
      </c>
      <c r="DS110" s="124" t="n">
        <v>-2.57507226321029</v>
      </c>
      <c r="DT110" s="124" t="n">
        <v>108092.578430176</v>
      </c>
      <c r="DU110" s="124" t="s">
        <v>81</v>
      </c>
      <c r="DV110" s="124" t="n">
        <v>-1.72487370476613</v>
      </c>
      <c r="DW110" s="124" t="n">
        <v>75773.4951782227</v>
      </c>
      <c r="DX110" s="124" t="n">
        <v>8977803.0059375</v>
      </c>
      <c r="DY110" s="124"/>
      <c r="DZ110" s="124" t="n">
        <v>0</v>
      </c>
      <c r="EA110" s="124" t="n">
        <v>1.6312497075597</v>
      </c>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8491.87576294</v>
      </c>
      <c r="DA111" s="124" t="n">
        <v>4408491.87576294</v>
      </c>
      <c r="DB111" s="124" t="n">
        <v>100</v>
      </c>
      <c r="DC111" s="124" t="n">
        <v>0</v>
      </c>
      <c r="DD111" s="124" t="n">
        <v>0</v>
      </c>
      <c r="DE111" s="124" t="n">
        <v>1545340.54794312</v>
      </c>
      <c r="DF111" s="124" t="s">
        <v>81</v>
      </c>
      <c r="DG111" s="124" t="n">
        <v>0</v>
      </c>
      <c r="DH111" s="124" t="n">
        <v>1545340.54794312</v>
      </c>
      <c r="DI111" s="124" t="n">
        <v>167599199.98125</v>
      </c>
      <c r="DJ111" s="124" t="n">
        <v>69920990.7145312</v>
      </c>
      <c r="DK111" s="124" t="n">
        <v>100275435.442031</v>
      </c>
      <c r="DL111" s="124" t="n">
        <v>100.000000061341</v>
      </c>
      <c r="DM111" s="124"/>
      <c r="DN111" s="124"/>
      <c r="DO111" s="124" t="n">
        <v>55316.8930358887</v>
      </c>
      <c r="DP111" s="124" t="n">
        <v>55316.8930358887</v>
      </c>
      <c r="DQ111" s="124" t="n">
        <v>0</v>
      </c>
      <c r="DR111" s="124" t="n">
        <v>0</v>
      </c>
      <c r="DS111" s="124" t="n">
        <v>0</v>
      </c>
      <c r="DT111" s="124" t="n">
        <v>108092.578430176</v>
      </c>
      <c r="DU111" s="124" t="s">
        <v>81</v>
      </c>
      <c r="DV111" s="124" t="n">
        <v>0</v>
      </c>
      <c r="DW111" s="124" t="n">
        <v>108092.578430176</v>
      </c>
      <c r="DX111" s="124" t="n">
        <v>31190372.864375</v>
      </c>
      <c r="DY111" s="124" t="n">
        <v>1396983.91109374</v>
      </c>
      <c r="DZ111" s="124" t="n">
        <v>22212569.8584375</v>
      </c>
      <c r="EA111" s="124" t="n">
        <v>4.76072443689191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27380.03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124721.536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1545628.85662842</v>
      </c>
      <c r="DF112" s="124" t="s">
        <v>83</v>
      </c>
      <c r="DG112" s="124" t="n">
        <v>77.8984771225105</v>
      </c>
      <c r="DH112" s="124" t="n">
        <v>341543.79473877</v>
      </c>
      <c r="DI112" s="124" t="n">
        <v>11527380.035</v>
      </c>
      <c r="DJ112" s="124" t="n">
        <v>15124721.5365625</v>
      </c>
      <c r="DK112" s="124" t="n">
        <v>11527380.035</v>
      </c>
      <c r="DL112" s="124" t="n">
        <v>31.3302832819086</v>
      </c>
      <c r="DM112" s="124" t="n">
        <v>42278881.0294342</v>
      </c>
      <c r="DN112" s="124"/>
      <c r="DO112" s="124" t="n">
        <v>962056.202606201</v>
      </c>
      <c r="DP112" s="124" t="n">
        <v>610304.201568604</v>
      </c>
      <c r="DQ112" s="124" t="n">
        <v>0.0742661162072338</v>
      </c>
      <c r="DR112" s="124" t="n">
        <v>351752.001037598</v>
      </c>
      <c r="DS112" s="124" t="n">
        <v>-0.0742661162072338</v>
      </c>
      <c r="DT112" s="124" t="n">
        <v>84645.0510864258</v>
      </c>
      <c r="DU112" s="124"/>
      <c r="DV112" s="124" t="n">
        <v>1.72406120072051</v>
      </c>
      <c r="DW112" s="124" t="n">
        <v>-888.928649902344</v>
      </c>
      <c r="DX112" s="124" t="n">
        <v>-2704187.831875</v>
      </c>
      <c r="DY112" s="124" t="n">
        <v>3005164.2146875</v>
      </c>
      <c r="DZ112" s="124" t="n">
        <v>-2704187.831875</v>
      </c>
      <c r="EA112" s="124" t="n">
        <v>-1.41535030012997</v>
      </c>
      <c r="EB112" s="124"/>
      <c r="EC112" s="125" t="n">
        <f aca="false">IF(AND(CV112=CW112,CV112&lt;&gt;"",DJ112&lt;&gt;""),IF(AND(ISERROR(FIND("NeighMkt",$CX$101))=FALSE(),LEFT($CW$110,10)="ALL OUTLET"),DJ112-IF(ISERROR(VLOOKUP(CV112,$CA$112:$DK$300,36,FALSE()))=TRUE(),0,IF(VLOOKUP(CV112,$CA$112:$DK$300,36,FALSE())="",0,VLOOKUP(CV112,$CA$112:$DK$300,36,FALSE()))),DJ112),"")</f>
        <v>15124721.5365625</v>
      </c>
      <c r="ED112" s="125" t="n">
        <f aca="false">IF(AND(CV112=CW112,CV112&lt;&gt;"",DI$110&lt;&gt;"",DK112&lt;&gt;""),IF(CW$100="Y",DK112-IF(ISERROR(VLOOKUP(CV112,$CA$112:$DK$300,37,FALSE()))=TRUE(),0,IF(VLOOKUP(CV112,$CA$112:$DK$300,37,FALSE())="",0,VLOOKUP(CV112,$CA$112:$DK$300,37,FALSE()))),DK112-IF(AND(CW$101="Y",CV112=$CW$110),DI$110,0)),"")</f>
        <v>11527380.035</v>
      </c>
      <c r="EE112" s="125" t="n">
        <f aca="false">IF(AND(CV112=CW112,CV112&lt;&gt;"",DJ112&lt;&gt;"",DY112&lt;&gt;""),IF(AND(ISERROR(FIND("NeighMkt",$CX$101))=FALSE(),LEFT($CW$110,10)="ALL OUTLET"),DY112-IF(ISERROR(VLOOKUP(CV112,$CA$112:$DZ$300,51,FALSE()))=TRUE(),0,IF(VLOOKUP(CV112,$CA$112:$DZ$300,51,FALSE())="",0,VLOOKUP(CV112,$CA$112:$DZ$300,51,FALSE()))),DY112),"")</f>
        <v>3005164.2146875</v>
      </c>
      <c r="EF112" s="125" t="n">
        <f aca="false">IF(AND(CV112=CW112,CV112&lt;&gt;"",DI$110&lt;&gt;"",DK112&lt;&gt;"",DZ112&lt;&gt;""),IF(CW$100="Y",DZ112-IF(ISERROR(VLOOKUP(CV112,$CA$112:$DZ$300,52,FALSE()))=TRUE(),0,IF(VLOOKUP(CV112,$CA$112:$DZ$300,52,FALSE())="",0,VLOOKUP(CV112,$CA$112:$DZ$300,52,FALSE()))),DZ112-IF(AND(CW$101="Y",CV112=$CW$110),DX$110,0)),"")</f>
        <v>-2704187.831875</v>
      </c>
      <c r="EG112" s="126" t="n">
        <f aca="false">IF(AND(CV112=CW112,CV112&lt;&gt;"",DJ112&lt;&gt;"",EE112&lt;&gt;""),EC112/$DJ$111-(EC112-EE112)/($DJ$111-$DY$111),"")</f>
        <v>0.0394457433616088</v>
      </c>
      <c r="EH112" s="126" t="n">
        <f aca="false">IF(AND(CV112=CW112,CV112&lt;&gt;"",DI$110&lt;&gt;"",DK112&lt;&gt;"",EF112&lt;&gt;""),ED112/$DI$111-(ED112-EF112)/($DI$111-$DX$111),"")</f>
        <v>-0.03555081063164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1545628.85662842</v>
      </c>
      <c r="DF113" s="124" t="s">
        <v>83</v>
      </c>
      <c r="DG113" s="124"/>
      <c r="DH113" s="124"/>
      <c r="DI113" s="124"/>
      <c r="DJ113" s="124"/>
      <c r="DK113" s="124"/>
      <c r="DL113" s="124" t="n">
        <v>23.6937555102915</v>
      </c>
      <c r="DM113" s="124" t="n">
        <v>5553182.99305964</v>
      </c>
      <c r="DN113" s="124"/>
      <c r="DO113" s="124" t="n">
        <v>962056.202606201</v>
      </c>
      <c r="DP113" s="124" t="n">
        <v>-40722.1502685547</v>
      </c>
      <c r="DQ113" s="124" t="n">
        <v>-0.1014582402088</v>
      </c>
      <c r="DR113" s="124" t="n">
        <v>1002778.35287476</v>
      </c>
      <c r="DS113" s="124" t="n">
        <v>0.1014582402088</v>
      </c>
      <c r="DT113" s="124" t="n">
        <v>84645.0510864258</v>
      </c>
      <c r="DU113" s="124"/>
      <c r="DV113" s="124"/>
      <c r="DW113" s="124"/>
      <c r="DX113" s="124"/>
      <c r="DY113" s="124"/>
      <c r="DZ113" s="124"/>
      <c r="EA113" s="124" t="n">
        <v>-1.410932515000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0894883.87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882214.85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1545628.85662842</v>
      </c>
      <c r="DF114" s="124" t="s">
        <v>83</v>
      </c>
      <c r="DG114" s="124" t="n">
        <v>78.6667304386281</v>
      </c>
      <c r="DH114" s="124" t="n">
        <v>329671.664733887</v>
      </c>
      <c r="DI114" s="124" t="n">
        <v>10894883.8775</v>
      </c>
      <c r="DJ114" s="124" t="n">
        <v>14882214.859375</v>
      </c>
      <c r="DK114" s="124" t="n">
        <v>10894883.8775</v>
      </c>
      <c r="DL114" s="124" t="n">
        <v>31.7656864845155</v>
      </c>
      <c r="DM114" s="124" t="n">
        <v>25906957.9059968</v>
      </c>
      <c r="DN114" s="124"/>
      <c r="DO114" s="124" t="n">
        <v>962056.202606201</v>
      </c>
      <c r="DP114" s="124" t="n">
        <v>1394889.82940674</v>
      </c>
      <c r="DQ114" s="124" t="n">
        <v>0.936355995387356</v>
      </c>
      <c r="DR114" s="124" t="n">
        <v>-432833.626800537</v>
      </c>
      <c r="DS114" s="124" t="n">
        <v>-0.936355995387359</v>
      </c>
      <c r="DT114" s="124" t="n">
        <v>84645.0510864258</v>
      </c>
      <c r="DU114" s="124"/>
      <c r="DV114" s="124" t="n">
        <v>1.50029105257816</v>
      </c>
      <c r="DW114" s="124" t="n">
        <v>1496.77844238281</v>
      </c>
      <c r="DX114" s="124" t="n">
        <v>-2434094.550625</v>
      </c>
      <c r="DY114" s="124" t="n">
        <v>2910593.40375</v>
      </c>
      <c r="DZ114" s="124" t="n">
        <v>-2434094.550625</v>
      </c>
      <c r="EA114" s="124" t="n">
        <v>-2.152832133442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1545628.85662842</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84645.05108642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1545628.85662842</v>
      </c>
      <c r="DF116" s="124" t="s">
        <v>83</v>
      </c>
      <c r="DG116" s="124"/>
      <c r="DH116" s="124"/>
      <c r="DI116" s="124"/>
      <c r="DJ116" s="124"/>
      <c r="DK116" s="124"/>
      <c r="DL116" s="124" t="n">
        <v>26.0521447227424</v>
      </c>
      <c r="DM116" s="124" t="n">
        <v>14115481.4127412</v>
      </c>
      <c r="DN116" s="124"/>
      <c r="DO116" s="124" t="n">
        <v>962056.202606201</v>
      </c>
      <c r="DP116" s="124" t="n">
        <v>-420899.563446045</v>
      </c>
      <c r="DQ116" s="124" t="n">
        <v>-0.552460707540803</v>
      </c>
      <c r="DR116" s="124" t="n">
        <v>1382955.76605225</v>
      </c>
      <c r="DS116" s="124" t="n">
        <v>0.552460707540803</v>
      </c>
      <c r="DT116" s="124" t="n">
        <v>84645.0510864258</v>
      </c>
      <c r="DU116" s="124"/>
      <c r="DV116" s="124"/>
      <c r="DW116" s="124"/>
      <c r="DX116" s="124"/>
      <c r="DY116" s="124"/>
      <c r="DZ116" s="124"/>
      <c r="EA116" s="124" t="n">
        <v>-0.6011001157898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1545628.85662842</v>
      </c>
      <c r="DF117" s="124" t="s">
        <v>89</v>
      </c>
      <c r="DG117" s="124"/>
      <c r="DH117" s="124"/>
      <c r="DI117" s="124"/>
      <c r="DJ117" s="124"/>
      <c r="DK117" s="124"/>
      <c r="DL117" s="124" t="n">
        <v>4.93390754924808</v>
      </c>
      <c r="DM117" s="124" t="n">
        <v>11169478.6114929</v>
      </c>
      <c r="DN117" s="124"/>
      <c r="DO117" s="124" t="n">
        <v>962056.202606201</v>
      </c>
      <c r="DP117" s="124" t="n">
        <v>179277.703765869</v>
      </c>
      <c r="DQ117" s="124" t="n">
        <v>-0.120573350438733</v>
      </c>
      <c r="DR117" s="124" t="n">
        <v>782778.498840332</v>
      </c>
      <c r="DS117" s="124" t="n">
        <v>0.120573350438718</v>
      </c>
      <c r="DT117" s="124" t="n">
        <v>84645.0510864258</v>
      </c>
      <c r="DU117" s="124"/>
      <c r="DV117" s="124"/>
      <c r="DW117" s="124"/>
      <c r="DX117" s="124"/>
      <c r="DY117" s="124"/>
      <c r="DZ117" s="124"/>
      <c r="EA117" s="124" t="n">
        <v>0.24368336422775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1545628.85662842</v>
      </c>
      <c r="DF118" s="124" t="s">
        <v>91</v>
      </c>
      <c r="DG118" s="124"/>
      <c r="DH118" s="124"/>
      <c r="DI118" s="124"/>
      <c r="DJ118" s="124"/>
      <c r="DK118" s="124"/>
      <c r="DL118" s="124" t="n">
        <v>3.30528245524937</v>
      </c>
      <c r="DM118" s="124" t="n">
        <v>10636165.3517327</v>
      </c>
      <c r="DN118" s="124"/>
      <c r="DO118" s="124" t="n">
        <v>962056.202606201</v>
      </c>
      <c r="DP118" s="124" t="n">
        <v>383043.209991455</v>
      </c>
      <c r="DQ118" s="124" t="n">
        <v>-0.200059362043177</v>
      </c>
      <c r="DR118" s="124" t="n">
        <v>579012.992614746</v>
      </c>
      <c r="DS118" s="124" t="n">
        <v>0.200059362043177</v>
      </c>
      <c r="DT118" s="124" t="n">
        <v>84645.0510864258</v>
      </c>
      <c r="DU118" s="124"/>
      <c r="DV118" s="124"/>
      <c r="DW118" s="124"/>
      <c r="DX118" s="124"/>
      <c r="DY118" s="124"/>
      <c r="DZ118" s="124"/>
      <c r="EA118" s="124" t="n">
        <v>0.4546379099763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1545628.85662842</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84645.05108642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1545628.85662842</v>
      </c>
      <c r="DF120" s="124" t="s">
        <v>91</v>
      </c>
      <c r="DG120" s="124"/>
      <c r="DH120" s="124"/>
      <c r="DI120" s="124"/>
      <c r="DJ120" s="124"/>
      <c r="DK120" s="124"/>
      <c r="DL120" s="124" t="n">
        <v>4.04166627426038</v>
      </c>
      <c r="DM120" s="124" t="n">
        <v>4578580.02981919</v>
      </c>
      <c r="DN120" s="124"/>
      <c r="DO120" s="124" t="n">
        <v>962056.202606201</v>
      </c>
      <c r="DP120" s="124" t="n">
        <v>109425.411773682</v>
      </c>
      <c r="DQ120" s="124" t="n">
        <v>-0.134245812689549</v>
      </c>
      <c r="DR120" s="124" t="n">
        <v>852630.79083252</v>
      </c>
      <c r="DS120" s="124" t="n">
        <v>0.134245812689542</v>
      </c>
      <c r="DT120" s="124" t="n">
        <v>84645.0510864258</v>
      </c>
      <c r="DU120" s="124"/>
      <c r="DV120" s="124"/>
      <c r="DW120" s="124"/>
      <c r="DX120" s="124"/>
      <c r="DY120" s="124"/>
      <c r="DZ120" s="124"/>
      <c r="EA120" s="124" t="n">
        <v>0.5366469317571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1545628.85662842</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84645.05108642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1545628.85662842</v>
      </c>
      <c r="DF122" s="124" t="s">
        <v>91</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84645.05108642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1545628.85662842</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84645.05108642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1545628.85662842</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84645.05108642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1545628.85662842</v>
      </c>
      <c r="DF125" s="124" t="s">
        <v>91</v>
      </c>
      <c r="DG125" s="124"/>
      <c r="DH125" s="124"/>
      <c r="DI125" s="124"/>
      <c r="DJ125" s="124"/>
      <c r="DK125" s="124"/>
      <c r="DL125" s="124" t="n">
        <v>14.3040279149472</v>
      </c>
      <c r="DM125" s="124" t="n">
        <v>739011.440171404</v>
      </c>
      <c r="DN125" s="124"/>
      <c r="DO125" s="124" t="n">
        <v>962056.202606201</v>
      </c>
      <c r="DP125" s="124" t="n">
        <v>-176960.147583008</v>
      </c>
      <c r="DQ125" s="124" t="n">
        <v>-0.183155903774885</v>
      </c>
      <c r="DR125" s="124" t="n">
        <v>1139016.35018921</v>
      </c>
      <c r="DS125" s="124" t="n">
        <v>0.183155903774889</v>
      </c>
      <c r="DT125" s="124" t="n">
        <v>84645.0510864258</v>
      </c>
      <c r="DU125" s="124"/>
      <c r="DV125" s="124"/>
      <c r="DW125" s="124"/>
      <c r="DX125" s="124"/>
      <c r="DY125" s="124"/>
      <c r="DZ125" s="124"/>
      <c r="EA125" s="124" t="n">
        <v>4.278384952858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1545628.85662842</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84645.051086425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046362.36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1545628.85662842</v>
      </c>
      <c r="DF127" s="124" t="s">
        <v>101</v>
      </c>
      <c r="DG127" s="124" t="n">
        <v>92.5216830750389</v>
      </c>
      <c r="DH127" s="124" t="n">
        <v>115565.463745117</v>
      </c>
      <c r="DI127" s="124" t="n">
        <v>3046362.366875</v>
      </c>
      <c r="DJ127" s="124"/>
      <c r="DK127" s="124" t="n">
        <v>3046362.366875</v>
      </c>
      <c r="DL127" s="124" t="n">
        <v>11.5977134360902</v>
      </c>
      <c r="DM127" s="124" t="n">
        <v>53176540.4732835</v>
      </c>
      <c r="DN127" s="124"/>
      <c r="DO127" s="124" t="n">
        <v>962056.202606201</v>
      </c>
      <c r="DP127" s="124" t="n">
        <v>-986326.16873169</v>
      </c>
      <c r="DQ127" s="124" t="n">
        <v>-1.35561537634831</v>
      </c>
      <c r="DR127" s="124" t="n">
        <v>1948382.37133789</v>
      </c>
      <c r="DS127" s="124" t="n">
        <v>1.35561537634831</v>
      </c>
      <c r="DT127" s="124" t="n">
        <v>84645.0510864258</v>
      </c>
      <c r="DU127" s="124"/>
      <c r="DV127" s="124" t="n">
        <v>1.42075459961541</v>
      </c>
      <c r="DW127" s="124" t="n">
        <v>-12336.2610473633</v>
      </c>
      <c r="DX127" s="124" t="n">
        <v>-576920.0475</v>
      </c>
      <c r="DY127" s="124"/>
      <c r="DZ127" s="124" t="n">
        <v>-576920.0475</v>
      </c>
      <c r="EA127" s="124" t="n">
        <v>-0.433735184726027</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3046362.3668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576920.0475</v>
      </c>
      <c r="EG127" s="126" t="str">
        <f aca="false">IF(AND(CV127=CW127,CV127&lt;&gt;"",DJ127&lt;&gt;"",EE127&lt;&gt;""),EC127/$DJ$111-(EC127-EE127)/($DJ$111-$DY$111),"")</f>
        <v/>
      </c>
      <c r="EH127" s="126" t="n">
        <f aca="false">IF(AND(CV127=CW127,CV127&lt;&gt;"",DI$110&lt;&gt;"",DK127&lt;&gt;"",EF127&lt;&gt;""),ED127/$DI$111-(ED127-EF127)/($DI$111-$DX$111),"")</f>
        <v>-0.0083854619100354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1545628.85662842</v>
      </c>
      <c r="DF128" s="124" t="s">
        <v>101</v>
      </c>
      <c r="DG128" s="124"/>
      <c r="DH128" s="124"/>
      <c r="DI128" s="124"/>
      <c r="DJ128" s="124"/>
      <c r="DK128" s="124"/>
      <c r="DL128" s="124" t="n">
        <v>7.64567555714855</v>
      </c>
      <c r="DM128" s="124" t="n">
        <v>32509258.7056258</v>
      </c>
      <c r="DN128" s="124"/>
      <c r="DO128" s="124" t="n">
        <v>962056.202606201</v>
      </c>
      <c r="DP128" s="124" t="n">
        <v>-1308007.12252808</v>
      </c>
      <c r="DQ128" s="124" t="n">
        <v>-1.36541288974927</v>
      </c>
      <c r="DR128" s="124" t="n">
        <v>2270063.32513428</v>
      </c>
      <c r="DS128" s="124" t="n">
        <v>1.36541288974927</v>
      </c>
      <c r="DT128" s="124" t="n">
        <v>84645.0510864258</v>
      </c>
      <c r="DU128" s="124"/>
      <c r="DV128" s="124"/>
      <c r="DW128" s="124"/>
      <c r="DX128" s="124"/>
      <c r="DY128" s="124"/>
      <c r="DZ128" s="124"/>
      <c r="EA128" s="124" t="n">
        <v>-0.3554519025465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1545628.85662842</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84645.05108642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1545628.85662842</v>
      </c>
      <c r="DF130" s="124" t="s">
        <v>101</v>
      </c>
      <c r="DG130" s="124" t="n">
        <v>95.6655302843536</v>
      </c>
      <c r="DH130" s="124" t="n">
        <v>66982.3180541992</v>
      </c>
      <c r="DI130" s="124"/>
      <c r="DJ130" s="124"/>
      <c r="DK130" s="124"/>
      <c r="DL130" s="124" t="n">
        <v>10.6421464125343</v>
      </c>
      <c r="DM130" s="124" t="n">
        <v>14256715.9687625</v>
      </c>
      <c r="DN130" s="124"/>
      <c r="DO130" s="124" t="n">
        <v>962056.202606201</v>
      </c>
      <c r="DP130" s="124" t="n">
        <v>19110.3603820801</v>
      </c>
      <c r="DQ130" s="124" t="n">
        <v>-0.11977496319173</v>
      </c>
      <c r="DR130" s="124" t="n">
        <v>942945.842224121</v>
      </c>
      <c r="DS130" s="124" t="n">
        <v>0.11977496319173</v>
      </c>
      <c r="DT130" s="124" t="n">
        <v>84645.0510864258</v>
      </c>
      <c r="DU130" s="124"/>
      <c r="DV130" s="124" t="n">
        <v>0.311934256199379</v>
      </c>
      <c r="DW130" s="124" t="n">
        <v>201.971313476563</v>
      </c>
      <c r="DX130" s="124"/>
      <c r="DY130" s="124"/>
      <c r="DZ130" s="124"/>
      <c r="EA130" s="124" t="n">
        <v>0.6683938219548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1545628.85662842</v>
      </c>
      <c r="DF131" s="124" t="s">
        <v>101</v>
      </c>
      <c r="DG131" s="124"/>
      <c r="DH131" s="124"/>
      <c r="DI131" s="124"/>
      <c r="DJ131" s="124"/>
      <c r="DK131" s="124"/>
      <c r="DL131" s="124" t="n">
        <v>7.6783552105967</v>
      </c>
      <c r="DM131" s="124" t="n">
        <v>23122701.4314717</v>
      </c>
      <c r="DN131" s="124"/>
      <c r="DO131" s="124" t="n">
        <v>962056.202606201</v>
      </c>
      <c r="DP131" s="124" t="n">
        <v>-920107.959472656</v>
      </c>
      <c r="DQ131" s="124" t="n">
        <v>-1.10853246916911</v>
      </c>
      <c r="DR131" s="124" t="n">
        <v>1882164.16207886</v>
      </c>
      <c r="DS131" s="124" t="n">
        <v>1.10853246916911</v>
      </c>
      <c r="DT131" s="124" t="n">
        <v>84645.0510864258</v>
      </c>
      <c r="DU131" s="124"/>
      <c r="DV131" s="124"/>
      <c r="DW131" s="124"/>
      <c r="DX131" s="124"/>
      <c r="DY131" s="124"/>
      <c r="DZ131" s="124"/>
      <c r="EA131" s="124" t="n">
        <v>-0.615196977043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1096755.073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464199.4129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1545628.85662842</v>
      </c>
      <c r="DF132" s="124" t="s">
        <v>81</v>
      </c>
      <c r="DG132" s="124" t="n">
        <v>11.2781512582377</v>
      </c>
      <c r="DH132" s="124" t="n">
        <v>1371054.70349121</v>
      </c>
      <c r="DI132" s="124" t="n">
        <v>118420519.612656</v>
      </c>
      <c r="DJ132" s="124" t="n">
        <v>34464199.4129688</v>
      </c>
      <c r="DK132" s="124" t="n">
        <v>118420519.612656</v>
      </c>
      <c r="DL132" s="124" t="n">
        <v>68.1416965611067</v>
      </c>
      <c r="DM132" s="124" t="n">
        <v>101553919.872674</v>
      </c>
      <c r="DN132" s="124"/>
      <c r="DO132" s="124" t="n">
        <v>962056.202606201</v>
      </c>
      <c r="DP132" s="124" t="n">
        <v>780872.338287354</v>
      </c>
      <c r="DQ132" s="124" t="n">
        <v>-0.133241086062085</v>
      </c>
      <c r="DR132" s="124" t="n">
        <v>181183.864318848</v>
      </c>
      <c r="DS132" s="124" t="n">
        <v>0.133241086062085</v>
      </c>
      <c r="DT132" s="124" t="n">
        <v>84645.0510864258</v>
      </c>
      <c r="DU132" s="124"/>
      <c r="DV132" s="124" t="n">
        <v>-1.77980566461969</v>
      </c>
      <c r="DW132" s="124" t="n">
        <v>121481.954711914</v>
      </c>
      <c r="DX132" s="124" t="n">
        <v>18287170.5564062</v>
      </c>
      <c r="DY132" s="124" t="n">
        <v>-2036273.89328125</v>
      </c>
      <c r="DZ132" s="124" t="n">
        <v>18287170.5564062</v>
      </c>
      <c r="EA132" s="124" t="n">
        <v>1.1293467913226</v>
      </c>
      <c r="EB132" s="124"/>
      <c r="EC132" s="125" t="n">
        <f aca="false">IF(AND(CV132=CW132,CV132&lt;&gt;"",DJ132&lt;&gt;""),IF(AND(ISERROR(FIND("NeighMkt",$CX$101))=FALSE(),LEFT($CW$110,10)="ALL OUTLET"),DJ132-IF(ISERROR(VLOOKUP(CV132,$CA$112:$DK$300,36,FALSE()))=TRUE(),0,IF(VLOOKUP(CV132,$CA$112:$DK$300,36,FALSE())="",0,VLOOKUP(CV132,$CA$112:$DK$300,36,FALSE()))),DJ132),"")</f>
        <v>34464199.4129688</v>
      </c>
      <c r="ED132" s="125" t="n">
        <f aca="false">IF(AND(CV132=CW132,CV132&lt;&gt;"",DI$110&lt;&gt;"",DK132&lt;&gt;""),IF(CW$100="Y",DK132-IF(ISERROR(VLOOKUP(CV132,$CA$112:$DK$300,37,FALSE()))=TRUE(),0,IF(VLOOKUP(CV132,$CA$112:$DK$300,37,FALSE())="",0,VLOOKUP(CV132,$CA$112:$DK$300,37,FALSE()))),DK132-IF(AND(CW$101="Y",CV132=$CW$110),DI$110,0)),"")</f>
        <v>51096755.0734375</v>
      </c>
      <c r="EE132" s="125" t="n">
        <f aca="false">IF(AND(CV132=CW132,CV132&lt;&gt;"",DJ132&lt;&gt;"",DY132&lt;&gt;""),IF(AND(ISERROR(FIND("NeighMkt",$CX$101))=FALSE(),LEFT($CW$110,10)="ALL OUTLET"),DY132-IF(ISERROR(VLOOKUP(CV132,$CA$112:$DZ$300,51,FALSE()))=TRUE(),0,IF(VLOOKUP(CV132,$CA$112:$DZ$300,51,FALSE())="",0,VLOOKUP(CV132,$CA$112:$DZ$300,51,FALSE()))),DY132),"")</f>
        <v>-2036273.89328125</v>
      </c>
      <c r="EF132" s="125" t="n">
        <f aca="false">IF(AND(CV132=CW132,CV132&lt;&gt;"",DI$110&lt;&gt;"",DK132&lt;&gt;"",DZ132&lt;&gt;""),IF(CW$100="Y",DZ132-IF(ISERROR(VLOOKUP(CV132,$CA$112:$DZ$300,52,FALSE()))=TRUE(),0,IF(VLOOKUP(CV132,$CA$112:$DZ$300,52,FALSE())="",0,VLOOKUP(CV132,$CA$112:$DZ$300,52,FALSE()))),DZ132-IF(AND(CW$101="Y",CV132=$CW$110),DX$110,0)),"")</f>
        <v>9309367.55046874</v>
      </c>
      <c r="EG132" s="126" t="n">
        <f aca="false">IF(AND(CV132=CW132,CV132&lt;&gt;"",DJ132&lt;&gt;"",EE132&lt;&gt;""),EC132/$DJ$111-(EC132-EE132)/($DJ$111-$DY$111),"")</f>
        <v>-0.0397648977201912</v>
      </c>
      <c r="EH132" s="126" t="n">
        <f aca="false">IF(AND(CV132=CW132,CV132&lt;&gt;"",DI$110&lt;&gt;"",DK132&lt;&gt;"",EF132&lt;&gt;""),ED132/$DI$111-(ED132-EF132)/($DI$111-$DX$111),"")</f>
        <v>-0.001464625755910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1545628.85662842</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84645.05108642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1545628.85662842</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84645.05108642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1545628.85662842</v>
      </c>
      <c r="DF135" s="124" t="s">
        <v>81</v>
      </c>
      <c r="DG135" s="124" t="n">
        <v>92.7851857020082</v>
      </c>
      <c r="DH135" s="124" t="n">
        <v>111493.450805664</v>
      </c>
      <c r="DI135" s="124"/>
      <c r="DJ135" s="124"/>
      <c r="DK135" s="124"/>
      <c r="DL135" s="124" t="n">
        <v>31.5009037082149</v>
      </c>
      <c r="DM135" s="124" t="n">
        <v>4989580.2528508</v>
      </c>
      <c r="DN135" s="124"/>
      <c r="DO135" s="124" t="n">
        <v>962056.202606201</v>
      </c>
      <c r="DP135" s="124" t="n">
        <v>-607059.436767578</v>
      </c>
      <c r="DQ135" s="124" t="n">
        <v>-0.557269129880686</v>
      </c>
      <c r="DR135" s="124" t="n">
        <v>1569115.63937378</v>
      </c>
      <c r="DS135" s="124" t="n">
        <v>0.557269129880694</v>
      </c>
      <c r="DT135" s="124" t="n">
        <v>84645.0510864258</v>
      </c>
      <c r="DU135" s="124"/>
      <c r="DV135" s="124" t="n">
        <v>0.427232923357778</v>
      </c>
      <c r="DW135" s="124" t="n">
        <v>1658.28228759766</v>
      </c>
      <c r="DX135" s="124"/>
      <c r="DY135" s="124"/>
      <c r="DZ135" s="124"/>
      <c r="EA135" s="124" t="n">
        <v>2.110459903822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1545628.85662842</v>
      </c>
      <c r="DF136" s="124" t="s">
        <v>81</v>
      </c>
      <c r="DG136" s="124"/>
      <c r="DH136" s="124"/>
      <c r="DI136" s="124"/>
      <c r="DJ136" s="124"/>
      <c r="DK136" s="124"/>
      <c r="DL136" s="124" t="n">
        <v>19.0617152350104</v>
      </c>
      <c r="DM136" s="124" t="n">
        <v>5324498.72700447</v>
      </c>
      <c r="DN136" s="124"/>
      <c r="DO136" s="124" t="n">
        <v>962056.202606201</v>
      </c>
      <c r="DP136" s="124" t="n">
        <v>3671914.51400757</v>
      </c>
      <c r="DQ136" s="124" t="n">
        <v>2.80361472594855</v>
      </c>
      <c r="DR136" s="124" t="n">
        <v>-2709858.31140137</v>
      </c>
      <c r="DS136" s="124" t="n">
        <v>-2.80361472594855</v>
      </c>
      <c r="DT136" s="124" t="n">
        <v>84645.0510864258</v>
      </c>
      <c r="DU136" s="124"/>
      <c r="DV136" s="124"/>
      <c r="DW136" s="124"/>
      <c r="DX136" s="124"/>
      <c r="DY136" s="124"/>
      <c r="DZ136" s="124"/>
      <c r="EA136" s="124" t="n">
        <v>2.951002402617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1545628.85662842</v>
      </c>
      <c r="DF137" s="124" t="s">
        <v>81</v>
      </c>
      <c r="DG137" s="124"/>
      <c r="DH137" s="124"/>
      <c r="DI137" s="124"/>
      <c r="DJ137" s="124"/>
      <c r="DK137" s="124"/>
      <c r="DL137" s="124" t="n">
        <v>37.2101069778499</v>
      </c>
      <c r="DM137" s="124" t="n">
        <v>846944.828099896</v>
      </c>
      <c r="DN137" s="124"/>
      <c r="DO137" s="124" t="n">
        <v>962056.202606201</v>
      </c>
      <c r="DP137" s="124" t="n">
        <v>-194014.441711426</v>
      </c>
      <c r="DQ137" s="124" t="n">
        <v>-0.171249882217771</v>
      </c>
      <c r="DR137" s="124" t="n">
        <v>1156070.64431763</v>
      </c>
      <c r="DS137" s="124" t="n">
        <v>0.171249882217779</v>
      </c>
      <c r="DT137" s="124" t="n">
        <v>84645.0510864258</v>
      </c>
      <c r="DU137" s="124"/>
      <c r="DV137" s="124"/>
      <c r="DW137" s="124"/>
      <c r="DX137" s="124"/>
      <c r="DY137" s="124"/>
      <c r="DZ137" s="124"/>
      <c r="EA137" s="124" t="n">
        <v>2.6276688616167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1545628.85662842</v>
      </c>
      <c r="DF138" s="124" t="s">
        <v>81</v>
      </c>
      <c r="DG138" s="124"/>
      <c r="DH138" s="124"/>
      <c r="DI138" s="124"/>
      <c r="DJ138" s="124"/>
      <c r="DK138" s="124"/>
      <c r="DL138" s="124" t="n">
        <v>31.9679426271122</v>
      </c>
      <c r="DM138" s="124" t="n">
        <v>503963.035462639</v>
      </c>
      <c r="DN138" s="124"/>
      <c r="DO138" s="124" t="n">
        <v>962056.202606201</v>
      </c>
      <c r="DP138" s="124" t="n">
        <v>-29507.311706543</v>
      </c>
      <c r="DQ138" s="124" t="n">
        <v>-0.0294380984246724</v>
      </c>
      <c r="DR138" s="124" t="n">
        <v>991563.514312744</v>
      </c>
      <c r="DS138" s="124" t="n">
        <v>0.0294380984246772</v>
      </c>
      <c r="DT138" s="124" t="n">
        <v>84645.0510864258</v>
      </c>
      <c r="DU138" s="124"/>
      <c r="DV138" s="124"/>
      <c r="DW138" s="124"/>
      <c r="DX138" s="124"/>
      <c r="DY138" s="124"/>
      <c r="DZ138" s="124"/>
      <c r="EA138" s="124" t="n">
        <v>6.4109605830732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1545628.85662842</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84645.05108642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1545628.85662842</v>
      </c>
      <c r="DF140" s="124" t="s">
        <v>81</v>
      </c>
      <c r="DG140" s="124"/>
      <c r="DH140" s="124"/>
      <c r="DI140" s="124"/>
      <c r="DJ140" s="124"/>
      <c r="DK140" s="124"/>
      <c r="DL140" s="124"/>
      <c r="DM140" s="124"/>
      <c r="DN140" s="124"/>
      <c r="DO140" s="124" t="n">
        <v>962056.202606201</v>
      </c>
      <c r="DP140" s="124"/>
      <c r="DQ140" s="124"/>
      <c r="DR140" s="124"/>
      <c r="DS140" s="124"/>
      <c r="DT140" s="124" t="n">
        <v>84645.05108642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1545628.85662842</v>
      </c>
      <c r="DF141" s="124" t="s">
        <v>81</v>
      </c>
      <c r="DG141" s="124"/>
      <c r="DH141" s="124"/>
      <c r="DI141" s="124"/>
      <c r="DJ141" s="124"/>
      <c r="DK141" s="124"/>
      <c r="DL141" s="124" t="n">
        <v>38.9536215994685</v>
      </c>
      <c r="DM141" s="124" t="n">
        <v>459930.354395413</v>
      </c>
      <c r="DN141" s="124"/>
      <c r="DO141" s="124" t="n">
        <v>962056.202606201</v>
      </c>
      <c r="DP141" s="124" t="n">
        <v>-25723.3340454102</v>
      </c>
      <c r="DQ141" s="124" t="n">
        <v>-0.0269313849089483</v>
      </c>
      <c r="DR141" s="124" t="n">
        <v>987779.536651611</v>
      </c>
      <c r="DS141" s="124" t="n">
        <v>0.0269313849089485</v>
      </c>
      <c r="DT141" s="124" t="n">
        <v>84645.0510864258</v>
      </c>
      <c r="DU141" s="124"/>
      <c r="DV141" s="124"/>
      <c r="DW141" s="124"/>
      <c r="DX141" s="124"/>
      <c r="DY141" s="124"/>
      <c r="DZ141" s="124"/>
      <c r="EA141" s="124" t="n">
        <v>4.801126857600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1545628.85662842</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84645.05108642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1545628.85662842</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84645.05108642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1545628.85662842</v>
      </c>
      <c r="DF144" s="124" t="s">
        <v>81</v>
      </c>
      <c r="DG144" s="124"/>
      <c r="DH144" s="124"/>
      <c r="DI144" s="124"/>
      <c r="DJ144" s="124"/>
      <c r="DK144" s="124"/>
      <c r="DL144" s="124"/>
      <c r="DM144" s="124"/>
      <c r="DN144" s="124"/>
      <c r="DO144" s="124" t="n">
        <v>962056.202606201</v>
      </c>
      <c r="DP144" s="124"/>
      <c r="DQ144" s="124"/>
      <c r="DR144" s="124"/>
      <c r="DS144" s="124"/>
      <c r="DT144" s="124" t="n">
        <v>84645.05108642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1545628.85662842</v>
      </c>
      <c r="DF145" s="124" t="s">
        <v>81</v>
      </c>
      <c r="DG145" s="124"/>
      <c r="DH145" s="124"/>
      <c r="DI145" s="124"/>
      <c r="DJ145" s="124"/>
      <c r="DK145" s="124"/>
      <c r="DL145" s="124" t="n">
        <v>31.7298533482597</v>
      </c>
      <c r="DM145" s="124" t="n">
        <v>455478.240960045</v>
      </c>
      <c r="DN145" s="124"/>
      <c r="DO145" s="124" t="n">
        <v>962056.202606201</v>
      </c>
      <c r="DP145" s="124" t="n">
        <v>-17919.0606689453</v>
      </c>
      <c r="DQ145" s="124" t="n">
        <v>-0.0228223511861179</v>
      </c>
      <c r="DR145" s="124" t="n">
        <v>979975.263275147</v>
      </c>
      <c r="DS145" s="124" t="n">
        <v>0.0228223511861216</v>
      </c>
      <c r="DT145" s="124" t="n">
        <v>84645.0510864258</v>
      </c>
      <c r="DU145" s="124"/>
      <c r="DV145" s="124"/>
      <c r="DW145" s="124"/>
      <c r="DX145" s="124"/>
      <c r="DY145" s="124"/>
      <c r="DZ145" s="124"/>
      <c r="EA145" s="124" t="n">
        <v>-4.076643218607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1545628.85662842</v>
      </c>
      <c r="DF146" s="124" t="s">
        <v>81</v>
      </c>
      <c r="DG146" s="124"/>
      <c r="DH146" s="124"/>
      <c r="DI146" s="124"/>
      <c r="DJ146" s="124"/>
      <c r="DK146" s="124"/>
      <c r="DL146" s="124" t="n">
        <v>39.0859025394967</v>
      </c>
      <c r="DM146" s="124" t="n">
        <v>427840.439359816</v>
      </c>
      <c r="DN146" s="124"/>
      <c r="DO146" s="124" t="n">
        <v>962056.202606201</v>
      </c>
      <c r="DP146" s="124" t="n">
        <v>-48869.4825439453</v>
      </c>
      <c r="DQ146" s="124" t="n">
        <v>-0.0452554675192433</v>
      </c>
      <c r="DR146" s="124" t="n">
        <v>1010925.68515015</v>
      </c>
      <c r="DS146" s="124" t="n">
        <v>0.0452554675192545</v>
      </c>
      <c r="DT146" s="124" t="n">
        <v>84645.0510864258</v>
      </c>
      <c r="DU146" s="124"/>
      <c r="DV146" s="124"/>
      <c r="DW146" s="124"/>
      <c r="DX146" s="124"/>
      <c r="DY146" s="124"/>
      <c r="DZ146" s="124"/>
      <c r="EA146" s="124" t="n">
        <v>-10.178618377588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1545628.85662842</v>
      </c>
      <c r="DF147" s="124" t="s">
        <v>81</v>
      </c>
      <c r="DG147" s="124"/>
      <c r="DH147" s="124"/>
      <c r="DI147" s="124"/>
      <c r="DJ147" s="124"/>
      <c r="DK147" s="124"/>
      <c r="DL147" s="124" t="n">
        <v>15.978334672156</v>
      </c>
      <c r="DM147" s="124" t="n">
        <v>249305.775421602</v>
      </c>
      <c r="DN147" s="124"/>
      <c r="DO147" s="124" t="n">
        <v>962056.202606201</v>
      </c>
      <c r="DP147" s="124" t="n">
        <v>39394.9075317383</v>
      </c>
      <c r="DQ147" s="124" t="n">
        <v>0.0249376412994512</v>
      </c>
      <c r="DR147" s="124" t="n">
        <v>922661.295074463</v>
      </c>
      <c r="DS147" s="124" t="n">
        <v>-0.0249376412994593</v>
      </c>
      <c r="DT147" s="124" t="n">
        <v>84645.0510864258</v>
      </c>
      <c r="DU147" s="124"/>
      <c r="DV147" s="124"/>
      <c r="DW147" s="124"/>
      <c r="DX147" s="124"/>
      <c r="DY147" s="124"/>
      <c r="DZ147" s="124"/>
      <c r="EA147" s="124" t="n">
        <v>-1.7091735807092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1545628.85662842</v>
      </c>
      <c r="DF148" s="124" t="s">
        <v>81</v>
      </c>
      <c r="DG148" s="124"/>
      <c r="DH148" s="124"/>
      <c r="DI148" s="124"/>
      <c r="DJ148" s="124"/>
      <c r="DK148" s="124"/>
      <c r="DL148" s="124" t="n">
        <v>28.1354897999274</v>
      </c>
      <c r="DM148" s="124" t="n">
        <v>1214365.44187303</v>
      </c>
      <c r="DN148" s="124"/>
      <c r="DO148" s="124" t="n">
        <v>962056.202606201</v>
      </c>
      <c r="DP148" s="124" t="n">
        <v>-97028.7643432617</v>
      </c>
      <c r="DQ148" s="124" t="n">
        <v>-0.0979548246227324</v>
      </c>
      <c r="DR148" s="124" t="n">
        <v>1059084.96694946</v>
      </c>
      <c r="DS148" s="124" t="n">
        <v>0.0979548246227324</v>
      </c>
      <c r="DT148" s="124" t="n">
        <v>84645.0510864258</v>
      </c>
      <c r="DU148" s="124"/>
      <c r="DV148" s="124"/>
      <c r="DW148" s="124"/>
      <c r="DX148" s="124"/>
      <c r="DY148" s="124"/>
      <c r="DZ148" s="124"/>
      <c r="EA148" s="124" t="n">
        <v>0.8725392495805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1545628.85662842</v>
      </c>
      <c r="DF149" s="124" t="s">
        <v>81</v>
      </c>
      <c r="DG149" s="124"/>
      <c r="DH149" s="124"/>
      <c r="DI149" s="124"/>
      <c r="DJ149" s="124"/>
      <c r="DK149" s="124"/>
      <c r="DL149" s="124" t="n">
        <v>33.7185948304098</v>
      </c>
      <c r="DM149" s="124" t="n">
        <v>372319.034162238</v>
      </c>
      <c r="DN149" s="124"/>
      <c r="DO149" s="124" t="n">
        <v>962056.202606201</v>
      </c>
      <c r="DP149" s="124" t="n">
        <v>2134.33575439453</v>
      </c>
      <c r="DQ149" s="124" t="n">
        <v>-0.00526755988420247</v>
      </c>
      <c r="DR149" s="124" t="n">
        <v>959921.866851807</v>
      </c>
      <c r="DS149" s="124" t="n">
        <v>0.00526755988420291</v>
      </c>
      <c r="DT149" s="124" t="n">
        <v>84645.0510864258</v>
      </c>
      <c r="DU149" s="124"/>
      <c r="DV149" s="124"/>
      <c r="DW149" s="124"/>
      <c r="DX149" s="124"/>
      <c r="DY149" s="124"/>
      <c r="DZ149" s="124"/>
      <c r="EA149" s="124" t="n">
        <v>2.969434607629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1545628.85662842</v>
      </c>
      <c r="DF150" s="124" t="s">
        <v>81</v>
      </c>
      <c r="DG150" s="124"/>
      <c r="DH150" s="124"/>
      <c r="DI150" s="124"/>
      <c r="DJ150" s="124"/>
      <c r="DK150" s="124"/>
      <c r="DL150" s="124" t="n">
        <v>36.5550686015391</v>
      </c>
      <c r="DM150" s="124" t="n">
        <v>4087931.22885587</v>
      </c>
      <c r="DN150" s="124"/>
      <c r="DO150" s="124" t="n">
        <v>962056.202606201</v>
      </c>
      <c r="DP150" s="124" t="n">
        <v>-375503.313598633</v>
      </c>
      <c r="DQ150" s="124" t="n">
        <v>-0.357591287335586</v>
      </c>
      <c r="DR150" s="124" t="n">
        <v>1337559.51620483</v>
      </c>
      <c r="DS150" s="124" t="n">
        <v>0.357591287335595</v>
      </c>
      <c r="DT150" s="124" t="n">
        <v>84645.0510864258</v>
      </c>
      <c r="DU150" s="124"/>
      <c r="DV150" s="124"/>
      <c r="DW150" s="124"/>
      <c r="DX150" s="124"/>
      <c r="DY150" s="124"/>
      <c r="DZ150" s="124"/>
      <c r="EA150" s="124" t="n">
        <v>3.453564509076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1545628.85662842</v>
      </c>
      <c r="DF151" s="124" t="s">
        <v>81</v>
      </c>
      <c r="DG151" s="124"/>
      <c r="DH151" s="124"/>
      <c r="DI151" s="124"/>
      <c r="DJ151" s="124"/>
      <c r="DK151" s="124"/>
      <c r="DL151" s="124" t="n">
        <v>24.0109275187605</v>
      </c>
      <c r="DM151" s="124" t="n">
        <v>656087.220279833</v>
      </c>
      <c r="DN151" s="124"/>
      <c r="DO151" s="124" t="n">
        <v>962056.202606201</v>
      </c>
      <c r="DP151" s="124" t="n">
        <v>61920.966796875</v>
      </c>
      <c r="DQ151" s="124" t="n">
        <v>0.0418660192645932</v>
      </c>
      <c r="DR151" s="124" t="n">
        <v>900135.235809326</v>
      </c>
      <c r="DS151" s="124" t="n">
        <v>-0.041866019264603</v>
      </c>
      <c r="DT151" s="124" t="n">
        <v>84645.0510864258</v>
      </c>
      <c r="DU151" s="124"/>
      <c r="DV151" s="124"/>
      <c r="DW151" s="124"/>
      <c r="DX151" s="124"/>
      <c r="DY151" s="124"/>
      <c r="DZ151" s="124"/>
      <c r="EA151" s="124" t="n">
        <v>-2.344378562430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6758106.3548438</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1545628.85662842</v>
      </c>
      <c r="DF152" s="124" t="s">
        <v>81</v>
      </c>
      <c r="DG152" s="124" t="n">
        <v>53.0979812245818</v>
      </c>
      <c r="DH152" s="124" t="n">
        <v>724795.91394043</v>
      </c>
      <c r="DI152" s="124" t="n">
        <v>66758106.3548438</v>
      </c>
      <c r="DJ152" s="124"/>
      <c r="DK152" s="124" t="n">
        <v>66758106.3548438</v>
      </c>
      <c r="DL152" s="124" t="n">
        <v>47.4714197135598</v>
      </c>
      <c r="DM152" s="124" t="n">
        <v>4201700.70112563</v>
      </c>
      <c r="DN152" s="124"/>
      <c r="DO152" s="124" t="n">
        <v>962056.202606201</v>
      </c>
      <c r="DP152" s="124" t="n">
        <v>-3898.42517089844</v>
      </c>
      <c r="DQ152" s="124" t="n">
        <v>-0.0282277925388086</v>
      </c>
      <c r="DR152" s="124" t="n">
        <v>965954.6277771</v>
      </c>
      <c r="DS152" s="124" t="n">
        <v>0.0282277925388001</v>
      </c>
      <c r="DT152" s="124" t="n">
        <v>84645.0510864258</v>
      </c>
      <c r="DU152" s="124"/>
      <c r="DV152" s="124" t="n">
        <v>-0.615323919577861</v>
      </c>
      <c r="DW152" s="124" t="n">
        <v>59541.3319702148</v>
      </c>
      <c r="DX152" s="124" t="n">
        <v>9433609.99546875</v>
      </c>
      <c r="DY152" s="124"/>
      <c r="DZ152" s="124" t="n">
        <v>9433609.99546875</v>
      </c>
      <c r="EA152" s="124" t="n">
        <v>1.630831473321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1545628.85662842</v>
      </c>
      <c r="DF153" s="124" t="s">
        <v>81</v>
      </c>
      <c r="DG153" s="124"/>
      <c r="DH153" s="124"/>
      <c r="DI153" s="124"/>
      <c r="DJ153" s="124"/>
      <c r="DK153" s="124"/>
      <c r="DL153" s="124"/>
      <c r="DM153" s="124"/>
      <c r="DN153" s="124"/>
      <c r="DO153" s="124" t="n">
        <v>962056.202606201</v>
      </c>
      <c r="DP153" s="124"/>
      <c r="DQ153" s="124"/>
      <c r="DR153" s="124"/>
      <c r="DS153" s="124"/>
      <c r="DT153" s="124" t="n">
        <v>84645.05108642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1545628.85662842</v>
      </c>
      <c r="DF154" s="124" t="s">
        <v>81</v>
      </c>
      <c r="DG154" s="124"/>
      <c r="DH154" s="124"/>
      <c r="DI154" s="124"/>
      <c r="DJ154" s="124"/>
      <c r="DK154" s="124"/>
      <c r="DL154" s="124" t="n">
        <v>17.1690405239926</v>
      </c>
      <c r="DM154" s="124" t="n">
        <v>628562.358629107</v>
      </c>
      <c r="DN154" s="124"/>
      <c r="DO154" s="124" t="n">
        <v>962056.202606201</v>
      </c>
      <c r="DP154" s="124" t="n">
        <v>39342.1909179688</v>
      </c>
      <c r="DQ154" s="124" t="n">
        <v>0.0212971201995824</v>
      </c>
      <c r="DR154" s="124" t="n">
        <v>922714.011688232</v>
      </c>
      <c r="DS154" s="124" t="n">
        <v>-0.0212971201995913</v>
      </c>
      <c r="DT154" s="124" t="n">
        <v>84645.0510864258</v>
      </c>
      <c r="DU154" s="124"/>
      <c r="DV154" s="124"/>
      <c r="DW154" s="124"/>
      <c r="DX154" s="124"/>
      <c r="DY154" s="124"/>
      <c r="DZ154" s="124"/>
      <c r="EA154" s="124" t="n">
        <v>0.41492752518336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1545628.85662842</v>
      </c>
      <c r="DF155" s="124" t="s">
        <v>81</v>
      </c>
      <c r="DG155" s="124"/>
      <c r="DH155" s="124"/>
      <c r="DI155" s="124"/>
      <c r="DJ155" s="124"/>
      <c r="DK155" s="124"/>
      <c r="DL155" s="124" t="n">
        <v>17.5411756421971</v>
      </c>
      <c r="DM155" s="124" t="n">
        <v>469055.727931705</v>
      </c>
      <c r="DN155" s="124"/>
      <c r="DO155" s="124" t="n">
        <v>962056.202606201</v>
      </c>
      <c r="DP155" s="124" t="n">
        <v>968773.018493652</v>
      </c>
      <c r="DQ155" s="124" t="n">
        <v>0.784460872958568</v>
      </c>
      <c r="DR155" s="124" t="n">
        <v>-6716.81588745117</v>
      </c>
      <c r="DS155" s="124" t="n">
        <v>-0.784460872958576</v>
      </c>
      <c r="DT155" s="124" t="n">
        <v>84645.051086425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1545628.85662842</v>
      </c>
      <c r="DF156" s="124" t="s">
        <v>81</v>
      </c>
      <c r="DG156" s="124"/>
      <c r="DH156" s="124"/>
      <c r="DI156" s="124"/>
      <c r="DJ156" s="124"/>
      <c r="DK156" s="124"/>
      <c r="DL156" s="124" t="n">
        <v>56.983765330772</v>
      </c>
      <c r="DM156" s="124" t="n">
        <v>1768264.25760183</v>
      </c>
      <c r="DN156" s="124"/>
      <c r="DO156" s="124" t="n">
        <v>962056.202606201</v>
      </c>
      <c r="DP156" s="124" t="n">
        <v>120436.156555176</v>
      </c>
      <c r="DQ156" s="124" t="n">
        <v>0.0847861593799806</v>
      </c>
      <c r="DR156" s="124" t="n">
        <v>841620.046051025</v>
      </c>
      <c r="DS156" s="124" t="n">
        <v>-0.0847861593799735</v>
      </c>
      <c r="DT156" s="124" t="n">
        <v>84645.0510864258</v>
      </c>
      <c r="DU156" s="124"/>
      <c r="DV156" s="124"/>
      <c r="DW156" s="124"/>
      <c r="DX156" s="124"/>
      <c r="DY156" s="124"/>
      <c r="DZ156" s="124"/>
      <c r="EA156" s="124" t="n">
        <v>-4.6004330324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1545628.85662842</v>
      </c>
      <c r="DF157" s="124" t="s">
        <v>81</v>
      </c>
      <c r="DG157" s="124"/>
      <c r="DH157" s="124"/>
      <c r="DI157" s="124"/>
      <c r="DJ157" s="124"/>
      <c r="DK157" s="124"/>
      <c r="DL157" s="124" t="n">
        <v>44.8537980714679</v>
      </c>
      <c r="DM157" s="124" t="n">
        <v>2020028.88052873</v>
      </c>
      <c r="DN157" s="124"/>
      <c r="DO157" s="124" t="n">
        <v>962056.202606201</v>
      </c>
      <c r="DP157" s="124" t="n">
        <v>29224.408203125</v>
      </c>
      <c r="DQ157" s="124" t="n">
        <v>0.00202780643416656</v>
      </c>
      <c r="DR157" s="124" t="n">
        <v>932831.794403076</v>
      </c>
      <c r="DS157" s="124" t="n">
        <v>-0.00202780643415679</v>
      </c>
      <c r="DT157" s="124" t="n">
        <v>84645.0510864258</v>
      </c>
      <c r="DU157" s="124"/>
      <c r="DV157" s="124"/>
      <c r="DW157" s="124"/>
      <c r="DX157" s="124"/>
      <c r="DY157" s="124"/>
      <c r="DZ157" s="124"/>
      <c r="EA157" s="124" t="n">
        <v>3.117878900740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1545628.85662842</v>
      </c>
      <c r="DF158" s="124" t="s">
        <v>81</v>
      </c>
      <c r="DG158" s="124"/>
      <c r="DH158" s="124"/>
      <c r="DI158" s="124"/>
      <c r="DJ158" s="124"/>
      <c r="DK158" s="124"/>
      <c r="DL158" s="124" t="n">
        <v>21.4031075338889</v>
      </c>
      <c r="DM158" s="124" t="n">
        <v>1604104.27682873</v>
      </c>
      <c r="DN158" s="124"/>
      <c r="DO158" s="124" t="n">
        <v>962056.202606201</v>
      </c>
      <c r="DP158" s="124" t="n">
        <v>23932.0733642578</v>
      </c>
      <c r="DQ158" s="124" t="n">
        <v>0.0020115097138973</v>
      </c>
      <c r="DR158" s="124" t="n">
        <v>938124.129241943</v>
      </c>
      <c r="DS158" s="124" t="n">
        <v>-0.00201150971389552</v>
      </c>
      <c r="DT158" s="124" t="n">
        <v>84645.0510864258</v>
      </c>
      <c r="DU158" s="124"/>
      <c r="DV158" s="124"/>
      <c r="DW158" s="124"/>
      <c r="DX158" s="124"/>
      <c r="DY158" s="124"/>
      <c r="DZ158" s="124"/>
      <c r="EA158" s="124" t="n">
        <v>-7.774363072305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1545628.85662842</v>
      </c>
      <c r="DF159" s="124" t="s">
        <v>81</v>
      </c>
      <c r="DG159" s="124"/>
      <c r="DH159" s="124"/>
      <c r="DI159" s="124"/>
      <c r="DJ159" s="124"/>
      <c r="DK159" s="124"/>
      <c r="DL159" s="124" t="n">
        <v>12.5068900565338</v>
      </c>
      <c r="DM159" s="124" t="n">
        <v>542065.379247409</v>
      </c>
      <c r="DN159" s="124"/>
      <c r="DO159" s="124" t="n">
        <v>962056.202606201</v>
      </c>
      <c r="DP159" s="124" t="n">
        <v>-5260.11437988281</v>
      </c>
      <c r="DQ159" s="124" t="n">
        <v>-0.0203768730549649</v>
      </c>
      <c r="DR159" s="124" t="n">
        <v>967316.316986084</v>
      </c>
      <c r="DS159" s="124" t="n">
        <v>0.0203768730549712</v>
      </c>
      <c r="DT159" s="124" t="n">
        <v>84645.051086425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395039.404687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308263.297187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1545628.85662842</v>
      </c>
      <c r="DF160" s="124" t="s">
        <v>81</v>
      </c>
      <c r="DG160" s="124" t="n">
        <v>89.0021338130345</v>
      </c>
      <c r="DH160" s="124" t="n">
        <v>169954.485595703</v>
      </c>
      <c r="DI160" s="124" t="n">
        <v>3395039.4046875</v>
      </c>
      <c r="DJ160" s="124" t="n">
        <v>4308263.2971875</v>
      </c>
      <c r="DK160" s="124" t="n">
        <v>3395039.4046875</v>
      </c>
      <c r="DL160" s="124" t="n">
        <v>33.3757836503375</v>
      </c>
      <c r="DM160" s="124" t="n">
        <v>2163302.27096147</v>
      </c>
      <c r="DN160" s="124"/>
      <c r="DO160" s="124" t="n">
        <v>962056.202606201</v>
      </c>
      <c r="DP160" s="124" t="n">
        <v>530003.397216797</v>
      </c>
      <c r="DQ160" s="124" t="n">
        <v>0.401962935678203</v>
      </c>
      <c r="DR160" s="124" t="n">
        <v>432052.805389404</v>
      </c>
      <c r="DS160" s="124" t="n">
        <v>-0.401962935678213</v>
      </c>
      <c r="DT160" s="124" t="n">
        <v>84645.0510864258</v>
      </c>
      <c r="DU160" s="124"/>
      <c r="DV160" s="124" t="n">
        <v>-0.157293971334923</v>
      </c>
      <c r="DW160" s="124" t="n">
        <v>14148.5815429688</v>
      </c>
      <c r="DX160" s="124" t="n">
        <v>401615.8371875</v>
      </c>
      <c r="DY160" s="124" t="n">
        <v>2325143.2334375</v>
      </c>
      <c r="DZ160" s="124" t="n">
        <v>401615.8371875</v>
      </c>
      <c r="EA160" s="124" t="n">
        <v>-0.8369297091129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1545628.85662842</v>
      </c>
      <c r="DF161" s="124" t="s">
        <v>81</v>
      </c>
      <c r="DG161" s="124"/>
      <c r="DH161" s="124"/>
      <c r="DI161" s="124"/>
      <c r="DJ161" s="124"/>
      <c r="DK161" s="124"/>
      <c r="DL161" s="124" t="n">
        <v>60.2789861894456</v>
      </c>
      <c r="DM161" s="124" t="n">
        <v>6588093.11360832</v>
      </c>
      <c r="DN161" s="124"/>
      <c r="DO161" s="124" t="n">
        <v>962056.202606201</v>
      </c>
      <c r="DP161" s="124" t="n">
        <v>102446.85369873</v>
      </c>
      <c r="DQ161" s="124" t="n">
        <v>0.0468841915644234</v>
      </c>
      <c r="DR161" s="124" t="n">
        <v>859609.348907471</v>
      </c>
      <c r="DS161" s="124" t="n">
        <v>-0.0468841915644163</v>
      </c>
      <c r="DT161" s="124" t="n">
        <v>84645.0510864258</v>
      </c>
      <c r="DU161" s="124"/>
      <c r="DV161" s="124"/>
      <c r="DW161" s="124"/>
      <c r="DX161" s="124"/>
      <c r="DY161" s="124"/>
      <c r="DZ161" s="124"/>
      <c r="EA161" s="124" t="n">
        <v>5.067451087729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1545628.85662842</v>
      </c>
      <c r="DF162" s="124" t="s">
        <v>81</v>
      </c>
      <c r="DG162" s="124"/>
      <c r="DH162" s="124"/>
      <c r="DI162" s="124"/>
      <c r="DJ162" s="124"/>
      <c r="DK162" s="124"/>
      <c r="DL162" s="124" t="n">
        <v>39.4769312563006</v>
      </c>
      <c r="DM162" s="124" t="n">
        <v>1228787.1401407</v>
      </c>
      <c r="DN162" s="124"/>
      <c r="DO162" s="124" t="n">
        <v>962056.202606201</v>
      </c>
      <c r="DP162" s="124" t="n">
        <v>-131871.320556641</v>
      </c>
      <c r="DQ162" s="124" t="n">
        <v>-0.122458829055778</v>
      </c>
      <c r="DR162" s="124" t="n">
        <v>1093927.52316284</v>
      </c>
      <c r="DS162" s="124" t="n">
        <v>0.122458829055773</v>
      </c>
      <c r="DT162" s="124" t="n">
        <v>84645.0510864258</v>
      </c>
      <c r="DU162" s="124"/>
      <c r="DV162" s="124"/>
      <c r="DW162" s="124"/>
      <c r="DX162" s="124"/>
      <c r="DY162" s="124"/>
      <c r="DZ162" s="124"/>
      <c r="EA162" s="124" t="n">
        <v>6.5552948378502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1545628.85662842</v>
      </c>
      <c r="DF163" s="124" t="s">
        <v>81</v>
      </c>
      <c r="DG163" s="124"/>
      <c r="DH163" s="124"/>
      <c r="DI163" s="124"/>
      <c r="DJ163" s="124"/>
      <c r="DK163" s="124"/>
      <c r="DL163" s="124" t="n">
        <v>40.0687865997027</v>
      </c>
      <c r="DM163" s="124" t="n">
        <v>3249050.96011324</v>
      </c>
      <c r="DN163" s="124"/>
      <c r="DO163" s="124" t="n">
        <v>962056.202606201</v>
      </c>
      <c r="DP163" s="124" t="n">
        <v>69822.9561157227</v>
      </c>
      <c r="DQ163" s="124" t="n">
        <v>0.0328010882606544</v>
      </c>
      <c r="DR163" s="124" t="n">
        <v>892233.246490479</v>
      </c>
      <c r="DS163" s="124" t="n">
        <v>-0.0328010882606549</v>
      </c>
      <c r="DT163" s="124" t="n">
        <v>84645.0510864258</v>
      </c>
      <c r="DU163" s="124"/>
      <c r="DV163" s="124"/>
      <c r="DW163" s="124"/>
      <c r="DX163" s="124"/>
      <c r="DY163" s="124"/>
      <c r="DZ163" s="124"/>
      <c r="EA163" s="124" t="n">
        <v>-3.3303997073846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1545628.85662842</v>
      </c>
      <c r="DF164" s="124" t="s">
        <v>81</v>
      </c>
      <c r="DG164" s="124"/>
      <c r="DH164" s="124"/>
      <c r="DI164" s="124"/>
      <c r="DJ164" s="124"/>
      <c r="DK164" s="124"/>
      <c r="DL164" s="124" t="n">
        <v>46.081848553962</v>
      </c>
      <c r="DM164" s="124" t="n">
        <v>2764966.50822309</v>
      </c>
      <c r="DN164" s="124"/>
      <c r="DO164" s="124" t="n">
        <v>962056.202606201</v>
      </c>
      <c r="DP164" s="124" t="n">
        <v>183426.540100098</v>
      </c>
      <c r="DQ164" s="124" t="n">
        <v>0.123031945147173</v>
      </c>
      <c r="DR164" s="124" t="n">
        <v>778629.662506104</v>
      </c>
      <c r="DS164" s="124" t="n">
        <v>-0.123031945147176</v>
      </c>
      <c r="DT164" s="124" t="n">
        <v>84645.0510864258</v>
      </c>
      <c r="DU164" s="124"/>
      <c r="DV164" s="124"/>
      <c r="DW164" s="124"/>
      <c r="DX164" s="124"/>
      <c r="DY164" s="124"/>
      <c r="DZ164" s="124"/>
      <c r="EA164" s="124" t="n">
        <v>-3.022896479242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1545628.85662842</v>
      </c>
      <c r="DF165" s="124" t="s">
        <v>81</v>
      </c>
      <c r="DG165" s="124"/>
      <c r="DH165" s="124"/>
      <c r="DI165" s="124"/>
      <c r="DJ165" s="124"/>
      <c r="DK165" s="124"/>
      <c r="DL165" s="124" t="n">
        <v>15.1668262290129</v>
      </c>
      <c r="DM165" s="124" t="n">
        <v>1019953.59632927</v>
      </c>
      <c r="DN165" s="124"/>
      <c r="DO165" s="124" t="n">
        <v>962056.202606201</v>
      </c>
      <c r="DP165" s="124" t="n">
        <v>264062.709594727</v>
      </c>
      <c r="DQ165" s="124" t="n">
        <v>0.192190186589144</v>
      </c>
      <c r="DR165" s="124" t="n">
        <v>697993.493011475</v>
      </c>
      <c r="DS165" s="124" t="n">
        <v>-0.192190186589144</v>
      </c>
      <c r="DT165" s="124" t="n">
        <v>84645.0510864258</v>
      </c>
      <c r="DU165" s="124"/>
      <c r="DV165" s="124"/>
      <c r="DW165" s="124"/>
      <c r="DX165" s="124"/>
      <c r="DY165" s="124"/>
      <c r="DZ165" s="124"/>
      <c r="EA165" s="124" t="n">
        <v>0.7562797201798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1545628.85662842</v>
      </c>
      <c r="DF166" s="124" t="s">
        <v>81</v>
      </c>
      <c r="DG166" s="124"/>
      <c r="DH166" s="124"/>
      <c r="DI166" s="124"/>
      <c r="DJ166" s="124"/>
      <c r="DK166" s="124"/>
      <c r="DL166" s="124" t="n">
        <v>29.7558124585192</v>
      </c>
      <c r="DM166" s="124" t="n">
        <v>981566.915579778</v>
      </c>
      <c r="DN166" s="124"/>
      <c r="DO166" s="124" t="n">
        <v>962056.202606201</v>
      </c>
      <c r="DP166" s="124" t="n">
        <v>-2728.80993652344</v>
      </c>
      <c r="DQ166" s="124" t="n">
        <v>-0.0132072891843416</v>
      </c>
      <c r="DR166" s="124" t="n">
        <v>964785.012542725</v>
      </c>
      <c r="DS166" s="124" t="n">
        <v>0.0132072891843364</v>
      </c>
      <c r="DT166" s="124" t="n">
        <v>84645.0510864258</v>
      </c>
      <c r="DU166" s="124"/>
      <c r="DV166" s="124"/>
      <c r="DW166" s="124"/>
      <c r="DX166" s="124"/>
      <c r="DY166" s="124"/>
      <c r="DZ166" s="124"/>
      <c r="EA166" s="124" t="n">
        <v>3.3503758110518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1545628.85662842</v>
      </c>
      <c r="DF167" s="124" t="s">
        <v>81</v>
      </c>
      <c r="DG167" s="124"/>
      <c r="DH167" s="124"/>
      <c r="DI167" s="124"/>
      <c r="DJ167" s="124"/>
      <c r="DK167" s="124"/>
      <c r="DL167" s="124" t="n">
        <v>44.4940098295066</v>
      </c>
      <c r="DM167" s="124" t="n">
        <v>2869965.01427667</v>
      </c>
      <c r="DN167" s="124"/>
      <c r="DO167" s="124" t="n">
        <v>962056.202606201</v>
      </c>
      <c r="DP167" s="124" t="n">
        <v>138204.049621582</v>
      </c>
      <c r="DQ167" s="124" t="n">
        <v>0.0935182525447109</v>
      </c>
      <c r="DR167" s="124" t="n">
        <v>823852.152984619</v>
      </c>
      <c r="DS167" s="124" t="n">
        <v>-0.0935182525446976</v>
      </c>
      <c r="DT167" s="124" t="n">
        <v>84645.0510864258</v>
      </c>
      <c r="DU167" s="124"/>
      <c r="DV167" s="124"/>
      <c r="DW167" s="124"/>
      <c r="DX167" s="124"/>
      <c r="DY167" s="124"/>
      <c r="DZ167" s="124"/>
      <c r="EA167" s="124" t="n">
        <v>-3.175432295523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1545628.85662842</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84645.05108642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1545628.85662842</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84645.051086425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1545628.85662842</v>
      </c>
      <c r="DF170" s="124" t="s">
        <v>81</v>
      </c>
      <c r="DG170" s="124"/>
      <c r="DH170" s="124"/>
      <c r="DI170" s="124"/>
      <c r="DJ170" s="124"/>
      <c r="DK170" s="124"/>
      <c r="DL170" s="124" t="n">
        <v>50.8613397642136</v>
      </c>
      <c r="DM170" s="124" t="n">
        <v>15912284.748846</v>
      </c>
      <c r="DN170" s="124"/>
      <c r="DO170" s="124" t="n">
        <v>962056.202606201</v>
      </c>
      <c r="DP170" s="124" t="n">
        <v>114088.372314453</v>
      </c>
      <c r="DQ170" s="124" t="n">
        <v>-0.0517254011482216</v>
      </c>
      <c r="DR170" s="124" t="n">
        <v>847967.830291748</v>
      </c>
      <c r="DS170" s="124" t="n">
        <v>0.051725401148218</v>
      </c>
      <c r="DT170" s="124" t="n">
        <v>84645.0510864258</v>
      </c>
      <c r="DU170" s="124"/>
      <c r="DV170" s="124"/>
      <c r="DW170" s="124"/>
      <c r="DX170" s="124"/>
      <c r="DY170" s="124"/>
      <c r="DZ170" s="124"/>
      <c r="EA170" s="124" t="n">
        <v>0.41616351248374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1545628.85662842</v>
      </c>
      <c r="DF171" s="124" t="s">
        <v>81</v>
      </c>
      <c r="DG171" s="124"/>
      <c r="DH171" s="124"/>
      <c r="DI171" s="124"/>
      <c r="DJ171" s="124"/>
      <c r="DK171" s="124"/>
      <c r="DL171" s="124" t="n">
        <v>30.8515137933571</v>
      </c>
      <c r="DM171" s="124" t="n">
        <v>560954.463661074</v>
      </c>
      <c r="DN171" s="124"/>
      <c r="DO171" s="124" t="n">
        <v>962056.202606201</v>
      </c>
      <c r="DP171" s="124" t="n">
        <v>46587.3495483398</v>
      </c>
      <c r="DQ171" s="124" t="n">
        <v>0.0305551185643264</v>
      </c>
      <c r="DR171" s="124" t="n">
        <v>915468.853057861</v>
      </c>
      <c r="DS171" s="124" t="n">
        <v>-0.0305551185643225</v>
      </c>
      <c r="DT171" s="124" t="n">
        <v>84645.0510864258</v>
      </c>
      <c r="DU171" s="124"/>
      <c r="DV171" s="124"/>
      <c r="DW171" s="124"/>
      <c r="DX171" s="124"/>
      <c r="DY171" s="124"/>
      <c r="DZ171" s="124"/>
      <c r="EA171" s="124" t="n">
        <v>0.098038580111094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1545628.85662842</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84645.051086425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1545628.85662842</v>
      </c>
      <c r="DF173" s="124" t="s">
        <v>81</v>
      </c>
      <c r="DG173" s="124"/>
      <c r="DH173" s="124"/>
      <c r="DI173" s="124"/>
      <c r="DJ173" s="124"/>
      <c r="DK173" s="124"/>
      <c r="DL173" s="124" t="n">
        <v>30.5711664062979</v>
      </c>
      <c r="DM173" s="124" t="n">
        <v>1257733.82282316</v>
      </c>
      <c r="DN173" s="124"/>
      <c r="DO173" s="124" t="n">
        <v>962056.202606201</v>
      </c>
      <c r="DP173" s="124" t="n">
        <v>141117.37310791</v>
      </c>
      <c r="DQ173" s="124" t="n">
        <v>0.106906047382344</v>
      </c>
      <c r="DR173" s="124" t="n">
        <v>820938.829498291</v>
      </c>
      <c r="DS173" s="124" t="n">
        <v>-0.106906047382353</v>
      </c>
      <c r="DT173" s="124" t="n">
        <v>84645.0510864258</v>
      </c>
      <c r="DU173" s="124"/>
      <c r="DV173" s="124"/>
      <c r="DW173" s="124"/>
      <c r="DX173" s="124"/>
      <c r="DY173" s="124"/>
      <c r="DZ173" s="124"/>
      <c r="EA173" s="124" t="n">
        <v>-5.358865091299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1545628.85662842</v>
      </c>
      <c r="DF174" s="124" t="s">
        <v>81</v>
      </c>
      <c r="DG174" s="124"/>
      <c r="DH174" s="124"/>
      <c r="DI174" s="124"/>
      <c r="DJ174" s="124"/>
      <c r="DK174" s="124"/>
      <c r="DL174" s="124" t="n">
        <v>34.4309679721986</v>
      </c>
      <c r="DM174" s="124" t="n">
        <v>829664.706745986</v>
      </c>
      <c r="DN174" s="124"/>
      <c r="DO174" s="124" t="n">
        <v>962056.202606201</v>
      </c>
      <c r="DP174" s="124" t="n">
        <v>92651.6654052734</v>
      </c>
      <c r="DQ174" s="124" t="n">
        <v>0.0679107407443659</v>
      </c>
      <c r="DR174" s="124" t="n">
        <v>869404.537200928</v>
      </c>
      <c r="DS174" s="124" t="n">
        <v>-0.0679107407443667</v>
      </c>
      <c r="DT174" s="124" t="n">
        <v>84645.0510864258</v>
      </c>
      <c r="DU174" s="124"/>
      <c r="DV174" s="124"/>
      <c r="DW174" s="124"/>
      <c r="DX174" s="124"/>
      <c r="DY174" s="124"/>
      <c r="DZ174" s="124"/>
      <c r="EA174" s="124" t="n">
        <v>4.83808079303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1545628.85662842</v>
      </c>
      <c r="DF175" s="124" t="s">
        <v>81</v>
      </c>
      <c r="DG175" s="124"/>
      <c r="DH175" s="124"/>
      <c r="DI175" s="124"/>
      <c r="DJ175" s="124"/>
      <c r="DK175" s="124"/>
      <c r="DL175" s="124" t="n">
        <v>30.2438239736233</v>
      </c>
      <c r="DM175" s="124" t="n">
        <v>1201901.44741864</v>
      </c>
      <c r="DN175" s="124"/>
      <c r="DO175" s="124" t="n">
        <v>962056.202606201</v>
      </c>
      <c r="DP175" s="124" t="n">
        <v>-164861.737976074</v>
      </c>
      <c r="DQ175" s="124" t="n">
        <v>-0.147972643348587</v>
      </c>
      <c r="DR175" s="124" t="n">
        <v>1126917.94058228</v>
      </c>
      <c r="DS175" s="124" t="n">
        <v>0.147972643348581</v>
      </c>
      <c r="DT175" s="124" t="n">
        <v>84645.0510864258</v>
      </c>
      <c r="DU175" s="124"/>
      <c r="DV175" s="124"/>
      <c r="DW175" s="124"/>
      <c r="DX175" s="124"/>
      <c r="DY175" s="124"/>
      <c r="DZ175" s="124"/>
      <c r="EA175" s="124" t="n">
        <v>-4.54672611109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1545628.85662842</v>
      </c>
      <c r="DF176" s="124" t="s">
        <v>81</v>
      </c>
      <c r="DG176" s="124"/>
      <c r="DH176" s="124"/>
      <c r="DI176" s="124"/>
      <c r="DJ176" s="124"/>
      <c r="DK176" s="124"/>
      <c r="DL176" s="124" t="n">
        <v>47.315665971302</v>
      </c>
      <c r="DM176" s="124" t="n">
        <v>6552680.87895372</v>
      </c>
      <c r="DN176" s="124"/>
      <c r="DO176" s="124" t="n">
        <v>962056.202606201</v>
      </c>
      <c r="DP176" s="124" t="n">
        <v>341671.85559082</v>
      </c>
      <c r="DQ176" s="124" t="n">
        <v>0.218781758157277</v>
      </c>
      <c r="DR176" s="124" t="n">
        <v>620384.347015381</v>
      </c>
      <c r="DS176" s="124" t="n">
        <v>-0.218781758157277</v>
      </c>
      <c r="DT176" s="124" t="n">
        <v>84645.0510864258</v>
      </c>
      <c r="DU176" s="124"/>
      <c r="DV176" s="124"/>
      <c r="DW176" s="124"/>
      <c r="DX176" s="124"/>
      <c r="DY176" s="124"/>
      <c r="DZ176" s="124"/>
      <c r="EA176" s="124" t="n">
        <v>0.9840398878554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1545628.85662842</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84645.051086425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1545628.85662842</v>
      </c>
      <c r="DF178" s="124" t="s">
        <v>81</v>
      </c>
      <c r="DG178" s="124"/>
      <c r="DH178" s="124"/>
      <c r="DI178" s="124"/>
      <c r="DJ178" s="124"/>
      <c r="DK178" s="124"/>
      <c r="DL178" s="124"/>
      <c r="DM178" s="124"/>
      <c r="DN178" s="124"/>
      <c r="DO178" s="124" t="n">
        <v>962056.202606201</v>
      </c>
      <c r="DP178" s="124"/>
      <c r="DQ178" s="124"/>
      <c r="DR178" s="124"/>
      <c r="DS178" s="124"/>
      <c r="DT178" s="124" t="n">
        <v>84645.05108642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1545628.85662842</v>
      </c>
      <c r="DF179" s="124" t="s">
        <v>81</v>
      </c>
      <c r="DG179" s="124"/>
      <c r="DH179" s="124"/>
      <c r="DI179" s="124"/>
      <c r="DJ179" s="124"/>
      <c r="DK179" s="124"/>
      <c r="DL179" s="124" t="n">
        <v>46.5239490224577</v>
      </c>
      <c r="DM179" s="124" t="n">
        <v>857769.329849468</v>
      </c>
      <c r="DN179" s="124"/>
      <c r="DO179" s="124" t="n">
        <v>962056.202606201</v>
      </c>
      <c r="DP179" s="124" t="n">
        <v>109372.464111328</v>
      </c>
      <c r="DQ179" s="124" t="n">
        <v>0.0814648785516159</v>
      </c>
      <c r="DR179" s="124" t="n">
        <v>852683.738494873</v>
      </c>
      <c r="DS179" s="124" t="n">
        <v>-0.0814648785516141</v>
      </c>
      <c r="DT179" s="124" t="n">
        <v>84645.0510864258</v>
      </c>
      <c r="DU179" s="124"/>
      <c r="DV179" s="124"/>
      <c r="DW179" s="124"/>
      <c r="DX179" s="124"/>
      <c r="DY179" s="124"/>
      <c r="DZ179" s="124"/>
      <c r="EA179" s="124" t="n">
        <v>4.1427389281408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1545628.85662842</v>
      </c>
      <c r="DF180" s="124" t="s">
        <v>81</v>
      </c>
      <c r="DG180" s="124"/>
      <c r="DH180" s="124"/>
      <c r="DI180" s="124"/>
      <c r="DJ180" s="124"/>
      <c r="DK180" s="124"/>
      <c r="DL180" s="124" t="n">
        <v>22.3422672894295</v>
      </c>
      <c r="DM180" s="124" t="n">
        <v>1412778.79187542</v>
      </c>
      <c r="DN180" s="124"/>
      <c r="DO180" s="124" t="n">
        <v>962056.202606201</v>
      </c>
      <c r="DP180" s="124" t="n">
        <v>-243148.62677002</v>
      </c>
      <c r="DQ180" s="124" t="n">
        <v>-0.219803716146363</v>
      </c>
      <c r="DR180" s="124" t="n">
        <v>1205204.82937622</v>
      </c>
      <c r="DS180" s="124" t="n">
        <v>0.219803716146359</v>
      </c>
      <c r="DT180" s="124" t="n">
        <v>84645.0510864258</v>
      </c>
      <c r="DU180" s="124"/>
      <c r="DV180" s="124"/>
      <c r="DW180" s="124"/>
      <c r="DX180" s="124"/>
      <c r="DY180" s="124"/>
      <c r="DZ180" s="124"/>
      <c r="EA180" s="124" t="n">
        <v>-0.03764570191061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1545628.85662842</v>
      </c>
      <c r="DF181" s="124" t="s">
        <v>81</v>
      </c>
      <c r="DG181" s="124"/>
      <c r="DH181" s="124"/>
      <c r="DI181" s="124"/>
      <c r="DJ181" s="124"/>
      <c r="DK181" s="124"/>
      <c r="DL181" s="124" t="n">
        <v>14.1680461263328</v>
      </c>
      <c r="DM181" s="124" t="n">
        <v>2315651.65069726</v>
      </c>
      <c r="DN181" s="124"/>
      <c r="DO181" s="124" t="n">
        <v>962056.202606201</v>
      </c>
      <c r="DP181" s="124" t="n">
        <v>32590.4117431641</v>
      </c>
      <c r="DQ181" s="124" t="n">
        <v>0.0134954332904529</v>
      </c>
      <c r="DR181" s="124" t="n">
        <v>929465.790863037</v>
      </c>
      <c r="DS181" s="124" t="n">
        <v>-0.0134954332904584</v>
      </c>
      <c r="DT181" s="124" t="n">
        <v>84645.0510864258</v>
      </c>
      <c r="DU181" s="124"/>
      <c r="DV181" s="124"/>
      <c r="DW181" s="124"/>
      <c r="DX181" s="124"/>
      <c r="DY181" s="124"/>
      <c r="DZ181" s="124"/>
      <c r="EA181" s="124" t="n">
        <v>-2.2707379065388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1545628.85662842</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84645.051086425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1545628.85662842</v>
      </c>
      <c r="DF183" s="124" t="s">
        <v>81</v>
      </c>
      <c r="DG183" s="124"/>
      <c r="DH183" s="124"/>
      <c r="DI183" s="124"/>
      <c r="DJ183" s="124"/>
      <c r="DK183" s="124"/>
      <c r="DL183" s="124" t="n">
        <v>46.6100373282164</v>
      </c>
      <c r="DM183" s="124" t="n">
        <v>12095490.7509319</v>
      </c>
      <c r="DN183" s="124"/>
      <c r="DO183" s="124" t="n">
        <v>962056.202606201</v>
      </c>
      <c r="DP183" s="124" t="n">
        <v>404367.26953125</v>
      </c>
      <c r="DQ183" s="124" t="n">
        <v>0.242362255095914</v>
      </c>
      <c r="DR183" s="124" t="n">
        <v>557688.933074951</v>
      </c>
      <c r="DS183" s="124" t="n">
        <v>-0.242362255095912</v>
      </c>
      <c r="DT183" s="124" t="n">
        <v>84645.0510864258</v>
      </c>
      <c r="DU183" s="124"/>
      <c r="DV183" s="124"/>
      <c r="DW183" s="124"/>
      <c r="DX183" s="124"/>
      <c r="DY183" s="124"/>
      <c r="DZ183" s="124"/>
      <c r="EA183" s="124" t="n">
        <v>-1.7508505513546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1545628.85662842</v>
      </c>
      <c r="DF184" s="124" t="s">
        <v>81</v>
      </c>
      <c r="DG184" s="124"/>
      <c r="DH184" s="124"/>
      <c r="DI184" s="124"/>
      <c r="DJ184" s="124"/>
      <c r="DK184" s="124"/>
      <c r="DL184" s="124"/>
      <c r="DM184" s="124"/>
      <c r="DN184" s="124"/>
      <c r="DO184" s="124" t="n">
        <v>962056.202606201</v>
      </c>
      <c r="DP184" s="124"/>
      <c r="DQ184" s="124"/>
      <c r="DR184" s="124"/>
      <c r="DS184" s="124"/>
      <c r="DT184" s="124" t="n">
        <v>84645.051086425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1545628.85662842</v>
      </c>
      <c r="DF185" s="124" t="s">
        <v>81</v>
      </c>
      <c r="DG185" s="124"/>
      <c r="DH185" s="124"/>
      <c r="DI185" s="124"/>
      <c r="DJ185" s="124"/>
      <c r="DK185" s="124"/>
      <c r="DL185" s="124" t="n">
        <v>23.7333611553863</v>
      </c>
      <c r="DM185" s="124" t="n">
        <v>1773152.07527097</v>
      </c>
      <c r="DN185" s="124"/>
      <c r="DO185" s="124" t="n">
        <v>962056.202606201</v>
      </c>
      <c r="DP185" s="124" t="n">
        <v>-27545.3747558594</v>
      </c>
      <c r="DQ185" s="124" t="n">
        <v>-0.0318698075991282</v>
      </c>
      <c r="DR185" s="124" t="n">
        <v>989601.577362061</v>
      </c>
      <c r="DS185" s="124" t="n">
        <v>0.0318698075991364</v>
      </c>
      <c r="DT185" s="124" t="n">
        <v>84645.0510864258</v>
      </c>
      <c r="DU185" s="124"/>
      <c r="DV185" s="124"/>
      <c r="DW185" s="124"/>
      <c r="DX185" s="124"/>
      <c r="DY185" s="124"/>
      <c r="DZ185" s="124"/>
      <c r="EA185" s="124" t="n">
        <v>-6.61220842939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1545628.85662842</v>
      </c>
      <c r="DF186" s="124" t="s">
        <v>81</v>
      </c>
      <c r="DG186" s="124"/>
      <c r="DH186" s="124"/>
      <c r="DI186" s="124"/>
      <c r="DJ186" s="124"/>
      <c r="DK186" s="124"/>
      <c r="DL186" s="124" t="n">
        <v>36.3420535198448</v>
      </c>
      <c r="DM186" s="124" t="n">
        <v>4300095.65775356</v>
      </c>
      <c r="DN186" s="124"/>
      <c r="DO186" s="124" t="n">
        <v>962056.202606201</v>
      </c>
      <c r="DP186" s="124" t="n">
        <v>-142153.560241699</v>
      </c>
      <c r="DQ186" s="124" t="n">
        <v>-0.140742789444769</v>
      </c>
      <c r="DR186" s="124" t="n">
        <v>1104209.7628479</v>
      </c>
      <c r="DS186" s="124" t="n">
        <v>0.140742789444772</v>
      </c>
      <c r="DT186" s="124" t="n">
        <v>84645.0510864258</v>
      </c>
      <c r="DU186" s="124"/>
      <c r="DV186" s="124"/>
      <c r="DW186" s="124"/>
      <c r="DX186" s="124"/>
      <c r="DY186" s="124"/>
      <c r="DZ186" s="124"/>
      <c r="EA186" s="124" t="n">
        <v>-5.473644556064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1545628.85662842</v>
      </c>
      <c r="DF187" s="124" t="s">
        <v>81</v>
      </c>
      <c r="DG187" s="124"/>
      <c r="DH187" s="124"/>
      <c r="DI187" s="124"/>
      <c r="DJ187" s="124"/>
      <c r="DK187" s="124"/>
      <c r="DL187" s="124" t="n">
        <v>20.5595045761588</v>
      </c>
      <c r="DM187" s="124" t="n">
        <v>536434.46895431</v>
      </c>
      <c r="DN187" s="124"/>
      <c r="DO187" s="124" t="n">
        <v>962056.202606201</v>
      </c>
      <c r="DP187" s="124" t="n">
        <v>16684.7870483398</v>
      </c>
      <c r="DQ187" s="124" t="n">
        <v>0.00727223173495384</v>
      </c>
      <c r="DR187" s="124" t="n">
        <v>945371.415557861</v>
      </c>
      <c r="DS187" s="124" t="n">
        <v>-0.00727223173495872</v>
      </c>
      <c r="DT187" s="124" t="n">
        <v>84645.0510864258</v>
      </c>
      <c r="DU187" s="124"/>
      <c r="DV187" s="124"/>
      <c r="DW187" s="124"/>
      <c r="DX187" s="124"/>
      <c r="DY187" s="124"/>
      <c r="DZ187" s="124"/>
      <c r="EA187" s="124" t="n">
        <v>-0.6362220496290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1545628.85662842</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84645.051086425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2621001.921875</v>
      </c>
      <c r="CE189" s="127" t="n">
        <f aca="false">IF(ISERROR(VLOOKUP(CV189,$AL$8:$AL$15,1,FALSE()))=TRUE(),IF(CD189&lt;&gt;"",IF(CD189&gt;0,RANK(CD189,$CD$110:$CD$300),""),""),"")</f>
        <v>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2565297.762812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1545628.85662842</v>
      </c>
      <c r="DF189" s="124" t="s">
        <v>81</v>
      </c>
      <c r="DG189" s="124" t="n">
        <v>74.6986765477647</v>
      </c>
      <c r="DH189" s="124" t="n">
        <v>390991.610473633</v>
      </c>
      <c r="DI189" s="124" t="n">
        <v>12621001.921875</v>
      </c>
      <c r="DJ189" s="124" t="n">
        <v>12565297.7628125</v>
      </c>
      <c r="DK189" s="124" t="n">
        <v>12621001.921875</v>
      </c>
      <c r="DL189" s="124" t="n">
        <v>35.1886649638464</v>
      </c>
      <c r="DM189" s="124" t="n">
        <v>12381603.0938371</v>
      </c>
      <c r="DN189" s="124"/>
      <c r="DO189" s="124" t="n">
        <v>962056.202606201</v>
      </c>
      <c r="DP189" s="124" t="n">
        <v>126276.631713867</v>
      </c>
      <c r="DQ189" s="124" t="n">
        <v>0.0221138174309115</v>
      </c>
      <c r="DR189" s="124" t="n">
        <v>835779.570892334</v>
      </c>
      <c r="DS189" s="124" t="n">
        <v>-0.0221138174309061</v>
      </c>
      <c r="DT189" s="124" t="n">
        <v>84645.0510864258</v>
      </c>
      <c r="DU189" s="124"/>
      <c r="DV189" s="124" t="n">
        <v>1.14027617998318</v>
      </c>
      <c r="DW189" s="124" t="n">
        <v>10960.256652832</v>
      </c>
      <c r="DX189" s="124" t="n">
        <v>946203.94375</v>
      </c>
      <c r="DY189" s="124" t="n">
        <v>-1589483.34</v>
      </c>
      <c r="DZ189" s="124" t="n">
        <v>946203.94375</v>
      </c>
      <c r="EA189" s="124" t="n">
        <v>-2.195562829367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1545628.85662842</v>
      </c>
      <c r="DF190" s="124" t="s">
        <v>81</v>
      </c>
      <c r="DG190" s="124"/>
      <c r="DH190" s="124"/>
      <c r="DI190" s="124"/>
      <c r="DJ190" s="124"/>
      <c r="DK190" s="124"/>
      <c r="DL190" s="124" t="n">
        <v>4.04819225061771</v>
      </c>
      <c r="DM190" s="124" t="n">
        <v>2858915.78097336</v>
      </c>
      <c r="DN190" s="124"/>
      <c r="DO190" s="124" t="n">
        <v>962056.202606201</v>
      </c>
      <c r="DP190" s="124" t="n">
        <v>-487457.925689697</v>
      </c>
      <c r="DQ190" s="124" t="n">
        <v>-0.45919778032994</v>
      </c>
      <c r="DR190" s="124" t="n">
        <v>1449514.1282959</v>
      </c>
      <c r="DS190" s="124" t="n">
        <v>0.45919778032993</v>
      </c>
      <c r="DT190" s="124" t="n">
        <v>84645.0510864258</v>
      </c>
      <c r="DU190" s="124"/>
      <c r="DV190" s="124"/>
      <c r="DW190" s="124"/>
      <c r="DX190" s="124"/>
      <c r="DY190" s="124"/>
      <c r="DZ190" s="124"/>
      <c r="EA190" s="124" t="n">
        <v>1.0235663909599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1545628.85662842</v>
      </c>
      <c r="DF191" s="124" t="s">
        <v>81</v>
      </c>
      <c r="DG191" s="124"/>
      <c r="DH191" s="124"/>
      <c r="DI191" s="124"/>
      <c r="DJ191" s="124"/>
      <c r="DK191" s="124"/>
      <c r="DL191" s="124" t="n">
        <v>32.6833492944517</v>
      </c>
      <c r="DM191" s="124" t="n">
        <v>1184907.2432973</v>
      </c>
      <c r="DN191" s="124"/>
      <c r="DO191" s="124" t="n">
        <v>962056.202606201</v>
      </c>
      <c r="DP191" s="124" t="n">
        <v>-148919.219360352</v>
      </c>
      <c r="DQ191" s="124" t="n">
        <v>-0.130338516141923</v>
      </c>
      <c r="DR191" s="124" t="n">
        <v>1110975.42196655</v>
      </c>
      <c r="DS191" s="124" t="n">
        <v>0.130338516141919</v>
      </c>
      <c r="DT191" s="124" t="n">
        <v>84645.0510864258</v>
      </c>
      <c r="DU191" s="124"/>
      <c r="DV191" s="124"/>
      <c r="DW191" s="124"/>
      <c r="DX191" s="124"/>
      <c r="DY191" s="124"/>
      <c r="DZ191" s="124"/>
      <c r="EA191" s="124" t="n">
        <v>2.598393634029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1545628.85662842</v>
      </c>
      <c r="DF192" s="124" t="s">
        <v>81</v>
      </c>
      <c r="DG192" s="124"/>
      <c r="DH192" s="124"/>
      <c r="DI192" s="124"/>
      <c r="DJ192" s="124"/>
      <c r="DK192" s="124"/>
      <c r="DL192" s="124" t="n">
        <v>43.971500034568</v>
      </c>
      <c r="DM192" s="124" t="n">
        <v>1267250.32898689</v>
      </c>
      <c r="DN192" s="124"/>
      <c r="DO192" s="124" t="n">
        <v>962056.202606201</v>
      </c>
      <c r="DP192" s="124" t="n">
        <v>12777.0140380859</v>
      </c>
      <c r="DQ192" s="124" t="n">
        <v>-0.000170974044286787</v>
      </c>
      <c r="DR192" s="124" t="n">
        <v>949279.188568115</v>
      </c>
      <c r="DS192" s="124" t="n">
        <v>0.00017097404428057</v>
      </c>
      <c r="DT192" s="124" t="n">
        <v>84645.0510864258</v>
      </c>
      <c r="DU192" s="124"/>
      <c r="DV192" s="124"/>
      <c r="DW192" s="124"/>
      <c r="DX192" s="124"/>
      <c r="DY192" s="124"/>
      <c r="DZ192" s="124"/>
      <c r="EA192" s="124" t="n">
        <v>4.1005849349429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1545628.85662842</v>
      </c>
      <c r="DF193" s="124" t="s">
        <v>81</v>
      </c>
      <c r="DG193" s="124"/>
      <c r="DH193" s="124"/>
      <c r="DI193" s="124"/>
      <c r="DJ193" s="124"/>
      <c r="DK193" s="124"/>
      <c r="DL193" s="124" t="n">
        <v>22.6716231283124</v>
      </c>
      <c r="DM193" s="124" t="n">
        <v>1284119.58220373</v>
      </c>
      <c r="DN193" s="124"/>
      <c r="DO193" s="124" t="n">
        <v>962056.202606201</v>
      </c>
      <c r="DP193" s="124" t="n">
        <v>8006.11877441406</v>
      </c>
      <c r="DQ193" s="124" t="n">
        <v>-0.00782892596588147</v>
      </c>
      <c r="DR193" s="124" t="n">
        <v>954050.083831787</v>
      </c>
      <c r="DS193" s="124" t="n">
        <v>0.0078289259658817</v>
      </c>
      <c r="DT193" s="124" t="n">
        <v>84645.0510864258</v>
      </c>
      <c r="DU193" s="124"/>
      <c r="DV193" s="124"/>
      <c r="DW193" s="124"/>
      <c r="DX193" s="124"/>
      <c r="DY193" s="124"/>
      <c r="DZ193" s="124"/>
      <c r="EA193" s="124" t="n">
        <v>1.15579027978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1545628.85662842</v>
      </c>
      <c r="DF194" s="124" t="s">
        <v>81</v>
      </c>
      <c r="DG194" s="124"/>
      <c r="DH194" s="124"/>
      <c r="DI194" s="124"/>
      <c r="DJ194" s="124"/>
      <c r="DK194" s="124"/>
      <c r="DL194" s="124" t="n">
        <v>34.3715792662504</v>
      </c>
      <c r="DM194" s="124" t="n">
        <v>637276.812760934</v>
      </c>
      <c r="DN194" s="124"/>
      <c r="DO194" s="124" t="n">
        <v>962056.202606201</v>
      </c>
      <c r="DP194" s="124" t="n">
        <v>174002.696655273</v>
      </c>
      <c r="DQ194" s="124" t="n">
        <v>0.13657823774008</v>
      </c>
      <c r="DR194" s="124" t="n">
        <v>788053.505950928</v>
      </c>
      <c r="DS194" s="124" t="n">
        <v>-0.136578237740068</v>
      </c>
      <c r="DT194" s="124" t="n">
        <v>84645.0510864258</v>
      </c>
      <c r="DU194" s="124"/>
      <c r="DV194" s="124"/>
      <c r="DW194" s="124"/>
      <c r="DX194" s="124"/>
      <c r="DY194" s="124"/>
      <c r="DZ194" s="124"/>
      <c r="EA194" s="124" t="n">
        <v>-5.001906687325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1545628.85662842</v>
      </c>
      <c r="DF195" s="124" t="s">
        <v>81</v>
      </c>
      <c r="DG195" s="124"/>
      <c r="DH195" s="124"/>
      <c r="DI195" s="124"/>
      <c r="DJ195" s="124"/>
      <c r="DK195" s="124"/>
      <c r="DL195" s="124" t="n">
        <v>14.046911698578</v>
      </c>
      <c r="DM195" s="124" t="n">
        <v>4115058.7791508</v>
      </c>
      <c r="DN195" s="124"/>
      <c r="DO195" s="124" t="n">
        <v>962056.202606201</v>
      </c>
      <c r="DP195" s="124" t="n">
        <v>100723.219970703</v>
      </c>
      <c r="DQ195" s="124" t="n">
        <v>0.0332702946784211</v>
      </c>
      <c r="DR195" s="124" t="n">
        <v>861332.982635498</v>
      </c>
      <c r="DS195" s="124" t="n">
        <v>-0.0332702946784167</v>
      </c>
      <c r="DT195" s="124" t="n">
        <v>84645.0510864258</v>
      </c>
      <c r="DU195" s="124"/>
      <c r="DV195" s="124"/>
      <c r="DW195" s="124"/>
      <c r="DX195" s="124"/>
      <c r="DY195" s="124"/>
      <c r="DZ195" s="124"/>
      <c r="EA195" s="124" t="n">
        <v>3.1119666551624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1545628.85662842</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84645.051086425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1545628.85662842</v>
      </c>
      <c r="DF197" s="124" t="s">
        <v>81</v>
      </c>
      <c r="DG197" s="124"/>
      <c r="DH197" s="124"/>
      <c r="DI197" s="124"/>
      <c r="DJ197" s="124"/>
      <c r="DK197" s="124"/>
      <c r="DL197" s="124" t="n">
        <v>18.7239708022846</v>
      </c>
      <c r="DM197" s="124" t="n">
        <v>2972109.37221441</v>
      </c>
      <c r="DN197" s="124"/>
      <c r="DO197" s="124" t="n">
        <v>962056.202606201</v>
      </c>
      <c r="DP197" s="124" t="n">
        <v>15028.8854980469</v>
      </c>
      <c r="DQ197" s="124" t="n">
        <v>-0.0217747533930703</v>
      </c>
      <c r="DR197" s="124" t="n">
        <v>947027.317108154</v>
      </c>
      <c r="DS197" s="124" t="n">
        <v>0.0217747533930748</v>
      </c>
      <c r="DT197" s="124" t="n">
        <v>84645.0510864258</v>
      </c>
      <c r="DU197" s="124"/>
      <c r="DV197" s="124"/>
      <c r="DW197" s="124"/>
      <c r="DX197" s="124"/>
      <c r="DY197" s="124"/>
      <c r="DZ197" s="124"/>
      <c r="EA197" s="124" t="n">
        <v>3.071999398589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1545628.85662842</v>
      </c>
      <c r="DF198" s="124" t="s">
        <v>81</v>
      </c>
      <c r="DG198" s="124"/>
      <c r="DH198" s="124"/>
      <c r="DI198" s="124"/>
      <c r="DJ198" s="124"/>
      <c r="DK198" s="124"/>
      <c r="DL198" s="124" t="n">
        <v>42.6542848029379</v>
      </c>
      <c r="DM198" s="124" t="n">
        <v>1005907.2723222</v>
      </c>
      <c r="DN198" s="124"/>
      <c r="DO198" s="124" t="n">
        <v>962056.202606201</v>
      </c>
      <c r="DP198" s="124" t="n">
        <v>37823.3262329102</v>
      </c>
      <c r="DQ198" s="124" t="n">
        <v>0.013869476796089</v>
      </c>
      <c r="DR198" s="124" t="n">
        <v>924232.876373291</v>
      </c>
      <c r="DS198" s="124" t="n">
        <v>-0.0138694767960885</v>
      </c>
      <c r="DT198" s="124" t="n">
        <v>84645.0510864258</v>
      </c>
      <c r="DU198" s="124"/>
      <c r="DV198" s="124"/>
      <c r="DW198" s="124"/>
      <c r="DX198" s="124"/>
      <c r="DY198" s="124"/>
      <c r="DZ198" s="124"/>
      <c r="EA198" s="124" t="n">
        <v>-5.85020223975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1545628.85662842</v>
      </c>
      <c r="DF199" s="124" t="s">
        <v>81</v>
      </c>
      <c r="DG199" s="124"/>
      <c r="DH199" s="124"/>
      <c r="DI199" s="124"/>
      <c r="DJ199" s="124"/>
      <c r="DK199" s="124"/>
      <c r="DL199" s="124" t="n">
        <v>23.9308066346657</v>
      </c>
      <c r="DM199" s="124" t="n">
        <v>2521410.58627047</v>
      </c>
      <c r="DN199" s="124"/>
      <c r="DO199" s="124" t="n">
        <v>962056.202606201</v>
      </c>
      <c r="DP199" s="124" t="n">
        <v>1014096.56854248</v>
      </c>
      <c r="DQ199" s="124" t="n">
        <v>0.77213804646537</v>
      </c>
      <c r="DR199" s="124" t="n">
        <v>-52040.3659362793</v>
      </c>
      <c r="DS199" s="124" t="n">
        <v>-0.772138046465372</v>
      </c>
      <c r="DT199" s="124" t="n">
        <v>84645.0510864258</v>
      </c>
      <c r="DU199" s="124"/>
      <c r="DV199" s="124"/>
      <c r="DW199" s="124"/>
      <c r="DX199" s="124"/>
      <c r="DY199" s="124"/>
      <c r="DZ199" s="124"/>
      <c r="EA199" s="124" t="n">
        <v>0.2573053389147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1545628.85662842</v>
      </c>
      <c r="DF200" s="124" t="s">
        <v>81</v>
      </c>
      <c r="DG200" s="124"/>
      <c r="DH200" s="124"/>
      <c r="DI200" s="124"/>
      <c r="DJ200" s="124"/>
      <c r="DK200" s="124"/>
      <c r="DL200" s="124" t="n">
        <v>38.5598421391244</v>
      </c>
      <c r="DM200" s="124" t="n">
        <v>2723189.19676515</v>
      </c>
      <c r="DN200" s="124"/>
      <c r="DO200" s="124" t="n">
        <v>962056.202606201</v>
      </c>
      <c r="DP200" s="124" t="n">
        <v>-46579.8852539063</v>
      </c>
      <c r="DQ200" s="124" t="n">
        <v>-0.0568082151533882</v>
      </c>
      <c r="DR200" s="124" t="n">
        <v>1008636.08786011</v>
      </c>
      <c r="DS200" s="124" t="n">
        <v>0.0568082151533957</v>
      </c>
      <c r="DT200" s="124" t="n">
        <v>84645.0510864258</v>
      </c>
      <c r="DU200" s="124"/>
      <c r="DV200" s="124"/>
      <c r="DW200" s="124"/>
      <c r="DX200" s="124"/>
      <c r="DY200" s="124"/>
      <c r="DZ200" s="124"/>
      <c r="EA200" s="124" t="n">
        <v>-0.04296983616970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1545628.85662842</v>
      </c>
      <c r="DF201" s="124" t="s">
        <v>81</v>
      </c>
      <c r="DG201" s="124"/>
      <c r="DH201" s="124"/>
      <c r="DI201" s="124"/>
      <c r="DJ201" s="124"/>
      <c r="DK201" s="124"/>
      <c r="DL201" s="124" t="n">
        <v>4.35994312160509</v>
      </c>
      <c r="DM201" s="124" t="n">
        <v>1426055.59380501</v>
      </c>
      <c r="DN201" s="124"/>
      <c r="DO201" s="124" t="n">
        <v>962056.202606201</v>
      </c>
      <c r="DP201" s="124" t="n">
        <v>311200.662475586</v>
      </c>
      <c r="DQ201" s="124" t="n">
        <v>0.209238496079585</v>
      </c>
      <c r="DR201" s="124" t="n">
        <v>650855.540130615</v>
      </c>
      <c r="DS201" s="124" t="n">
        <v>-0.209238496079578</v>
      </c>
      <c r="DT201" s="124" t="n">
        <v>84645.0510864258</v>
      </c>
      <c r="DU201" s="124"/>
      <c r="DV201" s="124"/>
      <c r="DW201" s="124"/>
      <c r="DX201" s="124"/>
      <c r="DY201" s="124"/>
      <c r="DZ201" s="124"/>
      <c r="EA201" s="124" t="n">
        <v>-1.094505291725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1545628.85662842</v>
      </c>
      <c r="DF202" s="124" t="s">
        <v>81</v>
      </c>
      <c r="DG202" s="124"/>
      <c r="DH202" s="124"/>
      <c r="DI202" s="124"/>
      <c r="DJ202" s="124"/>
      <c r="DK202" s="124"/>
      <c r="DL202" s="124"/>
      <c r="DM202" s="124"/>
      <c r="DN202" s="124"/>
      <c r="DO202" s="124" t="n">
        <v>962056.202606201</v>
      </c>
      <c r="DP202" s="124"/>
      <c r="DQ202" s="124"/>
      <c r="DR202" s="124"/>
      <c r="DS202" s="124"/>
      <c r="DT202" s="124" t="n">
        <v>84645.051086425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1545628.85662842</v>
      </c>
      <c r="DF203" s="124" t="s">
        <v>81</v>
      </c>
      <c r="DG203" s="124"/>
      <c r="DH203" s="124"/>
      <c r="DI203" s="124"/>
      <c r="DJ203" s="124"/>
      <c r="DK203" s="124"/>
      <c r="DL203" s="124" t="n">
        <v>38.5809509204526</v>
      </c>
      <c r="DM203" s="124" t="n">
        <v>400986.91393519</v>
      </c>
      <c r="DN203" s="124"/>
      <c r="DO203" s="124" t="n">
        <v>962056.202606201</v>
      </c>
      <c r="DP203" s="124" t="n">
        <v>-42819.4863891602</v>
      </c>
      <c r="DQ203" s="124" t="n">
        <v>-0.0410721727534333</v>
      </c>
      <c r="DR203" s="124" t="n">
        <v>1004875.68899536</v>
      </c>
      <c r="DS203" s="124" t="n">
        <v>0.0410721727534451</v>
      </c>
      <c r="DT203" s="124" t="n">
        <v>84645.0510864258</v>
      </c>
      <c r="DU203" s="124"/>
      <c r="DV203" s="124"/>
      <c r="DW203" s="124"/>
      <c r="DX203" s="124"/>
      <c r="DY203" s="124"/>
      <c r="DZ203" s="124"/>
      <c r="EA203" s="124" t="n">
        <v>6.35953713798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1545628.85662842</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84645.051086425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97337.22437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80648.24718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1545628.85662842</v>
      </c>
      <c r="DF205" s="124" t="s">
        <v>81</v>
      </c>
      <c r="DG205" s="124" t="n">
        <v>86.6767150234245</v>
      </c>
      <c r="DH205" s="124" t="n">
        <v>205890.125061035</v>
      </c>
      <c r="DI205" s="124" t="n">
        <v>2797337.224375</v>
      </c>
      <c r="DJ205" s="124" t="n">
        <v>2780648.2471875</v>
      </c>
      <c r="DK205" s="124" t="n">
        <v>2797337.224375</v>
      </c>
      <c r="DL205" s="124" t="n">
        <v>32.4648623457469</v>
      </c>
      <c r="DM205" s="124" t="n">
        <v>9765026.8192525</v>
      </c>
      <c r="DN205" s="124"/>
      <c r="DO205" s="124" t="n">
        <v>962056.202606201</v>
      </c>
      <c r="DP205" s="124" t="n">
        <v>571863.399658203</v>
      </c>
      <c r="DQ205" s="124" t="n">
        <v>0.368340842750285</v>
      </c>
      <c r="DR205" s="124" t="n">
        <v>390192.802947998</v>
      </c>
      <c r="DS205" s="124" t="n">
        <v>-0.368340842750285</v>
      </c>
      <c r="DT205" s="124" t="n">
        <v>84645.0510864258</v>
      </c>
      <c r="DU205" s="124"/>
      <c r="DV205" s="124" t="n">
        <v>-2.04871316853617</v>
      </c>
      <c r="DW205" s="124" t="n">
        <v>43846.5706787109</v>
      </c>
      <c r="DX205" s="124" t="n">
        <v>-152522.47125</v>
      </c>
      <c r="DY205" s="124" t="n">
        <v>256421.1878125</v>
      </c>
      <c r="DZ205" s="124" t="n">
        <v>-152522.47125</v>
      </c>
      <c r="EA205" s="124" t="n">
        <v>-1.177647952364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1545628.85662842</v>
      </c>
      <c r="DF206" s="124" t="s">
        <v>81</v>
      </c>
      <c r="DG206" s="124"/>
      <c r="DH206" s="124"/>
      <c r="DI206" s="124"/>
      <c r="DJ206" s="124"/>
      <c r="DK206" s="124"/>
      <c r="DL206" s="124" t="n">
        <v>32.2768654272357</v>
      </c>
      <c r="DM206" s="124" t="n">
        <v>4313714.0012986</v>
      </c>
      <c r="DN206" s="124"/>
      <c r="DO206" s="124" t="n">
        <v>962056.202606201</v>
      </c>
      <c r="DP206" s="124" t="n">
        <v>-115663.248291016</v>
      </c>
      <c r="DQ206" s="124" t="n">
        <v>-0.120902036086599</v>
      </c>
      <c r="DR206" s="124" t="n">
        <v>1077719.45089722</v>
      </c>
      <c r="DS206" s="124" t="n">
        <v>0.120902036086605</v>
      </c>
      <c r="DT206" s="124" t="n">
        <v>84645.0510864258</v>
      </c>
      <c r="DU206" s="124"/>
      <c r="DV206" s="124"/>
      <c r="DW206" s="124"/>
      <c r="DX206" s="124"/>
      <c r="DY206" s="124"/>
      <c r="DZ206" s="124"/>
      <c r="EA206" s="124" t="n">
        <v>-1.680111098203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1545628.85662842</v>
      </c>
      <c r="DF207" s="124" t="s">
        <v>81</v>
      </c>
      <c r="DG207" s="124"/>
      <c r="DH207" s="124"/>
      <c r="DI207" s="124"/>
      <c r="DJ207" s="124"/>
      <c r="DK207" s="124"/>
      <c r="DL207" s="124" t="n">
        <v>27.4169142452708</v>
      </c>
      <c r="DM207" s="124" t="n">
        <v>3017947.44754417</v>
      </c>
      <c r="DN207" s="124"/>
      <c r="DO207" s="124" t="n">
        <v>962056.202606201</v>
      </c>
      <c r="DP207" s="124" t="n">
        <v>152003.13394165</v>
      </c>
      <c r="DQ207" s="124" t="n">
        <v>0.0988686304202493</v>
      </c>
      <c r="DR207" s="124" t="n">
        <v>810053.068664551</v>
      </c>
      <c r="DS207" s="124" t="n">
        <v>-0.098868630420256</v>
      </c>
      <c r="DT207" s="124" t="n">
        <v>84645.0510864258</v>
      </c>
      <c r="DU207" s="124"/>
      <c r="DV207" s="124"/>
      <c r="DW207" s="124"/>
      <c r="DX207" s="124"/>
      <c r="DY207" s="124"/>
      <c r="DZ207" s="124"/>
      <c r="EA207" s="124" t="n">
        <v>4.0488798466741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1545628.85662842</v>
      </c>
      <c r="DF208" s="124" t="s">
        <v>81</v>
      </c>
      <c r="DG208" s="124"/>
      <c r="DH208" s="124"/>
      <c r="DI208" s="124"/>
      <c r="DJ208" s="124"/>
      <c r="DK208" s="124"/>
      <c r="DL208" s="124" t="n">
        <v>9.04633698240991</v>
      </c>
      <c r="DM208" s="124" t="n">
        <v>702234.179889094</v>
      </c>
      <c r="DN208" s="124"/>
      <c r="DO208" s="124" t="n">
        <v>962056.202606201</v>
      </c>
      <c r="DP208" s="124" t="n">
        <v>394430.139343262</v>
      </c>
      <c r="DQ208" s="124" t="n">
        <v>0.306678120585829</v>
      </c>
      <c r="DR208" s="124" t="n">
        <v>567626.06326294</v>
      </c>
      <c r="DS208" s="124" t="n">
        <v>-0.306678120585829</v>
      </c>
      <c r="DT208" s="124" t="n">
        <v>84645.051086425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1545628.85662842</v>
      </c>
      <c r="DF209" s="124" t="s">
        <v>81</v>
      </c>
      <c r="DG209" s="124"/>
      <c r="DH209" s="124"/>
      <c r="DI209" s="124"/>
      <c r="DJ209" s="124"/>
      <c r="DK209" s="124"/>
      <c r="DL209" s="124" t="n">
        <v>13.7028067523813</v>
      </c>
      <c r="DM209" s="124" t="n">
        <v>3816205.25275532</v>
      </c>
      <c r="DN209" s="124"/>
      <c r="DO209" s="124" t="n">
        <v>962056.202606201</v>
      </c>
      <c r="DP209" s="124" t="n">
        <v>830939.915710449</v>
      </c>
      <c r="DQ209" s="124" t="n">
        <v>0.621187330498858</v>
      </c>
      <c r="DR209" s="124" t="n">
        <v>131116.286895752</v>
      </c>
      <c r="DS209" s="124" t="n">
        <v>-0.62118733049887</v>
      </c>
      <c r="DT209" s="124" t="n">
        <v>84645.0510864258</v>
      </c>
      <c r="DU209" s="124"/>
      <c r="DV209" s="124"/>
      <c r="DW209" s="124"/>
      <c r="DX209" s="124"/>
      <c r="DY209" s="124"/>
      <c r="DZ209" s="124"/>
      <c r="EA209" s="124" t="n">
        <v>-2.1597534429401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677027.406875</v>
      </c>
      <c r="CE210" s="127" t="n">
        <f aca="false">IF(ISERROR(VLOOKUP(CV210,$AL$8:$AL$15,1,FALSE()))=TRUE(),IF(CD210&lt;&gt;"",IF(CD210&gt;0,RANK(CD210,$CD$110:$CD$300),""),""),"")</f>
        <v>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041478.06375</v>
      </c>
      <c r="CO210" s="127" t="n">
        <f aca="false">IF(ISERROR(VLOOKUP(CV210,$AL$8:$AL$15,1,FALSE()))=TRUE(),IF(CN210&lt;&gt;"",IF(CN210&gt;0,RANK(CN210,$CN$110:$CN$300),""),""),"")</f>
        <v>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1545628.85662842</v>
      </c>
      <c r="DF210" s="124" t="s">
        <v>81</v>
      </c>
      <c r="DG210" s="124" t="n">
        <v>84.2905693634859</v>
      </c>
      <c r="DH210" s="124" t="n">
        <v>242764.201477051</v>
      </c>
      <c r="DI210" s="124" t="n">
        <v>8677027.406875</v>
      </c>
      <c r="DJ210" s="124" t="n">
        <v>4041478.06375</v>
      </c>
      <c r="DK210" s="124" t="n">
        <v>8677027.406875</v>
      </c>
      <c r="DL210" s="124" t="n">
        <v>36.7451975304787</v>
      </c>
      <c r="DM210" s="124" t="n">
        <v>2812706.59721304</v>
      </c>
      <c r="DN210" s="124"/>
      <c r="DO210" s="124" t="n">
        <v>962056.202606201</v>
      </c>
      <c r="DP210" s="124" t="n">
        <v>313119.341430664</v>
      </c>
      <c r="DQ210" s="124" t="n">
        <v>0.21816404933665</v>
      </c>
      <c r="DR210" s="124" t="n">
        <v>648936.861175537</v>
      </c>
      <c r="DS210" s="124" t="n">
        <v>-0.21816404933665</v>
      </c>
      <c r="DT210" s="124" t="n">
        <v>84645.0510864258</v>
      </c>
      <c r="DU210" s="124"/>
      <c r="DV210" s="124" t="n">
        <v>-0.703133748180363</v>
      </c>
      <c r="DW210" s="124" t="n">
        <v>27086.5041503906</v>
      </c>
      <c r="DX210" s="124" t="n">
        <v>2336302.4740625</v>
      </c>
      <c r="DY210" s="124" t="n">
        <v>37830.6921875002</v>
      </c>
      <c r="DZ210" s="124" t="n">
        <v>2336302.4740625</v>
      </c>
      <c r="EA210" s="124" t="n">
        <v>2.123502959553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1545628.85662842</v>
      </c>
      <c r="DF211" s="124" t="s">
        <v>81</v>
      </c>
      <c r="DG211" s="124"/>
      <c r="DH211" s="124"/>
      <c r="DI211" s="124"/>
      <c r="DJ211" s="124"/>
      <c r="DK211" s="124"/>
      <c r="DL211" s="124" t="n">
        <v>37.6416787569386</v>
      </c>
      <c r="DM211" s="124" t="n">
        <v>5888038.2266734</v>
      </c>
      <c r="DN211" s="124"/>
      <c r="DO211" s="124" t="n">
        <v>962056.202606201</v>
      </c>
      <c r="DP211" s="124" t="n">
        <v>-309602.028503418</v>
      </c>
      <c r="DQ211" s="124" t="n">
        <v>-0.298554354742752</v>
      </c>
      <c r="DR211" s="124" t="n">
        <v>1271658.23110962</v>
      </c>
      <c r="DS211" s="124" t="n">
        <v>0.298554354742748</v>
      </c>
      <c r="DT211" s="124" t="n">
        <v>84645.0510864258</v>
      </c>
      <c r="DU211" s="124"/>
      <c r="DV211" s="124"/>
      <c r="DW211" s="124"/>
      <c r="DX211" s="124"/>
      <c r="DY211" s="124"/>
      <c r="DZ211" s="124"/>
      <c r="EA211" s="124" t="n">
        <v>1.5748038532117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1545628.85662842</v>
      </c>
      <c r="DF212" s="124" t="s">
        <v>81</v>
      </c>
      <c r="DG212" s="124"/>
      <c r="DH212" s="124"/>
      <c r="DI212" s="124"/>
      <c r="DJ212" s="124"/>
      <c r="DK212" s="124"/>
      <c r="DL212" s="124" t="n">
        <v>39.6647647608672</v>
      </c>
      <c r="DM212" s="124" t="n">
        <v>622080.827642542</v>
      </c>
      <c r="DN212" s="124"/>
      <c r="DO212" s="124" t="n">
        <v>962056.202606201</v>
      </c>
      <c r="DP212" s="124" t="n">
        <v>114680.350280762</v>
      </c>
      <c r="DQ212" s="124" t="n">
        <v>0.0870481855319181</v>
      </c>
      <c r="DR212" s="124" t="n">
        <v>847375.85232544</v>
      </c>
      <c r="DS212" s="124" t="n">
        <v>-0.087048185531927</v>
      </c>
      <c r="DT212" s="124" t="n">
        <v>84645.0510864258</v>
      </c>
      <c r="DU212" s="124"/>
      <c r="DV212" s="124"/>
      <c r="DW212" s="124"/>
      <c r="DX212" s="124"/>
      <c r="DY212" s="124"/>
      <c r="DZ212" s="124"/>
      <c r="EA212" s="124" t="n">
        <v>-0.974914613700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1545628.85662842</v>
      </c>
      <c r="DF213" s="124" t="s">
        <v>188</v>
      </c>
      <c r="DG213" s="124"/>
      <c r="DH213" s="124"/>
      <c r="DI213" s="124"/>
      <c r="DJ213" s="124"/>
      <c r="DK213" s="124"/>
      <c r="DL213" s="124" t="n">
        <v>0.389073515167269</v>
      </c>
      <c r="DM213" s="124" t="n">
        <v>28964142.7453497</v>
      </c>
      <c r="DN213" s="124"/>
      <c r="DO213" s="124" t="n">
        <v>962056.202606201</v>
      </c>
      <c r="DP213" s="124" t="n">
        <v>-102536.08682251</v>
      </c>
      <c r="DQ213" s="124" t="n">
        <v>-0.577599142007578</v>
      </c>
      <c r="DR213" s="124" t="n">
        <v>1064592.28942871</v>
      </c>
      <c r="DS213" s="124" t="n">
        <v>0.577599142007578</v>
      </c>
      <c r="DT213" s="124" t="n">
        <v>84645.0510864258</v>
      </c>
      <c r="DU213" s="124"/>
      <c r="DV213" s="124"/>
      <c r="DW213" s="124"/>
      <c r="DX213" s="124"/>
      <c r="DY213" s="124"/>
      <c r="DZ213" s="124"/>
      <c r="EA213" s="124" t="n">
        <v>0.049126321101442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1545628.85662842</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84645.05108642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1545628.85662842</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84645.05108642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1545628.85662842</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84645.05108642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1545628.85662842</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84645.05108642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1545628.85662842</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84645.05108642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1545628.85662842</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84645.05108642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1545628.85662842</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84645.05108642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1545628.85662842</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84645.05108642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1545628.85662842</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84645.05108642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1545628.85662842</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84645.05108642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1545628.85662842</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84645.05108642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1545628.85662842</v>
      </c>
      <c r="DF225" s="124" t="s">
        <v>202</v>
      </c>
      <c r="DG225" s="124"/>
      <c r="DH225" s="124"/>
      <c r="DI225" s="124"/>
      <c r="DJ225" s="124"/>
      <c r="DK225" s="124"/>
      <c r="DL225" s="124" t="n">
        <v>2.60862457954116</v>
      </c>
      <c r="DM225" s="124" t="n">
        <v>23065468.2795952</v>
      </c>
      <c r="DN225" s="124"/>
      <c r="DO225" s="124" t="n">
        <v>962056.202606201</v>
      </c>
      <c r="DP225" s="124" t="n">
        <v>167938.596618652</v>
      </c>
      <c r="DQ225" s="124" t="n">
        <v>-0.207291479178828</v>
      </c>
      <c r="DR225" s="124" t="n">
        <v>794117.605987549</v>
      </c>
      <c r="DS225" s="124" t="n">
        <v>0.207291479178828</v>
      </c>
      <c r="DT225" s="124" t="n">
        <v>84645.0510864258</v>
      </c>
      <c r="DU225" s="124"/>
      <c r="DV225" s="124"/>
      <c r="DW225" s="124"/>
      <c r="DX225" s="124"/>
      <c r="DY225" s="124"/>
      <c r="DZ225" s="124"/>
      <c r="EA225" s="124" t="n">
        <v>-0.66260289161137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1545628.85662842</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84645.051086425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1545628.85662842</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84645.05108642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1545628.85662842</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84645.05108642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1545628.85662842</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84645.05108642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1545628.85662842</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84645.05108642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1545628.85662842</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84645.05108642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1545628.85662842</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84645.05108642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1545628.85662842</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84645.05108642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1545628.85662842</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84645.05108642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1545628.85662842</v>
      </c>
      <c r="DF235" s="124" t="s">
        <v>202</v>
      </c>
      <c r="DG235" s="124"/>
      <c r="DH235" s="124"/>
      <c r="DI235" s="124"/>
      <c r="DJ235" s="124"/>
      <c r="DK235" s="124"/>
      <c r="DL235" s="124"/>
      <c r="DM235" s="124"/>
      <c r="DN235" s="124"/>
      <c r="DO235" s="124" t="n">
        <v>962056.202606201</v>
      </c>
      <c r="DP235" s="124"/>
      <c r="DQ235" s="124"/>
      <c r="DR235" s="124"/>
      <c r="DS235" s="124"/>
      <c r="DT235" s="124" t="n">
        <v>84645.05108642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1545628.85662842</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84645.05108642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1545628.85662842</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84645.05108642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1545628.85662842</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84645.05108642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1545628.85662842</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84645.05108642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1545628.85662842</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84645.05108642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1545628.85662842</v>
      </c>
      <c r="DF241" s="124" t="s">
        <v>202</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84645.05108642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1545628.85662842</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84645.05108642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1545628.85662842</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84645.05108642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1545628.85662842</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84645.05108642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1545628.85662842</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84645.05108642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1545628.85662842</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84645.05108642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1545628.85662842</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84645.05108642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1545628.85662842</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84645.05108642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1545628.85662842</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84645.05108642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1545628.85662842</v>
      </c>
      <c r="DF250" s="124" t="s">
        <v>202</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84645.05108642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1545628.85662842</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84645.05108642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1545628.85662842</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84645.05108642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1545628.85662842</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84645.051086425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1545628.85662842</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84645.05108642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1545628.85662842</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84645.05108642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1545628.85662842</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84645.05108642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1545628.85662842</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84645.051086425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1545628.85662842</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84645.051086425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1545628.85662842</v>
      </c>
      <c r="DF259" s="124" t="s">
        <v>202</v>
      </c>
      <c r="DG259" s="124"/>
      <c r="DH259" s="124"/>
      <c r="DI259" s="124"/>
      <c r="DJ259" s="124"/>
      <c r="DK259" s="124"/>
      <c r="DL259" s="124" t="n">
        <v>1.74103118072187</v>
      </c>
      <c r="DM259" s="124" t="n">
        <v>1835858.37575775</v>
      </c>
      <c r="DN259" s="124"/>
      <c r="DO259" s="124" t="n">
        <v>962056.202606201</v>
      </c>
      <c r="DP259" s="124" t="n">
        <v>492564.129577637</v>
      </c>
      <c r="DQ259" s="124" t="n">
        <v>0.317554954769602</v>
      </c>
      <c r="DR259" s="124" t="n">
        <v>469492.073028564</v>
      </c>
      <c r="DS259" s="124" t="n">
        <v>-0.317554954769605</v>
      </c>
      <c r="DT259" s="124" t="n">
        <v>84645.0510864258</v>
      </c>
      <c r="DU259" s="124"/>
      <c r="DV259" s="124"/>
      <c r="DW259" s="124"/>
      <c r="DX259" s="124"/>
      <c r="DY259" s="124"/>
      <c r="DZ259" s="124"/>
      <c r="EA259" s="124" t="n">
        <v>-0.5429199849714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1545628.85662842</v>
      </c>
      <c r="DF260" s="124" t="s">
        <v>238</v>
      </c>
      <c r="DG260" s="124" t="n">
        <v>92.2319980602325</v>
      </c>
      <c r="DH260" s="124" t="n">
        <v>120042.083740234</v>
      </c>
      <c r="DI260" s="124"/>
      <c r="DJ260" s="124"/>
      <c r="DK260" s="124"/>
      <c r="DL260" s="124" t="n">
        <v>64.768091397779</v>
      </c>
      <c r="DM260" s="124" t="n">
        <v>47780329.1253335</v>
      </c>
      <c r="DN260" s="124"/>
      <c r="DO260" s="124" t="n">
        <v>962056.202606201</v>
      </c>
      <c r="DP260" s="124" t="n">
        <v>354061.27746582</v>
      </c>
      <c r="DQ260" s="124" t="n">
        <v>0.128990256551475</v>
      </c>
      <c r="DR260" s="124" t="n">
        <v>607994.925140381</v>
      </c>
      <c r="DS260" s="124" t="n">
        <v>-0.128990256551475</v>
      </c>
      <c r="DT260" s="124" t="n">
        <v>84645.0510864258</v>
      </c>
      <c r="DU260" s="124"/>
      <c r="DV260" s="124" t="n">
        <v>-0.13998509100459</v>
      </c>
      <c r="DW260" s="124" t="n">
        <v>10408.5664672852</v>
      </c>
      <c r="DX260" s="124"/>
      <c r="DY260" s="124"/>
      <c r="DZ260" s="124"/>
      <c r="EA260" s="124" t="n">
        <v>-1.0441978841669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1545628.85662842</v>
      </c>
      <c r="DF261" s="124" t="s">
        <v>238</v>
      </c>
      <c r="DG261" s="124"/>
      <c r="DH261" s="124"/>
      <c r="DI261" s="124"/>
      <c r="DJ261" s="124"/>
      <c r="DK261" s="124"/>
      <c r="DL261" s="124" t="n">
        <v>41.8126134332197</v>
      </c>
      <c r="DM261" s="124" t="n">
        <v>3454882.29952839</v>
      </c>
      <c r="DN261" s="124"/>
      <c r="DO261" s="124" t="n">
        <v>962056.202606201</v>
      </c>
      <c r="DP261" s="124" t="n">
        <v>240123.403747559</v>
      </c>
      <c r="DQ261" s="124" t="n">
        <v>0.178108230585832</v>
      </c>
      <c r="DR261" s="124" t="n">
        <v>721932.798858643</v>
      </c>
      <c r="DS261" s="124" t="n">
        <v>-0.178108230585835</v>
      </c>
      <c r="DT261" s="124" t="n">
        <v>84645.0510864258</v>
      </c>
      <c r="DU261" s="124"/>
      <c r="DV261" s="124"/>
      <c r="DW261" s="124"/>
      <c r="DX261" s="124"/>
      <c r="DY261" s="124"/>
      <c r="DZ261" s="124"/>
      <c r="EA261" s="124" t="n">
        <v>2.1208253830969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1545628.85662842</v>
      </c>
      <c r="DF262" s="124" t="s">
        <v>238</v>
      </c>
      <c r="DG262" s="124"/>
      <c r="DH262" s="124"/>
      <c r="DI262" s="124"/>
      <c r="DJ262" s="124"/>
      <c r="DK262" s="124"/>
      <c r="DL262" s="124" t="n">
        <v>28.8183432370332</v>
      </c>
      <c r="DM262" s="124" t="n">
        <v>2466793.43721439</v>
      </c>
      <c r="DN262" s="124"/>
      <c r="DO262" s="124" t="n">
        <v>962056.202606201</v>
      </c>
      <c r="DP262" s="124" t="n">
        <v>-157159.67199707</v>
      </c>
      <c r="DQ262" s="124" t="n">
        <v>-0.150590920288675</v>
      </c>
      <c r="DR262" s="124" t="n">
        <v>1119215.87460327</v>
      </c>
      <c r="DS262" s="124" t="n">
        <v>0.150590920288664</v>
      </c>
      <c r="DT262" s="124" t="n">
        <v>84645.0510864258</v>
      </c>
      <c r="DU262" s="124"/>
      <c r="DV262" s="124"/>
      <c r="DW262" s="124"/>
      <c r="DX262" s="124"/>
      <c r="DY262" s="124"/>
      <c r="DZ262" s="124"/>
      <c r="EA262" s="124" t="n">
        <v>0.7734360693541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1545628.85662842</v>
      </c>
      <c r="DF263" s="124" t="s">
        <v>238</v>
      </c>
      <c r="DG263" s="124"/>
      <c r="DH263" s="124"/>
      <c r="DI263" s="124"/>
      <c r="DJ263" s="124"/>
      <c r="DK263" s="124"/>
      <c r="DL263" s="124" t="n">
        <v>48.2823361996268</v>
      </c>
      <c r="DM263" s="124" t="n">
        <v>1883322.96590305</v>
      </c>
      <c r="DN263" s="124"/>
      <c r="DO263" s="124" t="n">
        <v>962056.202606201</v>
      </c>
      <c r="DP263" s="124" t="n">
        <v>-19779.5324707031</v>
      </c>
      <c r="DQ263" s="124" t="n">
        <v>-0.0254924119155207</v>
      </c>
      <c r="DR263" s="124" t="n">
        <v>981835.735076904</v>
      </c>
      <c r="DS263" s="124" t="n">
        <v>0.025492411915522</v>
      </c>
      <c r="DT263" s="124" t="n">
        <v>84645.0510864258</v>
      </c>
      <c r="DU263" s="124"/>
      <c r="DV263" s="124"/>
      <c r="DW263" s="124"/>
      <c r="DX263" s="124"/>
      <c r="DY263" s="124"/>
      <c r="DZ263" s="124"/>
      <c r="EA263" s="124" t="n">
        <v>-11.9364469017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1545628.85662842</v>
      </c>
      <c r="DF264" s="124" t="s">
        <v>238</v>
      </c>
      <c r="DG264" s="124" t="n">
        <v>95.0966808826391</v>
      </c>
      <c r="DH264" s="124" t="n">
        <v>75772.978515625</v>
      </c>
      <c r="DI264" s="124"/>
      <c r="DJ264" s="124"/>
      <c r="DK264" s="124"/>
      <c r="DL264" s="124" t="n">
        <v>67.0750739106637</v>
      </c>
      <c r="DM264" s="124" t="n">
        <v>7104701.10130438</v>
      </c>
      <c r="DN264" s="124"/>
      <c r="DO264" s="124" t="n">
        <v>962056.202606201</v>
      </c>
      <c r="DP264" s="124" t="n">
        <v>457929.578125</v>
      </c>
      <c r="DQ264" s="124" t="n">
        <v>0.352088164541008</v>
      </c>
      <c r="DR264" s="124" t="n">
        <v>504126.624481201</v>
      </c>
      <c r="DS264" s="124" t="n">
        <v>-0.352088164541001</v>
      </c>
      <c r="DT264" s="124" t="n">
        <v>84645.0510864258</v>
      </c>
      <c r="DU264" s="124"/>
      <c r="DV264" s="124" t="n">
        <v>0.766710348009113</v>
      </c>
      <c r="DW264" s="124" t="n">
        <v>-5719.40484619141</v>
      </c>
      <c r="DX264" s="124"/>
      <c r="DY264" s="124"/>
      <c r="DZ264" s="124"/>
      <c r="EA264" s="124" t="n">
        <v>-3.49859230464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1545628.85662842</v>
      </c>
      <c r="DF265" s="124" t="s">
        <v>244</v>
      </c>
      <c r="DG265" s="124" t="n">
        <v>92.0548483156575</v>
      </c>
      <c r="DH265" s="124" t="n">
        <v>122779.65057373</v>
      </c>
      <c r="DI265" s="124"/>
      <c r="DJ265" s="124"/>
      <c r="DK265" s="124"/>
      <c r="DL265" s="124" t="n">
        <v>11.4656577146106</v>
      </c>
      <c r="DM265" s="124" t="n">
        <v>16626797.3368782</v>
      </c>
      <c r="DN265" s="124"/>
      <c r="DO265" s="124" t="n">
        <v>962056.202606201</v>
      </c>
      <c r="DP265" s="124" t="n">
        <v>-2399418.59280396</v>
      </c>
      <c r="DQ265" s="124" t="n">
        <v>-2.48305888273832</v>
      </c>
      <c r="DR265" s="124" t="n">
        <v>3361474.79541016</v>
      </c>
      <c r="DS265" s="124" t="n">
        <v>2.48305888273832</v>
      </c>
      <c r="DT265" s="124" t="n">
        <v>84645.0510864258</v>
      </c>
      <c r="DU265" s="124"/>
      <c r="DV265" s="124" t="n">
        <v>1.70344936672493</v>
      </c>
      <c r="DW265" s="124" t="n">
        <v>-15894.6721191406</v>
      </c>
      <c r="DX265" s="124"/>
      <c r="DY265" s="124"/>
      <c r="DZ265" s="124"/>
      <c r="EA265" s="124" t="n">
        <v>-0.59555520112963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1545628.85662842</v>
      </c>
      <c r="DF266" s="124" t="s">
        <v>244</v>
      </c>
      <c r="DG266" s="124"/>
      <c r="DH266" s="124"/>
      <c r="DI266" s="124"/>
      <c r="DJ266" s="124"/>
      <c r="DK266" s="124"/>
      <c r="DL266" s="124" t="n">
        <v>16.5567659975053</v>
      </c>
      <c r="DM266" s="124" t="n">
        <v>705082.59432589</v>
      </c>
      <c r="DN266" s="124"/>
      <c r="DO266" s="124" t="n">
        <v>962056.202606201</v>
      </c>
      <c r="DP266" s="124" t="n">
        <v>-131543.805664063</v>
      </c>
      <c r="DQ266" s="124" t="n">
        <v>-0.114670982501531</v>
      </c>
      <c r="DR266" s="124" t="n">
        <v>1093600.00827026</v>
      </c>
      <c r="DS266" s="124" t="n">
        <v>0.114670982501522</v>
      </c>
      <c r="DT266" s="124" t="n">
        <v>84645.0510864258</v>
      </c>
      <c r="DU266" s="124"/>
      <c r="DV266" s="124"/>
      <c r="DW266" s="124"/>
      <c r="DX266" s="124"/>
      <c r="DY266" s="124"/>
      <c r="DZ266" s="124"/>
      <c r="EA266" s="124" t="n">
        <v>-3.81375790205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1545628.85662842</v>
      </c>
      <c r="DF267" s="124" t="s">
        <v>244</v>
      </c>
      <c r="DG267" s="124"/>
      <c r="DH267" s="124"/>
      <c r="DI267" s="124"/>
      <c r="DJ267" s="124"/>
      <c r="DK267" s="124"/>
      <c r="DL267" s="124" t="n">
        <v>2.12863121583751</v>
      </c>
      <c r="DM267" s="124" t="n">
        <v>1273977.57615676</v>
      </c>
      <c r="DN267" s="124"/>
      <c r="DO267" s="124" t="n">
        <v>962056.202606201</v>
      </c>
      <c r="DP267" s="124" t="n">
        <v>-4316613.33200073</v>
      </c>
      <c r="DQ267" s="124" t="n">
        <v>-3.64863297404851</v>
      </c>
      <c r="DR267" s="124" t="n">
        <v>5278669.53460693</v>
      </c>
      <c r="DS267" s="124" t="n">
        <v>3.64863297404852</v>
      </c>
      <c r="DT267" s="124" t="n">
        <v>84645.0510864258</v>
      </c>
      <c r="DU267" s="124"/>
      <c r="DV267" s="124"/>
      <c r="DW267" s="124"/>
      <c r="DX267" s="124"/>
      <c r="DY267" s="124"/>
      <c r="DZ267" s="124"/>
      <c r="EA267" s="124" t="n">
        <v>0.29245996291304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1545628.85662842</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84645.05108642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1545628.85662842</v>
      </c>
      <c r="DF269" s="124" t="s">
        <v>244</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84645.05108642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1545628.85662842</v>
      </c>
      <c r="DF270" s="124" t="s">
        <v>244</v>
      </c>
      <c r="DG270" s="124" t="n">
        <v>94.78406319193</v>
      </c>
      <c r="DH270" s="124" t="n">
        <v>80603.9864501953</v>
      </c>
      <c r="DI270" s="124"/>
      <c r="DJ270" s="124"/>
      <c r="DK270" s="124"/>
      <c r="DL270" s="124" t="n">
        <v>12.1505801515785</v>
      </c>
      <c r="DM270" s="124" t="n">
        <v>13883287.4926987</v>
      </c>
      <c r="DN270" s="124"/>
      <c r="DO270" s="124" t="n">
        <v>962056.202606201</v>
      </c>
      <c r="DP270" s="124" t="n">
        <v>-764812.342437744</v>
      </c>
      <c r="DQ270" s="124" t="n">
        <v>-1.05935607420014</v>
      </c>
      <c r="DR270" s="124" t="n">
        <v>1726868.54504395</v>
      </c>
      <c r="DS270" s="124" t="n">
        <v>1.05935607420014</v>
      </c>
      <c r="DT270" s="124" t="n">
        <v>84645.0510864258</v>
      </c>
      <c r="DU270" s="124"/>
      <c r="DV270" s="124" t="n">
        <v>0.495026613110753</v>
      </c>
      <c r="DW270" s="124" t="n">
        <v>-1476.71936035156</v>
      </c>
      <c r="DX270" s="124"/>
      <c r="DY270" s="124"/>
      <c r="DZ270" s="124"/>
      <c r="EA270" s="124" t="n">
        <v>-0.5570248107181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1545628.85662842</v>
      </c>
      <c r="DF271" s="124" t="s">
        <v>251</v>
      </c>
      <c r="DG271" s="124"/>
      <c r="DH271" s="124"/>
      <c r="DI271" s="124"/>
      <c r="DJ271" s="124"/>
      <c r="DK271" s="124"/>
      <c r="DL271" s="124" t="n">
        <v>27.7675442581164</v>
      </c>
      <c r="DM271" s="124" t="n">
        <v>4805159.50831036</v>
      </c>
      <c r="DN271" s="124"/>
      <c r="DO271" s="124" t="n">
        <v>962056.202606201</v>
      </c>
      <c r="DP271" s="124" t="n">
        <v>-233416.091552734</v>
      </c>
      <c r="DQ271" s="124" t="n">
        <v>-0.218924375887606</v>
      </c>
      <c r="DR271" s="124" t="n">
        <v>1195472.29415894</v>
      </c>
      <c r="DS271" s="124" t="n">
        <v>0.21892437588761</v>
      </c>
      <c r="DT271" s="124" t="n">
        <v>84645.0510864258</v>
      </c>
      <c r="DU271" s="124"/>
      <c r="DV271" s="124"/>
      <c r="DW271" s="124"/>
      <c r="DX271" s="124"/>
      <c r="DY271" s="124"/>
      <c r="DZ271" s="124"/>
      <c r="EA271" s="124" t="n">
        <v>-2.071809958325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1545628.85662842</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84645.051086425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1545628.85662842</v>
      </c>
      <c r="DF273" s="124" t="s">
        <v>251</v>
      </c>
      <c r="DG273" s="124"/>
      <c r="DH273" s="124"/>
      <c r="DI273" s="124"/>
      <c r="DJ273" s="124"/>
      <c r="DK273" s="124"/>
      <c r="DL273" s="124" t="n">
        <v>33.6346683328495</v>
      </c>
      <c r="DM273" s="124" t="n">
        <v>1522718.38591985</v>
      </c>
      <c r="DN273" s="124"/>
      <c r="DO273" s="124" t="n">
        <v>962056.202606201</v>
      </c>
      <c r="DP273" s="124" t="n">
        <v>-155856.993347168</v>
      </c>
      <c r="DQ273" s="124" t="n">
        <v>-0.138242340293526</v>
      </c>
      <c r="DR273" s="124" t="n">
        <v>1117913.19595337</v>
      </c>
      <c r="DS273" s="124" t="n">
        <v>0.13824234029353</v>
      </c>
      <c r="DT273" s="124" t="n">
        <v>84645.0510864258</v>
      </c>
      <c r="DU273" s="124"/>
      <c r="DV273" s="124"/>
      <c r="DW273" s="124"/>
      <c r="DX273" s="124"/>
      <c r="DY273" s="124"/>
      <c r="DZ273" s="124"/>
      <c r="EA273" s="124" t="n">
        <v>-0.4407182123126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1545628.85662842</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84645.05108642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1545628.85662842</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84645.05108642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1545628.85662842</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84645.051086425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1545628.85662842</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84645.05108642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1545628.85662842</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84645.05108642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1545628.85662842</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84645.05108642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1545628.85662842</v>
      </c>
      <c r="DF280" s="124" t="s">
        <v>262</v>
      </c>
      <c r="DG280" s="124" t="n">
        <v>94.9958442475521</v>
      </c>
      <c r="DH280" s="124" t="n">
        <v>77331.2479248047</v>
      </c>
      <c r="DI280" s="124"/>
      <c r="DJ280" s="124"/>
      <c r="DK280" s="124"/>
      <c r="DL280" s="124" t="n">
        <v>9.65465862996856</v>
      </c>
      <c r="DM280" s="124" t="n">
        <v>51579507.8808298</v>
      </c>
      <c r="DN280" s="124"/>
      <c r="DO280" s="124" t="n">
        <v>962056.202606201</v>
      </c>
      <c r="DP280" s="124" t="n">
        <v>-468135.263946533</v>
      </c>
      <c r="DQ280" s="124" t="n">
        <v>-1.07971881478524</v>
      </c>
      <c r="DR280" s="124" t="n">
        <v>1430191.46655273</v>
      </c>
      <c r="DS280" s="124" t="n">
        <v>1.07971881478524</v>
      </c>
      <c r="DT280" s="124" t="n">
        <v>84645.0510864258</v>
      </c>
      <c r="DU280" s="124"/>
      <c r="DV280" s="124" t="n">
        <v>4.16893619517671</v>
      </c>
      <c r="DW280" s="124" t="n">
        <v>-54508.8298339844</v>
      </c>
      <c r="DX280" s="124"/>
      <c r="DY280" s="124"/>
      <c r="DZ280" s="124"/>
      <c r="EA280" s="124" t="n">
        <v>-1.02085380571313</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1545628.85662842</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84645.05108642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1545628.85662842</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84645.05108642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1545628.85662842</v>
      </c>
      <c r="DF283" s="124" t="s">
        <v>262</v>
      </c>
      <c r="DG283" s="124"/>
      <c r="DH283" s="124"/>
      <c r="DI283" s="124"/>
      <c r="DJ283" s="124"/>
      <c r="DK283" s="124"/>
      <c r="DL283" s="124" t="n">
        <v>26.6126437125868</v>
      </c>
      <c r="DM283" s="124" t="n">
        <v>2637876.82666533</v>
      </c>
      <c r="DN283" s="124"/>
      <c r="DO283" s="124" t="n">
        <v>962056.202606201</v>
      </c>
      <c r="DP283" s="124" t="n">
        <v>-78136.9766845703</v>
      </c>
      <c r="DQ283" s="124" t="n">
        <v>-0.0888697870448478</v>
      </c>
      <c r="DR283" s="124" t="n">
        <v>1040193.17929077</v>
      </c>
      <c r="DS283" s="124" t="n">
        <v>0.0888697870448425</v>
      </c>
      <c r="DT283" s="124" t="n">
        <v>84645.0510864258</v>
      </c>
      <c r="DU283" s="124"/>
      <c r="DV283" s="124"/>
      <c r="DW283" s="124"/>
      <c r="DX283" s="124"/>
      <c r="DY283" s="124"/>
      <c r="DZ283" s="124"/>
      <c r="EA283" s="124" t="n">
        <v>-4.8725219039155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1545628.85662842</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84645.05108642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1545628.85662842</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84645.051086425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1545628.85662842</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84645.051086425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1545628.85662842</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84645.051086425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1545628.85662842</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84645.051086425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1545628.85662842</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84645.051086425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1545628.85662842</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84645.051086425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1545628.85662842</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84645.051086425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2818761.36656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279695.1337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1545628.85662842</v>
      </c>
      <c r="DF292" s="124" t="s">
        <v>276</v>
      </c>
      <c r="DG292" s="124" t="n">
        <v>83.4648247098203</v>
      </c>
      <c r="DH292" s="124" t="n">
        <v>255524.768432617</v>
      </c>
      <c r="DI292" s="124" t="n">
        <v>12818761.3665625</v>
      </c>
      <c r="DJ292" s="124" t="n">
        <v>5279695.13375</v>
      </c>
      <c r="DK292" s="124" t="n">
        <v>12818761.3665625</v>
      </c>
      <c r="DL292" s="124" t="n">
        <v>32.1941099471087</v>
      </c>
      <c r="DM292" s="124" t="n">
        <v>31449493.2595749</v>
      </c>
      <c r="DN292" s="124"/>
      <c r="DO292" s="124" t="n">
        <v>962056.202606201</v>
      </c>
      <c r="DP292" s="124" t="n">
        <v>1266652.34823608</v>
      </c>
      <c r="DQ292" s="124" t="n">
        <v>0.380012916599142</v>
      </c>
      <c r="DR292" s="124" t="n">
        <v>-304596.145629883</v>
      </c>
      <c r="DS292" s="124" t="n">
        <v>-0.380012916599142</v>
      </c>
      <c r="DT292" s="124" t="n">
        <v>84645.0510864258</v>
      </c>
      <c r="DU292" s="124"/>
      <c r="DV292" s="124" t="n">
        <v>-0.714037195268475</v>
      </c>
      <c r="DW292" s="124" t="n">
        <v>28135.782409668</v>
      </c>
      <c r="DX292" s="124" t="n">
        <v>8229306.9934375</v>
      </c>
      <c r="DY292" s="124" t="n">
        <v>-2452983.7846875</v>
      </c>
      <c r="DZ292" s="124" t="n">
        <v>8229306.9934375</v>
      </c>
      <c r="EA292" s="124" t="n">
        <v>1.86294929590735</v>
      </c>
      <c r="EB292" s="124"/>
      <c r="EC292" s="125" t="n">
        <f aca="false">IF(AND(CV292=CW292,CV292&lt;&gt;"",DJ292&lt;&gt;""),IF(AND(ISERROR(FIND("NeighMkt",$CX$101))=FALSE(),LEFT($CW$110,10)="ALL OUTLET"),DJ292-IF(ISERROR(VLOOKUP(CV292,$CA$112:$DK$300,36,FALSE()))=TRUE(),0,IF(VLOOKUP(CV292,$CA$112:$DK$300,36,FALSE())="",0,VLOOKUP(CV292,$CA$112:$DK$300,36,FALSE()))),DJ292),"")</f>
        <v>5279695.13375</v>
      </c>
      <c r="ED292" s="125" t="n">
        <f aca="false">IF(AND(CV292=CW292,CV292&lt;&gt;"",DI$110&lt;&gt;"",DK292&lt;&gt;""),IF(CW$100="Y",DK292-IF(ISERROR(VLOOKUP(CV292,$CA$112:$DK$300,37,FALSE()))=TRUE(),0,IF(VLOOKUP(CV292,$CA$112:$DK$300,37,FALSE())="",0,VLOOKUP(CV292,$CA$112:$DK$300,37,FALSE()))),DK292-IF(AND(CW$101="Y",CV292=$CW$110),DI$110,0)),"")</f>
        <v>12818761.3665625</v>
      </c>
      <c r="EE292" s="125" t="n">
        <f aca="false">IF(AND(CV292=CW292,CV292&lt;&gt;"",DJ292&lt;&gt;"",DY292&lt;&gt;""),IF(AND(ISERROR(FIND("NeighMkt",$CX$101))=FALSE(),LEFT($CW$110,10)="ALL OUTLET"),DY292-IF(ISERROR(VLOOKUP(CV292,$CA$112:$DZ$300,51,FALSE()))=TRUE(),0,IF(VLOOKUP(CV292,$CA$112:$DZ$300,51,FALSE())="",0,VLOOKUP(CV292,$CA$112:$DZ$300,51,FALSE()))),DY292),"")</f>
        <v>-2452983.7846875</v>
      </c>
      <c r="EF292" s="125" t="n">
        <f aca="false">IF(AND(CV292=CW292,CV292&lt;&gt;"",DI$110&lt;&gt;"",DK292&lt;&gt;"",DZ292&lt;&gt;""),IF(CW$100="Y",DZ292-IF(ISERROR(VLOOKUP(CV292,$CA$112:$DZ$300,52,FALSE()))=TRUE(),0,IF(VLOOKUP(CV292,$CA$112:$DZ$300,52,FALSE())="",0,VLOOKUP(CV292,$CA$112:$DZ$300,52,FALSE()))),DZ292-IF(AND(CW$101="Y",CV292=$CW$110),DX$110,0)),"")</f>
        <v>8229306.9934375</v>
      </c>
      <c r="EG292" s="126" t="n">
        <f aca="false">IF(AND(CV292=CW292,CV292&lt;&gt;"",DJ292&lt;&gt;"",EE292&lt;&gt;""),EC292/$DJ$111-(EC292-EE292)/($DJ$111-$DY$111),"")</f>
        <v>-0.0373368310240448</v>
      </c>
      <c r="EH292" s="126" t="n">
        <f aca="false">IF(AND(CV292=CW292,CV292&lt;&gt;"",DI$110&lt;&gt;"",DK292&lt;&gt;"",EF292&lt;&gt;""),ED292/$DI$111-(ED292-EF292)/($DI$111-$DX$111),"")</f>
        <v>0.042839772582232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1545628.85662842</v>
      </c>
      <c r="DF293" s="124" t="s">
        <v>276</v>
      </c>
      <c r="DG293" s="124"/>
      <c r="DH293" s="124"/>
      <c r="DI293" s="124"/>
      <c r="DJ293" s="124"/>
      <c r="DK293" s="124"/>
      <c r="DL293" s="124" t="n">
        <v>11.2645442371453</v>
      </c>
      <c r="DM293" s="124" t="n">
        <v>4553013.94298542</v>
      </c>
      <c r="DN293" s="124"/>
      <c r="DO293" s="124" t="n">
        <v>962056.202606201</v>
      </c>
      <c r="DP293" s="124" t="n">
        <v>-699705.490966797</v>
      </c>
      <c r="DQ293" s="124" t="n">
        <v>-0.749289711266627</v>
      </c>
      <c r="DR293" s="124" t="n">
        <v>1661761.693573</v>
      </c>
      <c r="DS293" s="124" t="n">
        <v>0.749289711266627</v>
      </c>
      <c r="DT293" s="124" t="n">
        <v>84645.0510864258</v>
      </c>
      <c r="DU293" s="124"/>
      <c r="DV293" s="124"/>
      <c r="DW293" s="124"/>
      <c r="DX293" s="124"/>
      <c r="DY293" s="124"/>
      <c r="DZ293" s="124"/>
      <c r="EA293" s="124" t="n">
        <v>0.36542549460199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1545628.85662842</v>
      </c>
      <c r="DF294" s="124" t="s">
        <v>276</v>
      </c>
      <c r="DG294" s="124"/>
      <c r="DH294" s="124"/>
      <c r="DI294" s="124"/>
      <c r="DJ294" s="124"/>
      <c r="DK294" s="124"/>
      <c r="DL294" s="124" t="n">
        <v>23.6349820151839</v>
      </c>
      <c r="DM294" s="124" t="n">
        <v>5556734.69678519</v>
      </c>
      <c r="DN294" s="124"/>
      <c r="DO294" s="124" t="n">
        <v>962056.202606201</v>
      </c>
      <c r="DP294" s="124" t="n">
        <v>1448745.11907959</v>
      </c>
      <c r="DQ294" s="124" t="n">
        <v>1.07883296383403</v>
      </c>
      <c r="DR294" s="124" t="n">
        <v>-486688.916473389</v>
      </c>
      <c r="DS294" s="124" t="n">
        <v>-1.07883296383403</v>
      </c>
      <c r="DT294" s="124" t="n">
        <v>84645.0510864258</v>
      </c>
      <c r="DU294" s="124"/>
      <c r="DV294" s="124"/>
      <c r="DW294" s="124"/>
      <c r="DX294" s="124"/>
      <c r="DY294" s="124"/>
      <c r="DZ294" s="124"/>
      <c r="EA294" s="124" t="n">
        <v>1.661361803203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4621150.2534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4350149.88406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1545628.85662842</v>
      </c>
      <c r="DF295" s="124" t="s">
        <v>276</v>
      </c>
      <c r="DG295" s="124" t="n">
        <v>89.0143056172006</v>
      </c>
      <c r="DH295" s="124" t="n">
        <v>169766.389770508</v>
      </c>
      <c r="DI295" s="124" t="n">
        <v>4621150.2534375</v>
      </c>
      <c r="DJ295" s="124" t="n">
        <v>4350149.8840625</v>
      </c>
      <c r="DK295" s="124" t="n">
        <v>4621150.2534375</v>
      </c>
      <c r="DL295" s="124" t="n">
        <v>31.5157634153955</v>
      </c>
      <c r="DM295" s="124" t="n">
        <v>26331822.5958822</v>
      </c>
      <c r="DN295" s="124"/>
      <c r="DO295" s="124" t="n">
        <v>962056.202606201</v>
      </c>
      <c r="DP295" s="124" t="n">
        <v>933232.251678467</v>
      </c>
      <c r="DQ295" s="124" t="n">
        <v>0.184136140961428</v>
      </c>
      <c r="DR295" s="124" t="n">
        <v>28823.9509277344</v>
      </c>
      <c r="DS295" s="124" t="n">
        <v>-0.184136140961428</v>
      </c>
      <c r="DT295" s="124" t="n">
        <v>84645.0510864258</v>
      </c>
      <c r="DU295" s="124"/>
      <c r="DV295" s="124" t="n">
        <v>1.41897708912477</v>
      </c>
      <c r="DW295" s="124" t="n">
        <v>-8519.49908447266</v>
      </c>
      <c r="DX295" s="124" t="n">
        <v>1920046.915625</v>
      </c>
      <c r="DY295" s="124" t="n">
        <v>1096993.513125</v>
      </c>
      <c r="DZ295" s="124" t="n">
        <v>1920046.915625</v>
      </c>
      <c r="EA295" s="124" t="n">
        <v>1.7093819048650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8% (+2.6pts) (3.6MM HHs)</v>
      </c>
      <c r="Q11" s="35"/>
      <c r="R11" s="35"/>
      <c r="S11" s="35"/>
      <c r="T11" s="35"/>
      <c r="U11" s="35"/>
      <c r="V11" s="26"/>
      <c r="W11" s="26"/>
      <c r="Y11" s="11"/>
      <c r="AB11" s="36" t="str">
        <f aca="false">Picture!AB11</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9% (+1.2pts) (1.5MM HHs)</v>
      </c>
      <c r="K15" s="36"/>
      <c r="L15" s="36"/>
      <c r="M15" s="36"/>
      <c r="N15" s="36"/>
      <c r="O15" s="36"/>
      <c r="P15" s="42"/>
      <c r="Q15" s="26"/>
      <c r="R15" s="26"/>
      <c r="S15" s="26"/>
      <c r="T15" s="11"/>
      <c r="U15" s="11"/>
      <c r="V15" s="36" t="str">
        <f aca="false">Picture!V15</f>
        <v>57.1% (-1.2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2% (+1.6pts) (0.7MM HHs)</v>
      </c>
      <c r="K19" s="36"/>
      <c r="L19" s="36"/>
      <c r="M19" s="36"/>
      <c r="N19" s="36"/>
      <c r="O19" s="36"/>
      <c r="P19" s="45"/>
      <c r="Q19" s="45"/>
      <c r="R19" s="36" t="str">
        <f aca="false">Picture!R19</f>
        <v>49.8%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RMA</v>
      </c>
      <c r="K20" s="51"/>
      <c r="L20" s="51"/>
      <c r="M20" s="51"/>
      <c r="N20" s="51"/>
      <c r="O20" s="51"/>
      <c r="P20" s="45"/>
      <c r="Q20" s="45"/>
      <c r="R20" s="51" t="str">
        <f aca="false">Picture!R20</f>
        <v>Do Not Buy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39880.294094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2.6pts) ($67.3MM)</v>
      </c>
      <c r="F28" s="36"/>
      <c r="G28" s="36"/>
      <c r="H28" s="36"/>
      <c r="I28" s="36"/>
      <c r="J28" s="36"/>
      <c r="K28" s="78"/>
      <c r="L28" s="36" t="str">
        <f aca="false">Picture!L28</f>
        <v>59.8% (+2.6pts) ($100.3MM)</v>
      </c>
      <c r="M28" s="36"/>
      <c r="N28" s="36"/>
      <c r="O28" s="36"/>
      <c r="P28" s="36"/>
      <c r="Q28" s="36"/>
      <c r="R28" s="79"/>
      <c r="S28" s="80"/>
      <c r="T28" s="81"/>
      <c r="U28" s="80"/>
      <c r="V28" s="36" t="str">
        <f aca="false">Picture!V28</f>
        <v>100.0% (0.0pts) ($6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0.1pts)</v>
      </c>
      <c r="E33" s="90"/>
      <c r="F33" s="90"/>
      <c r="G33" s="54"/>
      <c r="H33" s="90" t="str">
        <f aca="false">Picture!H33</f>
        <v>7.6% (+4.3pts)</v>
      </c>
      <c r="I33" s="90"/>
      <c r="J33" s="90"/>
      <c r="K33" s="50"/>
      <c r="L33" s="90" t="str">
        <f aca="false">Picture!L33</f>
        <v>6.9% (-3.6pts)</v>
      </c>
      <c r="M33" s="90"/>
      <c r="N33" s="90"/>
      <c r="P33" s="90" t="str">
        <f aca="false">Picture!P33</f>
        <v>14.8% (+2.0pts)</v>
      </c>
      <c r="Q33" s="90"/>
      <c r="R33" s="90"/>
      <c r="S33" s="1"/>
      <c r="T33" s="91" t="str">
        <f aca="false">Picture!T33</f>
        <v>49.3% (-4.0pts)</v>
      </c>
      <c r="U33" s="91"/>
      <c r="V33" s="91"/>
      <c r="W33" s="54"/>
      <c r="X33" s="91" t="str">
        <f aca="false">Picture!X33</f>
        <v>21.6% (+3.9pts)</v>
      </c>
      <c r="Y33" s="91"/>
      <c r="Z33" s="91"/>
      <c r="AA33" s="50"/>
      <c r="AB33" s="91" t="str">
        <f aca="false">Picture!AB33</f>
        <v>7.6% (-3.7pts)</v>
      </c>
      <c r="AC33" s="91"/>
      <c r="AD33" s="91"/>
      <c r="AF33" s="91" t="str">
        <f aca="false">Picture!AF33</f>
        <v>21.5%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1.1MM)</v>
      </c>
      <c r="E34" s="92"/>
      <c r="F34" s="92"/>
      <c r="G34" s="54"/>
      <c r="H34" s="92" t="str">
        <f aca="false">Picture!H34</f>
        <v>TABLE $ Leaked to Walmart Total ($12.8MM)</v>
      </c>
      <c r="I34" s="92"/>
      <c r="J34" s="92"/>
      <c r="K34" s="54"/>
      <c r="L34" s="92" t="str">
        <f aca="false">Picture!L34</f>
        <v>TABLE $ Leaked to Club ($11.5MM)</v>
      </c>
      <c r="M34" s="92"/>
      <c r="N34" s="92"/>
      <c r="P34" s="92" t="str">
        <f aca="false">Picture!P34</f>
        <v>TABLE $ Leaked to Other Channels ($24.8MM)</v>
      </c>
      <c r="Q34" s="92"/>
      <c r="R34" s="92"/>
      <c r="S34" s="1"/>
      <c r="T34" s="93" t="str">
        <f aca="false">Picture!T34</f>
        <v>TABLE $ Leaked to GroceryX ($34.5MM)</v>
      </c>
      <c r="U34" s="93"/>
      <c r="V34" s="93"/>
      <c r="W34" s="54"/>
      <c r="X34" s="93" t="str">
        <f aca="false">Picture!X34</f>
        <v>TABLE $ Leaked to Club ($15.1MM)</v>
      </c>
      <c r="Y34" s="93"/>
      <c r="Z34" s="93"/>
      <c r="AA34" s="54"/>
      <c r="AB34" s="93" t="str">
        <f aca="false">Picture!AB34</f>
        <v>TABLE $ Leaked to Walmart Total ($5.3MM)</v>
      </c>
      <c r="AC34" s="93"/>
      <c r="AD34" s="93"/>
      <c r="AF34" s="93" t="str">
        <f aca="false">Picture!AF34</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8%</v>
      </c>
      <c r="E36" s="97" t="str">
        <f aca="false">Picture!E36</f>
        <v>Fred Meyer</v>
      </c>
      <c r="F36" s="97"/>
      <c r="G36" s="98"/>
      <c r="H36" s="96" t="str">
        <f aca="false">Picture!H36</f>
        <v>2.8%</v>
      </c>
      <c r="I36" s="97" t="str">
        <f aca="false">Picture!I36</f>
        <v>Walmart Supercenter</v>
      </c>
      <c r="J36" s="97"/>
      <c r="K36" s="99"/>
      <c r="L36" s="96" t="str">
        <f aca="false">Picture!L36</f>
        <v>6.5%</v>
      </c>
      <c r="M36" s="97" t="str">
        <f aca="false">Picture!M36</f>
        <v>Costco</v>
      </c>
      <c r="N36" s="97"/>
      <c r="O36" s="99"/>
      <c r="P36" s="96" t="str">
        <f aca="false">Picture!P36</f>
        <v/>
      </c>
      <c r="Q36" s="97" t="str">
        <f aca="false">Picture!Q36</f>
        <v/>
      </c>
      <c r="R36" s="97"/>
      <c r="S36" s="100"/>
      <c r="T36" s="96" t="str">
        <f aca="false">Picture!T36</f>
        <v>18.0%</v>
      </c>
      <c r="U36" s="97" t="str">
        <f aca="false">Picture!U36</f>
        <v>Safeway</v>
      </c>
      <c r="V36" s="97"/>
      <c r="W36" s="98"/>
      <c r="X36" s="96" t="str">
        <f aca="false">Picture!X36</f>
        <v>21.3%</v>
      </c>
      <c r="Y36" s="97" t="str">
        <f aca="false">Picture!Y36</f>
        <v>Costco</v>
      </c>
      <c r="Z36" s="97"/>
      <c r="AA36" s="99"/>
      <c r="AB36" s="96" t="str">
        <f aca="false">Picture!AB36</f>
        <v>6.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0.8pts</v>
      </c>
      <c r="I37" s="97"/>
      <c r="J37" s="97"/>
      <c r="K37" s="99"/>
      <c r="L37" s="102" t="str">
        <f aca="false">Picture!L37</f>
        <v>-3.3pts</v>
      </c>
      <c r="M37" s="97"/>
      <c r="N37" s="97"/>
      <c r="O37" s="99"/>
      <c r="P37" s="102" t="str">
        <f aca="false">Picture!P37</f>
        <v/>
      </c>
      <c r="Q37" s="97"/>
      <c r="R37" s="97"/>
      <c r="S37" s="100"/>
      <c r="T37" s="102" t="str">
        <f aca="false">Picture!T37</f>
        <v>-2.7pts</v>
      </c>
      <c r="U37" s="97"/>
      <c r="V37" s="97"/>
      <c r="W37" s="98"/>
      <c r="X37" s="102" t="str">
        <f aca="false">Picture!X37</f>
        <v>+3.8pts</v>
      </c>
      <c r="Y37" s="97"/>
      <c r="Z37" s="97"/>
      <c r="AA37" s="99"/>
      <c r="AB37" s="102" t="str">
        <f aca="false">Picture!AB37</f>
        <v>+1.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6.8MM</v>
      </c>
      <c r="E38" s="97"/>
      <c r="F38" s="97"/>
      <c r="G38" s="98"/>
      <c r="H38" s="103" t="str">
        <f aca="false">Picture!H38</f>
        <v>$4.6MM</v>
      </c>
      <c r="I38" s="97"/>
      <c r="J38" s="97"/>
      <c r="K38" s="99"/>
      <c r="L38" s="103" t="str">
        <f aca="false">Picture!L38</f>
        <v>$10.9MM</v>
      </c>
      <c r="M38" s="97"/>
      <c r="N38" s="97"/>
      <c r="O38" s="99"/>
      <c r="P38" s="103" t="str">
        <f aca="false">Picture!P38</f>
        <v/>
      </c>
      <c r="Q38" s="97"/>
      <c r="R38" s="97"/>
      <c r="S38" s="100"/>
      <c r="T38" s="103" t="str">
        <f aca="false">Picture!T38</f>
        <v>$12.6MM</v>
      </c>
      <c r="U38" s="97"/>
      <c r="V38" s="97"/>
      <c r="W38" s="98"/>
      <c r="X38" s="103" t="str">
        <f aca="false">Picture!X38</f>
        <v>$14.9MM</v>
      </c>
      <c r="Y38" s="97"/>
      <c r="Z38" s="97"/>
      <c r="AA38" s="99"/>
      <c r="AB38" s="103" t="str">
        <f aca="false">Picture!AB38</f>
        <v>$4.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5%</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2%</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8%</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79</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