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32"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Giant Landover Division-RMA</t>
  </si>
  <si>
    <t xml:space="preserve">Time : Latest 52 Weeks Ending Oct-08-2017</t>
  </si>
  <si>
    <t xml:space="preserve">Product : TABLE</t>
  </si>
  <si>
    <t xml:space="preserve">Geography : Ahold Delhaize Giant Landover Division-RMA,Ahold Delhaize Giant Landover Division-CRMA - All Outlets,Mid-South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Giant Landover Division-RMA</t>
  </si>
  <si>
    <t xml:space="preserve">Ahold Delhaize Giant Landover Division-CRMA - All Outlets</t>
  </si>
  <si>
    <t xml:space="preserve">GroceryX</t>
  </si>
  <si>
    <t xml:space="preserve">Mid-South - IRI Standard - Club</t>
  </si>
  <si>
    <t xml:space="preserve">IRI Standard - Club</t>
  </si>
  <si>
    <t xml:space="preserve">Mid-South - IRI Standard - BJs Wholesale</t>
  </si>
  <si>
    <t xml:space="preserve">Mid-South - IRI Standard - Costco</t>
  </si>
  <si>
    <t xml:space="preserve">Mid-South - IRI Standard - Sams Club</t>
  </si>
  <si>
    <t xml:space="preserve">Mid-South - IRI Standard - Convenience-Gas</t>
  </si>
  <si>
    <t xml:space="preserve">IRI Standard - Convenience-Gas</t>
  </si>
  <si>
    <t xml:space="preserve">Mid-South - IRI Standard - Dollar</t>
  </si>
  <si>
    <t xml:space="preserve">IRI Standard - Dollar</t>
  </si>
  <si>
    <t xml:space="preserve">Mid-South - IRI Standard - Doll Gen / Doll Gen Mkt</t>
  </si>
  <si>
    <t xml:space="preserve">Mid-South - IRI Standard - Dollar Tree</t>
  </si>
  <si>
    <t xml:space="preserve">Mid-South - IRI Standard - Family Dollar</t>
  </si>
  <si>
    <t xml:space="preserve">Mid-South - IRI Standard - Five Below</t>
  </si>
  <si>
    <t xml:space="preserve">Mid-South - IRI Standard - Drug</t>
  </si>
  <si>
    <t xml:space="preserve">IRI Standard - Drug</t>
  </si>
  <si>
    <t xml:space="preserve">Mid-South - IRI Standard - CVS</t>
  </si>
  <si>
    <t xml:space="preserve">Mid-South - IRI Standard - Rite Aid</t>
  </si>
  <si>
    <t xml:space="preserve">Mid-South - IRI Standard - Walgreens</t>
  </si>
  <si>
    <t xml:space="preserve">Mid-South - IRI Standard - GroceryX</t>
  </si>
  <si>
    <t xml:space="preserve">IRI Standard - GroceryX</t>
  </si>
  <si>
    <t xml:space="preserve">Mid-South - IRI Standard - Aldi</t>
  </si>
  <si>
    <t xml:space="preserve">Mid-South - IRI Standard - BI Lo</t>
  </si>
  <si>
    <t xml:space="preserve">Mid-South - IRI Standard - Food City</t>
  </si>
  <si>
    <t xml:space="preserve">Mid-South - IRI Standard - Food Lion</t>
  </si>
  <si>
    <t xml:space="preserve">Mid-South - IRI Standard - Giant Food</t>
  </si>
  <si>
    <t xml:space="preserve">Mid-South - IRI Standard - Harris Teeter</t>
  </si>
  <si>
    <t xml:space="preserve">Mid-South - IRI Standard - IGA</t>
  </si>
  <si>
    <t xml:space="preserve">Mid-South - IRI Standard - Ingles</t>
  </si>
  <si>
    <t xml:space="preserve">Mid-South - IRI Standard - Kroger</t>
  </si>
  <si>
    <t xml:space="preserve">Mid-South - IRI Standard - Lowes Foods</t>
  </si>
  <si>
    <t xml:space="preserve">Mid-South - IRI Standard - Martins</t>
  </si>
  <si>
    <t xml:space="preserve">Mid-South - IRI Standard - Meijer</t>
  </si>
  <si>
    <t xml:space="preserve">Mid-South - IRI Standard - Publix</t>
  </si>
  <si>
    <t xml:space="preserve">Mid-South - IRI Standard - Safeway</t>
  </si>
  <si>
    <t xml:space="preserve">Mid-South - IRI Standard - Save A Lot</t>
  </si>
  <si>
    <t xml:space="preserve">Mid-South - IRI Standard - Shoppers Food Warehouse</t>
  </si>
  <si>
    <t xml:space="preserve">Mid-South - IRI Standard - Trader Joes</t>
  </si>
  <si>
    <t xml:space="preserve">Mid-South - IRI Standard - Wegmans</t>
  </si>
  <si>
    <t xml:space="preserve">Mid-South - IRI Standard - Weis Markets</t>
  </si>
  <si>
    <t xml:space="preserve">Mid-South - IRI Standard - Whole Foods</t>
  </si>
  <si>
    <t xml:space="preserve">Mid-South - IRI Standard - Hardware-Home</t>
  </si>
  <si>
    <t xml:space="preserve">IRI Standard - Hardware-Home</t>
  </si>
  <si>
    <t xml:space="preserve">Mid-South - IRI Standard - Ace Hardware</t>
  </si>
  <si>
    <t xml:space="preserve">Mid-South - IRI Standard - Home Depot</t>
  </si>
  <si>
    <t xml:space="preserve">Mid-South - IRI Standard - Lowes Home Improvement</t>
  </si>
  <si>
    <t xml:space="preserve">Mid-South - IRI Standard - Health/Vitamin</t>
  </si>
  <si>
    <t xml:space="preserve">IRI Standard - Health/Vitamin</t>
  </si>
  <si>
    <t xml:space="preserve">Mid-South - IRI Standard - Internet</t>
  </si>
  <si>
    <t xml:space="preserve">IRI Standard - Internet</t>
  </si>
  <si>
    <t xml:space="preserve">Mid-South - IRI Standard - Amazon.com</t>
  </si>
  <si>
    <t xml:space="preserve">Mid-South - IRI Standard - Walmart.com</t>
  </si>
  <si>
    <t xml:space="preserve">Mid-South - IRI Standard - Liquor</t>
  </si>
  <si>
    <t xml:space="preserve">IRI Standard - Liquor</t>
  </si>
  <si>
    <t xml:space="preserve">Mid-South - IRI Standard - ABC Liquor Stores</t>
  </si>
  <si>
    <t xml:space="preserve">Mid-South - IRI Standard - MassX and SupercenterX</t>
  </si>
  <si>
    <t xml:space="preserve">IRI Standard - MassX and SupercenterX</t>
  </si>
  <si>
    <t xml:space="preserve">Mid-South - IRI Standard - Kmart Corporate</t>
  </si>
  <si>
    <t xml:space="preserve">Mid-South - IRI Standard - Roses</t>
  </si>
  <si>
    <t xml:space="preserve">Mid-South - IRI Standard - Target Corporate</t>
  </si>
  <si>
    <t xml:space="preserve">Mid-South - IRI Standard - Military</t>
  </si>
  <si>
    <t xml:space="preserve">IRI Standard - Military</t>
  </si>
  <si>
    <t xml:space="preserve">Mid-South - IRI Standard - Pet</t>
  </si>
  <si>
    <t xml:space="preserve">IRI Standard - Pet</t>
  </si>
  <si>
    <t xml:space="preserve">Mid-South - IRI Standard - Petco</t>
  </si>
  <si>
    <t xml:space="preserve">Mid-South - IRI Standard - Petsmart</t>
  </si>
  <si>
    <t xml:space="preserve">Mid-South - IRI Standard - Tractor Supply Company</t>
  </si>
  <si>
    <t xml:space="preserve">Mid-South - IRI Standard - Specialty Stores</t>
  </si>
  <si>
    <t xml:space="preserve">IRI Standard - Specialty Stores</t>
  </si>
  <si>
    <t xml:space="preserve">Mid-South - IRI Standard - Big Lots</t>
  </si>
  <si>
    <t xml:space="preserve">Mid-South - IRI Standard - Toy and Baby</t>
  </si>
  <si>
    <t xml:space="preserve">IRI Standard - Toy and Baby</t>
  </si>
  <si>
    <t xml:space="preserve">Mid-South - IRI Standard - Toys R Us</t>
  </si>
  <si>
    <t xml:space="preserve">Mid-South - IRI Standard - Walmart Total</t>
  </si>
  <si>
    <t xml:space="preserve">IRI Standard - Walmart Total</t>
  </si>
  <si>
    <t xml:space="preserve">Mid-South - IRI Standard - Walmart Division 1</t>
  </si>
  <si>
    <t xml:space="preserve">Mid-South - IRI Standard - Walmart Neighborhood Market</t>
  </si>
  <si>
    <t xml:space="preserve">Mid-South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Giant Landover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hold Delhaize Giant Landove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8% (+0.9pts) (2.5MM HHs)</v>
      </c>
      <c r="Q11" s="35"/>
      <c r="R11" s="35"/>
      <c r="S11" s="35"/>
      <c r="T11" s="35"/>
      <c r="U11" s="35"/>
      <c r="V11" s="26"/>
      <c r="W11" s="26"/>
      <c r="Y11" s="11"/>
      <c r="AB11" s="36" t="str">
        <f aca="false">TEXT(DD110/100,"0.0%")&amp;IF(AND(Z2&lt;&gt;"",DS110&lt;&gt;"")," ("&amp;IF((DS110/100)&gt;0,"+","")&amp;TEXT(DS110,"0.0")&amp;"pts)","")&amp;IF(Z1&lt;&gt;""," ("&amp;TEXT(DC110/1000000,"#,##0.0")&amp;"MM HHs)","")</f>
        <v>32.2% (-0.9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Giant Landover Division-RMA</v>
      </c>
      <c r="Q12" s="39"/>
      <c r="R12" s="39"/>
      <c r="S12" s="39"/>
      <c r="T12" s="39"/>
      <c r="U12" s="39"/>
      <c r="V12" s="11"/>
      <c r="W12" s="11"/>
      <c r="X12" s="32"/>
      <c r="Y12" s="11"/>
      <c r="Z12" s="11"/>
      <c r="AB12" s="39" t="str">
        <f aca="false">"Do Not Shop in "&amp;CV110</f>
        <v>Do Not Shop in Ahold Delhaize Giant Landove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1.8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1.8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3% (-6.9pts) (0.2MM HHs)</v>
      </c>
      <c r="K19" s="36"/>
      <c r="L19" s="36"/>
      <c r="M19" s="36"/>
      <c r="N19" s="36"/>
      <c r="O19" s="36"/>
      <c r="P19" s="45"/>
      <c r="Q19" s="45"/>
      <c r="R19" s="36" t="str">
        <f aca="false">TEXT((100-DL110)/100,"0.0%")&amp;IF(AND(Z2&lt;&gt;"",EA110&lt;&gt;"")," ("&amp;IF(((EA110*(-1))/100)&gt;0,"+","")&amp;TEXT(EA110*(-1),"0.0")&amp;"pts)","")&amp;IF(Z1&lt;&gt;""," ("&amp;TEXT((DE110-DH110)/1000000,"#,##0.0")&amp;"MM HHs)","")</f>
        <v>78.7% (+6.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Delhaize Giant Landover Division-RMA</v>
      </c>
      <c r="K20" s="51"/>
      <c r="L20" s="51"/>
      <c r="M20" s="51"/>
      <c r="N20" s="51"/>
      <c r="O20" s="51"/>
      <c r="P20" s="45"/>
      <c r="Q20" s="45"/>
      <c r="R20" s="51" t="str">
        <f aca="false">"Do Not Buy "&amp;MID($D$10,11,LEN($D$10)-10)&amp;" in "&amp;CV110</f>
        <v>Do Not Buy TABLE in Ahold Delhaize Giant Landove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82918.728142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1% (-10.6pts) ($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9% (+10.6pts) ($25.3MM)</v>
      </c>
      <c r="M28" s="36"/>
      <c r="N28" s="36"/>
      <c r="O28" s="36"/>
      <c r="P28" s="36"/>
      <c r="Q28" s="36"/>
      <c r="R28" s="79"/>
      <c r="S28" s="80"/>
      <c r="T28" s="81"/>
      <c r="U28" s="80"/>
      <c r="V28" s="36" t="str">
        <f aca="false">"100.0%"&amp;IF(Z2&lt;&gt;""," (0.0pts)","")&amp;IF(Z1&lt;&gt;""," ("&amp;TEXT(DJ111/1000000,"$#,##0.0")&amp;"MM)","")</f>
        <v>100.0% (0.0pts) ($8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Delhaize Giant Landover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0.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3% (+10.3pts)</v>
      </c>
      <c r="Q33" s="90"/>
      <c r="R33" s="90"/>
      <c r="S33" s="1"/>
      <c r="T33" s="91" t="str">
        <f aca="false">IF(ISERROR(VLOOKUP(1,$CM$109:$EH$300,47,FALSE()))=FALSE(),TEXT(VLOOKUP(1,$CM$109:$DJ$300,24,FALSE())/$DJ$111,"0.0%")&amp;IF(AND($Z2&lt;&gt;"",VLOOKUP(1,$CM$109:$EH$300,47,FALSE())&lt;&gt;"")," ("&amp;IF(VLOOKUP(1,$CM$109:$EH$300,47,FALSE())&gt;0,"+","")&amp;TEXT(VLOOKUP(1,$CM$109:$EH$300,47,FALSE())*100,"0.0")&amp;"pts)",""),"")</f>
        <v>52.0% (+6.6pts)</v>
      </c>
      <c r="U33" s="91"/>
      <c r="V33" s="91"/>
      <c r="W33" s="54"/>
      <c r="X33" s="91" t="str">
        <f aca="false">IF(ISERROR(VLOOKUP(2,$CM$109:$EH$300,47,FALSE()))=FALSE(),TEXT(VLOOKUP(2,$CM$109:$DJ$300,24,FALSE())/$DJ$111,"0.0%")&amp;IF(AND($Z2&lt;&gt;"",VLOOKUP(2,$CM$109:$EH$300,47,FALSE())&lt;&gt;"")," ("&amp;IF(VLOOKUP(2,$CM$109:$EH$300,47,FALSE())&gt;0,"+","")&amp;TEXT(VLOOKUP(2,$CM$109:$EH$300,47,FALSE())*100,"0.0")&amp;"pts)",""),"")</f>
        <v>24.0% (-2.1pts)</v>
      </c>
      <c r="Y33" s="91"/>
      <c r="Z33" s="91"/>
      <c r="AA33" s="50"/>
      <c r="AB33" s="91" t="str">
        <f aca="false">IF(ISERROR(VLOOKUP(3,$CM$109:$EH$300,47,FALSE()))=FALSE(),TEXT(VLOOKUP(3,$CM$109:$DJ$300,24,FALSE())/$DJ$111,"0.0%")&amp;IF(AND($Z2&lt;&gt;"",VLOOKUP(3,$CM$109:$EH$300,47,FALSE())&lt;&gt;"")," ("&amp;IF(VLOOKUP(3,$CM$109:$EH$300,47,FALSE())&gt;0,"+","")&amp;TEXT(VLOOKUP(3,$CM$109:$EH$300,47,FALSE())*100,"0.0")&amp;"pts)",""),"")</f>
        <v>9.9%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8MM)</v>
      </c>
      <c r="Q34" s="92"/>
      <c r="R34" s="92"/>
      <c r="S34" s="1"/>
      <c r="T34" s="93" t="str">
        <f aca="false">IF(ISERROR(VLOOKUP(1,$CM$109:$CV$300,10,FALSE()))=FALSE(),MID($D$10,11,LEN($D$10)-10)&amp;" $ Leaked to "&amp;VLOOKUP(1,$CM$109:$CV$300,10,FALSE())&amp;IF($Z1&lt;&gt;""," ("&amp;TEXT(VLOOKUP(1,$CM$109:$DJ$300,24,FALSE())/1000000,"$#,##0.0")&amp;"MM)",""),"")</f>
        <v>TABLE $ Leaked to Liquor ($41.7MM)</v>
      </c>
      <c r="U34" s="93"/>
      <c r="V34" s="93"/>
      <c r="W34" s="54"/>
      <c r="X34" s="93" t="str">
        <f aca="false">IF(ISERROR(VLOOKUP(2,$CM$109:$CV$300,10,FALSE()))=FALSE(),MID($D$10,11,LEN($D$10)-10)&amp;" $ Leaked to "&amp;VLOOKUP(2,$CM$109:$CV$300,10,FALSE())&amp;IF($Z1&lt;&gt;""," ("&amp;TEXT(VLOOKUP(2,$CM$109:$DJ$300,24,FALSE())/1000000,"$#,##0.0")&amp;"MM)",""),"")</f>
        <v>TABLE $ Leaked to GroceryX ($19.2MM)</v>
      </c>
      <c r="Y34" s="93"/>
      <c r="Z34" s="93"/>
      <c r="AA34" s="54"/>
      <c r="AB34" s="93" t="str">
        <f aca="false">IF(ISERROR(VLOOKUP(3,$CM$109:$CV$300,10,FALSE()))=FALSE(),MID($D$10,11,LEN($D$10)-10)&amp;" $ Leaked to "&amp;VLOOKUP(3,$CM$109:$CV$300,10,FALSE())&amp;IF($Z1&lt;&gt;""," ("&amp;TEXT(VLOOKUP(3,$CM$109:$DJ$300,24,FALSE())/1000000,"$#,##0.0")&amp;"MM)",""),"")</f>
        <v>TABLE $ Leaked to Club ($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8%</v>
      </c>
      <c r="E36" s="97" t="str">
        <f aca="false">IF(ISERROR(VLOOKUP(1,$CE$112:$CV$300,18,FALSE()))=FALSE(),VLOOKUP(1,$CE$112:$CV$300,18,FALSE()),"")</f>
        <v>Giant Food</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6.3%</v>
      </c>
      <c r="Y36" s="97" t="str">
        <f aca="false">IF(ISERROR(VLOOKUP(1,$CQ$112:$CV$300,6,FALSE()))=FALSE(),VLOOKUP(1,$CQ$112:$CV$300,6,FALSE()),"")</f>
        <v>Wegmans</v>
      </c>
      <c r="Z36" s="97"/>
      <c r="AA36" s="99"/>
      <c r="AB36" s="96" t="str">
        <f aca="false">IF(ISERROR(VLOOKUP(1,$CS$112:$DJ$300,18,FALSE()))=FALSE(),TEXT(VLOOKUP(1,$CS$112:$DJ$300,18,FALSE())/$DJ$111,"0.0%"),"")</f>
        <v>8.7%</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1MM</v>
      </c>
      <c r="Y38" s="97"/>
      <c r="Z38" s="97"/>
      <c r="AA38" s="99"/>
      <c r="AB38" s="103" t="str">
        <f aca="false">IF($Z$1&lt;&gt;"",IF(AB36&lt;&gt;"",TEXT(VLOOKUP(1,$CS$109:$DJ$300,18,FALSE())/1000000,"$#,##0.0")&amp;"MM",""),"")</f>
        <v>$7.0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Giant Landover Division-RMA</v>
      </c>
      <c r="CW110" s="123" t="str">
        <f aca="false">DF110</f>
        <v>GroceryX</v>
      </c>
      <c r="CX110" s="124" t="s">
        <v>79</v>
      </c>
      <c r="CY110" s="124" t="s">
        <v>80</v>
      </c>
      <c r="CZ110" s="124" t="n">
        <v>3730737.08093262</v>
      </c>
      <c r="DA110" s="124" t="n">
        <v>2529786.73864746</v>
      </c>
      <c r="DB110" s="124" t="n">
        <v>67.8093010514442</v>
      </c>
      <c r="DC110" s="124" t="n">
        <v>1200950.34228516</v>
      </c>
      <c r="DD110" s="124" t="n">
        <v>32.1906989485558</v>
      </c>
      <c r="DE110" s="124" t="n">
        <v>958954.854919434</v>
      </c>
      <c r="DF110" s="124" t="s">
        <v>81</v>
      </c>
      <c r="DG110" s="124" t="n">
        <v>81.5229079700293</v>
      </c>
      <c r="DH110" s="124" t="n">
        <v>177186.971069336</v>
      </c>
      <c r="DI110" s="124" t="n">
        <v>9435912.83875</v>
      </c>
      <c r="DJ110" s="124"/>
      <c r="DK110" s="124" t="n">
        <v>0</v>
      </c>
      <c r="DL110" s="124" t="n">
        <v>21.2865036565798</v>
      </c>
      <c r="DM110" s="124" t="n">
        <v>2282918.72814288</v>
      </c>
      <c r="DN110" s="124"/>
      <c r="DO110" s="124" t="n">
        <v>35066.9843139648</v>
      </c>
      <c r="DP110" s="124" t="n">
        <v>56176.1116333008</v>
      </c>
      <c r="DQ110" s="124" t="n">
        <v>0.876632216166243</v>
      </c>
      <c r="DR110" s="124" t="n">
        <v>-21109.1273193359</v>
      </c>
      <c r="DS110" s="124" t="n">
        <v>-0.876632216166243</v>
      </c>
      <c r="DT110" s="124" t="n">
        <v>65086.1303710938</v>
      </c>
      <c r="DU110" s="124" t="s">
        <v>81</v>
      </c>
      <c r="DV110" s="124" t="n">
        <v>6.52766935164269</v>
      </c>
      <c r="DW110" s="124" t="n">
        <v>-46322.7705688477</v>
      </c>
      <c r="DX110" s="124" t="n">
        <v>-5140303.16875</v>
      </c>
      <c r="DY110" s="124"/>
      <c r="DZ110" s="124" t="n">
        <v>0</v>
      </c>
      <c r="EA110" s="124" t="n">
        <v>-6.91856712517692</v>
      </c>
      <c r="EB110" s="124"/>
      <c r="EC110" s="125"/>
      <c r="ED110" s="125"/>
      <c r="EE110" s="125"/>
      <c r="EF110" s="125"/>
      <c r="EG110" s="126"/>
      <c r="EH110" s="126"/>
      <c r="EI110" s="117" t="str">
        <f aca="false">IF(CX110&lt;&gt;"",IF(CW$101&lt;&gt;"Y",IF(ISERROR(FIND(" - ",CX110))=FALSE(),CX110,SUBSTITUTE(CX110,"-"," - ")),CX110),"")</f>
        <v>Ahold Delhaize Giant Landover Division-RMA</v>
      </c>
      <c r="EJ110" s="117" t="str">
        <f aca="false">IF(CX110&lt;&gt;"",IF(CW$101&lt;&gt;"Y",IF(ISERROR(FIND(" - ",CY110))=FALSE(),CY110,SUBSTITUTE(CY110,"-"," - ")),CY110),"")</f>
        <v>Ahold Delhaize Giant Landove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730737.08093262</v>
      </c>
      <c r="DA111" s="124" t="n">
        <v>3730737.08093262</v>
      </c>
      <c r="DB111" s="124" t="n">
        <v>100</v>
      </c>
      <c r="DC111" s="124" t="n">
        <v>0</v>
      </c>
      <c r="DD111" s="124" t="n">
        <v>0</v>
      </c>
      <c r="DE111" s="124" t="n">
        <v>958954.854919434</v>
      </c>
      <c r="DF111" s="124" t="s">
        <v>81</v>
      </c>
      <c r="DG111" s="124" t="n">
        <v>0</v>
      </c>
      <c r="DH111" s="124" t="n">
        <v>958954.854919434</v>
      </c>
      <c r="DI111" s="124" t="n">
        <v>34781826.289375</v>
      </c>
      <c r="DJ111" s="124" t="n">
        <v>80070197.6178125</v>
      </c>
      <c r="DK111" s="124" t="n">
        <v>25345913.450625</v>
      </c>
      <c r="DL111" s="124" t="n">
        <v>99.9999999119096</v>
      </c>
      <c r="DM111" s="124"/>
      <c r="DN111" s="124"/>
      <c r="DO111" s="124" t="n">
        <v>35066.9843139648</v>
      </c>
      <c r="DP111" s="124" t="n">
        <v>35066.9843139648</v>
      </c>
      <c r="DQ111" s="124" t="n">
        <v>0</v>
      </c>
      <c r="DR111" s="124" t="n">
        <v>0</v>
      </c>
      <c r="DS111" s="124" t="n">
        <v>0</v>
      </c>
      <c r="DT111" s="124" t="n">
        <v>65086.1303710938</v>
      </c>
      <c r="DU111" s="124" t="s">
        <v>81</v>
      </c>
      <c r="DV111" s="124" t="n">
        <v>0</v>
      </c>
      <c r="DW111" s="124" t="n">
        <v>65086.1303710938</v>
      </c>
      <c r="DX111" s="124" t="n">
        <v>-3838557.37125</v>
      </c>
      <c r="DY111" s="124" t="n">
        <v>9121392.0421875</v>
      </c>
      <c r="DZ111" s="124" t="n">
        <v>1301745.7975</v>
      </c>
      <c r="EA111" s="124" t="n">
        <v>-8.97863827731271E-008</v>
      </c>
      <c r="EB111" s="124"/>
      <c r="EC111" s="125"/>
      <c r="ED111" s="125"/>
      <c r="EE111" s="125"/>
      <c r="EF111" s="125"/>
      <c r="EG111" s="126"/>
      <c r="EH111" s="126"/>
      <c r="EI111" s="117" t="str">
        <f aca="false">IF(CX111&lt;&gt;"",IF(CW$101&lt;&gt;"Y",IF(ISERROR(FIND(" - ",CX111))=FALSE(),CX111,SUBSTITUTE(CX111,"-"," - ")),CX111),"")</f>
        <v>Ahold Delhaize Giant Landover Division-CRMA - All Outlets</v>
      </c>
      <c r="EJ111" s="117" t="str">
        <f aca="false">IF(CX111&lt;&gt;"",IF(CW$101&lt;&gt;"Y",IF(ISERROR(FIND(" - ",CY111))=FALSE(),CY111,SUBSTITUTE(CY111,"-"," - ")),CY111),"")</f>
        <v>Ahold Delhaize Giant Landove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09522.06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5384507.4293213</v>
      </c>
      <c r="DA112" s="124" t="n">
        <v>7677475.05163574</v>
      </c>
      <c r="DB112" s="124" t="n">
        <v>49.9039380162622</v>
      </c>
      <c r="DC112" s="124" t="n">
        <v>7707032.37768555</v>
      </c>
      <c r="DD112" s="124" t="n">
        <v>50.0960619837379</v>
      </c>
      <c r="DE112" s="124" t="n">
        <v>965039.970092773</v>
      </c>
      <c r="DF112" s="124" t="s">
        <v>83</v>
      </c>
      <c r="DG112" s="124" t="n">
        <v>83.3078869235403</v>
      </c>
      <c r="DH112" s="124" t="n">
        <v>160069.828735352</v>
      </c>
      <c r="DI112" s="124"/>
      <c r="DJ112" s="124" t="n">
        <v>7909522.068125</v>
      </c>
      <c r="DK112" s="124"/>
      <c r="DL112" s="124" t="n">
        <v>29.2893165455637</v>
      </c>
      <c r="DM112" s="124" t="n">
        <v>6298495.43142509</v>
      </c>
      <c r="DN112" s="124"/>
      <c r="DO112" s="124" t="n">
        <v>102534.341796875</v>
      </c>
      <c r="DP112" s="124" t="n">
        <v>125732.577514648</v>
      </c>
      <c r="DQ112" s="124" t="n">
        <v>0.487920654694939</v>
      </c>
      <c r="DR112" s="124" t="n">
        <v>-23198.2357177734</v>
      </c>
      <c r="DS112" s="124" t="n">
        <v>-0.487920654694939</v>
      </c>
      <c r="DT112" s="124" t="n">
        <v>63881.3400268555</v>
      </c>
      <c r="DU112" s="124"/>
      <c r="DV112" s="124" t="n">
        <v>-0.0977141501789731</v>
      </c>
      <c r="DW112" s="124" t="n">
        <v>11737.686706543</v>
      </c>
      <c r="DX112" s="124"/>
      <c r="DY112" s="124" t="n">
        <v>3030353.5025</v>
      </c>
      <c r="DZ112" s="124"/>
      <c r="EA112" s="124" t="n">
        <v>-4.8543537610369</v>
      </c>
      <c r="EB112" s="124"/>
      <c r="EC112" s="125" t="n">
        <f aca="false">IF(AND(CV112=CW112,CV112&lt;&gt;"",DJ112&lt;&gt;""),IF(AND(ISERROR(FIND("NeighMkt",$CX$101))=FALSE(),LEFT($CW$110,10)="ALL OUTLET"),DJ112-IF(ISERROR(VLOOKUP(CV112,$CA$112:$DK$300,36,FALSE()))=TRUE(),0,IF(VLOOKUP(CV112,$CA$112:$DK$300,36,FALSE())="",0,VLOOKUP(CV112,$CA$112:$DK$300,36,FALSE()))),DJ112),"")</f>
        <v>7909522.06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030353.5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0012076578398</v>
      </c>
      <c r="EH112" s="126" t="str">
        <f aca="false">IF(AND(CV112=CW112,CV112&lt;&gt;"",DI$110&lt;&gt;"",DK112&lt;&gt;"",EF112&lt;&gt;""),ED112/$DI$111-(ED112-EF112)/($DI$111-$DX$111),"")</f>
        <v/>
      </c>
      <c r="EI112" s="117" t="str">
        <f aca="false">IF(CX112&lt;&gt;"",IF(CW$101&lt;&gt;"Y",IF(ISERROR(FIND(" - ",CX112))=FALSE(),CX112,SUBSTITUTE(CX112,"-"," - ")),CX112),"")</f>
        <v>Mid-South - IRI Standard - Club</v>
      </c>
      <c r="EJ112" s="117" t="str">
        <f aca="false">IF(CX112&lt;&gt;"",IF(CW$101&lt;&gt;"Y",IF(ISERROR(FIND(" - ",CY112))=FALSE(),CY112,SUBSTITUTE(CY112,"-"," - ")),CY112),"")</f>
        <v>Mid-South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5384507.4293213</v>
      </c>
      <c r="DA113" s="124" t="n">
        <v>1849352.80041504</v>
      </c>
      <c r="DB113" s="124" t="n">
        <v>12.0208775543269</v>
      </c>
      <c r="DC113" s="124" t="n">
        <v>13535154.6289063</v>
      </c>
      <c r="DD113" s="124" t="n">
        <v>87.9791224456731</v>
      </c>
      <c r="DE113" s="124" t="n">
        <v>965039.970092773</v>
      </c>
      <c r="DF113" s="124" t="s">
        <v>83</v>
      </c>
      <c r="DG113" s="124"/>
      <c r="DH113" s="124"/>
      <c r="DI113" s="124"/>
      <c r="DJ113" s="124"/>
      <c r="DK113" s="124"/>
      <c r="DL113" s="124" t="n">
        <v>27.4168899249402</v>
      </c>
      <c r="DM113" s="124" t="n">
        <v>1179611.70418482</v>
      </c>
      <c r="DN113" s="124"/>
      <c r="DO113" s="124" t="n">
        <v>102534.341796875</v>
      </c>
      <c r="DP113" s="124" t="n">
        <v>43088.6221923828</v>
      </c>
      <c r="DQ113" s="124" t="n">
        <v>0.201303158549331</v>
      </c>
      <c r="DR113" s="124" t="n">
        <v>59445.7196044922</v>
      </c>
      <c r="DS113" s="124" t="n">
        <v>-0.201303158549337</v>
      </c>
      <c r="DT113" s="124" t="n">
        <v>63881.3400268555</v>
      </c>
      <c r="DU113" s="124"/>
      <c r="DV113" s="124"/>
      <c r="DW113" s="124"/>
      <c r="DX113" s="124"/>
      <c r="DY113" s="124"/>
      <c r="DZ113" s="124"/>
      <c r="EA113" s="124" t="n">
        <v>0.654918726906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id-South - IRI Standard - BJs Wholesale</v>
      </c>
      <c r="EJ113" s="117" t="str">
        <f aca="false">IF(CX113&lt;&gt;"",IF(CW$101&lt;&gt;"Y",IF(ISERROR(FIND(" - ",CY113))=FALSE(),CY113,SUBSTITUTE(CY113,"-"," - ")),CY113),"")</f>
        <v>Mid-South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992555.04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5384507.4293213</v>
      </c>
      <c r="DA114" s="124" t="n">
        <v>2755527.59759522</v>
      </c>
      <c r="DB114" s="124" t="n">
        <v>17.911055067928</v>
      </c>
      <c r="DC114" s="124" t="n">
        <v>12628979.8317261</v>
      </c>
      <c r="DD114" s="124" t="n">
        <v>82.088944932072</v>
      </c>
      <c r="DE114" s="124" t="n">
        <v>965039.970092773</v>
      </c>
      <c r="DF114" s="124" t="s">
        <v>83</v>
      </c>
      <c r="DG114" s="124" t="n">
        <v>88.9912012740221</v>
      </c>
      <c r="DH114" s="124" t="n">
        <v>105569.409851074</v>
      </c>
      <c r="DI114" s="124"/>
      <c r="DJ114" s="124" t="n">
        <v>6992555.043125</v>
      </c>
      <c r="DK114" s="124"/>
      <c r="DL114" s="124" t="n">
        <v>32.3494740039923</v>
      </c>
      <c r="DM114" s="124" t="n">
        <v>3160380.33945505</v>
      </c>
      <c r="DN114" s="124"/>
      <c r="DO114" s="124" t="n">
        <v>102534.341796875</v>
      </c>
      <c r="DP114" s="124" t="n">
        <v>145660.661560059</v>
      </c>
      <c r="DQ114" s="124" t="n">
        <v>0.832979343755039</v>
      </c>
      <c r="DR114" s="124" t="n">
        <v>-43126.3197631836</v>
      </c>
      <c r="DS114" s="124" t="n">
        <v>-0.832979343755042</v>
      </c>
      <c r="DT114" s="124" t="n">
        <v>63881.3400268555</v>
      </c>
      <c r="DU114" s="124"/>
      <c r="DV114" s="124" t="n">
        <v>-0.670483782145809</v>
      </c>
      <c r="DW114" s="124" t="n">
        <v>13158.4459228516</v>
      </c>
      <c r="DX114" s="124"/>
      <c r="DY114" s="124"/>
      <c r="DZ114" s="124"/>
      <c r="EA114" s="124" t="n">
        <v>-3.35969423755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id-South - IRI Standard - Costco</v>
      </c>
      <c r="EJ114" s="117" t="str">
        <f aca="false">IF(CX114&lt;&gt;"",IF(CW$101&lt;&gt;"Y",IF(ISERROR(FIND(" - ",CY114))=FALSE(),CY114,SUBSTITUTE(CY114,"-"," - ")),CY114),"")</f>
        <v>Mid-South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5384507.4293213</v>
      </c>
      <c r="DA115" s="124" t="n">
        <v>4403889.10998535</v>
      </c>
      <c r="DB115" s="124" t="n">
        <v>28.6254800825926</v>
      </c>
      <c r="DC115" s="124" t="n">
        <v>10980618.3193359</v>
      </c>
      <c r="DD115" s="124" t="n">
        <v>71.3745199174074</v>
      </c>
      <c r="DE115" s="124" t="n">
        <v>965039.970092773</v>
      </c>
      <c r="DF115" s="124" t="s">
        <v>83</v>
      </c>
      <c r="DG115" s="124"/>
      <c r="DH115" s="124"/>
      <c r="DI115" s="124"/>
      <c r="DJ115" s="124"/>
      <c r="DK115" s="124"/>
      <c r="DL115" s="124" t="n">
        <v>22.27564789103</v>
      </c>
      <c r="DM115" s="124" t="n">
        <v>2224546.8311618</v>
      </c>
      <c r="DN115" s="124"/>
      <c r="DO115" s="124" t="n">
        <v>102534.341796875</v>
      </c>
      <c r="DP115" s="124" t="n">
        <v>-33573.6468505859</v>
      </c>
      <c r="DQ115" s="124" t="n">
        <v>-0.41175700335997</v>
      </c>
      <c r="DR115" s="124" t="n">
        <v>136107.988647461</v>
      </c>
      <c r="DS115" s="124" t="n">
        <v>0.411757003359966</v>
      </c>
      <c r="DT115" s="124" t="n">
        <v>63881.3400268555</v>
      </c>
      <c r="DU115" s="124"/>
      <c r="DV115" s="124"/>
      <c r="DW115" s="124"/>
      <c r="DX115" s="124"/>
      <c r="DY115" s="124"/>
      <c r="DZ115" s="124"/>
      <c r="EA115" s="124" t="n">
        <v>-4.3364643285405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id-South - IRI Standard - Sams Club</v>
      </c>
      <c r="EJ115" s="117" t="str">
        <f aca="false">IF(CX115&lt;&gt;"",IF(CW$101&lt;&gt;"Y",IF(ISERROR(FIND(" - ",CY115))=FALSE(),CY115,SUBSTITUTE(CY115,"-"," - ")),CY115),"")</f>
        <v>Mid-South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5384507.4293213</v>
      </c>
      <c r="DA116" s="124" t="n">
        <v>5363114.41040039</v>
      </c>
      <c r="DB116" s="124" t="n">
        <v>34.8604882869298</v>
      </c>
      <c r="DC116" s="124" t="n">
        <v>10021393.0189209</v>
      </c>
      <c r="DD116" s="124" t="n">
        <v>65.1395117130702</v>
      </c>
      <c r="DE116" s="124" t="n">
        <v>965039.970092773</v>
      </c>
      <c r="DF116" s="124" t="s">
        <v>88</v>
      </c>
      <c r="DG116" s="124"/>
      <c r="DH116" s="124"/>
      <c r="DI116" s="124"/>
      <c r="DJ116" s="124"/>
      <c r="DK116" s="124"/>
      <c r="DL116" s="124" t="n">
        <v>4.86604789245829</v>
      </c>
      <c r="DM116" s="124" t="n">
        <v>1063335.04802368</v>
      </c>
      <c r="DN116" s="124"/>
      <c r="DO116" s="124" t="n">
        <v>102534.341796875</v>
      </c>
      <c r="DP116" s="124" t="n">
        <v>-48973.2932128906</v>
      </c>
      <c r="DQ116" s="124" t="n">
        <v>-0.554360781424421</v>
      </c>
      <c r="DR116" s="124" t="n">
        <v>151507.635009766</v>
      </c>
      <c r="DS116" s="124" t="n">
        <v>0.554360781424435</v>
      </c>
      <c r="DT116" s="124" t="n">
        <v>63881.3400268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Mid-South - IRI Standard - Convenience-Gas</v>
      </c>
      <c r="EJ116" s="117" t="str">
        <f aca="false">IF(CX116&lt;&gt;"",IF(CW$101&lt;&gt;"Y",IF(ISERROR(FIND(" - ",CY116))=FALSE(),CY116,SUBSTITUTE(CY116,"-"," - ")),CY116),"")</f>
        <v>Mid-South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5384507.4293213</v>
      </c>
      <c r="DA117" s="124" t="n">
        <v>10786471.4524536</v>
      </c>
      <c r="DB117" s="124" t="n">
        <v>70.1125564273557</v>
      </c>
      <c r="DC117" s="124" t="n">
        <v>4598035.97686768</v>
      </c>
      <c r="DD117" s="124" t="n">
        <v>29.8874435726443</v>
      </c>
      <c r="DE117" s="124" t="n">
        <v>965039.970092773</v>
      </c>
      <c r="DF117" s="124" t="s">
        <v>90</v>
      </c>
      <c r="DG117" s="124"/>
      <c r="DH117" s="124"/>
      <c r="DI117" s="124"/>
      <c r="DJ117" s="124"/>
      <c r="DK117" s="124"/>
      <c r="DL117" s="124" t="n">
        <v>2.79114375920481</v>
      </c>
      <c r="DM117" s="124" t="n">
        <v>3385299.99345403</v>
      </c>
      <c r="DN117" s="124"/>
      <c r="DO117" s="124" t="n">
        <v>102534.341796875</v>
      </c>
      <c r="DP117" s="124" t="n">
        <v>-16056.3017578125</v>
      </c>
      <c r="DQ117" s="124" t="n">
        <v>-0.575486879239165</v>
      </c>
      <c r="DR117" s="124" t="n">
        <v>118590.643554688</v>
      </c>
      <c r="DS117" s="124" t="n">
        <v>0.575486879239165</v>
      </c>
      <c r="DT117" s="124" t="n">
        <v>63881.3400268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id-South - IRI Standard - Dollar</v>
      </c>
      <c r="EJ117" s="117" t="str">
        <f aca="false">IF(CX117&lt;&gt;"",IF(CW$101&lt;&gt;"Y",IF(ISERROR(FIND(" - ",CY117))=FALSE(),CY117,SUBSTITUTE(CY117,"-"," - ")),CY117),"")</f>
        <v>Mid-South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5384507.4293213</v>
      </c>
      <c r="DA118" s="124" t="n">
        <v>6284403.31884766</v>
      </c>
      <c r="DB118" s="124" t="n">
        <v>40.8489082131432</v>
      </c>
      <c r="DC118" s="124" t="n">
        <v>9100104.11047363</v>
      </c>
      <c r="DD118" s="124" t="n">
        <v>59.1510917868568</v>
      </c>
      <c r="DE118" s="124" t="n">
        <v>965039.970092773</v>
      </c>
      <c r="DF118" s="124" t="s">
        <v>90</v>
      </c>
      <c r="DG118" s="124"/>
      <c r="DH118" s="124"/>
      <c r="DI118" s="124"/>
      <c r="DJ118" s="124"/>
      <c r="DK118" s="124"/>
      <c r="DL118" s="124"/>
      <c r="DM118" s="124"/>
      <c r="DN118" s="124"/>
      <c r="DO118" s="124" t="n">
        <v>102534.341796875</v>
      </c>
      <c r="DP118" s="124" t="n">
        <v>104596.706420898</v>
      </c>
      <c r="DQ118" s="124" t="n">
        <v>0.410369439169727</v>
      </c>
      <c r="DR118" s="124" t="n">
        <v>-2062.36462402344</v>
      </c>
      <c r="DS118" s="124" t="n">
        <v>-0.410369439169727</v>
      </c>
      <c r="DT118" s="124" t="n">
        <v>63881.3400268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id-South - IRI Standard - Doll Gen / Doll Gen Mkt</v>
      </c>
      <c r="EJ118" s="117" t="str">
        <f aca="false">IF(CX118&lt;&gt;"",IF(CW$101&lt;&gt;"Y",IF(ISERROR(FIND(" - ",CY118))=FALSE(),CY118,SUBSTITUTE(CY118,"-"," - ")),CY118),"")</f>
        <v>Mid-South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5384507.4293213</v>
      </c>
      <c r="DA119" s="124" t="n">
        <v>7968071.62060547</v>
      </c>
      <c r="DB119" s="124" t="n">
        <v>51.792828969091</v>
      </c>
      <c r="DC119" s="124" t="n">
        <v>7416435.80871582</v>
      </c>
      <c r="DD119" s="124" t="n">
        <v>48.207171030909</v>
      </c>
      <c r="DE119" s="124" t="n">
        <v>965039.970092773</v>
      </c>
      <c r="DF119" s="124" t="s">
        <v>90</v>
      </c>
      <c r="DG119" s="124"/>
      <c r="DH119" s="124"/>
      <c r="DI119" s="124"/>
      <c r="DJ119" s="124"/>
      <c r="DK119" s="124"/>
      <c r="DL119" s="124"/>
      <c r="DM119" s="124"/>
      <c r="DN119" s="124"/>
      <c r="DO119" s="124" t="n">
        <v>102534.341796875</v>
      </c>
      <c r="DP119" s="124" t="n">
        <v>17649.6273803711</v>
      </c>
      <c r="DQ119" s="124" t="n">
        <v>-0.232010674917454</v>
      </c>
      <c r="DR119" s="124" t="n">
        <v>84884.7144165039</v>
      </c>
      <c r="DS119" s="124" t="n">
        <v>0.232010674917454</v>
      </c>
      <c r="DT119" s="124" t="n">
        <v>63881.340026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id-South - IRI Standard - Dollar Tree</v>
      </c>
      <c r="EJ119" s="117" t="str">
        <f aca="false">IF(CX119&lt;&gt;"",IF(CW$101&lt;&gt;"Y",IF(ISERROR(FIND(" - ",CY119))=FALSE(),CY119,SUBSTITUTE(CY119,"-"," - ")),CY119),"")</f>
        <v>Mid-South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5384507.4293213</v>
      </c>
      <c r="DA120" s="124" t="n">
        <v>3578153.53515625</v>
      </c>
      <c r="DB120" s="124" t="n">
        <v>23.2581611832216</v>
      </c>
      <c r="DC120" s="124" t="n">
        <v>11806353.894165</v>
      </c>
      <c r="DD120" s="124" t="n">
        <v>76.7418388167784</v>
      </c>
      <c r="DE120" s="124" t="n">
        <v>965039.970092773</v>
      </c>
      <c r="DF120" s="124" t="s">
        <v>90</v>
      </c>
      <c r="DG120" s="124"/>
      <c r="DH120" s="124"/>
      <c r="DI120" s="124"/>
      <c r="DJ120" s="124"/>
      <c r="DK120" s="124"/>
      <c r="DL120" s="124"/>
      <c r="DM120" s="124"/>
      <c r="DN120" s="124"/>
      <c r="DO120" s="124" t="n">
        <v>102534.341796875</v>
      </c>
      <c r="DP120" s="124" t="n">
        <v>35057.3079833984</v>
      </c>
      <c r="DQ120" s="124" t="n">
        <v>0.0733524750758612</v>
      </c>
      <c r="DR120" s="124" t="n">
        <v>67477.0338134766</v>
      </c>
      <c r="DS120" s="124" t="n">
        <v>-0.0733524750758647</v>
      </c>
      <c r="DT120" s="124" t="n">
        <v>63881.340026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id-South - IRI Standard - Family Dollar</v>
      </c>
      <c r="EJ120" s="117" t="str">
        <f aca="false">IF(CX120&lt;&gt;"",IF(CW$101&lt;&gt;"Y",IF(ISERROR(FIND(" - ",CY120))=FALSE(),CY120,SUBSTITUTE(CY120,"-"," - ")),CY120),"")</f>
        <v>Mid-South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5384507.4293213</v>
      </c>
      <c r="DA121" s="124" t="n">
        <v>1637740.309021</v>
      </c>
      <c r="DB121" s="124" t="n">
        <v>10.6453867083169</v>
      </c>
      <c r="DC121" s="124" t="n">
        <v>13746767.1203003</v>
      </c>
      <c r="DD121" s="124" t="n">
        <v>89.3546132916831</v>
      </c>
      <c r="DE121" s="124" t="n">
        <v>965039.970092773</v>
      </c>
      <c r="DF121" s="124" t="s">
        <v>90</v>
      </c>
      <c r="DG121" s="124"/>
      <c r="DH121" s="124"/>
      <c r="DI121" s="124"/>
      <c r="DJ121" s="124"/>
      <c r="DK121" s="124"/>
      <c r="DL121" s="124"/>
      <c r="DM121" s="124"/>
      <c r="DN121" s="124"/>
      <c r="DO121" s="124" t="n">
        <v>102534.341796875</v>
      </c>
      <c r="DP121" s="124" t="n">
        <v>87969.8304443359</v>
      </c>
      <c r="DQ121" s="124" t="n">
        <v>0.504219270704878</v>
      </c>
      <c r="DR121" s="124" t="n">
        <v>14564.5113525391</v>
      </c>
      <c r="DS121" s="124" t="n">
        <v>-0.504219270704866</v>
      </c>
      <c r="DT121" s="124" t="n">
        <v>63881.340026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id-South - IRI Standard - Five Below</v>
      </c>
      <c r="EJ121" s="117" t="str">
        <f aca="false">IF(CX121&lt;&gt;"",IF(CW$101&lt;&gt;"Y",IF(ISERROR(FIND(" - ",CY121))=FALSE(),CY121,SUBSTITUTE(CY121,"-"," - ")),CY121),"")</f>
        <v>Mid-South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5384507.4293213</v>
      </c>
      <c r="DA122" s="124" t="n">
        <v>10387191.1851196</v>
      </c>
      <c r="DB122" s="124" t="n">
        <v>67.5172164779401</v>
      </c>
      <c r="DC122" s="124" t="n">
        <v>4997316.24420166</v>
      </c>
      <c r="DD122" s="124" t="n">
        <v>32.4827835220599</v>
      </c>
      <c r="DE122" s="124" t="n">
        <v>965039.970092773</v>
      </c>
      <c r="DF122" s="124" t="s">
        <v>96</v>
      </c>
      <c r="DG122" s="124"/>
      <c r="DH122" s="124"/>
      <c r="DI122" s="124"/>
      <c r="DJ122" s="124"/>
      <c r="DK122" s="124"/>
      <c r="DL122" s="124" t="n">
        <v>10.9127562397036</v>
      </c>
      <c r="DM122" s="124" t="n">
        <v>5710386.55291535</v>
      </c>
      <c r="DN122" s="124"/>
      <c r="DO122" s="124" t="n">
        <v>102534.341796875</v>
      </c>
      <c r="DP122" s="124" t="n">
        <v>-269415.957580566</v>
      </c>
      <c r="DQ122" s="124" t="n">
        <v>-2.21597230381363</v>
      </c>
      <c r="DR122" s="124" t="n">
        <v>371950.299377441</v>
      </c>
      <c r="DS122" s="124" t="n">
        <v>2.21597230381363</v>
      </c>
      <c r="DT122" s="124" t="n">
        <v>63881.3400268555</v>
      </c>
      <c r="DU122" s="124"/>
      <c r="DV122" s="124"/>
      <c r="DW122" s="124"/>
      <c r="DX122" s="124"/>
      <c r="DY122" s="124"/>
      <c r="DZ122" s="124"/>
      <c r="EA122" s="124" t="n">
        <v>-0.13464057095272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id-South - IRI Standard - Drug</v>
      </c>
      <c r="EJ122" s="117" t="str">
        <f aca="false">IF(CX122&lt;&gt;"",IF(CW$101&lt;&gt;"Y",IF(ISERROR(FIND(" - ",CY122))=FALSE(),CY122,SUBSTITUTE(CY122,"-"," - ")),CY122),"")</f>
        <v>Mid-South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5384507.4293213</v>
      </c>
      <c r="DA123" s="124" t="n">
        <v>5838425.90911865</v>
      </c>
      <c r="DB123" s="124" t="n">
        <v>37.9500347082365</v>
      </c>
      <c r="DC123" s="124" t="n">
        <v>9546081.52020264</v>
      </c>
      <c r="DD123" s="124" t="n">
        <v>62.0499652917635</v>
      </c>
      <c r="DE123" s="124" t="n">
        <v>965039.970092773</v>
      </c>
      <c r="DF123" s="124" t="s">
        <v>96</v>
      </c>
      <c r="DG123" s="124"/>
      <c r="DH123" s="124"/>
      <c r="DI123" s="124"/>
      <c r="DJ123" s="124"/>
      <c r="DK123" s="124"/>
      <c r="DL123" s="124" t="n">
        <v>7.48421396165956</v>
      </c>
      <c r="DM123" s="124" t="n">
        <v>1768483.60214324</v>
      </c>
      <c r="DN123" s="124"/>
      <c r="DO123" s="124" t="n">
        <v>102534.341796875</v>
      </c>
      <c r="DP123" s="124" t="n">
        <v>-201423.52130127</v>
      </c>
      <c r="DQ123" s="124" t="n">
        <v>-1.57267218195303</v>
      </c>
      <c r="DR123" s="124" t="n">
        <v>303957.863098145</v>
      </c>
      <c r="DS123" s="124" t="n">
        <v>1.57267218195303</v>
      </c>
      <c r="DT123" s="124" t="n">
        <v>63881.3400268555</v>
      </c>
      <c r="DU123" s="124"/>
      <c r="DV123" s="124"/>
      <c r="DW123" s="124"/>
      <c r="DX123" s="124"/>
      <c r="DY123" s="124"/>
      <c r="DZ123" s="124"/>
      <c r="EA123" s="124" t="n">
        <v>-2.7544894044075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id-South - IRI Standard - CVS</v>
      </c>
      <c r="EJ123" s="117" t="str">
        <f aca="false">IF(CX123&lt;&gt;"",IF(CW$101&lt;&gt;"Y",IF(ISERROR(FIND(" - ",CY123))=FALSE(),CY123,SUBSTITUTE(CY123,"-"," - ")),CY123),"")</f>
        <v>Mid-South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5384507.4293213</v>
      </c>
      <c r="DA124" s="124" t="n">
        <v>3493699.50018311</v>
      </c>
      <c r="DB124" s="124" t="n">
        <v>22.7092061038267</v>
      </c>
      <c r="DC124" s="124" t="n">
        <v>11890807.9291382</v>
      </c>
      <c r="DD124" s="124" t="n">
        <v>77.2907938961733</v>
      </c>
      <c r="DE124" s="124" t="n">
        <v>965039.970092773</v>
      </c>
      <c r="DF124" s="124" t="s">
        <v>96</v>
      </c>
      <c r="DG124" s="124"/>
      <c r="DH124" s="124"/>
      <c r="DI124" s="124"/>
      <c r="DJ124" s="124"/>
      <c r="DK124" s="124"/>
      <c r="DL124" s="124" t="n">
        <v>14.2046419094733</v>
      </c>
      <c r="DM124" s="124" t="n">
        <v>1855775.1881816</v>
      </c>
      <c r="DN124" s="124"/>
      <c r="DO124" s="124" t="n">
        <v>102534.341796875</v>
      </c>
      <c r="DP124" s="124" t="n">
        <v>37805.0800170898</v>
      </c>
      <c r="DQ124" s="124" t="n">
        <v>0.0950161666171852</v>
      </c>
      <c r="DR124" s="124" t="n">
        <v>64729.2617797852</v>
      </c>
      <c r="DS124" s="124" t="n">
        <v>-0.0950161666171852</v>
      </c>
      <c r="DT124" s="124" t="n">
        <v>63881.3400268555</v>
      </c>
      <c r="DU124" s="124"/>
      <c r="DV124" s="124"/>
      <c r="DW124" s="124"/>
      <c r="DX124" s="124"/>
      <c r="DY124" s="124"/>
      <c r="DZ124" s="124"/>
      <c r="EA124" s="124" t="n">
        <v>3.405757289454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id-South - IRI Standard - Rite Aid</v>
      </c>
      <c r="EJ124" s="117" t="str">
        <f aca="false">IF(CX124&lt;&gt;"",IF(CW$101&lt;&gt;"Y",IF(ISERROR(FIND(" - ",CY124))=FALSE(),CY124,SUBSTITUTE(CY124,"-"," - ")),CY124),"")</f>
        <v>Mid-South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5384507.4293213</v>
      </c>
      <c r="DA125" s="124" t="n">
        <v>6276433.69390869</v>
      </c>
      <c r="DB125" s="124" t="n">
        <v>40.797105287534</v>
      </c>
      <c r="DC125" s="124" t="n">
        <v>9108073.7354126</v>
      </c>
      <c r="DD125" s="124" t="n">
        <v>59.202894712466</v>
      </c>
      <c r="DE125" s="124" t="n">
        <v>965039.970092773</v>
      </c>
      <c r="DF125" s="124" t="s">
        <v>96</v>
      </c>
      <c r="DG125" s="124"/>
      <c r="DH125" s="124"/>
      <c r="DI125" s="124"/>
      <c r="DJ125" s="124"/>
      <c r="DK125" s="124"/>
      <c r="DL125" s="124" t="n">
        <v>5.44010359512071</v>
      </c>
      <c r="DM125" s="124" t="n">
        <v>4016173.50156462</v>
      </c>
      <c r="DN125" s="124"/>
      <c r="DO125" s="124" t="n">
        <v>102534.341796875</v>
      </c>
      <c r="DP125" s="124" t="n">
        <v>-179136.014221191</v>
      </c>
      <c r="DQ125" s="124" t="n">
        <v>-1.44593277539751</v>
      </c>
      <c r="DR125" s="124" t="n">
        <v>281670.356018066</v>
      </c>
      <c r="DS125" s="124" t="n">
        <v>1.44593277539751</v>
      </c>
      <c r="DT125" s="124" t="n">
        <v>63881.3400268555</v>
      </c>
      <c r="DU125" s="124"/>
      <c r="DV125" s="124"/>
      <c r="DW125" s="124"/>
      <c r="DX125" s="124"/>
      <c r="DY125" s="124"/>
      <c r="DZ125" s="124"/>
      <c r="EA125" s="124" t="n">
        <v>-0.7530648290401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id-South - IRI Standard - Walgreens</v>
      </c>
      <c r="EJ125" s="117" t="str">
        <f aca="false">IF(CX125&lt;&gt;"",IF(CW$101&lt;&gt;"Y",IF(ISERROR(FIND(" - ",CY125))=FALSE(),CY125,SUBSTITUTE(CY125,"-"," - ")),CY125),"")</f>
        <v>Mid-South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511991.8234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245166.8407813</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5384507.4293213</v>
      </c>
      <c r="DA126" s="124" t="n">
        <v>15095492.8365479</v>
      </c>
      <c r="DB126" s="124" t="n">
        <v>98.1213919646033</v>
      </c>
      <c r="DC126" s="124" t="n">
        <v>289014.592773438</v>
      </c>
      <c r="DD126" s="124" t="n">
        <v>1.87860803539674</v>
      </c>
      <c r="DE126" s="124" t="n">
        <v>965039.970092773</v>
      </c>
      <c r="DF126" s="124" t="s">
        <v>101</v>
      </c>
      <c r="DG126" s="124" t="n">
        <v>47.0819112077348</v>
      </c>
      <c r="DH126" s="124" t="n">
        <v>507460.581604004</v>
      </c>
      <c r="DI126" s="124" t="n">
        <v>24947904.6621875</v>
      </c>
      <c r="DJ126" s="124" t="n">
        <v>19245166.8407813</v>
      </c>
      <c r="DK126" s="124" t="n">
        <v>24947904.6621875</v>
      </c>
      <c r="DL126" s="124" t="n">
        <v>65.7658679306468</v>
      </c>
      <c r="DM126" s="124" t="n">
        <v>14586396.5713806</v>
      </c>
      <c r="DN126" s="124"/>
      <c r="DO126" s="124" t="n">
        <v>102534.341796875</v>
      </c>
      <c r="DP126" s="124" t="n">
        <v>112528.575256348</v>
      </c>
      <c r="DQ126" s="124" t="n">
        <v>0.0780033558182396</v>
      </c>
      <c r="DR126" s="124" t="n">
        <v>-9994.23345947266</v>
      </c>
      <c r="DS126" s="124" t="n">
        <v>-0.0780033558182396</v>
      </c>
      <c r="DT126" s="124" t="n">
        <v>63881.3400268555</v>
      </c>
      <c r="DU126" s="124"/>
      <c r="DV126" s="124" t="n">
        <v>5.08595120086975</v>
      </c>
      <c r="DW126" s="124" t="n">
        <v>-11019.3908691406</v>
      </c>
      <c r="DX126" s="124" t="n">
        <v>-6746263.3315625</v>
      </c>
      <c r="DY126" s="124" t="n">
        <v>706377.19890625</v>
      </c>
      <c r="DZ126" s="124" t="n">
        <v>-6746263.3315625</v>
      </c>
      <c r="EA126" s="124" t="n">
        <v>-0.50555750406636</v>
      </c>
      <c r="EB126" s="124"/>
      <c r="EC126" s="125" t="n">
        <f aca="false">IF(AND(CV126=CW126,CV126&lt;&gt;"",DJ126&lt;&gt;""),IF(AND(ISERROR(FIND("NeighMkt",$CX$101))=FALSE(),LEFT($CW$110,10)="ALL OUTLET"),DJ126-IF(ISERROR(VLOOKUP(CV126,$CA$112:$DK$300,36,FALSE()))=TRUE(),0,IF(VLOOKUP(CV126,$CA$112:$DK$300,36,FALSE())="",0,VLOOKUP(CV126,$CA$112:$DK$300,36,FALSE()))),DJ126),"")</f>
        <v>19245166.8407813</v>
      </c>
      <c r="ED126" s="125" t="n">
        <f aca="false">IF(AND(CV126=CW126,CV126&lt;&gt;"",DI$110&lt;&gt;"",DK126&lt;&gt;""),IF(CW$100="Y",DK126-IF(ISERROR(VLOOKUP(CV126,$CA$112:$DK$300,37,FALSE()))=TRUE(),0,IF(VLOOKUP(CV126,$CA$112:$DK$300,37,FALSE())="",0,VLOOKUP(CV126,$CA$112:$DK$300,37,FALSE()))),DK126-IF(AND(CW$101="Y",CV126=$CW$110),DI$110,0)),"")</f>
        <v>15511991.8234375</v>
      </c>
      <c r="EE126" s="125" t="n">
        <f aca="false">IF(AND(CV126=CW126,CV126&lt;&gt;"",DJ126&lt;&gt;"",DY126&lt;&gt;""),IF(AND(ISERROR(FIND("NeighMkt",$CX$101))=FALSE(),LEFT($CW$110,10)="ALL OUTLET"),DY126-IF(ISERROR(VLOOKUP(CV126,$CA$112:$DZ$300,51,FALSE()))=TRUE(),0,IF(VLOOKUP(CV126,$CA$112:$DZ$300,51,FALSE())="",0,VLOOKUP(CV126,$CA$112:$DZ$300,51,FALSE()))),DY126),"")</f>
        <v>706377.19890625</v>
      </c>
      <c r="EF126" s="125" t="n">
        <f aca="false">IF(AND(CV126=CW126,CV126&lt;&gt;"",DI$110&lt;&gt;"",DK126&lt;&gt;"",DZ126&lt;&gt;""),IF(CW$100="Y",DZ126-IF(ISERROR(VLOOKUP(CV126,$CA$112:$DZ$300,52,FALSE()))=TRUE(),0,IF(VLOOKUP(CV126,$CA$112:$DZ$300,52,FALSE())="",0,VLOOKUP(CV126,$CA$112:$DZ$300,52,FALSE()))),DZ126-IF(AND(CW$101="Y",CV126=$CW$110),DX$110,0)),"")</f>
        <v>-1605960.1628125</v>
      </c>
      <c r="EG126" s="126" t="n">
        <f aca="false">IF(AND(CV126=CW126,CV126&lt;&gt;"",DJ126&lt;&gt;"",EE126&lt;&gt;""),EC126/$DJ$111-(EC126-EE126)/($DJ$111-$DY$111),"")</f>
        <v>-0.0209444395036149</v>
      </c>
      <c r="EH126" s="126" t="n">
        <f aca="false">IF(AND(CV126=CW126,CV126&lt;&gt;"",DI$110&lt;&gt;"",DK126&lt;&gt;"",EF126&lt;&gt;""),ED126/$DI$111-(ED126-EF126)/($DI$111-$DX$111),"")</f>
        <v>0.00274359972281391</v>
      </c>
      <c r="EI126" s="117" t="str">
        <f aca="false">IF(CX126&lt;&gt;"",IF(CW$101&lt;&gt;"Y",IF(ISERROR(FIND(" - ",CX126))=FALSE(),CX126,SUBSTITUTE(CX126,"-"," - ")),CX126),"")</f>
        <v>Mid-South - IRI Standard - GroceryX</v>
      </c>
      <c r="EJ126" s="117" t="str">
        <f aca="false">IF(CX126&lt;&gt;"",IF(CW$101&lt;&gt;"Y",IF(ISERROR(FIND(" - ",CY126))=FALSE(),CY126,SUBSTITUTE(CY126,"-"," - ")),CY126),"")</f>
        <v>Mid-South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v>
      </c>
      <c r="CW127" s="111" t="str">
        <f aca="false">IF(EJ127&lt;&gt;"",RIGHT(EJ127,LEN(EJ127)-IF(ISERROR(FIND(" - ",SUBSTITUTE(EJ127," - ","^^^",1)))=FALSE(),FIND(" - ",SUBSTITUTE(EJ127," - ","^^^",1)),FIND(" - ",EJ127))-3+1),"")</f>
        <v>GroceryX</v>
      </c>
      <c r="CX127" s="124" t="s">
        <v>102</v>
      </c>
      <c r="CY127" s="124" t="s">
        <v>100</v>
      </c>
      <c r="CZ127" s="124" t="n">
        <v>15384507.4293213</v>
      </c>
      <c r="DA127" s="124" t="n">
        <v>5009462.8147583</v>
      </c>
      <c r="DB127" s="124" t="n">
        <v>32.5617367847006</v>
      </c>
      <c r="DC127" s="124" t="n">
        <v>10375044.614563</v>
      </c>
      <c r="DD127" s="124" t="n">
        <v>67.4382632152994</v>
      </c>
      <c r="DE127" s="124" t="n">
        <v>965039.970092773</v>
      </c>
      <c r="DF127" s="124" t="s">
        <v>101</v>
      </c>
      <c r="DG127" s="124"/>
      <c r="DH127" s="124"/>
      <c r="DI127" s="124"/>
      <c r="DJ127" s="124"/>
      <c r="DK127" s="124"/>
      <c r="DL127" s="124" t="n">
        <v>23.1746694648165</v>
      </c>
      <c r="DM127" s="124" t="n">
        <v>1078212.88248943</v>
      </c>
      <c r="DN127" s="124"/>
      <c r="DO127" s="124" t="n">
        <v>102534.341796875</v>
      </c>
      <c r="DP127" s="124" t="n">
        <v>608546.824523926</v>
      </c>
      <c r="DQ127" s="124" t="n">
        <v>3.76364922736083</v>
      </c>
      <c r="DR127" s="124" t="n">
        <v>-506012.482727051</v>
      </c>
      <c r="DS127" s="124" t="n">
        <v>-3.76364922736084</v>
      </c>
      <c r="DT127" s="124" t="n">
        <v>63881.3400268555</v>
      </c>
      <c r="DU127" s="124"/>
      <c r="DV127" s="124"/>
      <c r="DW127" s="124"/>
      <c r="DX127" s="124"/>
      <c r="DY127" s="124"/>
      <c r="DZ127" s="124"/>
      <c r="EA127" s="124" t="n">
        <v>5.434231436763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Mid-South - IRI Standard - Aldi</v>
      </c>
      <c r="EJ127" s="117" t="str">
        <f aca="false">IF(CX127&lt;&gt;"",IF(CW$101&lt;&gt;"Y",IF(ISERROR(FIND(" - ",CY127))=FALSE(),CY127,SUBSTITUTE(CY127,"-"," - ")),CY127),"")</f>
        <v>Mid-South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I Lo</v>
      </c>
      <c r="CW128" s="111" t="str">
        <f aca="false">IF(EJ128&lt;&gt;"",RIGHT(EJ128,LEN(EJ128)-IF(ISERROR(FIND(" - ",SUBSTITUTE(EJ128," - ","^^^",1)))=FALSE(),FIND(" - ",SUBSTITUTE(EJ128," - ","^^^",1)),FIND(" - ",EJ128))-3+1),"")</f>
        <v>GroceryX</v>
      </c>
      <c r="CX128" s="124" t="s">
        <v>103</v>
      </c>
      <c r="CY128" s="124" t="s">
        <v>100</v>
      </c>
      <c r="CZ128" s="124" t="n">
        <v>15384507.4293213</v>
      </c>
      <c r="DA128" s="124" t="n">
        <v>406746.034057617</v>
      </c>
      <c r="DB128" s="124" t="n">
        <v>2.64386777364351</v>
      </c>
      <c r="DC128" s="124" t="n">
        <v>14977761.3952637</v>
      </c>
      <c r="DD128" s="124" t="n">
        <v>97.3561322263565</v>
      </c>
      <c r="DE128" s="124" t="n">
        <v>965039.970092773</v>
      </c>
      <c r="DF128" s="124" t="s">
        <v>101</v>
      </c>
      <c r="DG128" s="124"/>
      <c r="DH128" s="124"/>
      <c r="DI128" s="124"/>
      <c r="DJ128" s="124"/>
      <c r="DK128" s="124"/>
      <c r="DL128" s="124"/>
      <c r="DM128" s="124"/>
      <c r="DN128" s="124"/>
      <c r="DO128" s="124" t="n">
        <v>102534.341796875</v>
      </c>
      <c r="DP128" s="124" t="n">
        <v>-121540.108825684</v>
      </c>
      <c r="DQ128" s="124" t="n">
        <v>-0.813055883122855</v>
      </c>
      <c r="DR128" s="124" t="n">
        <v>224074.450622559</v>
      </c>
      <c r="DS128" s="124" t="n">
        <v>0.813055883122857</v>
      </c>
      <c r="DT128" s="124" t="n">
        <v>63881.3400268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Mid-South - IRI Standard - BI Lo</v>
      </c>
      <c r="EJ128" s="117" t="str">
        <f aca="false">IF(CX128&lt;&gt;"",IF(CW$101&lt;&gt;"Y",IF(ISERROR(FIND(" - ",CY128))=FALSE(),CY128,SUBSTITUTE(CY128,"-"," - ")),CY128),"")</f>
        <v>Mid-South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City</v>
      </c>
      <c r="CW129" s="111" t="str">
        <f aca="false">IF(EJ129&lt;&gt;"",RIGHT(EJ129,LEN(EJ129)-IF(ISERROR(FIND(" - ",SUBSTITUTE(EJ129," - ","^^^",1)))=FALSE(),FIND(" - ",SUBSTITUTE(EJ129," - ","^^^",1)),FIND(" - ",EJ129))-3+1),"")</f>
        <v>GroceryX</v>
      </c>
      <c r="CX129" s="124" t="s">
        <v>104</v>
      </c>
      <c r="CY129" s="124" t="s">
        <v>100</v>
      </c>
      <c r="CZ129" s="124" t="n">
        <v>15384507.4293213</v>
      </c>
      <c r="DA129" s="124" t="n">
        <v>1010774.26495361</v>
      </c>
      <c r="DB129" s="124" t="n">
        <v>6.57007882505995</v>
      </c>
      <c r="DC129" s="124" t="n">
        <v>14373733.1643677</v>
      </c>
      <c r="DD129" s="124" t="n">
        <v>93.4299211749401</v>
      </c>
      <c r="DE129" s="124" t="n">
        <v>965039.970092773</v>
      </c>
      <c r="DF129" s="124" t="s">
        <v>101</v>
      </c>
      <c r="DG129" s="124"/>
      <c r="DH129" s="124"/>
      <c r="DI129" s="124"/>
      <c r="DJ129" s="124"/>
      <c r="DK129" s="124"/>
      <c r="DL129" s="124" t="n">
        <v>34.0492058154901</v>
      </c>
      <c r="DM129" s="124" t="n">
        <v>505572.994249215</v>
      </c>
      <c r="DN129" s="124"/>
      <c r="DO129" s="124" t="n">
        <v>102534.341796875</v>
      </c>
      <c r="DP129" s="124" t="n">
        <v>-37513.7126464844</v>
      </c>
      <c r="DQ129" s="124" t="n">
        <v>-0.289558812018978</v>
      </c>
      <c r="DR129" s="124" t="n">
        <v>140048.054443359</v>
      </c>
      <c r="DS129" s="124" t="n">
        <v>0.289558812018981</v>
      </c>
      <c r="DT129" s="124" t="n">
        <v>63881.3400268555</v>
      </c>
      <c r="DU129" s="124"/>
      <c r="DV129" s="124"/>
      <c r="DW129" s="124"/>
      <c r="DX129" s="124"/>
      <c r="DY129" s="124"/>
      <c r="DZ129" s="124"/>
      <c r="EA129" s="124" t="n">
        <v>1.256867546758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Mid-South - IRI Standard - Food City</v>
      </c>
      <c r="EJ129" s="117" t="str">
        <f aca="false">IF(CX129&lt;&gt;"",IF(CW$101&lt;&gt;"Y",IF(ISERROR(FIND(" - ",CY129))=FALSE(),CY129,SUBSTITUTE(CY129,"-"," - ")),CY129),"")</f>
        <v>Mid-South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5384507.4293213</v>
      </c>
      <c r="DA130" s="124" t="n">
        <v>6315398.14251709</v>
      </c>
      <c r="DB130" s="124" t="n">
        <v>41.0503759807128</v>
      </c>
      <c r="DC130" s="124" t="n">
        <v>9069109.2868042</v>
      </c>
      <c r="DD130" s="124" t="n">
        <v>58.9496240192872</v>
      </c>
      <c r="DE130" s="124" t="n">
        <v>965039.970092773</v>
      </c>
      <c r="DF130" s="124" t="s">
        <v>101</v>
      </c>
      <c r="DG130" s="124"/>
      <c r="DH130" s="124"/>
      <c r="DI130" s="124"/>
      <c r="DJ130" s="124"/>
      <c r="DK130" s="124"/>
      <c r="DL130" s="124" t="n">
        <v>38.3366025702096</v>
      </c>
      <c r="DM130" s="124" t="n">
        <v>4709485.42108266</v>
      </c>
      <c r="DN130" s="124"/>
      <c r="DO130" s="124" t="n">
        <v>102534.341796875</v>
      </c>
      <c r="DP130" s="124" t="n">
        <v>-263801.873596191</v>
      </c>
      <c r="DQ130" s="124" t="n">
        <v>-2.00165649200676</v>
      </c>
      <c r="DR130" s="124" t="n">
        <v>366336.215393066</v>
      </c>
      <c r="DS130" s="124" t="n">
        <v>2.00165649200676</v>
      </c>
      <c r="DT130" s="124" t="n">
        <v>63881.3400268555</v>
      </c>
      <c r="DU130" s="124"/>
      <c r="DV130" s="124"/>
      <c r="DW130" s="124"/>
      <c r="DX130" s="124"/>
      <c r="DY130" s="124"/>
      <c r="DZ130" s="124"/>
      <c r="EA130" s="124" t="n">
        <v>2.838845310253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Mid-South - IRI Standard - Food Lion</v>
      </c>
      <c r="EJ130" s="117" t="str">
        <f aca="false">IF(CX130&lt;&gt;"",IF(CW$101&lt;&gt;"Y",IF(ISERROR(FIND(" - ",CY130))=FALSE(),CY130,SUBSTITUTE(CY130,"-"," - ")),CY130),"")</f>
        <v>Mid-South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0367285.8003125</v>
      </c>
      <c r="CE131" s="127" t="n">
        <f aca="false">IF(ISERROR(VLOOKUP(CV131,$AL$8:$AL$15,1,FALSE()))=TRUE(),IF(CD131&lt;&gt;"",IF(CD131&gt;0,RANK(CD131,$CD$110:$CD$300),""),""),"")</f>
        <v>1</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iant Food</v>
      </c>
      <c r="CW131" s="111" t="str">
        <f aca="false">IF(EJ131&lt;&gt;"",RIGHT(EJ131,LEN(EJ131)-IF(ISERROR(FIND(" - ",SUBSTITUTE(EJ131," - ","^^^",1)))=FALSE(),FIND(" - ",SUBSTITUTE(EJ131," - ","^^^",1)),FIND(" - ",EJ131))-3+1),"")</f>
        <v>GroceryX</v>
      </c>
      <c r="CX131" s="124" t="s">
        <v>106</v>
      </c>
      <c r="CY131" s="124" t="s">
        <v>100</v>
      </c>
      <c r="CZ131" s="124" t="n">
        <v>15384507.4293213</v>
      </c>
      <c r="DA131" s="124" t="n">
        <v>2643043.10424805</v>
      </c>
      <c r="DB131" s="124" t="n">
        <v>17.1799007305926</v>
      </c>
      <c r="DC131" s="124" t="n">
        <v>12741464.3250732</v>
      </c>
      <c r="DD131" s="124" t="n">
        <v>82.8200992694074</v>
      </c>
      <c r="DE131" s="124" t="n">
        <v>965039.970092773</v>
      </c>
      <c r="DF131" s="124" t="s">
        <v>101</v>
      </c>
      <c r="DG131" s="124" t="n">
        <v>80.8954929908003</v>
      </c>
      <c r="DH131" s="124" t="n">
        <v>183203.597473145</v>
      </c>
      <c r="DI131" s="124" t="n">
        <v>10367285.8003125</v>
      </c>
      <c r="DJ131" s="124"/>
      <c r="DK131" s="124" t="n">
        <v>10367285.8003125</v>
      </c>
      <c r="DL131" s="124" t="n">
        <v>21.6068606854226</v>
      </c>
      <c r="DM131" s="124" t="n">
        <v>2063916.79319234</v>
      </c>
      <c r="DN131" s="124"/>
      <c r="DO131" s="124" t="n">
        <v>102534.341796875</v>
      </c>
      <c r="DP131" s="124" t="n">
        <v>18931.3425292969</v>
      </c>
      <c r="DQ131" s="124" t="n">
        <v>0.0086117439566884</v>
      </c>
      <c r="DR131" s="124" t="n">
        <v>83602.9992675781</v>
      </c>
      <c r="DS131" s="124" t="n">
        <v>-0.00861174395669195</v>
      </c>
      <c r="DT131" s="124" t="n">
        <v>63881.3400268555</v>
      </c>
      <c r="DU131" s="124"/>
      <c r="DV131" s="124" t="n">
        <v>7.24944578384032</v>
      </c>
      <c r="DW131" s="124" t="n">
        <v>-52366.1442260742</v>
      </c>
      <c r="DX131" s="124" t="n">
        <v>-5131017.7384375</v>
      </c>
      <c r="DY131" s="124"/>
      <c r="DZ131" s="124" t="n">
        <v>-5131017.7384375</v>
      </c>
      <c r="EA131" s="124" t="n">
        <v>-7.9585290974568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Mid-South - IRI Standard - Giant Food</v>
      </c>
      <c r="EJ131" s="117" t="str">
        <f aca="false">IF(CX131&lt;&gt;"",IF(CW$101&lt;&gt;"Y",IF(ISERROR(FIND(" - ",CY131))=FALSE(),CY131,SUBSTITUTE(CY131,"-"," - ")),CY131),"")</f>
        <v>Mid-South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Harris Teeter</v>
      </c>
      <c r="CW132" s="111" t="str">
        <f aca="false">IF(EJ132&lt;&gt;"",RIGHT(EJ132,LEN(EJ132)-IF(ISERROR(FIND(" - ",SUBSTITUTE(EJ132," - ","^^^",1)))=FALSE(),FIND(" - ",SUBSTITUTE(EJ132," - ","^^^",1)),FIND(" - ",EJ132))-3+1),"")</f>
        <v>GroceryX</v>
      </c>
      <c r="CX132" s="124" t="s">
        <v>107</v>
      </c>
      <c r="CY132" s="124" t="s">
        <v>100</v>
      </c>
      <c r="CZ132" s="124" t="n">
        <v>15384507.4293213</v>
      </c>
      <c r="DA132" s="124" t="n">
        <v>3472319.3380127</v>
      </c>
      <c r="DB132" s="124" t="n">
        <v>22.5702340745392</v>
      </c>
      <c r="DC132" s="124" t="n">
        <v>11912188.0913086</v>
      </c>
      <c r="DD132" s="124" t="n">
        <v>77.4297659254608</v>
      </c>
      <c r="DE132" s="124" t="n">
        <v>965039.970092773</v>
      </c>
      <c r="DF132" s="124" t="s">
        <v>101</v>
      </c>
      <c r="DG132" s="124" t="n">
        <v>87.4081245322866</v>
      </c>
      <c r="DH132" s="124" t="n">
        <v>120750.401123047</v>
      </c>
      <c r="DI132" s="124"/>
      <c r="DJ132" s="124"/>
      <c r="DK132" s="124"/>
      <c r="DL132" s="124" t="n">
        <v>41.5360958114671</v>
      </c>
      <c r="DM132" s="124" t="n">
        <v>3959358.51773283</v>
      </c>
      <c r="DN132" s="124"/>
      <c r="DO132" s="124" t="n">
        <v>102534.341796875</v>
      </c>
      <c r="DP132" s="124" t="n">
        <v>68534.4052734375</v>
      </c>
      <c r="DQ132" s="124" t="n">
        <v>0.297030783022063</v>
      </c>
      <c r="DR132" s="124" t="n">
        <v>33999.9365234375</v>
      </c>
      <c r="DS132" s="124" t="n">
        <v>-0.297030783022066</v>
      </c>
      <c r="DT132" s="124" t="n">
        <v>63881.3400268555</v>
      </c>
      <c r="DU132" s="124"/>
      <c r="DV132" s="124" t="n">
        <v>1.24961277067601</v>
      </c>
      <c r="DW132" s="124" t="n">
        <v>-2974.33325195313</v>
      </c>
      <c r="DX132" s="124"/>
      <c r="DY132" s="124"/>
      <c r="DZ132" s="124"/>
      <c r="EA132" s="124" t="n">
        <v>-2.8744595499728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Mid-South - IRI Standard - Harris Teeter</v>
      </c>
      <c r="EJ132" s="117" t="str">
        <f aca="false">IF(CX132&lt;&gt;"",IF(CW$101&lt;&gt;"Y",IF(ISERROR(FIND(" - ",CY132))=FALSE(),CY132,SUBSTITUTE(CY132,"-"," - ")),CY132),"")</f>
        <v>Mid-South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GA</v>
      </c>
      <c r="CW133" s="111" t="str">
        <f aca="false">IF(EJ133&lt;&gt;"",RIGHT(EJ133,LEN(EJ133)-IF(ISERROR(FIND(" - ",SUBSTITUTE(EJ133," - ","^^^",1)))=FALSE(),FIND(" - ",SUBSTITUTE(EJ133," - ","^^^",1)),FIND(" - ",EJ133))-3+1),"")</f>
        <v>GroceryX</v>
      </c>
      <c r="CX133" s="124" t="s">
        <v>108</v>
      </c>
      <c r="CY133" s="124" t="s">
        <v>100</v>
      </c>
      <c r="CZ133" s="124" t="n">
        <v>15384507.4293213</v>
      </c>
      <c r="DA133" s="124" t="n">
        <v>880859.690124512</v>
      </c>
      <c r="DB133" s="124" t="n">
        <v>5.72562816308102</v>
      </c>
      <c r="DC133" s="124" t="n">
        <v>14503647.7391968</v>
      </c>
      <c r="DD133" s="124" t="n">
        <v>94.274371836919</v>
      </c>
      <c r="DE133" s="124" t="n">
        <v>965039.970092773</v>
      </c>
      <c r="DF133" s="124" t="s">
        <v>101</v>
      </c>
      <c r="DG133" s="124"/>
      <c r="DH133" s="124"/>
      <c r="DI133" s="124"/>
      <c r="DJ133" s="124"/>
      <c r="DK133" s="124"/>
      <c r="DL133" s="124"/>
      <c r="DM133" s="124"/>
      <c r="DN133" s="124"/>
      <c r="DO133" s="124" t="n">
        <v>102534.341796875</v>
      </c>
      <c r="DP133" s="124" t="n">
        <v>52903.4521484375</v>
      </c>
      <c r="DQ133" s="124" t="n">
        <v>0.307765998070508</v>
      </c>
      <c r="DR133" s="124" t="n">
        <v>49630.8896484375</v>
      </c>
      <c r="DS133" s="124" t="n">
        <v>-0.307765998070508</v>
      </c>
      <c r="DT133" s="124" t="n">
        <v>63881.3400268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Mid-South - IRI Standard - IGA</v>
      </c>
      <c r="EJ133" s="117" t="str">
        <f aca="false">IF(CX133&lt;&gt;"",IF(CW$101&lt;&gt;"Y",IF(ISERROR(FIND(" - ",CY133))=FALSE(),CY133,SUBSTITUTE(CY133,"-"," - ")),CY133),"")</f>
        <v>Mid-South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Ingles</v>
      </c>
      <c r="CW134" s="111" t="str">
        <f aca="false">IF(EJ134&lt;&gt;"",RIGHT(EJ134,LEN(EJ134)-IF(ISERROR(FIND(" - ",SUBSTITUTE(EJ134," - ","^^^",1)))=FALSE(),FIND(" - ",SUBSTITUTE(EJ134," - ","^^^",1)),FIND(" - ",EJ134))-3+1),"")</f>
        <v>GroceryX</v>
      </c>
      <c r="CX134" s="124" t="s">
        <v>109</v>
      </c>
      <c r="CY134" s="124" t="s">
        <v>100</v>
      </c>
      <c r="CZ134" s="124" t="n">
        <v>15384507.4293213</v>
      </c>
      <c r="DA134" s="124" t="n">
        <v>608660.658813477</v>
      </c>
      <c r="DB134" s="124" t="n">
        <v>3.95632204417174</v>
      </c>
      <c r="DC134" s="124" t="n">
        <v>14775846.7705078</v>
      </c>
      <c r="DD134" s="124" t="n">
        <v>96.0436779558283</v>
      </c>
      <c r="DE134" s="124" t="n">
        <v>965039.970092773</v>
      </c>
      <c r="DF134" s="124" t="s">
        <v>101</v>
      </c>
      <c r="DG134" s="124"/>
      <c r="DH134" s="124"/>
      <c r="DI134" s="124"/>
      <c r="DJ134" s="124"/>
      <c r="DK134" s="124"/>
      <c r="DL134" s="124" t="n">
        <v>28.3148948570821</v>
      </c>
      <c r="DM134" s="124" t="n">
        <v>549422.564235658</v>
      </c>
      <c r="DN134" s="124"/>
      <c r="DO134" s="124" t="n">
        <v>102534.341796875</v>
      </c>
      <c r="DP134" s="124" t="n">
        <v>-55128.6171264648</v>
      </c>
      <c r="DQ134" s="124" t="n">
        <v>-0.387287724921709</v>
      </c>
      <c r="DR134" s="124" t="n">
        <v>157662.95892334</v>
      </c>
      <c r="DS134" s="124" t="n">
        <v>0.387287724921706</v>
      </c>
      <c r="DT134" s="124" t="n">
        <v>63881.3400268555</v>
      </c>
      <c r="DU134" s="124"/>
      <c r="DV134" s="124"/>
      <c r="DW134" s="124"/>
      <c r="DX134" s="124"/>
      <c r="DY134" s="124"/>
      <c r="DZ134" s="124"/>
      <c r="EA134" s="124" t="n">
        <v>-0.9529941778554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Mid-South - IRI Standard - Ingles</v>
      </c>
      <c r="EJ134" s="117" t="str">
        <f aca="false">IF(CX134&lt;&gt;"",IF(CW$101&lt;&gt;"Y",IF(ISERROR(FIND(" - ",CY134))=FALSE(),CY134,SUBSTITUTE(CY134,"-"," - ")),CY134),"")</f>
        <v>Mid-South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roger</v>
      </c>
      <c r="CW135" s="111" t="str">
        <f aca="false">IF(EJ135&lt;&gt;"",RIGHT(EJ135,LEN(EJ135)-IF(ISERROR(FIND(" - ",SUBSTITUTE(EJ135," - ","^^^",1)))=FALSE(),FIND(" - ",SUBSTITUTE(EJ135," - ","^^^",1)),FIND(" - ",EJ135))-3+1),"")</f>
        <v>GroceryX</v>
      </c>
      <c r="CX135" s="124" t="s">
        <v>110</v>
      </c>
      <c r="CY135" s="124" t="s">
        <v>100</v>
      </c>
      <c r="CZ135" s="124" t="n">
        <v>15384507.4293213</v>
      </c>
      <c r="DA135" s="124" t="n">
        <v>5744201.33587647</v>
      </c>
      <c r="DB135" s="124" t="n">
        <v>37.3375706844446</v>
      </c>
      <c r="DC135" s="124" t="n">
        <v>9640306.09344482</v>
      </c>
      <c r="DD135" s="124" t="n">
        <v>62.6624293155554</v>
      </c>
      <c r="DE135" s="124" t="n">
        <v>965039.970092773</v>
      </c>
      <c r="DF135" s="124" t="s">
        <v>101</v>
      </c>
      <c r="DG135" s="124"/>
      <c r="DH135" s="124"/>
      <c r="DI135" s="124"/>
      <c r="DJ135" s="124"/>
      <c r="DK135" s="124"/>
      <c r="DL135" s="124" t="n">
        <v>49.8650520528478</v>
      </c>
      <c r="DM135" s="124" t="n">
        <v>4102183.38409502</v>
      </c>
      <c r="DN135" s="124"/>
      <c r="DO135" s="124" t="n">
        <v>102534.341796875</v>
      </c>
      <c r="DP135" s="124" t="n">
        <v>63169.2432861328</v>
      </c>
      <c r="DQ135" s="124" t="n">
        <v>0.162841609518409</v>
      </c>
      <c r="DR135" s="124" t="n">
        <v>39365.0985107422</v>
      </c>
      <c r="DS135" s="124" t="n">
        <v>-0.162841609518409</v>
      </c>
      <c r="DT135" s="124" t="n">
        <v>63881.3400268555</v>
      </c>
      <c r="DU135" s="124"/>
      <c r="DV135" s="124"/>
      <c r="DW135" s="124"/>
      <c r="DX135" s="124"/>
      <c r="DY135" s="124"/>
      <c r="DZ135" s="124"/>
      <c r="EA135" s="124" t="n">
        <v>1.182360312228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Mid-South - IRI Standard - Kroger</v>
      </c>
      <c r="EJ135" s="117" t="str">
        <f aca="false">IF(CX135&lt;&gt;"",IF(CW$101&lt;&gt;"Y",IF(ISERROR(FIND(" - ",CY135))=FALSE(),CY135,SUBSTITUTE(CY135,"-"," - ")),CY135),"")</f>
        <v>Mid-South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wes Foods</v>
      </c>
      <c r="CW136" s="111" t="str">
        <f aca="false">IF(EJ136&lt;&gt;"",RIGHT(EJ136,LEN(EJ136)-IF(ISERROR(FIND(" - ",SUBSTITUTE(EJ136," - ","^^^",1)))=FALSE(),FIND(" - ",SUBSTITUTE(EJ136," - ","^^^",1)),FIND(" - ",EJ136))-3+1),"")</f>
        <v>GroceryX</v>
      </c>
      <c r="CX136" s="124" t="s">
        <v>111</v>
      </c>
      <c r="CY136" s="124" t="s">
        <v>100</v>
      </c>
      <c r="CZ136" s="124" t="n">
        <v>15384507.4293213</v>
      </c>
      <c r="DA136" s="124" t="n">
        <v>1030900.88043213</v>
      </c>
      <c r="DB136" s="124" t="n">
        <v>6.70090274367405</v>
      </c>
      <c r="DC136" s="124" t="n">
        <v>14353606.5488892</v>
      </c>
      <c r="DD136" s="124" t="n">
        <v>93.299097256326</v>
      </c>
      <c r="DE136" s="124" t="n">
        <v>965039.970092773</v>
      </c>
      <c r="DF136" s="124" t="s">
        <v>101</v>
      </c>
      <c r="DG136" s="124"/>
      <c r="DH136" s="124"/>
      <c r="DI136" s="124"/>
      <c r="DJ136" s="124"/>
      <c r="DK136" s="124"/>
      <c r="DL136" s="124" t="n">
        <v>33.0873895027675</v>
      </c>
      <c r="DM136" s="124" t="n">
        <v>587591.005717285</v>
      </c>
      <c r="DN136" s="124"/>
      <c r="DO136" s="124" t="n">
        <v>102534.341796875</v>
      </c>
      <c r="DP136" s="124" t="n">
        <v>-5120.77032470703</v>
      </c>
      <c r="DQ136" s="124" t="n">
        <v>-0.0784682500008556</v>
      </c>
      <c r="DR136" s="124" t="n">
        <v>107655.112121582</v>
      </c>
      <c r="DS136" s="124" t="n">
        <v>0.0784682500008529</v>
      </c>
      <c r="DT136" s="124" t="n">
        <v>63881.3400268555</v>
      </c>
      <c r="DU136" s="124"/>
      <c r="DV136" s="124"/>
      <c r="DW136" s="124"/>
      <c r="DX136" s="124"/>
      <c r="DY136" s="124"/>
      <c r="DZ136" s="124"/>
      <c r="EA136" s="124" t="n">
        <v>1.304468243195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Mid-South - IRI Standard - Lowes Foods</v>
      </c>
      <c r="EJ136" s="117" t="str">
        <f aca="false">IF(CX136&lt;&gt;"",IF(CW$101&lt;&gt;"Y",IF(ISERROR(FIND(" - ",CY136))=FALSE(),CY136,SUBSTITUTE(CY136,"-"," - ")),CY136),"")</f>
        <v>Mid-South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tins</v>
      </c>
      <c r="CW137" s="111" t="str">
        <f aca="false">IF(EJ137&lt;&gt;"",RIGHT(EJ137,LEN(EJ137)-IF(ISERROR(FIND(" - ",SUBSTITUTE(EJ137," - ","^^^",1)))=FALSE(),FIND(" - ",SUBSTITUTE(EJ137," - ","^^^",1)),FIND(" - ",EJ137))-3+1),"")</f>
        <v>GroceryX</v>
      </c>
      <c r="CX137" s="124" t="s">
        <v>112</v>
      </c>
      <c r="CY137" s="124" t="s">
        <v>100</v>
      </c>
      <c r="CZ137" s="124" t="n">
        <v>15384507.4293213</v>
      </c>
      <c r="DA137" s="124" t="n">
        <v>604527.303222656</v>
      </c>
      <c r="DB137" s="124" t="n">
        <v>3.92945504430314</v>
      </c>
      <c r="DC137" s="124" t="n">
        <v>14779980.1260986</v>
      </c>
      <c r="DD137" s="124" t="n">
        <v>96.0705449556969</v>
      </c>
      <c r="DE137" s="124" t="n">
        <v>965039.970092773</v>
      </c>
      <c r="DF137" s="124" t="s">
        <v>101</v>
      </c>
      <c r="DG137" s="124"/>
      <c r="DH137" s="124"/>
      <c r="DI137" s="124"/>
      <c r="DJ137" s="124"/>
      <c r="DK137" s="124"/>
      <c r="DL137" s="124"/>
      <c r="DM137" s="124"/>
      <c r="DN137" s="124"/>
      <c r="DO137" s="124" t="n">
        <v>102534.341796875</v>
      </c>
      <c r="DP137" s="124" t="n">
        <v>-124540.402709961</v>
      </c>
      <c r="DQ137" s="124" t="n">
        <v>-0.84131442215927</v>
      </c>
      <c r="DR137" s="124" t="n">
        <v>227074.744506836</v>
      </c>
      <c r="DS137" s="124" t="n">
        <v>0.841314422159272</v>
      </c>
      <c r="DT137" s="124" t="n">
        <v>63881.340026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Mid-South - IRI Standard - Martins</v>
      </c>
      <c r="EJ137" s="117" t="str">
        <f aca="false">IF(CX137&lt;&gt;"",IF(CW$101&lt;&gt;"Y",IF(ISERROR(FIND(" - ",CY137))=FALSE(),CY137,SUBSTITUTE(CY137,"-"," - ")),CY137),"")</f>
        <v>Mid-South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eijer</v>
      </c>
      <c r="CW138" s="111" t="str">
        <f aca="false">IF(EJ138&lt;&gt;"",RIGHT(EJ138,LEN(EJ138)-IF(ISERROR(FIND(" - ",SUBSTITUTE(EJ138," - ","^^^",1)))=FALSE(),FIND(" - ",SUBSTITUTE(EJ138," - ","^^^",1)),FIND(" - ",EJ138))-3+1),"")</f>
        <v>GroceryX</v>
      </c>
      <c r="CX138" s="124" t="s">
        <v>113</v>
      </c>
      <c r="CY138" s="124" t="s">
        <v>100</v>
      </c>
      <c r="CZ138" s="124" t="n">
        <v>15384507.4293213</v>
      </c>
      <c r="DA138" s="124" t="n">
        <v>696129.833312988</v>
      </c>
      <c r="DB138" s="124" t="n">
        <v>4.52487566801285</v>
      </c>
      <c r="DC138" s="124" t="n">
        <v>14688377.5960083</v>
      </c>
      <c r="DD138" s="124" t="n">
        <v>95.4751243319872</v>
      </c>
      <c r="DE138" s="124" t="n">
        <v>965039.970092773</v>
      </c>
      <c r="DF138" s="124" t="s">
        <v>101</v>
      </c>
      <c r="DG138" s="124"/>
      <c r="DH138" s="124"/>
      <c r="DI138" s="124"/>
      <c r="DJ138" s="124"/>
      <c r="DK138" s="124"/>
      <c r="DL138" s="124"/>
      <c r="DM138" s="124"/>
      <c r="DN138" s="124"/>
      <c r="DO138" s="124" t="n">
        <v>102534.341796875</v>
      </c>
      <c r="DP138" s="124" t="n">
        <v>34863.8373413086</v>
      </c>
      <c r="DQ138" s="124" t="n">
        <v>0.197777379170092</v>
      </c>
      <c r="DR138" s="124" t="n">
        <v>67670.5044555664</v>
      </c>
      <c r="DS138" s="124" t="n">
        <v>-0.197777379170091</v>
      </c>
      <c r="DT138" s="124" t="n">
        <v>63881.3400268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Mid-South - IRI Standard - Meijer</v>
      </c>
      <c r="EJ138" s="117" t="str">
        <f aca="false">IF(CX138&lt;&gt;"",IF(CW$101&lt;&gt;"Y",IF(ISERROR(FIND(" - ",CY138))=FALSE(),CY138,SUBSTITUTE(CY138,"-"," - ")),CY138),"")</f>
        <v>Mid-South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ublix</v>
      </c>
      <c r="CW139" s="111" t="str">
        <f aca="false">IF(EJ139&lt;&gt;"",RIGHT(EJ139,LEN(EJ139)-IF(ISERROR(FIND(" - ",SUBSTITUTE(EJ139," - ","^^^",1)))=FALSE(),FIND(" - ",SUBSTITUTE(EJ139," - ","^^^",1)),FIND(" - ",EJ139))-3+1),"")</f>
        <v>GroceryX</v>
      </c>
      <c r="CX139" s="124" t="s">
        <v>114</v>
      </c>
      <c r="CY139" s="124" t="s">
        <v>100</v>
      </c>
      <c r="CZ139" s="124" t="n">
        <v>15384507.4293213</v>
      </c>
      <c r="DA139" s="124" t="n">
        <v>1406417.39654541</v>
      </c>
      <c r="DB139" s="124" t="n">
        <v>9.14177722625635</v>
      </c>
      <c r="DC139" s="124" t="n">
        <v>13978090.0327759</v>
      </c>
      <c r="DD139" s="124" t="n">
        <v>90.8582227737437</v>
      </c>
      <c r="DE139" s="124" t="n">
        <v>965039.970092773</v>
      </c>
      <c r="DF139" s="124" t="s">
        <v>101</v>
      </c>
      <c r="DG139" s="124"/>
      <c r="DH139" s="124"/>
      <c r="DI139" s="124"/>
      <c r="DJ139" s="124"/>
      <c r="DK139" s="124"/>
      <c r="DL139" s="124" t="n">
        <v>31.2138936838108</v>
      </c>
      <c r="DM139" s="124" t="n">
        <v>829289.339228125</v>
      </c>
      <c r="DN139" s="124"/>
      <c r="DO139" s="124" t="n">
        <v>102534.341796875</v>
      </c>
      <c r="DP139" s="124" t="n">
        <v>253898.696899414</v>
      </c>
      <c r="DQ139" s="124" t="n">
        <v>1.60008942818749</v>
      </c>
      <c r="DR139" s="124" t="n">
        <v>-151364.355102539</v>
      </c>
      <c r="DS139" s="124" t="n">
        <v>-1.60008942818749</v>
      </c>
      <c r="DT139" s="124" t="n">
        <v>63881.3400268555</v>
      </c>
      <c r="DU139" s="124"/>
      <c r="DV139" s="124"/>
      <c r="DW139" s="124"/>
      <c r="DX139" s="124"/>
      <c r="DY139" s="124"/>
      <c r="DZ139" s="124"/>
      <c r="EA139" s="124" t="n">
        <v>6.3648095847508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Mid-South - IRI Standard - Publix</v>
      </c>
      <c r="EJ139" s="117" t="str">
        <f aca="false">IF(CX139&lt;&gt;"",IF(CW$101&lt;&gt;"Y",IF(ISERROR(FIND(" - ",CY139))=FALSE(),CY139,SUBSTITUTE(CY139,"-"," - ")),CY139),"")</f>
        <v>Mid-South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100</v>
      </c>
      <c r="CZ140" s="124" t="n">
        <v>15384507.4293213</v>
      </c>
      <c r="DA140" s="124" t="n">
        <v>1842792.6730957</v>
      </c>
      <c r="DB140" s="124" t="n">
        <v>11.9782364275344</v>
      </c>
      <c r="DC140" s="124" t="n">
        <v>13541714.7562256</v>
      </c>
      <c r="DD140" s="124" t="n">
        <v>88.0217635724656</v>
      </c>
      <c r="DE140" s="124" t="n">
        <v>965039.970092773</v>
      </c>
      <c r="DF140" s="124" t="s">
        <v>101</v>
      </c>
      <c r="DG140" s="124"/>
      <c r="DH140" s="124"/>
      <c r="DI140" s="124"/>
      <c r="DJ140" s="124"/>
      <c r="DK140" s="124"/>
      <c r="DL140" s="124" t="n">
        <v>16.9091579197617</v>
      </c>
      <c r="DM140" s="124" t="n">
        <v>2035434.11506027</v>
      </c>
      <c r="DN140" s="124"/>
      <c r="DO140" s="124" t="n">
        <v>102534.341796875</v>
      </c>
      <c r="DP140" s="124" t="n">
        <v>-84712.7462768555</v>
      </c>
      <c r="DQ140" s="124" t="n">
        <v>-0.63469914258574</v>
      </c>
      <c r="DR140" s="124" t="n">
        <v>187247.08807373</v>
      </c>
      <c r="DS140" s="124" t="n">
        <v>0.634699142585745</v>
      </c>
      <c r="DT140" s="124" t="n">
        <v>63881.3400268555</v>
      </c>
      <c r="DU140" s="124"/>
      <c r="DV140" s="124"/>
      <c r="DW140" s="124"/>
      <c r="DX140" s="124"/>
      <c r="DY140" s="124"/>
      <c r="DZ140" s="124"/>
      <c r="EA140" s="124" t="n">
        <v>-8.402104953880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Mid-South - IRI Standard - Safeway</v>
      </c>
      <c r="EJ140" s="117" t="str">
        <f aca="false">IF(CX140&lt;&gt;"",IF(CW$101&lt;&gt;"Y",IF(ISERROR(FIND(" - ",CY140))=FALSE(),CY140,SUBSTITUTE(CY140,"-"," - ")),CY140),"")</f>
        <v>Mid-South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A Lot</v>
      </c>
      <c r="CW141" s="111" t="str">
        <f aca="false">IF(EJ141&lt;&gt;"",RIGHT(EJ141,LEN(EJ141)-IF(ISERROR(FIND(" - ",SUBSTITUTE(EJ141," - ","^^^",1)))=FALSE(),FIND(" - ",SUBSTITUTE(EJ141," - ","^^^",1)),FIND(" - ",EJ141))-3+1),"")</f>
        <v>GroceryX</v>
      </c>
      <c r="CX141" s="124" t="s">
        <v>116</v>
      </c>
      <c r="CY141" s="124" t="s">
        <v>100</v>
      </c>
      <c r="CZ141" s="124" t="n">
        <v>15384507.4293213</v>
      </c>
      <c r="DA141" s="124" t="n">
        <v>2096328.20294189</v>
      </c>
      <c r="DB141" s="124" t="n">
        <v>13.6262289356532</v>
      </c>
      <c r="DC141" s="124" t="n">
        <v>13288179.2263794</v>
      </c>
      <c r="DD141" s="124" t="n">
        <v>86.3737710643468</v>
      </c>
      <c r="DE141" s="124" t="n">
        <v>965039.970092773</v>
      </c>
      <c r="DF141" s="124" t="s">
        <v>101</v>
      </c>
      <c r="DG141" s="124"/>
      <c r="DH141" s="124"/>
      <c r="DI141" s="124"/>
      <c r="DJ141" s="124"/>
      <c r="DK141" s="124"/>
      <c r="DL141" s="124"/>
      <c r="DM141" s="124"/>
      <c r="DN141" s="124"/>
      <c r="DO141" s="124" t="n">
        <v>102534.341796875</v>
      </c>
      <c r="DP141" s="124" t="n">
        <v>-167078.889160156</v>
      </c>
      <c r="DQ141" s="124" t="n">
        <v>-1.18473218264509</v>
      </c>
      <c r="DR141" s="124" t="n">
        <v>269613.230957031</v>
      </c>
      <c r="DS141" s="124" t="n">
        <v>1.18473218264509</v>
      </c>
      <c r="DT141" s="124" t="n">
        <v>63881.3400268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Mid-South - IRI Standard - Save A Lot</v>
      </c>
      <c r="EJ141" s="117" t="str">
        <f aca="false">IF(CX141&lt;&gt;"",IF(CW$101&lt;&gt;"Y",IF(ISERROR(FIND(" - ",CY141))=FALSE(),CY141,SUBSTITUTE(CY141,"-"," - ")),CY141),"")</f>
        <v>Mid-South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hoppers Food Warehouse</v>
      </c>
      <c r="CW142" s="111" t="str">
        <f aca="false">IF(EJ142&lt;&gt;"",RIGHT(EJ142,LEN(EJ142)-IF(ISERROR(FIND(" - ",SUBSTITUTE(EJ142," - ","^^^",1)))=FALSE(),FIND(" - ",SUBSTITUTE(EJ142," - ","^^^",1)),FIND(" - ",EJ142))-3+1),"")</f>
        <v>GroceryX</v>
      </c>
      <c r="CX142" s="124" t="s">
        <v>117</v>
      </c>
      <c r="CY142" s="124" t="s">
        <v>100</v>
      </c>
      <c r="CZ142" s="124" t="n">
        <v>15384507.4293213</v>
      </c>
      <c r="DA142" s="124" t="n">
        <v>1207596.59716797</v>
      </c>
      <c r="DB142" s="124" t="n">
        <v>7.84943296180165</v>
      </c>
      <c r="DC142" s="124" t="n">
        <v>14176910.8321533</v>
      </c>
      <c r="DD142" s="124" t="n">
        <v>92.1505670381984</v>
      </c>
      <c r="DE142" s="124" t="n">
        <v>965039.970092773</v>
      </c>
      <c r="DF142" s="124" t="s">
        <v>101</v>
      </c>
      <c r="DG142" s="124"/>
      <c r="DH142" s="124"/>
      <c r="DI142" s="124"/>
      <c r="DJ142" s="124"/>
      <c r="DK142" s="124"/>
      <c r="DL142" s="124"/>
      <c r="DM142" s="124"/>
      <c r="DN142" s="124"/>
      <c r="DO142" s="124" t="n">
        <v>102534.341796875</v>
      </c>
      <c r="DP142" s="124" t="n">
        <v>-42500.7489013672</v>
      </c>
      <c r="DQ142" s="124" t="n">
        <v>-0.330776091765294</v>
      </c>
      <c r="DR142" s="124" t="n">
        <v>145035.090698242</v>
      </c>
      <c r="DS142" s="124" t="n">
        <v>0.330776091765287</v>
      </c>
      <c r="DT142" s="124" t="n">
        <v>63881.3400268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Mid-South - IRI Standard - Shoppers Food Warehouse</v>
      </c>
      <c r="EJ142" s="117" t="str">
        <f aca="false">IF(CX142&lt;&gt;"",IF(CW$101&lt;&gt;"Y",IF(ISERROR(FIND(" - ",CY142))=FALSE(),CY142,SUBSTITUTE(CY142,"-"," - ")),CY142),"")</f>
        <v>Mid-South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18</v>
      </c>
      <c r="CY143" s="124" t="s">
        <v>100</v>
      </c>
      <c r="CZ143" s="124" t="n">
        <v>15384507.4293213</v>
      </c>
      <c r="DA143" s="124" t="n">
        <v>1407475.5300293</v>
      </c>
      <c r="DB143" s="124" t="n">
        <v>9.1486551421646</v>
      </c>
      <c r="DC143" s="124" t="n">
        <v>13977031.899292</v>
      </c>
      <c r="DD143" s="124" t="n">
        <v>90.8513448578354</v>
      </c>
      <c r="DE143" s="124" t="n">
        <v>965039.970092773</v>
      </c>
      <c r="DF143" s="124" t="s">
        <v>101</v>
      </c>
      <c r="DG143" s="124"/>
      <c r="DH143" s="124"/>
      <c r="DI143" s="124"/>
      <c r="DJ143" s="124"/>
      <c r="DK143" s="124"/>
      <c r="DL143" s="124" t="n">
        <v>26.3606559161964</v>
      </c>
      <c r="DM143" s="124" t="n">
        <v>682297.884756767</v>
      </c>
      <c r="DN143" s="124"/>
      <c r="DO143" s="124" t="n">
        <v>102534.341796875</v>
      </c>
      <c r="DP143" s="124" t="n">
        <v>-36811.4703979492</v>
      </c>
      <c r="DQ143" s="124" t="n">
        <v>-0.302264527405448</v>
      </c>
      <c r="DR143" s="124" t="n">
        <v>139345.812194824</v>
      </c>
      <c r="DS143" s="124" t="n">
        <v>0.302264527405455</v>
      </c>
      <c r="DT143" s="124" t="n">
        <v>63881.3400268555</v>
      </c>
      <c r="DU143" s="124"/>
      <c r="DV143" s="124"/>
      <c r="DW143" s="124"/>
      <c r="DX143" s="124"/>
      <c r="DY143" s="124"/>
      <c r="DZ143" s="124"/>
      <c r="EA143" s="124" t="n">
        <v>-5.8550442476853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Mid-South - IRI Standard - Trader Joes</v>
      </c>
      <c r="EJ143" s="117" t="str">
        <f aca="false">IF(CX143&lt;&gt;"",IF(CW$101&lt;&gt;"Y",IF(ISERROR(FIND(" - ",CY143))=FALSE(),CY143,SUBSTITUTE(CY143,"-"," - ")),CY143),"")</f>
        <v>Mid-South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5075379.090625</v>
      </c>
      <c r="CQ144" s="127" t="n">
        <f aca="false">IF(ISERROR(VLOOKUP(CV144,$AL$8:$AL$15,1,FALSE()))=TRUE(),IF(CP144&lt;&gt;"",IF(CP144&gt;0,RANK(CP144,$CP$110:$CP$300),""),""),"")</f>
        <v>1</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egmans</v>
      </c>
      <c r="CW144" s="111" t="str">
        <f aca="false">IF(EJ144&lt;&gt;"",RIGHT(EJ144,LEN(EJ144)-IF(ISERROR(FIND(" - ",SUBSTITUTE(EJ144," - ","^^^",1)))=FALSE(),FIND(" - ",SUBSTITUTE(EJ144," - ","^^^",1)),FIND(" - ",EJ144))-3+1),"")</f>
        <v>GroceryX</v>
      </c>
      <c r="CX144" s="124" t="s">
        <v>119</v>
      </c>
      <c r="CY144" s="124" t="s">
        <v>100</v>
      </c>
      <c r="CZ144" s="124" t="n">
        <v>15384507.4293213</v>
      </c>
      <c r="DA144" s="124" t="n">
        <v>1163352.69403076</v>
      </c>
      <c r="DB144" s="124" t="n">
        <v>7.56184557338203</v>
      </c>
      <c r="DC144" s="124" t="n">
        <v>14221154.7352905</v>
      </c>
      <c r="DD144" s="124" t="n">
        <v>92.438154426618</v>
      </c>
      <c r="DE144" s="124" t="n">
        <v>965039.970092773</v>
      </c>
      <c r="DF144" s="124" t="s">
        <v>101</v>
      </c>
      <c r="DG144" s="124" t="n">
        <v>88.0521093189306</v>
      </c>
      <c r="DH144" s="124" t="n">
        <v>114574.877746582</v>
      </c>
      <c r="DI144" s="124"/>
      <c r="DJ144" s="124" t="n">
        <v>5075379.090625</v>
      </c>
      <c r="DK144" s="124"/>
      <c r="DL144" s="124" t="n">
        <v>31.3026703656325</v>
      </c>
      <c r="DM144" s="124" t="n">
        <v>1810903.72029572</v>
      </c>
      <c r="DN144" s="124"/>
      <c r="DO144" s="124" t="n">
        <v>102534.341796875</v>
      </c>
      <c r="DP144" s="124" t="n">
        <v>139422.654541016</v>
      </c>
      <c r="DQ144" s="124" t="n">
        <v>0.861597944195712</v>
      </c>
      <c r="DR144" s="124" t="n">
        <v>-36888.3127441406</v>
      </c>
      <c r="DS144" s="124" t="n">
        <v>-0.861597944195708</v>
      </c>
      <c r="DT144" s="124" t="n">
        <v>63881.3400268555</v>
      </c>
      <c r="DU144" s="124"/>
      <c r="DV144" s="124" t="n">
        <v>0.51874510291259</v>
      </c>
      <c r="DW144" s="124" t="n">
        <v>3139.51947021484</v>
      </c>
      <c r="DX144" s="124"/>
      <c r="DY144" s="124"/>
      <c r="DZ144" s="124"/>
      <c r="EA144" s="124" t="n">
        <v>-9.998237067138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Mid-South - IRI Standard - Wegmans</v>
      </c>
      <c r="EJ144" s="117" t="str">
        <f aca="false">IF(CX144&lt;&gt;"",IF(CW$101&lt;&gt;"Y",IF(ISERROR(FIND(" - ",CY144))=FALSE(),CY144,SUBSTITUTE(CY144,"-"," - ")),CY144),"")</f>
        <v>Mid-South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eis Markets</v>
      </c>
      <c r="CW145" s="111" t="str">
        <f aca="false">IF(EJ145&lt;&gt;"",RIGHT(EJ145,LEN(EJ145)-IF(ISERROR(FIND(" - ",SUBSTITUTE(EJ145," - ","^^^",1)))=FALSE(),FIND(" - ",SUBSTITUTE(EJ145," - ","^^^",1)),FIND(" - ",EJ145))-3+1),"")</f>
        <v>GroceryX</v>
      </c>
      <c r="CX145" s="124" t="s">
        <v>120</v>
      </c>
      <c r="CY145" s="124" t="s">
        <v>100</v>
      </c>
      <c r="CZ145" s="124" t="n">
        <v>15384507.4293213</v>
      </c>
      <c r="DA145" s="124" t="n">
        <v>997767.203613281</v>
      </c>
      <c r="DB145" s="124" t="n">
        <v>6.4855323330771</v>
      </c>
      <c r="DC145" s="124" t="n">
        <v>14386740.225708</v>
      </c>
      <c r="DD145" s="124" t="n">
        <v>93.5144676669229</v>
      </c>
      <c r="DE145" s="124" t="n">
        <v>965039.970092773</v>
      </c>
      <c r="DF145" s="124" t="s">
        <v>101</v>
      </c>
      <c r="DG145" s="124"/>
      <c r="DH145" s="124"/>
      <c r="DI145" s="124"/>
      <c r="DJ145" s="124"/>
      <c r="DK145" s="124"/>
      <c r="DL145" s="124"/>
      <c r="DM145" s="124"/>
      <c r="DN145" s="124"/>
      <c r="DO145" s="124" t="n">
        <v>102534.341796875</v>
      </c>
      <c r="DP145" s="124" t="n">
        <v>381517.812438965</v>
      </c>
      <c r="DQ145" s="124" t="n">
        <v>2.45300729429531</v>
      </c>
      <c r="DR145" s="124" t="n">
        <v>-278983.47064209</v>
      </c>
      <c r="DS145" s="124" t="n">
        <v>-2.45300729429532</v>
      </c>
      <c r="DT145" s="124" t="n">
        <v>63881.3400268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Mid-South - IRI Standard - Weis Markets</v>
      </c>
      <c r="EJ145" s="117" t="str">
        <f aca="false">IF(CX145&lt;&gt;"",IF(CW$101&lt;&gt;"Y",IF(ISERROR(FIND(" - ",CY145))=FALSE(),CY145,SUBSTITUTE(CY145,"-"," - ")),CY145),"")</f>
        <v>Mid-South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hole Foods</v>
      </c>
      <c r="CW146" s="111" t="str">
        <f aca="false">IF(EJ146&lt;&gt;"",RIGHT(EJ146,LEN(EJ146)-IF(ISERROR(FIND(" - ",SUBSTITUTE(EJ146," - ","^^^",1)))=FALSE(),FIND(" - ",SUBSTITUTE(EJ146," - ","^^^",1)),FIND(" - ",EJ146))-3+1),"")</f>
        <v>GroceryX</v>
      </c>
      <c r="CX146" s="124" t="s">
        <v>121</v>
      </c>
      <c r="CY146" s="124" t="s">
        <v>100</v>
      </c>
      <c r="CZ146" s="124" t="n">
        <v>15384507.4293213</v>
      </c>
      <c r="DA146" s="124" t="n">
        <v>1132034.78918457</v>
      </c>
      <c r="DB146" s="124" t="n">
        <v>7.35827776342731</v>
      </c>
      <c r="DC146" s="124" t="n">
        <v>14252472.6401367</v>
      </c>
      <c r="DD146" s="124" t="n">
        <v>92.6417222365727</v>
      </c>
      <c r="DE146" s="124" t="n">
        <v>965039.970092773</v>
      </c>
      <c r="DF146" s="124" t="s">
        <v>101</v>
      </c>
      <c r="DG146" s="124"/>
      <c r="DH146" s="124"/>
      <c r="DI146" s="124"/>
      <c r="DJ146" s="124"/>
      <c r="DK146" s="124"/>
      <c r="DL146" s="124" t="n">
        <v>14.8087090778437</v>
      </c>
      <c r="DM146" s="124" t="n">
        <v>712044.764742808</v>
      </c>
      <c r="DN146" s="124"/>
      <c r="DO146" s="124" t="n">
        <v>102534.341796875</v>
      </c>
      <c r="DP146" s="124" t="n">
        <v>37484.0664672852</v>
      </c>
      <c r="DQ146" s="124" t="n">
        <v>0.195912560658874</v>
      </c>
      <c r="DR146" s="124" t="n">
        <v>65050.2753295898</v>
      </c>
      <c r="DS146" s="124" t="n">
        <v>-0.195912560658883</v>
      </c>
      <c r="DT146" s="124" t="n">
        <v>63881.3400268555</v>
      </c>
      <c r="DU146" s="124"/>
      <c r="DV146" s="124"/>
      <c r="DW146" s="124"/>
      <c r="DX146" s="124"/>
      <c r="DY146" s="124"/>
      <c r="DZ146" s="124"/>
      <c r="EA146" s="124" t="n">
        <v>-3.004886718113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Mid-South - IRI Standard - Whole Foods</v>
      </c>
      <c r="EJ146" s="117" t="str">
        <f aca="false">IF(CX146&lt;&gt;"",IF(CW$101&lt;&gt;"Y",IF(ISERROR(FIND(" - ",CY146))=FALSE(),CY146,SUBSTITUTE(CY146,"-"," - ")),CY146),"")</f>
        <v>Mid-South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2</v>
      </c>
      <c r="CY147" s="124" t="s">
        <v>122</v>
      </c>
      <c r="CZ147" s="124" t="n">
        <v>15384507.4293213</v>
      </c>
      <c r="DA147" s="124" t="n">
        <v>9472701.87310791</v>
      </c>
      <c r="DB147" s="124" t="n">
        <v>61.572994238697</v>
      </c>
      <c r="DC147" s="124" t="n">
        <v>5911805.55621338</v>
      </c>
      <c r="DD147" s="124" t="n">
        <v>38.427005761303</v>
      </c>
      <c r="DE147" s="124" t="n">
        <v>965039.970092773</v>
      </c>
      <c r="DF147" s="124" t="s">
        <v>123</v>
      </c>
      <c r="DG147" s="124"/>
      <c r="DH147" s="124"/>
      <c r="DI147" s="124"/>
      <c r="DJ147" s="124"/>
      <c r="DK147" s="124"/>
      <c r="DL147" s="124"/>
      <c r="DM147" s="124"/>
      <c r="DN147" s="124"/>
      <c r="DO147" s="124" t="n">
        <v>102534.341796875</v>
      </c>
      <c r="DP147" s="124" t="n">
        <v>-98591.5399780273</v>
      </c>
      <c r="DQ147" s="124" t="n">
        <v>-1.05827306080868</v>
      </c>
      <c r="DR147" s="124" t="n">
        <v>201125.881774902</v>
      </c>
      <c r="DS147" s="124" t="n">
        <v>1.05827306080868</v>
      </c>
      <c r="DT147" s="124" t="n">
        <v>63881.3400268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Mid-South - IRI Standard - Hardware-Home</v>
      </c>
      <c r="EJ147" s="117" t="str">
        <f aca="false">IF(CX147&lt;&gt;"",IF(CW$101&lt;&gt;"Y",IF(ISERROR(FIND(" - ",CY147))=FALSE(),CY147,SUBSTITUTE(CY147,"-"," - ")),CY147),"")</f>
        <v>Mid-South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4</v>
      </c>
      <c r="CY148" s="124" t="s">
        <v>122</v>
      </c>
      <c r="CZ148" s="124" t="n">
        <v>15384507.4293213</v>
      </c>
      <c r="DA148" s="124" t="n">
        <v>1399809.53289795</v>
      </c>
      <c r="DB148" s="124" t="n">
        <v>9.09882581115373</v>
      </c>
      <c r="DC148" s="124" t="n">
        <v>13984697.8964233</v>
      </c>
      <c r="DD148" s="124" t="n">
        <v>90.9011741888463</v>
      </c>
      <c r="DE148" s="124" t="n">
        <v>965039.970092773</v>
      </c>
      <c r="DF148" s="124" t="s">
        <v>123</v>
      </c>
      <c r="DG148" s="124"/>
      <c r="DH148" s="124"/>
      <c r="DI148" s="124"/>
      <c r="DJ148" s="124"/>
      <c r="DK148" s="124"/>
      <c r="DL148" s="124"/>
      <c r="DM148" s="124"/>
      <c r="DN148" s="124"/>
      <c r="DO148" s="124" t="n">
        <v>102534.341796875</v>
      </c>
      <c r="DP148" s="124" t="n">
        <v>48818.2630004883</v>
      </c>
      <c r="DQ148" s="124" t="n">
        <v>0.258401461758984</v>
      </c>
      <c r="DR148" s="124" t="n">
        <v>53716.0787963867</v>
      </c>
      <c r="DS148" s="124" t="n">
        <v>-0.258401461758979</v>
      </c>
      <c r="DT148" s="124" t="n">
        <v>63881.3400268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Mid-South - IRI Standard - Ace Hardware</v>
      </c>
      <c r="EJ148" s="117" t="str">
        <f aca="false">IF(CX148&lt;&gt;"",IF(CW$101&lt;&gt;"Y",IF(ISERROR(FIND(" - ",CY148))=FALSE(),CY148,SUBSTITUTE(CY148,"-"," - ")),CY148),"")</f>
        <v>Mid-South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5</v>
      </c>
      <c r="CY149" s="124" t="s">
        <v>122</v>
      </c>
      <c r="CZ149" s="124" t="n">
        <v>15384507.4293213</v>
      </c>
      <c r="DA149" s="124" t="n">
        <v>4722422.28491211</v>
      </c>
      <c r="DB149" s="124" t="n">
        <v>30.6959602483708</v>
      </c>
      <c r="DC149" s="124" t="n">
        <v>10662085.1444092</v>
      </c>
      <c r="DD149" s="124" t="n">
        <v>69.3040397516292</v>
      </c>
      <c r="DE149" s="124" t="n">
        <v>965039.970092773</v>
      </c>
      <c r="DF149" s="124" t="s">
        <v>123</v>
      </c>
      <c r="DG149" s="124"/>
      <c r="DH149" s="124"/>
      <c r="DI149" s="124"/>
      <c r="DJ149" s="124"/>
      <c r="DK149" s="124"/>
      <c r="DL149" s="124"/>
      <c r="DM149" s="124"/>
      <c r="DN149" s="124"/>
      <c r="DO149" s="124" t="n">
        <v>102534.341796875</v>
      </c>
      <c r="DP149" s="124" t="n">
        <v>-61500.3699951172</v>
      </c>
      <c r="DQ149" s="124" t="n">
        <v>-0.608391797718284</v>
      </c>
      <c r="DR149" s="124" t="n">
        <v>164034.711791992</v>
      </c>
      <c r="DS149" s="124" t="n">
        <v>0.608391797718284</v>
      </c>
      <c r="DT149" s="124" t="n">
        <v>63881.3400268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Mid-South - IRI Standard - Home Depot</v>
      </c>
      <c r="EJ149" s="117" t="str">
        <f aca="false">IF(CX149&lt;&gt;"",IF(CW$101&lt;&gt;"Y",IF(ISERROR(FIND(" - ",CY149))=FALSE(),CY149,SUBSTITUTE(CY149,"-"," - ")),CY149),"")</f>
        <v>Mid-South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26</v>
      </c>
      <c r="CY150" s="124" t="s">
        <v>122</v>
      </c>
      <c r="CZ150" s="124" t="n">
        <v>15384507.4293213</v>
      </c>
      <c r="DA150" s="124" t="n">
        <v>6830909.31195068</v>
      </c>
      <c r="DB150" s="124" t="n">
        <v>44.4012220952338</v>
      </c>
      <c r="DC150" s="124" t="n">
        <v>8553598.11737061</v>
      </c>
      <c r="DD150" s="124" t="n">
        <v>55.5987779047662</v>
      </c>
      <c r="DE150" s="124" t="n">
        <v>965039.970092773</v>
      </c>
      <c r="DF150" s="124" t="s">
        <v>123</v>
      </c>
      <c r="DG150" s="124"/>
      <c r="DH150" s="124"/>
      <c r="DI150" s="124"/>
      <c r="DJ150" s="124"/>
      <c r="DK150" s="124"/>
      <c r="DL150" s="124"/>
      <c r="DM150" s="124"/>
      <c r="DN150" s="124"/>
      <c r="DO150" s="124" t="n">
        <v>102534.341796875</v>
      </c>
      <c r="DP150" s="124" t="n">
        <v>-68939.1077270508</v>
      </c>
      <c r="DQ150" s="124" t="n">
        <v>-0.749023754305732</v>
      </c>
      <c r="DR150" s="124" t="n">
        <v>171473.449523926</v>
      </c>
      <c r="DS150" s="124" t="n">
        <v>0.749023754305732</v>
      </c>
      <c r="DT150" s="124" t="n">
        <v>63881.3400268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Mid-South - IRI Standard - Lowes Home Improvement</v>
      </c>
      <c r="EJ150" s="117" t="str">
        <f aca="false">IF(CX150&lt;&gt;"",IF(CW$101&lt;&gt;"Y",IF(ISERROR(FIND(" - ",CY150))=FALSE(),CY150,SUBSTITUTE(CY150,"-"," - ")),CY150),"")</f>
        <v>Mid-South - IRI Standard - Hardware-Home</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ealth/Vitamin</v>
      </c>
      <c r="CW151" s="111" t="str">
        <f aca="false">IF(EJ151&lt;&gt;"",RIGHT(EJ151,LEN(EJ151)-IF(ISERROR(FIND(" - ",SUBSTITUTE(EJ151," - ","^^^",1)))=FALSE(),FIND(" - ",SUBSTITUTE(EJ151," - ","^^^",1)),FIND(" - ",EJ151))-3+1),"")</f>
        <v>Health/Vitamin</v>
      </c>
      <c r="CX151" s="124" t="s">
        <v>127</v>
      </c>
      <c r="CY151" s="124" t="s">
        <v>127</v>
      </c>
      <c r="CZ151" s="124" t="n">
        <v>15384507.4293213</v>
      </c>
      <c r="DA151" s="124" t="n">
        <v>1351591.05328369</v>
      </c>
      <c r="DB151" s="124" t="n">
        <v>8.78540349434716</v>
      </c>
      <c r="DC151" s="124" t="n">
        <v>14032916.3760376</v>
      </c>
      <c r="DD151" s="124" t="n">
        <v>91.2145965056528</v>
      </c>
      <c r="DE151" s="124" t="n">
        <v>965039.970092773</v>
      </c>
      <c r="DF151" s="124" t="s">
        <v>128</v>
      </c>
      <c r="DG151" s="124"/>
      <c r="DH151" s="124"/>
      <c r="DI151" s="124"/>
      <c r="DJ151" s="124"/>
      <c r="DK151" s="124"/>
      <c r="DL151" s="124"/>
      <c r="DM151" s="124"/>
      <c r="DN151" s="124"/>
      <c r="DO151" s="124" t="n">
        <v>102534.341796875</v>
      </c>
      <c r="DP151" s="124" t="n">
        <v>66319.7865600586</v>
      </c>
      <c r="DQ151" s="124" t="n">
        <v>0.375028346043333</v>
      </c>
      <c r="DR151" s="124" t="n">
        <v>36214.5552368164</v>
      </c>
      <c r="DS151" s="124" t="n">
        <v>-0.375028346043337</v>
      </c>
      <c r="DT151" s="124" t="n">
        <v>63881.3400268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Mid-South - IRI Standard - Health/Vitamin</v>
      </c>
      <c r="EJ151" s="117" t="str">
        <f aca="false">IF(CX151&lt;&gt;"",IF(CW$101&lt;&gt;"Y",IF(ISERROR(FIND(" - ",CY151))=FALSE(),CY151,SUBSTITUTE(CY151,"-"," - ")),CY151),"")</f>
        <v>Mid-South - IRI Standard - Health/Vitamin</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Internet</v>
      </c>
      <c r="CW152" s="111" t="str">
        <f aca="false">IF(EJ152&lt;&gt;"",RIGHT(EJ152,LEN(EJ152)-IF(ISERROR(FIND(" - ",SUBSTITUTE(EJ152," - ","^^^",1)))=FALSE(),FIND(" - ",SUBSTITUTE(EJ152," - ","^^^",1)),FIND(" - ",EJ152))-3+1),"")</f>
        <v>Internet</v>
      </c>
      <c r="CX152" s="124" t="s">
        <v>129</v>
      </c>
      <c r="CY152" s="124" t="s">
        <v>129</v>
      </c>
      <c r="CZ152" s="124" t="n">
        <v>15384507.4293213</v>
      </c>
      <c r="DA152" s="124" t="n">
        <v>6764083.60302734</v>
      </c>
      <c r="DB152" s="124" t="n">
        <v>43.9668519392158</v>
      </c>
      <c r="DC152" s="124" t="n">
        <v>8620423.82629395</v>
      </c>
      <c r="DD152" s="124" t="n">
        <v>56.0331480607842</v>
      </c>
      <c r="DE152" s="124" t="n">
        <v>965039.970092773</v>
      </c>
      <c r="DF152" s="124" t="s">
        <v>130</v>
      </c>
      <c r="DG152" s="124"/>
      <c r="DH152" s="124"/>
      <c r="DI152" s="124"/>
      <c r="DJ152" s="124"/>
      <c r="DK152" s="124"/>
      <c r="DL152" s="124" t="n">
        <v>4.63738305313443</v>
      </c>
      <c r="DM152" s="124" t="n">
        <v>1441840.35218191</v>
      </c>
      <c r="DN152" s="124"/>
      <c r="DO152" s="124" t="n">
        <v>102534.341796875</v>
      </c>
      <c r="DP152" s="124" t="n">
        <v>45205.4255371094</v>
      </c>
      <c r="DQ152" s="124" t="n">
        <v>0.000813398189592363</v>
      </c>
      <c r="DR152" s="124" t="n">
        <v>57328.9162597656</v>
      </c>
      <c r="DS152" s="124" t="n">
        <v>-0.000813398189592363</v>
      </c>
      <c r="DT152" s="124" t="n">
        <v>63881.3400268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Mid-South - IRI Standard - Internet</v>
      </c>
      <c r="EJ152" s="117" t="str">
        <f aca="false">IF(CX152&lt;&gt;"",IF(CW$101&lt;&gt;"Y",IF(ISERROR(FIND(" - ",CY152))=FALSE(),CY152,SUBSTITUTE(CY152,"-"," - ")),CY152),"")</f>
        <v>Mid-South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mazon.com</v>
      </c>
      <c r="CW153" s="111" t="str">
        <f aca="false">IF(EJ153&lt;&gt;"",RIGHT(EJ153,LEN(EJ153)-IF(ISERROR(FIND(" - ",SUBSTITUTE(EJ153," - ","^^^",1)))=FALSE(),FIND(" - ",SUBSTITUTE(EJ153," - ","^^^",1)),FIND(" - ",EJ153))-3+1),"")</f>
        <v>Internet</v>
      </c>
      <c r="CX153" s="124" t="s">
        <v>131</v>
      </c>
      <c r="CY153" s="124" t="s">
        <v>129</v>
      </c>
      <c r="CZ153" s="124" t="n">
        <v>15384507.4293213</v>
      </c>
      <c r="DA153" s="124" t="n">
        <v>3600588.68756104</v>
      </c>
      <c r="DB153" s="124" t="n">
        <v>23.4039906971521</v>
      </c>
      <c r="DC153" s="124" t="n">
        <v>11783918.7417603</v>
      </c>
      <c r="DD153" s="124" t="n">
        <v>76.5960093028479</v>
      </c>
      <c r="DE153" s="124" t="n">
        <v>965039.970092773</v>
      </c>
      <c r="DF153" s="124" t="s">
        <v>130</v>
      </c>
      <c r="DG153" s="124"/>
      <c r="DH153" s="124"/>
      <c r="DI153" s="124"/>
      <c r="DJ153" s="124"/>
      <c r="DK153" s="124"/>
      <c r="DL153" s="124"/>
      <c r="DM153" s="124"/>
      <c r="DN153" s="124"/>
      <c r="DO153" s="124" t="n">
        <v>102534.341796875</v>
      </c>
      <c r="DP153" s="124" t="n">
        <v>296215.411437988</v>
      </c>
      <c r="DQ153" s="124" t="n">
        <v>1.78130325229201</v>
      </c>
      <c r="DR153" s="124" t="n">
        <v>-193681.069641113</v>
      </c>
      <c r="DS153" s="124" t="n">
        <v>-1.78130325229202</v>
      </c>
      <c r="DT153" s="124" t="n">
        <v>63881.3400268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Mid-South - IRI Standard - Amazon.com</v>
      </c>
      <c r="EJ153" s="117" t="str">
        <f aca="false">IF(CX153&lt;&gt;"",IF(CW$101&lt;&gt;"Y",IF(ISERROR(FIND(" - ",CY153))=FALSE(),CY153,SUBSTITUTE(CY153,"-"," - ")),CY153),"")</f>
        <v>Mid-South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9</v>
      </c>
      <c r="CZ154" s="124" t="n">
        <v>15384507.4293213</v>
      </c>
      <c r="DA154" s="124" t="n">
        <v>1800624.05023193</v>
      </c>
      <c r="DB154" s="124" t="n">
        <v>11.7041384555487</v>
      </c>
      <c r="DC154" s="124" t="n">
        <v>13583883.3790894</v>
      </c>
      <c r="DD154" s="124" t="n">
        <v>88.2958615444513</v>
      </c>
      <c r="DE154" s="124" t="n">
        <v>965039.970092773</v>
      </c>
      <c r="DF154" s="124" t="s">
        <v>130</v>
      </c>
      <c r="DG154" s="124"/>
      <c r="DH154" s="124"/>
      <c r="DI154" s="124"/>
      <c r="DJ154" s="124"/>
      <c r="DK154" s="124"/>
      <c r="DL154" s="124"/>
      <c r="DM154" s="124"/>
      <c r="DN154" s="124"/>
      <c r="DO154" s="124" t="n">
        <v>102534.341796875</v>
      </c>
      <c r="DP154" s="124" t="n">
        <v>-19458.4577636719</v>
      </c>
      <c r="DQ154" s="124" t="n">
        <v>-0.205858359466328</v>
      </c>
      <c r="DR154" s="124" t="n">
        <v>121992.799560547</v>
      </c>
      <c r="DS154" s="124" t="n">
        <v>0.205858359466333</v>
      </c>
      <c r="DT154" s="124" t="n">
        <v>63881.3400268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Mid-South - IRI Standard - Walmart.com</v>
      </c>
      <c r="EJ154" s="117" t="str">
        <f aca="false">IF(CX154&lt;&gt;"",IF(CW$101&lt;&gt;"Y",IF(ISERROR(FIND(" - ",CY154))=FALSE(),CY154,SUBSTITUTE(CY154,"-"," - ")),CY154),"")</f>
        <v>Mid-South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41672286.334375</v>
      </c>
      <c r="CM155" s="127" t="n">
        <f aca="false">IF(ISERROR(VLOOKUP(CV155,$AL$8:$AL$15,1,FALSE()))=TRUE(),IF(CL155&lt;&gt;"",IF(CL155&gt;0,IF($Z$4&lt;&gt;"",MIN(4,RANK(CL155,$CL$110:$CL$300)),RANK(CL155,$CL$110:$CL$300)),""),""),"")</f>
        <v>1</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5384507.4293213</v>
      </c>
      <c r="DA155" s="124" t="n">
        <v>3474290.11352539</v>
      </c>
      <c r="DB155" s="124" t="n">
        <v>22.5830442052617</v>
      </c>
      <c r="DC155" s="124" t="n">
        <v>11910217.3157959</v>
      </c>
      <c r="DD155" s="124" t="n">
        <v>77.4169557947383</v>
      </c>
      <c r="DE155" s="124" t="n">
        <v>965039.970092773</v>
      </c>
      <c r="DF155" s="124" t="s">
        <v>134</v>
      </c>
      <c r="DG155" s="124" t="n">
        <v>58.1525508712002</v>
      </c>
      <c r="DH155" s="124" t="n">
        <v>401298.145080566</v>
      </c>
      <c r="DI155" s="124"/>
      <c r="DJ155" s="124" t="n">
        <v>41672286.334375</v>
      </c>
      <c r="DK155" s="124"/>
      <c r="DL155" s="124" t="n">
        <v>53.1738146173959</v>
      </c>
      <c r="DM155" s="124" t="n">
        <v>9290334.41727193</v>
      </c>
      <c r="DN155" s="124"/>
      <c r="DO155" s="124" t="n">
        <v>102534.341796875</v>
      </c>
      <c r="DP155" s="124" t="n">
        <v>-46255.6782836914</v>
      </c>
      <c r="DQ155" s="124" t="n">
        <v>-0.454202174154581</v>
      </c>
      <c r="DR155" s="124" t="n">
        <v>148790.020080566</v>
      </c>
      <c r="DS155" s="124" t="n">
        <v>0.454202174154588</v>
      </c>
      <c r="DT155" s="124" t="n">
        <v>63881.3400268555</v>
      </c>
      <c r="DU155" s="124"/>
      <c r="DV155" s="124" t="n">
        <v>-1.01040093796117</v>
      </c>
      <c r="DW155" s="124" t="n">
        <v>36268.5432739258</v>
      </c>
      <c r="DX155" s="124"/>
      <c r="DY155" s="124" t="n">
        <v>9400888.3946875</v>
      </c>
      <c r="DZ155" s="124"/>
      <c r="EA155" s="124" t="n">
        <v>-1.80855740551241</v>
      </c>
      <c r="EB155" s="124"/>
      <c r="EC155" s="125" t="n">
        <f aca="false">IF(AND(CV155=CW155,CV155&lt;&gt;"",DJ155&lt;&gt;""),IF(AND(ISERROR(FIND("NeighMkt",$CX$101))=FALSE(),LEFT($CW$110,10)="ALL OUTLET"),DJ155-IF(ISERROR(VLOOKUP(CV155,$CA$112:$DK$300,36,FALSE()))=TRUE(),0,IF(VLOOKUP(CV155,$CA$112:$DK$300,36,FALSE())="",0,VLOOKUP(CV155,$CA$112:$DK$300,36,FALSE()))),DJ155),"")</f>
        <v>41672286.334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9400888.39468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655921987960421</v>
      </c>
      <c r="EH155" s="126" t="str">
        <f aca="false">IF(AND(CV155=CW155,CV155&lt;&gt;"",DI$110&lt;&gt;"",DK155&lt;&gt;"",EF155&lt;&gt;""),ED155/$DI$111-(ED155-EF155)/($DI$111-$DX$111),"")</f>
        <v/>
      </c>
      <c r="EI155" s="117" t="str">
        <f aca="false">IF(CX155&lt;&gt;"",IF(CW$101&lt;&gt;"Y",IF(ISERROR(FIND(" - ",CX155))=FALSE(),CX155,SUBSTITUTE(CX155,"-"," - ")),CX155),"")</f>
        <v>Mid-South - IRI Standard - Liquor</v>
      </c>
      <c r="EJ155" s="117" t="str">
        <f aca="false">IF(CX155&lt;&gt;"",IF(CW$101&lt;&gt;"Y",IF(ISERROR(FIND(" - ",CY155))=FALSE(),CY155,SUBSTITUTE(CY155,"-"," - ")),CY155),"")</f>
        <v>Mid-South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BC Liquor Stores</v>
      </c>
      <c r="CW156" s="111" t="str">
        <f aca="false">IF(EJ156&lt;&gt;"",RIGHT(EJ156,LEN(EJ156)-IF(ISERROR(FIND(" - ",SUBSTITUTE(EJ156," - ","^^^",1)))=FALSE(),FIND(" - ",SUBSTITUTE(EJ156," - ","^^^",1)),FIND(" - ",EJ156))-3+1),"")</f>
        <v>Liquor</v>
      </c>
      <c r="CX156" s="124" t="s">
        <v>135</v>
      </c>
      <c r="CY156" s="124" t="s">
        <v>133</v>
      </c>
      <c r="CZ156" s="124" t="n">
        <v>15384507.4293213</v>
      </c>
      <c r="DA156" s="124" t="n">
        <v>1405385.37261963</v>
      </c>
      <c r="DB156" s="124" t="n">
        <v>9.13506902366668</v>
      </c>
      <c r="DC156" s="124" t="n">
        <v>13979122.0567017</v>
      </c>
      <c r="DD156" s="124" t="n">
        <v>90.8649309763333</v>
      </c>
      <c r="DE156" s="124" t="n">
        <v>965039.970092773</v>
      </c>
      <c r="DF156" s="124" t="s">
        <v>134</v>
      </c>
      <c r="DG156" s="124"/>
      <c r="DH156" s="124"/>
      <c r="DI156" s="124"/>
      <c r="DJ156" s="124"/>
      <c r="DK156" s="124"/>
      <c r="DL156" s="124" t="n">
        <v>11.1019632167934</v>
      </c>
      <c r="DM156" s="124" t="n">
        <v>2369226.82539617</v>
      </c>
      <c r="DN156" s="124"/>
      <c r="DO156" s="124" t="n">
        <v>102534.341796875</v>
      </c>
      <c r="DP156" s="124" t="n">
        <v>-65507.9127807617</v>
      </c>
      <c r="DQ156" s="124" t="n">
        <v>-0.489953065929642</v>
      </c>
      <c r="DR156" s="124" t="n">
        <v>168042.254577637</v>
      </c>
      <c r="DS156" s="124" t="n">
        <v>0.48995306592964</v>
      </c>
      <c r="DT156" s="124" t="n">
        <v>63881.3400268555</v>
      </c>
      <c r="DU156" s="124"/>
      <c r="DV156" s="124"/>
      <c r="DW156" s="124"/>
      <c r="DX156" s="124"/>
      <c r="DY156" s="124"/>
      <c r="DZ156" s="124"/>
      <c r="EA156" s="124" t="n">
        <v>0.23229368488942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Mid-South - IRI Standard - ABC Liquor Stores</v>
      </c>
      <c r="EJ156" s="117" t="str">
        <f aca="false">IF(CX156&lt;&gt;"",IF(CW$101&lt;&gt;"Y",IF(ISERROR(FIND(" - ",CY156))=FALSE(),CY156,SUBSTITUTE(CY156,"-"," - ")),CY156),"")</f>
        <v>Mid-South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5384507.4293213</v>
      </c>
      <c r="DA157" s="124" t="n">
        <v>9535591.60894775</v>
      </c>
      <c r="DB157" s="124" t="n">
        <v>61.9817803901469</v>
      </c>
      <c r="DC157" s="124" t="n">
        <v>5848915.82037354</v>
      </c>
      <c r="DD157" s="124" t="n">
        <v>38.0182196098531</v>
      </c>
      <c r="DE157" s="124" t="n">
        <v>965039.970092773</v>
      </c>
      <c r="DF157" s="124" t="s">
        <v>137</v>
      </c>
      <c r="DG157" s="124"/>
      <c r="DH157" s="124"/>
      <c r="DI157" s="124"/>
      <c r="DJ157" s="124"/>
      <c r="DK157" s="124"/>
      <c r="DL157" s="124" t="n">
        <v>9.18467935299119</v>
      </c>
      <c r="DM157" s="124" t="n">
        <v>2362628.93760515</v>
      </c>
      <c r="DN157" s="124"/>
      <c r="DO157" s="124" t="n">
        <v>102534.341796875</v>
      </c>
      <c r="DP157" s="124" t="n">
        <v>-631323.820495606</v>
      </c>
      <c r="DQ157" s="124" t="n">
        <v>-4.54703346925729</v>
      </c>
      <c r="DR157" s="124" t="n">
        <v>733858.162292481</v>
      </c>
      <c r="DS157" s="124" t="n">
        <v>4.54703346925729</v>
      </c>
      <c r="DT157" s="124" t="n">
        <v>63881.3400268555</v>
      </c>
      <c r="DU157" s="124"/>
      <c r="DV157" s="124"/>
      <c r="DW157" s="124"/>
      <c r="DX157" s="124"/>
      <c r="DY157" s="124"/>
      <c r="DZ157" s="124"/>
      <c r="EA157" s="124" t="n">
        <v>-0.02921987985523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Mid-South - IRI Standard - MassX and SupercenterX</v>
      </c>
      <c r="EJ157" s="117" t="str">
        <f aca="false">IF(CX157&lt;&gt;"",IF(CW$101&lt;&gt;"Y",IF(ISERROR(FIND(" - ",CY157))=FALSE(),CY157,SUBSTITUTE(CY157,"-"," - ")),CY157),"")</f>
        <v>Mid-South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5384507.4293213</v>
      </c>
      <c r="DA158" s="124" t="n">
        <v>2349991.0289917</v>
      </c>
      <c r="DB158" s="124" t="n">
        <v>15.2750488749016</v>
      </c>
      <c r="DC158" s="124" t="n">
        <v>13034516.4003296</v>
      </c>
      <c r="DD158" s="124" t="n">
        <v>84.7249511250984</v>
      </c>
      <c r="DE158" s="124" t="n">
        <v>965039.970092773</v>
      </c>
      <c r="DF158" s="124" t="s">
        <v>137</v>
      </c>
      <c r="DG158" s="124"/>
      <c r="DH158" s="124"/>
      <c r="DI158" s="124"/>
      <c r="DJ158" s="124"/>
      <c r="DK158" s="124"/>
      <c r="DL158" s="124"/>
      <c r="DM158" s="124"/>
      <c r="DN158" s="124"/>
      <c r="DO158" s="124" t="n">
        <v>102534.341796875</v>
      </c>
      <c r="DP158" s="124" t="n">
        <v>-767123.219238281</v>
      </c>
      <c r="DQ158" s="124" t="n">
        <v>-5.12227960079544</v>
      </c>
      <c r="DR158" s="124" t="n">
        <v>869657.561035156</v>
      </c>
      <c r="DS158" s="124" t="n">
        <v>5.12227960079544</v>
      </c>
      <c r="DT158" s="124" t="n">
        <v>63881.3400268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Mid-South - IRI Standard - Kmart Corporate</v>
      </c>
      <c r="EJ158" s="117" t="str">
        <f aca="false">IF(CX158&lt;&gt;"",IF(CW$101&lt;&gt;"Y",IF(ISERROR(FIND(" - ",CY158))=FALSE(),CY158,SUBSTITUTE(CY158,"-"," - ")),CY158),"")</f>
        <v>Mid-South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Roses</v>
      </c>
      <c r="CW159" s="111" t="str">
        <f aca="false">IF(EJ159&lt;&gt;"",RIGHT(EJ159,LEN(EJ159)-IF(ISERROR(FIND(" - ",SUBSTITUTE(EJ159," - ","^^^",1)))=FALSE(),FIND(" - ",SUBSTITUTE(EJ159," - ","^^^",1)),FIND(" - ",EJ159))-3+1),"")</f>
        <v>MassX and SupercenterX</v>
      </c>
      <c r="CX159" s="124" t="s">
        <v>139</v>
      </c>
      <c r="CY159" s="124" t="s">
        <v>136</v>
      </c>
      <c r="CZ159" s="124" t="n">
        <v>15384507.4293213</v>
      </c>
      <c r="DA159" s="124" t="n">
        <v>1287388.44580078</v>
      </c>
      <c r="DB159" s="124" t="n">
        <v>8.36808361733539</v>
      </c>
      <c r="DC159" s="124" t="n">
        <v>14097118.9835205</v>
      </c>
      <c r="DD159" s="124" t="n">
        <v>91.6319163826646</v>
      </c>
      <c r="DE159" s="124" t="n">
        <v>965039.970092773</v>
      </c>
      <c r="DF159" s="124" t="s">
        <v>137</v>
      </c>
      <c r="DG159" s="124"/>
      <c r="DH159" s="124"/>
      <c r="DI159" s="124"/>
      <c r="DJ159" s="124"/>
      <c r="DK159" s="124"/>
      <c r="DL159" s="124"/>
      <c r="DM159" s="124"/>
      <c r="DN159" s="124"/>
      <c r="DO159" s="124" t="n">
        <v>102534.341796875</v>
      </c>
      <c r="DP159" s="124" t="n">
        <v>-2645.01080322266</v>
      </c>
      <c r="DQ159" s="124" t="n">
        <v>-0.0734536711783189</v>
      </c>
      <c r="DR159" s="124" t="n">
        <v>105179.352600098</v>
      </c>
      <c r="DS159" s="124" t="n">
        <v>0.0734536711783136</v>
      </c>
      <c r="DT159" s="124" t="n">
        <v>63881.3400268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Mid-South - IRI Standard - Roses</v>
      </c>
      <c r="EJ159" s="117" t="str">
        <f aca="false">IF(CX159&lt;&gt;"",IF(CW$101&lt;&gt;"Y",IF(ISERROR(FIND(" - ",CY159))=FALSE(),CY159,SUBSTITUTE(CY159,"-"," - ")),CY159),"")</f>
        <v>Mid-South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 Corporate</v>
      </c>
      <c r="CW160" s="111" t="str">
        <f aca="false">IF(EJ160&lt;&gt;"",RIGHT(EJ160,LEN(EJ160)-IF(ISERROR(FIND(" - ",SUBSTITUTE(EJ160," - ","^^^",1)))=FALSE(),FIND(" - ",SUBSTITUTE(EJ160," - ","^^^",1)),FIND(" - ",EJ160))-3+1),"")</f>
        <v>MassX and SupercenterX</v>
      </c>
      <c r="CX160" s="124" t="s">
        <v>140</v>
      </c>
      <c r="CY160" s="124" t="s">
        <v>136</v>
      </c>
      <c r="CZ160" s="124" t="n">
        <v>15384507.4293213</v>
      </c>
      <c r="DA160" s="124" t="n">
        <v>7523567.11468506</v>
      </c>
      <c r="DB160" s="124" t="n">
        <v>48.9035294061213</v>
      </c>
      <c r="DC160" s="124" t="n">
        <v>7860940.31463623</v>
      </c>
      <c r="DD160" s="124" t="n">
        <v>51.0964705938787</v>
      </c>
      <c r="DE160" s="124" t="n">
        <v>965039.970092773</v>
      </c>
      <c r="DF160" s="124" t="s">
        <v>137</v>
      </c>
      <c r="DG160" s="124"/>
      <c r="DH160" s="124"/>
      <c r="DI160" s="124"/>
      <c r="DJ160" s="124"/>
      <c r="DK160" s="124"/>
      <c r="DL160" s="124" t="n">
        <v>10.5295748970989</v>
      </c>
      <c r="DM160" s="124" t="n">
        <v>2035736.12404659</v>
      </c>
      <c r="DN160" s="124"/>
      <c r="DO160" s="124" t="n">
        <v>102534.341796875</v>
      </c>
      <c r="DP160" s="124" t="n">
        <v>-359052.231628418</v>
      </c>
      <c r="DQ160" s="124" t="n">
        <v>-2.67763292918293</v>
      </c>
      <c r="DR160" s="124" t="n">
        <v>461586.573425293</v>
      </c>
      <c r="DS160" s="124" t="n">
        <v>2.67763292918293</v>
      </c>
      <c r="DT160" s="124" t="n">
        <v>63881.3400268555</v>
      </c>
      <c r="DU160" s="124"/>
      <c r="DV160" s="124"/>
      <c r="DW160" s="124"/>
      <c r="DX160" s="124"/>
      <c r="DY160" s="124"/>
      <c r="DZ160" s="124"/>
      <c r="EA160" s="124" t="n">
        <v>0.4504701064832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Mid-South - IRI Standard - Target Corporate</v>
      </c>
      <c r="EJ160" s="117" t="str">
        <f aca="false">IF(CX160&lt;&gt;"",IF(CW$101&lt;&gt;"Y",IF(ISERROR(FIND(" - ",CY160))=FALSE(),CY160,SUBSTITUTE(CY160,"-"," - ")),CY160),"")</f>
        <v>Mid-South - IRI Standard - MassX and Supercenter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Military</v>
      </c>
      <c r="CW161" s="111" t="str">
        <f aca="false">IF(EJ161&lt;&gt;"",RIGHT(EJ161,LEN(EJ161)-IF(ISERROR(FIND(" - ",SUBSTITUTE(EJ161," - ","^^^",1)))=FALSE(),FIND(" - ",SUBSTITUTE(EJ161," - ","^^^",1)),FIND(" - ",EJ161))-3+1),"")</f>
        <v>Military</v>
      </c>
      <c r="CX161" s="124" t="s">
        <v>141</v>
      </c>
      <c r="CY161" s="124" t="s">
        <v>141</v>
      </c>
      <c r="CZ161" s="124" t="n">
        <v>15384507.4293213</v>
      </c>
      <c r="DA161" s="124" t="n">
        <v>876781.386108398</v>
      </c>
      <c r="DB161" s="124" t="n">
        <v>5.699119000959</v>
      </c>
      <c r="DC161" s="124" t="n">
        <v>14507726.0432129</v>
      </c>
      <c r="DD161" s="124" t="n">
        <v>94.300880999041</v>
      </c>
      <c r="DE161" s="124" t="n">
        <v>965039.970092773</v>
      </c>
      <c r="DF161" s="124" t="s">
        <v>142</v>
      </c>
      <c r="DG161" s="124"/>
      <c r="DH161" s="124"/>
      <c r="DI161" s="124"/>
      <c r="DJ161" s="124"/>
      <c r="DK161" s="124"/>
      <c r="DL161" s="124" t="n">
        <v>20.9651003254406</v>
      </c>
      <c r="DM161" s="124" t="n">
        <v>2588776.70471493</v>
      </c>
      <c r="DN161" s="124"/>
      <c r="DO161" s="124" t="n">
        <v>102534.341796875</v>
      </c>
      <c r="DP161" s="124" t="n">
        <v>-50159.0911254883</v>
      </c>
      <c r="DQ161" s="124" t="n">
        <v>-0.366462137844363</v>
      </c>
      <c r="DR161" s="124" t="n">
        <v>152693.432922363</v>
      </c>
      <c r="DS161" s="124" t="n">
        <v>0.366462137844366</v>
      </c>
      <c r="DT161" s="124" t="n">
        <v>63881.3400268555</v>
      </c>
      <c r="DU161" s="124"/>
      <c r="DV161" s="124"/>
      <c r="DW161" s="124"/>
      <c r="DX161" s="124"/>
      <c r="DY161" s="124"/>
      <c r="DZ161" s="124"/>
      <c r="EA161" s="124" t="n">
        <v>-12.238706274547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Mid-South - IRI Standard - Military</v>
      </c>
      <c r="EJ161" s="117" t="str">
        <f aca="false">IF(CX161&lt;&gt;"",IF(CW$101&lt;&gt;"Y",IF(ISERROR(FIND(" - ",CY161))=FALSE(),CY161,SUBSTITUTE(CY161,"-"," - ")),CY161),"")</f>
        <v>Mid-South - IRI Standard - Militar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v>
      </c>
      <c r="CW162" s="111" t="str">
        <f aca="false">IF(EJ162&lt;&gt;"",RIGHT(EJ162,LEN(EJ162)-IF(ISERROR(FIND(" - ",SUBSTITUTE(EJ162," - ","^^^",1)))=FALSE(),FIND(" - ",SUBSTITUTE(EJ162," - ","^^^",1)),FIND(" - ",EJ162))-3+1),"")</f>
        <v>Pet</v>
      </c>
      <c r="CX162" s="124" t="s">
        <v>143</v>
      </c>
      <c r="CY162" s="124" t="s">
        <v>143</v>
      </c>
      <c r="CZ162" s="124" t="n">
        <v>15384507.4293213</v>
      </c>
      <c r="DA162" s="124" t="n">
        <v>5667186.99761963</v>
      </c>
      <c r="DB162" s="124" t="n">
        <v>36.8369739730409</v>
      </c>
      <c r="DC162" s="124" t="n">
        <v>9717320.43170166</v>
      </c>
      <c r="DD162" s="124" t="n">
        <v>63.1630260269591</v>
      </c>
      <c r="DE162" s="124" t="n">
        <v>965039.970092773</v>
      </c>
      <c r="DF162" s="124" t="s">
        <v>144</v>
      </c>
      <c r="DG162" s="124"/>
      <c r="DH162" s="124"/>
      <c r="DI162" s="124"/>
      <c r="DJ162" s="124"/>
      <c r="DK162" s="124"/>
      <c r="DL162" s="124"/>
      <c r="DM162" s="124"/>
      <c r="DN162" s="124"/>
      <c r="DO162" s="124" t="n">
        <v>102534.341796875</v>
      </c>
      <c r="DP162" s="124" t="n">
        <v>5554.544921875</v>
      </c>
      <c r="DQ162" s="124" t="n">
        <v>-0.210810500023513</v>
      </c>
      <c r="DR162" s="124" t="n">
        <v>96979.796875</v>
      </c>
      <c r="DS162" s="124" t="n">
        <v>0.210810500023513</v>
      </c>
      <c r="DT162" s="124" t="n">
        <v>63881.3400268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Mid-South - IRI Standard - Pet</v>
      </c>
      <c r="EJ162" s="117" t="str">
        <f aca="false">IF(CX162&lt;&gt;"",IF(CW$101&lt;&gt;"Y",IF(ISERROR(FIND(" - ",CY162))=FALSE(),CY162,SUBSTITUTE(CY162,"-"," - ")),CY162),"")</f>
        <v>Mid-South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co</v>
      </c>
      <c r="CW163" s="111" t="str">
        <f aca="false">IF(EJ163&lt;&gt;"",RIGHT(EJ163,LEN(EJ163)-IF(ISERROR(FIND(" - ",SUBSTITUTE(EJ163," - ","^^^",1)))=FALSE(),FIND(" - ",SUBSTITUTE(EJ163," - ","^^^",1)),FIND(" - ",EJ163))-3+1),"")</f>
        <v>Pet</v>
      </c>
      <c r="CX163" s="124" t="s">
        <v>145</v>
      </c>
      <c r="CY163" s="124" t="s">
        <v>143</v>
      </c>
      <c r="CZ163" s="124" t="n">
        <v>15384507.4293213</v>
      </c>
      <c r="DA163" s="124" t="n">
        <v>1283046.58880615</v>
      </c>
      <c r="DB163" s="124" t="n">
        <v>8.33986134883199</v>
      </c>
      <c r="DC163" s="124" t="n">
        <v>14101460.8405151</v>
      </c>
      <c r="DD163" s="124" t="n">
        <v>91.660138651168</v>
      </c>
      <c r="DE163" s="124" t="n">
        <v>965039.970092773</v>
      </c>
      <c r="DF163" s="124" t="s">
        <v>144</v>
      </c>
      <c r="DG163" s="124"/>
      <c r="DH163" s="124"/>
      <c r="DI163" s="124"/>
      <c r="DJ163" s="124"/>
      <c r="DK163" s="124"/>
      <c r="DL163" s="124"/>
      <c r="DM163" s="124"/>
      <c r="DN163" s="124"/>
      <c r="DO163" s="124" t="n">
        <v>102534.341796875</v>
      </c>
      <c r="DP163" s="124" t="n">
        <v>-7423.18609619141</v>
      </c>
      <c r="DQ163" s="124" t="n">
        <v>-0.104531057249597</v>
      </c>
      <c r="DR163" s="124" t="n">
        <v>109957.527893066</v>
      </c>
      <c r="DS163" s="124" t="n">
        <v>0.104531057249602</v>
      </c>
      <c r="DT163" s="124" t="n">
        <v>63881.3400268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Mid-South - IRI Standard - Petco</v>
      </c>
      <c r="EJ163" s="117" t="str">
        <f aca="false">IF(CX163&lt;&gt;"",IF(CW$101&lt;&gt;"Y",IF(ISERROR(FIND(" - ",CY163))=FALSE(),CY163,SUBSTITUTE(CY163,"-"," - ")),CY163),"")</f>
        <v>Mid-South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smart</v>
      </c>
      <c r="CW164" s="111" t="str">
        <f aca="false">IF(EJ164&lt;&gt;"",RIGHT(EJ164,LEN(EJ164)-IF(ISERROR(FIND(" - ",SUBSTITUTE(EJ164," - ","^^^",1)))=FALSE(),FIND(" - ",SUBSTITUTE(EJ164," - ","^^^",1)),FIND(" - ",EJ164))-3+1),"")</f>
        <v>Pet</v>
      </c>
      <c r="CX164" s="124" t="s">
        <v>146</v>
      </c>
      <c r="CY164" s="124" t="s">
        <v>143</v>
      </c>
      <c r="CZ164" s="124" t="n">
        <v>15384507.4293213</v>
      </c>
      <c r="DA164" s="124" t="n">
        <v>2471416.62628174</v>
      </c>
      <c r="DB164" s="124" t="n">
        <v>16.0643207956822</v>
      </c>
      <c r="DC164" s="124" t="n">
        <v>12913090.8030396</v>
      </c>
      <c r="DD164" s="124" t="n">
        <v>83.9356792043178</v>
      </c>
      <c r="DE164" s="124" t="n">
        <v>965039.970092773</v>
      </c>
      <c r="DF164" s="124" t="s">
        <v>144</v>
      </c>
      <c r="DG164" s="124"/>
      <c r="DH164" s="124"/>
      <c r="DI164" s="124"/>
      <c r="DJ164" s="124"/>
      <c r="DK164" s="124"/>
      <c r="DL164" s="124"/>
      <c r="DM164" s="124"/>
      <c r="DN164" s="124"/>
      <c r="DO164" s="124" t="n">
        <v>102534.341796875</v>
      </c>
      <c r="DP164" s="124" t="n">
        <v>-33110.8424682617</v>
      </c>
      <c r="DQ164" s="124" t="n">
        <v>-0.324449518241398</v>
      </c>
      <c r="DR164" s="124" t="n">
        <v>135645.184265137</v>
      </c>
      <c r="DS164" s="124" t="n">
        <v>0.324449518241394</v>
      </c>
      <c r="DT164" s="124" t="n">
        <v>63881.3400268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Mid-South - IRI Standard - Petsmart</v>
      </c>
      <c r="EJ164" s="117" t="str">
        <f aca="false">IF(CX164&lt;&gt;"",IF(CW$101&lt;&gt;"Y",IF(ISERROR(FIND(" - ",CY164))=FALSE(),CY164,SUBSTITUTE(CY164,"-"," - ")),CY164),"")</f>
        <v>Mid-South - IRI Standard - P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ractor Supply Company</v>
      </c>
      <c r="CW165" s="111" t="str">
        <f aca="false">IF(EJ165&lt;&gt;"",RIGHT(EJ165,LEN(EJ165)-IF(ISERROR(FIND(" - ",SUBSTITUTE(EJ165," - ","^^^",1)))=FALSE(),FIND(" - ",SUBSTITUTE(EJ165," - ","^^^",1)),FIND(" - ",EJ165))-3+1),"")</f>
        <v>Pet</v>
      </c>
      <c r="CX165" s="124" t="s">
        <v>147</v>
      </c>
      <c r="CY165" s="124" t="s">
        <v>143</v>
      </c>
      <c r="CZ165" s="124" t="n">
        <v>15384507.4293213</v>
      </c>
      <c r="DA165" s="124" t="n">
        <v>1709244.78692627</v>
      </c>
      <c r="DB165" s="124" t="n">
        <v>11.1101690761228</v>
      </c>
      <c r="DC165" s="124" t="n">
        <v>13675262.642395</v>
      </c>
      <c r="DD165" s="124" t="n">
        <v>88.8898309238772</v>
      </c>
      <c r="DE165" s="124" t="n">
        <v>965039.970092773</v>
      </c>
      <c r="DF165" s="124" t="s">
        <v>144</v>
      </c>
      <c r="DG165" s="124"/>
      <c r="DH165" s="124"/>
      <c r="DI165" s="124"/>
      <c r="DJ165" s="124"/>
      <c r="DK165" s="124"/>
      <c r="DL165" s="124"/>
      <c r="DM165" s="124"/>
      <c r="DN165" s="124"/>
      <c r="DO165" s="124" t="n">
        <v>102534.341796875</v>
      </c>
      <c r="DP165" s="124" t="n">
        <v>-5432.75225830078</v>
      </c>
      <c r="DQ165" s="124" t="n">
        <v>-0.110093709082358</v>
      </c>
      <c r="DR165" s="124" t="n">
        <v>107967.094055176</v>
      </c>
      <c r="DS165" s="124" t="n">
        <v>0.110093709082363</v>
      </c>
      <c r="DT165" s="124" t="n">
        <v>63881.3400268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Mid-South - IRI Standard - Tractor Supply Company</v>
      </c>
      <c r="EJ165" s="117" t="str">
        <f aca="false">IF(CX165&lt;&gt;"",IF(CW$101&lt;&gt;"Y",IF(ISERROR(FIND(" - ",CY165))=FALSE(),CY165,SUBSTITUTE(CY165,"-"," - ")),CY165),"")</f>
        <v>Mid-South - IRI Standard - P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3975388.547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Specialty Stores</v>
      </c>
      <c r="CW166" s="111" t="str">
        <f aca="false">IF(EJ166&lt;&gt;"",RIGHT(EJ166,LEN(EJ166)-IF(ISERROR(FIND(" - ",SUBSTITUTE(EJ166," - ","^^^",1)))=FALSE(),FIND(" - ",SUBSTITUTE(EJ166," - ","^^^",1)),FIND(" - ",EJ166))-3+1),"")</f>
        <v>Specialty Stores</v>
      </c>
      <c r="CX166" s="124" t="s">
        <v>148</v>
      </c>
      <c r="CY166" s="124" t="s">
        <v>148</v>
      </c>
      <c r="CZ166" s="124" t="n">
        <v>15384507.4293213</v>
      </c>
      <c r="DA166" s="124" t="n">
        <v>13584819.5650024</v>
      </c>
      <c r="DB166" s="124" t="n">
        <v>88.3019467955872</v>
      </c>
      <c r="DC166" s="124" t="n">
        <v>1799687.86431885</v>
      </c>
      <c r="DD166" s="124" t="n">
        <v>11.6980532044128</v>
      </c>
      <c r="DE166" s="124" t="n">
        <v>965039.970092773</v>
      </c>
      <c r="DF166" s="124" t="s">
        <v>149</v>
      </c>
      <c r="DG166" s="124" t="n">
        <v>91.1583260159423</v>
      </c>
      <c r="DH166" s="124" t="n">
        <v>84787.6619262695</v>
      </c>
      <c r="DI166" s="124"/>
      <c r="DJ166" s="124" t="n">
        <v>3975388.5475</v>
      </c>
      <c r="DK166" s="124"/>
      <c r="DL166" s="124" t="n">
        <v>11.3070857731409</v>
      </c>
      <c r="DM166" s="124" t="n">
        <v>5164006.00116086</v>
      </c>
      <c r="DN166" s="124"/>
      <c r="DO166" s="124" t="n">
        <v>102534.341796875</v>
      </c>
      <c r="DP166" s="124" t="n">
        <v>-45431.9904174805</v>
      </c>
      <c r="DQ166" s="124" t="n">
        <v>-0.889752976133451</v>
      </c>
      <c r="DR166" s="124" t="n">
        <v>147966.332214355</v>
      </c>
      <c r="DS166" s="124" t="n">
        <v>0.889752976133451</v>
      </c>
      <c r="DT166" s="124" t="n">
        <v>63881.3400268555</v>
      </c>
      <c r="DU166" s="124"/>
      <c r="DV166" s="124" t="n">
        <v>1.93278154562638</v>
      </c>
      <c r="DW166" s="124" t="n">
        <v>-11521.8262939453</v>
      </c>
      <c r="DX166" s="124"/>
      <c r="DY166" s="124" t="n">
        <v>-807572.265625001</v>
      </c>
      <c r="DZ166" s="124"/>
      <c r="EA166" s="124" t="n">
        <v>-1.40590754238838</v>
      </c>
      <c r="EB166" s="124"/>
      <c r="EC166" s="125" t="n">
        <f aca="false">IF(AND(CV166=CW166,CV166&lt;&gt;"",DJ166&lt;&gt;""),IF(AND(ISERROR(FIND("NeighMkt",$CX$101))=FALSE(),LEFT($CW$110,10)="ALL OUTLET"),DJ166-IF(ISERROR(VLOOKUP(CV166,$CA$112:$DK$300,36,FALSE()))=TRUE(),0,IF(VLOOKUP(CV166,$CA$112:$DK$300,36,FALSE())="",0,VLOOKUP(CV166,$CA$112:$DK$300,36,FALSE()))),DJ166),"")</f>
        <v>3975388.5475</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807572.265625001</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177654626763693</v>
      </c>
      <c r="EH166" s="126" t="str">
        <f aca="false">IF(AND(CV166=CW166,CV166&lt;&gt;"",DI$110&lt;&gt;"",DK166&lt;&gt;"",EF166&lt;&gt;""),ED166/$DI$111-(ED166-EF166)/($DI$111-$DX$111),"")</f>
        <v/>
      </c>
      <c r="EI166" s="117" t="str">
        <f aca="false">IF(CX166&lt;&gt;"",IF(CW$101&lt;&gt;"Y",IF(ISERROR(FIND(" - ",CX166))=FALSE(),CX166,SUBSTITUTE(CX166,"-"," - ")),CX166),"")</f>
        <v>Mid-South - IRI Standard - Specialty Stores</v>
      </c>
      <c r="EJ166" s="117" t="str">
        <f aca="false">IF(CX166&lt;&gt;"",IF(CW$101&lt;&gt;"Y",IF(ISERROR(FIND(" - ",CY166))=FALSE(),CY166,SUBSTITUTE(CY166,"-"," - ")),CY166),"")</f>
        <v>Mid-South - IRI Standard - Specialty Stores</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Big Lots</v>
      </c>
      <c r="CW167" s="111" t="str">
        <f aca="false">IF(EJ167&lt;&gt;"",RIGHT(EJ167,LEN(EJ167)-IF(ISERROR(FIND(" - ",SUBSTITUTE(EJ167," - ","^^^",1)))=FALSE(),FIND(" - ",SUBSTITUTE(EJ167," - ","^^^",1)),FIND(" - ",EJ167))-3+1),"")</f>
        <v>Specialty Stores</v>
      </c>
      <c r="CX167" s="124" t="s">
        <v>150</v>
      </c>
      <c r="CY167" s="124" t="s">
        <v>148</v>
      </c>
      <c r="CZ167" s="124" t="n">
        <v>15384507.4293213</v>
      </c>
      <c r="DA167" s="124" t="n">
        <v>3751652.85620117</v>
      </c>
      <c r="DB167" s="124" t="n">
        <v>24.3859146835661</v>
      </c>
      <c r="DC167" s="124" t="n">
        <v>11632854.5731201</v>
      </c>
      <c r="DD167" s="124" t="n">
        <v>75.6140853164339</v>
      </c>
      <c r="DE167" s="124" t="n">
        <v>965039.970092773</v>
      </c>
      <c r="DF167" s="124" t="s">
        <v>149</v>
      </c>
      <c r="DG167" s="124"/>
      <c r="DH167" s="124"/>
      <c r="DI167" s="124"/>
      <c r="DJ167" s="124"/>
      <c r="DK167" s="124"/>
      <c r="DL167" s="124"/>
      <c r="DM167" s="124"/>
      <c r="DN167" s="124"/>
      <c r="DO167" s="124" t="n">
        <v>102534.341796875</v>
      </c>
      <c r="DP167" s="124" t="n">
        <v>-206072.363952637</v>
      </c>
      <c r="DQ167" s="124" t="n">
        <v>-1.51208420366359</v>
      </c>
      <c r="DR167" s="124" t="n">
        <v>308606.705749512</v>
      </c>
      <c r="DS167" s="124" t="n">
        <v>1.51208420366359</v>
      </c>
      <c r="DT167" s="124" t="n">
        <v>63881.3400268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Mid-South - IRI Standard - Big Lots</v>
      </c>
      <c r="EJ167" s="117" t="str">
        <f aca="false">IF(CX167&lt;&gt;"",IF(CW$101&lt;&gt;"Y",IF(ISERROR(FIND(" - ",CY167))=FALSE(),CY167,SUBSTITUTE(CY167,"-"," - ")),CY167),"")</f>
        <v>Mid-South - IRI Standard - Specialty Stores</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oy and Baby</v>
      </c>
      <c r="CW168" s="111" t="str">
        <f aca="false">IF(EJ168&lt;&gt;"",RIGHT(EJ168,LEN(EJ168)-IF(ISERROR(FIND(" - ",SUBSTITUTE(EJ168," - ","^^^",1)))=FALSE(),FIND(" - ",SUBSTITUTE(EJ168," - ","^^^",1)),FIND(" - ",EJ168))-3+1),"")</f>
        <v>Toy and Baby</v>
      </c>
      <c r="CX168" s="124" t="s">
        <v>151</v>
      </c>
      <c r="CY168" s="124" t="s">
        <v>151</v>
      </c>
      <c r="CZ168" s="124" t="n">
        <v>15384507.4293213</v>
      </c>
      <c r="DA168" s="124" t="n">
        <v>1648633.05541992</v>
      </c>
      <c r="DB168" s="124" t="n">
        <v>10.7161900567437</v>
      </c>
      <c r="DC168" s="124" t="n">
        <v>13735874.3739014</v>
      </c>
      <c r="DD168" s="124" t="n">
        <v>89.2838099432563</v>
      </c>
      <c r="DE168" s="124" t="n">
        <v>965039.970092773</v>
      </c>
      <c r="DF168" s="124" t="s">
        <v>152</v>
      </c>
      <c r="DG168" s="124"/>
      <c r="DH168" s="124"/>
      <c r="DI168" s="124"/>
      <c r="DJ168" s="124"/>
      <c r="DK168" s="124"/>
      <c r="DL168" s="124"/>
      <c r="DM168" s="124"/>
      <c r="DN168" s="124"/>
      <c r="DO168" s="124" t="n">
        <v>102534.341796875</v>
      </c>
      <c r="DP168" s="124" t="n">
        <v>-210330.471557617</v>
      </c>
      <c r="DQ168" s="124" t="n">
        <v>-1.44823083531456</v>
      </c>
      <c r="DR168" s="124" t="n">
        <v>312864.813354492</v>
      </c>
      <c r="DS168" s="124" t="n">
        <v>1.44823083531456</v>
      </c>
      <c r="DT168" s="124" t="n">
        <v>63881.340026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Mid-South - IRI Standard - Toy and Baby</v>
      </c>
      <c r="EJ168" s="117" t="str">
        <f aca="false">IF(CX168&lt;&gt;"",IF(CW$101&lt;&gt;"Y",IF(ISERROR(FIND(" - ",CY168))=FALSE(),CY168,SUBSTITUTE(CY168,"-"," - ")),CY168),"")</f>
        <v>Mid-South - IRI Standard - Toy and Baby</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s R Us</v>
      </c>
      <c r="CW169" s="111" t="str">
        <f aca="false">IF(EJ169&lt;&gt;"",RIGHT(EJ169,LEN(EJ169)-IF(ISERROR(FIND(" - ",SUBSTITUTE(EJ169," - ","^^^",1)))=FALSE(),FIND(" - ",SUBSTITUTE(EJ169," - ","^^^",1)),FIND(" - ",EJ169))-3+1),"")</f>
        <v>Toy and Baby</v>
      </c>
      <c r="CX169" s="124" t="s">
        <v>153</v>
      </c>
      <c r="CY169" s="124" t="s">
        <v>151</v>
      </c>
      <c r="CZ169" s="124" t="n">
        <v>15384507.4293213</v>
      </c>
      <c r="DA169" s="124" t="n">
        <v>1184776.60772705</v>
      </c>
      <c r="DB169" s="124" t="n">
        <v>7.70110198958329</v>
      </c>
      <c r="DC169" s="124" t="n">
        <v>14199730.8215942</v>
      </c>
      <c r="DD169" s="124" t="n">
        <v>92.2988980104167</v>
      </c>
      <c r="DE169" s="124" t="n">
        <v>965039.970092773</v>
      </c>
      <c r="DF169" s="124" t="s">
        <v>152</v>
      </c>
      <c r="DG169" s="124"/>
      <c r="DH169" s="124"/>
      <c r="DI169" s="124"/>
      <c r="DJ169" s="124"/>
      <c r="DK169" s="124"/>
      <c r="DL169" s="124"/>
      <c r="DM169" s="124"/>
      <c r="DN169" s="124"/>
      <c r="DO169" s="124" t="n">
        <v>102534.341796875</v>
      </c>
      <c r="DP169" s="124" t="n">
        <v>-112847.122009277</v>
      </c>
      <c r="DQ169" s="124" t="n">
        <v>-0.790103447728047</v>
      </c>
      <c r="DR169" s="124" t="n">
        <v>215381.463806152</v>
      </c>
      <c r="DS169" s="124" t="n">
        <v>0.790103447728043</v>
      </c>
      <c r="DT169" s="124" t="n">
        <v>63881.3400268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Mid-South - IRI Standard - Toys R Us</v>
      </c>
      <c r="EJ169" s="117" t="str">
        <f aca="false">IF(CX169&lt;&gt;"",IF(CW$101&lt;&gt;"Y",IF(ISERROR(FIND(" - ",CY169))=FALSE(),CY169,SUBSTITUTE(CY169,"-"," - ")),CY169),"")</f>
        <v>Mid-South - IRI Standard - Toy and Baby</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1373182.545625</v>
      </c>
      <c r="CM170" s="127" t="n">
        <f aca="false">IF(ISERROR(VLOOKUP(CV170,$AL$8:$AL$15,1,FALSE()))=TRUE(),IF(CL170&lt;&gt;"",IF(CL170&gt;0,IF($Z$4&lt;&gt;"",MIN(4,RANK(CL170,$CL$110:$CL$300)),RANK(CL170,$CL$110:$CL$300)),""),""),"")</f>
        <v>4</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Total</v>
      </c>
      <c r="CW170" s="111" t="str">
        <f aca="false">IF(EJ170&lt;&gt;"",RIGHT(EJ170,LEN(EJ170)-IF(ISERROR(FIND(" - ",SUBSTITUTE(EJ170," - ","^^^",1)))=FALSE(),FIND(" - ",SUBSTITUTE(EJ170," - ","^^^",1)),FIND(" - ",EJ170))-3+1),"")</f>
        <v>Walmart Total</v>
      </c>
      <c r="CX170" s="124" t="s">
        <v>154</v>
      </c>
      <c r="CY170" s="124" t="s">
        <v>154</v>
      </c>
      <c r="CZ170" s="124" t="n">
        <v>15384507.4293213</v>
      </c>
      <c r="DA170" s="124" t="n">
        <v>13561330.5307617</v>
      </c>
      <c r="DB170" s="124" t="n">
        <v>88.149267001654</v>
      </c>
      <c r="DC170" s="124" t="n">
        <v>1823176.89855957</v>
      </c>
      <c r="DD170" s="124" t="n">
        <v>11.850732998346</v>
      </c>
      <c r="DE170" s="124" t="n">
        <v>965039.970092773</v>
      </c>
      <c r="DF170" s="124" t="s">
        <v>155</v>
      </c>
      <c r="DG170" s="124" t="n">
        <v>87.8967723389269</v>
      </c>
      <c r="DH170" s="124" t="n">
        <v>116064.489257813</v>
      </c>
      <c r="DI170" s="124"/>
      <c r="DJ170" s="124" t="n">
        <v>1373182.545625</v>
      </c>
      <c r="DK170" s="124"/>
      <c r="DL170" s="124" t="n">
        <v>39.8993773494795</v>
      </c>
      <c r="DM170" s="124" t="n">
        <v>3821877.87902511</v>
      </c>
      <c r="DN170" s="124"/>
      <c r="DO170" s="124" t="n">
        <v>102534.341796875</v>
      </c>
      <c r="DP170" s="124" t="n">
        <v>47741.4489135742</v>
      </c>
      <c r="DQ170" s="124" t="n">
        <v>-0.279033483183881</v>
      </c>
      <c r="DR170" s="124" t="n">
        <v>54792.8928833008</v>
      </c>
      <c r="DS170" s="124" t="n">
        <v>0.279033483183881</v>
      </c>
      <c r="DT170" s="124" t="n">
        <v>63881.3400268555</v>
      </c>
      <c r="DU170" s="124"/>
      <c r="DV170" s="124" t="n">
        <v>0.984697532218561</v>
      </c>
      <c r="DW170" s="124" t="n">
        <v>-924.380737304688</v>
      </c>
      <c r="DX170" s="124"/>
      <c r="DY170" s="124"/>
      <c r="DZ170" s="124"/>
      <c r="EA170" s="124" t="n">
        <v>5.19633774786075</v>
      </c>
      <c r="EB170" s="124"/>
      <c r="EC170" s="125" t="n">
        <f aca="false">IF(AND(CV170=CW170,CV170&lt;&gt;"",DJ170&lt;&gt;""),IF(AND(ISERROR(FIND("NeighMkt",$CX$101))=FALSE(),LEFT($CW$110,10)="ALL OUTLET"),DJ170-IF(ISERROR(VLOOKUP(CV170,$CA$112:$DK$300,36,FALSE()))=TRUE(),0,IF(VLOOKUP(CV170,$CA$112:$DK$300,36,FALSE())="",0,VLOOKUP(CV170,$CA$112:$DK$300,36,FALSE()))),DJ170),"")</f>
        <v>1373182.545625</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Mid-South - IRI Standard - Walmart Total</v>
      </c>
      <c r="EJ170" s="117" t="str">
        <f aca="false">IF(CX170&lt;&gt;"",IF(CW$101&lt;&gt;"Y",IF(ISERROR(FIND(" - ",CY170))=FALSE(),CY170,SUBSTITUTE(CY170,"-"," - ")),CY170),"")</f>
        <v>Mid-South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Division 1</v>
      </c>
      <c r="CW171" s="111" t="str">
        <f aca="false">IF(EJ171&lt;&gt;"",RIGHT(EJ171,LEN(EJ171)-IF(ISERROR(FIND(" - ",SUBSTITUTE(EJ171," - ","^^^",1)))=FALSE(),FIND(" - ",SUBSTITUTE(EJ171," - ","^^^",1)),FIND(" - ",EJ171))-3+1),"")</f>
        <v>Walmart Total</v>
      </c>
      <c r="CX171" s="124" t="s">
        <v>156</v>
      </c>
      <c r="CY171" s="124" t="s">
        <v>154</v>
      </c>
      <c r="CZ171" s="124" t="n">
        <v>15384507.4293213</v>
      </c>
      <c r="DA171" s="124" t="n">
        <v>2923384.90582275</v>
      </c>
      <c r="DB171" s="124" t="n">
        <v>19.0021352276192</v>
      </c>
      <c r="DC171" s="124" t="n">
        <v>12461122.5234985</v>
      </c>
      <c r="DD171" s="124" t="n">
        <v>80.9978647723808</v>
      </c>
      <c r="DE171" s="124" t="n">
        <v>965039.970092773</v>
      </c>
      <c r="DF171" s="124" t="s">
        <v>155</v>
      </c>
      <c r="DG171" s="124"/>
      <c r="DH171" s="124"/>
      <c r="DI171" s="124"/>
      <c r="DJ171" s="124"/>
      <c r="DK171" s="124"/>
      <c r="DL171" s="124" t="n">
        <v>11.0721278002182</v>
      </c>
      <c r="DM171" s="124" t="n">
        <v>298011.297965786</v>
      </c>
      <c r="DN171" s="124"/>
      <c r="DO171" s="124" t="n">
        <v>102534.341796875</v>
      </c>
      <c r="DP171" s="124" t="n">
        <v>21117.1686401367</v>
      </c>
      <c r="DQ171" s="124" t="n">
        <v>0.0106887660892347</v>
      </c>
      <c r="DR171" s="124" t="n">
        <v>81417.1731567383</v>
      </c>
      <c r="DS171" s="124" t="n">
        <v>-0.0106887660892454</v>
      </c>
      <c r="DT171" s="124" t="n">
        <v>63881.3400268555</v>
      </c>
      <c r="DU171" s="124"/>
      <c r="DV171" s="124"/>
      <c r="DW171" s="124"/>
      <c r="DX171" s="124"/>
      <c r="DY171" s="124"/>
      <c r="DZ171" s="124"/>
      <c r="EA171" s="124" t="n">
        <v>-0.9722906798901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Mid-South - IRI Standard - Walmart Division 1</v>
      </c>
      <c r="EJ171" s="117" t="str">
        <f aca="false">IF(CX171&lt;&gt;"",IF(CW$101&lt;&gt;"Y",IF(ISERROR(FIND(" - ",CY171))=FALSE(),CY171,SUBSTITUTE(CY171,"-"," - ")),CY171),"")</f>
        <v>Mid-South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Neighborhood Market</v>
      </c>
      <c r="CW172" s="111" t="str">
        <f aca="false">IF(EJ172&lt;&gt;"",RIGHT(EJ172,LEN(EJ172)-IF(ISERROR(FIND(" - ",SUBSTITUTE(EJ172," - ","^^^",1)))=FALSE(),FIND(" - ",SUBSTITUTE(EJ172," - ","^^^",1)),FIND(" - ",EJ172))-3+1),"")</f>
        <v>Walmart Total</v>
      </c>
      <c r="CX172" s="124" t="s">
        <v>157</v>
      </c>
      <c r="CY172" s="124" t="s">
        <v>154</v>
      </c>
      <c r="CZ172" s="124" t="n">
        <v>15384507.4293213</v>
      </c>
      <c r="DA172" s="124" t="n">
        <v>2186029.02807617</v>
      </c>
      <c r="DB172" s="124" t="n">
        <v>14.2092883904091</v>
      </c>
      <c r="DC172" s="124" t="n">
        <v>13198478.4012451</v>
      </c>
      <c r="DD172" s="124" t="n">
        <v>85.7907116095909</v>
      </c>
      <c r="DE172" s="124" t="n">
        <v>965039.970092773</v>
      </c>
      <c r="DF172" s="124" t="s">
        <v>155</v>
      </c>
      <c r="DG172" s="124"/>
      <c r="DH172" s="124"/>
      <c r="DI172" s="124"/>
      <c r="DJ172" s="124"/>
      <c r="DK172" s="124"/>
      <c r="DL172" s="124" t="n">
        <v>28.0135934747427</v>
      </c>
      <c r="DM172" s="124" t="n">
        <v>743964.424034182</v>
      </c>
      <c r="DN172" s="124"/>
      <c r="DO172" s="124" t="n">
        <v>102534.341796875</v>
      </c>
      <c r="DP172" s="124" t="n">
        <v>412862.968444824</v>
      </c>
      <c r="DQ172" s="124" t="n">
        <v>2.60629675133278</v>
      </c>
      <c r="DR172" s="124" t="n">
        <v>-310328.626647949</v>
      </c>
      <c r="DS172" s="124" t="n">
        <v>-2.60629675133279</v>
      </c>
      <c r="DT172" s="124" t="n">
        <v>63881.3400268555</v>
      </c>
      <c r="DU172" s="124"/>
      <c r="DV172" s="124"/>
      <c r="DW172" s="124"/>
      <c r="DX172" s="124"/>
      <c r="DY172" s="124"/>
      <c r="DZ172" s="124"/>
      <c r="EA172" s="124" t="n">
        <v>6.02179242789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Mid-South - IRI Standard - Walmart Neighborhood Market</v>
      </c>
      <c r="EJ172" s="117" t="str">
        <f aca="false">IF(CX172&lt;&gt;"",IF(CW$101&lt;&gt;"Y",IF(ISERROR(FIND(" - ",CY172))=FALSE(),CY172,SUBSTITUTE(CY172,"-"," - ")),CY172),"")</f>
        <v>Mid-South - IRI Standard - Walmart Total</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1201175.225625</v>
      </c>
      <c r="CU173" s="127" t="n">
        <f aca="false">IF(ISERROR(VLOOKUP(CV173,$AL$8:$AL$15,1,FALSE()))=TRUE(),IF(CT173&lt;&gt;"",IF(CT173&gt;0,RANK(CT173,$CT$110:$CT$300),""),""),"")</f>
        <v>1</v>
      </c>
      <c r="CV173" s="111" t="str">
        <f aca="false">IF(ISERROR(RIGHT(EI173,LEN(EI173)-IF(ISERROR(FIND(" - ",SUBSTITUTE(EI173," - ","^^^",1)))=FALSE(),FIND(" - ",SUBSTITUTE(EI173," - ","^^^",1)),FIND(" - ",EI173))-3+1))=FALSE(),RIGHT(EI173,LEN(EI173)-IF(ISERROR(FIND(" - ",SUBSTITUTE(EI173," - ","^^^",1)))=FALSE(),FIND(" - ",SUBSTITUTE(EI173," - ","^^^",1)),FIND(" - ",EI173))-3+1),"")</f>
        <v>Walmart Supercenter</v>
      </c>
      <c r="CW173" s="111" t="str">
        <f aca="false">IF(EJ173&lt;&gt;"",RIGHT(EJ173,LEN(EJ173)-IF(ISERROR(FIND(" - ",SUBSTITUTE(EJ173," - ","^^^",1)))=FALSE(),FIND(" - ",SUBSTITUTE(EJ173," - ","^^^",1)),FIND(" - ",EJ173))-3+1),"")</f>
        <v>Walmart Total</v>
      </c>
      <c r="CX173" s="124" t="s">
        <v>158</v>
      </c>
      <c r="CY173" s="124" t="s">
        <v>154</v>
      </c>
      <c r="CZ173" s="124" t="n">
        <v>15384507.4293213</v>
      </c>
      <c r="DA173" s="124" t="n">
        <v>12550582.6069336</v>
      </c>
      <c r="DB173" s="124" t="n">
        <v>81.5793593951112</v>
      </c>
      <c r="DC173" s="124" t="n">
        <v>2833924.8223877</v>
      </c>
      <c r="DD173" s="124" t="n">
        <v>18.4206406048888</v>
      </c>
      <c r="DE173" s="124" t="n">
        <v>965039.970092773</v>
      </c>
      <c r="DF173" s="124" t="s">
        <v>155</v>
      </c>
      <c r="DG173" s="124" t="n">
        <v>88.7342327413954</v>
      </c>
      <c r="DH173" s="124" t="n">
        <v>108033.622070313</v>
      </c>
      <c r="DI173" s="124"/>
      <c r="DJ173" s="124" t="n">
        <v>1201175.225625</v>
      </c>
      <c r="DK173" s="124"/>
      <c r="DL173" s="124" t="n">
        <v>38.9672894474298</v>
      </c>
      <c r="DM173" s="124" t="n">
        <v>3293783.43052039</v>
      </c>
      <c r="DN173" s="124"/>
      <c r="DO173" s="124" t="n">
        <v>102534.341796875</v>
      </c>
      <c r="DP173" s="124" t="n">
        <v>12605.3056640625</v>
      </c>
      <c r="DQ173" s="124" t="n">
        <v>-0.464871604778693</v>
      </c>
      <c r="DR173" s="124" t="n">
        <v>89929.0361328125</v>
      </c>
      <c r="DS173" s="124" t="n">
        <v>0.464871604778693</v>
      </c>
      <c r="DT173" s="124" t="n">
        <v>63881.3400268555</v>
      </c>
      <c r="DU173" s="124"/>
      <c r="DV173" s="124" t="n">
        <v>-1.54391737450294</v>
      </c>
      <c r="DW173" s="124" t="n">
        <v>21133.0465087891</v>
      </c>
      <c r="DX173" s="124"/>
      <c r="DY173" s="124"/>
      <c r="DZ173" s="124"/>
      <c r="EA173" s="124" t="n">
        <v>5.7416217734187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Mid-South - IRI Standard - Walmart Supercenter</v>
      </c>
      <c r="EJ173" s="117" t="str">
        <f aca="false">IF(CX173&lt;&gt;"",IF(CW$101&lt;&gt;"Y",IF(ISERROR(FIND(" - ",CY173))=FALSE(),CY173,SUBSTITUTE(CY173,"-"," - ")),CY173),"")</f>
        <v>Mid-South - IRI Standard - Walmart Total</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Giant Landover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hold Delhaize Giant Landove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8% (+0.9pts) (2.5MM HHs)</v>
      </c>
      <c r="Q11" s="35"/>
      <c r="R11" s="35"/>
      <c r="S11" s="35"/>
      <c r="T11" s="35"/>
      <c r="U11" s="35"/>
      <c r="V11" s="26"/>
      <c r="W11" s="26"/>
      <c r="Y11" s="11"/>
      <c r="AB11" s="36" t="str">
        <f aca="false">Picture!AB11</f>
        <v>32.2% (-0.9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Giant Landover Division-RMA</v>
      </c>
      <c r="Q12" s="39"/>
      <c r="R12" s="39"/>
      <c r="S12" s="39"/>
      <c r="T12" s="39"/>
      <c r="U12" s="39"/>
      <c r="V12" s="11"/>
      <c r="W12" s="11"/>
      <c r="X12" s="32"/>
      <c r="Y12" s="11"/>
      <c r="Z12" s="11"/>
      <c r="AB12" s="39" t="str">
        <f aca="false">Picture!AB12</f>
        <v>Do Not Shop in Ahold Delhaize Giant Landove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1.8pts) (1.0MM HHs)</v>
      </c>
      <c r="K15" s="36"/>
      <c r="L15" s="36"/>
      <c r="M15" s="36"/>
      <c r="N15" s="36"/>
      <c r="O15" s="36"/>
      <c r="P15" s="42"/>
      <c r="Q15" s="26"/>
      <c r="R15" s="26"/>
      <c r="S15" s="26"/>
      <c r="T15" s="11"/>
      <c r="U15" s="11"/>
      <c r="V15" s="36" t="str">
        <f aca="false">Picture!V15</f>
        <v>62.1% (-1.8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3% (-6.9pts) (0.2MM HHs)</v>
      </c>
      <c r="K19" s="36"/>
      <c r="L19" s="36"/>
      <c r="M19" s="36"/>
      <c r="N19" s="36"/>
      <c r="O19" s="36"/>
      <c r="P19" s="45"/>
      <c r="Q19" s="45"/>
      <c r="R19" s="36" t="str">
        <f aca="false">Picture!R19</f>
        <v>78.7% (+6.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Delhaize Giant Landover Division-RMA</v>
      </c>
      <c r="K20" s="51"/>
      <c r="L20" s="51"/>
      <c r="M20" s="51"/>
      <c r="N20" s="51"/>
      <c r="O20" s="51"/>
      <c r="P20" s="45"/>
      <c r="Q20" s="45"/>
      <c r="R20" s="51" t="str">
        <f aca="false">Picture!R20</f>
        <v>Do Not Buy TABLE in Ahold Delhaize Giant Landove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82918.728142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1% (-10.6pts) ($9.4MM)</v>
      </c>
      <c r="F28" s="36"/>
      <c r="G28" s="36"/>
      <c r="H28" s="36"/>
      <c r="I28" s="36"/>
      <c r="J28" s="36"/>
      <c r="K28" s="78"/>
      <c r="L28" s="36" t="str">
        <f aca="false">Picture!L28</f>
        <v>72.9% (+10.6pts) ($25.3MM)</v>
      </c>
      <c r="M28" s="36"/>
      <c r="N28" s="36"/>
      <c r="O28" s="36"/>
      <c r="P28" s="36"/>
      <c r="Q28" s="36"/>
      <c r="R28" s="79"/>
      <c r="S28" s="80"/>
      <c r="T28" s="81"/>
      <c r="U28" s="80"/>
      <c r="V28" s="36" t="str">
        <f aca="false">Picture!V28</f>
        <v>100.0% (0.0pts) ($8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Delhaize Giant Landover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0.3pts)</v>
      </c>
      <c r="E33" s="90"/>
      <c r="F33" s="90"/>
      <c r="G33" s="54"/>
      <c r="H33" s="90" t="str">
        <f aca="false">Picture!H33</f>
        <v/>
      </c>
      <c r="I33" s="90"/>
      <c r="J33" s="90"/>
      <c r="K33" s="50"/>
      <c r="L33" s="90" t="str">
        <f aca="false">Picture!L33</f>
        <v/>
      </c>
      <c r="M33" s="90"/>
      <c r="N33" s="90"/>
      <c r="P33" s="90" t="str">
        <f aca="false">Picture!P33</f>
        <v>28.3% (+10.3pts)</v>
      </c>
      <c r="Q33" s="90"/>
      <c r="R33" s="90"/>
      <c r="S33" s="1"/>
      <c r="T33" s="91" t="str">
        <f aca="false">Picture!T33</f>
        <v>52.0% (+6.6pts)</v>
      </c>
      <c r="U33" s="91"/>
      <c r="V33" s="91"/>
      <c r="W33" s="54"/>
      <c r="X33" s="91" t="str">
        <f aca="false">Picture!X33</f>
        <v>24.0% (-2.1pts)</v>
      </c>
      <c r="Y33" s="91"/>
      <c r="Z33" s="91"/>
      <c r="AA33" s="50"/>
      <c r="AB33" s="91" t="str">
        <f aca="false">Picture!AB33</f>
        <v>9.9% (+3.0pts)</v>
      </c>
      <c r="AC33" s="91"/>
      <c r="AD33" s="91"/>
      <c r="AF33" s="91" t="str">
        <f aca="false">Picture!AF33</f>
        <v>14.0%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5MM)</v>
      </c>
      <c r="E34" s="92"/>
      <c r="F34" s="92"/>
      <c r="G34" s="54"/>
      <c r="H34" s="92" t="str">
        <f aca="false">Picture!H34</f>
        <v/>
      </c>
      <c r="I34" s="92"/>
      <c r="J34" s="92"/>
      <c r="K34" s="54"/>
      <c r="L34" s="92" t="str">
        <f aca="false">Picture!L34</f>
        <v/>
      </c>
      <c r="M34" s="92"/>
      <c r="N34" s="92"/>
      <c r="P34" s="92" t="str">
        <f aca="false">Picture!P34</f>
        <v>TABLE $ Leaked to Other Channels ($9.8MM)</v>
      </c>
      <c r="Q34" s="92"/>
      <c r="R34" s="92"/>
      <c r="S34" s="1"/>
      <c r="T34" s="93" t="str">
        <f aca="false">Picture!T34</f>
        <v>TABLE $ Leaked to Liquor ($41.7MM)</v>
      </c>
      <c r="U34" s="93"/>
      <c r="V34" s="93"/>
      <c r="W34" s="54"/>
      <c r="X34" s="93" t="str">
        <f aca="false">Picture!X34</f>
        <v>TABLE $ Leaked to GroceryX ($19.2MM)</v>
      </c>
      <c r="Y34" s="93"/>
      <c r="Z34" s="93"/>
      <c r="AA34" s="54"/>
      <c r="AB34" s="93" t="str">
        <f aca="false">Picture!AB34</f>
        <v>TABLE $ Leaked to Club ($7.9MM)</v>
      </c>
      <c r="AC34" s="93"/>
      <c r="AD34" s="93"/>
      <c r="AF34" s="93" t="str">
        <f aca="false">Picture!AF34</f>
        <v>TABL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8%</v>
      </c>
      <c r="E36" s="97" t="str">
        <f aca="false">Picture!E36</f>
        <v>Giant Food</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6.3%</v>
      </c>
      <c r="Y36" s="97" t="str">
        <f aca="false">Picture!Y36</f>
        <v>Wegmans</v>
      </c>
      <c r="Z36" s="97"/>
      <c r="AA36" s="99"/>
      <c r="AB36" s="96" t="str">
        <f aca="false">Picture!AB36</f>
        <v>8.7%</v>
      </c>
      <c r="AC36" s="97" t="str">
        <f aca="false">Picture!AC36</f>
        <v>Costco</v>
      </c>
      <c r="AD36" s="97"/>
      <c r="AE36" s="99"/>
      <c r="AF36" s="96" t="str">
        <f aca="false">Picture!AF36</f>
        <v>1.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1MM</v>
      </c>
      <c r="Y38" s="97"/>
      <c r="Z38" s="97"/>
      <c r="AA38" s="99"/>
      <c r="AB38" s="103" t="str">
        <f aca="false">Picture!AB38</f>
        <v>$7.0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