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8-2017</t>
  </si>
  <si>
    <t xml:space="preserve">Product : Total Beer</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1.8pts) (2.2MM HHs)</v>
      </c>
      <c r="Q11" s="35"/>
      <c r="R11" s="35"/>
      <c r="S11" s="35"/>
      <c r="T11" s="35"/>
      <c r="U11" s="35"/>
      <c r="V11" s="26"/>
      <c r="W11" s="26"/>
      <c r="Y11" s="11"/>
      <c r="AB11" s="36" t="str">
        <f aca="false">TEXT(DD110/100,"0.0%")&amp;IF(AND(Z2&lt;&gt;"",DS110&lt;&gt;"")," ("&amp;IF((DS110/100)&gt;0,"+","")&amp;TEXT(DS110,"0.0")&amp;"pts)","")&amp;IF(Z1&lt;&gt;""," ("&amp;TEXT(DC110/1000000,"#,##0.0")&amp;"MM HHs)","")</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6% (-0.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6.4% (+0.4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3% (-2.7pts) (0.6MM HHs)</v>
      </c>
      <c r="K19" s="36"/>
      <c r="L19" s="36"/>
      <c r="M19" s="36"/>
      <c r="N19" s="36"/>
      <c r="O19" s="36"/>
      <c r="P19" s="45"/>
      <c r="Q19" s="45"/>
      <c r="R19" s="36" t="str">
        <f aca="false">TEXT((100-DL110)/100,"0.0%")&amp;IF(AND(Z2&lt;&gt;"",EA110&lt;&gt;"")," ("&amp;IF(((EA110*(-1))/100)&gt;0,"+","")&amp;TEXT(EA110*(-1),"0.0")&amp;"pts)","")&amp;IF(Z1&lt;&gt;""," ("&amp;TEXT((DE110-DH110)/1000000,"#,##0.0")&amp;"MM HHs)","")</f>
        <v>40.7% (+2.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Albertsons Companies-Albertsons Safeway Seattle, WA Division-RMA</v>
      </c>
      <c r="K20" s="51"/>
      <c r="L20" s="51"/>
      <c r="M20" s="51"/>
      <c r="N20" s="51"/>
      <c r="O20" s="51"/>
      <c r="P20" s="45"/>
      <c r="Q20" s="45"/>
      <c r="R20" s="51" t="str">
        <f aca="false">"Do Not Buy "&amp;MID($D$10,11,LEN($D$10)-10)&amp;" in "&amp;CV110</f>
        <v>Do Not Buy Total Beer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14528.704498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9% (-0.9pts) ($2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1% (+0.9pts) ($66.2MM)</v>
      </c>
      <c r="M28" s="36"/>
      <c r="N28" s="36"/>
      <c r="O28" s="36"/>
      <c r="P28" s="36"/>
      <c r="Q28" s="36"/>
      <c r="R28" s="79"/>
      <c r="S28" s="80"/>
      <c r="T28" s="81"/>
      <c r="U28" s="80"/>
      <c r="V28" s="36" t="str">
        <f aca="false">"100.0%"&amp;IF(Z2&lt;&gt;""," (0.0pts)","")&amp;IF(Z1&lt;&gt;""," ("&amp;TEXT(DJ111/1000000,"$#,##0.0")&amp;"MM)","")</f>
        <v>100.0% (0.0pts) ($4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Albertsons Companies-Albertsons Safeway Seattle, WA Division-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3% (+0.0pts)</v>
      </c>
      <c r="E33" s="90"/>
      <c r="F33" s="90"/>
      <c r="G33" s="54"/>
      <c r="H33" s="90" t="str">
        <f aca="false">IF(ISERROR(VLOOKUP(2,$CC$109:$EH$300,54,FALSE()))=FALSE(),TEXT(VLOOKUP(2,$CC$109:$EH$300,54,FALSE())/$DI$111,"0.0%")&amp;IF(AND($Z2&lt;&gt;"",VLOOKUP(2,$CC$109:$EH$300,58,FALSE())&lt;&gt;"")," ("&amp;IF(VLOOKUP(2,$CC$109:$EH$300,58,FALSE())&gt;0,"+","")&amp;TEXT(VLOOKUP(2,$CC$109:$EH$300,58,FALSE())*100,"0.0")&amp;"pts)",""),"")</f>
        <v>13.5% (+3.6pts)</v>
      </c>
      <c r="I33" s="90"/>
      <c r="J33" s="90"/>
      <c r="K33" s="50"/>
      <c r="L33" s="90" t="str">
        <f aca="false">IF(ISERROR(VLOOKUP(3,$CC$109:$EH$300,54,FALSE()))=FALSE(),TEXT(VLOOKUP(3,$CC$109:$EH$300,54,FALSE())/$DI$111,"0.0%")&amp;IF(AND($Z2&lt;&gt;"",VLOOKUP(3,$CC$109:$EH$300,58,FALSE())&lt;&gt;"")," ("&amp;IF(VLOOKUP(3,$CC$109:$EH$300,58,FALSE())&gt;0,"+","")&amp;TEXT(VLOOKUP(3,$CC$109:$EH$300,58,FALSE())*100,"0.0")&amp;"pts)",""),"")</f>
        <v>12.9%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3.7pts)</v>
      </c>
      <c r="Q33" s="90"/>
      <c r="R33" s="90"/>
      <c r="S33" s="1"/>
      <c r="T33" s="91" t="str">
        <f aca="false">IF(ISERROR(VLOOKUP(1,$CM$109:$EH$300,47,FALSE()))=FALSE(),TEXT(VLOOKUP(1,$CM$109:$DJ$300,24,FALSE())/$DJ$111,"0.0%")&amp;IF(AND($Z2&lt;&gt;"",VLOOKUP(1,$CM$109:$EH$300,47,FALSE())&lt;&gt;"")," ("&amp;IF(VLOOKUP(1,$CM$109:$EH$300,47,FALSE())&gt;0,"+","")&amp;TEXT(VLOOKUP(1,$CM$109:$EH$300,47,FALSE())*100,"0.0")&amp;"pts)",""),"")</f>
        <v>48.5% (+0.4pts)</v>
      </c>
      <c r="U33" s="91"/>
      <c r="V33" s="91"/>
      <c r="W33" s="54"/>
      <c r="X33" s="91" t="str">
        <f aca="false">IF(ISERROR(VLOOKUP(2,$CM$109:$EH$300,47,FALSE()))=FALSE(),TEXT(VLOOKUP(2,$CM$109:$DJ$300,24,FALSE())/$DJ$111,"0.0%")&amp;IF(AND($Z2&lt;&gt;"",VLOOKUP(2,$CM$109:$EH$300,47,FALSE())&lt;&gt;"")," ("&amp;IF(VLOOKUP(2,$CM$109:$EH$300,47,FALSE())&gt;0,"+","")&amp;TEXT(VLOOKUP(2,$CM$109:$EH$300,47,FALSE())*100,"0.0")&amp;"pts)",""),"")</f>
        <v>20.1% (-0.6pts)</v>
      </c>
      <c r="Y33" s="91"/>
      <c r="Z33" s="91"/>
      <c r="AA33" s="50"/>
      <c r="AB33" s="91" t="str">
        <f aca="false">IF(ISERROR(VLOOKUP(3,$CM$109:$EH$300,47,FALSE()))=FALSE(),TEXT(VLOOKUP(3,$CM$109:$DJ$300,24,FALSE())/$DJ$111,"0.0%")&amp;IF(AND($Z2&lt;&gt;"",VLOOKUP(3,$CM$109:$EH$300,47,FALSE())&lt;&gt;"")," ("&amp;IF(VLOOKUP(3,$CM$109:$EH$300,47,FALSE())&gt;0,"+","")&amp;TEXT(VLOOKUP(3,$CM$109:$EH$300,47,FALSE())*100,"0.0")&amp;"pts)",""),"")</f>
        <v>14.0% (-7.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4%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27.8MM)</v>
      </c>
      <c r="E34" s="92"/>
      <c r="F34" s="92"/>
      <c r="G34" s="54"/>
      <c r="H34" s="92" t="str">
        <f aca="false">IF(ISERROR(VLOOKUP(2,$CC$109:$EH$300,54,FALSE()))=FALSE(),MID($D$10,11,LEN($D$10)-10)&amp;" $ Leaked to "&amp;VLOOKUP(2,$CC$109:$CV$300,20,FALSE())&amp;IF($Z1&lt;&gt;""," ("&amp;TEXT(VLOOKUP(2,$CC$109:$EH$300,54,FALSE())/1000000,"$#,##0.0")&amp;"MM)",""),"")</f>
        <v>Total Beer $ Leaked to Club ($12.4MM)</v>
      </c>
      <c r="I34" s="92"/>
      <c r="J34" s="92"/>
      <c r="K34" s="54"/>
      <c r="L34" s="92" t="str">
        <f aca="false">IF(ISERROR(VLOOKUP(3,$CC$109:$EH$300,54,FALSE()))=FALSE(),MID($D$10,11,LEN($D$10)-10)&amp;" $ Leaked to "&amp;VLOOKUP(3,$CC$109:$CV$300,20,FALSE())&amp;IF($Z1&lt;&gt;""," ("&amp;TEXT(VLOOKUP(3,$CC$109:$EH$300,54,FALSE())/1000000,"$#,##0.0")&amp;"MM)",""),"")</f>
        <v>Total Beer $ Leaked to Walmart Total ($1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4.2MM)</v>
      </c>
      <c r="Q34" s="92"/>
      <c r="R34" s="92"/>
      <c r="S34" s="1"/>
      <c r="T34" s="93" t="str">
        <f aca="false">IF(ISERROR(VLOOKUP(1,$CM$109:$CV$300,10,FALSE()))=FALSE(),MID($D$10,11,LEN($D$10)-10)&amp;" $ Leaked to "&amp;VLOOKUP(1,$CM$109:$CV$300,10,FALSE())&amp;IF($Z1&lt;&gt;""," ("&amp;TEXT(VLOOKUP(1,$CM$109:$DJ$300,24,FALSE())/1000000,"$#,##0.0")&amp;"MM)",""),"")</f>
        <v>Total Beer $ Leaked to GroceryX ($22.0MM)</v>
      </c>
      <c r="U34" s="93"/>
      <c r="V34" s="93"/>
      <c r="W34" s="54"/>
      <c r="X34" s="93" t="str">
        <f aca="false">IF(ISERROR(VLOOKUP(2,$CM$109:$CV$300,10,FALSE()))=FALSE(),MID($D$10,11,LEN($D$10)-10)&amp;" $ Leaked to "&amp;VLOOKUP(2,$CM$109:$CV$300,10,FALSE())&amp;IF($Z1&lt;&gt;""," ("&amp;TEXT(VLOOKUP(2,$CM$109:$DJ$300,24,FALSE())/1000000,"$#,##0.0")&amp;"MM)",""),"")</f>
        <v>Total Beer $ Leaked to Club ($9.1MM)</v>
      </c>
      <c r="Y34" s="93"/>
      <c r="Z34" s="93"/>
      <c r="AA34" s="54"/>
      <c r="AB34" s="93" t="str">
        <f aca="false">IF(ISERROR(VLOOKUP(3,$CM$109:$CV$300,10,FALSE()))=FALSE(),MID($D$10,11,LEN($D$10)-10)&amp;" $ Leaked to "&amp;VLOOKUP(3,$CM$109:$CV$300,10,FALSE())&amp;IF($Z1&lt;&gt;""," ("&amp;TEXT(VLOOKUP(3,$CM$109:$DJ$300,24,FALSE())/1000000,"$#,##0.0")&amp;"MM)",""),"")</f>
        <v>Total Beer $ Leaked to Walmart Total ($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3%</v>
      </c>
      <c r="E36" s="97" t="str">
        <f aca="false">IF(ISERROR(VLOOKUP(1,$CE$112:$CV$300,18,FALSE()))=FALSE(),VLOOKUP(1,$CE$112:$CV$300,18,FALSE()),"")</f>
        <v>Safeway</v>
      </c>
      <c r="F36" s="97"/>
      <c r="G36" s="98"/>
      <c r="H36" s="96" t="str">
        <f aca="false">IF(ISERROR(VLOOKUP(1,$CG$112:$DM$300,31,FALSE()))=FALSE(),TEXT(VLOOKUP(1,$CG$112:$DM$300,31,FALSE())/$DI$111,"0.0%"),"")</f>
        <v>13.4%</v>
      </c>
      <c r="I36" s="97" t="str">
        <f aca="false">IF(ISERROR(VLOOKUP(1,$CG$112:$CV$300,16,FALSE()))=FALSE(),VLOOKUP(1,$CG$112:$CV$300,16,FALSE()),"")</f>
        <v>Costco</v>
      </c>
      <c r="J36" s="97"/>
      <c r="K36" s="99"/>
      <c r="L36" s="96" t="str">
        <f aca="false">IF(ISERROR(VLOOKUP(1,$CI$112:$DM$300,29,FALSE()))=FALSE(),TEXT(VLOOKUP(1,$CI$112:$DM$300,29,FALSE())/$DI$111,"0.0%"),"")</f>
        <v>11.1%</v>
      </c>
      <c r="M36" s="97" t="str">
        <f aca="false">IF(ISERROR(VLOOKUP(1,$CI$112:$CV$300,14,FALSE()))=FALSE(),VLOOKUP(1,$CI$112:$CV$300,14,FALSE()),"")</f>
        <v>Walmart Supercenter</v>
      </c>
      <c r="N36" s="97"/>
      <c r="O36" s="99"/>
      <c r="P36" s="96" t="str">
        <f aca="false">IF(ISERROR(VLOOKUP(1,$CK$112:$DM$300,27,FALSE()))=FALSE(),TEXT(VLOOKUP(1,$CK$112:$DM$300,27,FALSE())/$DI$111,"0.0%"),"")</f>
        <v>2.2%</v>
      </c>
      <c r="Q36" s="97" t="str">
        <f aca="false">IF(ISERROR(VLOOKUP(1,$CK$112:$CV$300,12,FALSE()))=FALSE(),VLOOKUP(1,$CK$112:$CV$300,12,FALSE()),"")</f>
        <v>Total Wine &amp; More</v>
      </c>
      <c r="R36" s="97"/>
      <c r="S36" s="100"/>
      <c r="T36" s="96" t="str">
        <f aca="false">IF(ISERROR(VLOOKUP(1,$CO$112:$DJ$300,22,FALSE()))=FALSE(),TEXT(VLOOKUP(1,$CO$112:$DJ$300,22,FALSE())/$DJ$111,"0.0%"),"")</f>
        <v>24.3%</v>
      </c>
      <c r="U36" s="97" t="str">
        <f aca="false">IF(ISERROR(VLOOKUP(1,$CO$112:$CV$300,8,FALSE()))=FALSE(),VLOOKUP(1,$CO$112:$CV$300,8,FALSE()),"")</f>
        <v>Fred Meyer</v>
      </c>
      <c r="V36" s="97"/>
      <c r="W36" s="98"/>
      <c r="X36" s="96" t="str">
        <f aca="false">IF(ISERROR(VLOOKUP(1,$CQ$112:$DJ$300,20,FALSE()))=FALSE(),TEXT(VLOOKUP(1,$CQ$112:$DJ$300,20,FALSE())/$DJ$111,"0.0%"),"")</f>
        <v>19.7%</v>
      </c>
      <c r="Y36" s="97" t="str">
        <f aca="false">IF(ISERROR(VLOOKUP(1,$CQ$112:$CV$300,6,FALSE()))=FALSE(),VLOOKUP(1,$CQ$112:$CV$300,6,FALSE()),"")</f>
        <v>Costco</v>
      </c>
      <c r="Z36" s="97"/>
      <c r="AA36" s="99"/>
      <c r="AB36" s="96" t="str">
        <f aca="false">IF(ISERROR(VLOOKUP(1,$CS$112:$DJ$300,18,FALSE()))=FALSE(),TEXT(VLOOKUP(1,$CS$112:$DJ$300,18,FALSE())/$DJ$111,"0.0%"),"")</f>
        <v>12.9%</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5MM</v>
      </c>
      <c r="E38" s="97"/>
      <c r="F38" s="97"/>
      <c r="G38" s="98"/>
      <c r="H38" s="103" t="str">
        <f aca="false">IF($Z$1&lt;&gt;"",IF(H36&lt;&gt;"",TEXT(VLOOKUP(1,$CG$109:$DI$300,29,FALSE())/1000000,"$#,##0.0")&amp;"MM",""),"")</f>
        <v>$12.3MM</v>
      </c>
      <c r="I38" s="97"/>
      <c r="J38" s="97"/>
      <c r="K38" s="99"/>
      <c r="L38" s="103" t="str">
        <f aca="false">IF($Z$1&lt;&gt;"",IF(L36&lt;&gt;"",TEXT(VLOOKUP(1,$CI$109:$DI$300,27,FALSE())/1000000,"$#,##0.0")&amp;"MM",""),"")</f>
        <v>$10.2MM</v>
      </c>
      <c r="M38" s="97"/>
      <c r="N38" s="97"/>
      <c r="O38" s="99"/>
      <c r="P38" s="103" t="str">
        <f aca="false">IF($Z$1&lt;&gt;"",IF(P36&lt;&gt;"",TEXT(VLOOKUP(1,$CK$109:$DI$300,25,FALSE())/1000000,"$#,##0.0")&amp;"MM",""),"")</f>
        <v>$2.0MM</v>
      </c>
      <c r="Q38" s="97"/>
      <c r="R38" s="97"/>
      <c r="S38" s="100"/>
      <c r="T38" s="103" t="str">
        <f aca="false">IF($Z$1&lt;&gt;"",IF(T36&lt;&gt;"",TEXT(VLOOKUP(1,$CO$109:$DJ$300,22,FALSE())/1000000,"$#,##0.0")&amp;"MM",""),"")</f>
        <v>$11.0MM</v>
      </c>
      <c r="U38" s="97"/>
      <c r="V38" s="97"/>
      <c r="W38" s="98"/>
      <c r="X38" s="103" t="str">
        <f aca="false">IF($Z$1&lt;&gt;"",IF(X36&lt;&gt;"",TEXT(VLOOKUP(1,$CQ$109:$DJ$300,20,FALSE())/1000000,"$#,##0.0")&amp;"MM",""),"")</f>
        <v>$8.9MM</v>
      </c>
      <c r="Y38" s="97"/>
      <c r="Z38" s="97"/>
      <c r="AA38" s="99"/>
      <c r="AB38" s="103" t="str">
        <f aca="false">IF($Z$1&lt;&gt;"",IF(AB36&lt;&gt;"",TEXT(VLOOKUP(1,$CS$109:$DJ$300,18,FALSE())/1000000,"$#,##0.0")&amp;"MM",""),"")</f>
        <v>$5.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2%</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6%</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5250.94985962</v>
      </c>
      <c r="DA110" s="124" t="n">
        <v>2227698.63128662</v>
      </c>
      <c r="DB110" s="124" t="n">
        <v>82.6527352268496</v>
      </c>
      <c r="DC110" s="124" t="n">
        <v>467552.318572998</v>
      </c>
      <c r="DD110" s="124" t="n">
        <v>17.3472647731504</v>
      </c>
      <c r="DE110" s="124" t="n">
        <v>1194251.74316406</v>
      </c>
      <c r="DF110" s="124" t="s">
        <v>81</v>
      </c>
      <c r="DG110" s="124" t="n">
        <v>50.8222290610004</v>
      </c>
      <c r="DH110" s="124" t="n">
        <v>587306.386688232</v>
      </c>
      <c r="DI110" s="124" t="n">
        <v>25658137.5204688</v>
      </c>
      <c r="DJ110" s="124"/>
      <c r="DK110" s="124" t="n">
        <v>0</v>
      </c>
      <c r="DL110" s="124" t="n">
        <v>59.3093275286781</v>
      </c>
      <c r="DM110" s="124" t="n">
        <v>2414528.70449861</v>
      </c>
      <c r="DN110" s="124"/>
      <c r="DO110" s="124" t="n">
        <v>30468.9874267578</v>
      </c>
      <c r="DP110" s="124" t="n">
        <v>-22866.8929748535</v>
      </c>
      <c r="DQ110" s="124" t="n">
        <v>-1.80316232834019</v>
      </c>
      <c r="DR110" s="124" t="n">
        <v>53335.8804016113</v>
      </c>
      <c r="DS110" s="124" t="n">
        <v>1.80316232834019</v>
      </c>
      <c r="DT110" s="124" t="n">
        <v>-21594.5581359863</v>
      </c>
      <c r="DU110" s="124" t="s">
        <v>81</v>
      </c>
      <c r="DV110" s="124" t="n">
        <v>2.43268792851089</v>
      </c>
      <c r="DW110" s="124" t="n">
        <v>-40197.468536377</v>
      </c>
      <c r="DX110" s="124" t="n">
        <v>-2902446.45976562</v>
      </c>
      <c r="DY110" s="124"/>
      <c r="DZ110" s="124" t="n">
        <v>0</v>
      </c>
      <c r="EA110" s="124" t="n">
        <v>-2.7183174814668</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5250.94985962</v>
      </c>
      <c r="DA111" s="124" t="n">
        <v>2695250.94985962</v>
      </c>
      <c r="DB111" s="124" t="n">
        <v>100</v>
      </c>
      <c r="DC111" s="124" t="n">
        <v>0</v>
      </c>
      <c r="DD111" s="124" t="n">
        <v>0</v>
      </c>
      <c r="DE111" s="124" t="n">
        <v>1194251.74316406</v>
      </c>
      <c r="DF111" s="124" t="s">
        <v>81</v>
      </c>
      <c r="DG111" s="124" t="n">
        <v>0</v>
      </c>
      <c r="DH111" s="124" t="n">
        <v>1194251.74316406</v>
      </c>
      <c r="DI111" s="124" t="n">
        <v>91901868.650625</v>
      </c>
      <c r="DJ111" s="124" t="n">
        <v>45377224.9407813</v>
      </c>
      <c r="DK111" s="124" t="n">
        <v>66243731.1301563</v>
      </c>
      <c r="DL111" s="124" t="n">
        <v>100.000000023336</v>
      </c>
      <c r="DM111" s="124"/>
      <c r="DN111" s="124"/>
      <c r="DO111" s="124" t="n">
        <v>30468.9874267578</v>
      </c>
      <c r="DP111" s="124" t="n">
        <v>30468.9874267578</v>
      </c>
      <c r="DQ111" s="124" t="n">
        <v>0</v>
      </c>
      <c r="DR111" s="124" t="n">
        <v>0</v>
      </c>
      <c r="DS111" s="124" t="n">
        <v>0</v>
      </c>
      <c r="DT111" s="124" t="n">
        <v>-21594.5581359863</v>
      </c>
      <c r="DU111" s="124" t="s">
        <v>81</v>
      </c>
      <c r="DV111" s="124" t="n">
        <v>0</v>
      </c>
      <c r="DW111" s="124" t="n">
        <v>-21594.5581359863</v>
      </c>
      <c r="DX111" s="124" t="n">
        <v>-7132885.83289062</v>
      </c>
      <c r="DY111" s="124" t="n">
        <v>3838995.1040625</v>
      </c>
      <c r="DZ111" s="124" t="n">
        <v>-4230439.37312499</v>
      </c>
      <c r="EA111" s="124" t="n">
        <v>1.19247729912786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414990.3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125570.08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759123.845947</v>
      </c>
      <c r="DA112" s="124" t="n">
        <v>66333298.4296265</v>
      </c>
      <c r="DB112" s="124" t="n">
        <v>54.0353306145044</v>
      </c>
      <c r="DC112" s="124" t="n">
        <v>56425825.4163208</v>
      </c>
      <c r="DD112" s="124" t="n">
        <v>45.9646693854956</v>
      </c>
      <c r="DE112" s="124" t="n">
        <v>1201726.1050415</v>
      </c>
      <c r="DF112" s="124" t="s">
        <v>83</v>
      </c>
      <c r="DG112" s="124" t="n">
        <v>78.0988534434993</v>
      </c>
      <c r="DH112" s="124" t="n">
        <v>261554.824523926</v>
      </c>
      <c r="DI112" s="124" t="n">
        <v>12414990.31</v>
      </c>
      <c r="DJ112" s="124" t="n">
        <v>9125570.088125</v>
      </c>
      <c r="DK112" s="124" t="n">
        <v>12414990.31</v>
      </c>
      <c r="DL112" s="124" t="n">
        <v>27.3586864382924</v>
      </c>
      <c r="DM112" s="124" t="n">
        <v>47116183.8815967</v>
      </c>
      <c r="DN112" s="124"/>
      <c r="DO112" s="124" t="n">
        <v>962056.202606201</v>
      </c>
      <c r="DP112" s="124" t="n">
        <v>610304.201568604</v>
      </c>
      <c r="DQ112" s="124" t="n">
        <v>0.0742661162072338</v>
      </c>
      <c r="DR112" s="124" t="n">
        <v>351752.001037598</v>
      </c>
      <c r="DS112" s="124" t="n">
        <v>-0.0742661162072338</v>
      </c>
      <c r="DT112" s="124" t="n">
        <v>11787.0455932617</v>
      </c>
      <c r="DU112" s="124"/>
      <c r="DV112" s="124" t="n">
        <v>-2.11699215403269</v>
      </c>
      <c r="DW112" s="124" t="n">
        <v>21009.9149780273</v>
      </c>
      <c r="DX112" s="124" t="n">
        <v>2645538.6478125</v>
      </c>
      <c r="DY112" s="124" t="n">
        <v>526296.88296875</v>
      </c>
      <c r="DZ112" s="124" t="n">
        <v>2645538.6478125</v>
      </c>
      <c r="EA112" s="124" t="n">
        <v>-0.0418873218395071</v>
      </c>
      <c r="EB112" s="124"/>
      <c r="EC112" s="125" t="n">
        <f aca="false">IF(AND(CV112=CW112,CV112&lt;&gt;"",DJ112&lt;&gt;""),IF(AND(ISERROR(FIND("NeighMkt",$CX$101))=FALSE(),LEFT($CW$110,10)="ALL OUTLET"),DJ112-IF(ISERROR(VLOOKUP(CV112,$CA$112:$DK$300,36,FALSE()))=TRUE(),0,IF(VLOOKUP(CV112,$CA$112:$DK$300,36,FALSE())="",0,VLOOKUP(CV112,$CA$112:$DK$300,36,FALSE()))),DJ112),"")</f>
        <v>9125570.088125</v>
      </c>
      <c r="ED112" s="125" t="n">
        <f aca="false">IF(AND(CV112=CW112,CV112&lt;&gt;"",DI$110&lt;&gt;"",DK112&lt;&gt;""),IF(CW$100="Y",DK112-IF(ISERROR(VLOOKUP(CV112,$CA$112:$DK$300,37,FALSE()))=TRUE(),0,IF(VLOOKUP(CV112,$CA$112:$DK$300,37,FALSE())="",0,VLOOKUP(CV112,$CA$112:$DK$300,37,FALSE()))),DK112-IF(AND(CW$101="Y",CV112=$CW$110),DI$110,0)),"")</f>
        <v>12414990.31</v>
      </c>
      <c r="EE112" s="125" t="n">
        <f aca="false">IF(AND(CV112=CW112,CV112&lt;&gt;"",DJ112&lt;&gt;"",DY112&lt;&gt;""),IF(AND(ISERROR(FIND("NeighMkt",$CX$101))=FALSE(),LEFT($CW$110,10)="ALL OUTLET"),DY112-IF(ISERROR(VLOOKUP(CV112,$CA$112:$DZ$300,51,FALSE()))=TRUE(),0,IF(VLOOKUP(CV112,$CA$112:$DZ$300,51,FALSE())="",0,VLOOKUP(CV112,$CA$112:$DZ$300,51,FALSE()))),DY112),"")</f>
        <v>526296.88296875</v>
      </c>
      <c r="EF112" s="125" t="n">
        <f aca="false">IF(AND(CV112=CW112,CV112&lt;&gt;"",DI$110&lt;&gt;"",DK112&lt;&gt;"",DZ112&lt;&gt;""),IF(CW$100="Y",DZ112-IF(ISERROR(VLOOKUP(CV112,$CA$112:$DZ$300,52,FALSE()))=TRUE(),0,IF(VLOOKUP(CV112,$CA$112:$DZ$300,52,FALSE())="",0,VLOOKUP(CV112,$CA$112:$DZ$300,52,FALSE()))),DZ112-IF(AND(CW$101="Y",CV112=$CW$110),DX$110,0)),"")</f>
        <v>2645538.6478125</v>
      </c>
      <c r="EG112" s="126" t="n">
        <f aca="false">IF(AND(CV112=CW112,CV112&lt;&gt;"",DJ112&lt;&gt;"",EE112&lt;&gt;""),EC112/$DJ$111-(EC112-EE112)/($DJ$111-$DY$111),"")</f>
        <v>-0.00591606365287462</v>
      </c>
      <c r="EH112" s="126" t="n">
        <f aca="false">IF(AND(CV112=CW112,CV112&lt;&gt;"",DI$110&lt;&gt;"",DK112&lt;&gt;"",EF112&lt;&gt;""),ED112/$DI$111-(ED112-EF112)/($DI$111-$DX$111),"")</f>
        <v>0.03644294008454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759123.845947</v>
      </c>
      <c r="DA113" s="124" t="n">
        <v>10571853.8227539</v>
      </c>
      <c r="DB113" s="124" t="n">
        <v>8.61186809708802</v>
      </c>
      <c r="DC113" s="124" t="n">
        <v>112187270.023193</v>
      </c>
      <c r="DD113" s="124" t="n">
        <v>91.388131902912</v>
      </c>
      <c r="DE113" s="124" t="n">
        <v>1201726.1050415</v>
      </c>
      <c r="DF113" s="124" t="s">
        <v>83</v>
      </c>
      <c r="DG113" s="124"/>
      <c r="DH113" s="124"/>
      <c r="DI113" s="124"/>
      <c r="DJ113" s="124"/>
      <c r="DK113" s="124"/>
      <c r="DL113" s="124" t="n">
        <v>17.7644894364652</v>
      </c>
      <c r="DM113" s="124" t="n">
        <v>5631006.78648485</v>
      </c>
      <c r="DN113" s="124"/>
      <c r="DO113" s="124" t="n">
        <v>962056.202606201</v>
      </c>
      <c r="DP113" s="124" t="n">
        <v>-40722.1502685547</v>
      </c>
      <c r="DQ113" s="124" t="n">
        <v>-0.1014582402088</v>
      </c>
      <c r="DR113" s="124" t="n">
        <v>1002778.35287476</v>
      </c>
      <c r="DS113" s="124" t="n">
        <v>0.1014582402088</v>
      </c>
      <c r="DT113" s="124" t="n">
        <v>11787.0455932617</v>
      </c>
      <c r="DU113" s="124"/>
      <c r="DV113" s="124"/>
      <c r="DW113" s="124"/>
      <c r="DX113" s="124"/>
      <c r="DY113" s="124"/>
      <c r="DZ113" s="124"/>
      <c r="EA113" s="124" t="n">
        <v>-0.4733405032135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2330220.84</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943697.47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759123.845947</v>
      </c>
      <c r="DA114" s="124" t="n">
        <v>32466192.305542</v>
      </c>
      <c r="DB114" s="124" t="n">
        <v>26.4470707255002</v>
      </c>
      <c r="DC114" s="124" t="n">
        <v>90292931.5404053</v>
      </c>
      <c r="DD114" s="124" t="n">
        <v>73.5529292744999</v>
      </c>
      <c r="DE114" s="124" t="n">
        <v>1201726.1050415</v>
      </c>
      <c r="DF114" s="124" t="s">
        <v>83</v>
      </c>
      <c r="DG114" s="124" t="n">
        <v>79.0830234150562</v>
      </c>
      <c r="DH114" s="124" t="n">
        <v>249801.35748291</v>
      </c>
      <c r="DI114" s="124" t="n">
        <v>12330220.84</v>
      </c>
      <c r="DJ114" s="124" t="n">
        <v>8943697.476875</v>
      </c>
      <c r="DK114" s="124" t="n">
        <v>12330220.84</v>
      </c>
      <c r="DL114" s="124" t="n">
        <v>25.5741530926302</v>
      </c>
      <c r="DM114" s="124" t="n">
        <v>25378921.8026466</v>
      </c>
      <c r="DN114" s="124"/>
      <c r="DO114" s="124" t="n">
        <v>962056.202606201</v>
      </c>
      <c r="DP114" s="124" t="n">
        <v>1394889.82940674</v>
      </c>
      <c r="DQ114" s="124" t="n">
        <v>0.936355995387356</v>
      </c>
      <c r="DR114" s="124" t="n">
        <v>-432833.626800537</v>
      </c>
      <c r="DS114" s="124" t="n">
        <v>-0.936355995387359</v>
      </c>
      <c r="DT114" s="124" t="n">
        <v>11787.0455932617</v>
      </c>
      <c r="DU114" s="124"/>
      <c r="DV114" s="124" t="n">
        <v>-2.89312001200909</v>
      </c>
      <c r="DW114" s="124" t="n">
        <v>30658.9639892578</v>
      </c>
      <c r="DX114" s="124" t="n">
        <v>3755146.3928125</v>
      </c>
      <c r="DY114" s="124" t="n">
        <v>881926.63421875</v>
      </c>
      <c r="DZ114" s="124" t="n">
        <v>3755146.3928125</v>
      </c>
      <c r="EA114" s="124" t="n">
        <v>0.3022134646479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759123.845947</v>
      </c>
      <c r="DA115" s="124" t="n">
        <v>2534715.49768066</v>
      </c>
      <c r="DB115" s="124" t="n">
        <v>2.0647878693412</v>
      </c>
      <c r="DC115" s="124" t="n">
        <v>120224408.348267</v>
      </c>
      <c r="DD115" s="124" t="n">
        <v>97.9352121306588</v>
      </c>
      <c r="DE115" s="124" t="n">
        <v>1201726.1050415</v>
      </c>
      <c r="DF115" s="124" t="s">
        <v>83</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1787.04559326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759123.845947</v>
      </c>
      <c r="DA116" s="124" t="n">
        <v>32153020.9274902</v>
      </c>
      <c r="DB116" s="124" t="n">
        <v>26.1919602553043</v>
      </c>
      <c r="DC116" s="124" t="n">
        <v>90606102.918457</v>
      </c>
      <c r="DD116" s="124" t="n">
        <v>73.8080397446958</v>
      </c>
      <c r="DE116" s="124" t="n">
        <v>1201726.1050415</v>
      </c>
      <c r="DF116" s="124" t="s">
        <v>83</v>
      </c>
      <c r="DG116" s="124"/>
      <c r="DH116" s="124"/>
      <c r="DI116" s="124"/>
      <c r="DJ116" s="124"/>
      <c r="DK116" s="124"/>
      <c r="DL116" s="124" t="n">
        <v>25.9930205053187</v>
      </c>
      <c r="DM116" s="124" t="n">
        <v>20475801.0370554</v>
      </c>
      <c r="DN116" s="124"/>
      <c r="DO116" s="124" t="n">
        <v>962056.202606201</v>
      </c>
      <c r="DP116" s="124" t="n">
        <v>-420899.563446045</v>
      </c>
      <c r="DQ116" s="124" t="n">
        <v>-0.552460707540803</v>
      </c>
      <c r="DR116" s="124" t="n">
        <v>1382955.76605225</v>
      </c>
      <c r="DS116" s="124" t="n">
        <v>0.552460707540803</v>
      </c>
      <c r="DT116" s="124" t="n">
        <v>11787.0455932617</v>
      </c>
      <c r="DU116" s="124"/>
      <c r="DV116" s="124"/>
      <c r="DW116" s="124"/>
      <c r="DX116" s="124"/>
      <c r="DY116" s="124"/>
      <c r="DZ116" s="124"/>
      <c r="EA116" s="124" t="n">
        <v>-1.050203102721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759123.845947</v>
      </c>
      <c r="DA117" s="124" t="n">
        <v>41614763.2010498</v>
      </c>
      <c r="DB117" s="124" t="n">
        <v>33.8995277070183</v>
      </c>
      <c r="DC117" s="124" t="n">
        <v>81144360.6448975</v>
      </c>
      <c r="DD117" s="124" t="n">
        <v>66.1004722929817</v>
      </c>
      <c r="DE117" s="124" t="n">
        <v>1201726.1050415</v>
      </c>
      <c r="DF117" s="124" t="s">
        <v>89</v>
      </c>
      <c r="DG117" s="124" t="n">
        <v>93.5186356370985</v>
      </c>
      <c r="DH117" s="124" t="n">
        <v>77403.8068847656</v>
      </c>
      <c r="DI117" s="124"/>
      <c r="DJ117" s="124"/>
      <c r="DK117" s="124"/>
      <c r="DL117" s="124" t="n">
        <v>21.0835637032212</v>
      </c>
      <c r="DM117" s="124" t="n">
        <v>45362121.6994828</v>
      </c>
      <c r="DN117" s="124"/>
      <c r="DO117" s="124" t="n">
        <v>962056.202606201</v>
      </c>
      <c r="DP117" s="124" t="n">
        <v>179277.703765869</v>
      </c>
      <c r="DQ117" s="124" t="n">
        <v>-0.120573350438733</v>
      </c>
      <c r="DR117" s="124" t="n">
        <v>782778.498840332</v>
      </c>
      <c r="DS117" s="124" t="n">
        <v>0.120573350438718</v>
      </c>
      <c r="DT117" s="124" t="n">
        <v>11787.0455932617</v>
      </c>
      <c r="DU117" s="124"/>
      <c r="DV117" s="124" t="n">
        <v>-0.397263726008603</v>
      </c>
      <c r="DW117" s="124" t="n">
        <v>3430.49432373047</v>
      </c>
      <c r="DX117" s="124"/>
      <c r="DY117" s="124"/>
      <c r="DZ117" s="124"/>
      <c r="EA117" s="124" t="n">
        <v>0.9734999609105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759123.845947</v>
      </c>
      <c r="DA118" s="124" t="n">
        <v>79968641.0237427</v>
      </c>
      <c r="DB118" s="124" t="n">
        <v>65.1427270889428</v>
      </c>
      <c r="DC118" s="124" t="n">
        <v>42790482.8222046</v>
      </c>
      <c r="DD118" s="124" t="n">
        <v>34.8572729110573</v>
      </c>
      <c r="DE118" s="124" t="n">
        <v>1201726.1050415</v>
      </c>
      <c r="DF118" s="124" t="s">
        <v>91</v>
      </c>
      <c r="DG118" s="124"/>
      <c r="DH118" s="124"/>
      <c r="DI118" s="124"/>
      <c r="DJ118" s="124"/>
      <c r="DK118" s="124"/>
      <c r="DL118" s="124" t="n">
        <v>3.70581475346965</v>
      </c>
      <c r="DM118" s="124" t="n">
        <v>49939762.8052572</v>
      </c>
      <c r="DN118" s="124"/>
      <c r="DO118" s="124" t="n">
        <v>962056.202606201</v>
      </c>
      <c r="DP118" s="124" t="n">
        <v>383043.209991455</v>
      </c>
      <c r="DQ118" s="124" t="n">
        <v>-0.200059362043177</v>
      </c>
      <c r="DR118" s="124" t="n">
        <v>579012.992614746</v>
      </c>
      <c r="DS118" s="124" t="n">
        <v>0.200059362043177</v>
      </c>
      <c r="DT118" s="124" t="n">
        <v>11787.0455932617</v>
      </c>
      <c r="DU118" s="124"/>
      <c r="DV118" s="124"/>
      <c r="DW118" s="124"/>
      <c r="DX118" s="124"/>
      <c r="DY118" s="124"/>
      <c r="DZ118" s="124"/>
      <c r="EA118" s="124" t="n">
        <v>0.43279074790632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759123.845947</v>
      </c>
      <c r="DA119" s="124" t="n">
        <v>308471.33404541</v>
      </c>
      <c r="DB119" s="124" t="n">
        <v>0.251281798355385</v>
      </c>
      <c r="DC119" s="124" t="n">
        <v>122450652.511902</v>
      </c>
      <c r="DD119" s="124" t="n">
        <v>99.7487182016446</v>
      </c>
      <c r="DE119" s="124" t="n">
        <v>1201726.1050415</v>
      </c>
      <c r="DF119" s="124" t="s">
        <v>91</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11787.04559326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759123.845947</v>
      </c>
      <c r="DA120" s="124" t="n">
        <v>34826448.3101807</v>
      </c>
      <c r="DB120" s="124" t="n">
        <v>28.3697432981723</v>
      </c>
      <c r="DC120" s="124" t="n">
        <v>87932675.5357666</v>
      </c>
      <c r="DD120" s="124" t="n">
        <v>71.6302567018277</v>
      </c>
      <c r="DE120" s="124" t="n">
        <v>1201726.1050415</v>
      </c>
      <c r="DF120" s="124" t="s">
        <v>91</v>
      </c>
      <c r="DG120" s="124"/>
      <c r="DH120" s="124"/>
      <c r="DI120" s="124"/>
      <c r="DJ120" s="124"/>
      <c r="DK120" s="124"/>
      <c r="DL120" s="124" t="n">
        <v>6.2663658444403</v>
      </c>
      <c r="DM120" s="124" t="n">
        <v>27479368.1629913</v>
      </c>
      <c r="DN120" s="124"/>
      <c r="DO120" s="124" t="n">
        <v>962056.202606201</v>
      </c>
      <c r="DP120" s="124" t="n">
        <v>109425.411773682</v>
      </c>
      <c r="DQ120" s="124" t="n">
        <v>-0.134245812689549</v>
      </c>
      <c r="DR120" s="124" t="n">
        <v>852630.79083252</v>
      </c>
      <c r="DS120" s="124" t="n">
        <v>0.134245812689542</v>
      </c>
      <c r="DT120" s="124" t="n">
        <v>11787.0455932617</v>
      </c>
      <c r="DU120" s="124"/>
      <c r="DV120" s="124"/>
      <c r="DW120" s="124"/>
      <c r="DX120" s="124"/>
      <c r="DY120" s="124"/>
      <c r="DZ120" s="124"/>
      <c r="EA120" s="124" t="n">
        <v>0.5792218622723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759123.845947</v>
      </c>
      <c r="DA121" s="124" t="n">
        <v>60033459.2226563</v>
      </c>
      <c r="DB121" s="124" t="n">
        <v>48.9034601599091</v>
      </c>
      <c r="DC121" s="124" t="n">
        <v>62725664.623291</v>
      </c>
      <c r="DD121" s="124" t="n">
        <v>51.0965398400909</v>
      </c>
      <c r="DE121" s="124" t="n">
        <v>1201726.1050415</v>
      </c>
      <c r="DF121" s="124" t="s">
        <v>91</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11787.04559326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759123.845947</v>
      </c>
      <c r="DA122" s="124" t="n">
        <v>20357788.0350342</v>
      </c>
      <c r="DB122" s="124" t="n">
        <v>16.5835234052188</v>
      </c>
      <c r="DC122" s="124" t="n">
        <v>102401335.810913</v>
      </c>
      <c r="DD122" s="124" t="n">
        <v>83.4164765947812</v>
      </c>
      <c r="DE122" s="124" t="n">
        <v>1201726.1050415</v>
      </c>
      <c r="DF122" s="124" t="s">
        <v>91</v>
      </c>
      <c r="DG122" s="124"/>
      <c r="DH122" s="124"/>
      <c r="DI122" s="124"/>
      <c r="DJ122" s="124"/>
      <c r="DK122" s="124"/>
      <c r="DL122" s="124" t="n">
        <v>2.22509049511265</v>
      </c>
      <c r="DM122" s="124" t="n">
        <v>2559042.56353461</v>
      </c>
      <c r="DN122" s="124"/>
      <c r="DO122" s="124" t="n">
        <v>962056.202606201</v>
      </c>
      <c r="DP122" s="124" t="n">
        <v>-690174.534667969</v>
      </c>
      <c r="DQ122" s="124" t="n">
        <v>-0.697650088495362</v>
      </c>
      <c r="DR122" s="124" t="n">
        <v>1652230.73727417</v>
      </c>
      <c r="DS122" s="124" t="n">
        <v>0.697650088495365</v>
      </c>
      <c r="DT122" s="124" t="n">
        <v>11787.0455932617</v>
      </c>
      <c r="DU122" s="124"/>
      <c r="DV122" s="124"/>
      <c r="DW122" s="124"/>
      <c r="DX122" s="124"/>
      <c r="DY122" s="124"/>
      <c r="DZ122" s="124"/>
      <c r="EA122" s="124" t="n">
        <v>0.53284281438194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759123.845947</v>
      </c>
      <c r="DA123" s="124" t="n">
        <v>8719672.00158691</v>
      </c>
      <c r="DB123" s="124" t="n">
        <v>7.10307448310677</v>
      </c>
      <c r="DC123" s="124" t="n">
        <v>114039451.84436</v>
      </c>
      <c r="DD123" s="124" t="n">
        <v>92.8969255168932</v>
      </c>
      <c r="DE123" s="124" t="n">
        <v>1201726.1050415</v>
      </c>
      <c r="DF123" s="124" t="s">
        <v>91</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11787.04559326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759123.845947</v>
      </c>
      <c r="DA124" s="124" t="n">
        <v>2762376.88549805</v>
      </c>
      <c r="DB124" s="124" t="n">
        <v>2.25024161052551</v>
      </c>
      <c r="DC124" s="124" t="n">
        <v>119996746.960449</v>
      </c>
      <c r="DD124" s="124" t="n">
        <v>97.7497583894745</v>
      </c>
      <c r="DE124" s="124" t="n">
        <v>1201726.1050415</v>
      </c>
      <c r="DF124" s="124" t="s">
        <v>91</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11787.04559326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759123.845947</v>
      </c>
      <c r="DA125" s="124" t="n">
        <v>5884740.38983154</v>
      </c>
      <c r="DB125" s="124" t="n">
        <v>4.79372954568853</v>
      </c>
      <c r="DC125" s="124" t="n">
        <v>116874383.456116</v>
      </c>
      <c r="DD125" s="124" t="n">
        <v>95.2062704543115</v>
      </c>
      <c r="DE125" s="124" t="n">
        <v>1201726.1050415</v>
      </c>
      <c r="DF125" s="124" t="s">
        <v>91</v>
      </c>
      <c r="DG125" s="124"/>
      <c r="DH125" s="124"/>
      <c r="DI125" s="124"/>
      <c r="DJ125" s="124"/>
      <c r="DK125" s="124"/>
      <c r="DL125" s="124" t="n">
        <v>5.62832334130376</v>
      </c>
      <c r="DM125" s="124" t="n">
        <v>429005.277643614</v>
      </c>
      <c r="DN125" s="124"/>
      <c r="DO125" s="124" t="n">
        <v>962056.202606201</v>
      </c>
      <c r="DP125" s="124" t="n">
        <v>-176960.147583008</v>
      </c>
      <c r="DQ125" s="124" t="n">
        <v>-0.183155903774885</v>
      </c>
      <c r="DR125" s="124" t="n">
        <v>1139016.35018921</v>
      </c>
      <c r="DS125" s="124" t="n">
        <v>0.183155903774889</v>
      </c>
      <c r="DT125" s="124" t="n">
        <v>11787.0455932617</v>
      </c>
      <c r="DU125" s="124"/>
      <c r="DV125" s="124"/>
      <c r="DW125" s="124"/>
      <c r="DX125" s="124"/>
      <c r="DY125" s="124"/>
      <c r="DZ125" s="124"/>
      <c r="EA125" s="124" t="n">
        <v>2.1383649689602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759123.845947</v>
      </c>
      <c r="DA126" s="124" t="n">
        <v>1144813.90374756</v>
      </c>
      <c r="DB126" s="124" t="n">
        <v>0.932569301475471</v>
      </c>
      <c r="DC126" s="124" t="n">
        <v>121614309.9422</v>
      </c>
      <c r="DD126" s="124" t="n">
        <v>99.0674306985245</v>
      </c>
      <c r="DE126" s="124" t="n">
        <v>1201726.1050415</v>
      </c>
      <c r="DF126" s="124" t="s">
        <v>91</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11787.04559326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759123.845947</v>
      </c>
      <c r="DA127" s="124" t="n">
        <v>84825632.3023071</v>
      </c>
      <c r="DB127" s="124" t="n">
        <v>69.0992487114493</v>
      </c>
      <c r="DC127" s="124" t="n">
        <v>37933491.5436401</v>
      </c>
      <c r="DD127" s="124" t="n">
        <v>30.9007512885507</v>
      </c>
      <c r="DE127" s="124" t="n">
        <v>1201726.1050415</v>
      </c>
      <c r="DF127" s="124" t="s">
        <v>101</v>
      </c>
      <c r="DG127" s="124" t="n">
        <v>92.1850221334287</v>
      </c>
      <c r="DH127" s="124" t="n">
        <v>93330.5093994141</v>
      </c>
      <c r="DI127" s="124"/>
      <c r="DJ127" s="124"/>
      <c r="DK127" s="124"/>
      <c r="DL127" s="124" t="n">
        <v>10.264781266568</v>
      </c>
      <c r="DM127" s="124" t="n">
        <v>95625618.9901978</v>
      </c>
      <c r="DN127" s="124"/>
      <c r="DO127" s="124" t="n">
        <v>962056.202606201</v>
      </c>
      <c r="DP127" s="124" t="n">
        <v>-986326.16873169</v>
      </c>
      <c r="DQ127" s="124" t="n">
        <v>-1.35561537634831</v>
      </c>
      <c r="DR127" s="124" t="n">
        <v>1948382.37133789</v>
      </c>
      <c r="DS127" s="124" t="n">
        <v>1.35561537634831</v>
      </c>
      <c r="DT127" s="124" t="n">
        <v>11787.0455932617</v>
      </c>
      <c r="DU127" s="124"/>
      <c r="DV127" s="124" t="n">
        <v>-0.462727208539548</v>
      </c>
      <c r="DW127" s="124" t="n">
        <v>3938.44171142578</v>
      </c>
      <c r="DX127" s="124"/>
      <c r="DY127" s="124"/>
      <c r="DZ127" s="124"/>
      <c r="EA127" s="124" t="n">
        <v>-1.103791639482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759123.845947</v>
      </c>
      <c r="DA128" s="124" t="n">
        <v>45301561.8754883</v>
      </c>
      <c r="DB128" s="124" t="n">
        <v>36.9028064523644</v>
      </c>
      <c r="DC128" s="124" t="n">
        <v>77457561.970459</v>
      </c>
      <c r="DD128" s="124" t="n">
        <v>63.0971935476356</v>
      </c>
      <c r="DE128" s="124" t="n">
        <v>1201726.1050415</v>
      </c>
      <c r="DF128" s="124" t="s">
        <v>101</v>
      </c>
      <c r="DG128" s="124"/>
      <c r="DH128" s="124"/>
      <c r="DI128" s="124"/>
      <c r="DJ128" s="124"/>
      <c r="DK128" s="124"/>
      <c r="DL128" s="124" t="n">
        <v>5.52692119696599</v>
      </c>
      <c r="DM128" s="124" t="n">
        <v>45588365.6977563</v>
      </c>
      <c r="DN128" s="124"/>
      <c r="DO128" s="124" t="n">
        <v>962056.202606201</v>
      </c>
      <c r="DP128" s="124" t="n">
        <v>-1308007.12252808</v>
      </c>
      <c r="DQ128" s="124" t="n">
        <v>-1.36541288974927</v>
      </c>
      <c r="DR128" s="124" t="n">
        <v>2270063.32513428</v>
      </c>
      <c r="DS128" s="124" t="n">
        <v>1.36541288974927</v>
      </c>
      <c r="DT128" s="124" t="n">
        <v>11787.0455932617</v>
      </c>
      <c r="DU128" s="124"/>
      <c r="DV128" s="124"/>
      <c r="DW128" s="124"/>
      <c r="DX128" s="124"/>
      <c r="DY128" s="124"/>
      <c r="DZ128" s="124"/>
      <c r="EA128" s="124" t="n">
        <v>-1.1328325569302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759123.845947</v>
      </c>
      <c r="DA129" s="124" t="n">
        <v>311407.863037109</v>
      </c>
      <c r="DB129" s="124" t="n">
        <v>0.253673904864213</v>
      </c>
      <c r="DC129" s="124" t="n">
        <v>122447715.98291</v>
      </c>
      <c r="DD129" s="124" t="n">
        <v>99.7463260951358</v>
      </c>
      <c r="DE129" s="124" t="n">
        <v>1201726.1050415</v>
      </c>
      <c r="DF129" s="124" t="s">
        <v>10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11787.04559326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759123.845947</v>
      </c>
      <c r="DA130" s="124" t="n">
        <v>21053204.3592529</v>
      </c>
      <c r="DB130" s="124" t="n">
        <v>17.1500119092354</v>
      </c>
      <c r="DC130" s="124" t="n">
        <v>101705919.486694</v>
      </c>
      <c r="DD130" s="124" t="n">
        <v>82.8499880907646</v>
      </c>
      <c r="DE130" s="124" t="n">
        <v>1201726.1050415</v>
      </c>
      <c r="DF130" s="124" t="s">
        <v>101</v>
      </c>
      <c r="DG130" s="124"/>
      <c r="DH130" s="124"/>
      <c r="DI130" s="124"/>
      <c r="DJ130" s="124"/>
      <c r="DK130" s="124"/>
      <c r="DL130" s="124" t="n">
        <v>14.1561057812354</v>
      </c>
      <c r="DM130" s="124" t="n">
        <v>28755450.2280662</v>
      </c>
      <c r="DN130" s="124"/>
      <c r="DO130" s="124" t="n">
        <v>962056.202606201</v>
      </c>
      <c r="DP130" s="124" t="n">
        <v>19110.3603820801</v>
      </c>
      <c r="DQ130" s="124" t="n">
        <v>-0.11977496319173</v>
      </c>
      <c r="DR130" s="124" t="n">
        <v>942945.842224121</v>
      </c>
      <c r="DS130" s="124" t="n">
        <v>0.11977496319173</v>
      </c>
      <c r="DT130" s="124" t="n">
        <v>11787.0455932617</v>
      </c>
      <c r="DU130" s="124"/>
      <c r="DV130" s="124"/>
      <c r="DW130" s="124"/>
      <c r="DX130" s="124"/>
      <c r="DY130" s="124"/>
      <c r="DZ130" s="124"/>
      <c r="EA130" s="124" t="n">
        <v>0.399965911905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759123.845947</v>
      </c>
      <c r="DA131" s="124" t="n">
        <v>54874981.973999</v>
      </c>
      <c r="DB131" s="124" t="n">
        <v>44.7013470402922</v>
      </c>
      <c r="DC131" s="124" t="n">
        <v>67884141.8719482</v>
      </c>
      <c r="DD131" s="124" t="n">
        <v>55.2986529597078</v>
      </c>
      <c r="DE131" s="124" t="n">
        <v>1201726.1050415</v>
      </c>
      <c r="DF131" s="124" t="s">
        <v>101</v>
      </c>
      <c r="DG131" s="124"/>
      <c r="DH131" s="124"/>
      <c r="DI131" s="124"/>
      <c r="DJ131" s="124"/>
      <c r="DK131" s="124"/>
      <c r="DL131" s="124" t="n">
        <v>5.48383159241073</v>
      </c>
      <c r="DM131" s="124" t="n">
        <v>46081329.6773957</v>
      </c>
      <c r="DN131" s="124"/>
      <c r="DO131" s="124" t="n">
        <v>962056.202606201</v>
      </c>
      <c r="DP131" s="124" t="n">
        <v>-920107.959472656</v>
      </c>
      <c r="DQ131" s="124" t="n">
        <v>-1.10853246916911</v>
      </c>
      <c r="DR131" s="124" t="n">
        <v>1882164.16207886</v>
      </c>
      <c r="DS131" s="124" t="n">
        <v>1.10853246916911</v>
      </c>
      <c r="DT131" s="124" t="n">
        <v>11787.0455932617</v>
      </c>
      <c r="DU131" s="124"/>
      <c r="DV131" s="124"/>
      <c r="DW131" s="124"/>
      <c r="DX131" s="124"/>
      <c r="DY131" s="124"/>
      <c r="DZ131" s="124"/>
      <c r="EA131" s="124" t="n">
        <v>-1.28753022411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841260.39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001833.102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759123.845947</v>
      </c>
      <c r="DA132" s="124" t="n">
        <v>120347452.655518</v>
      </c>
      <c r="DB132" s="124" t="n">
        <v>98.0354444420309</v>
      </c>
      <c r="DC132" s="124" t="n">
        <v>2411671.19042969</v>
      </c>
      <c r="DD132" s="124" t="n">
        <v>1.96455555796908</v>
      </c>
      <c r="DE132" s="124" t="n">
        <v>1201726.1050415</v>
      </c>
      <c r="DF132" s="124" t="s">
        <v>81</v>
      </c>
      <c r="DG132" s="124" t="n">
        <v>14.9528917373762</v>
      </c>
      <c r="DH132" s="124" t="n">
        <v>1015676.57293701</v>
      </c>
      <c r="DI132" s="124" t="n">
        <v>53499397.9123438</v>
      </c>
      <c r="DJ132" s="124" t="n">
        <v>22001833.1023438</v>
      </c>
      <c r="DK132" s="124" t="n">
        <v>53499397.9123438</v>
      </c>
      <c r="DL132" s="124" t="n">
        <v>76.5836776012163</v>
      </c>
      <c r="DM132" s="124" t="n">
        <v>131249610.361682</v>
      </c>
      <c r="DN132" s="124"/>
      <c r="DO132" s="124" t="n">
        <v>962056.202606201</v>
      </c>
      <c r="DP132" s="124" t="n">
        <v>780872.338287354</v>
      </c>
      <c r="DQ132" s="124" t="n">
        <v>-0.133241086062085</v>
      </c>
      <c r="DR132" s="124" t="n">
        <v>181183.864318848</v>
      </c>
      <c r="DS132" s="124" t="n">
        <v>0.133241086062085</v>
      </c>
      <c r="DT132" s="124" t="n">
        <v>11787.0455932617</v>
      </c>
      <c r="DU132" s="124"/>
      <c r="DV132" s="124" t="n">
        <v>1.32018613310227</v>
      </c>
      <c r="DW132" s="124" t="n">
        <v>-34416.9815063477</v>
      </c>
      <c r="DX132" s="124" t="n">
        <v>-5026614.303125</v>
      </c>
      <c r="DY132" s="124" t="n">
        <v>2047750.6753125</v>
      </c>
      <c r="DZ132" s="124" t="n">
        <v>-5026614.303125</v>
      </c>
      <c r="EA132" s="124" t="n">
        <v>0.348081081540286</v>
      </c>
      <c r="EB132" s="124"/>
      <c r="EC132" s="125" t="n">
        <f aca="false">IF(AND(CV132=CW132,CV132&lt;&gt;"",DJ132&lt;&gt;""),IF(AND(ISERROR(FIND("NeighMkt",$CX$101))=FALSE(),LEFT($CW$110,10)="ALL OUTLET"),DJ132-IF(ISERROR(VLOOKUP(CV132,$CA$112:$DK$300,36,FALSE()))=TRUE(),0,IF(VLOOKUP(CV132,$CA$112:$DK$300,36,FALSE())="",0,VLOOKUP(CV132,$CA$112:$DK$300,36,FALSE()))),DJ132),"")</f>
        <v>22001833.1023438</v>
      </c>
      <c r="ED132" s="125" t="n">
        <f aca="false">IF(AND(CV132=CW132,CV132&lt;&gt;"",DI$110&lt;&gt;"",DK132&lt;&gt;""),IF(CW$100="Y",DK132-IF(ISERROR(VLOOKUP(CV132,$CA$112:$DK$300,37,FALSE()))=TRUE(),0,IF(VLOOKUP(CV132,$CA$112:$DK$300,37,FALSE())="",0,VLOOKUP(CV132,$CA$112:$DK$300,37,FALSE()))),DK132-IF(AND(CW$101="Y",CV132=$CW$110),DI$110,0)),"")</f>
        <v>27841260.391875</v>
      </c>
      <c r="EE132" s="125" t="n">
        <f aca="false">IF(AND(CV132=CW132,CV132&lt;&gt;"",DJ132&lt;&gt;"",DY132&lt;&gt;""),IF(AND(ISERROR(FIND("NeighMkt",$CX$101))=FALSE(),LEFT($CW$110,10)="ALL OUTLET"),DY132-IF(ISERROR(VLOOKUP(CV132,$CA$112:$DZ$300,51,FALSE()))=TRUE(),0,IF(VLOOKUP(CV132,$CA$112:$DZ$300,51,FALSE())="",0,VLOOKUP(CV132,$CA$112:$DZ$300,51,FALSE()))),DY132),"")</f>
        <v>2047750.6753125</v>
      </c>
      <c r="EF132" s="125" t="n">
        <f aca="false">IF(AND(CV132=CW132,CV132&lt;&gt;"",DI$110&lt;&gt;"",DK132&lt;&gt;"",DZ132&lt;&gt;""),IF(CW$100="Y",DZ132-IF(ISERROR(VLOOKUP(CV132,$CA$112:$DZ$300,52,FALSE()))=TRUE(),0,IF(VLOOKUP(CV132,$CA$112:$DZ$300,52,FALSE())="",0,VLOOKUP(CV132,$CA$112:$DZ$300,52,FALSE()))),DZ132-IF(AND(CW$101="Y",CV132=$CW$110),DX$110,0)),"")</f>
        <v>-2124167.84335938</v>
      </c>
      <c r="EG132" s="126" t="n">
        <f aca="false">IF(AND(CV132=CW132,CV132&lt;&gt;"",DJ132&lt;&gt;"",EE132&lt;&gt;""),EC132/$DJ$111-(EC132-EE132)/($DJ$111-$DY$111),"")</f>
        <v>0.00448637069287128</v>
      </c>
      <c r="EH132" s="126" t="n">
        <f aca="false">IF(AND(CV132=CW132,CV132&lt;&gt;"",DI$110&lt;&gt;"",DK132&lt;&gt;"",EF132&lt;&gt;""),ED132/$DI$111-(ED132-EF132)/($DI$111-$DX$111),"")</f>
        <v>0.0003706581850406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759123.845947</v>
      </c>
      <c r="DA133" s="124" t="n">
        <v>150428.086608887</v>
      </c>
      <c r="DB133" s="124" t="n">
        <v>0.122539231216461</v>
      </c>
      <c r="DC133" s="124" t="n">
        <v>122608695.759338</v>
      </c>
      <c r="DD133" s="124" t="n">
        <v>99.8774607687835</v>
      </c>
      <c r="DE133" s="124" t="n">
        <v>1201726.1050415</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11787.04559326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759123.845947</v>
      </c>
      <c r="DA134" s="124" t="n">
        <v>3057734.32061768</v>
      </c>
      <c r="DB134" s="124" t="n">
        <v>2.49084078219301</v>
      </c>
      <c r="DC134" s="124" t="n">
        <v>119701389.52533</v>
      </c>
      <c r="DD134" s="124" t="n">
        <v>97.509159217807</v>
      </c>
      <c r="DE134" s="124" t="n">
        <v>1201726.1050415</v>
      </c>
      <c r="DF134" s="124" t="s">
        <v>81</v>
      </c>
      <c r="DG134" s="124"/>
      <c r="DH134" s="124"/>
      <c r="DI134" s="124"/>
      <c r="DJ134" s="124"/>
      <c r="DK134" s="124"/>
      <c r="DL134" s="124" t="n">
        <v>10.1525628299961</v>
      </c>
      <c r="DM134" s="124" t="n">
        <v>645741.628721919</v>
      </c>
      <c r="DN134" s="124"/>
      <c r="DO134" s="124" t="n">
        <v>962056.202606201</v>
      </c>
      <c r="DP134" s="124" t="n">
        <v>805773.326904297</v>
      </c>
      <c r="DQ134" s="124" t="n">
        <v>0.641895616856345</v>
      </c>
      <c r="DR134" s="124" t="n">
        <v>156282.875701904</v>
      </c>
      <c r="DS134" s="124" t="n">
        <v>-0.641895616856345</v>
      </c>
      <c r="DT134" s="124" t="n">
        <v>11787.04559326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964164.610937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759123.845947</v>
      </c>
      <c r="DA135" s="124" t="n">
        <v>9146171.70367432</v>
      </c>
      <c r="DB135" s="124" t="n">
        <v>7.45050259168681</v>
      </c>
      <c r="DC135" s="124" t="n">
        <v>113612952.142273</v>
      </c>
      <c r="DD135" s="124" t="n">
        <v>92.5494974083132</v>
      </c>
      <c r="DE135" s="124" t="n">
        <v>1201726.1050415</v>
      </c>
      <c r="DF135" s="124" t="s">
        <v>81</v>
      </c>
      <c r="DG135" s="124" t="n">
        <v>88.5809165862416</v>
      </c>
      <c r="DH135" s="124" t="n">
        <v>136372.602722168</v>
      </c>
      <c r="DI135" s="124" t="n">
        <v>3964164.6109375</v>
      </c>
      <c r="DJ135" s="124"/>
      <c r="DK135" s="124" t="n">
        <v>3964164.6109375</v>
      </c>
      <c r="DL135" s="124" t="n">
        <v>37.2977969772088</v>
      </c>
      <c r="DM135" s="124" t="n">
        <v>8207272.70484161</v>
      </c>
      <c r="DN135" s="124"/>
      <c r="DO135" s="124" t="n">
        <v>962056.202606201</v>
      </c>
      <c r="DP135" s="124" t="n">
        <v>-607059.436767578</v>
      </c>
      <c r="DQ135" s="124" t="n">
        <v>-0.557269129880686</v>
      </c>
      <c r="DR135" s="124" t="n">
        <v>1569115.63937378</v>
      </c>
      <c r="DS135" s="124" t="n">
        <v>0.557269129880694</v>
      </c>
      <c r="DT135" s="124" t="n">
        <v>11787.0455932617</v>
      </c>
      <c r="DU135" s="124"/>
      <c r="DV135" s="124" t="n">
        <v>-0.768207015590519</v>
      </c>
      <c r="DW135" s="124" t="n">
        <v>6874.31597900391</v>
      </c>
      <c r="DX135" s="124" t="n">
        <v>748784.866875</v>
      </c>
      <c r="DY135" s="124"/>
      <c r="DZ135" s="124" t="n">
        <v>748784.866875</v>
      </c>
      <c r="EA135" s="124" t="n">
        <v>1.268158278054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759123.845947</v>
      </c>
      <c r="DA136" s="124" t="n">
        <v>32818154.2398071</v>
      </c>
      <c r="DB136" s="124" t="n">
        <v>26.7337801147809</v>
      </c>
      <c r="DC136" s="124" t="n">
        <v>89940969.6061401</v>
      </c>
      <c r="DD136" s="124" t="n">
        <v>73.2662198852191</v>
      </c>
      <c r="DE136" s="124" t="n">
        <v>1201726.1050415</v>
      </c>
      <c r="DF136" s="124" t="s">
        <v>81</v>
      </c>
      <c r="DG136" s="124"/>
      <c r="DH136" s="124"/>
      <c r="DI136" s="124"/>
      <c r="DJ136" s="124"/>
      <c r="DK136" s="124"/>
      <c r="DL136" s="124" t="n">
        <v>5.21934048670806</v>
      </c>
      <c r="DM136" s="124" t="n">
        <v>4457667.37476365</v>
      </c>
      <c r="DN136" s="124"/>
      <c r="DO136" s="124" t="n">
        <v>962056.202606201</v>
      </c>
      <c r="DP136" s="124" t="n">
        <v>3671914.51400757</v>
      </c>
      <c r="DQ136" s="124" t="n">
        <v>2.80361472594855</v>
      </c>
      <c r="DR136" s="124" t="n">
        <v>-2709858.31140137</v>
      </c>
      <c r="DS136" s="124" t="n">
        <v>-2.80361472594855</v>
      </c>
      <c r="DT136" s="124" t="n">
        <v>11787.0455932617</v>
      </c>
      <c r="DU136" s="124"/>
      <c r="DV136" s="124"/>
      <c r="DW136" s="124"/>
      <c r="DX136" s="124"/>
      <c r="DY136" s="124"/>
      <c r="DZ136" s="124"/>
      <c r="EA136" s="124" t="n">
        <v>2.396715769567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759123.845947</v>
      </c>
      <c r="DA137" s="124" t="n">
        <v>1858236.5579834</v>
      </c>
      <c r="DB137" s="124" t="n">
        <v>1.51372582319448</v>
      </c>
      <c r="DC137" s="124" t="n">
        <v>120900887.287964</v>
      </c>
      <c r="DD137" s="124" t="n">
        <v>98.4862741768055</v>
      </c>
      <c r="DE137" s="124" t="n">
        <v>1201726.1050415</v>
      </c>
      <c r="DF137" s="124" t="s">
        <v>81</v>
      </c>
      <c r="DG137" s="124"/>
      <c r="DH137" s="124"/>
      <c r="DI137" s="124"/>
      <c r="DJ137" s="124"/>
      <c r="DK137" s="124"/>
      <c r="DL137" s="124" t="n">
        <v>37.2991036556226</v>
      </c>
      <c r="DM137" s="124" t="n">
        <v>1917155.78684894</v>
      </c>
      <c r="DN137" s="124"/>
      <c r="DO137" s="124" t="n">
        <v>962056.202606201</v>
      </c>
      <c r="DP137" s="124" t="n">
        <v>-194014.441711426</v>
      </c>
      <c r="DQ137" s="124" t="n">
        <v>-0.171249882217771</v>
      </c>
      <c r="DR137" s="124" t="n">
        <v>1156070.64431763</v>
      </c>
      <c r="DS137" s="124" t="n">
        <v>0.171249882217779</v>
      </c>
      <c r="DT137" s="124" t="n">
        <v>11787.0455932617</v>
      </c>
      <c r="DU137" s="124"/>
      <c r="DV137" s="124"/>
      <c r="DW137" s="124"/>
      <c r="DX137" s="124"/>
      <c r="DY137" s="124"/>
      <c r="DZ137" s="124"/>
      <c r="EA137" s="124" t="n">
        <v>-2.806546325353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759123.845947</v>
      </c>
      <c r="DA138" s="124" t="n">
        <v>809936.897460938</v>
      </c>
      <c r="DB138" s="124" t="n">
        <v>0.659777352661251</v>
      </c>
      <c r="DC138" s="124" t="n">
        <v>121949186.948486</v>
      </c>
      <c r="DD138" s="124" t="n">
        <v>99.3402226473388</v>
      </c>
      <c r="DE138" s="124" t="n">
        <v>1201726.1050415</v>
      </c>
      <c r="DF138" s="124" t="s">
        <v>81</v>
      </c>
      <c r="DG138" s="124"/>
      <c r="DH138" s="124"/>
      <c r="DI138" s="124"/>
      <c r="DJ138" s="124"/>
      <c r="DK138" s="124"/>
      <c r="DL138" s="124" t="n">
        <v>30.3616111843449</v>
      </c>
      <c r="DM138" s="124" t="n">
        <v>709429.477504994</v>
      </c>
      <c r="DN138" s="124"/>
      <c r="DO138" s="124" t="n">
        <v>962056.202606201</v>
      </c>
      <c r="DP138" s="124" t="n">
        <v>-29507.311706543</v>
      </c>
      <c r="DQ138" s="124" t="n">
        <v>-0.0294380984246724</v>
      </c>
      <c r="DR138" s="124" t="n">
        <v>991563.514312744</v>
      </c>
      <c r="DS138" s="124" t="n">
        <v>0.0294380984246772</v>
      </c>
      <c r="DT138" s="124" t="n">
        <v>11787.0455932617</v>
      </c>
      <c r="DU138" s="124"/>
      <c r="DV138" s="124"/>
      <c r="DW138" s="124"/>
      <c r="DX138" s="124"/>
      <c r="DY138" s="124"/>
      <c r="DZ138" s="124"/>
      <c r="EA138" s="124" t="n">
        <v>0.9321669867369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759123.845947</v>
      </c>
      <c r="DA139" s="124" t="n">
        <v>1252735.67834473</v>
      </c>
      <c r="DB139" s="124" t="n">
        <v>1.02048274629005</v>
      </c>
      <c r="DC139" s="124" t="n">
        <v>121506388.167603</v>
      </c>
      <c r="DD139" s="124" t="n">
        <v>98.9795172537099</v>
      </c>
      <c r="DE139" s="124" t="n">
        <v>1201726.1050415</v>
      </c>
      <c r="DF139" s="124" t="s">
        <v>81</v>
      </c>
      <c r="DG139" s="124"/>
      <c r="DH139" s="124"/>
      <c r="DI139" s="124"/>
      <c r="DJ139" s="124"/>
      <c r="DK139" s="124"/>
      <c r="DL139" s="124" t="n">
        <v>30.3166465332459</v>
      </c>
      <c r="DM139" s="124" t="n">
        <v>615844.033970724</v>
      </c>
      <c r="DN139" s="124"/>
      <c r="DO139" s="124" t="n">
        <v>962056.202606201</v>
      </c>
      <c r="DP139" s="124" t="n">
        <v>181257.952026367</v>
      </c>
      <c r="DQ139" s="124" t="n">
        <v>0.140759000020581</v>
      </c>
      <c r="DR139" s="124" t="n">
        <v>780798.250579834</v>
      </c>
      <c r="DS139" s="124" t="n">
        <v>-0.140759000020594</v>
      </c>
      <c r="DT139" s="124" t="n">
        <v>11787.0455932617</v>
      </c>
      <c r="DU139" s="124"/>
      <c r="DV139" s="124"/>
      <c r="DW139" s="124"/>
      <c r="DX139" s="124"/>
      <c r="DY139" s="124"/>
      <c r="DZ139" s="124"/>
      <c r="EA139" s="124" t="n">
        <v>-3.2284270194047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759123.845947</v>
      </c>
      <c r="DA140" s="124"/>
      <c r="DB140" s="124"/>
      <c r="DC140" s="124"/>
      <c r="DD140" s="124"/>
      <c r="DE140" s="124" t="n">
        <v>1201726.1050415</v>
      </c>
      <c r="DF140" s="124" t="s">
        <v>81</v>
      </c>
      <c r="DG140" s="124"/>
      <c r="DH140" s="124"/>
      <c r="DI140" s="124"/>
      <c r="DJ140" s="124"/>
      <c r="DK140" s="124"/>
      <c r="DL140" s="124"/>
      <c r="DM140" s="124"/>
      <c r="DN140" s="124"/>
      <c r="DO140" s="124" t="n">
        <v>962056.202606201</v>
      </c>
      <c r="DP140" s="124"/>
      <c r="DQ140" s="124"/>
      <c r="DR140" s="124"/>
      <c r="DS140" s="124"/>
      <c r="DT140" s="124" t="n">
        <v>11787.04559326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759123.845947</v>
      </c>
      <c r="DA141" s="124" t="n">
        <v>903197.004821777</v>
      </c>
      <c r="DB141" s="124" t="n">
        <v>0.735747353455549</v>
      </c>
      <c r="DC141" s="124" t="n">
        <v>121855926.841125</v>
      </c>
      <c r="DD141" s="124" t="n">
        <v>99.2642526465445</v>
      </c>
      <c r="DE141" s="124" t="n">
        <v>1201726.1050415</v>
      </c>
      <c r="DF141" s="124" t="s">
        <v>81</v>
      </c>
      <c r="DG141" s="124"/>
      <c r="DH141" s="124"/>
      <c r="DI141" s="124"/>
      <c r="DJ141" s="124"/>
      <c r="DK141" s="124"/>
      <c r="DL141" s="124" t="n">
        <v>45.08624213389</v>
      </c>
      <c r="DM141" s="124" t="n">
        <v>1146036.58237035</v>
      </c>
      <c r="DN141" s="124"/>
      <c r="DO141" s="124" t="n">
        <v>962056.202606201</v>
      </c>
      <c r="DP141" s="124" t="n">
        <v>-25723.3340454102</v>
      </c>
      <c r="DQ141" s="124" t="n">
        <v>-0.0269313849089483</v>
      </c>
      <c r="DR141" s="124" t="n">
        <v>987779.536651611</v>
      </c>
      <c r="DS141" s="124" t="n">
        <v>0.0269313849089485</v>
      </c>
      <c r="DT141" s="124" t="n">
        <v>11787.0455932617</v>
      </c>
      <c r="DU141" s="124"/>
      <c r="DV141" s="124"/>
      <c r="DW141" s="124"/>
      <c r="DX141" s="124"/>
      <c r="DY141" s="124"/>
      <c r="DZ141" s="124"/>
      <c r="EA141" s="124" t="n">
        <v>-5.989332784341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759123.845947</v>
      </c>
      <c r="DA142" s="124" t="n">
        <v>711068.754089356</v>
      </c>
      <c r="DB142" s="124" t="n">
        <v>0.579239026650018</v>
      </c>
      <c r="DC142" s="124" t="n">
        <v>122048055.091858</v>
      </c>
      <c r="DD142" s="124" t="n">
        <v>99.42076097335</v>
      </c>
      <c r="DE142" s="124" t="n">
        <v>1201726.1050415</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11787.04559326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759123.845947</v>
      </c>
      <c r="DA143" s="124" t="n">
        <v>1520443.10913086</v>
      </c>
      <c r="DB143" s="124" t="n">
        <v>1.23855813034222</v>
      </c>
      <c r="DC143" s="124" t="n">
        <v>121238680.736816</v>
      </c>
      <c r="DD143" s="124" t="n">
        <v>98.7614418696578</v>
      </c>
      <c r="DE143" s="124" t="n">
        <v>1201726.1050415</v>
      </c>
      <c r="DF143" s="124" t="s">
        <v>81</v>
      </c>
      <c r="DG143" s="124"/>
      <c r="DH143" s="124"/>
      <c r="DI143" s="124"/>
      <c r="DJ143" s="124"/>
      <c r="DK143" s="124"/>
      <c r="DL143" s="124" t="n">
        <v>21.9570899158217</v>
      </c>
      <c r="DM143" s="124" t="n">
        <v>718791.645752842</v>
      </c>
      <c r="DN143" s="124"/>
      <c r="DO143" s="124" t="n">
        <v>962056.202606201</v>
      </c>
      <c r="DP143" s="124" t="n">
        <v>-31167.3518066406</v>
      </c>
      <c r="DQ143" s="124" t="n">
        <v>-0.0353727540047528</v>
      </c>
      <c r="DR143" s="124" t="n">
        <v>993223.554412842</v>
      </c>
      <c r="DS143" s="124" t="n">
        <v>0.0353727540047544</v>
      </c>
      <c r="DT143" s="124" t="n">
        <v>11787.0455932617</v>
      </c>
      <c r="DU143" s="124"/>
      <c r="DV143" s="124"/>
      <c r="DW143" s="124"/>
      <c r="DX143" s="124"/>
      <c r="DY143" s="124"/>
      <c r="DZ143" s="124"/>
      <c r="EA143" s="124" t="n">
        <v>-2.023254917854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759123.845947</v>
      </c>
      <c r="DA144" s="124"/>
      <c r="DB144" s="124"/>
      <c r="DC144" s="124"/>
      <c r="DD144" s="124"/>
      <c r="DE144" s="124" t="n">
        <v>1201726.1050415</v>
      </c>
      <c r="DF144" s="124" t="s">
        <v>81</v>
      </c>
      <c r="DG144" s="124"/>
      <c r="DH144" s="124"/>
      <c r="DI144" s="124"/>
      <c r="DJ144" s="124"/>
      <c r="DK144" s="124"/>
      <c r="DL144" s="124"/>
      <c r="DM144" s="124"/>
      <c r="DN144" s="124"/>
      <c r="DO144" s="124" t="n">
        <v>962056.202606201</v>
      </c>
      <c r="DP144" s="124"/>
      <c r="DQ144" s="124"/>
      <c r="DR144" s="124"/>
      <c r="DS144" s="124"/>
      <c r="DT144" s="124" t="n">
        <v>11787.04559326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759123.845947</v>
      </c>
      <c r="DA145" s="124" t="n">
        <v>1260426.97955322</v>
      </c>
      <c r="DB145" s="124" t="n">
        <v>1.02674810642585</v>
      </c>
      <c r="DC145" s="124" t="n">
        <v>121498696.866394</v>
      </c>
      <c r="DD145" s="124" t="n">
        <v>98.9732518935742</v>
      </c>
      <c r="DE145" s="124" t="n">
        <v>1201726.1050415</v>
      </c>
      <c r="DF145" s="124" t="s">
        <v>81</v>
      </c>
      <c r="DG145" s="124"/>
      <c r="DH145" s="124"/>
      <c r="DI145" s="124"/>
      <c r="DJ145" s="124"/>
      <c r="DK145" s="124"/>
      <c r="DL145" s="124" t="n">
        <v>44.5705136298131</v>
      </c>
      <c r="DM145" s="124" t="n">
        <v>1178999.86359167</v>
      </c>
      <c r="DN145" s="124"/>
      <c r="DO145" s="124" t="n">
        <v>962056.202606201</v>
      </c>
      <c r="DP145" s="124" t="n">
        <v>-17919.0606689453</v>
      </c>
      <c r="DQ145" s="124" t="n">
        <v>-0.0228223511861179</v>
      </c>
      <c r="DR145" s="124" t="n">
        <v>979975.263275147</v>
      </c>
      <c r="DS145" s="124" t="n">
        <v>0.0228223511861216</v>
      </c>
      <c r="DT145" s="124" t="n">
        <v>11787.0455932617</v>
      </c>
      <c r="DU145" s="124"/>
      <c r="DV145" s="124"/>
      <c r="DW145" s="124"/>
      <c r="DX145" s="124"/>
      <c r="DY145" s="124"/>
      <c r="DZ145" s="124"/>
      <c r="EA145" s="124" t="n">
        <v>8.336598794962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759123.845947</v>
      </c>
      <c r="DA146" s="124" t="n">
        <v>797549.528137207</v>
      </c>
      <c r="DB146" s="124" t="n">
        <v>0.649686559459374</v>
      </c>
      <c r="DC146" s="124" t="n">
        <v>121961574.31781</v>
      </c>
      <c r="DD146" s="124" t="n">
        <v>99.3503134405406</v>
      </c>
      <c r="DE146" s="124" t="n">
        <v>1201726.1050415</v>
      </c>
      <c r="DF146" s="124" t="s">
        <v>81</v>
      </c>
      <c r="DG146" s="124"/>
      <c r="DH146" s="124"/>
      <c r="DI146" s="124"/>
      <c r="DJ146" s="124"/>
      <c r="DK146" s="124"/>
      <c r="DL146" s="124" t="n">
        <v>38.5324597409581</v>
      </c>
      <c r="DM146" s="124" t="n">
        <v>941102.876669057</v>
      </c>
      <c r="DN146" s="124"/>
      <c r="DO146" s="124" t="n">
        <v>962056.202606201</v>
      </c>
      <c r="DP146" s="124" t="n">
        <v>-48869.4825439453</v>
      </c>
      <c r="DQ146" s="124" t="n">
        <v>-0.0452554675192433</v>
      </c>
      <c r="DR146" s="124" t="n">
        <v>1010925.68515015</v>
      </c>
      <c r="DS146" s="124" t="n">
        <v>0.0452554675192545</v>
      </c>
      <c r="DT146" s="124" t="n">
        <v>11787.0455932617</v>
      </c>
      <c r="DU146" s="124"/>
      <c r="DV146" s="124"/>
      <c r="DW146" s="124"/>
      <c r="DX146" s="124"/>
      <c r="DY146" s="124"/>
      <c r="DZ146" s="124"/>
      <c r="EA146" s="124" t="n">
        <v>2.61608433573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759123.845947</v>
      </c>
      <c r="DA147" s="124" t="n">
        <v>1151162.15509033</v>
      </c>
      <c r="DB147" s="124" t="n">
        <v>0.937740608620625</v>
      </c>
      <c r="DC147" s="124" t="n">
        <v>121607961.690857</v>
      </c>
      <c r="DD147" s="124" t="n">
        <v>99.0622593913794</v>
      </c>
      <c r="DE147" s="124" t="n">
        <v>1201726.1050415</v>
      </c>
      <c r="DF147" s="124" t="s">
        <v>81</v>
      </c>
      <c r="DG147" s="124"/>
      <c r="DH147" s="124"/>
      <c r="DI147" s="124"/>
      <c r="DJ147" s="124"/>
      <c r="DK147" s="124"/>
      <c r="DL147" s="124" t="n">
        <v>33.3260160068467</v>
      </c>
      <c r="DM147" s="124" t="n">
        <v>473327.447159167</v>
      </c>
      <c r="DN147" s="124"/>
      <c r="DO147" s="124" t="n">
        <v>962056.202606201</v>
      </c>
      <c r="DP147" s="124" t="n">
        <v>39394.9075317383</v>
      </c>
      <c r="DQ147" s="124" t="n">
        <v>0.0249376412994512</v>
      </c>
      <c r="DR147" s="124" t="n">
        <v>922661.295074463</v>
      </c>
      <c r="DS147" s="124" t="n">
        <v>-0.0249376412994593</v>
      </c>
      <c r="DT147" s="124" t="n">
        <v>11787.0455932617</v>
      </c>
      <c r="DU147" s="124"/>
      <c r="DV147" s="124"/>
      <c r="DW147" s="124"/>
      <c r="DX147" s="124"/>
      <c r="DY147" s="124"/>
      <c r="DZ147" s="124"/>
      <c r="EA147" s="124" t="n">
        <v>5.3343361254934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759123.845947</v>
      </c>
      <c r="DA148" s="124" t="n">
        <v>2842605.96331787</v>
      </c>
      <c r="DB148" s="124" t="n">
        <v>2.31559649031473</v>
      </c>
      <c r="DC148" s="124" t="n">
        <v>119916517.882629</v>
      </c>
      <c r="DD148" s="124" t="n">
        <v>97.6844035096853</v>
      </c>
      <c r="DE148" s="124" t="n">
        <v>1201726.1050415</v>
      </c>
      <c r="DF148" s="124" t="s">
        <v>81</v>
      </c>
      <c r="DG148" s="124"/>
      <c r="DH148" s="124"/>
      <c r="DI148" s="124"/>
      <c r="DJ148" s="124"/>
      <c r="DK148" s="124"/>
      <c r="DL148" s="124" t="n">
        <v>41.1755121599431</v>
      </c>
      <c r="DM148" s="124" t="n">
        <v>2557781.3646113</v>
      </c>
      <c r="DN148" s="124"/>
      <c r="DO148" s="124" t="n">
        <v>962056.202606201</v>
      </c>
      <c r="DP148" s="124" t="n">
        <v>-97028.7643432617</v>
      </c>
      <c r="DQ148" s="124" t="n">
        <v>-0.0979548246227324</v>
      </c>
      <c r="DR148" s="124" t="n">
        <v>1059084.96694946</v>
      </c>
      <c r="DS148" s="124" t="n">
        <v>0.0979548246227324</v>
      </c>
      <c r="DT148" s="124" t="n">
        <v>11787.0455932617</v>
      </c>
      <c r="DU148" s="124"/>
      <c r="DV148" s="124"/>
      <c r="DW148" s="124"/>
      <c r="DX148" s="124"/>
      <c r="DY148" s="124"/>
      <c r="DZ148" s="124"/>
      <c r="EA148" s="124" t="n">
        <v>5.964084804989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759123.845947</v>
      </c>
      <c r="DA149" s="124" t="n">
        <v>1090995.52044678</v>
      </c>
      <c r="DB149" s="124" t="n">
        <v>0.888728663309693</v>
      </c>
      <c r="DC149" s="124" t="n">
        <v>121668128.3255</v>
      </c>
      <c r="DD149" s="124" t="n">
        <v>99.1112713366903</v>
      </c>
      <c r="DE149" s="124" t="n">
        <v>1201726.1050415</v>
      </c>
      <c r="DF149" s="124" t="s">
        <v>81</v>
      </c>
      <c r="DG149" s="124"/>
      <c r="DH149" s="124"/>
      <c r="DI149" s="124"/>
      <c r="DJ149" s="124"/>
      <c r="DK149" s="124"/>
      <c r="DL149" s="124" t="n">
        <v>48.7158398429206</v>
      </c>
      <c r="DM149" s="124" t="n">
        <v>1025644.33282238</v>
      </c>
      <c r="DN149" s="124"/>
      <c r="DO149" s="124" t="n">
        <v>962056.202606201</v>
      </c>
      <c r="DP149" s="124" t="n">
        <v>2134.33575439453</v>
      </c>
      <c r="DQ149" s="124" t="n">
        <v>-0.00526755988420247</v>
      </c>
      <c r="DR149" s="124" t="n">
        <v>959921.866851807</v>
      </c>
      <c r="DS149" s="124" t="n">
        <v>0.00526755988420291</v>
      </c>
      <c r="DT149" s="124" t="n">
        <v>11787.0455932617</v>
      </c>
      <c r="DU149" s="124"/>
      <c r="DV149" s="124"/>
      <c r="DW149" s="124"/>
      <c r="DX149" s="124"/>
      <c r="DY149" s="124"/>
      <c r="DZ149" s="124"/>
      <c r="EA149" s="124" t="n">
        <v>2.352468655370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759123.845947</v>
      </c>
      <c r="DA150" s="124" t="n">
        <v>7660179.72509766</v>
      </c>
      <c r="DB150" s="124" t="n">
        <v>6.24000846952163</v>
      </c>
      <c r="DC150" s="124" t="n">
        <v>115098944.12085</v>
      </c>
      <c r="DD150" s="124" t="n">
        <v>93.7599915304784</v>
      </c>
      <c r="DE150" s="124" t="n">
        <v>1201726.1050415</v>
      </c>
      <c r="DF150" s="124" t="s">
        <v>81</v>
      </c>
      <c r="DG150" s="124"/>
      <c r="DH150" s="124"/>
      <c r="DI150" s="124"/>
      <c r="DJ150" s="124"/>
      <c r="DK150" s="124"/>
      <c r="DL150" s="124" t="n">
        <v>49.0180578359872</v>
      </c>
      <c r="DM150" s="124" t="n">
        <v>7696004.44753369</v>
      </c>
      <c r="DN150" s="124"/>
      <c r="DO150" s="124" t="n">
        <v>962056.202606201</v>
      </c>
      <c r="DP150" s="124" t="n">
        <v>-375503.313598633</v>
      </c>
      <c r="DQ150" s="124" t="n">
        <v>-0.357591287335586</v>
      </c>
      <c r="DR150" s="124" t="n">
        <v>1337559.51620483</v>
      </c>
      <c r="DS150" s="124" t="n">
        <v>0.357591287335595</v>
      </c>
      <c r="DT150" s="124" t="n">
        <v>11787.0455932617</v>
      </c>
      <c r="DU150" s="124"/>
      <c r="DV150" s="124"/>
      <c r="DW150" s="124"/>
      <c r="DX150" s="124"/>
      <c r="DY150" s="124"/>
      <c r="DZ150" s="124"/>
      <c r="EA150" s="124" t="n">
        <v>3.165141790846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759123.845947</v>
      </c>
      <c r="DA151" s="124" t="n">
        <v>1394597.81750488</v>
      </c>
      <c r="DB151" s="124" t="n">
        <v>1.13604412756724</v>
      </c>
      <c r="DC151" s="124" t="n">
        <v>121364526.028442</v>
      </c>
      <c r="DD151" s="124" t="n">
        <v>98.8639558724328</v>
      </c>
      <c r="DE151" s="124" t="n">
        <v>1201726.1050415</v>
      </c>
      <c r="DF151" s="124" t="s">
        <v>81</v>
      </c>
      <c r="DG151" s="124"/>
      <c r="DH151" s="124"/>
      <c r="DI151" s="124"/>
      <c r="DJ151" s="124"/>
      <c r="DK151" s="124"/>
      <c r="DL151" s="124" t="n">
        <v>39.0505107907888</v>
      </c>
      <c r="DM151" s="124" t="n">
        <v>1528220.21240717</v>
      </c>
      <c r="DN151" s="124"/>
      <c r="DO151" s="124" t="n">
        <v>962056.202606201</v>
      </c>
      <c r="DP151" s="124" t="n">
        <v>61920.966796875</v>
      </c>
      <c r="DQ151" s="124" t="n">
        <v>0.0418660192645932</v>
      </c>
      <c r="DR151" s="124" t="n">
        <v>900135.235809326</v>
      </c>
      <c r="DS151" s="124" t="n">
        <v>-0.041866019264603</v>
      </c>
      <c r="DT151" s="124" t="n">
        <v>11787.0455932617</v>
      </c>
      <c r="DU151" s="124"/>
      <c r="DV151" s="124"/>
      <c r="DW151" s="124"/>
      <c r="DX151" s="124"/>
      <c r="DY151" s="124"/>
      <c r="DZ151" s="124"/>
      <c r="EA151" s="124" t="n">
        <v>-3.6787478652624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0322922.75593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006485.0404688</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759123.845947</v>
      </c>
      <c r="DA152" s="124" t="n">
        <v>3889552.35522461</v>
      </c>
      <c r="DB152" s="124" t="n">
        <v>3.1684425836288</v>
      </c>
      <c r="DC152" s="124" t="n">
        <v>118869571.490723</v>
      </c>
      <c r="DD152" s="124" t="n">
        <v>96.8315574163712</v>
      </c>
      <c r="DE152" s="124" t="n">
        <v>1201726.1050415</v>
      </c>
      <c r="DF152" s="124" t="s">
        <v>81</v>
      </c>
      <c r="DG152" s="124" t="n">
        <v>65.5702995806446</v>
      </c>
      <c r="DH152" s="124" t="n">
        <v>411177.297424316</v>
      </c>
      <c r="DI152" s="124" t="n">
        <v>10322922.7559375</v>
      </c>
      <c r="DJ152" s="124" t="n">
        <v>11006485.0404688</v>
      </c>
      <c r="DK152" s="124" t="n">
        <v>10322922.7559375</v>
      </c>
      <c r="DL152" s="124" t="n">
        <v>51.6920454109238</v>
      </c>
      <c r="DM152" s="124" t="n">
        <v>3467728.7860384</v>
      </c>
      <c r="DN152" s="124"/>
      <c r="DO152" s="124" t="n">
        <v>962056.202606201</v>
      </c>
      <c r="DP152" s="124" t="n">
        <v>-3898.42517089844</v>
      </c>
      <c r="DQ152" s="124" t="n">
        <v>-0.0282277925388086</v>
      </c>
      <c r="DR152" s="124" t="n">
        <v>965954.6277771</v>
      </c>
      <c r="DS152" s="124" t="n">
        <v>0.0282277925388001</v>
      </c>
      <c r="DT152" s="124" t="n">
        <v>11787.0455932617</v>
      </c>
      <c r="DU152" s="124"/>
      <c r="DV152" s="124" t="n">
        <v>-1.70026781437387</v>
      </c>
      <c r="DW152" s="124" t="n">
        <v>13237.7016601563</v>
      </c>
      <c r="DX152" s="124" t="n">
        <v>-2486071.18125</v>
      </c>
      <c r="DY152" s="124" t="n">
        <v>1661358.0715625</v>
      </c>
      <c r="DZ152" s="124" t="n">
        <v>-2486071.18125</v>
      </c>
      <c r="EA152" s="124" t="n">
        <v>2.252730651329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759123.845947</v>
      </c>
      <c r="DA153" s="124"/>
      <c r="DB153" s="124"/>
      <c r="DC153" s="124"/>
      <c r="DD153" s="124"/>
      <c r="DE153" s="124" t="n">
        <v>1201726.1050415</v>
      </c>
      <c r="DF153" s="124" t="s">
        <v>81</v>
      </c>
      <c r="DG153" s="124"/>
      <c r="DH153" s="124"/>
      <c r="DI153" s="124"/>
      <c r="DJ153" s="124"/>
      <c r="DK153" s="124"/>
      <c r="DL153" s="124"/>
      <c r="DM153" s="124"/>
      <c r="DN153" s="124"/>
      <c r="DO153" s="124" t="n">
        <v>962056.202606201</v>
      </c>
      <c r="DP153" s="124"/>
      <c r="DQ153" s="124"/>
      <c r="DR153" s="124"/>
      <c r="DS153" s="124"/>
      <c r="DT153" s="124" t="n">
        <v>11787.04559326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759123.845947</v>
      </c>
      <c r="DA154" s="124" t="n">
        <v>1710223.45965576</v>
      </c>
      <c r="DB154" s="124" t="n">
        <v>1.39315384964946</v>
      </c>
      <c r="DC154" s="124" t="n">
        <v>121048900.386292</v>
      </c>
      <c r="DD154" s="124" t="n">
        <v>98.6068461503505</v>
      </c>
      <c r="DE154" s="124" t="n">
        <v>1201726.1050415</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11787.04559326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759123.845947</v>
      </c>
      <c r="DA155" s="124" t="n">
        <v>1699984.18572998</v>
      </c>
      <c r="DB155" s="124" t="n">
        <v>1.38481290226812</v>
      </c>
      <c r="DC155" s="124" t="n">
        <v>121059139.660217</v>
      </c>
      <c r="DD155" s="124" t="n">
        <v>98.6151870977319</v>
      </c>
      <c r="DE155" s="124" t="n">
        <v>1201726.1050415</v>
      </c>
      <c r="DF155" s="124" t="s">
        <v>81</v>
      </c>
      <c r="DG155" s="124"/>
      <c r="DH155" s="124"/>
      <c r="DI155" s="124"/>
      <c r="DJ155" s="124"/>
      <c r="DK155" s="124"/>
      <c r="DL155" s="124" t="n">
        <v>13.1442073236663</v>
      </c>
      <c r="DM155" s="124" t="n">
        <v>296264.562700152</v>
      </c>
      <c r="DN155" s="124"/>
      <c r="DO155" s="124" t="n">
        <v>962056.202606201</v>
      </c>
      <c r="DP155" s="124" t="n">
        <v>968773.018493652</v>
      </c>
      <c r="DQ155" s="124" t="n">
        <v>0.784460872958568</v>
      </c>
      <c r="DR155" s="124" t="n">
        <v>-6716.81588745117</v>
      </c>
      <c r="DS155" s="124" t="n">
        <v>-0.784460872958576</v>
      </c>
      <c r="DT155" s="124" t="n">
        <v>11787.045593261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759123.845947</v>
      </c>
      <c r="DA156" s="124" t="n">
        <v>2190790.67199707</v>
      </c>
      <c r="DB156" s="124" t="n">
        <v>1.784625536059</v>
      </c>
      <c r="DC156" s="124" t="n">
        <v>120568333.17395</v>
      </c>
      <c r="DD156" s="124" t="n">
        <v>98.215374463941</v>
      </c>
      <c r="DE156" s="124" t="n">
        <v>1201726.1050415</v>
      </c>
      <c r="DF156" s="124" t="s">
        <v>81</v>
      </c>
      <c r="DG156" s="124"/>
      <c r="DH156" s="124"/>
      <c r="DI156" s="124"/>
      <c r="DJ156" s="124"/>
      <c r="DK156" s="124"/>
      <c r="DL156" s="124" t="n">
        <v>65.2652296389394</v>
      </c>
      <c r="DM156" s="124" t="n">
        <v>2748506.70543094</v>
      </c>
      <c r="DN156" s="124"/>
      <c r="DO156" s="124" t="n">
        <v>962056.202606201</v>
      </c>
      <c r="DP156" s="124" t="n">
        <v>120436.156555176</v>
      </c>
      <c r="DQ156" s="124" t="n">
        <v>0.0847861593799806</v>
      </c>
      <c r="DR156" s="124" t="n">
        <v>841620.046051025</v>
      </c>
      <c r="DS156" s="124" t="n">
        <v>-0.0847861593799735</v>
      </c>
      <c r="DT156" s="124" t="n">
        <v>11787.0455932617</v>
      </c>
      <c r="DU156" s="124"/>
      <c r="DV156" s="124"/>
      <c r="DW156" s="124"/>
      <c r="DX156" s="124"/>
      <c r="DY156" s="124"/>
      <c r="DZ156" s="124"/>
      <c r="EA156" s="124" t="n">
        <v>-4.11084860091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759123.845947</v>
      </c>
      <c r="DA157" s="124" t="n">
        <v>3413907.81103516</v>
      </c>
      <c r="DB157" s="124" t="n">
        <v>2.78098091944623</v>
      </c>
      <c r="DC157" s="124" t="n">
        <v>119345216.034912</v>
      </c>
      <c r="DD157" s="124" t="n">
        <v>97.2190190805538</v>
      </c>
      <c r="DE157" s="124" t="n">
        <v>1201726.1050415</v>
      </c>
      <c r="DF157" s="124" t="s">
        <v>81</v>
      </c>
      <c r="DG157" s="124"/>
      <c r="DH157" s="124"/>
      <c r="DI157" s="124"/>
      <c r="DJ157" s="124"/>
      <c r="DK157" s="124"/>
      <c r="DL157" s="124" t="n">
        <v>52.1223880747543</v>
      </c>
      <c r="DM157" s="124" t="n">
        <v>2732484.21631375</v>
      </c>
      <c r="DN157" s="124"/>
      <c r="DO157" s="124" t="n">
        <v>962056.202606201</v>
      </c>
      <c r="DP157" s="124" t="n">
        <v>29224.408203125</v>
      </c>
      <c r="DQ157" s="124" t="n">
        <v>0.00202780643416656</v>
      </c>
      <c r="DR157" s="124" t="n">
        <v>932831.794403076</v>
      </c>
      <c r="DS157" s="124" t="n">
        <v>-0.00202780643415679</v>
      </c>
      <c r="DT157" s="124" t="n">
        <v>11787.0455932617</v>
      </c>
      <c r="DU157" s="124"/>
      <c r="DV157" s="124"/>
      <c r="DW157" s="124"/>
      <c r="DX157" s="124"/>
      <c r="DY157" s="124"/>
      <c r="DZ157" s="124"/>
      <c r="EA157" s="124" t="n">
        <v>2.13773180668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759123.845947</v>
      </c>
      <c r="DA158" s="124" t="n">
        <v>2741134.48529053</v>
      </c>
      <c r="DB158" s="124" t="n">
        <v>2.23293747903449</v>
      </c>
      <c r="DC158" s="124" t="n">
        <v>120017989.360657</v>
      </c>
      <c r="DD158" s="124" t="n">
        <v>97.7670625209655</v>
      </c>
      <c r="DE158" s="124" t="n">
        <v>1201726.1050415</v>
      </c>
      <c r="DF158" s="124" t="s">
        <v>81</v>
      </c>
      <c r="DG158" s="124"/>
      <c r="DH158" s="124"/>
      <c r="DI158" s="124"/>
      <c r="DJ158" s="124"/>
      <c r="DK158" s="124"/>
      <c r="DL158" s="124" t="n">
        <v>22.6927396169406</v>
      </c>
      <c r="DM158" s="124" t="n">
        <v>1260030.46226194</v>
      </c>
      <c r="DN158" s="124"/>
      <c r="DO158" s="124" t="n">
        <v>962056.202606201</v>
      </c>
      <c r="DP158" s="124" t="n">
        <v>23932.0733642578</v>
      </c>
      <c r="DQ158" s="124" t="n">
        <v>0.0020115097138973</v>
      </c>
      <c r="DR158" s="124" t="n">
        <v>938124.129241943</v>
      </c>
      <c r="DS158" s="124" t="n">
        <v>-0.00201150971389552</v>
      </c>
      <c r="DT158" s="124" t="n">
        <v>11787.0455932617</v>
      </c>
      <c r="DU158" s="124"/>
      <c r="DV158" s="124"/>
      <c r="DW158" s="124"/>
      <c r="DX158" s="124"/>
      <c r="DY158" s="124"/>
      <c r="DZ158" s="124"/>
      <c r="EA158" s="124" t="n">
        <v>-10.66570325187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759123.845947</v>
      </c>
      <c r="DA159" s="124" t="n">
        <v>2495656.86138916</v>
      </c>
      <c r="DB159" s="124" t="n">
        <v>2.03297057131249</v>
      </c>
      <c r="DC159" s="124" t="n">
        <v>120263466.984558</v>
      </c>
      <c r="DD159" s="124" t="n">
        <v>97.9670294286875</v>
      </c>
      <c r="DE159" s="124" t="n">
        <v>1201726.1050415</v>
      </c>
      <c r="DF159" s="124" t="s">
        <v>81</v>
      </c>
      <c r="DG159" s="124"/>
      <c r="DH159" s="124"/>
      <c r="DI159" s="124"/>
      <c r="DJ159" s="124"/>
      <c r="DK159" s="124"/>
      <c r="DL159" s="124" t="n">
        <v>25.0949009133369</v>
      </c>
      <c r="DM159" s="124" t="n">
        <v>518884.844558023</v>
      </c>
      <c r="DN159" s="124"/>
      <c r="DO159" s="124" t="n">
        <v>962056.202606201</v>
      </c>
      <c r="DP159" s="124" t="n">
        <v>-5260.11437988281</v>
      </c>
      <c r="DQ159" s="124" t="n">
        <v>-0.0203768730549649</v>
      </c>
      <c r="DR159" s="124" t="n">
        <v>967316.316986084</v>
      </c>
      <c r="DS159" s="124" t="n">
        <v>0.0203768730549712</v>
      </c>
      <c r="DT159" s="124" t="n">
        <v>11787.0455932617</v>
      </c>
      <c r="DU159" s="124"/>
      <c r="DV159" s="124"/>
      <c r="DW159" s="124"/>
      <c r="DX159" s="124"/>
      <c r="DY159" s="124"/>
      <c r="DZ159" s="124"/>
      <c r="EA159" s="124" t="n">
        <v>5.264112237598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32601.47375</v>
      </c>
      <c r="CE160" s="127" t="n">
        <f aca="false">IF(ISERROR(VLOOKUP(CV160,$AL$8:$AL$15,1,FALSE()))=TRUE(),IF(CD160&lt;&gt;"",IF(CD160&gt;0,RANK(CD160,$CD$110:$CD$300),""),""),"")</f>
        <v>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759123.845947</v>
      </c>
      <c r="DA160" s="124" t="n">
        <v>5158175.93725586</v>
      </c>
      <c r="DB160" s="124" t="n">
        <v>4.201867670324</v>
      </c>
      <c r="DC160" s="124" t="n">
        <v>117600947.908691</v>
      </c>
      <c r="DD160" s="124" t="n">
        <v>95.798132329676</v>
      </c>
      <c r="DE160" s="124" t="n">
        <v>1201726.1050415</v>
      </c>
      <c r="DF160" s="124" t="s">
        <v>81</v>
      </c>
      <c r="DG160" s="124" t="n">
        <v>91.6516164608448</v>
      </c>
      <c r="DH160" s="124" t="n">
        <v>99700.7159423828</v>
      </c>
      <c r="DI160" s="124" t="n">
        <v>2032601.47375</v>
      </c>
      <c r="DJ160" s="124"/>
      <c r="DK160" s="124" t="n">
        <v>2032601.47375</v>
      </c>
      <c r="DL160" s="124" t="n">
        <v>28.9973498727878</v>
      </c>
      <c r="DM160" s="124" t="n">
        <v>2019745.60759079</v>
      </c>
      <c r="DN160" s="124"/>
      <c r="DO160" s="124" t="n">
        <v>962056.202606201</v>
      </c>
      <c r="DP160" s="124" t="n">
        <v>530003.397216797</v>
      </c>
      <c r="DQ160" s="124" t="n">
        <v>0.401962935678203</v>
      </c>
      <c r="DR160" s="124" t="n">
        <v>432052.805389404</v>
      </c>
      <c r="DS160" s="124" t="n">
        <v>-0.401962935678213</v>
      </c>
      <c r="DT160" s="124" t="n">
        <v>11787.0455932617</v>
      </c>
      <c r="DU160" s="124"/>
      <c r="DV160" s="124" t="n">
        <v>-1.10353807524061</v>
      </c>
      <c r="DW160" s="124" t="n">
        <v>11614.5303344727</v>
      </c>
      <c r="DX160" s="124"/>
      <c r="DY160" s="124"/>
      <c r="DZ160" s="124"/>
      <c r="EA160" s="124" t="n">
        <v>-3.1449465790453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759123.845947</v>
      </c>
      <c r="DA161" s="124" t="n">
        <v>5785838.39593506</v>
      </c>
      <c r="DB161" s="124" t="n">
        <v>4.71316364492452</v>
      </c>
      <c r="DC161" s="124" t="n">
        <v>116973285.450012</v>
      </c>
      <c r="DD161" s="124" t="n">
        <v>95.2868363550755</v>
      </c>
      <c r="DE161" s="124" t="n">
        <v>1201726.1050415</v>
      </c>
      <c r="DF161" s="124" t="s">
        <v>81</v>
      </c>
      <c r="DG161" s="124"/>
      <c r="DH161" s="124"/>
      <c r="DI161" s="124"/>
      <c r="DJ161" s="124"/>
      <c r="DK161" s="124"/>
      <c r="DL161" s="124" t="n">
        <v>70.5165000187384</v>
      </c>
      <c r="DM161" s="124" t="n">
        <v>7756975.41670371</v>
      </c>
      <c r="DN161" s="124"/>
      <c r="DO161" s="124" t="n">
        <v>962056.202606201</v>
      </c>
      <c r="DP161" s="124" t="n">
        <v>102446.85369873</v>
      </c>
      <c r="DQ161" s="124" t="n">
        <v>0.0468841915644234</v>
      </c>
      <c r="DR161" s="124" t="n">
        <v>859609.348907471</v>
      </c>
      <c r="DS161" s="124" t="n">
        <v>-0.0468841915644163</v>
      </c>
      <c r="DT161" s="124" t="n">
        <v>11787.0455932617</v>
      </c>
      <c r="DU161" s="124"/>
      <c r="DV161" s="124"/>
      <c r="DW161" s="124"/>
      <c r="DX161" s="124"/>
      <c r="DY161" s="124"/>
      <c r="DZ161" s="124"/>
      <c r="EA161" s="124" t="n">
        <v>2.866861376054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759123.845947</v>
      </c>
      <c r="DA162" s="124" t="n">
        <v>2204934.15203857</v>
      </c>
      <c r="DB162" s="124" t="n">
        <v>1.79614686302713</v>
      </c>
      <c r="DC162" s="124" t="n">
        <v>120554189.693909</v>
      </c>
      <c r="DD162" s="124" t="n">
        <v>98.2038531369729</v>
      </c>
      <c r="DE162" s="124" t="n">
        <v>1201726.1050415</v>
      </c>
      <c r="DF162" s="124" t="s">
        <v>81</v>
      </c>
      <c r="DG162" s="124"/>
      <c r="DH162" s="124"/>
      <c r="DI162" s="124"/>
      <c r="DJ162" s="124"/>
      <c r="DK162" s="124"/>
      <c r="DL162" s="124" t="n">
        <v>51.3489134060591</v>
      </c>
      <c r="DM162" s="124" t="n">
        <v>1917138.61222455</v>
      </c>
      <c r="DN162" s="124"/>
      <c r="DO162" s="124" t="n">
        <v>962056.202606201</v>
      </c>
      <c r="DP162" s="124" t="n">
        <v>-131871.320556641</v>
      </c>
      <c r="DQ162" s="124" t="n">
        <v>-0.122458829055778</v>
      </c>
      <c r="DR162" s="124" t="n">
        <v>1093927.52316284</v>
      </c>
      <c r="DS162" s="124" t="n">
        <v>0.122458829055773</v>
      </c>
      <c r="DT162" s="124" t="n">
        <v>11787.0455932617</v>
      </c>
      <c r="DU162" s="124"/>
      <c r="DV162" s="124"/>
      <c r="DW162" s="124"/>
      <c r="DX162" s="124"/>
      <c r="DY162" s="124"/>
      <c r="DZ162" s="124"/>
      <c r="EA162" s="124" t="n">
        <v>7.704237631202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759123.845947</v>
      </c>
      <c r="DA163" s="124" t="n">
        <v>3811715.11987305</v>
      </c>
      <c r="DB163" s="124" t="n">
        <v>3.10503610685299</v>
      </c>
      <c r="DC163" s="124" t="n">
        <v>118947408.726074</v>
      </c>
      <c r="DD163" s="124" t="n">
        <v>96.894963893147</v>
      </c>
      <c r="DE163" s="124" t="n">
        <v>1201726.1050415</v>
      </c>
      <c r="DF163" s="124" t="s">
        <v>81</v>
      </c>
      <c r="DG163" s="124"/>
      <c r="DH163" s="124"/>
      <c r="DI163" s="124"/>
      <c r="DJ163" s="124"/>
      <c r="DK163" s="124"/>
      <c r="DL163" s="124" t="n">
        <v>46.0214701284754</v>
      </c>
      <c r="DM163" s="124" t="n">
        <v>3134714.25604149</v>
      </c>
      <c r="DN163" s="124"/>
      <c r="DO163" s="124" t="n">
        <v>962056.202606201</v>
      </c>
      <c r="DP163" s="124" t="n">
        <v>69822.9561157227</v>
      </c>
      <c r="DQ163" s="124" t="n">
        <v>0.0328010882606544</v>
      </c>
      <c r="DR163" s="124" t="n">
        <v>892233.246490479</v>
      </c>
      <c r="DS163" s="124" t="n">
        <v>-0.0328010882606549</v>
      </c>
      <c r="DT163" s="124" t="n">
        <v>11787.0455932617</v>
      </c>
      <c r="DU163" s="124"/>
      <c r="DV163" s="124"/>
      <c r="DW163" s="124"/>
      <c r="DX163" s="124"/>
      <c r="DY163" s="124"/>
      <c r="DZ163" s="124"/>
      <c r="EA163" s="124" t="n">
        <v>-0.99413169593248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759123.845947</v>
      </c>
      <c r="DA164" s="124" t="n">
        <v>4284481.91094971</v>
      </c>
      <c r="DB164" s="124" t="n">
        <v>3.49015354355769</v>
      </c>
      <c r="DC164" s="124" t="n">
        <v>118474641.934998</v>
      </c>
      <c r="DD164" s="124" t="n">
        <v>96.5098464564423</v>
      </c>
      <c r="DE164" s="124" t="n">
        <v>1201726.1050415</v>
      </c>
      <c r="DF164" s="124" t="s">
        <v>81</v>
      </c>
      <c r="DG164" s="124"/>
      <c r="DH164" s="124"/>
      <c r="DI164" s="124"/>
      <c r="DJ164" s="124"/>
      <c r="DK164" s="124"/>
      <c r="DL164" s="124" t="n">
        <v>50.7036867947364</v>
      </c>
      <c r="DM164" s="124" t="n">
        <v>4639952.20758478</v>
      </c>
      <c r="DN164" s="124"/>
      <c r="DO164" s="124" t="n">
        <v>962056.202606201</v>
      </c>
      <c r="DP164" s="124" t="n">
        <v>183426.540100098</v>
      </c>
      <c r="DQ164" s="124" t="n">
        <v>0.123031945147173</v>
      </c>
      <c r="DR164" s="124" t="n">
        <v>778629.662506104</v>
      </c>
      <c r="DS164" s="124" t="n">
        <v>-0.123031945147176</v>
      </c>
      <c r="DT164" s="124" t="n">
        <v>11787.0455932617</v>
      </c>
      <c r="DU164" s="124"/>
      <c r="DV164" s="124"/>
      <c r="DW164" s="124"/>
      <c r="DX164" s="124"/>
      <c r="DY164" s="124"/>
      <c r="DZ164" s="124"/>
      <c r="EA164" s="124" t="n">
        <v>-5.04370868153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759123.845947</v>
      </c>
      <c r="DA165" s="124" t="n">
        <v>3825560.51568604</v>
      </c>
      <c r="DB165" s="124" t="n">
        <v>3.11631461339428</v>
      </c>
      <c r="DC165" s="124" t="n">
        <v>118933563.330261</v>
      </c>
      <c r="DD165" s="124" t="n">
        <v>96.8836853866057</v>
      </c>
      <c r="DE165" s="124" t="n">
        <v>1201726.1050415</v>
      </c>
      <c r="DF165" s="124" t="s">
        <v>81</v>
      </c>
      <c r="DG165" s="124"/>
      <c r="DH165" s="124"/>
      <c r="DI165" s="124"/>
      <c r="DJ165" s="124"/>
      <c r="DK165" s="124"/>
      <c r="DL165" s="124" t="n">
        <v>22.6852087525765</v>
      </c>
      <c r="DM165" s="124" t="n">
        <v>2899276.71972876</v>
      </c>
      <c r="DN165" s="124"/>
      <c r="DO165" s="124" t="n">
        <v>962056.202606201</v>
      </c>
      <c r="DP165" s="124" t="n">
        <v>264062.709594727</v>
      </c>
      <c r="DQ165" s="124" t="n">
        <v>0.192190186589144</v>
      </c>
      <c r="DR165" s="124" t="n">
        <v>697993.493011475</v>
      </c>
      <c r="DS165" s="124" t="n">
        <v>-0.192190186589144</v>
      </c>
      <c r="DT165" s="124" t="n">
        <v>11787.0455932617</v>
      </c>
      <c r="DU165" s="124"/>
      <c r="DV165" s="124"/>
      <c r="DW165" s="124"/>
      <c r="DX165" s="124"/>
      <c r="DY165" s="124"/>
      <c r="DZ165" s="124"/>
      <c r="EA165" s="124" t="n">
        <v>-2.1635068845630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759123.845947</v>
      </c>
      <c r="DA166" s="124" t="n">
        <v>1704399.50256348</v>
      </c>
      <c r="DB166" s="124" t="n">
        <v>1.38840963438478</v>
      </c>
      <c r="DC166" s="124" t="n">
        <v>121054724.343384</v>
      </c>
      <c r="DD166" s="124" t="n">
        <v>98.6115903656152</v>
      </c>
      <c r="DE166" s="124" t="n">
        <v>1201726.1050415</v>
      </c>
      <c r="DF166" s="124" t="s">
        <v>81</v>
      </c>
      <c r="DG166" s="124"/>
      <c r="DH166" s="124"/>
      <c r="DI166" s="124"/>
      <c r="DJ166" s="124"/>
      <c r="DK166" s="124"/>
      <c r="DL166" s="124" t="n">
        <v>39.7515693855325</v>
      </c>
      <c r="DM166" s="124" t="n">
        <v>1683200.91230338</v>
      </c>
      <c r="DN166" s="124"/>
      <c r="DO166" s="124" t="n">
        <v>962056.202606201</v>
      </c>
      <c r="DP166" s="124" t="n">
        <v>-2728.80993652344</v>
      </c>
      <c r="DQ166" s="124" t="n">
        <v>-0.0132072891843416</v>
      </c>
      <c r="DR166" s="124" t="n">
        <v>964785.012542725</v>
      </c>
      <c r="DS166" s="124" t="n">
        <v>0.0132072891843364</v>
      </c>
      <c r="DT166" s="124" t="n">
        <v>11787.0455932617</v>
      </c>
      <c r="DU166" s="124"/>
      <c r="DV166" s="124"/>
      <c r="DW166" s="124"/>
      <c r="DX166" s="124"/>
      <c r="DY166" s="124"/>
      <c r="DZ166" s="124"/>
      <c r="EA166" s="124" t="n">
        <v>0.9567075119447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759123.845947</v>
      </c>
      <c r="DA167" s="124" t="n">
        <v>3100898.10113525</v>
      </c>
      <c r="DB167" s="124" t="n">
        <v>2.52600214467694</v>
      </c>
      <c r="DC167" s="124" t="n">
        <v>119658225.744812</v>
      </c>
      <c r="DD167" s="124" t="n">
        <v>97.4739978553231</v>
      </c>
      <c r="DE167" s="124" t="n">
        <v>1201726.1050415</v>
      </c>
      <c r="DF167" s="124" t="s">
        <v>81</v>
      </c>
      <c r="DG167" s="124"/>
      <c r="DH167" s="124"/>
      <c r="DI167" s="124"/>
      <c r="DJ167" s="124"/>
      <c r="DK167" s="124"/>
      <c r="DL167" s="124" t="n">
        <v>57.140769614979</v>
      </c>
      <c r="DM167" s="124" t="n">
        <v>3103382.48678123</v>
      </c>
      <c r="DN167" s="124"/>
      <c r="DO167" s="124" t="n">
        <v>962056.202606201</v>
      </c>
      <c r="DP167" s="124" t="n">
        <v>138204.049621582</v>
      </c>
      <c r="DQ167" s="124" t="n">
        <v>0.0935182525447109</v>
      </c>
      <c r="DR167" s="124" t="n">
        <v>823852.152984619</v>
      </c>
      <c r="DS167" s="124" t="n">
        <v>-0.0935182525446976</v>
      </c>
      <c r="DT167" s="124" t="n">
        <v>11787.0455932617</v>
      </c>
      <c r="DU167" s="124"/>
      <c r="DV167" s="124"/>
      <c r="DW167" s="124"/>
      <c r="DX167" s="124"/>
      <c r="DY167" s="124"/>
      <c r="DZ167" s="124"/>
      <c r="EA167" s="124" t="n">
        <v>0.5839948044682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759123.845947</v>
      </c>
      <c r="DA168" s="124" t="n">
        <v>1637321.99554443</v>
      </c>
      <c r="DB168" s="124" t="n">
        <v>1.333768068921</v>
      </c>
      <c r="DC168" s="124" t="n">
        <v>121121801.850403</v>
      </c>
      <c r="DD168" s="124" t="n">
        <v>98.666231931079</v>
      </c>
      <c r="DE168" s="124" t="n">
        <v>1201726.1050415</v>
      </c>
      <c r="DF168" s="124" t="s">
        <v>81</v>
      </c>
      <c r="DG168" s="124"/>
      <c r="DH168" s="124"/>
      <c r="DI168" s="124"/>
      <c r="DJ168" s="124"/>
      <c r="DK168" s="124"/>
      <c r="DL168" s="124" t="n">
        <v>30.0463563863063</v>
      </c>
      <c r="DM168" s="124" t="n">
        <v>1000717.21031998</v>
      </c>
      <c r="DN168" s="124"/>
      <c r="DO168" s="124" t="n">
        <v>962056.202606201</v>
      </c>
      <c r="DP168" s="124" t="n">
        <v>6195.509765625</v>
      </c>
      <c r="DQ168" s="124" t="n">
        <v>-0.00544847983470564</v>
      </c>
      <c r="DR168" s="124" t="n">
        <v>955860.692840576</v>
      </c>
      <c r="DS168" s="124" t="n">
        <v>0.00544847983471186</v>
      </c>
      <c r="DT168" s="124" t="n">
        <v>11787.0455932617</v>
      </c>
      <c r="DU168" s="124"/>
      <c r="DV168" s="124"/>
      <c r="DW168" s="124"/>
      <c r="DX168" s="124"/>
      <c r="DY168" s="124"/>
      <c r="DZ168" s="124"/>
      <c r="EA168" s="124" t="n">
        <v>-5.54345142656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759123.845947</v>
      </c>
      <c r="DA169" s="124" t="n">
        <v>1888551.0569458</v>
      </c>
      <c r="DB169" s="124" t="n">
        <v>1.53842011720105</v>
      </c>
      <c r="DC169" s="124" t="n">
        <v>120870572.789001</v>
      </c>
      <c r="DD169" s="124" t="n">
        <v>98.461579882799</v>
      </c>
      <c r="DE169" s="124" t="n">
        <v>1201726.1050415</v>
      </c>
      <c r="DF169" s="124" t="s">
        <v>81</v>
      </c>
      <c r="DG169" s="124"/>
      <c r="DH169" s="124"/>
      <c r="DI169" s="124"/>
      <c r="DJ169" s="124"/>
      <c r="DK169" s="124"/>
      <c r="DL169" s="124" t="n">
        <v>29.8595710608541</v>
      </c>
      <c r="DM169" s="124" t="n">
        <v>827099.304994725</v>
      </c>
      <c r="DN169" s="124"/>
      <c r="DO169" s="124" t="n">
        <v>962056.202606201</v>
      </c>
      <c r="DP169" s="124" t="n">
        <v>94346.8032226563</v>
      </c>
      <c r="DQ169" s="124" t="n">
        <v>0.0653105518894084</v>
      </c>
      <c r="DR169" s="124" t="n">
        <v>867709.399383545</v>
      </c>
      <c r="DS169" s="124" t="n">
        <v>-0.0653105518893966</v>
      </c>
      <c r="DT169" s="124" t="n">
        <v>11787.0455932617</v>
      </c>
      <c r="DU169" s="124"/>
      <c r="DV169" s="124"/>
      <c r="DW169" s="124"/>
      <c r="DX169" s="124"/>
      <c r="DY169" s="124"/>
      <c r="DZ169" s="124"/>
      <c r="EA169" s="124" t="n">
        <v>0.903333323115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759123.845947</v>
      </c>
      <c r="DA170" s="124" t="n">
        <v>22596617.5874023</v>
      </c>
      <c r="DB170" s="124" t="n">
        <v>18.407281576691</v>
      </c>
      <c r="DC170" s="124" t="n">
        <v>100162506.258545</v>
      </c>
      <c r="DD170" s="124" t="n">
        <v>81.592718423309</v>
      </c>
      <c r="DE170" s="124" t="n">
        <v>1201726.1050415</v>
      </c>
      <c r="DF170" s="124" t="s">
        <v>81</v>
      </c>
      <c r="DG170" s="124"/>
      <c r="DH170" s="124"/>
      <c r="DI170" s="124"/>
      <c r="DJ170" s="124"/>
      <c r="DK170" s="124"/>
      <c r="DL170" s="124" t="n">
        <v>58.0338423264159</v>
      </c>
      <c r="DM170" s="124" t="n">
        <v>20655605.1165262</v>
      </c>
      <c r="DN170" s="124"/>
      <c r="DO170" s="124" t="n">
        <v>962056.202606201</v>
      </c>
      <c r="DP170" s="124" t="n">
        <v>114088.372314453</v>
      </c>
      <c r="DQ170" s="124" t="n">
        <v>-0.0517254011482216</v>
      </c>
      <c r="DR170" s="124" t="n">
        <v>847967.830291748</v>
      </c>
      <c r="DS170" s="124" t="n">
        <v>0.051725401148218</v>
      </c>
      <c r="DT170" s="124" t="n">
        <v>11787.0455932617</v>
      </c>
      <c r="DU170" s="124"/>
      <c r="DV170" s="124"/>
      <c r="DW170" s="124"/>
      <c r="DX170" s="124"/>
      <c r="DY170" s="124"/>
      <c r="DZ170" s="124"/>
      <c r="EA170" s="124" t="n">
        <v>1.060516226027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759123.845947</v>
      </c>
      <c r="DA171" s="124" t="n">
        <v>1195888.70880127</v>
      </c>
      <c r="DB171" s="124" t="n">
        <v>0.974175011465553</v>
      </c>
      <c r="DC171" s="124" t="n">
        <v>121563235.137146</v>
      </c>
      <c r="DD171" s="124" t="n">
        <v>99.0258249885345</v>
      </c>
      <c r="DE171" s="124" t="n">
        <v>1201726.1050415</v>
      </c>
      <c r="DF171" s="124" t="s">
        <v>81</v>
      </c>
      <c r="DG171" s="124"/>
      <c r="DH171" s="124"/>
      <c r="DI171" s="124"/>
      <c r="DJ171" s="124"/>
      <c r="DK171" s="124"/>
      <c r="DL171" s="124" t="n">
        <v>34.8774805812684</v>
      </c>
      <c r="DM171" s="124" t="n">
        <v>1455080.27887097</v>
      </c>
      <c r="DN171" s="124"/>
      <c r="DO171" s="124" t="n">
        <v>962056.202606201</v>
      </c>
      <c r="DP171" s="124" t="n">
        <v>46587.3495483398</v>
      </c>
      <c r="DQ171" s="124" t="n">
        <v>0.0305551185643264</v>
      </c>
      <c r="DR171" s="124" t="n">
        <v>915468.853057861</v>
      </c>
      <c r="DS171" s="124" t="n">
        <v>-0.0305551185643225</v>
      </c>
      <c r="DT171" s="124" t="n">
        <v>11787.0455932617</v>
      </c>
      <c r="DU171" s="124"/>
      <c r="DV171" s="124"/>
      <c r="DW171" s="124"/>
      <c r="DX171" s="124"/>
      <c r="DY171" s="124"/>
      <c r="DZ171" s="124"/>
      <c r="EA171" s="124" t="n">
        <v>-8.617245462386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759123.845947</v>
      </c>
      <c r="DA172" s="124" t="n">
        <v>1147106.42431641</v>
      </c>
      <c r="DB172" s="124" t="n">
        <v>0.934436796531663</v>
      </c>
      <c r="DC172" s="124" t="n">
        <v>121612017.421631</v>
      </c>
      <c r="DD172" s="124" t="n">
        <v>99.0655632034683</v>
      </c>
      <c r="DE172" s="124" t="n">
        <v>1201726.1050415</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11787.04559326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759123.845947</v>
      </c>
      <c r="DA173" s="124" t="n">
        <v>1391989.56427002</v>
      </c>
      <c r="DB173" s="124" t="n">
        <v>1.13391943560696</v>
      </c>
      <c r="DC173" s="124" t="n">
        <v>121367134.281677</v>
      </c>
      <c r="DD173" s="124" t="n">
        <v>98.866080564393</v>
      </c>
      <c r="DE173" s="124" t="n">
        <v>1201726.1050415</v>
      </c>
      <c r="DF173" s="124" t="s">
        <v>81</v>
      </c>
      <c r="DG173" s="124"/>
      <c r="DH173" s="124"/>
      <c r="DI173" s="124"/>
      <c r="DJ173" s="124"/>
      <c r="DK173" s="124"/>
      <c r="DL173" s="124" t="n">
        <v>34.5717200109282</v>
      </c>
      <c r="DM173" s="124" t="n">
        <v>798287.201618475</v>
      </c>
      <c r="DN173" s="124"/>
      <c r="DO173" s="124" t="n">
        <v>962056.202606201</v>
      </c>
      <c r="DP173" s="124" t="n">
        <v>141117.37310791</v>
      </c>
      <c r="DQ173" s="124" t="n">
        <v>0.106906047382344</v>
      </c>
      <c r="DR173" s="124" t="n">
        <v>820938.829498291</v>
      </c>
      <c r="DS173" s="124" t="n">
        <v>-0.106906047382353</v>
      </c>
      <c r="DT173" s="124" t="n">
        <v>11787.0455932617</v>
      </c>
      <c r="DU173" s="124"/>
      <c r="DV173" s="124"/>
      <c r="DW173" s="124"/>
      <c r="DX173" s="124"/>
      <c r="DY173" s="124"/>
      <c r="DZ173" s="124"/>
      <c r="EA173" s="124" t="n">
        <v>-0.29262781509651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759123.845947</v>
      </c>
      <c r="DA174" s="124" t="n">
        <v>1268144.36682129</v>
      </c>
      <c r="DB174" s="124" t="n">
        <v>1.03303471635453</v>
      </c>
      <c r="DC174" s="124" t="n">
        <v>121490979.479126</v>
      </c>
      <c r="DD174" s="124" t="n">
        <v>98.9669652836455</v>
      </c>
      <c r="DE174" s="124" t="n">
        <v>1201726.1050415</v>
      </c>
      <c r="DF174" s="124" t="s">
        <v>81</v>
      </c>
      <c r="DG174" s="124"/>
      <c r="DH174" s="124"/>
      <c r="DI174" s="124"/>
      <c r="DJ174" s="124"/>
      <c r="DK174" s="124"/>
      <c r="DL174" s="124" t="n">
        <v>30.3047658887104</v>
      </c>
      <c r="DM174" s="124" t="n">
        <v>769552.281800616</v>
      </c>
      <c r="DN174" s="124"/>
      <c r="DO174" s="124" t="n">
        <v>962056.202606201</v>
      </c>
      <c r="DP174" s="124" t="n">
        <v>92651.6654052734</v>
      </c>
      <c r="DQ174" s="124" t="n">
        <v>0.0679107407443659</v>
      </c>
      <c r="DR174" s="124" t="n">
        <v>869404.537200928</v>
      </c>
      <c r="DS174" s="124" t="n">
        <v>-0.0679107407443667</v>
      </c>
      <c r="DT174" s="124" t="n">
        <v>11787.0455932617</v>
      </c>
      <c r="DU174" s="124"/>
      <c r="DV174" s="124"/>
      <c r="DW174" s="124"/>
      <c r="DX174" s="124"/>
      <c r="DY174" s="124"/>
      <c r="DZ174" s="124"/>
      <c r="EA174" s="124" t="n">
        <v>0.37652332914007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759123.845947</v>
      </c>
      <c r="DA175" s="124" t="n">
        <v>1960535.29986572</v>
      </c>
      <c r="DB175" s="124" t="n">
        <v>1.59705872642594</v>
      </c>
      <c r="DC175" s="124" t="n">
        <v>120798588.546082</v>
      </c>
      <c r="DD175" s="124" t="n">
        <v>98.4029412735741</v>
      </c>
      <c r="DE175" s="124" t="n">
        <v>1201726.1050415</v>
      </c>
      <c r="DF175" s="124" t="s">
        <v>81</v>
      </c>
      <c r="DG175" s="124"/>
      <c r="DH175" s="124"/>
      <c r="DI175" s="124"/>
      <c r="DJ175" s="124"/>
      <c r="DK175" s="124"/>
      <c r="DL175" s="124" t="n">
        <v>44.4509745754761</v>
      </c>
      <c r="DM175" s="124" t="n">
        <v>2793181.11038027</v>
      </c>
      <c r="DN175" s="124"/>
      <c r="DO175" s="124" t="n">
        <v>962056.202606201</v>
      </c>
      <c r="DP175" s="124" t="n">
        <v>-164861.737976074</v>
      </c>
      <c r="DQ175" s="124" t="n">
        <v>-0.147972643348587</v>
      </c>
      <c r="DR175" s="124" t="n">
        <v>1126917.94058228</v>
      </c>
      <c r="DS175" s="124" t="n">
        <v>0.147972643348581</v>
      </c>
      <c r="DT175" s="124" t="n">
        <v>11787.0455932617</v>
      </c>
      <c r="DU175" s="124"/>
      <c r="DV175" s="124"/>
      <c r="DW175" s="124"/>
      <c r="DX175" s="124"/>
      <c r="DY175" s="124"/>
      <c r="DZ175" s="124"/>
      <c r="EA175" s="124" t="n">
        <v>3.9455266188091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759123.845947</v>
      </c>
      <c r="DA176" s="124" t="n">
        <v>9595845.44824219</v>
      </c>
      <c r="DB176" s="124" t="n">
        <v>7.81680835412624</v>
      </c>
      <c r="DC176" s="124" t="n">
        <v>113163278.397705</v>
      </c>
      <c r="DD176" s="124" t="n">
        <v>92.1831916458738</v>
      </c>
      <c r="DE176" s="124" t="n">
        <v>1201726.1050415</v>
      </c>
      <c r="DF176" s="124" t="s">
        <v>81</v>
      </c>
      <c r="DG176" s="124"/>
      <c r="DH176" s="124"/>
      <c r="DI176" s="124"/>
      <c r="DJ176" s="124"/>
      <c r="DK176" s="124"/>
      <c r="DL176" s="124" t="n">
        <v>55.0871591938417</v>
      </c>
      <c r="DM176" s="124" t="n">
        <v>7591593.8091588</v>
      </c>
      <c r="DN176" s="124"/>
      <c r="DO176" s="124" t="n">
        <v>962056.202606201</v>
      </c>
      <c r="DP176" s="124" t="n">
        <v>341671.85559082</v>
      </c>
      <c r="DQ176" s="124" t="n">
        <v>0.218781758157277</v>
      </c>
      <c r="DR176" s="124" t="n">
        <v>620384.347015381</v>
      </c>
      <c r="DS176" s="124" t="n">
        <v>-0.218781758157277</v>
      </c>
      <c r="DT176" s="124" t="n">
        <v>11787.0455932617</v>
      </c>
      <c r="DU176" s="124"/>
      <c r="DV176" s="124"/>
      <c r="DW176" s="124"/>
      <c r="DX176" s="124"/>
      <c r="DY176" s="124"/>
      <c r="DZ176" s="124"/>
      <c r="EA176" s="124" t="n">
        <v>-0.1865318655278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759123.845947</v>
      </c>
      <c r="DA177" s="124" t="n">
        <v>1493530.21679688</v>
      </c>
      <c r="DB177" s="124" t="n">
        <v>1.21663479666989</v>
      </c>
      <c r="DC177" s="124" t="n">
        <v>121265593.62915</v>
      </c>
      <c r="DD177" s="124" t="n">
        <v>98.7833652033301</v>
      </c>
      <c r="DE177" s="124" t="n">
        <v>1201726.1050415</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11787.04559326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759123.845947</v>
      </c>
      <c r="DA178" s="124"/>
      <c r="DB178" s="124"/>
      <c r="DC178" s="124"/>
      <c r="DD178" s="124"/>
      <c r="DE178" s="124" t="n">
        <v>1201726.1050415</v>
      </c>
      <c r="DF178" s="124" t="s">
        <v>81</v>
      </c>
      <c r="DG178" s="124"/>
      <c r="DH178" s="124"/>
      <c r="DI178" s="124"/>
      <c r="DJ178" s="124"/>
      <c r="DK178" s="124"/>
      <c r="DL178" s="124"/>
      <c r="DM178" s="124"/>
      <c r="DN178" s="124"/>
      <c r="DO178" s="124" t="n">
        <v>962056.202606201</v>
      </c>
      <c r="DP178" s="124"/>
      <c r="DQ178" s="124"/>
      <c r="DR178" s="124"/>
      <c r="DS178" s="124"/>
      <c r="DT178" s="124" t="n">
        <v>11787.04559326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759123.845947</v>
      </c>
      <c r="DA179" s="124" t="n">
        <v>1295228.43829346</v>
      </c>
      <c r="DB179" s="124" t="n">
        <v>1.05509749313531</v>
      </c>
      <c r="DC179" s="124" t="n">
        <v>121463895.407654</v>
      </c>
      <c r="DD179" s="124" t="n">
        <v>98.9449025068647</v>
      </c>
      <c r="DE179" s="124" t="n">
        <v>1201726.1050415</v>
      </c>
      <c r="DF179" s="124" t="s">
        <v>81</v>
      </c>
      <c r="DG179" s="124"/>
      <c r="DH179" s="124"/>
      <c r="DI179" s="124"/>
      <c r="DJ179" s="124"/>
      <c r="DK179" s="124"/>
      <c r="DL179" s="124" t="n">
        <v>52.8758627947309</v>
      </c>
      <c r="DM179" s="124" t="n">
        <v>1230798.39315997</v>
      </c>
      <c r="DN179" s="124"/>
      <c r="DO179" s="124" t="n">
        <v>962056.202606201</v>
      </c>
      <c r="DP179" s="124" t="n">
        <v>109372.464111328</v>
      </c>
      <c r="DQ179" s="124" t="n">
        <v>0.0814648785516159</v>
      </c>
      <c r="DR179" s="124" t="n">
        <v>852683.738494873</v>
      </c>
      <c r="DS179" s="124" t="n">
        <v>-0.0814648785516141</v>
      </c>
      <c r="DT179" s="124" t="n">
        <v>11787.0455932617</v>
      </c>
      <c r="DU179" s="124"/>
      <c r="DV179" s="124"/>
      <c r="DW179" s="124"/>
      <c r="DX179" s="124"/>
      <c r="DY179" s="124"/>
      <c r="DZ179" s="124"/>
      <c r="EA179" s="124" t="n">
        <v>0.930736722454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759123.845947</v>
      </c>
      <c r="DA180" s="124" t="n">
        <v>3134622.19116211</v>
      </c>
      <c r="DB180" s="124" t="n">
        <v>2.5534739031665</v>
      </c>
      <c r="DC180" s="124" t="n">
        <v>119624501.654785</v>
      </c>
      <c r="DD180" s="124" t="n">
        <v>97.4465260968335</v>
      </c>
      <c r="DE180" s="124" t="n">
        <v>1201726.1050415</v>
      </c>
      <c r="DF180" s="124" t="s">
        <v>81</v>
      </c>
      <c r="DG180" s="124"/>
      <c r="DH180" s="124"/>
      <c r="DI180" s="124"/>
      <c r="DJ180" s="124"/>
      <c r="DK180" s="124"/>
      <c r="DL180" s="124" t="n">
        <v>30.2534272750732</v>
      </c>
      <c r="DM180" s="124" t="n">
        <v>1899776.35336883</v>
      </c>
      <c r="DN180" s="124"/>
      <c r="DO180" s="124" t="n">
        <v>962056.202606201</v>
      </c>
      <c r="DP180" s="124" t="n">
        <v>-243148.62677002</v>
      </c>
      <c r="DQ180" s="124" t="n">
        <v>-0.219803716146363</v>
      </c>
      <c r="DR180" s="124" t="n">
        <v>1205204.82937622</v>
      </c>
      <c r="DS180" s="124" t="n">
        <v>0.219803716146359</v>
      </c>
      <c r="DT180" s="124" t="n">
        <v>11787.0455932617</v>
      </c>
      <c r="DU180" s="124"/>
      <c r="DV180" s="124"/>
      <c r="DW180" s="124"/>
      <c r="DX180" s="124"/>
      <c r="DY180" s="124"/>
      <c r="DZ180" s="124"/>
      <c r="EA180" s="124" t="n">
        <v>-5.280907386119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759123.845947</v>
      </c>
      <c r="DA181" s="124" t="n">
        <v>2061182.61053467</v>
      </c>
      <c r="DB181" s="124" t="n">
        <v>1.67904636817161</v>
      </c>
      <c r="DC181" s="124" t="n">
        <v>120697941.235413</v>
      </c>
      <c r="DD181" s="124" t="n">
        <v>98.3209536318284</v>
      </c>
      <c r="DE181" s="124" t="n">
        <v>1201726.1050415</v>
      </c>
      <c r="DF181" s="124" t="s">
        <v>81</v>
      </c>
      <c r="DG181" s="124"/>
      <c r="DH181" s="124"/>
      <c r="DI181" s="124"/>
      <c r="DJ181" s="124"/>
      <c r="DK181" s="124"/>
      <c r="DL181" s="124" t="n">
        <v>47.4899609100039</v>
      </c>
      <c r="DM181" s="124" t="n">
        <v>1552411.38174121</v>
      </c>
      <c r="DN181" s="124"/>
      <c r="DO181" s="124" t="n">
        <v>962056.202606201</v>
      </c>
      <c r="DP181" s="124" t="n">
        <v>32590.4117431641</v>
      </c>
      <c r="DQ181" s="124" t="n">
        <v>0.0134954332904529</v>
      </c>
      <c r="DR181" s="124" t="n">
        <v>929465.790863037</v>
      </c>
      <c r="DS181" s="124" t="n">
        <v>-0.0134954332904584</v>
      </c>
      <c r="DT181" s="124" t="n">
        <v>11787.0455932617</v>
      </c>
      <c r="DU181" s="124"/>
      <c r="DV181" s="124"/>
      <c r="DW181" s="124"/>
      <c r="DX181" s="124"/>
      <c r="DY181" s="124"/>
      <c r="DZ181" s="124"/>
      <c r="EA181" s="124" t="n">
        <v>-2.9518951158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759123.845947</v>
      </c>
      <c r="DA182" s="124" t="n">
        <v>1230981.17468262</v>
      </c>
      <c r="DB182" s="124" t="n">
        <v>1.00276145358238</v>
      </c>
      <c r="DC182" s="124" t="n">
        <v>121528142.671265</v>
      </c>
      <c r="DD182" s="124" t="n">
        <v>98.9972385464176</v>
      </c>
      <c r="DE182" s="124" t="n">
        <v>1201726.1050415</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11787.04559326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759123.845947</v>
      </c>
      <c r="DA183" s="124" t="n">
        <v>13931089.6920776</v>
      </c>
      <c r="DB183" s="124" t="n">
        <v>11.3483130667827</v>
      </c>
      <c r="DC183" s="124" t="n">
        <v>108828034.15387</v>
      </c>
      <c r="DD183" s="124" t="n">
        <v>88.6516869332173</v>
      </c>
      <c r="DE183" s="124" t="n">
        <v>1201726.1050415</v>
      </c>
      <c r="DF183" s="124" t="s">
        <v>81</v>
      </c>
      <c r="DG183" s="124"/>
      <c r="DH183" s="124"/>
      <c r="DI183" s="124"/>
      <c r="DJ183" s="124"/>
      <c r="DK183" s="124"/>
      <c r="DL183" s="124" t="n">
        <v>55.0105375013522</v>
      </c>
      <c r="DM183" s="124" t="n">
        <v>13192103.9845372</v>
      </c>
      <c r="DN183" s="124"/>
      <c r="DO183" s="124" t="n">
        <v>962056.202606201</v>
      </c>
      <c r="DP183" s="124" t="n">
        <v>404367.26953125</v>
      </c>
      <c r="DQ183" s="124" t="n">
        <v>0.242362255095914</v>
      </c>
      <c r="DR183" s="124" t="n">
        <v>557688.933074951</v>
      </c>
      <c r="DS183" s="124" t="n">
        <v>-0.242362255095912</v>
      </c>
      <c r="DT183" s="124" t="n">
        <v>11787.0455932617</v>
      </c>
      <c r="DU183" s="124"/>
      <c r="DV183" s="124"/>
      <c r="DW183" s="124"/>
      <c r="DX183" s="124"/>
      <c r="DY183" s="124"/>
      <c r="DZ183" s="124"/>
      <c r="EA183" s="124" t="n">
        <v>0.17798547370971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759123.845947</v>
      </c>
      <c r="DA184" s="124"/>
      <c r="DB184" s="124"/>
      <c r="DC184" s="124"/>
      <c r="DD184" s="124"/>
      <c r="DE184" s="124" t="n">
        <v>1201726.1050415</v>
      </c>
      <c r="DF184" s="124" t="s">
        <v>81</v>
      </c>
      <c r="DG184" s="124"/>
      <c r="DH184" s="124"/>
      <c r="DI184" s="124"/>
      <c r="DJ184" s="124"/>
      <c r="DK184" s="124"/>
      <c r="DL184" s="124"/>
      <c r="DM184" s="124"/>
      <c r="DN184" s="124"/>
      <c r="DO184" s="124" t="n">
        <v>962056.202606201</v>
      </c>
      <c r="DP184" s="124"/>
      <c r="DQ184" s="124"/>
      <c r="DR184" s="124"/>
      <c r="DS184" s="124"/>
      <c r="DT184" s="124" t="n">
        <v>11787.04559326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759123.845947</v>
      </c>
      <c r="DA185" s="124" t="n">
        <v>1438203.26275635</v>
      </c>
      <c r="DB185" s="124" t="n">
        <v>1.17156527164627</v>
      </c>
      <c r="DC185" s="124" t="n">
        <v>121320920.583191</v>
      </c>
      <c r="DD185" s="124" t="n">
        <v>98.8284347283537</v>
      </c>
      <c r="DE185" s="124" t="n">
        <v>1201726.1050415</v>
      </c>
      <c r="DF185" s="124" t="s">
        <v>81</v>
      </c>
      <c r="DG185" s="124"/>
      <c r="DH185" s="124"/>
      <c r="DI185" s="124"/>
      <c r="DJ185" s="124"/>
      <c r="DK185" s="124"/>
      <c r="DL185" s="124" t="n">
        <v>29.6487748541432</v>
      </c>
      <c r="DM185" s="124" t="n">
        <v>1300403.47215795</v>
      </c>
      <c r="DN185" s="124"/>
      <c r="DO185" s="124" t="n">
        <v>962056.202606201</v>
      </c>
      <c r="DP185" s="124" t="n">
        <v>-27545.3747558594</v>
      </c>
      <c r="DQ185" s="124" t="n">
        <v>-0.0318698075991282</v>
      </c>
      <c r="DR185" s="124" t="n">
        <v>989601.577362061</v>
      </c>
      <c r="DS185" s="124" t="n">
        <v>0.0318698075991364</v>
      </c>
      <c r="DT185" s="124" t="n">
        <v>11787.0455932617</v>
      </c>
      <c r="DU185" s="124"/>
      <c r="DV185" s="124"/>
      <c r="DW185" s="124"/>
      <c r="DX185" s="124"/>
      <c r="DY185" s="124"/>
      <c r="DZ185" s="124"/>
      <c r="EA185" s="124" t="n">
        <v>-7.3397461918924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759123.845947</v>
      </c>
      <c r="DA186" s="124" t="n">
        <v>3734495.94506836</v>
      </c>
      <c r="DB186" s="124" t="n">
        <v>3.04213310430176</v>
      </c>
      <c r="DC186" s="124" t="n">
        <v>119024627.900879</v>
      </c>
      <c r="DD186" s="124" t="n">
        <v>96.9578668956983</v>
      </c>
      <c r="DE186" s="124" t="n">
        <v>1201726.1050415</v>
      </c>
      <c r="DF186" s="124" t="s">
        <v>81</v>
      </c>
      <c r="DG186" s="124"/>
      <c r="DH186" s="124"/>
      <c r="DI186" s="124"/>
      <c r="DJ186" s="124"/>
      <c r="DK186" s="124"/>
      <c r="DL186" s="124" t="n">
        <v>44.893118111648</v>
      </c>
      <c r="DM186" s="124" t="n">
        <v>2587859.66904143</v>
      </c>
      <c r="DN186" s="124"/>
      <c r="DO186" s="124" t="n">
        <v>962056.202606201</v>
      </c>
      <c r="DP186" s="124" t="n">
        <v>-142153.560241699</v>
      </c>
      <c r="DQ186" s="124" t="n">
        <v>-0.140742789444769</v>
      </c>
      <c r="DR186" s="124" t="n">
        <v>1104209.7628479</v>
      </c>
      <c r="DS186" s="124" t="n">
        <v>0.140742789444772</v>
      </c>
      <c r="DT186" s="124" t="n">
        <v>11787.0455932617</v>
      </c>
      <c r="DU186" s="124"/>
      <c r="DV186" s="124"/>
      <c r="DW186" s="124"/>
      <c r="DX186" s="124"/>
      <c r="DY186" s="124"/>
      <c r="DZ186" s="124"/>
      <c r="EA186" s="124" t="n">
        <v>-3.650847885882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759123.845947</v>
      </c>
      <c r="DA187" s="124" t="n">
        <v>998785.174255371</v>
      </c>
      <c r="DB187" s="124" t="n">
        <v>0.81361380153606</v>
      </c>
      <c r="DC187" s="124" t="n">
        <v>121760338.671692</v>
      </c>
      <c r="DD187" s="124" t="n">
        <v>99.1863861984639</v>
      </c>
      <c r="DE187" s="124" t="n">
        <v>1201726.1050415</v>
      </c>
      <c r="DF187" s="124" t="s">
        <v>81</v>
      </c>
      <c r="DG187" s="124"/>
      <c r="DH187" s="124"/>
      <c r="DI187" s="124"/>
      <c r="DJ187" s="124"/>
      <c r="DK187" s="124"/>
      <c r="DL187" s="124" t="n">
        <v>25.5786983081308</v>
      </c>
      <c r="DM187" s="124" t="n">
        <v>640848.066784911</v>
      </c>
      <c r="DN187" s="124"/>
      <c r="DO187" s="124" t="n">
        <v>962056.202606201</v>
      </c>
      <c r="DP187" s="124" t="n">
        <v>16684.7870483398</v>
      </c>
      <c r="DQ187" s="124" t="n">
        <v>0.00727223173495384</v>
      </c>
      <c r="DR187" s="124" t="n">
        <v>945371.415557861</v>
      </c>
      <c r="DS187" s="124" t="n">
        <v>-0.00727223173495872</v>
      </c>
      <c r="DT187" s="124" t="n">
        <v>11787.0455932617</v>
      </c>
      <c r="DU187" s="124"/>
      <c r="DV187" s="124"/>
      <c r="DW187" s="124"/>
      <c r="DX187" s="124"/>
      <c r="DY187" s="124"/>
      <c r="DZ187" s="124"/>
      <c r="EA187" s="124" t="n">
        <v>-6.178125211546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759123.845947</v>
      </c>
      <c r="DA188" s="124" t="n">
        <v>837335.245910645</v>
      </c>
      <c r="DB188" s="124" t="n">
        <v>0.682096140537328</v>
      </c>
      <c r="DC188" s="124" t="n">
        <v>121921788.600037</v>
      </c>
      <c r="DD188" s="124" t="n">
        <v>99.3179038594627</v>
      </c>
      <c r="DE188" s="124" t="n">
        <v>1201726.1050415</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11787.04559326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1456096.8910938</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759123.845947</v>
      </c>
      <c r="DA189" s="124" t="n">
        <v>12676199.9014893</v>
      </c>
      <c r="DB189" s="124" t="n">
        <v>10.3260755733292</v>
      </c>
      <c r="DC189" s="124" t="n">
        <v>110082923.944458</v>
      </c>
      <c r="DD189" s="124" t="n">
        <v>89.6739244266708</v>
      </c>
      <c r="DE189" s="124" t="n">
        <v>1201726.1050415</v>
      </c>
      <c r="DF189" s="124" t="s">
        <v>81</v>
      </c>
      <c r="DG189" s="124" t="n">
        <v>59.530338400961</v>
      </c>
      <c r="DH189" s="124" t="n">
        <v>483309.639099121</v>
      </c>
      <c r="DI189" s="124" t="n">
        <v>21456096.8910938</v>
      </c>
      <c r="DJ189" s="124"/>
      <c r="DK189" s="124" t="n">
        <v>21456096.8910938</v>
      </c>
      <c r="DL189" s="124" t="n">
        <v>41.9356039378372</v>
      </c>
      <c r="DM189" s="124" t="n">
        <v>9888998.26916794</v>
      </c>
      <c r="DN189" s="124"/>
      <c r="DO189" s="124" t="n">
        <v>962056.202606201</v>
      </c>
      <c r="DP189" s="124" t="n">
        <v>126276.631713867</v>
      </c>
      <c r="DQ189" s="124" t="n">
        <v>0.0221138174309115</v>
      </c>
      <c r="DR189" s="124" t="n">
        <v>835779.570892334</v>
      </c>
      <c r="DS189" s="124" t="n">
        <v>-0.0221138174309061</v>
      </c>
      <c r="DT189" s="124" t="n">
        <v>11787.0455932617</v>
      </c>
      <c r="DU189" s="124"/>
      <c r="DV189" s="124" t="n">
        <v>2.0919140666136</v>
      </c>
      <c r="DW189" s="124" t="n">
        <v>-34173.7044067383</v>
      </c>
      <c r="DX189" s="124" t="n">
        <v>-2655573.06609375</v>
      </c>
      <c r="DY189" s="124"/>
      <c r="DZ189" s="124" t="n">
        <v>-2655573.06609375</v>
      </c>
      <c r="EA189" s="124" t="n">
        <v>-0.3451207060145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759123.845947</v>
      </c>
      <c r="DA190" s="124" t="n">
        <v>9165756.27069092</v>
      </c>
      <c r="DB190" s="124" t="n">
        <v>7.46645624661935</v>
      </c>
      <c r="DC190" s="124" t="n">
        <v>113593367.575256</v>
      </c>
      <c r="DD190" s="124" t="n">
        <v>92.5335437533806</v>
      </c>
      <c r="DE190" s="124" t="n">
        <v>1201726.1050415</v>
      </c>
      <c r="DF190" s="124" t="s">
        <v>81</v>
      </c>
      <c r="DG190" s="124"/>
      <c r="DH190" s="124"/>
      <c r="DI190" s="124"/>
      <c r="DJ190" s="124"/>
      <c r="DK190" s="124"/>
      <c r="DL190" s="124" t="n">
        <v>7.35414218922738</v>
      </c>
      <c r="DM190" s="124" t="n">
        <v>3587017.66732636</v>
      </c>
      <c r="DN190" s="124"/>
      <c r="DO190" s="124" t="n">
        <v>962056.202606201</v>
      </c>
      <c r="DP190" s="124" t="n">
        <v>-487457.925689697</v>
      </c>
      <c r="DQ190" s="124" t="n">
        <v>-0.45919778032994</v>
      </c>
      <c r="DR190" s="124" t="n">
        <v>1449514.1282959</v>
      </c>
      <c r="DS190" s="124" t="n">
        <v>0.45919778032993</v>
      </c>
      <c r="DT190" s="124" t="n">
        <v>11787.0455932617</v>
      </c>
      <c r="DU190" s="124"/>
      <c r="DV190" s="124"/>
      <c r="DW190" s="124"/>
      <c r="DX190" s="124"/>
      <c r="DY190" s="124"/>
      <c r="DZ190" s="124"/>
      <c r="EA190" s="124" t="n">
        <v>-0.1995673331993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759123.845947</v>
      </c>
      <c r="DA191" s="124" t="n">
        <v>1254222.70635986</v>
      </c>
      <c r="DB191" s="124" t="n">
        <v>1.02169408437112</v>
      </c>
      <c r="DC191" s="124" t="n">
        <v>121504901.139587</v>
      </c>
      <c r="DD191" s="124" t="n">
        <v>98.9783059156289</v>
      </c>
      <c r="DE191" s="124" t="n">
        <v>1201726.1050415</v>
      </c>
      <c r="DF191" s="124" t="s">
        <v>81</v>
      </c>
      <c r="DG191" s="124"/>
      <c r="DH191" s="124"/>
      <c r="DI191" s="124"/>
      <c r="DJ191" s="124"/>
      <c r="DK191" s="124"/>
      <c r="DL191" s="124" t="n">
        <v>44.9408011926336</v>
      </c>
      <c r="DM191" s="124" t="n">
        <v>803716.680493456</v>
      </c>
      <c r="DN191" s="124"/>
      <c r="DO191" s="124" t="n">
        <v>962056.202606201</v>
      </c>
      <c r="DP191" s="124" t="n">
        <v>-148919.219360352</v>
      </c>
      <c r="DQ191" s="124" t="n">
        <v>-0.130338516141923</v>
      </c>
      <c r="DR191" s="124" t="n">
        <v>1110975.42196655</v>
      </c>
      <c r="DS191" s="124" t="n">
        <v>0.130338516141919</v>
      </c>
      <c r="DT191" s="124" t="n">
        <v>11787.0455932617</v>
      </c>
      <c r="DU191" s="124"/>
      <c r="DV191" s="124"/>
      <c r="DW191" s="124"/>
      <c r="DX191" s="124"/>
      <c r="DY191" s="124"/>
      <c r="DZ191" s="124"/>
      <c r="EA191" s="124" t="n">
        <v>3.3325154686247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759123.845947</v>
      </c>
      <c r="DA192" s="124" t="n">
        <v>1656928.74572754</v>
      </c>
      <c r="DB192" s="124" t="n">
        <v>1.34973979433647</v>
      </c>
      <c r="DC192" s="124" t="n">
        <v>121102195.10022</v>
      </c>
      <c r="DD192" s="124" t="n">
        <v>98.6502602056635</v>
      </c>
      <c r="DE192" s="124" t="n">
        <v>1201726.1050415</v>
      </c>
      <c r="DF192" s="124" t="s">
        <v>81</v>
      </c>
      <c r="DG192" s="124"/>
      <c r="DH192" s="124"/>
      <c r="DI192" s="124"/>
      <c r="DJ192" s="124"/>
      <c r="DK192" s="124"/>
      <c r="DL192" s="124" t="n">
        <v>45.1930387081693</v>
      </c>
      <c r="DM192" s="124" t="n">
        <v>2027554.13707542</v>
      </c>
      <c r="DN192" s="124"/>
      <c r="DO192" s="124" t="n">
        <v>962056.202606201</v>
      </c>
      <c r="DP192" s="124" t="n">
        <v>12777.0140380859</v>
      </c>
      <c r="DQ192" s="124" t="n">
        <v>-0.000170974044286787</v>
      </c>
      <c r="DR192" s="124" t="n">
        <v>949279.188568115</v>
      </c>
      <c r="DS192" s="124" t="n">
        <v>0.00017097404428057</v>
      </c>
      <c r="DT192" s="124" t="n">
        <v>11787.0455932617</v>
      </c>
      <c r="DU192" s="124"/>
      <c r="DV192" s="124"/>
      <c r="DW192" s="124"/>
      <c r="DX192" s="124"/>
      <c r="DY192" s="124"/>
      <c r="DZ192" s="124"/>
      <c r="EA192" s="124" t="n">
        <v>1.6508088466586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759123.845947</v>
      </c>
      <c r="DA193" s="124" t="n">
        <v>2238311.80194092</v>
      </c>
      <c r="DB193" s="124" t="n">
        <v>1.82333641021242</v>
      </c>
      <c r="DC193" s="124" t="n">
        <v>120520812.044006</v>
      </c>
      <c r="DD193" s="124" t="n">
        <v>98.1766635897876</v>
      </c>
      <c r="DE193" s="124" t="n">
        <v>1201726.1050415</v>
      </c>
      <c r="DF193" s="124" t="s">
        <v>81</v>
      </c>
      <c r="DG193" s="124"/>
      <c r="DH193" s="124"/>
      <c r="DI193" s="124"/>
      <c r="DJ193" s="124"/>
      <c r="DK193" s="124"/>
      <c r="DL193" s="124" t="n">
        <v>31.0303495600908</v>
      </c>
      <c r="DM193" s="124" t="n">
        <v>1234630.98898432</v>
      </c>
      <c r="DN193" s="124"/>
      <c r="DO193" s="124" t="n">
        <v>962056.202606201</v>
      </c>
      <c r="DP193" s="124" t="n">
        <v>8006.11877441406</v>
      </c>
      <c r="DQ193" s="124" t="n">
        <v>-0.00782892596588147</v>
      </c>
      <c r="DR193" s="124" t="n">
        <v>954050.083831787</v>
      </c>
      <c r="DS193" s="124" t="n">
        <v>0.0078289259658817</v>
      </c>
      <c r="DT193" s="124" t="n">
        <v>11787.0455932617</v>
      </c>
      <c r="DU193" s="124"/>
      <c r="DV193" s="124"/>
      <c r="DW193" s="124"/>
      <c r="DX193" s="124"/>
      <c r="DY193" s="124"/>
      <c r="DZ193" s="124"/>
      <c r="EA193" s="124" t="n">
        <v>3.9332317750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759123.845947</v>
      </c>
      <c r="DA194" s="124" t="n">
        <v>976708.453308106</v>
      </c>
      <c r="DB194" s="124" t="n">
        <v>0.795630029531487</v>
      </c>
      <c r="DC194" s="124" t="n">
        <v>121782415.392639</v>
      </c>
      <c r="DD194" s="124" t="n">
        <v>99.2043699704685</v>
      </c>
      <c r="DE194" s="124" t="n">
        <v>1201726.1050415</v>
      </c>
      <c r="DF194" s="124" t="s">
        <v>81</v>
      </c>
      <c r="DG194" s="124"/>
      <c r="DH194" s="124"/>
      <c r="DI194" s="124"/>
      <c r="DJ194" s="124"/>
      <c r="DK194" s="124"/>
      <c r="DL194" s="124" t="n">
        <v>41.7167818694449</v>
      </c>
      <c r="DM194" s="124" t="n">
        <v>888416.211980089</v>
      </c>
      <c r="DN194" s="124"/>
      <c r="DO194" s="124" t="n">
        <v>962056.202606201</v>
      </c>
      <c r="DP194" s="124" t="n">
        <v>174002.696655273</v>
      </c>
      <c r="DQ194" s="124" t="n">
        <v>0.13657823774008</v>
      </c>
      <c r="DR194" s="124" t="n">
        <v>788053.505950928</v>
      </c>
      <c r="DS194" s="124" t="n">
        <v>-0.136578237740068</v>
      </c>
      <c r="DT194" s="124" t="n">
        <v>11787.0455932617</v>
      </c>
      <c r="DU194" s="124"/>
      <c r="DV194" s="124"/>
      <c r="DW194" s="124"/>
      <c r="DX194" s="124"/>
      <c r="DY194" s="124"/>
      <c r="DZ194" s="124"/>
      <c r="EA194" s="124" t="n">
        <v>-6.740218912907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759123.845947</v>
      </c>
      <c r="DA195" s="124" t="n">
        <v>7681691.70257568</v>
      </c>
      <c r="DB195" s="124" t="n">
        <v>6.2575321995745</v>
      </c>
      <c r="DC195" s="124" t="n">
        <v>115077432.143372</v>
      </c>
      <c r="DD195" s="124" t="n">
        <v>93.7424678004255</v>
      </c>
      <c r="DE195" s="124" t="n">
        <v>1201726.1050415</v>
      </c>
      <c r="DF195" s="124" t="s">
        <v>81</v>
      </c>
      <c r="DG195" s="124"/>
      <c r="DH195" s="124"/>
      <c r="DI195" s="124"/>
      <c r="DJ195" s="124"/>
      <c r="DK195" s="124"/>
      <c r="DL195" s="124" t="n">
        <v>32.6890405420674</v>
      </c>
      <c r="DM195" s="124" t="n">
        <v>3080639.57944556</v>
      </c>
      <c r="DN195" s="124"/>
      <c r="DO195" s="124" t="n">
        <v>962056.202606201</v>
      </c>
      <c r="DP195" s="124" t="n">
        <v>100723.219970703</v>
      </c>
      <c r="DQ195" s="124" t="n">
        <v>0.0332702946784211</v>
      </c>
      <c r="DR195" s="124" t="n">
        <v>861332.982635498</v>
      </c>
      <c r="DS195" s="124" t="n">
        <v>-0.0332702946784167</v>
      </c>
      <c r="DT195" s="124" t="n">
        <v>11787.0455932617</v>
      </c>
      <c r="DU195" s="124"/>
      <c r="DV195" s="124"/>
      <c r="DW195" s="124"/>
      <c r="DX195" s="124"/>
      <c r="DY195" s="124"/>
      <c r="DZ195" s="124"/>
      <c r="EA195" s="124" t="n">
        <v>0.58230974810984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759123.845947</v>
      </c>
      <c r="DA196" s="124" t="n">
        <v>1222924.77099609</v>
      </c>
      <c r="DB196" s="124" t="n">
        <v>0.996198679725643</v>
      </c>
      <c r="DC196" s="124" t="n">
        <v>121536199.074951</v>
      </c>
      <c r="DD196" s="124" t="n">
        <v>99.0038013202744</v>
      </c>
      <c r="DE196" s="124" t="n">
        <v>1201726.1050415</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11787.04559326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759123.845947</v>
      </c>
      <c r="DA197" s="124" t="n">
        <v>5301799.30322266</v>
      </c>
      <c r="DB197" s="124" t="n">
        <v>4.31886375295085</v>
      </c>
      <c r="DC197" s="124" t="n">
        <v>117457324.542725</v>
      </c>
      <c r="DD197" s="124" t="n">
        <v>95.6811362470492</v>
      </c>
      <c r="DE197" s="124" t="n">
        <v>1201726.1050415</v>
      </c>
      <c r="DF197" s="124" t="s">
        <v>81</v>
      </c>
      <c r="DG197" s="124"/>
      <c r="DH197" s="124"/>
      <c r="DI197" s="124"/>
      <c r="DJ197" s="124"/>
      <c r="DK197" s="124"/>
      <c r="DL197" s="124" t="n">
        <v>20.34596340554</v>
      </c>
      <c r="DM197" s="124" t="n">
        <v>5152223.33646295</v>
      </c>
      <c r="DN197" s="124"/>
      <c r="DO197" s="124" t="n">
        <v>962056.202606201</v>
      </c>
      <c r="DP197" s="124" t="n">
        <v>15028.8854980469</v>
      </c>
      <c r="DQ197" s="124" t="n">
        <v>-0.0217747533930703</v>
      </c>
      <c r="DR197" s="124" t="n">
        <v>947027.317108154</v>
      </c>
      <c r="DS197" s="124" t="n">
        <v>0.0217747533930748</v>
      </c>
      <c r="DT197" s="124" t="n">
        <v>11787.0455932617</v>
      </c>
      <c r="DU197" s="124"/>
      <c r="DV197" s="124"/>
      <c r="DW197" s="124"/>
      <c r="DX197" s="124"/>
      <c r="DY197" s="124"/>
      <c r="DZ197" s="124"/>
      <c r="EA197" s="124" t="n">
        <v>-0.25436019729588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759123.845947</v>
      </c>
      <c r="DA198" s="124" t="n">
        <v>2670774.99047852</v>
      </c>
      <c r="DB198" s="124" t="n">
        <v>2.17562239514687</v>
      </c>
      <c r="DC198" s="124" t="n">
        <v>120088348.855469</v>
      </c>
      <c r="DD198" s="124" t="n">
        <v>97.8243776048531</v>
      </c>
      <c r="DE198" s="124" t="n">
        <v>1201726.1050415</v>
      </c>
      <c r="DF198" s="124" t="s">
        <v>81</v>
      </c>
      <c r="DG198" s="124"/>
      <c r="DH198" s="124"/>
      <c r="DI198" s="124"/>
      <c r="DJ198" s="124"/>
      <c r="DK198" s="124"/>
      <c r="DL198" s="124" t="n">
        <v>60.3623085815938</v>
      </c>
      <c r="DM198" s="124" t="n">
        <v>2217888.50247435</v>
      </c>
      <c r="DN198" s="124"/>
      <c r="DO198" s="124" t="n">
        <v>962056.202606201</v>
      </c>
      <c r="DP198" s="124" t="n">
        <v>37823.3262329102</v>
      </c>
      <c r="DQ198" s="124" t="n">
        <v>0.013869476796089</v>
      </c>
      <c r="DR198" s="124" t="n">
        <v>924232.876373291</v>
      </c>
      <c r="DS198" s="124" t="n">
        <v>-0.0138694767960885</v>
      </c>
      <c r="DT198" s="124" t="n">
        <v>11787.0455932617</v>
      </c>
      <c r="DU198" s="124"/>
      <c r="DV198" s="124"/>
      <c r="DW198" s="124"/>
      <c r="DX198" s="124"/>
      <c r="DY198" s="124"/>
      <c r="DZ198" s="124"/>
      <c r="EA198" s="124" t="n">
        <v>2.65949048613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759123.845947</v>
      </c>
      <c r="DA199" s="124" t="n">
        <v>9398444.50836182</v>
      </c>
      <c r="DB199" s="124" t="n">
        <v>7.6560048767993</v>
      </c>
      <c r="DC199" s="124" t="n">
        <v>113360679.337585</v>
      </c>
      <c r="DD199" s="124" t="n">
        <v>92.3439951232007</v>
      </c>
      <c r="DE199" s="124" t="n">
        <v>1201726.1050415</v>
      </c>
      <c r="DF199" s="124" t="s">
        <v>81</v>
      </c>
      <c r="DG199" s="124"/>
      <c r="DH199" s="124"/>
      <c r="DI199" s="124"/>
      <c r="DJ199" s="124"/>
      <c r="DK199" s="124"/>
      <c r="DL199" s="124" t="n">
        <v>14.121903862493</v>
      </c>
      <c r="DM199" s="124" t="n">
        <v>3197764.70471521</v>
      </c>
      <c r="DN199" s="124"/>
      <c r="DO199" s="124" t="n">
        <v>962056.202606201</v>
      </c>
      <c r="DP199" s="124" t="n">
        <v>1014096.56854248</v>
      </c>
      <c r="DQ199" s="124" t="n">
        <v>0.77213804646537</v>
      </c>
      <c r="DR199" s="124" t="n">
        <v>-52040.3659362793</v>
      </c>
      <c r="DS199" s="124" t="n">
        <v>-0.772138046465372</v>
      </c>
      <c r="DT199" s="124" t="n">
        <v>11787.0455932617</v>
      </c>
      <c r="DU199" s="124"/>
      <c r="DV199" s="124"/>
      <c r="DW199" s="124"/>
      <c r="DX199" s="124"/>
      <c r="DY199" s="124"/>
      <c r="DZ199" s="124"/>
      <c r="EA199" s="124" t="n">
        <v>2.1723435729629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759123.845947</v>
      </c>
      <c r="DA200" s="124" t="n">
        <v>2885162.77911377</v>
      </c>
      <c r="DB200" s="124" t="n">
        <v>2.35026341727106</v>
      </c>
      <c r="DC200" s="124" t="n">
        <v>119873961.066834</v>
      </c>
      <c r="DD200" s="124" t="n">
        <v>97.649736582729</v>
      </c>
      <c r="DE200" s="124" t="n">
        <v>1201726.1050415</v>
      </c>
      <c r="DF200" s="124" t="s">
        <v>81</v>
      </c>
      <c r="DG200" s="124"/>
      <c r="DH200" s="124"/>
      <c r="DI200" s="124"/>
      <c r="DJ200" s="124"/>
      <c r="DK200" s="124"/>
      <c r="DL200" s="124" t="n">
        <v>54.4843791157247</v>
      </c>
      <c r="DM200" s="124" t="n">
        <v>3063114.55335902</v>
      </c>
      <c r="DN200" s="124"/>
      <c r="DO200" s="124" t="n">
        <v>962056.202606201</v>
      </c>
      <c r="DP200" s="124" t="n">
        <v>-46579.8852539063</v>
      </c>
      <c r="DQ200" s="124" t="n">
        <v>-0.0568082151533882</v>
      </c>
      <c r="DR200" s="124" t="n">
        <v>1008636.08786011</v>
      </c>
      <c r="DS200" s="124" t="n">
        <v>0.0568082151533957</v>
      </c>
      <c r="DT200" s="124" t="n">
        <v>11787.0455932617</v>
      </c>
      <c r="DU200" s="124"/>
      <c r="DV200" s="124"/>
      <c r="DW200" s="124"/>
      <c r="DX200" s="124"/>
      <c r="DY200" s="124"/>
      <c r="DZ200" s="124"/>
      <c r="EA200" s="124" t="n">
        <v>2.60583895956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759123.845947</v>
      </c>
      <c r="DA201" s="124" t="n">
        <v>7190854.01226807</v>
      </c>
      <c r="DB201" s="124" t="n">
        <v>5.85769414686602</v>
      </c>
      <c r="DC201" s="124" t="n">
        <v>115568269.833679</v>
      </c>
      <c r="DD201" s="124" t="n">
        <v>94.142305853134</v>
      </c>
      <c r="DE201" s="124" t="n">
        <v>1201726.1050415</v>
      </c>
      <c r="DF201" s="124" t="s">
        <v>81</v>
      </c>
      <c r="DG201" s="124"/>
      <c r="DH201" s="124"/>
      <c r="DI201" s="124"/>
      <c r="DJ201" s="124"/>
      <c r="DK201" s="124"/>
      <c r="DL201" s="124" t="n">
        <v>26.5563555842979</v>
      </c>
      <c r="DM201" s="124" t="n">
        <v>3920347.31600967</v>
      </c>
      <c r="DN201" s="124"/>
      <c r="DO201" s="124" t="n">
        <v>962056.202606201</v>
      </c>
      <c r="DP201" s="124" t="n">
        <v>311200.662475586</v>
      </c>
      <c r="DQ201" s="124" t="n">
        <v>0.209238496079585</v>
      </c>
      <c r="DR201" s="124" t="n">
        <v>650855.540130615</v>
      </c>
      <c r="DS201" s="124" t="n">
        <v>-0.209238496079578</v>
      </c>
      <c r="DT201" s="124" t="n">
        <v>11787.0455932617</v>
      </c>
      <c r="DU201" s="124"/>
      <c r="DV201" s="124"/>
      <c r="DW201" s="124"/>
      <c r="DX201" s="124"/>
      <c r="DY201" s="124"/>
      <c r="DZ201" s="124"/>
      <c r="EA201" s="124" t="n">
        <v>-3.478889269423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759123.845947</v>
      </c>
      <c r="DA202" s="124"/>
      <c r="DB202" s="124"/>
      <c r="DC202" s="124"/>
      <c r="DD202" s="124"/>
      <c r="DE202" s="124" t="n">
        <v>1201726.1050415</v>
      </c>
      <c r="DF202" s="124" t="s">
        <v>81</v>
      </c>
      <c r="DG202" s="124"/>
      <c r="DH202" s="124"/>
      <c r="DI202" s="124"/>
      <c r="DJ202" s="124"/>
      <c r="DK202" s="124"/>
      <c r="DL202" s="124"/>
      <c r="DM202" s="124"/>
      <c r="DN202" s="124"/>
      <c r="DO202" s="124" t="n">
        <v>962056.202606201</v>
      </c>
      <c r="DP202" s="124"/>
      <c r="DQ202" s="124"/>
      <c r="DR202" s="124"/>
      <c r="DS202" s="124"/>
      <c r="DT202" s="124" t="n">
        <v>11787.04559326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759123.845947</v>
      </c>
      <c r="DA203" s="124" t="n">
        <v>919391.150878906</v>
      </c>
      <c r="DB203" s="124" t="n">
        <v>0.748939159937853</v>
      </c>
      <c r="DC203" s="124" t="n">
        <v>121839732.695068</v>
      </c>
      <c r="DD203" s="124" t="n">
        <v>99.2510608400622</v>
      </c>
      <c r="DE203" s="124" t="n">
        <v>1201726.1050415</v>
      </c>
      <c r="DF203" s="124" t="s">
        <v>81</v>
      </c>
      <c r="DG203" s="124"/>
      <c r="DH203" s="124"/>
      <c r="DI203" s="124"/>
      <c r="DJ203" s="124"/>
      <c r="DK203" s="124"/>
      <c r="DL203" s="124" t="n">
        <v>31.8190586541835</v>
      </c>
      <c r="DM203" s="124" t="n">
        <v>1003774.74020797</v>
      </c>
      <c r="DN203" s="124"/>
      <c r="DO203" s="124" t="n">
        <v>962056.202606201</v>
      </c>
      <c r="DP203" s="124" t="n">
        <v>-42819.4863891602</v>
      </c>
      <c r="DQ203" s="124" t="n">
        <v>-0.0410721727534333</v>
      </c>
      <c r="DR203" s="124" t="n">
        <v>1004875.68899536</v>
      </c>
      <c r="DS203" s="124" t="n">
        <v>0.0410721727534451</v>
      </c>
      <c r="DT203" s="124" t="n">
        <v>11787.0455932617</v>
      </c>
      <c r="DU203" s="124"/>
      <c r="DV203" s="124"/>
      <c r="DW203" s="124"/>
      <c r="DX203" s="124"/>
      <c r="DY203" s="124"/>
      <c r="DZ203" s="124"/>
      <c r="EA203" s="124" t="n">
        <v>6.611958780115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759123.845947</v>
      </c>
      <c r="DA204" s="124" t="n">
        <v>1676898.23059082</v>
      </c>
      <c r="DB204" s="124" t="n">
        <v>1.36600700465669</v>
      </c>
      <c r="DC204" s="124" t="n">
        <v>121082225.615356</v>
      </c>
      <c r="DD204" s="124" t="n">
        <v>98.6339929953433</v>
      </c>
      <c r="DE204" s="124" t="n">
        <v>1201726.1050415</v>
      </c>
      <c r="DF204" s="124" t="s">
        <v>81</v>
      </c>
      <c r="DG204" s="124"/>
      <c r="DH204" s="124"/>
      <c r="DI204" s="124"/>
      <c r="DJ204" s="124"/>
      <c r="DK204" s="124"/>
      <c r="DL204" s="124" t="n">
        <v>53.2799593217865</v>
      </c>
      <c r="DM204" s="124" t="n">
        <v>1294119.21728484</v>
      </c>
      <c r="DN204" s="124"/>
      <c r="DO204" s="124" t="n">
        <v>962056.202606201</v>
      </c>
      <c r="DP204" s="124" t="n">
        <v>87597.7318725586</v>
      </c>
      <c r="DQ204" s="124" t="n">
        <v>0.0611311735141715</v>
      </c>
      <c r="DR204" s="124" t="n">
        <v>874458.470733643</v>
      </c>
      <c r="DS204" s="124" t="n">
        <v>-0.0611311735141697</v>
      </c>
      <c r="DT204" s="124" t="n">
        <v>11787.0455932617</v>
      </c>
      <c r="DU204" s="124"/>
      <c r="DV204" s="124"/>
      <c r="DW204" s="124"/>
      <c r="DX204" s="124"/>
      <c r="DY204" s="124"/>
      <c r="DZ204" s="124"/>
      <c r="EA204" s="124" t="n">
        <v>6.282981986264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759123.845947</v>
      </c>
      <c r="DA205" s="124" t="n">
        <v>15724889.3012085</v>
      </c>
      <c r="DB205" s="124" t="n">
        <v>12.809548332181</v>
      </c>
      <c r="DC205" s="124" t="n">
        <v>107034234.544739</v>
      </c>
      <c r="DD205" s="124" t="n">
        <v>87.1904516678191</v>
      </c>
      <c r="DE205" s="124" t="n">
        <v>1201726.1050415</v>
      </c>
      <c r="DF205" s="124" t="s">
        <v>81</v>
      </c>
      <c r="DG205" s="124"/>
      <c r="DH205" s="124"/>
      <c r="DI205" s="124"/>
      <c r="DJ205" s="124"/>
      <c r="DK205" s="124"/>
      <c r="DL205" s="124" t="n">
        <v>16.747818309802</v>
      </c>
      <c r="DM205" s="124" t="n">
        <v>4197740.60488037</v>
      </c>
      <c r="DN205" s="124"/>
      <c r="DO205" s="124" t="n">
        <v>962056.202606201</v>
      </c>
      <c r="DP205" s="124" t="n">
        <v>571863.399658203</v>
      </c>
      <c r="DQ205" s="124" t="n">
        <v>0.368340842750285</v>
      </c>
      <c r="DR205" s="124" t="n">
        <v>390192.802947998</v>
      </c>
      <c r="DS205" s="124" t="n">
        <v>-0.368340842750285</v>
      </c>
      <c r="DT205" s="124" t="n">
        <v>11787.0455932617</v>
      </c>
      <c r="DU205" s="124"/>
      <c r="DV205" s="124"/>
      <c r="DW205" s="124"/>
      <c r="DX205" s="124"/>
      <c r="DY205" s="124"/>
      <c r="DZ205" s="124"/>
      <c r="EA205" s="124" t="n">
        <v>-1.351594510492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759123.845947</v>
      </c>
      <c r="DA206" s="124" t="n">
        <v>4031149.4095459</v>
      </c>
      <c r="DB206" s="124" t="n">
        <v>3.28378802589424</v>
      </c>
      <c r="DC206" s="124" t="n">
        <v>118727974.436401</v>
      </c>
      <c r="DD206" s="124" t="n">
        <v>96.7162119741058</v>
      </c>
      <c r="DE206" s="124" t="n">
        <v>1201726.1050415</v>
      </c>
      <c r="DF206" s="124" t="s">
        <v>81</v>
      </c>
      <c r="DG206" s="124"/>
      <c r="DH206" s="124"/>
      <c r="DI206" s="124"/>
      <c r="DJ206" s="124"/>
      <c r="DK206" s="124"/>
      <c r="DL206" s="124" t="n">
        <v>44.1875686914086</v>
      </c>
      <c r="DM206" s="124" t="n">
        <v>2983208.19816792</v>
      </c>
      <c r="DN206" s="124"/>
      <c r="DO206" s="124" t="n">
        <v>962056.202606201</v>
      </c>
      <c r="DP206" s="124" t="n">
        <v>-115663.248291016</v>
      </c>
      <c r="DQ206" s="124" t="n">
        <v>-0.120902036086599</v>
      </c>
      <c r="DR206" s="124" t="n">
        <v>1077719.45089722</v>
      </c>
      <c r="DS206" s="124" t="n">
        <v>0.120902036086605</v>
      </c>
      <c r="DT206" s="124" t="n">
        <v>11787.0455932617</v>
      </c>
      <c r="DU206" s="124"/>
      <c r="DV206" s="124"/>
      <c r="DW206" s="124"/>
      <c r="DX206" s="124"/>
      <c r="DY206" s="124"/>
      <c r="DZ206" s="124"/>
      <c r="EA206" s="124" t="n">
        <v>3.522634674555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759123.845947</v>
      </c>
      <c r="DA207" s="124" t="n">
        <v>4030148.36700439</v>
      </c>
      <c r="DB207" s="124" t="n">
        <v>3.28297257323366</v>
      </c>
      <c r="DC207" s="124" t="n">
        <v>118728975.478943</v>
      </c>
      <c r="DD207" s="124" t="n">
        <v>96.7170274267663</v>
      </c>
      <c r="DE207" s="124" t="n">
        <v>1201726.1050415</v>
      </c>
      <c r="DF207" s="124" t="s">
        <v>81</v>
      </c>
      <c r="DG207" s="124"/>
      <c r="DH207" s="124"/>
      <c r="DI207" s="124"/>
      <c r="DJ207" s="124"/>
      <c r="DK207" s="124"/>
      <c r="DL207" s="124" t="n">
        <v>45.8836516450198</v>
      </c>
      <c r="DM207" s="124" t="n">
        <v>3057570.52067014</v>
      </c>
      <c r="DN207" s="124"/>
      <c r="DO207" s="124" t="n">
        <v>962056.202606201</v>
      </c>
      <c r="DP207" s="124" t="n">
        <v>152003.13394165</v>
      </c>
      <c r="DQ207" s="124" t="n">
        <v>0.0988686304202493</v>
      </c>
      <c r="DR207" s="124" t="n">
        <v>810053.068664551</v>
      </c>
      <c r="DS207" s="124" t="n">
        <v>-0.098868630420256</v>
      </c>
      <c r="DT207" s="124" t="n">
        <v>11787.0455932617</v>
      </c>
      <c r="DU207" s="124"/>
      <c r="DV207" s="124"/>
      <c r="DW207" s="124"/>
      <c r="DX207" s="124"/>
      <c r="DY207" s="124"/>
      <c r="DZ207" s="124"/>
      <c r="EA207" s="124" t="n">
        <v>-2.122334860144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759123.845947</v>
      </c>
      <c r="DA208" s="124" t="n">
        <v>2667517.49157715</v>
      </c>
      <c r="DB208" s="124" t="n">
        <v>2.17296882545746</v>
      </c>
      <c r="DC208" s="124" t="n">
        <v>120091606.35437</v>
      </c>
      <c r="DD208" s="124" t="n">
        <v>97.8270311745425</v>
      </c>
      <c r="DE208" s="124" t="n">
        <v>1201726.1050415</v>
      </c>
      <c r="DF208" s="124" t="s">
        <v>81</v>
      </c>
      <c r="DG208" s="124"/>
      <c r="DH208" s="124"/>
      <c r="DI208" s="124"/>
      <c r="DJ208" s="124"/>
      <c r="DK208" s="124"/>
      <c r="DL208" s="124" t="n">
        <v>29.670398154619</v>
      </c>
      <c r="DM208" s="124" t="n">
        <v>724788.589997235</v>
      </c>
      <c r="DN208" s="124"/>
      <c r="DO208" s="124" t="n">
        <v>962056.202606201</v>
      </c>
      <c r="DP208" s="124" t="n">
        <v>394430.139343262</v>
      </c>
      <c r="DQ208" s="124" t="n">
        <v>0.306678120585829</v>
      </c>
      <c r="DR208" s="124" t="n">
        <v>567626.06326294</v>
      </c>
      <c r="DS208" s="124" t="n">
        <v>-0.306678120585829</v>
      </c>
      <c r="DT208" s="124" t="n">
        <v>11787.0455932617</v>
      </c>
      <c r="DU208" s="124"/>
      <c r="DV208" s="124"/>
      <c r="DW208" s="124"/>
      <c r="DX208" s="124"/>
      <c r="DY208" s="124"/>
      <c r="DZ208" s="124"/>
      <c r="EA208" s="124" t="n">
        <v>-1.1883587244479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759123.845947</v>
      </c>
      <c r="DA209" s="124" t="n">
        <v>9487368.57489014</v>
      </c>
      <c r="DB209" s="124" t="n">
        <v>7.72844272397709</v>
      </c>
      <c r="DC209" s="124" t="n">
        <v>113271755.271057</v>
      </c>
      <c r="DD209" s="124" t="n">
        <v>92.2715572760229</v>
      </c>
      <c r="DE209" s="124" t="n">
        <v>1201726.1050415</v>
      </c>
      <c r="DF209" s="124" t="s">
        <v>81</v>
      </c>
      <c r="DG209" s="124"/>
      <c r="DH209" s="124"/>
      <c r="DI209" s="124"/>
      <c r="DJ209" s="124"/>
      <c r="DK209" s="124"/>
      <c r="DL209" s="124" t="n">
        <v>14.5253702278943</v>
      </c>
      <c r="DM209" s="124" t="n">
        <v>4522351.47763465</v>
      </c>
      <c r="DN209" s="124"/>
      <c r="DO209" s="124" t="n">
        <v>962056.202606201</v>
      </c>
      <c r="DP209" s="124" t="n">
        <v>830939.915710449</v>
      </c>
      <c r="DQ209" s="124" t="n">
        <v>0.621187330498858</v>
      </c>
      <c r="DR209" s="124" t="n">
        <v>131116.286895752</v>
      </c>
      <c r="DS209" s="124" t="n">
        <v>-0.62118733049887</v>
      </c>
      <c r="DT209" s="124" t="n">
        <v>11787.0455932617</v>
      </c>
      <c r="DU209" s="124"/>
      <c r="DV209" s="124"/>
      <c r="DW209" s="124"/>
      <c r="DX209" s="124"/>
      <c r="DY209" s="124"/>
      <c r="DZ209" s="124"/>
      <c r="EA209" s="124" t="n">
        <v>-2.4921672636902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503306.455937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339958.731562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759123.845947</v>
      </c>
      <c r="DA210" s="124" t="n">
        <v>6048522.91674805</v>
      </c>
      <c r="DB210" s="124" t="n">
        <v>4.92714734942101</v>
      </c>
      <c r="DC210" s="124" t="n">
        <v>116710600.929199</v>
      </c>
      <c r="DD210" s="124" t="n">
        <v>95.072852650579</v>
      </c>
      <c r="DE210" s="124" t="n">
        <v>1201726.1050415</v>
      </c>
      <c r="DF210" s="124" t="s">
        <v>81</v>
      </c>
      <c r="DG210" s="124" t="n">
        <v>85.7792601616229</v>
      </c>
      <c r="DH210" s="124" t="n">
        <v>169831.433410645</v>
      </c>
      <c r="DI210" s="124" t="n">
        <v>4503306.4559375</v>
      </c>
      <c r="DJ210" s="124" t="n">
        <v>4339958.7315625</v>
      </c>
      <c r="DK210" s="124" t="n">
        <v>4503306.4559375</v>
      </c>
      <c r="DL210" s="124" t="n">
        <v>44.8819189894524</v>
      </c>
      <c r="DM210" s="124" t="n">
        <v>3874150.30136457</v>
      </c>
      <c r="DN210" s="124"/>
      <c r="DO210" s="124" t="n">
        <v>962056.202606201</v>
      </c>
      <c r="DP210" s="124" t="n">
        <v>313119.341430664</v>
      </c>
      <c r="DQ210" s="124" t="n">
        <v>0.21816404933665</v>
      </c>
      <c r="DR210" s="124" t="n">
        <v>648936.861175537</v>
      </c>
      <c r="DS210" s="124" t="n">
        <v>-0.21816404933665</v>
      </c>
      <c r="DT210" s="124" t="n">
        <v>11787.0455932617</v>
      </c>
      <c r="DU210" s="124"/>
      <c r="DV210" s="124" t="n">
        <v>-1.31320220966103</v>
      </c>
      <c r="DW210" s="124" t="n">
        <v>12895.6145629883</v>
      </c>
      <c r="DX210" s="124" t="n">
        <v>540120.8465625</v>
      </c>
      <c r="DY210" s="124" t="n">
        <v>26012.3234374998</v>
      </c>
      <c r="DZ210" s="124" t="n">
        <v>540120.8465625</v>
      </c>
      <c r="EA210" s="124" t="n">
        <v>4.2894638046182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759123.845947</v>
      </c>
      <c r="DA211" s="124" t="n">
        <v>6894068.7600708</v>
      </c>
      <c r="DB211" s="124" t="n">
        <v>5.61593187054862</v>
      </c>
      <c r="DC211" s="124" t="n">
        <v>115865055.085876</v>
      </c>
      <c r="DD211" s="124" t="n">
        <v>94.3840681294514</v>
      </c>
      <c r="DE211" s="124" t="n">
        <v>1201726.1050415</v>
      </c>
      <c r="DF211" s="124" t="s">
        <v>81</v>
      </c>
      <c r="DG211" s="124"/>
      <c r="DH211" s="124"/>
      <c r="DI211" s="124"/>
      <c r="DJ211" s="124"/>
      <c r="DK211" s="124"/>
      <c r="DL211" s="124" t="n">
        <v>40.908211064143</v>
      </c>
      <c r="DM211" s="124" t="n">
        <v>6747159.14970965</v>
      </c>
      <c r="DN211" s="124"/>
      <c r="DO211" s="124" t="n">
        <v>962056.202606201</v>
      </c>
      <c r="DP211" s="124" t="n">
        <v>-309602.028503418</v>
      </c>
      <c r="DQ211" s="124" t="n">
        <v>-0.298554354742752</v>
      </c>
      <c r="DR211" s="124" t="n">
        <v>1271658.23110962</v>
      </c>
      <c r="DS211" s="124" t="n">
        <v>0.298554354742748</v>
      </c>
      <c r="DT211" s="124" t="n">
        <v>11787.0455932617</v>
      </c>
      <c r="DU211" s="124"/>
      <c r="DV211" s="124"/>
      <c r="DW211" s="124"/>
      <c r="DX211" s="124"/>
      <c r="DY211" s="124"/>
      <c r="DZ211" s="124"/>
      <c r="EA211" s="124" t="n">
        <v>0.57588853228063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759123.845947</v>
      </c>
      <c r="DA212" s="124" t="n">
        <v>1104794.73303223</v>
      </c>
      <c r="DB212" s="124" t="n">
        <v>0.899969548836675</v>
      </c>
      <c r="DC212" s="124" t="n">
        <v>121654329.112915</v>
      </c>
      <c r="DD212" s="124" t="n">
        <v>99.1000304511633</v>
      </c>
      <c r="DE212" s="124" t="n">
        <v>1201726.1050415</v>
      </c>
      <c r="DF212" s="124" t="s">
        <v>81</v>
      </c>
      <c r="DG212" s="124"/>
      <c r="DH212" s="124"/>
      <c r="DI212" s="124"/>
      <c r="DJ212" s="124"/>
      <c r="DK212" s="124"/>
      <c r="DL212" s="124" t="n">
        <v>41.4028638572077</v>
      </c>
      <c r="DM212" s="124" t="n">
        <v>1374055.35942197</v>
      </c>
      <c r="DN212" s="124"/>
      <c r="DO212" s="124" t="n">
        <v>962056.202606201</v>
      </c>
      <c r="DP212" s="124" t="n">
        <v>114680.350280762</v>
      </c>
      <c r="DQ212" s="124" t="n">
        <v>0.0870481855319181</v>
      </c>
      <c r="DR212" s="124" t="n">
        <v>847375.85232544</v>
      </c>
      <c r="DS212" s="124" t="n">
        <v>-0.087048185531927</v>
      </c>
      <c r="DT212" s="124" t="n">
        <v>11787.0455932617</v>
      </c>
      <c r="DU212" s="124"/>
      <c r="DV212" s="124"/>
      <c r="DW212" s="124"/>
      <c r="DX212" s="124"/>
      <c r="DY212" s="124"/>
      <c r="DZ212" s="124"/>
      <c r="EA212" s="124" t="n">
        <v>0.4235958773353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759123.845947</v>
      </c>
      <c r="DA213" s="124" t="n">
        <v>76683314.4534912</v>
      </c>
      <c r="DB213" s="124" t="n">
        <v>62.4664888857651</v>
      </c>
      <c r="DC213" s="124" t="n">
        <v>46075809.3924561</v>
      </c>
      <c r="DD213" s="124" t="n">
        <v>37.5335111142349</v>
      </c>
      <c r="DE213" s="124" t="n">
        <v>1201726.1050415</v>
      </c>
      <c r="DF213" s="124" t="s">
        <v>188</v>
      </c>
      <c r="DG213" s="124"/>
      <c r="DH213" s="124"/>
      <c r="DI213" s="124"/>
      <c r="DJ213" s="124"/>
      <c r="DK213" s="124"/>
      <c r="DL213" s="124" t="n">
        <v>0.416994869984684</v>
      </c>
      <c r="DM213" s="124" t="n">
        <v>14024702.6135354</v>
      </c>
      <c r="DN213" s="124"/>
      <c r="DO213" s="124" t="n">
        <v>962056.202606201</v>
      </c>
      <c r="DP213" s="124" t="n">
        <v>-102536.08682251</v>
      </c>
      <c r="DQ213" s="124" t="n">
        <v>-0.577599142007578</v>
      </c>
      <c r="DR213" s="124" t="n">
        <v>1064592.28942871</v>
      </c>
      <c r="DS213" s="124" t="n">
        <v>0.577599142007578</v>
      </c>
      <c r="DT213" s="124" t="n">
        <v>11787.04559326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759123.845947</v>
      </c>
      <c r="DA214" s="124" t="n">
        <v>15423277.1850586</v>
      </c>
      <c r="DB214" s="124" t="n">
        <v>12.5638540760633</v>
      </c>
      <c r="DC214" s="124" t="n">
        <v>107335846.660889</v>
      </c>
      <c r="DD214" s="124" t="n">
        <v>87.4361459239367</v>
      </c>
      <c r="DE214" s="124" t="n">
        <v>1201726.1050415</v>
      </c>
      <c r="DF214" s="124" t="s">
        <v>188</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11787.04559326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759123.845947</v>
      </c>
      <c r="DA215" s="124" t="n">
        <v>45814859.3342896</v>
      </c>
      <c r="DB215" s="124" t="n">
        <v>37.3209403089122</v>
      </c>
      <c r="DC215" s="124" t="n">
        <v>76944264.5116577</v>
      </c>
      <c r="DD215" s="124" t="n">
        <v>62.6790596910878</v>
      </c>
      <c r="DE215" s="124" t="n">
        <v>1201726.1050415</v>
      </c>
      <c r="DF215" s="124" t="s">
        <v>188</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11787.04559326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759123.845947</v>
      </c>
      <c r="DA216" s="124" t="n">
        <v>38578396.8601685</v>
      </c>
      <c r="DB216" s="124" t="n">
        <v>31.4260933538278</v>
      </c>
      <c r="DC216" s="124" t="n">
        <v>84180726.9857788</v>
      </c>
      <c r="DD216" s="124" t="n">
        <v>68.5739066461722</v>
      </c>
      <c r="DE216" s="124" t="n">
        <v>1201726.1050415</v>
      </c>
      <c r="DF216" s="124" t="s">
        <v>188</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11787.04559326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759123.845947</v>
      </c>
      <c r="DA217" s="124" t="n">
        <v>10681867.3630371</v>
      </c>
      <c r="DB217" s="124" t="n">
        <v>8.70148550134814</v>
      </c>
      <c r="DC217" s="124" t="n">
        <v>112077256.48291</v>
      </c>
      <c r="DD217" s="124" t="n">
        <v>91.2985144986519</v>
      </c>
      <c r="DE217" s="124" t="n">
        <v>1201726.1050415</v>
      </c>
      <c r="DF217" s="124" t="s">
        <v>188</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11787.04559326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759123.845947</v>
      </c>
      <c r="DA218" s="124" t="n">
        <v>1568104.67852783</v>
      </c>
      <c r="DB218" s="124" t="n">
        <v>1.27738340695204</v>
      </c>
      <c r="DC218" s="124" t="n">
        <v>121191019.167419</v>
      </c>
      <c r="DD218" s="124" t="n">
        <v>98.722616593048</v>
      </c>
      <c r="DE218" s="124" t="n">
        <v>1201726.1050415</v>
      </c>
      <c r="DF218" s="124" t="s">
        <v>188</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11787.04559326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759123.845947</v>
      </c>
      <c r="DA219" s="124" t="n">
        <v>316763.992919922</v>
      </c>
      <c r="DB219" s="124" t="n">
        <v>0.258037026492169</v>
      </c>
      <c r="DC219" s="124" t="n">
        <v>122442359.853027</v>
      </c>
      <c r="DD219" s="124" t="n">
        <v>99.7419629735078</v>
      </c>
      <c r="DE219" s="124" t="n">
        <v>1201726.1050415</v>
      </c>
      <c r="DF219" s="124" t="s">
        <v>188</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11787.04559326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759123.845947</v>
      </c>
      <c r="DA220" s="124" t="n">
        <v>3302162.48931885</v>
      </c>
      <c r="DB220" s="124" t="n">
        <v>2.68995280013793</v>
      </c>
      <c r="DC220" s="124" t="n">
        <v>119456961.356628</v>
      </c>
      <c r="DD220" s="124" t="n">
        <v>97.3100471998621</v>
      </c>
      <c r="DE220" s="124" t="n">
        <v>1201726.1050415</v>
      </c>
      <c r="DF220" s="124" t="s">
        <v>188</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11787.04559326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759123.845947</v>
      </c>
      <c r="DA221" s="124" t="n">
        <v>10339560.9058228</v>
      </c>
      <c r="DB221" s="124" t="n">
        <v>8.42264149652784</v>
      </c>
      <c r="DC221" s="124" t="n">
        <v>112419562.940125</v>
      </c>
      <c r="DD221" s="124" t="n">
        <v>91.5773585034722</v>
      </c>
      <c r="DE221" s="124" t="n">
        <v>1201726.1050415</v>
      </c>
      <c r="DF221" s="124" t="s">
        <v>197</v>
      </c>
      <c r="DG221" s="124"/>
      <c r="DH221" s="124"/>
      <c r="DI221" s="124"/>
      <c r="DJ221" s="124"/>
      <c r="DK221" s="124"/>
      <c r="DL221" s="124"/>
      <c r="DM221" s="124"/>
      <c r="DN221" s="124"/>
      <c r="DO221" s="124" t="n">
        <v>962056.202606201</v>
      </c>
      <c r="DP221" s="124" t="n">
        <v>182567.467895508</v>
      </c>
      <c r="DQ221" s="124" t="n">
        <v>0.0833656547891675</v>
      </c>
      <c r="DR221" s="124" t="n">
        <v>779488.734710693</v>
      </c>
      <c r="DS221" s="124" t="n">
        <v>-0.0833656547891621</v>
      </c>
      <c r="DT221" s="124" t="n">
        <v>11787.04559326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759123.845947</v>
      </c>
      <c r="DA222" s="124" t="n">
        <v>3660216.52624512</v>
      </c>
      <c r="DB222" s="124" t="n">
        <v>2.98162483697618</v>
      </c>
      <c r="DC222" s="124" t="n">
        <v>119098907.319702</v>
      </c>
      <c r="DD222" s="124" t="n">
        <v>97.0183751630238</v>
      </c>
      <c r="DE222" s="124" t="n">
        <v>1201726.1050415</v>
      </c>
      <c r="DF222" s="124" t="s">
        <v>197</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11787.04559326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759123.845947</v>
      </c>
      <c r="DA223" s="124" t="n">
        <v>3015277.40136719</v>
      </c>
      <c r="DB223" s="124" t="n">
        <v>2.45625523130249</v>
      </c>
      <c r="DC223" s="124" t="n">
        <v>119743846.44458</v>
      </c>
      <c r="DD223" s="124" t="n">
        <v>97.5437447686975</v>
      </c>
      <c r="DE223" s="124" t="n">
        <v>1201726.1050415</v>
      </c>
      <c r="DF223" s="124" t="s">
        <v>197</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11787.04559326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759123.845947</v>
      </c>
      <c r="DA224" s="124" t="n">
        <v>842084.942871094</v>
      </c>
      <c r="DB224" s="124" t="n">
        <v>0.685965259843205</v>
      </c>
      <c r="DC224" s="124" t="n">
        <v>121917038.903076</v>
      </c>
      <c r="DD224" s="124" t="n">
        <v>99.3140347401568</v>
      </c>
      <c r="DE224" s="124" t="n">
        <v>1201726.1050415</v>
      </c>
      <c r="DF224" s="124" t="s">
        <v>197</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11787.04559326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759123.845947</v>
      </c>
      <c r="DA225" s="124" t="n">
        <v>53645096.4619141</v>
      </c>
      <c r="DB225" s="124" t="n">
        <v>43.6994781171901</v>
      </c>
      <c r="DC225" s="124" t="n">
        <v>69114027.3840332</v>
      </c>
      <c r="DD225" s="124" t="n">
        <v>56.3005218828099</v>
      </c>
      <c r="DE225" s="124" t="n">
        <v>1201726.1050415</v>
      </c>
      <c r="DF225" s="124" t="s">
        <v>202</v>
      </c>
      <c r="DG225" s="124"/>
      <c r="DH225" s="124"/>
      <c r="DI225" s="124"/>
      <c r="DJ225" s="124"/>
      <c r="DK225" s="124"/>
      <c r="DL225" s="124" t="n">
        <v>2.91123636001442</v>
      </c>
      <c r="DM225" s="124" t="n">
        <v>23874862.4772472</v>
      </c>
      <c r="DN225" s="124"/>
      <c r="DO225" s="124" t="n">
        <v>962056.202606201</v>
      </c>
      <c r="DP225" s="124" t="n">
        <v>167938.596618652</v>
      </c>
      <c r="DQ225" s="124" t="n">
        <v>-0.207291479178828</v>
      </c>
      <c r="DR225" s="124" t="n">
        <v>794117.605987549</v>
      </c>
      <c r="DS225" s="124" t="n">
        <v>0.207291479178828</v>
      </c>
      <c r="DT225" s="124" t="n">
        <v>11787.0455932617</v>
      </c>
      <c r="DU225" s="124"/>
      <c r="DV225" s="124"/>
      <c r="DW225" s="124"/>
      <c r="DX225" s="124"/>
      <c r="DY225" s="124"/>
      <c r="DZ225" s="124"/>
      <c r="EA225" s="124" t="n">
        <v>0.11952190592802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759123.845947</v>
      </c>
      <c r="DA226" s="124" t="n">
        <v>28365730.4204712</v>
      </c>
      <c r="DB226" s="124" t="n">
        <v>23.1068205211923</v>
      </c>
      <c r="DC226" s="124" t="n">
        <v>94393393.4254761</v>
      </c>
      <c r="DD226" s="124" t="n">
        <v>76.8931794788077</v>
      </c>
      <c r="DE226" s="124" t="n">
        <v>1201726.1050415</v>
      </c>
      <c r="DF226" s="124" t="s">
        <v>202</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11787.04559326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759123.845947</v>
      </c>
      <c r="DA227" s="124" t="n">
        <v>475488.71472168</v>
      </c>
      <c r="DB227" s="124" t="n">
        <v>0.387334724967881</v>
      </c>
      <c r="DC227" s="124" t="n">
        <v>122283635.131226</v>
      </c>
      <c r="DD227" s="124" t="n">
        <v>99.6126652750321</v>
      </c>
      <c r="DE227" s="124" t="n">
        <v>1201726.1050415</v>
      </c>
      <c r="DF227" s="124" t="s">
        <v>202</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11787.04559326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759123.845947</v>
      </c>
      <c r="DA228" s="124" t="n">
        <v>967281.34765625</v>
      </c>
      <c r="DB228" s="124" t="n">
        <v>0.787950677189672</v>
      </c>
      <c r="DC228" s="124" t="n">
        <v>121791842.498291</v>
      </c>
      <c r="DD228" s="124" t="n">
        <v>99.2120493228103</v>
      </c>
      <c r="DE228" s="124" t="n">
        <v>1201726.1050415</v>
      </c>
      <c r="DF228" s="124" t="s">
        <v>202</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11787.04559326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759123.845947</v>
      </c>
      <c r="DA229" s="124" t="n">
        <v>2735592.84838867</v>
      </c>
      <c r="DB229" s="124" t="n">
        <v>2.2284232427576</v>
      </c>
      <c r="DC229" s="124" t="n">
        <v>120023530.997559</v>
      </c>
      <c r="DD229" s="124" t="n">
        <v>97.7715767572424</v>
      </c>
      <c r="DE229" s="124" t="n">
        <v>1201726.1050415</v>
      </c>
      <c r="DF229" s="124" t="s">
        <v>202</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11787.04559326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759123.845947</v>
      </c>
      <c r="DA230" s="124" t="n">
        <v>377939.923461914</v>
      </c>
      <c r="DB230" s="124" t="n">
        <v>0.307871147676321</v>
      </c>
      <c r="DC230" s="124" t="n">
        <v>122381183.922485</v>
      </c>
      <c r="DD230" s="124" t="n">
        <v>99.6921288523237</v>
      </c>
      <c r="DE230" s="124" t="n">
        <v>1201726.1050415</v>
      </c>
      <c r="DF230" s="124" t="s">
        <v>202</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11787.04559326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759123.845947</v>
      </c>
      <c r="DA231" s="124" t="n">
        <v>1737344.62133789</v>
      </c>
      <c r="DB231" s="124" t="n">
        <v>1.41524684024148</v>
      </c>
      <c r="DC231" s="124" t="n">
        <v>121021779.224609</v>
      </c>
      <c r="DD231" s="124" t="n">
        <v>98.5847531597585</v>
      </c>
      <c r="DE231" s="124" t="n">
        <v>1201726.1050415</v>
      </c>
      <c r="DF231" s="124" t="s">
        <v>202</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11787.04559326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759123.845947</v>
      </c>
      <c r="DA232" s="124" t="n">
        <v>2124087.51953125</v>
      </c>
      <c r="DB232" s="124" t="n">
        <v>1.7302889210881</v>
      </c>
      <c r="DC232" s="124" t="n">
        <v>120635036.326416</v>
      </c>
      <c r="DD232" s="124" t="n">
        <v>98.2697110789119</v>
      </c>
      <c r="DE232" s="124" t="n">
        <v>1201726.1050415</v>
      </c>
      <c r="DF232" s="124" t="s">
        <v>202</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11787.04559326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759123.845947</v>
      </c>
      <c r="DA233" s="124" t="n">
        <v>1524425.36175537</v>
      </c>
      <c r="DB233" s="124" t="n">
        <v>1.24180208688065</v>
      </c>
      <c r="DC233" s="124" t="n">
        <v>121234698.484192</v>
      </c>
      <c r="DD233" s="124" t="n">
        <v>98.7581979131194</v>
      </c>
      <c r="DE233" s="124" t="n">
        <v>1201726.1050415</v>
      </c>
      <c r="DF233" s="124" t="s">
        <v>202</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11787.04559326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759123.845947</v>
      </c>
      <c r="DA234" s="124" t="n">
        <v>528506.577392578</v>
      </c>
      <c r="DB234" s="124" t="n">
        <v>0.430523256304608</v>
      </c>
      <c r="DC234" s="124" t="n">
        <v>122230617.268555</v>
      </c>
      <c r="DD234" s="124" t="n">
        <v>99.5694767436954</v>
      </c>
      <c r="DE234" s="124" t="n">
        <v>1201726.1050415</v>
      </c>
      <c r="DF234" s="124" t="s">
        <v>202</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11787.04559326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759123.845947</v>
      </c>
      <c r="DA235" s="124"/>
      <c r="DB235" s="124"/>
      <c r="DC235" s="124"/>
      <c r="DD235" s="124"/>
      <c r="DE235" s="124" t="n">
        <v>1201726.1050415</v>
      </c>
      <c r="DF235" s="124" t="s">
        <v>202</v>
      </c>
      <c r="DG235" s="124"/>
      <c r="DH235" s="124"/>
      <c r="DI235" s="124"/>
      <c r="DJ235" s="124"/>
      <c r="DK235" s="124"/>
      <c r="DL235" s="124"/>
      <c r="DM235" s="124"/>
      <c r="DN235" s="124"/>
      <c r="DO235" s="124" t="n">
        <v>962056.202606201</v>
      </c>
      <c r="DP235" s="124"/>
      <c r="DQ235" s="124"/>
      <c r="DR235" s="124"/>
      <c r="DS235" s="124"/>
      <c r="DT235" s="124" t="n">
        <v>11787.04559326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759123.845947</v>
      </c>
      <c r="DA236" s="124" t="n">
        <v>4477007.95581055</v>
      </c>
      <c r="DB236" s="124" t="n">
        <v>3.64698591481382</v>
      </c>
      <c r="DC236" s="124" t="n">
        <v>118282115.890137</v>
      </c>
      <c r="DD236" s="124" t="n">
        <v>96.3530140851862</v>
      </c>
      <c r="DE236" s="124" t="n">
        <v>1201726.1050415</v>
      </c>
      <c r="DF236" s="124" t="s">
        <v>202</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11787.04559326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759123.845947</v>
      </c>
      <c r="DA237" s="124" t="n">
        <v>1320442.19726563</v>
      </c>
      <c r="DB237" s="124" t="n">
        <v>1.07563670698943</v>
      </c>
      <c r="DC237" s="124" t="n">
        <v>121438681.648682</v>
      </c>
      <c r="DD237" s="124" t="n">
        <v>98.9243632930106</v>
      </c>
      <c r="DE237" s="124" t="n">
        <v>1201726.1050415</v>
      </c>
      <c r="DF237" s="124" t="s">
        <v>202</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11787.04559326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759123.845947</v>
      </c>
      <c r="DA238" s="124" t="n">
        <v>934842.916809082</v>
      </c>
      <c r="DB238" s="124" t="n">
        <v>0.761526221042628</v>
      </c>
      <c r="DC238" s="124" t="n">
        <v>121824280.929138</v>
      </c>
      <c r="DD238" s="124" t="n">
        <v>99.2384737789574</v>
      </c>
      <c r="DE238" s="124" t="n">
        <v>1201726.1050415</v>
      </c>
      <c r="DF238" s="124" t="s">
        <v>202</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11787.04559326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759123.845947</v>
      </c>
      <c r="DA239" s="124" t="n">
        <v>1437051.52636719</v>
      </c>
      <c r="DB239" s="124" t="n">
        <v>1.17062706326462</v>
      </c>
      <c r="DC239" s="124" t="n">
        <v>121322072.31958</v>
      </c>
      <c r="DD239" s="124" t="n">
        <v>98.8293729367354</v>
      </c>
      <c r="DE239" s="124" t="n">
        <v>1201726.1050415</v>
      </c>
      <c r="DF239" s="124" t="s">
        <v>202</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11787.04559326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759123.845947</v>
      </c>
      <c r="DA240" s="124" t="n">
        <v>1985732.16326904</v>
      </c>
      <c r="DB240" s="124" t="n">
        <v>1.61758417709219</v>
      </c>
      <c r="DC240" s="124" t="n">
        <v>120773391.682678</v>
      </c>
      <c r="DD240" s="124" t="n">
        <v>98.3824158229078</v>
      </c>
      <c r="DE240" s="124" t="n">
        <v>1201726.1050415</v>
      </c>
      <c r="DF240" s="124" t="s">
        <v>202</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11787.04559326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759123.845947</v>
      </c>
      <c r="DA241" s="124" t="n">
        <v>611252.329956055</v>
      </c>
      <c r="DB241" s="124" t="n">
        <v>0.497928227903554</v>
      </c>
      <c r="DC241" s="124" t="n">
        <v>122147871.515991</v>
      </c>
      <c r="DD241" s="124" t="n">
        <v>99.5020717720964</v>
      </c>
      <c r="DE241" s="124" t="n">
        <v>1201726.1050415</v>
      </c>
      <c r="DF241" s="124" t="s">
        <v>202</v>
      </c>
      <c r="DG241" s="124"/>
      <c r="DH241" s="124"/>
      <c r="DI241" s="124"/>
      <c r="DJ241" s="124"/>
      <c r="DK241" s="124"/>
      <c r="DL241" s="124" t="n">
        <v>18.5627150199316</v>
      </c>
      <c r="DM241" s="124" t="n">
        <v>159525.912979987</v>
      </c>
      <c r="DN241" s="124"/>
      <c r="DO241" s="124" t="n">
        <v>962056.202606201</v>
      </c>
      <c r="DP241" s="124" t="n">
        <v>-235630.195861816</v>
      </c>
      <c r="DQ241" s="124" t="n">
        <v>-0.197394362536637</v>
      </c>
      <c r="DR241" s="124" t="n">
        <v>1197686.39846802</v>
      </c>
      <c r="DS241" s="124" t="n">
        <v>0.197394362536627</v>
      </c>
      <c r="DT241" s="124" t="n">
        <v>11787.0455932617</v>
      </c>
      <c r="DU241" s="124"/>
      <c r="DV241" s="124"/>
      <c r="DW241" s="124"/>
      <c r="DX241" s="124"/>
      <c r="DY241" s="124"/>
      <c r="DZ241" s="124"/>
      <c r="EA241" s="124" t="n">
        <v>1.58536033841637</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759123.845947</v>
      </c>
      <c r="DA242" s="124" t="n">
        <v>980582.183898926</v>
      </c>
      <c r="DB242" s="124" t="n">
        <v>0.798785583651996</v>
      </c>
      <c r="DC242" s="124" t="n">
        <v>121778541.662048</v>
      </c>
      <c r="DD242" s="124" t="n">
        <v>99.201214416348</v>
      </c>
      <c r="DE242" s="124" t="n">
        <v>1201726.1050415</v>
      </c>
      <c r="DF242" s="124" t="s">
        <v>202</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11787.04559326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759123.845947</v>
      </c>
      <c r="DA243" s="124" t="n">
        <v>335296.406005859</v>
      </c>
      <c r="DB243" s="124" t="n">
        <v>0.273133593252612</v>
      </c>
      <c r="DC243" s="124" t="n">
        <v>122423827.439941</v>
      </c>
      <c r="DD243" s="124" t="n">
        <v>99.7268664067474</v>
      </c>
      <c r="DE243" s="124" t="n">
        <v>1201726.1050415</v>
      </c>
      <c r="DF243" s="124" t="s">
        <v>202</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11787.04559326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759123.845947</v>
      </c>
      <c r="DA244" s="124" t="n">
        <v>847838.382568359</v>
      </c>
      <c r="DB244" s="124" t="n">
        <v>0.690652031397949</v>
      </c>
      <c r="DC244" s="124" t="n">
        <v>121911285.463379</v>
      </c>
      <c r="DD244" s="124" t="n">
        <v>99.3093479686021</v>
      </c>
      <c r="DE244" s="124" t="n">
        <v>1201726.1050415</v>
      </c>
      <c r="DF244" s="124" t="s">
        <v>202</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11787.04559326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759123.845947</v>
      </c>
      <c r="DA245" s="124" t="n">
        <v>1069072.37750244</v>
      </c>
      <c r="DB245" s="124" t="n">
        <v>0.87086999646889</v>
      </c>
      <c r="DC245" s="124" t="n">
        <v>121690051.468445</v>
      </c>
      <c r="DD245" s="124" t="n">
        <v>99.1291300035311</v>
      </c>
      <c r="DE245" s="124" t="n">
        <v>1201726.1050415</v>
      </c>
      <c r="DF245" s="124" t="s">
        <v>202</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11787.04559326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759123.845947</v>
      </c>
      <c r="DA246" s="124" t="n">
        <v>822433.830993652</v>
      </c>
      <c r="DB246" s="124" t="n">
        <v>0.669957397240583</v>
      </c>
      <c r="DC246" s="124" t="n">
        <v>121936690.014954</v>
      </c>
      <c r="DD246" s="124" t="n">
        <v>99.3300426027594</v>
      </c>
      <c r="DE246" s="124" t="n">
        <v>1201726.1050415</v>
      </c>
      <c r="DF246" s="124" t="s">
        <v>202</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11787.04559326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759123.845947</v>
      </c>
      <c r="DA247" s="124" t="n">
        <v>1536826.51623535</v>
      </c>
      <c r="DB247" s="124" t="n">
        <v>1.25190410951771</v>
      </c>
      <c r="DC247" s="124" t="n">
        <v>121222297.329712</v>
      </c>
      <c r="DD247" s="124" t="n">
        <v>98.7480958904823</v>
      </c>
      <c r="DE247" s="124" t="n">
        <v>1201726.1050415</v>
      </c>
      <c r="DF247" s="124" t="s">
        <v>202</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11787.04559326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759123.845947</v>
      </c>
      <c r="DA248" s="124" t="n">
        <v>479801.819519043</v>
      </c>
      <c r="DB248" s="124" t="n">
        <v>0.390848194812106</v>
      </c>
      <c r="DC248" s="124" t="n">
        <v>122279322.026428</v>
      </c>
      <c r="DD248" s="124" t="n">
        <v>99.6091518051879</v>
      </c>
      <c r="DE248" s="124" t="n">
        <v>1201726.1050415</v>
      </c>
      <c r="DF248" s="124" t="s">
        <v>202</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11787.04559326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759123.845947</v>
      </c>
      <c r="DA249" s="124" t="n">
        <v>623942.376159668</v>
      </c>
      <c r="DB249" s="124" t="n">
        <v>0.508265582721709</v>
      </c>
      <c r="DC249" s="124" t="n">
        <v>122135181.469788</v>
      </c>
      <c r="DD249" s="124" t="n">
        <v>99.4917344172783</v>
      </c>
      <c r="DE249" s="124" t="n">
        <v>1201726.1050415</v>
      </c>
      <c r="DF249" s="124" t="s">
        <v>202</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11787.04559326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759123.845947</v>
      </c>
      <c r="DA250" s="124" t="n">
        <v>2292497.68811035</v>
      </c>
      <c r="DB250" s="124" t="n">
        <v>1.86747641746552</v>
      </c>
      <c r="DC250" s="124" t="n">
        <v>120466626.157837</v>
      </c>
      <c r="DD250" s="124" t="n">
        <v>98.1325235825345</v>
      </c>
      <c r="DE250" s="124" t="n">
        <v>1201726.1050415</v>
      </c>
      <c r="DF250" s="124" t="s">
        <v>202</v>
      </c>
      <c r="DG250" s="124"/>
      <c r="DH250" s="124"/>
      <c r="DI250" s="124"/>
      <c r="DJ250" s="124"/>
      <c r="DK250" s="124"/>
      <c r="DL250" s="124" t="n">
        <v>8.25673680110412</v>
      </c>
      <c r="DM250" s="124" t="n">
        <v>890052.71284989</v>
      </c>
      <c r="DN250" s="124"/>
      <c r="DO250" s="124" t="n">
        <v>962056.202606201</v>
      </c>
      <c r="DP250" s="124" t="n">
        <v>-705075.739990234</v>
      </c>
      <c r="DQ250" s="124" t="n">
        <v>-0.593644762297526</v>
      </c>
      <c r="DR250" s="124" t="n">
        <v>1667131.94259644</v>
      </c>
      <c r="DS250" s="124" t="n">
        <v>0.593644762297529</v>
      </c>
      <c r="DT250" s="124" t="n">
        <v>11787.0455932617</v>
      </c>
      <c r="DU250" s="124"/>
      <c r="DV250" s="124"/>
      <c r="DW250" s="124"/>
      <c r="DX250" s="124"/>
      <c r="DY250" s="124"/>
      <c r="DZ250" s="124"/>
      <c r="EA250" s="124" t="n">
        <v>-4.57296694290549</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759123.845947</v>
      </c>
      <c r="DA251" s="124" t="n">
        <v>1672794.88671875</v>
      </c>
      <c r="DB251" s="124" t="n">
        <v>1.36266440677597</v>
      </c>
      <c r="DC251" s="124" t="n">
        <v>121086328.959229</v>
      </c>
      <c r="DD251" s="124" t="n">
        <v>98.637335593224</v>
      </c>
      <c r="DE251" s="124" t="n">
        <v>1201726.1050415</v>
      </c>
      <c r="DF251" s="124" t="s">
        <v>202</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11787.04559326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759123.845947</v>
      </c>
      <c r="DA252" s="124" t="n">
        <v>706383.357543945</v>
      </c>
      <c r="DB252" s="124" t="n">
        <v>0.575422286681028</v>
      </c>
      <c r="DC252" s="124" t="n">
        <v>122052740.488403</v>
      </c>
      <c r="DD252" s="124" t="n">
        <v>99.424577713319</v>
      </c>
      <c r="DE252" s="124" t="n">
        <v>1201726.1050415</v>
      </c>
      <c r="DF252" s="124" t="s">
        <v>202</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11787.04559326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759123.845947</v>
      </c>
      <c r="DA253" s="124" t="n">
        <v>2078642.00115967</v>
      </c>
      <c r="DB253" s="124" t="n">
        <v>1.69326884718418</v>
      </c>
      <c r="DC253" s="124" t="n">
        <v>120680481.844788</v>
      </c>
      <c r="DD253" s="124" t="n">
        <v>98.3067311528158</v>
      </c>
      <c r="DE253" s="124" t="n">
        <v>1201726.1050415</v>
      </c>
      <c r="DF253" s="124" t="s">
        <v>202</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11787.04559326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759123.845947</v>
      </c>
      <c r="DA254" s="124" t="n">
        <v>6818119.52081299</v>
      </c>
      <c r="DB254" s="124" t="n">
        <v>5.55406336181511</v>
      </c>
      <c r="DC254" s="124" t="n">
        <v>115941004.325134</v>
      </c>
      <c r="DD254" s="124" t="n">
        <v>94.4459366381849</v>
      </c>
      <c r="DE254" s="124" t="n">
        <v>1201726.1050415</v>
      </c>
      <c r="DF254" s="124" t="s">
        <v>202</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11787.04559326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759123.845947</v>
      </c>
      <c r="DA255" s="124" t="n">
        <v>995578.183410645</v>
      </c>
      <c r="DB255" s="124" t="n">
        <v>0.811001375881449</v>
      </c>
      <c r="DC255" s="124" t="n">
        <v>121763545.662537</v>
      </c>
      <c r="DD255" s="124" t="n">
        <v>99.1889986241186</v>
      </c>
      <c r="DE255" s="124" t="n">
        <v>1201726.1050415</v>
      </c>
      <c r="DF255" s="124" t="s">
        <v>202</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11787.04559326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759123.845947</v>
      </c>
      <c r="DA256" s="124" t="n">
        <v>954721.467163086</v>
      </c>
      <c r="DB256" s="124" t="n">
        <v>0.777719355802167</v>
      </c>
      <c r="DC256" s="124" t="n">
        <v>121804402.378784</v>
      </c>
      <c r="DD256" s="124" t="n">
        <v>99.2222806441978</v>
      </c>
      <c r="DE256" s="124" t="n">
        <v>1201726.1050415</v>
      </c>
      <c r="DF256" s="124" t="s">
        <v>202</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11787.04559326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759123.845947</v>
      </c>
      <c r="DA257" s="124" t="n">
        <v>602378.517028809</v>
      </c>
      <c r="DB257" s="124" t="n">
        <v>0.490699589697907</v>
      </c>
      <c r="DC257" s="124" t="n">
        <v>122156745.328918</v>
      </c>
      <c r="DD257" s="124" t="n">
        <v>99.5093004103021</v>
      </c>
      <c r="DE257" s="124" t="n">
        <v>1201726.1050415</v>
      </c>
      <c r="DF257" s="124" t="s">
        <v>202</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11787.04559326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759123.845947</v>
      </c>
      <c r="DA258" s="124" t="n">
        <v>2980082.41656494</v>
      </c>
      <c r="DB258" s="124" t="n">
        <v>2.42758527692386</v>
      </c>
      <c r="DC258" s="124" t="n">
        <v>119779041.429382</v>
      </c>
      <c r="DD258" s="124" t="n">
        <v>97.5724147230761</v>
      </c>
      <c r="DE258" s="124" t="n">
        <v>1201726.1050415</v>
      </c>
      <c r="DF258" s="124" t="s">
        <v>202</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11787.04559326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759123.845947</v>
      </c>
      <c r="DA259" s="124" t="n">
        <v>13499078.9671021</v>
      </c>
      <c r="DB259" s="124" t="n">
        <v>10.9963956602055</v>
      </c>
      <c r="DC259" s="124" t="n">
        <v>109260044.878845</v>
      </c>
      <c r="DD259" s="124" t="n">
        <v>89.0036043397945</v>
      </c>
      <c r="DE259" s="124" t="n">
        <v>1201726.1050415</v>
      </c>
      <c r="DF259" s="124" t="s">
        <v>202</v>
      </c>
      <c r="DG259" s="124"/>
      <c r="DH259" s="124"/>
      <c r="DI259" s="124"/>
      <c r="DJ259" s="124"/>
      <c r="DK259" s="124"/>
      <c r="DL259" s="124" t="n">
        <v>2.60991697588408</v>
      </c>
      <c r="DM259" s="124" t="n">
        <v>7754469.52602096</v>
      </c>
      <c r="DN259" s="124"/>
      <c r="DO259" s="124" t="n">
        <v>962056.202606201</v>
      </c>
      <c r="DP259" s="124" t="n">
        <v>492564.129577637</v>
      </c>
      <c r="DQ259" s="124" t="n">
        <v>0.317554954769602</v>
      </c>
      <c r="DR259" s="124" t="n">
        <v>469492.073028564</v>
      </c>
      <c r="DS259" s="124" t="n">
        <v>-0.317554954769605</v>
      </c>
      <c r="DT259" s="124" t="n">
        <v>11787.0455932617</v>
      </c>
      <c r="DU259" s="124"/>
      <c r="DV259" s="124"/>
      <c r="DW259" s="124"/>
      <c r="DX259" s="124"/>
      <c r="DY259" s="124"/>
      <c r="DZ259" s="124"/>
      <c r="EA259" s="124" t="n">
        <v>0.84201923670943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711651.3581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759123.845947</v>
      </c>
      <c r="DA260" s="124" t="n">
        <v>25131602.7735596</v>
      </c>
      <c r="DB260" s="124" t="n">
        <v>20.4722891351829</v>
      </c>
      <c r="DC260" s="124" t="n">
        <v>97627521.0723877</v>
      </c>
      <c r="DD260" s="124" t="n">
        <v>79.5277108648171</v>
      </c>
      <c r="DE260" s="124" t="n">
        <v>1201726.1050415</v>
      </c>
      <c r="DF260" s="124" t="s">
        <v>238</v>
      </c>
      <c r="DG260" s="124" t="n">
        <v>91.4092497687807</v>
      </c>
      <c r="DH260" s="124" t="n">
        <v>102595.184387207</v>
      </c>
      <c r="DI260" s="124" t="n">
        <v>2711651.358125</v>
      </c>
      <c r="DJ260" s="124"/>
      <c r="DK260" s="124" t="n">
        <v>2711651.358125</v>
      </c>
      <c r="DL260" s="124" t="n">
        <v>53.1761068047014</v>
      </c>
      <c r="DM260" s="124" t="n">
        <v>39370760.4409386</v>
      </c>
      <c r="DN260" s="124"/>
      <c r="DO260" s="124" t="n">
        <v>962056.202606201</v>
      </c>
      <c r="DP260" s="124" t="n">
        <v>354061.27746582</v>
      </c>
      <c r="DQ260" s="124" t="n">
        <v>0.128990256551475</v>
      </c>
      <c r="DR260" s="124" t="n">
        <v>607994.925140381</v>
      </c>
      <c r="DS260" s="124" t="n">
        <v>-0.128990256551475</v>
      </c>
      <c r="DT260" s="124" t="n">
        <v>11787.0455932617</v>
      </c>
      <c r="DU260" s="124"/>
      <c r="DV260" s="124" t="n">
        <v>1.77301177204161</v>
      </c>
      <c r="DW260" s="124" t="n">
        <v>-23412.2326049805</v>
      </c>
      <c r="DX260" s="124" t="n">
        <v>330889.926875</v>
      </c>
      <c r="DY260" s="124"/>
      <c r="DZ260" s="124" t="n">
        <v>330889.926875</v>
      </c>
      <c r="EA260" s="124" t="n">
        <v>-0.32374711356082</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2711651.358125</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330889.926875</v>
      </c>
      <c r="EG260" s="126" t="str">
        <f aca="false">IF(AND(CV260=CW260,CV260&lt;&gt;"",DJ260&lt;&gt;"",EE260&lt;&gt;""),EC260/$DJ$111-(EC260-EE260)/($DJ$111-$DY$111),"")</f>
        <v/>
      </c>
      <c r="EH260" s="126" t="n">
        <f aca="false">IF(AND(CV260=CW260,CV260&lt;&gt;"",DI$110&lt;&gt;"",DK260&lt;&gt;"",EF260&lt;&gt;""),ED260/$DI$111-(ED260-EF260)/($DI$111-$DX$111),"")</f>
        <v>0.0054662876398863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759123.845947</v>
      </c>
      <c r="DA261" s="124" t="n">
        <v>2959419.63049316</v>
      </c>
      <c r="DB261" s="124" t="n">
        <v>2.41075330108009</v>
      </c>
      <c r="DC261" s="124" t="n">
        <v>119799704.215454</v>
      </c>
      <c r="DD261" s="124" t="n">
        <v>97.5892466989199</v>
      </c>
      <c r="DE261" s="124" t="n">
        <v>1201726.1050415</v>
      </c>
      <c r="DF261" s="124" t="s">
        <v>238</v>
      </c>
      <c r="DG261" s="124"/>
      <c r="DH261" s="124"/>
      <c r="DI261" s="124"/>
      <c r="DJ261" s="124"/>
      <c r="DK261" s="124"/>
      <c r="DL261" s="124" t="n">
        <v>23.8657394437981</v>
      </c>
      <c r="DM261" s="124" t="n">
        <v>1750900.66906379</v>
      </c>
      <c r="DN261" s="124"/>
      <c r="DO261" s="124" t="n">
        <v>962056.202606201</v>
      </c>
      <c r="DP261" s="124" t="n">
        <v>240123.403747559</v>
      </c>
      <c r="DQ261" s="124" t="n">
        <v>0.178108230585832</v>
      </c>
      <c r="DR261" s="124" t="n">
        <v>721932.798858643</v>
      </c>
      <c r="DS261" s="124" t="n">
        <v>-0.178108230585835</v>
      </c>
      <c r="DT261" s="124" t="n">
        <v>11787.0455932617</v>
      </c>
      <c r="DU261" s="124"/>
      <c r="DV261" s="124"/>
      <c r="DW261" s="124"/>
      <c r="DX261" s="124"/>
      <c r="DY261" s="124"/>
      <c r="DZ261" s="124"/>
      <c r="EA261" s="124" t="n">
        <v>-0.10280002351050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759123.845947</v>
      </c>
      <c r="DA262" s="124" t="n">
        <v>3350241.86309814</v>
      </c>
      <c r="DB262" s="124" t="n">
        <v>2.72911842161926</v>
      </c>
      <c r="DC262" s="124" t="n">
        <v>119408881.982849</v>
      </c>
      <c r="DD262" s="124" t="n">
        <v>97.2708815783807</v>
      </c>
      <c r="DE262" s="124" t="n">
        <v>1201726.1050415</v>
      </c>
      <c r="DF262" s="124" t="s">
        <v>238</v>
      </c>
      <c r="DG262" s="124"/>
      <c r="DH262" s="124"/>
      <c r="DI262" s="124"/>
      <c r="DJ262" s="124"/>
      <c r="DK262" s="124"/>
      <c r="DL262" s="124" t="n">
        <v>22.321617233131</v>
      </c>
      <c r="DM262" s="124" t="n">
        <v>6623687.96858188</v>
      </c>
      <c r="DN262" s="124"/>
      <c r="DO262" s="124" t="n">
        <v>962056.202606201</v>
      </c>
      <c r="DP262" s="124" t="n">
        <v>-157159.67199707</v>
      </c>
      <c r="DQ262" s="124" t="n">
        <v>-0.150590920288675</v>
      </c>
      <c r="DR262" s="124" t="n">
        <v>1119215.87460327</v>
      </c>
      <c r="DS262" s="124" t="n">
        <v>0.150590920288664</v>
      </c>
      <c r="DT262" s="124" t="n">
        <v>11787.0455932617</v>
      </c>
      <c r="DU262" s="124"/>
      <c r="DV262" s="124"/>
      <c r="DW262" s="124"/>
      <c r="DX262" s="124"/>
      <c r="DY262" s="124"/>
      <c r="DZ262" s="124"/>
      <c r="EA262" s="124" t="n">
        <v>1.73234821257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759123.845947</v>
      </c>
      <c r="DA263" s="124" t="n">
        <v>1437994.1697998</v>
      </c>
      <c r="DB263" s="124" t="n">
        <v>1.17139494381238</v>
      </c>
      <c r="DC263" s="124" t="n">
        <v>121321129.676147</v>
      </c>
      <c r="DD263" s="124" t="n">
        <v>98.8286050561876</v>
      </c>
      <c r="DE263" s="124" t="n">
        <v>1201726.1050415</v>
      </c>
      <c r="DF263" s="124" t="s">
        <v>238</v>
      </c>
      <c r="DG263" s="124"/>
      <c r="DH263" s="124"/>
      <c r="DI263" s="124"/>
      <c r="DJ263" s="124"/>
      <c r="DK263" s="124"/>
      <c r="DL263" s="124" t="n">
        <v>64.5338981690982</v>
      </c>
      <c r="DM263" s="124" t="n">
        <v>1376426.07668351</v>
      </c>
      <c r="DN263" s="124"/>
      <c r="DO263" s="124" t="n">
        <v>962056.202606201</v>
      </c>
      <c r="DP263" s="124" t="n">
        <v>-19779.5324707031</v>
      </c>
      <c r="DQ263" s="124" t="n">
        <v>-0.0254924119155207</v>
      </c>
      <c r="DR263" s="124" t="n">
        <v>981835.735076904</v>
      </c>
      <c r="DS263" s="124" t="n">
        <v>0.025492411915522</v>
      </c>
      <c r="DT263" s="124" t="n">
        <v>11787.0455932617</v>
      </c>
      <c r="DU263" s="124"/>
      <c r="DV263" s="124"/>
      <c r="DW263" s="124"/>
      <c r="DX263" s="124"/>
      <c r="DY263" s="124"/>
      <c r="DZ263" s="124"/>
      <c r="EA263" s="124" t="n">
        <v>-0.6874542970020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2009556.58625</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759123.845947</v>
      </c>
      <c r="DA264" s="124" t="n">
        <v>3712738.47711182</v>
      </c>
      <c r="DB264" s="124" t="n">
        <v>3.02440939686976</v>
      </c>
      <c r="DC264" s="124" t="n">
        <v>119046385.368835</v>
      </c>
      <c r="DD264" s="124" t="n">
        <v>96.9755906031302</v>
      </c>
      <c r="DE264" s="124" t="n">
        <v>1201726.1050415</v>
      </c>
      <c r="DF264" s="124" t="s">
        <v>238</v>
      </c>
      <c r="DG264" s="124" t="n">
        <v>93.1316359568635</v>
      </c>
      <c r="DH264" s="124" t="n">
        <v>82025.5573120117</v>
      </c>
      <c r="DI264" s="124" t="n">
        <v>2009556.58625</v>
      </c>
      <c r="DJ264" s="124"/>
      <c r="DK264" s="124" t="n">
        <v>2009556.58625</v>
      </c>
      <c r="DL264" s="124" t="n">
        <v>70.369473383455</v>
      </c>
      <c r="DM264" s="124" t="n">
        <v>5547437.16234363</v>
      </c>
      <c r="DN264" s="124"/>
      <c r="DO264" s="124" t="n">
        <v>962056.202606201</v>
      </c>
      <c r="DP264" s="124" t="n">
        <v>457929.578125</v>
      </c>
      <c r="DQ264" s="124" t="n">
        <v>0.352088164541008</v>
      </c>
      <c r="DR264" s="124" t="n">
        <v>504126.624481201</v>
      </c>
      <c r="DS264" s="124" t="n">
        <v>-0.352088164541001</v>
      </c>
      <c r="DT264" s="124" t="n">
        <v>11787.0455932617</v>
      </c>
      <c r="DU264" s="124"/>
      <c r="DV264" s="124" t="n">
        <v>1.60378671760493</v>
      </c>
      <c r="DW264" s="124" t="n">
        <v>-20982.7743530273</v>
      </c>
      <c r="DX264" s="124"/>
      <c r="DY264" s="124"/>
      <c r="DZ264" s="124"/>
      <c r="EA264" s="124" t="n">
        <v>-0.35443983093685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759123.845947</v>
      </c>
      <c r="DA265" s="124" t="n">
        <v>79734451.1898193</v>
      </c>
      <c r="DB265" s="124" t="n">
        <v>64.9519552533461</v>
      </c>
      <c r="DC265" s="124" t="n">
        <v>43024672.6561279</v>
      </c>
      <c r="DD265" s="124" t="n">
        <v>35.0480447466539</v>
      </c>
      <c r="DE265" s="124" t="n">
        <v>1201726.1050415</v>
      </c>
      <c r="DF265" s="124" t="s">
        <v>244</v>
      </c>
      <c r="DG265" s="124"/>
      <c r="DH265" s="124"/>
      <c r="DI265" s="124"/>
      <c r="DJ265" s="124"/>
      <c r="DK265" s="124"/>
      <c r="DL265" s="124" t="n">
        <v>11.246840761755</v>
      </c>
      <c r="DM265" s="124" t="n">
        <v>22574142.6148709</v>
      </c>
      <c r="DN265" s="124"/>
      <c r="DO265" s="124" t="n">
        <v>962056.202606201</v>
      </c>
      <c r="DP265" s="124" t="n">
        <v>-2399418.59280396</v>
      </c>
      <c r="DQ265" s="124" t="n">
        <v>-2.48305888273832</v>
      </c>
      <c r="DR265" s="124" t="n">
        <v>3361474.79541016</v>
      </c>
      <c r="DS265" s="124" t="n">
        <v>2.48305888273832</v>
      </c>
      <c r="DT265" s="124" t="n">
        <v>11787.0455932617</v>
      </c>
      <c r="DU265" s="124"/>
      <c r="DV265" s="124"/>
      <c r="DW265" s="124"/>
      <c r="DX265" s="124"/>
      <c r="DY265" s="124"/>
      <c r="DZ265" s="124"/>
      <c r="EA265" s="124" t="n">
        <v>0.5825871241885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759123.845947</v>
      </c>
      <c r="DA266" s="124" t="n">
        <v>1036384.83959961</v>
      </c>
      <c r="DB266" s="124" t="n">
        <v>0.84424261686666</v>
      </c>
      <c r="DC266" s="124" t="n">
        <v>121722739.006348</v>
      </c>
      <c r="DD266" s="124" t="n">
        <v>99.1557573831333</v>
      </c>
      <c r="DE266" s="124" t="n">
        <v>1201726.1050415</v>
      </c>
      <c r="DF266" s="124" t="s">
        <v>244</v>
      </c>
      <c r="DG266" s="124"/>
      <c r="DH266" s="124"/>
      <c r="DI266" s="124"/>
      <c r="DJ266" s="124"/>
      <c r="DK266" s="124"/>
      <c r="DL266" s="124" t="n">
        <v>19.9313913757282</v>
      </c>
      <c r="DM266" s="124" t="n">
        <v>796402.646171028</v>
      </c>
      <c r="DN266" s="124"/>
      <c r="DO266" s="124" t="n">
        <v>962056.202606201</v>
      </c>
      <c r="DP266" s="124" t="n">
        <v>-131543.805664063</v>
      </c>
      <c r="DQ266" s="124" t="n">
        <v>-0.114670982501531</v>
      </c>
      <c r="DR266" s="124" t="n">
        <v>1093600.00827026</v>
      </c>
      <c r="DS266" s="124" t="n">
        <v>0.114670982501522</v>
      </c>
      <c r="DT266" s="124" t="n">
        <v>11787.0455932617</v>
      </c>
      <c r="DU266" s="124"/>
      <c r="DV266" s="124"/>
      <c r="DW266" s="124"/>
      <c r="DX266" s="124"/>
      <c r="DY266" s="124"/>
      <c r="DZ266" s="124"/>
      <c r="EA266" s="124" t="n">
        <v>-2.895198872897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759123.845947</v>
      </c>
      <c r="DA267" s="124" t="n">
        <v>16245447.5635986</v>
      </c>
      <c r="DB267" s="124" t="n">
        <v>13.2335968640387</v>
      </c>
      <c r="DC267" s="124" t="n">
        <v>106513676.282349</v>
      </c>
      <c r="DD267" s="124" t="n">
        <v>86.7664031359613</v>
      </c>
      <c r="DE267" s="124" t="n">
        <v>1201726.1050415</v>
      </c>
      <c r="DF267" s="124" t="s">
        <v>244</v>
      </c>
      <c r="DG267" s="124"/>
      <c r="DH267" s="124"/>
      <c r="DI267" s="124"/>
      <c r="DJ267" s="124"/>
      <c r="DK267" s="124"/>
      <c r="DL267" s="124" t="n">
        <v>1.83856644182373</v>
      </c>
      <c r="DM267" s="124" t="n">
        <v>2125045.86584803</v>
      </c>
      <c r="DN267" s="124"/>
      <c r="DO267" s="124" t="n">
        <v>962056.202606201</v>
      </c>
      <c r="DP267" s="124" t="n">
        <v>-4316613.33200073</v>
      </c>
      <c r="DQ267" s="124" t="n">
        <v>-3.64863297404851</v>
      </c>
      <c r="DR267" s="124" t="n">
        <v>5278669.53460693</v>
      </c>
      <c r="DS267" s="124" t="n">
        <v>3.64863297404852</v>
      </c>
      <c r="DT267" s="124" t="n">
        <v>11787.0455932617</v>
      </c>
      <c r="DU267" s="124"/>
      <c r="DV267" s="124"/>
      <c r="DW267" s="124"/>
      <c r="DX267" s="124"/>
      <c r="DY267" s="124"/>
      <c r="DZ267" s="124"/>
      <c r="EA267" s="124" t="n">
        <v>0.022722389025311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759123.845947</v>
      </c>
      <c r="DA268" s="124" t="n">
        <v>3266460.48834229</v>
      </c>
      <c r="DB268" s="124" t="n">
        <v>2.66086982865846</v>
      </c>
      <c r="DC268" s="124" t="n">
        <v>119492663.357605</v>
      </c>
      <c r="DD268" s="124" t="n">
        <v>97.3391301713415</v>
      </c>
      <c r="DE268" s="124" t="n">
        <v>1201726.1050415</v>
      </c>
      <c r="DF268" s="124" t="s">
        <v>244</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11787.04559326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759123.845947</v>
      </c>
      <c r="DA269" s="124" t="n">
        <v>3478637.8536377</v>
      </c>
      <c r="DB269" s="124" t="n">
        <v>2.83371023240855</v>
      </c>
      <c r="DC269" s="124" t="n">
        <v>119280485.99231</v>
      </c>
      <c r="DD269" s="124" t="n">
        <v>97.1662897675915</v>
      </c>
      <c r="DE269" s="124" t="n">
        <v>1201726.1050415</v>
      </c>
      <c r="DF269" s="124" t="s">
        <v>244</v>
      </c>
      <c r="DG269" s="124"/>
      <c r="DH269" s="124"/>
      <c r="DI269" s="124"/>
      <c r="DJ269" s="124"/>
      <c r="DK269" s="124"/>
      <c r="DL269" s="124" t="n">
        <v>5.51451892447464</v>
      </c>
      <c r="DM269" s="124" t="n">
        <v>641648.958381412</v>
      </c>
      <c r="DN269" s="124"/>
      <c r="DO269" s="124" t="n">
        <v>962056.202606201</v>
      </c>
      <c r="DP269" s="124" t="n">
        <v>-90506.467590332</v>
      </c>
      <c r="DQ269" s="124" t="n">
        <v>-0.0966922725840713</v>
      </c>
      <c r="DR269" s="124" t="n">
        <v>1052562.67019653</v>
      </c>
      <c r="DS269" s="124" t="n">
        <v>0.0966922725840789</v>
      </c>
      <c r="DT269" s="124" t="n">
        <v>11787.04559326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759123.845947</v>
      </c>
      <c r="DA270" s="124" t="n">
        <v>67048123.3781738</v>
      </c>
      <c r="DB270" s="124" t="n">
        <v>54.6176294499412</v>
      </c>
      <c r="DC270" s="124" t="n">
        <v>55711000.4677734</v>
      </c>
      <c r="DD270" s="124" t="n">
        <v>45.3823705500589</v>
      </c>
      <c r="DE270" s="124" t="n">
        <v>1201726.1050415</v>
      </c>
      <c r="DF270" s="124" t="s">
        <v>244</v>
      </c>
      <c r="DG270" s="124"/>
      <c r="DH270" s="124"/>
      <c r="DI270" s="124"/>
      <c r="DJ270" s="124"/>
      <c r="DK270" s="124"/>
      <c r="DL270" s="124" t="n">
        <v>11.8462371530663</v>
      </c>
      <c r="DM270" s="124" t="n">
        <v>17743485.4266372</v>
      </c>
      <c r="DN270" s="124"/>
      <c r="DO270" s="124" t="n">
        <v>962056.202606201</v>
      </c>
      <c r="DP270" s="124" t="n">
        <v>-764812.342437744</v>
      </c>
      <c r="DQ270" s="124" t="n">
        <v>-1.05935607420014</v>
      </c>
      <c r="DR270" s="124" t="n">
        <v>1726868.54504395</v>
      </c>
      <c r="DS270" s="124" t="n">
        <v>1.05935607420014</v>
      </c>
      <c r="DT270" s="124" t="n">
        <v>11787.0455932617</v>
      </c>
      <c r="DU270" s="124"/>
      <c r="DV270" s="124"/>
      <c r="DW270" s="124"/>
      <c r="DX270" s="124"/>
      <c r="DY270" s="124"/>
      <c r="DZ270" s="124"/>
      <c r="EA270" s="124" t="n">
        <v>0.36777310032532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759123.845947</v>
      </c>
      <c r="DA271" s="124" t="n">
        <v>4239839.49987793</v>
      </c>
      <c r="DB271" s="124" t="n">
        <v>3.45378768359294</v>
      </c>
      <c r="DC271" s="124" t="n">
        <v>118519284.346069</v>
      </c>
      <c r="DD271" s="124" t="n">
        <v>96.5462123164071</v>
      </c>
      <c r="DE271" s="124" t="n">
        <v>1201726.1050415</v>
      </c>
      <c r="DF271" s="124" t="s">
        <v>251</v>
      </c>
      <c r="DG271" s="124"/>
      <c r="DH271" s="124"/>
      <c r="DI271" s="124"/>
      <c r="DJ271" s="124"/>
      <c r="DK271" s="124"/>
      <c r="DL271" s="124" t="n">
        <v>29.4005198916838</v>
      </c>
      <c r="DM271" s="124" t="n">
        <v>5797990.68846636</v>
      </c>
      <c r="DN271" s="124"/>
      <c r="DO271" s="124" t="n">
        <v>962056.202606201</v>
      </c>
      <c r="DP271" s="124" t="n">
        <v>-233416.091552734</v>
      </c>
      <c r="DQ271" s="124" t="n">
        <v>-0.218924375887606</v>
      </c>
      <c r="DR271" s="124" t="n">
        <v>1195472.29415894</v>
      </c>
      <c r="DS271" s="124" t="n">
        <v>0.21892437588761</v>
      </c>
      <c r="DT271" s="124" t="n">
        <v>11787.0455932617</v>
      </c>
      <c r="DU271" s="124"/>
      <c r="DV271" s="124"/>
      <c r="DW271" s="124"/>
      <c r="DX271" s="124"/>
      <c r="DY271" s="124"/>
      <c r="DZ271" s="124"/>
      <c r="EA271" s="124" t="n">
        <v>2.5867988975553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759123.845947</v>
      </c>
      <c r="DA272" s="124" t="n">
        <v>3108202.065979</v>
      </c>
      <c r="DB272" s="124" t="n">
        <v>2.53195197929202</v>
      </c>
      <c r="DC272" s="124" t="n">
        <v>119650921.779968</v>
      </c>
      <c r="DD272" s="124" t="n">
        <v>97.468048020708</v>
      </c>
      <c r="DE272" s="124" t="n">
        <v>1201726.1050415</v>
      </c>
      <c r="DF272" s="124" t="s">
        <v>251</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11787.04559326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759123.845947</v>
      </c>
      <c r="DA273" s="124" t="n">
        <v>1597322.33227539</v>
      </c>
      <c r="DB273" s="124" t="n">
        <v>1.30118420711433</v>
      </c>
      <c r="DC273" s="124" t="n">
        <v>121161801.513672</v>
      </c>
      <c r="DD273" s="124" t="n">
        <v>98.6988157928857</v>
      </c>
      <c r="DE273" s="124" t="n">
        <v>1201726.1050415</v>
      </c>
      <c r="DF273" s="124" t="s">
        <v>251</v>
      </c>
      <c r="DG273" s="124"/>
      <c r="DH273" s="124"/>
      <c r="DI273" s="124"/>
      <c r="DJ273" s="124"/>
      <c r="DK273" s="124"/>
      <c r="DL273" s="124" t="n">
        <v>30.8405241678908</v>
      </c>
      <c r="DM273" s="124" t="n">
        <v>1740058.27233638</v>
      </c>
      <c r="DN273" s="124"/>
      <c r="DO273" s="124" t="n">
        <v>962056.202606201</v>
      </c>
      <c r="DP273" s="124" t="n">
        <v>-155856.993347168</v>
      </c>
      <c r="DQ273" s="124" t="n">
        <v>-0.138242340293526</v>
      </c>
      <c r="DR273" s="124" t="n">
        <v>1117913.19595337</v>
      </c>
      <c r="DS273" s="124" t="n">
        <v>0.13824234029353</v>
      </c>
      <c r="DT273" s="124" t="n">
        <v>11787.0455932617</v>
      </c>
      <c r="DU273" s="124"/>
      <c r="DV273" s="124"/>
      <c r="DW273" s="124"/>
      <c r="DX273" s="124"/>
      <c r="DY273" s="124"/>
      <c r="DZ273" s="124"/>
      <c r="EA273" s="124" t="n">
        <v>1.1465085870875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759123.845947</v>
      </c>
      <c r="DA274" s="124" t="n">
        <v>44048493.7946777</v>
      </c>
      <c r="DB274" s="124" t="n">
        <v>35.8820529298947</v>
      </c>
      <c r="DC274" s="124" t="n">
        <v>78710630.0512695</v>
      </c>
      <c r="DD274" s="124" t="n">
        <v>64.1179470701053</v>
      </c>
      <c r="DE274" s="124" t="n">
        <v>1201726.1050415</v>
      </c>
      <c r="DF274" s="124" t="s">
        <v>255</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11787.04559326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759123.845947</v>
      </c>
      <c r="DA275" s="124" t="n">
        <v>1296688.96118164</v>
      </c>
      <c r="DB275" s="124" t="n">
        <v>1.05628724004977</v>
      </c>
      <c r="DC275" s="124" t="n">
        <v>121462434.884766</v>
      </c>
      <c r="DD275" s="124" t="n">
        <v>98.9437127599502</v>
      </c>
      <c r="DE275" s="124" t="n">
        <v>1201726.1050415</v>
      </c>
      <c r="DF275" s="124" t="s">
        <v>255</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11787.04559326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759123.845947</v>
      </c>
      <c r="DA276" s="124" t="n">
        <v>3303876.96429443</v>
      </c>
      <c r="DB276" s="124" t="n">
        <v>2.69134941728692</v>
      </c>
      <c r="DC276" s="124" t="n">
        <v>119455246.881653</v>
      </c>
      <c r="DD276" s="124" t="n">
        <v>97.3086505827131</v>
      </c>
      <c r="DE276" s="124" t="n">
        <v>1201726.1050415</v>
      </c>
      <c r="DF276" s="124" t="s">
        <v>255</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11787.04559326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759123.845947</v>
      </c>
      <c r="DA277" s="124" t="n">
        <v>12259650.3768311</v>
      </c>
      <c r="DB277" s="124" t="n">
        <v>9.98675291314063</v>
      </c>
      <c r="DC277" s="124" t="n">
        <v>110499473.469116</v>
      </c>
      <c r="DD277" s="124" t="n">
        <v>90.0132470868594</v>
      </c>
      <c r="DE277" s="124" t="n">
        <v>1201726.1050415</v>
      </c>
      <c r="DF277" s="124" t="s">
        <v>255</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11787.04559326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759123.845947</v>
      </c>
      <c r="DA278" s="124" t="n">
        <v>18572127.3449707</v>
      </c>
      <c r="DB278" s="124" t="n">
        <v>15.1289181309873</v>
      </c>
      <c r="DC278" s="124" t="n">
        <v>104186996.500977</v>
      </c>
      <c r="DD278" s="124" t="n">
        <v>84.8710818690127</v>
      </c>
      <c r="DE278" s="124" t="n">
        <v>1201726.1050415</v>
      </c>
      <c r="DF278" s="124" t="s">
        <v>255</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11787.04559326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759123.845947</v>
      </c>
      <c r="DA279" s="124" t="n">
        <v>8511965.84643555</v>
      </c>
      <c r="DB279" s="124" t="n">
        <v>6.9338763423543</v>
      </c>
      <c r="DC279" s="124" t="n">
        <v>114247157.999512</v>
      </c>
      <c r="DD279" s="124" t="n">
        <v>93.0661236576457</v>
      </c>
      <c r="DE279" s="124" t="n">
        <v>1201726.1050415</v>
      </c>
      <c r="DF279" s="124" t="s">
        <v>255</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11787.04559326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759123.845947</v>
      </c>
      <c r="DA280" s="124" t="n">
        <v>108069005.801514</v>
      </c>
      <c r="DB280" s="124" t="n">
        <v>88.0333798546261</v>
      </c>
      <c r="DC280" s="124" t="n">
        <v>14690118.0444336</v>
      </c>
      <c r="DD280" s="124" t="n">
        <v>11.9666201453739</v>
      </c>
      <c r="DE280" s="124" t="n">
        <v>1201726.1050415</v>
      </c>
      <c r="DF280" s="124" t="s">
        <v>262</v>
      </c>
      <c r="DG280" s="124" t="n">
        <v>93.7441994939979</v>
      </c>
      <c r="DH280" s="124" t="n">
        <v>74710.0065917969</v>
      </c>
      <c r="DI280" s="124"/>
      <c r="DJ280" s="124"/>
      <c r="DK280" s="124"/>
      <c r="DL280" s="124" t="n">
        <v>9.55777047533957</v>
      </c>
      <c r="DM280" s="124" t="n">
        <v>76355224.5256535</v>
      </c>
      <c r="DN280" s="124"/>
      <c r="DO280" s="124" t="n">
        <v>962056.202606201</v>
      </c>
      <c r="DP280" s="124" t="n">
        <v>-468135.263946533</v>
      </c>
      <c r="DQ280" s="124" t="n">
        <v>-1.07971881478524</v>
      </c>
      <c r="DR280" s="124" t="n">
        <v>1430191.46655273</v>
      </c>
      <c r="DS280" s="124" t="n">
        <v>1.07971881478524</v>
      </c>
      <c r="DT280" s="124" t="n">
        <v>11787.0455932617</v>
      </c>
      <c r="DU280" s="124"/>
      <c r="DV280" s="124" t="n">
        <v>-0.137336045421151</v>
      </c>
      <c r="DW280" s="124" t="n">
        <v>318.882751464844</v>
      </c>
      <c r="DX280" s="124"/>
      <c r="DY280" s="124"/>
      <c r="DZ280" s="124"/>
      <c r="EA280" s="124" t="n">
        <v>-0.0389839367175675</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759123.845947</v>
      </c>
      <c r="DA281" s="124" t="n">
        <v>26744404.7015991</v>
      </c>
      <c r="DB281" s="124" t="n">
        <v>21.7860830736795</v>
      </c>
      <c r="DC281" s="124" t="n">
        <v>96014719.1443481</v>
      </c>
      <c r="DD281" s="124" t="n">
        <v>78.2139169263205</v>
      </c>
      <c r="DE281" s="124" t="n">
        <v>1201726.1050415</v>
      </c>
      <c r="DF281" s="124" t="s">
        <v>262</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11787.04559326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759123.845947</v>
      </c>
      <c r="DA282" s="124" t="n">
        <v>23606968.5841064</v>
      </c>
      <c r="DB282" s="124" t="n">
        <v>19.2303169365491</v>
      </c>
      <c r="DC282" s="124" t="n">
        <v>99152155.2618408</v>
      </c>
      <c r="DD282" s="124" t="n">
        <v>80.7696830634509</v>
      </c>
      <c r="DE282" s="124" t="n">
        <v>1201726.1050415</v>
      </c>
      <c r="DF282" s="124" t="s">
        <v>262</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11787.04559326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759123.845947</v>
      </c>
      <c r="DA283" s="124" t="n">
        <v>3841270.71453857</v>
      </c>
      <c r="DB283" s="124" t="n">
        <v>3.12911219483699</v>
      </c>
      <c r="DC283" s="124" t="n">
        <v>118917853.131409</v>
      </c>
      <c r="DD283" s="124" t="n">
        <v>96.870887805163</v>
      </c>
      <c r="DE283" s="124" t="n">
        <v>1201726.1050415</v>
      </c>
      <c r="DF283" s="124" t="s">
        <v>262</v>
      </c>
      <c r="DG283" s="124"/>
      <c r="DH283" s="124"/>
      <c r="DI283" s="124"/>
      <c r="DJ283" s="124"/>
      <c r="DK283" s="124"/>
      <c r="DL283" s="124" t="n">
        <v>22.1004703653365</v>
      </c>
      <c r="DM283" s="124" t="n">
        <v>1000985.67056092</v>
      </c>
      <c r="DN283" s="124"/>
      <c r="DO283" s="124" t="n">
        <v>962056.202606201</v>
      </c>
      <c r="DP283" s="124" t="n">
        <v>-78136.9766845703</v>
      </c>
      <c r="DQ283" s="124" t="n">
        <v>-0.0888697870448478</v>
      </c>
      <c r="DR283" s="124" t="n">
        <v>1040193.17929077</v>
      </c>
      <c r="DS283" s="124" t="n">
        <v>0.0888697870448425</v>
      </c>
      <c r="DT283" s="124" t="n">
        <v>11787.0455932617</v>
      </c>
      <c r="DU283" s="124"/>
      <c r="DV283" s="124"/>
      <c r="DW283" s="124"/>
      <c r="DX283" s="124"/>
      <c r="DY283" s="124"/>
      <c r="DZ283" s="124"/>
      <c r="EA283" s="124" t="n">
        <v>-0.78354687371222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759123.845947</v>
      </c>
      <c r="DA284" s="124" t="n">
        <v>33702295.7363281</v>
      </c>
      <c r="DB284" s="124" t="n">
        <v>27.4540047863341</v>
      </c>
      <c r="DC284" s="124" t="n">
        <v>89056828.1096191</v>
      </c>
      <c r="DD284" s="124" t="n">
        <v>72.5459952136659</v>
      </c>
      <c r="DE284" s="124" t="n">
        <v>1201726.1050415</v>
      </c>
      <c r="DF284" s="124" t="s">
        <v>262</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11787.04559326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759123.845947</v>
      </c>
      <c r="DA285" s="124" t="n">
        <v>15338221.0473633</v>
      </c>
      <c r="DB285" s="124" t="n">
        <v>12.4945670568743</v>
      </c>
      <c r="DC285" s="124" t="n">
        <v>107420902.798584</v>
      </c>
      <c r="DD285" s="124" t="n">
        <v>87.5054329431257</v>
      </c>
      <c r="DE285" s="124" t="n">
        <v>1201726.1050415</v>
      </c>
      <c r="DF285" s="124" t="s">
        <v>262</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11787.04559326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759123.845947</v>
      </c>
      <c r="DA286" s="124" t="n">
        <v>3273125.63220215</v>
      </c>
      <c r="DB286" s="124" t="n">
        <v>2.66629927752633</v>
      </c>
      <c r="DC286" s="124" t="n">
        <v>119485998.213745</v>
      </c>
      <c r="DD286" s="124" t="n">
        <v>97.3337007224737</v>
      </c>
      <c r="DE286" s="124" t="n">
        <v>1201726.1050415</v>
      </c>
      <c r="DF286" s="124" t="s">
        <v>262</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11787.04559326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759123.845947</v>
      </c>
      <c r="DA287" s="124" t="n">
        <v>17654257.2783203</v>
      </c>
      <c r="DB287" s="124" t="n">
        <v>14.3812180514379</v>
      </c>
      <c r="DC287" s="124" t="n">
        <v>105104866.567627</v>
      </c>
      <c r="DD287" s="124" t="n">
        <v>85.6187819485621</v>
      </c>
      <c r="DE287" s="124" t="n">
        <v>1201726.1050415</v>
      </c>
      <c r="DF287" s="124" t="s">
        <v>262</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11787.04559326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759123.845947</v>
      </c>
      <c r="DA288" s="124" t="n">
        <v>9810630.55560303</v>
      </c>
      <c r="DB288" s="124" t="n">
        <v>7.99177303343625</v>
      </c>
      <c r="DC288" s="124" t="n">
        <v>112948493.290344</v>
      </c>
      <c r="DD288" s="124" t="n">
        <v>92.0082269665637</v>
      </c>
      <c r="DE288" s="124" t="n">
        <v>1201726.1050415</v>
      </c>
      <c r="DF288" s="124" t="s">
        <v>262</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11787.04559326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759123.845947</v>
      </c>
      <c r="DA289" s="124" t="n">
        <v>13462765.881958</v>
      </c>
      <c r="DB289" s="124" t="n">
        <v>10.9668148974839</v>
      </c>
      <c r="DC289" s="124" t="n">
        <v>109296357.963989</v>
      </c>
      <c r="DD289" s="124" t="n">
        <v>89.0331851025161</v>
      </c>
      <c r="DE289" s="124" t="n">
        <v>1201726.1050415</v>
      </c>
      <c r="DF289" s="124" t="s">
        <v>272</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11787.04559326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759123.845947</v>
      </c>
      <c r="DA290" s="124" t="n">
        <v>3038205.78717041</v>
      </c>
      <c r="DB290" s="124" t="n">
        <v>2.47493277239671</v>
      </c>
      <c r="DC290" s="124" t="n">
        <v>119720918.058777</v>
      </c>
      <c r="DD290" s="124" t="n">
        <v>97.5250672276033</v>
      </c>
      <c r="DE290" s="124" t="n">
        <v>1201726.1050415</v>
      </c>
      <c r="DF290" s="124" t="s">
        <v>272</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11787.04559326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759123.845947</v>
      </c>
      <c r="DA291" s="124" t="n">
        <v>9418773.03808594</v>
      </c>
      <c r="DB291" s="124" t="n">
        <v>7.67256456628489</v>
      </c>
      <c r="DC291" s="124" t="n">
        <v>113340350.807861</v>
      </c>
      <c r="DD291" s="124" t="n">
        <v>92.3274354337151</v>
      </c>
      <c r="DE291" s="124" t="n">
        <v>1201726.1050415</v>
      </c>
      <c r="DF291" s="124" t="s">
        <v>272</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11787.04559326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1819858.72312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370423.567187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759123.845947</v>
      </c>
      <c r="DA292" s="124" t="n">
        <v>102566498.700195</v>
      </c>
      <c r="DB292" s="124" t="n">
        <v>83.5510188463938</v>
      </c>
      <c r="DC292" s="124" t="n">
        <v>20192625.145752</v>
      </c>
      <c r="DD292" s="124" t="n">
        <v>16.4489811536062</v>
      </c>
      <c r="DE292" s="124" t="n">
        <v>1201726.1050415</v>
      </c>
      <c r="DF292" s="124" t="s">
        <v>276</v>
      </c>
      <c r="DG292" s="124" t="n">
        <v>76.1691395828856</v>
      </c>
      <c r="DH292" s="124" t="n">
        <v>284600.465942383</v>
      </c>
      <c r="DI292" s="124" t="n">
        <v>11819858.723125</v>
      </c>
      <c r="DJ292" s="124" t="n">
        <v>6370423.5671875</v>
      </c>
      <c r="DK292" s="124" t="n">
        <v>11819858.723125</v>
      </c>
      <c r="DL292" s="124" t="n">
        <v>41.3088123541746</v>
      </c>
      <c r="DM292" s="124" t="n">
        <v>68307453.9997127</v>
      </c>
      <c r="DN292" s="124"/>
      <c r="DO292" s="124" t="n">
        <v>962056.202606201</v>
      </c>
      <c r="DP292" s="124" t="n">
        <v>1266652.34823608</v>
      </c>
      <c r="DQ292" s="124" t="n">
        <v>0.380012916599142</v>
      </c>
      <c r="DR292" s="124" t="n">
        <v>-304596.145629883</v>
      </c>
      <c r="DS292" s="124" t="n">
        <v>-0.380012916599142</v>
      </c>
      <c r="DT292" s="124" t="n">
        <v>11787.0455932617</v>
      </c>
      <c r="DU292" s="124"/>
      <c r="DV292" s="124" t="n">
        <v>-0.268476188950984</v>
      </c>
      <c r="DW292" s="124" t="n">
        <v>-1881.91119384766</v>
      </c>
      <c r="DX292" s="124" t="n">
        <v>20498.9148437493</v>
      </c>
      <c r="DY292" s="124" t="n">
        <v>-2431567.57625</v>
      </c>
      <c r="DZ292" s="124" t="n">
        <v>20498.9148437493</v>
      </c>
      <c r="EA292" s="124" t="n">
        <v>-0.348132714936249</v>
      </c>
      <c r="EB292" s="124"/>
      <c r="EC292" s="125" t="n">
        <f aca="false">IF(AND(CV292=CW292,CV292&lt;&gt;"",DJ292&lt;&gt;""),IF(AND(ISERROR(FIND("NeighMkt",$CX$101))=FALSE(),LEFT($CW$110,10)="ALL OUTLET"),DJ292-IF(ISERROR(VLOOKUP(CV292,$CA$112:$DK$300,36,FALSE()))=TRUE(),0,IF(VLOOKUP(CV292,$CA$112:$DK$300,36,FALSE())="",0,VLOOKUP(CV292,$CA$112:$DK$300,36,FALSE()))),DJ292),"")</f>
        <v>6370423.5671875</v>
      </c>
      <c r="ED292" s="125" t="n">
        <f aca="false">IF(AND(CV292=CW292,CV292&lt;&gt;"",DI$110&lt;&gt;"",DK292&lt;&gt;""),IF(CW$100="Y",DK292-IF(ISERROR(VLOOKUP(CV292,$CA$112:$DK$300,37,FALSE()))=TRUE(),0,IF(VLOOKUP(CV292,$CA$112:$DK$300,37,FALSE())="",0,VLOOKUP(CV292,$CA$112:$DK$300,37,FALSE()))),DK292-IF(AND(CW$101="Y",CV292=$CW$110),DI$110,0)),"")</f>
        <v>11819858.723125</v>
      </c>
      <c r="EE292" s="125" t="n">
        <f aca="false">IF(AND(CV292=CW292,CV292&lt;&gt;"",DJ292&lt;&gt;"",DY292&lt;&gt;""),IF(AND(ISERROR(FIND("NeighMkt",$CX$101))=FALSE(),LEFT($CW$110,10)="ALL OUTLET"),DY292-IF(ISERROR(VLOOKUP(CV292,$CA$112:$DZ$300,51,FALSE()))=TRUE(),0,IF(VLOOKUP(CV292,$CA$112:$DZ$300,51,FALSE())="",0,VLOOKUP(CV292,$CA$112:$DZ$300,51,FALSE()))),DY292),"")</f>
        <v>-2431567.57625</v>
      </c>
      <c r="EF292" s="125" t="n">
        <f aca="false">IF(AND(CV292=CW292,CV292&lt;&gt;"",DI$110&lt;&gt;"",DK292&lt;&gt;"",DZ292&lt;&gt;""),IF(CW$100="Y",DZ292-IF(ISERROR(VLOOKUP(CV292,$CA$112:$DZ$300,52,FALSE()))=TRUE(),0,IF(VLOOKUP(CV292,$CA$112:$DZ$300,52,FALSE())="",0,VLOOKUP(CV292,$CA$112:$DZ$300,52,FALSE()))),DZ292-IF(AND(CW$101="Y",CV292=$CW$110),DX$110,0)),"")</f>
        <v>20498.9148437493</v>
      </c>
      <c r="EG292" s="126" t="n">
        <f aca="false">IF(AND(CV292=CW292,CV292&lt;&gt;"",DJ292&lt;&gt;"",EE292&lt;&gt;""),EC292/$DJ$111-(EC292-EE292)/($DJ$111-$DY$111),"")</f>
        <v>-0.0715128428885475</v>
      </c>
      <c r="EH292" s="126" t="n">
        <f aca="false">IF(AND(CV292=CW292,CV292&lt;&gt;"",DI$110&lt;&gt;"",DK292&lt;&gt;"",EF292&lt;&gt;""),ED292/$DI$111-(ED292-EF292)/($DI$111-$DX$111),"")</f>
        <v>0.0094702840524749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759123.845947</v>
      </c>
      <c r="DA293" s="124" t="n">
        <v>27167151.4510498</v>
      </c>
      <c r="DB293" s="124" t="n">
        <v>22.1304540142714</v>
      </c>
      <c r="DC293" s="124" t="n">
        <v>95591972.3948975</v>
      </c>
      <c r="DD293" s="124" t="n">
        <v>77.8695459857286</v>
      </c>
      <c r="DE293" s="124" t="n">
        <v>1201726.1050415</v>
      </c>
      <c r="DF293" s="124" t="s">
        <v>276</v>
      </c>
      <c r="DG293" s="124"/>
      <c r="DH293" s="124"/>
      <c r="DI293" s="124"/>
      <c r="DJ293" s="124"/>
      <c r="DK293" s="124"/>
      <c r="DL293" s="124" t="n">
        <v>15.1624036623159</v>
      </c>
      <c r="DM293" s="124" t="n">
        <v>11120187.8391673</v>
      </c>
      <c r="DN293" s="124"/>
      <c r="DO293" s="124" t="n">
        <v>962056.202606201</v>
      </c>
      <c r="DP293" s="124" t="n">
        <v>-699705.490966797</v>
      </c>
      <c r="DQ293" s="124" t="n">
        <v>-0.749289711266627</v>
      </c>
      <c r="DR293" s="124" t="n">
        <v>1661761.693573</v>
      </c>
      <c r="DS293" s="124" t="n">
        <v>0.749289711266627</v>
      </c>
      <c r="DT293" s="124" t="n">
        <v>11787.0455932617</v>
      </c>
      <c r="DU293" s="124"/>
      <c r="DV293" s="124"/>
      <c r="DW293" s="124"/>
      <c r="DX293" s="124"/>
      <c r="DY293" s="124"/>
      <c r="DZ293" s="124"/>
      <c r="EA293" s="124" t="n">
        <v>-1.4514923842525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759123.845947</v>
      </c>
      <c r="DA294" s="124" t="n">
        <v>17195252.2664185</v>
      </c>
      <c r="DB294" s="124" t="n">
        <v>14.0073110068764</v>
      </c>
      <c r="DC294" s="124" t="n">
        <v>105563871.579529</v>
      </c>
      <c r="DD294" s="124" t="n">
        <v>85.9926889931236</v>
      </c>
      <c r="DE294" s="124" t="n">
        <v>1201726.1050415</v>
      </c>
      <c r="DF294" s="124" t="s">
        <v>276</v>
      </c>
      <c r="DG294" s="124"/>
      <c r="DH294" s="124"/>
      <c r="DI294" s="124"/>
      <c r="DJ294" s="124"/>
      <c r="DK294" s="124"/>
      <c r="DL294" s="124" t="n">
        <v>25.4758668507656</v>
      </c>
      <c r="DM294" s="124" t="n">
        <v>12493426.3159928</v>
      </c>
      <c r="DN294" s="124"/>
      <c r="DO294" s="124" t="n">
        <v>962056.202606201</v>
      </c>
      <c r="DP294" s="124" t="n">
        <v>1448745.11907959</v>
      </c>
      <c r="DQ294" s="124" t="n">
        <v>1.07883296383403</v>
      </c>
      <c r="DR294" s="124" t="n">
        <v>-486688.916473389</v>
      </c>
      <c r="DS294" s="124" t="n">
        <v>-1.07883296383403</v>
      </c>
      <c r="DT294" s="124" t="n">
        <v>11787.0455932617</v>
      </c>
      <c r="DU294" s="124"/>
      <c r="DV294" s="124"/>
      <c r="DW294" s="124"/>
      <c r="DX294" s="124"/>
      <c r="DY294" s="124"/>
      <c r="DZ294" s="124"/>
      <c r="EA294" s="124" t="n">
        <v>0.2893703078722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10241128.0106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5872441.6178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759123.845947</v>
      </c>
      <c r="DA295" s="124" t="n">
        <v>90463828.9562378</v>
      </c>
      <c r="DB295" s="124" t="n">
        <v>73.6921428909533</v>
      </c>
      <c r="DC295" s="124" t="n">
        <v>32295294.8897095</v>
      </c>
      <c r="DD295" s="124" t="n">
        <v>26.3078571090467</v>
      </c>
      <c r="DE295" s="124" t="n">
        <v>1201726.1050415</v>
      </c>
      <c r="DF295" s="124" t="s">
        <v>276</v>
      </c>
      <c r="DG295" s="124" t="n">
        <v>80.1698061548141</v>
      </c>
      <c r="DH295" s="124" t="n">
        <v>236822.435668945</v>
      </c>
      <c r="DI295" s="124" t="n">
        <v>10241128.010625</v>
      </c>
      <c r="DJ295" s="124" t="n">
        <v>5872441.6178125</v>
      </c>
      <c r="DK295" s="124" t="n">
        <v>10241128.010625</v>
      </c>
      <c r="DL295" s="124" t="n">
        <v>40.8881342158757</v>
      </c>
      <c r="DM295" s="124" t="n">
        <v>57102389.2438985</v>
      </c>
      <c r="DN295" s="124"/>
      <c r="DO295" s="124" t="n">
        <v>962056.202606201</v>
      </c>
      <c r="DP295" s="124" t="n">
        <v>933232.251678467</v>
      </c>
      <c r="DQ295" s="124" t="n">
        <v>0.184136140961428</v>
      </c>
      <c r="DR295" s="124" t="n">
        <v>28823.9509277344</v>
      </c>
      <c r="DS295" s="124" t="n">
        <v>-0.184136140961428</v>
      </c>
      <c r="DT295" s="124" t="n">
        <v>11787.0455932617</v>
      </c>
      <c r="DU295" s="124"/>
      <c r="DV295" s="124" t="n">
        <v>1.0527019456038</v>
      </c>
      <c r="DW295" s="124" t="n">
        <v>-17081.4804077148</v>
      </c>
      <c r="DX295" s="124" t="n">
        <v>17408.37109375</v>
      </c>
      <c r="DY295" s="124" t="n">
        <v>-1675142.926875</v>
      </c>
      <c r="DZ295" s="124" t="n">
        <v>17408.37109375</v>
      </c>
      <c r="EA295" s="124" t="n">
        <v>-0.2264315457457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1.8pts) (2.2MM HHs)</v>
      </c>
      <c r="Q11" s="35"/>
      <c r="R11" s="35"/>
      <c r="S11" s="35"/>
      <c r="T11" s="35"/>
      <c r="U11" s="35"/>
      <c r="V11" s="26"/>
      <c r="W11" s="26"/>
      <c r="Y11" s="11"/>
      <c r="AB11" s="36" t="str">
        <f aca="false">Picture!AB11</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6% (-0.4pts) (1.2MM HHs)</v>
      </c>
      <c r="K15" s="36"/>
      <c r="L15" s="36"/>
      <c r="M15" s="36"/>
      <c r="N15" s="36"/>
      <c r="O15" s="36"/>
      <c r="P15" s="42"/>
      <c r="Q15" s="26"/>
      <c r="R15" s="26"/>
      <c r="S15" s="26"/>
      <c r="T15" s="11"/>
      <c r="U15" s="11"/>
      <c r="V15" s="36" t="str">
        <f aca="false">Picture!V15</f>
        <v>46.4% (+0.4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3% (-2.7pts) (0.6MM HHs)</v>
      </c>
      <c r="K19" s="36"/>
      <c r="L19" s="36"/>
      <c r="M19" s="36"/>
      <c r="N19" s="36"/>
      <c r="O19" s="36"/>
      <c r="P19" s="45"/>
      <c r="Q19" s="45"/>
      <c r="R19" s="36" t="str">
        <f aca="false">Picture!R19</f>
        <v>40.7% (+2.7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Albertsons Companies-Albertsons Safeway Seattle, WA Division-RMA</v>
      </c>
      <c r="K20" s="51"/>
      <c r="L20" s="51"/>
      <c r="M20" s="51"/>
      <c r="N20" s="51"/>
      <c r="O20" s="51"/>
      <c r="P20" s="45"/>
      <c r="Q20" s="45"/>
      <c r="R20" s="51" t="str">
        <f aca="false">Picture!R20</f>
        <v>Do Not Buy Total Beer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14528.704498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9% (-0.9pts) ($25.7MM)</v>
      </c>
      <c r="F28" s="36"/>
      <c r="G28" s="36"/>
      <c r="H28" s="36"/>
      <c r="I28" s="36"/>
      <c r="J28" s="36"/>
      <c r="K28" s="78"/>
      <c r="L28" s="36" t="str">
        <f aca="false">Picture!L28</f>
        <v>72.1% (+0.9pts) ($66.2MM)</v>
      </c>
      <c r="M28" s="36"/>
      <c r="N28" s="36"/>
      <c r="O28" s="36"/>
      <c r="P28" s="36"/>
      <c r="Q28" s="36"/>
      <c r="R28" s="79"/>
      <c r="S28" s="80"/>
      <c r="T28" s="81"/>
      <c r="U28" s="80"/>
      <c r="V28" s="36" t="str">
        <f aca="false">Picture!V28</f>
        <v>100.0% (0.0pts) ($4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Albertsons Companies-Albertsons Safeway Seattle, WA Division-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3% (+0.0pts)</v>
      </c>
      <c r="E33" s="90"/>
      <c r="F33" s="90"/>
      <c r="G33" s="54"/>
      <c r="H33" s="90" t="str">
        <f aca="false">Picture!H33</f>
        <v>13.5% (+3.6pts)</v>
      </c>
      <c r="I33" s="90"/>
      <c r="J33" s="90"/>
      <c r="K33" s="50"/>
      <c r="L33" s="90" t="str">
        <f aca="false">Picture!L33</f>
        <v>12.9% (+0.9pts)</v>
      </c>
      <c r="M33" s="90"/>
      <c r="N33" s="90"/>
      <c r="P33" s="90" t="str">
        <f aca="false">Picture!P33</f>
        <v>15.4% (-3.7pts)</v>
      </c>
      <c r="Q33" s="90"/>
      <c r="R33" s="90"/>
      <c r="S33" s="1"/>
      <c r="T33" s="91" t="str">
        <f aca="false">Picture!T33</f>
        <v>48.5% (+0.4pts)</v>
      </c>
      <c r="U33" s="91"/>
      <c r="V33" s="91"/>
      <c r="W33" s="54"/>
      <c r="X33" s="91" t="str">
        <f aca="false">Picture!X33</f>
        <v>20.1% (-0.6pts)</v>
      </c>
      <c r="Y33" s="91"/>
      <c r="Z33" s="91"/>
      <c r="AA33" s="50"/>
      <c r="AB33" s="91" t="str">
        <f aca="false">Picture!AB33</f>
        <v>14.0% (-7.2pts)</v>
      </c>
      <c r="AC33" s="91"/>
      <c r="AD33" s="91"/>
      <c r="AF33" s="91" t="str">
        <f aca="false">Picture!AF33</f>
        <v>17.4%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27.8MM)</v>
      </c>
      <c r="E34" s="92"/>
      <c r="F34" s="92"/>
      <c r="G34" s="54"/>
      <c r="H34" s="92" t="str">
        <f aca="false">Picture!H34</f>
        <v>Total Beer $ Leaked to Club ($12.4MM)</v>
      </c>
      <c r="I34" s="92"/>
      <c r="J34" s="92"/>
      <c r="K34" s="54"/>
      <c r="L34" s="92" t="str">
        <f aca="false">Picture!L34</f>
        <v>Total Beer $ Leaked to Walmart Total ($11.8MM)</v>
      </c>
      <c r="M34" s="92"/>
      <c r="N34" s="92"/>
      <c r="P34" s="92" t="str">
        <f aca="false">Picture!P34</f>
        <v>Total Beer $ Leaked to Other Channels ($14.2MM)</v>
      </c>
      <c r="Q34" s="92"/>
      <c r="R34" s="92"/>
      <c r="S34" s="1"/>
      <c r="T34" s="93" t="str">
        <f aca="false">Picture!T34</f>
        <v>Total Beer $ Leaked to GroceryX ($22.0MM)</v>
      </c>
      <c r="U34" s="93"/>
      <c r="V34" s="93"/>
      <c r="W34" s="54"/>
      <c r="X34" s="93" t="str">
        <f aca="false">Picture!X34</f>
        <v>Total Beer $ Leaked to Club ($9.1MM)</v>
      </c>
      <c r="Y34" s="93"/>
      <c r="Z34" s="93"/>
      <c r="AA34" s="54"/>
      <c r="AB34" s="93" t="str">
        <f aca="false">Picture!AB34</f>
        <v>Total Beer $ Leaked to Walmart Total ($6.4MM)</v>
      </c>
      <c r="AC34" s="93"/>
      <c r="AD34" s="93"/>
      <c r="AF34" s="93" t="str">
        <f aca="false">Picture!AF34</f>
        <v>Total Beer $ Leaked to Other Channels ($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3%</v>
      </c>
      <c r="E36" s="97" t="str">
        <f aca="false">Picture!E36</f>
        <v>Safeway</v>
      </c>
      <c r="F36" s="97"/>
      <c r="G36" s="98"/>
      <c r="H36" s="96" t="str">
        <f aca="false">Picture!H36</f>
        <v>13.4%</v>
      </c>
      <c r="I36" s="97" t="str">
        <f aca="false">Picture!I36</f>
        <v>Costco</v>
      </c>
      <c r="J36" s="97"/>
      <c r="K36" s="99"/>
      <c r="L36" s="96" t="str">
        <f aca="false">Picture!L36</f>
        <v>11.1%</v>
      </c>
      <c r="M36" s="97" t="str">
        <f aca="false">Picture!M36</f>
        <v>Walmart Supercenter</v>
      </c>
      <c r="N36" s="97"/>
      <c r="O36" s="99"/>
      <c r="P36" s="96" t="str">
        <f aca="false">Picture!P36</f>
        <v>2.2%</v>
      </c>
      <c r="Q36" s="97" t="str">
        <f aca="false">Picture!Q36</f>
        <v>Total Wine &amp; More</v>
      </c>
      <c r="R36" s="97"/>
      <c r="S36" s="100"/>
      <c r="T36" s="96" t="str">
        <f aca="false">Picture!T36</f>
        <v>24.3%</v>
      </c>
      <c r="U36" s="97" t="str">
        <f aca="false">Picture!U36</f>
        <v>Fred Meyer</v>
      </c>
      <c r="V36" s="97"/>
      <c r="W36" s="98"/>
      <c r="X36" s="96" t="str">
        <f aca="false">Picture!X36</f>
        <v>19.7%</v>
      </c>
      <c r="Y36" s="97" t="str">
        <f aca="false">Picture!Y36</f>
        <v>Costco</v>
      </c>
      <c r="Z36" s="97"/>
      <c r="AA36" s="99"/>
      <c r="AB36" s="96" t="str">
        <f aca="false">Picture!AB36</f>
        <v>12.9%</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4.8pts</v>
      </c>
      <c r="I37" s="97"/>
      <c r="J37" s="97"/>
      <c r="K37" s="99"/>
      <c r="L37" s="102" t="str">
        <f aca="false">Picture!L37</f>
        <v>+0.8pts</v>
      </c>
      <c r="M37" s="97"/>
      <c r="N37" s="97"/>
      <c r="O37" s="99"/>
      <c r="P37" s="102" t="str">
        <f aca="false">Picture!P37</f>
        <v/>
      </c>
      <c r="Q37" s="97"/>
      <c r="R37" s="97"/>
      <c r="S37" s="100"/>
      <c r="T37" s="102" t="str">
        <f aca="false">Picture!T37</f>
        <v>+1.8pts</v>
      </c>
      <c r="U37" s="97"/>
      <c r="V37" s="97"/>
      <c r="W37" s="98"/>
      <c r="X37" s="102" t="str">
        <f aca="false">Picture!X37</f>
        <v>+0.3pts</v>
      </c>
      <c r="Y37" s="97"/>
      <c r="Z37" s="97"/>
      <c r="AA37" s="99"/>
      <c r="AB37" s="102" t="str">
        <f aca="false">Picture!AB37</f>
        <v>-5.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5MM</v>
      </c>
      <c r="E38" s="97"/>
      <c r="F38" s="97"/>
      <c r="G38" s="98"/>
      <c r="H38" s="103" t="str">
        <f aca="false">Picture!H38</f>
        <v>$12.3MM</v>
      </c>
      <c r="I38" s="97"/>
      <c r="J38" s="97"/>
      <c r="K38" s="99"/>
      <c r="L38" s="103" t="str">
        <f aca="false">Picture!L38</f>
        <v>$10.2MM</v>
      </c>
      <c r="M38" s="97"/>
      <c r="N38" s="97"/>
      <c r="O38" s="99"/>
      <c r="P38" s="103" t="str">
        <f aca="false">Picture!P38</f>
        <v>$2.0MM</v>
      </c>
      <c r="Q38" s="97"/>
      <c r="R38" s="97"/>
      <c r="S38" s="100"/>
      <c r="T38" s="103" t="str">
        <f aca="false">Picture!T38</f>
        <v>$11.0MM</v>
      </c>
      <c r="U38" s="97"/>
      <c r="V38" s="97"/>
      <c r="W38" s="98"/>
      <c r="X38" s="103" t="str">
        <f aca="false">Picture!X38</f>
        <v>$8.9MM</v>
      </c>
      <c r="Y38" s="97"/>
      <c r="Z38" s="97"/>
      <c r="AA38" s="99"/>
      <c r="AB38" s="103" t="str">
        <f aca="false">Picture!AB38</f>
        <v>$5.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2%</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6%</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