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4" uniqueCount="55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Oct-08-2017</t>
  </si>
  <si>
    <t xml:space="preserve">Product : TABLE</t>
  </si>
  <si>
    <t xml:space="preserve">Geography : Albertsons Companies-Albertsons Safeway Seattle, WA Division-RMA,Albertsons Companies-Albertsons Safeway Seattle, WA Division-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 Gen / Doll Gen Mkt</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Total Wine &amp; More</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7% (-1.8pts) (2.2MM HHs)</v>
      </c>
      <c r="Q11" s="35"/>
      <c r="R11" s="35"/>
      <c r="S11" s="35"/>
      <c r="T11" s="35"/>
      <c r="U11" s="35"/>
      <c r="V11" s="26"/>
      <c r="W11" s="26"/>
      <c r="Y11" s="11"/>
      <c r="AB11" s="36" t="str">
        <f aca="false">TEXT(DD110/100,"0.0%")&amp;IF(AND(Z2&lt;&gt;"",DS110&lt;&gt;"")," ("&amp;IF((DS110/100)&gt;0,"+","")&amp;TEXT(DS110,"0.0")&amp;"pts)","")&amp;IF(Z1&lt;&gt;""," ("&amp;TEXT(DC110/1000000,"#,##0.0")&amp;"MM HHs)","")</f>
        <v>17.3% (+1.8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2% (+1.0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8% (-1.0pts) (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6% (+0.6pts) (0.4MM HHs)</v>
      </c>
      <c r="K19" s="36"/>
      <c r="L19" s="36"/>
      <c r="M19" s="36"/>
      <c r="N19" s="36"/>
      <c r="O19" s="36"/>
      <c r="P19" s="45"/>
      <c r="Q19" s="45"/>
      <c r="R19" s="36" t="str">
        <f aca="false">TEXT((100-DL110)/100,"0.0%")&amp;IF(AND(Z2&lt;&gt;"",EA110&lt;&gt;"")," ("&amp;IF(((EA110*(-1))/100)&gt;0,"+","")&amp;TEXT(EA110*(-1),"0.0")&amp;"pts)","")&amp;IF(Z1&lt;&gt;""," ("&amp;TEXT((DE110-DH110)/1000000,"#,##0.0")&amp;"MM HHs)","")</f>
        <v>49.4% (-0.6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Seattle, WA Division-RMA</v>
      </c>
      <c r="K20" s="51"/>
      <c r="L20" s="51"/>
      <c r="M20" s="51"/>
      <c r="N20" s="51"/>
      <c r="O20" s="51"/>
      <c r="P20" s="45"/>
      <c r="Q20" s="45"/>
      <c r="R20" s="51" t="str">
        <f aca="false">"Do Not Buy "&amp;MID($D$10,11,LEN($D$10)-10)&amp;" in "&amp;CV110</f>
        <v>Do Not Buy TABL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222828.299045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4% (+0.6pts) ($26.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6% (-0.6pts) ($49.9MM)</v>
      </c>
      <c r="M28" s="36"/>
      <c r="N28" s="36"/>
      <c r="O28" s="36"/>
      <c r="P28" s="36"/>
      <c r="Q28" s="36"/>
      <c r="R28" s="79"/>
      <c r="S28" s="80"/>
      <c r="T28" s="81"/>
      <c r="U28" s="80"/>
      <c r="V28" s="36" t="str">
        <f aca="false">"100.0%"&amp;IF(Z2&lt;&gt;""," (0.0pts)","")&amp;IF(Z1&lt;&gt;""," ("&amp;TEXT(DJ111/1000000,"$#,##0.0")&amp;"MM)","")</f>
        <v>100.0% (0.0pts) ($6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Seattle, WA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6% (-8.5pts)</v>
      </c>
      <c r="E33" s="90"/>
      <c r="F33" s="90"/>
      <c r="G33" s="54"/>
      <c r="H33" s="90" t="str">
        <f aca="false">IF(ISERROR(VLOOKUP(2,$CC$109:$EH$300,54,FALSE()))=FALSE(),TEXT(VLOOKUP(2,$CC$109:$EH$300,54,FALSE())/$DI$111,"0.0%")&amp;IF(AND($Z2&lt;&gt;"",VLOOKUP(2,$CC$109:$EH$300,58,FALSE())&lt;&gt;"")," ("&amp;IF(VLOOKUP(2,$CC$109:$EH$300,58,FALSE())&gt;0,"+","")&amp;TEXT(VLOOKUP(2,$CC$109:$EH$300,58,FALSE())*100,"0.0")&amp;"pts)",""),"")</f>
        <v>13.9% (+3.1pts)</v>
      </c>
      <c r="I33" s="90"/>
      <c r="J33" s="90"/>
      <c r="K33" s="50"/>
      <c r="L33" s="90" t="str">
        <f aca="false">IF(ISERROR(VLOOKUP(3,$CC$109:$EH$300,54,FALSE()))=FALSE(),TEXT(VLOOKUP(3,$CC$109:$EH$300,54,FALSE())/$DI$111,"0.0%")&amp;IF(AND($Z2&lt;&gt;"",VLOOKUP(3,$CC$109:$EH$300,58,FALSE())&lt;&gt;"")," ("&amp;IF(VLOOKUP(3,$CC$109:$EH$300,58,FALSE())&gt;0,"+","")&amp;TEXT(VLOOKUP(3,$CC$109:$EH$300,58,FALSE())*100,"0.0")&amp;"pts)",""),"")</f>
        <v>3.3%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1.8% (+4.4pts)</v>
      </c>
      <c r="Q33" s="90"/>
      <c r="R33" s="90"/>
      <c r="S33" s="1"/>
      <c r="T33" s="91" t="str">
        <f aca="false">IF(ISERROR(VLOOKUP(1,$CM$109:$EH$300,47,FALSE()))=FALSE(),TEXT(VLOOKUP(1,$CM$109:$DJ$300,24,FALSE())/$DJ$111,"0.0%")&amp;IF(AND($Z2&lt;&gt;"",VLOOKUP(1,$CM$109:$EH$300,47,FALSE())&lt;&gt;"")," ("&amp;IF(VLOOKUP(1,$CM$109:$EH$300,47,FALSE())&gt;0,"+","")&amp;TEXT(VLOOKUP(1,$CM$109:$EH$300,47,FALSE())*100,"0.0")&amp;"pts)",""),"")</f>
        <v>60.9% (+6.3pts)</v>
      </c>
      <c r="U33" s="91"/>
      <c r="V33" s="91"/>
      <c r="W33" s="54"/>
      <c r="X33" s="91" t="str">
        <f aca="false">IF(ISERROR(VLOOKUP(2,$CM$109:$EH$300,47,FALSE()))=FALSE(),TEXT(VLOOKUP(2,$CM$109:$DJ$300,24,FALSE())/$DJ$111,"0.0%")&amp;IF(AND($Z2&lt;&gt;"",VLOOKUP(2,$CM$109:$EH$300,47,FALSE())&lt;&gt;"")," ("&amp;IF(VLOOKUP(2,$CM$109:$EH$300,47,FALSE())&gt;0,"+","")&amp;TEXT(VLOOKUP(2,$CM$109:$EH$300,47,FALSE())*100,"0.0")&amp;"pts)",""),"")</f>
        <v>16.7% (-0.8pts)</v>
      </c>
      <c r="Y33" s="91"/>
      <c r="Z33" s="91"/>
      <c r="AA33" s="50"/>
      <c r="AB33" s="91" t="str">
        <f aca="false">IF(ISERROR(VLOOKUP(3,$CM$109:$EH$300,47,FALSE()))=FALSE(),TEXT(VLOOKUP(3,$CM$109:$DJ$300,24,FALSE())/$DJ$111,"0.0%")&amp;IF(AND($Z2&lt;&gt;"",VLOOKUP(3,$CM$109:$EH$300,47,FALSE())&lt;&gt;"")," ("&amp;IF(VLOOKUP(3,$CM$109:$EH$300,47,FALSE())&gt;0,"+","")&amp;TEXT(VLOOKUP(3,$CM$109:$EH$300,47,FALSE())*100,"0.0")&amp;"pts)",""),"")</f>
        <v>9.7%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7% (-6.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0.2MM)</v>
      </c>
      <c r="E34" s="92"/>
      <c r="F34" s="92"/>
      <c r="G34" s="54"/>
      <c r="H34" s="92" t="str">
        <f aca="false">IF(ISERROR(VLOOKUP(2,$CC$109:$EH$300,54,FALSE()))=FALSE(),MID($D$10,11,LEN($D$10)-10)&amp;" $ Leaked to "&amp;VLOOKUP(2,$CC$109:$CV$300,20,FALSE())&amp;IF($Z1&lt;&gt;""," ("&amp;TEXT(VLOOKUP(2,$CC$109:$EH$300,54,FALSE())/1000000,"$#,##0.0")&amp;"MM)",""),"")</f>
        <v>TABLE $ Leaked to Club ($10.6MM)</v>
      </c>
      <c r="I34" s="92"/>
      <c r="J34" s="92"/>
      <c r="K34" s="54"/>
      <c r="L34" s="92" t="str">
        <f aca="false">IF(ISERROR(VLOOKUP(3,$CC$109:$EH$300,54,FALSE()))=FALSE(),MID($D$10,11,LEN($D$10)-10)&amp;" $ Leaked to "&amp;VLOOKUP(3,$CC$109:$CV$300,20,FALSE())&amp;IF($Z1&lt;&gt;""," ("&amp;TEXT(VLOOKUP(3,$CC$109:$EH$300,54,FALSE())/1000000,"$#,##0.0")&amp;"MM)",""),"")</f>
        <v>TABLE $ Leaked to Walmart Total ($2.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6.5MM)</v>
      </c>
      <c r="Q34" s="92"/>
      <c r="R34" s="92"/>
      <c r="S34" s="1"/>
      <c r="T34" s="93" t="str">
        <f aca="false">IF(ISERROR(VLOOKUP(1,$CM$109:$CV$300,10,FALSE()))=FALSE(),MID($D$10,11,LEN($D$10)-10)&amp;" $ Leaked to "&amp;VLOOKUP(1,$CM$109:$CV$300,10,FALSE())&amp;IF($Z1&lt;&gt;""," ("&amp;TEXT(VLOOKUP(1,$CM$109:$DJ$300,24,FALSE())/1000000,"$#,##0.0")&amp;"MM)",""),"")</f>
        <v>TABLE $ Leaked to GroceryX ($37.4MM)</v>
      </c>
      <c r="U34" s="93"/>
      <c r="V34" s="93"/>
      <c r="W34" s="54"/>
      <c r="X34" s="93" t="str">
        <f aca="false">IF(ISERROR(VLOOKUP(2,$CM$109:$CV$300,10,FALSE()))=FALSE(),MID($D$10,11,LEN($D$10)-10)&amp;" $ Leaked to "&amp;VLOOKUP(2,$CM$109:$CV$300,10,FALSE())&amp;IF($Z1&lt;&gt;""," ("&amp;TEXT(VLOOKUP(2,$CM$109:$DJ$300,24,FALSE())/1000000,"$#,##0.0")&amp;"MM)",""),"")</f>
        <v>TABLE $ Leaked to Club ($10.3MM)</v>
      </c>
      <c r="Y34" s="93"/>
      <c r="Z34" s="93"/>
      <c r="AA34" s="54"/>
      <c r="AB34" s="93" t="str">
        <f aca="false">IF(ISERROR(VLOOKUP(3,$CM$109:$CV$300,10,FALSE()))=FALSE(),MID($D$10,11,LEN($D$10)-10)&amp;" $ Leaked to "&amp;VLOOKUP(3,$CM$109:$CV$300,10,FALSE())&amp;IF($Z1&lt;&gt;""," ("&amp;TEXT(VLOOKUP(3,$CM$109:$DJ$300,24,FALSE())/1000000,"$#,##0.0")&amp;"MM)",""),"")</f>
        <v>TABLE $ Leaked to Liquor ($5.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5.6%</v>
      </c>
      <c r="E36" s="97" t="str">
        <f aca="false">IF(ISERROR(VLOOKUP(1,$CE$112:$CV$300,18,FALSE()))=FALSE(),VLOOKUP(1,$CE$112:$CV$300,18,FALSE()),"")</f>
        <v>Safeway</v>
      </c>
      <c r="F36" s="97"/>
      <c r="G36" s="98"/>
      <c r="H36" s="96" t="str">
        <f aca="false">IF(ISERROR(VLOOKUP(1,$CG$112:$DM$300,31,FALSE()))=FALSE(),TEXT(VLOOKUP(1,$CG$112:$DM$300,31,FALSE())/$DI$111,"0.0%"),"")</f>
        <v>13.8%</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5.9%</v>
      </c>
      <c r="U36" s="97" t="str">
        <f aca="false">IF(ISERROR(VLOOKUP(1,$CO$112:$CV$300,8,FALSE()))=FALSE(),VLOOKUP(1,$CO$112:$CV$300,8,FALSE()),"")</f>
        <v>Fred Meyer</v>
      </c>
      <c r="V36" s="97"/>
      <c r="W36" s="98"/>
      <c r="X36" s="96" t="str">
        <f aca="false">IF(ISERROR(VLOOKUP(1,$CQ$112:$DJ$300,20,FALSE()))=FALSE(),TEXT(VLOOKUP(1,$CQ$112:$DJ$300,20,FALSE())/$DJ$111,"0.0%"),"")</f>
        <v>15.7%</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6.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9.5MM</v>
      </c>
      <c r="E38" s="97"/>
      <c r="F38" s="97"/>
      <c r="G38" s="98"/>
      <c r="H38" s="103" t="str">
        <f aca="false">IF($Z$1&lt;&gt;"",IF(H36&lt;&gt;"",TEXT(VLOOKUP(1,$CG$109:$DI$300,29,FALSE())/1000000,"$#,##0.0")&amp;"MM",""),"")</f>
        <v>$10.5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5.9MM</v>
      </c>
      <c r="U38" s="97"/>
      <c r="V38" s="97"/>
      <c r="W38" s="98"/>
      <c r="X38" s="103" t="str">
        <f aca="false">IF($Z$1&lt;&gt;"",IF(X36&lt;&gt;"",TEXT(VLOOKUP(1,$CQ$109:$DJ$300,20,FALSE())/1000000,"$#,##0.0")&amp;"MM",""),"")</f>
        <v>$9.6MM</v>
      </c>
      <c r="Y38" s="97"/>
      <c r="Z38" s="97"/>
      <c r="AA38" s="99"/>
      <c r="AB38" s="103" t="str">
        <f aca="false">IF($Z$1&lt;&gt;"",IF(AB36&lt;&gt;"",TEXT(VLOOKUP(1,$CS$109:$DJ$300,18,FALSE())/1000000,"$#,##0.0")&amp;"MM",""),"")</f>
        <v/>
      </c>
      <c r="AC38" s="97"/>
      <c r="AD38" s="97"/>
      <c r="AE38" s="99"/>
      <c r="AF38" s="103" t="str">
        <f aca="false">IF($Z$1&lt;&gt;"",IF(AF36&lt;&gt;"",TEXT(VLOOKUP(1,$CU$109:$DJ$300,16,FALSE())/1000000,"$#,##0.0")&amp;"MM",""),"")</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3%</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4%</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7.2%</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0%</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3.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9%</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695250.94985962</v>
      </c>
      <c r="DA110" s="124" t="n">
        <v>2227698.63128662</v>
      </c>
      <c r="DB110" s="124" t="n">
        <v>82.6527352268496</v>
      </c>
      <c r="DC110" s="124" t="n">
        <v>467552.318572998</v>
      </c>
      <c r="DD110" s="124" t="n">
        <v>17.3472647731504</v>
      </c>
      <c r="DE110" s="124" t="n">
        <v>1007132.19674683</v>
      </c>
      <c r="DF110" s="124" t="s">
        <v>81</v>
      </c>
      <c r="DG110" s="124" t="n">
        <v>57.1322234840816</v>
      </c>
      <c r="DH110" s="124" t="n">
        <v>431735.179321289</v>
      </c>
      <c r="DI110" s="124" t="n">
        <v>26118185.0846875</v>
      </c>
      <c r="DJ110" s="124"/>
      <c r="DK110" s="124" t="n">
        <v>0</v>
      </c>
      <c r="DL110" s="124" t="n">
        <v>50.5798798531389</v>
      </c>
      <c r="DM110" s="124" t="n">
        <v>2222828.29904528</v>
      </c>
      <c r="DN110" s="124"/>
      <c r="DO110" s="124" t="n">
        <v>30468.9874267578</v>
      </c>
      <c r="DP110" s="124" t="n">
        <v>-22866.8929748535</v>
      </c>
      <c r="DQ110" s="124" t="n">
        <v>-1.80316232834019</v>
      </c>
      <c r="DR110" s="124" t="n">
        <v>53335.8804016113</v>
      </c>
      <c r="DS110" s="124" t="n">
        <v>1.80316232834019</v>
      </c>
      <c r="DT110" s="124" t="n">
        <v>12979.3658752441</v>
      </c>
      <c r="DU110" s="124" t="s">
        <v>81</v>
      </c>
      <c r="DV110" s="124" t="n">
        <v>0.556187496376097</v>
      </c>
      <c r="DW110" s="124" t="n">
        <v>34.61181640625</v>
      </c>
      <c r="DX110" s="124" t="n">
        <v>-4045140.2190625</v>
      </c>
      <c r="DY110" s="124"/>
      <c r="DZ110" s="124" t="n">
        <v>0</v>
      </c>
      <c r="EA110" s="124" t="n">
        <v>0.628690826926992</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695250.94985962</v>
      </c>
      <c r="DA111" s="124" t="n">
        <v>2695250.94985962</v>
      </c>
      <c r="DB111" s="124" t="n">
        <v>100</v>
      </c>
      <c r="DC111" s="124" t="n">
        <v>0</v>
      </c>
      <c r="DD111" s="124" t="n">
        <v>0</v>
      </c>
      <c r="DE111" s="124" t="n">
        <v>1007132.19674683</v>
      </c>
      <c r="DF111" s="124" t="s">
        <v>81</v>
      </c>
      <c r="DG111" s="124" t="n">
        <v>0</v>
      </c>
      <c r="DH111" s="124" t="n">
        <v>1007132.19674683</v>
      </c>
      <c r="DI111" s="124" t="n">
        <v>75987677.8796875</v>
      </c>
      <c r="DJ111" s="124" t="n">
        <v>61316516.3846875</v>
      </c>
      <c r="DK111" s="124" t="n">
        <v>49869492.795</v>
      </c>
      <c r="DL111" s="124" t="n">
        <v>99.9999999915388</v>
      </c>
      <c r="DM111" s="124"/>
      <c r="DN111" s="124"/>
      <c r="DO111" s="124" t="n">
        <v>30468.9874267578</v>
      </c>
      <c r="DP111" s="124" t="n">
        <v>30468.9874267578</v>
      </c>
      <c r="DQ111" s="124" t="n">
        <v>0</v>
      </c>
      <c r="DR111" s="124" t="n">
        <v>0</v>
      </c>
      <c r="DS111" s="124" t="n">
        <v>0</v>
      </c>
      <c r="DT111" s="124" t="n">
        <v>12979.3658752441</v>
      </c>
      <c r="DU111" s="124" t="s">
        <v>81</v>
      </c>
      <c r="DV111" s="124" t="n">
        <v>0</v>
      </c>
      <c r="DW111" s="124" t="n">
        <v>12979.3658752441</v>
      </c>
      <c r="DX111" s="124" t="n">
        <v>-13400570.2440625</v>
      </c>
      <c r="DY111" s="124" t="n">
        <v>15191561.78</v>
      </c>
      <c r="DZ111" s="124" t="n">
        <v>-9355430.025</v>
      </c>
      <c r="EA111" s="124" t="n">
        <v>-4.4679779875878E-009</v>
      </c>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Albertsons Companies-Albertsons Safeway Seattle, W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558093.26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265302.4603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532577.6563721</v>
      </c>
      <c r="DA112" s="124" t="n">
        <v>8840107.70581055</v>
      </c>
      <c r="DB112" s="124" t="n">
        <v>65.3246405103614</v>
      </c>
      <c r="DC112" s="124" t="n">
        <v>4692469.95056152</v>
      </c>
      <c r="DD112" s="124" t="n">
        <v>34.6753594896386</v>
      </c>
      <c r="DE112" s="124" t="n">
        <v>1004598.09613037</v>
      </c>
      <c r="DF112" s="124" t="s">
        <v>83</v>
      </c>
      <c r="DG112" s="124" t="n">
        <v>78.2058805605589</v>
      </c>
      <c r="DH112" s="124" t="n">
        <v>219495.59387207</v>
      </c>
      <c r="DI112" s="124" t="n">
        <v>10558093.26875</v>
      </c>
      <c r="DJ112" s="124" t="n">
        <v>10265302.4603125</v>
      </c>
      <c r="DK112" s="124" t="n">
        <v>10558093.26875</v>
      </c>
      <c r="DL112" s="124" t="n">
        <v>34.2813128762341</v>
      </c>
      <c r="DM112" s="124" t="n">
        <v>5991339.73750053</v>
      </c>
      <c r="DN112" s="124"/>
      <c r="DO112" s="124" t="n">
        <v>103041.169677734</v>
      </c>
      <c r="DP112" s="124" t="n">
        <v>268021.164489746</v>
      </c>
      <c r="DQ112" s="124" t="n">
        <v>1.49454071641976</v>
      </c>
      <c r="DR112" s="124" t="n">
        <v>-164979.994812012</v>
      </c>
      <c r="DS112" s="124" t="n">
        <v>-1.49454071641976</v>
      </c>
      <c r="DT112" s="124" t="n">
        <v>31687.9605102539</v>
      </c>
      <c r="DU112" s="124"/>
      <c r="DV112" s="124" t="n">
        <v>1.81611486199149</v>
      </c>
      <c r="DW112" s="124" t="n">
        <v>-15226.2188110352</v>
      </c>
      <c r="DX112" s="124" t="n">
        <v>947101.769375</v>
      </c>
      <c r="DY112" s="124" t="n">
        <v>2177568.6821875</v>
      </c>
      <c r="DZ112" s="124" t="n">
        <v>947101.769375</v>
      </c>
      <c r="EA112" s="124" t="n">
        <v>-0.553330212260612</v>
      </c>
      <c r="EB112" s="124"/>
      <c r="EC112" s="125" t="n">
        <f aca="false">IF(AND(CV112=CW112,CV112&lt;&gt;"",DJ112&lt;&gt;""),IF(AND(ISERROR(FIND("NeighMkt",$CX$101))=FALSE(),LEFT($CW$110,10)="ALL OUTLET"),DJ112-IF(ISERROR(VLOOKUP(CV112,$CA$112:$DK$300,36,FALSE()))=TRUE(),0,IF(VLOOKUP(CV112,$CA$112:$DK$300,36,FALSE())="",0,VLOOKUP(CV112,$CA$112:$DK$300,36,FALSE()))),DJ112),"")</f>
        <v>10265302.4603125</v>
      </c>
      <c r="ED112" s="125" t="n">
        <f aca="false">IF(AND(CV112=CW112,CV112&lt;&gt;"",DI$110&lt;&gt;"",DK112&lt;&gt;""),IF(CW$100="Y",DK112-IF(ISERROR(VLOOKUP(CV112,$CA$112:$DK$300,37,FALSE()))=TRUE(),0,IF(VLOOKUP(CV112,$CA$112:$DK$300,37,FALSE())="",0,VLOOKUP(CV112,$CA$112:$DK$300,37,FALSE()))),DK112-IF(AND(CW$101="Y",CV112=$CW$110),DI$110,0)),"")</f>
        <v>10558093.26875</v>
      </c>
      <c r="EE112" s="125" t="n">
        <f aca="false">IF(AND(CV112=CW112,CV112&lt;&gt;"",DJ112&lt;&gt;"",DY112&lt;&gt;""),IF(AND(ISERROR(FIND("NeighMkt",$CX$101))=FALSE(),LEFT($CW$110,10)="ALL OUTLET"),DY112-IF(ISERROR(VLOOKUP(CV112,$CA$112:$DZ$300,51,FALSE()))=TRUE(),0,IF(VLOOKUP(CV112,$CA$112:$DZ$300,51,FALSE())="",0,VLOOKUP(CV112,$CA$112:$DZ$300,51,FALSE()))),DY112),"")</f>
        <v>2177568.6821875</v>
      </c>
      <c r="EF112" s="125" t="n">
        <f aca="false">IF(AND(CV112=CW112,CV112&lt;&gt;"",DI$110&lt;&gt;"",DK112&lt;&gt;"",DZ112&lt;&gt;""),IF(CW$100="Y",DZ112-IF(ISERROR(VLOOKUP(CV112,$CA$112:$DZ$300,52,FALSE()))=TRUE(),0,IF(VLOOKUP(CV112,$CA$112:$DZ$300,52,FALSE())="",0,VLOOKUP(CV112,$CA$112:$DZ$300,52,FALSE()))),DZ112-IF(AND(CW$101="Y",CV112=$CW$110),DX$110,0)),"")</f>
        <v>947101.769375</v>
      </c>
      <c r="EG112" s="126" t="n">
        <f aca="false">IF(AND(CV112=CW112,CV112&lt;&gt;"",DJ112&lt;&gt;"",EE112&lt;&gt;""),EC112/$DJ$111-(EC112-EE112)/($DJ$111-$DY$111),"")</f>
        <v>-0.00792902905959375</v>
      </c>
      <c r="EH112" s="126" t="n">
        <f aca="false">IF(AND(CV112=CW112,CV112&lt;&gt;"",DI$110&lt;&gt;"",DK112&lt;&gt;"",EF112&lt;&gt;""),ED112/$DI$111-(ED112-EF112)/($DI$111-$DX$111),"")</f>
        <v>0.0314251759053497</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0491218.7937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9625413.8781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532577.6563721</v>
      </c>
      <c r="DA113" s="124" t="n">
        <v>7018458.74346924</v>
      </c>
      <c r="DB113" s="124" t="n">
        <v>51.8634285476608</v>
      </c>
      <c r="DC113" s="124" t="n">
        <v>6514118.91290283</v>
      </c>
      <c r="DD113" s="124" t="n">
        <v>48.1365714523392</v>
      </c>
      <c r="DE113" s="124" t="n">
        <v>1004598.09613037</v>
      </c>
      <c r="DF113" s="124" t="s">
        <v>83</v>
      </c>
      <c r="DG113" s="124" t="n">
        <v>79.2474500873348</v>
      </c>
      <c r="DH113" s="124" t="n">
        <v>209005.611816406</v>
      </c>
      <c r="DI113" s="124" t="n">
        <v>10491218.79375</v>
      </c>
      <c r="DJ113" s="124" t="n">
        <v>9625413.878125</v>
      </c>
      <c r="DK113" s="124" t="n">
        <v>10491218.79375</v>
      </c>
      <c r="DL113" s="124" t="n">
        <v>31.72013260152</v>
      </c>
      <c r="DM113" s="124" t="n">
        <v>5648272.46794004</v>
      </c>
      <c r="DN113" s="124"/>
      <c r="DO113" s="124" t="n">
        <v>103041.169677734</v>
      </c>
      <c r="DP113" s="124" t="n">
        <v>173276.988220215</v>
      </c>
      <c r="DQ113" s="124" t="n">
        <v>0.892333886046323</v>
      </c>
      <c r="DR113" s="124" t="n">
        <v>-70235.8185424805</v>
      </c>
      <c r="DS113" s="124" t="n">
        <v>-0.892333886046323</v>
      </c>
      <c r="DT113" s="124" t="n">
        <v>31687.9605102539</v>
      </c>
      <c r="DU113" s="124"/>
      <c r="DV113" s="124" t="n">
        <v>2.16904358664786</v>
      </c>
      <c r="DW113" s="124" t="n">
        <v>-18870.0588378906</v>
      </c>
      <c r="DX113" s="124" t="n">
        <v>1378435.411875</v>
      </c>
      <c r="DY113" s="124" t="n">
        <v>2034321.625</v>
      </c>
      <c r="DZ113" s="124" t="n">
        <v>1378435.411875</v>
      </c>
      <c r="EA113" s="124" t="n">
        <v>-3.189926444866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532577.6563721</v>
      </c>
      <c r="DA114" s="124" t="n">
        <v>2789457.75604248</v>
      </c>
      <c r="DB114" s="124" t="n">
        <v>20.6129078056981</v>
      </c>
      <c r="DC114" s="124" t="n">
        <v>10743119.9003296</v>
      </c>
      <c r="DD114" s="124" t="n">
        <v>79.3870921943019</v>
      </c>
      <c r="DE114" s="124" t="n">
        <v>1004598.09613037</v>
      </c>
      <c r="DF114" s="124" t="s">
        <v>83</v>
      </c>
      <c r="DG114" s="124"/>
      <c r="DH114" s="124"/>
      <c r="DI114" s="124"/>
      <c r="DJ114" s="124"/>
      <c r="DK114" s="124"/>
      <c r="DL114" s="124" t="n">
        <v>31.1763857130074</v>
      </c>
      <c r="DM114" s="124" t="n">
        <v>828333.777824167</v>
      </c>
      <c r="DN114" s="124"/>
      <c r="DO114" s="124" t="n">
        <v>103041.169677734</v>
      </c>
      <c r="DP114" s="124" t="n">
        <v>53138.1411743164</v>
      </c>
      <c r="DQ114" s="124" t="n">
        <v>0.237523907830596</v>
      </c>
      <c r="DR114" s="124" t="n">
        <v>49903.028503418</v>
      </c>
      <c r="DS114" s="124" t="n">
        <v>-0.237523907830607</v>
      </c>
      <c r="DT114" s="124" t="n">
        <v>31687.9605102539</v>
      </c>
      <c r="DU114" s="124"/>
      <c r="DV114" s="124"/>
      <c r="DW114" s="124"/>
      <c r="DX114" s="124"/>
      <c r="DY114" s="124"/>
      <c r="DZ114" s="124"/>
      <c r="EA114" s="124" t="n">
        <v>5.8928045997380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532577.6563721</v>
      </c>
      <c r="DA115" s="124" t="n">
        <v>3702116.66583252</v>
      </c>
      <c r="DB115" s="124" t="n">
        <v>27.3570694352477</v>
      </c>
      <c r="DC115" s="124" t="n">
        <v>9830460.99053955</v>
      </c>
      <c r="DD115" s="124" t="n">
        <v>72.6429305647523</v>
      </c>
      <c r="DE115" s="124" t="n">
        <v>1004598.09613037</v>
      </c>
      <c r="DF115" s="124" t="s">
        <v>87</v>
      </c>
      <c r="DG115" s="124"/>
      <c r="DH115" s="124"/>
      <c r="DI115" s="124"/>
      <c r="DJ115" s="124"/>
      <c r="DK115" s="124"/>
      <c r="DL115" s="124"/>
      <c r="DM115" s="124"/>
      <c r="DN115" s="124"/>
      <c r="DO115" s="124" t="n">
        <v>103041.169677734</v>
      </c>
      <c r="DP115" s="124" t="n">
        <v>121709.293701172</v>
      </c>
      <c r="DQ115" s="124" t="n">
        <v>0.696377343017016</v>
      </c>
      <c r="DR115" s="124" t="n">
        <v>-18668.1240234375</v>
      </c>
      <c r="DS115" s="124" t="n">
        <v>-0.696377343017005</v>
      </c>
      <c r="DT115" s="124" t="n">
        <v>31687.960510253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532577.6563721</v>
      </c>
      <c r="DA116" s="124" t="n">
        <v>7791874.78161621</v>
      </c>
      <c r="DB116" s="124" t="n">
        <v>57.5786445086259</v>
      </c>
      <c r="DC116" s="124" t="n">
        <v>5740702.87475586</v>
      </c>
      <c r="DD116" s="124" t="n">
        <v>42.4213554913741</v>
      </c>
      <c r="DE116" s="124" t="n">
        <v>1004598.09613037</v>
      </c>
      <c r="DF116" s="124" t="s">
        <v>89</v>
      </c>
      <c r="DG116" s="124"/>
      <c r="DH116" s="124"/>
      <c r="DI116" s="124"/>
      <c r="DJ116" s="124"/>
      <c r="DK116" s="124"/>
      <c r="DL116" s="124" t="n">
        <v>2.94275272307067</v>
      </c>
      <c r="DM116" s="124" t="n">
        <v>820625.08332722</v>
      </c>
      <c r="DN116" s="124"/>
      <c r="DO116" s="124" t="n">
        <v>103041.169677734</v>
      </c>
      <c r="DP116" s="124" t="n">
        <v>227043.442626953</v>
      </c>
      <c r="DQ116" s="124" t="n">
        <v>1.24884231117617</v>
      </c>
      <c r="DR116" s="124" t="n">
        <v>-124002.272949219</v>
      </c>
      <c r="DS116" s="124" t="n">
        <v>-1.24884231117617</v>
      </c>
      <c r="DT116" s="124" t="n">
        <v>31687.9605102539</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532577.6563721</v>
      </c>
      <c r="DA117" s="124" t="n">
        <v>1123660.84295654</v>
      </c>
      <c r="DB117" s="124" t="n">
        <v>8.30337627826171</v>
      </c>
      <c r="DC117" s="124" t="n">
        <v>12408916.8134155</v>
      </c>
      <c r="DD117" s="124" t="n">
        <v>91.6966237217383</v>
      </c>
      <c r="DE117" s="124" t="n">
        <v>1004598.09613037</v>
      </c>
      <c r="DF117" s="124" t="s">
        <v>89</v>
      </c>
      <c r="DG117" s="124"/>
      <c r="DH117" s="124"/>
      <c r="DI117" s="124"/>
      <c r="DJ117" s="124"/>
      <c r="DK117" s="124"/>
      <c r="DL117" s="124"/>
      <c r="DM117" s="124"/>
      <c r="DN117" s="124"/>
      <c r="DO117" s="124" t="n">
        <v>103041.169677734</v>
      </c>
      <c r="DP117" s="124" t="n">
        <v>101266.352661133</v>
      </c>
      <c r="DQ117" s="124" t="n">
        <v>0.69034740486482</v>
      </c>
      <c r="DR117" s="124" t="n">
        <v>1774.81701660156</v>
      </c>
      <c r="DS117" s="124" t="n">
        <v>-0.690347404864824</v>
      </c>
      <c r="DT117" s="124" t="n">
        <v>31687.960510253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 Gen / Doll Gen Mkt</v>
      </c>
      <c r="EJ117" s="117" t="str">
        <f aca="false">IF(CX117&lt;&gt;"",IF(CW$101&lt;&gt;"Y",IF(ISERROR(FIND(" - ",CY117))=FALSE(),CY117,SUBSTITUTE(CY117,"-"," - ")),CY117),"")</f>
        <v>We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532577.6563721</v>
      </c>
      <c r="DA118" s="124" t="n">
        <v>6611070.28295898</v>
      </c>
      <c r="DB118" s="124" t="n">
        <v>48.8530008903813</v>
      </c>
      <c r="DC118" s="124" t="n">
        <v>6921507.37341309</v>
      </c>
      <c r="DD118" s="124" t="n">
        <v>51.1469991096187</v>
      </c>
      <c r="DE118" s="124" t="n">
        <v>1004598.09613037</v>
      </c>
      <c r="DF118" s="124" t="s">
        <v>89</v>
      </c>
      <c r="DG118" s="124"/>
      <c r="DH118" s="124"/>
      <c r="DI118" s="124"/>
      <c r="DJ118" s="124"/>
      <c r="DK118" s="124"/>
      <c r="DL118" s="124"/>
      <c r="DM118" s="124"/>
      <c r="DN118" s="124"/>
      <c r="DO118" s="124" t="n">
        <v>103041.169677734</v>
      </c>
      <c r="DP118" s="124" t="n">
        <v>254587.485534668</v>
      </c>
      <c r="DQ118" s="124" t="n">
        <v>1.5208922675545</v>
      </c>
      <c r="DR118" s="124" t="n">
        <v>-151546.315856934</v>
      </c>
      <c r="DS118" s="124" t="n">
        <v>-1.5208922675545</v>
      </c>
      <c r="DT118" s="124" t="n">
        <v>31687.960510253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3532577.6563721</v>
      </c>
      <c r="DA119" s="124" t="n">
        <v>1254707.50286865</v>
      </c>
      <c r="DB119" s="124" t="n">
        <v>9.27175542405145</v>
      </c>
      <c r="DC119" s="124" t="n">
        <v>12277870.1535034</v>
      </c>
      <c r="DD119" s="124" t="n">
        <v>90.7282445759486</v>
      </c>
      <c r="DE119" s="124" t="n">
        <v>1004598.09613037</v>
      </c>
      <c r="DF119" s="124" t="s">
        <v>89</v>
      </c>
      <c r="DG119" s="124"/>
      <c r="DH119" s="124"/>
      <c r="DI119" s="124"/>
      <c r="DJ119" s="124"/>
      <c r="DK119" s="124"/>
      <c r="DL119" s="124"/>
      <c r="DM119" s="124"/>
      <c r="DN119" s="124"/>
      <c r="DO119" s="124" t="n">
        <v>103041.169677734</v>
      </c>
      <c r="DP119" s="124" t="n">
        <v>102421.890380859</v>
      </c>
      <c r="DQ119" s="124" t="n">
        <v>0.691521745625916</v>
      </c>
      <c r="DR119" s="124" t="n">
        <v>619.279296875</v>
      </c>
      <c r="DS119" s="124" t="n">
        <v>-0.691521745625906</v>
      </c>
      <c r="DT119" s="124" t="n">
        <v>31687.960510253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8</v>
      </c>
      <c r="CZ120" s="124" t="n">
        <v>13532577.6563721</v>
      </c>
      <c r="DA120" s="124" t="n">
        <v>886211.138793945</v>
      </c>
      <c r="DB120" s="124" t="n">
        <v>6.5487238373737</v>
      </c>
      <c r="DC120" s="124" t="n">
        <v>12646366.5175781</v>
      </c>
      <c r="DD120" s="124" t="n">
        <v>93.4512761626263</v>
      </c>
      <c r="DE120" s="124" t="n">
        <v>1004598.09613037</v>
      </c>
      <c r="DF120" s="124" t="s">
        <v>89</v>
      </c>
      <c r="DG120" s="124"/>
      <c r="DH120" s="124"/>
      <c r="DI120" s="124"/>
      <c r="DJ120" s="124"/>
      <c r="DK120" s="124"/>
      <c r="DL120" s="124"/>
      <c r="DM120" s="124"/>
      <c r="DN120" s="124"/>
      <c r="DO120" s="124" t="n">
        <v>103041.169677734</v>
      </c>
      <c r="DP120" s="124" t="n">
        <v>13439.1415405273</v>
      </c>
      <c r="DQ120" s="124" t="n">
        <v>0.0498249504453288</v>
      </c>
      <c r="DR120" s="124" t="n">
        <v>89602.028137207</v>
      </c>
      <c r="DS120" s="124" t="n">
        <v>-0.049824950445327</v>
      </c>
      <c r="DT120" s="124" t="n">
        <v>31687.960510253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3532577.6563721</v>
      </c>
      <c r="DA121" s="124" t="n">
        <v>8178343.3036499</v>
      </c>
      <c r="DB121" s="124" t="n">
        <v>60.434482707727</v>
      </c>
      <c r="DC121" s="124" t="n">
        <v>5354234.35272217</v>
      </c>
      <c r="DD121" s="124" t="n">
        <v>39.565517292273</v>
      </c>
      <c r="DE121" s="124" t="n">
        <v>1004598.09613037</v>
      </c>
      <c r="DF121" s="124" t="s">
        <v>95</v>
      </c>
      <c r="DG121" s="124" t="n">
        <v>90.8716162807172</v>
      </c>
      <c r="DH121" s="124" t="n">
        <v>91934.8914794922</v>
      </c>
      <c r="DI121" s="124"/>
      <c r="DJ121" s="124"/>
      <c r="DK121" s="124"/>
      <c r="DL121" s="124" t="n">
        <v>14.0690283481347</v>
      </c>
      <c r="DM121" s="124" t="n">
        <v>5892289.83147652</v>
      </c>
      <c r="DN121" s="124"/>
      <c r="DO121" s="124" t="n">
        <v>103041.169677734</v>
      </c>
      <c r="DP121" s="124" t="n">
        <v>-85746.7356567383</v>
      </c>
      <c r="DQ121" s="124" t="n">
        <v>-1.10219093320252</v>
      </c>
      <c r="DR121" s="124" t="n">
        <v>188787.905334473</v>
      </c>
      <c r="DS121" s="124" t="n">
        <v>1.10219093320252</v>
      </c>
      <c r="DT121" s="124" t="n">
        <v>31687.9605102539</v>
      </c>
      <c r="DU121" s="124"/>
      <c r="DV121" s="124" t="n">
        <v>1.21245741088975</v>
      </c>
      <c r="DW121" s="124" t="n">
        <v>-10868.8733520508</v>
      </c>
      <c r="DX121" s="124"/>
      <c r="DY121" s="124"/>
      <c r="DZ121" s="124"/>
      <c r="EA121" s="124" t="n">
        <v>-0.965202564466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3532577.6563721</v>
      </c>
      <c r="DA122" s="124" t="n">
        <v>1909578.23132324</v>
      </c>
      <c r="DB122" s="124" t="n">
        <v>14.1109719065538</v>
      </c>
      <c r="DC122" s="124" t="n">
        <v>11622999.4250488</v>
      </c>
      <c r="DD122" s="124" t="n">
        <v>85.8890280934462</v>
      </c>
      <c r="DE122" s="124" t="n">
        <v>1004598.09613037</v>
      </c>
      <c r="DF122" s="124" t="s">
        <v>95</v>
      </c>
      <c r="DG122" s="124"/>
      <c r="DH122" s="124"/>
      <c r="DI122" s="124"/>
      <c r="DJ122" s="124"/>
      <c r="DK122" s="124"/>
      <c r="DL122" s="124" t="n">
        <v>10.9150201673724</v>
      </c>
      <c r="DM122" s="124" t="n">
        <v>1514473.97941519</v>
      </c>
      <c r="DN122" s="124"/>
      <c r="DO122" s="124" t="n">
        <v>103041.169677734</v>
      </c>
      <c r="DP122" s="124" t="n">
        <v>32978.0247802734</v>
      </c>
      <c r="DQ122" s="124" t="n">
        <v>0.137293750183648</v>
      </c>
      <c r="DR122" s="124" t="n">
        <v>70063.1448974609</v>
      </c>
      <c r="DS122" s="124" t="n">
        <v>-0.137293750183659</v>
      </c>
      <c r="DT122" s="124" t="n">
        <v>31687.9605102539</v>
      </c>
      <c r="DU122" s="124"/>
      <c r="DV122" s="124"/>
      <c r="DW122" s="124"/>
      <c r="DX122" s="124"/>
      <c r="DY122" s="124"/>
      <c r="DZ122" s="124"/>
      <c r="EA122" s="124" t="n">
        <v>-2.12880198458852</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13532577.6563721</v>
      </c>
      <c r="DA123" s="124" t="n">
        <v>1752635.61090088</v>
      </c>
      <c r="DB123" s="124" t="n">
        <v>12.9512326136597</v>
      </c>
      <c r="DC123" s="124" t="n">
        <v>11779942.0454712</v>
      </c>
      <c r="DD123" s="124" t="n">
        <v>87.0487673863403</v>
      </c>
      <c r="DE123" s="124" t="n">
        <v>1004598.09613037</v>
      </c>
      <c r="DF123" s="124" t="s">
        <v>95</v>
      </c>
      <c r="DG123" s="124"/>
      <c r="DH123" s="124"/>
      <c r="DI123" s="124"/>
      <c r="DJ123" s="124"/>
      <c r="DK123" s="124"/>
      <c r="DL123" s="124" t="n">
        <v>16.6385749898531</v>
      </c>
      <c r="DM123" s="124" t="n">
        <v>2446098.66521361</v>
      </c>
      <c r="DN123" s="124"/>
      <c r="DO123" s="124" t="n">
        <v>103041.169677734</v>
      </c>
      <c r="DP123" s="124" t="n">
        <v>12579.6669921875</v>
      </c>
      <c r="DQ123" s="124" t="n">
        <v>-0.00569963513908256</v>
      </c>
      <c r="DR123" s="124" t="n">
        <v>90461.5026855469</v>
      </c>
      <c r="DS123" s="124" t="n">
        <v>0.00569963513908078</v>
      </c>
      <c r="DT123" s="124" t="n">
        <v>31687.9605102539</v>
      </c>
      <c r="DU123" s="124"/>
      <c r="DV123" s="124"/>
      <c r="DW123" s="124"/>
      <c r="DX123" s="124"/>
      <c r="DY123" s="124"/>
      <c r="DZ123" s="124"/>
      <c r="EA123" s="124" t="n">
        <v>-0.118044810357866</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13532577.6563721</v>
      </c>
      <c r="DA124" s="124" t="n">
        <v>6196137.16314697</v>
      </c>
      <c r="DB124" s="124" t="n">
        <v>45.7868214059677</v>
      </c>
      <c r="DC124" s="124" t="n">
        <v>7336440.4932251</v>
      </c>
      <c r="DD124" s="124" t="n">
        <v>54.2131785940323</v>
      </c>
      <c r="DE124" s="124" t="n">
        <v>1004598.09613037</v>
      </c>
      <c r="DF124" s="124" t="s">
        <v>95</v>
      </c>
      <c r="DG124" s="124"/>
      <c r="DH124" s="124"/>
      <c r="DI124" s="124"/>
      <c r="DJ124" s="124"/>
      <c r="DK124" s="124"/>
      <c r="DL124" s="124" t="n">
        <v>8.75496207373937</v>
      </c>
      <c r="DM124" s="124" t="n">
        <v>2394049.89935069</v>
      </c>
      <c r="DN124" s="124"/>
      <c r="DO124" s="124" t="n">
        <v>103041.169677734</v>
      </c>
      <c r="DP124" s="124" t="n">
        <v>-199827.467041016</v>
      </c>
      <c r="DQ124" s="124" t="n">
        <v>-1.83927973702374</v>
      </c>
      <c r="DR124" s="124" t="n">
        <v>302868.63671875</v>
      </c>
      <c r="DS124" s="124" t="n">
        <v>1.83927973702374</v>
      </c>
      <c r="DT124" s="124" t="n">
        <v>31687.9605102539</v>
      </c>
      <c r="DU124" s="124"/>
      <c r="DV124" s="124"/>
      <c r="DW124" s="124"/>
      <c r="DX124" s="124"/>
      <c r="DY124" s="124"/>
      <c r="DZ124" s="124"/>
      <c r="EA124" s="124" t="n">
        <v>-1.1144143111416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20242715.3603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7357922.8489063</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532577.6563721</v>
      </c>
      <c r="DA125" s="124" t="n">
        <v>13306576.8786621</v>
      </c>
      <c r="DB125" s="124" t="n">
        <v>98.3299502618886</v>
      </c>
      <c r="DC125" s="124" t="n">
        <v>226000.777709961</v>
      </c>
      <c r="DD125" s="124" t="n">
        <v>1.67004973811137</v>
      </c>
      <c r="DE125" s="124" t="n">
        <v>1004598.09613037</v>
      </c>
      <c r="DF125" s="124" t="s">
        <v>100</v>
      </c>
      <c r="DG125" s="124" t="n">
        <v>16.6888836860787</v>
      </c>
      <c r="DH125" s="124" t="n">
        <v>839053.075866699</v>
      </c>
      <c r="DI125" s="124" t="n">
        <v>46360900.445</v>
      </c>
      <c r="DJ125" s="124" t="n">
        <v>37357922.8489063</v>
      </c>
      <c r="DK125" s="124" t="n">
        <v>46360900.445</v>
      </c>
      <c r="DL125" s="124" t="n">
        <v>73.4582153639006</v>
      </c>
      <c r="DM125" s="124" t="n">
        <v>13654561.6881796</v>
      </c>
      <c r="DN125" s="124"/>
      <c r="DO125" s="124" t="n">
        <v>103041.169677734</v>
      </c>
      <c r="DP125" s="124" t="n">
        <v>75715.8109130859</v>
      </c>
      <c r="DQ125" s="124" t="n">
        <v>-0.190658255448099</v>
      </c>
      <c r="DR125" s="124" t="n">
        <v>27325.3587646484</v>
      </c>
      <c r="DS125" s="124" t="n">
        <v>0.190658255448099</v>
      </c>
      <c r="DT125" s="124" t="n">
        <v>31687.9605102539</v>
      </c>
      <c r="DU125" s="124"/>
      <c r="DV125" s="124" t="n">
        <v>-2.25781079581539</v>
      </c>
      <c r="DW125" s="124" t="n">
        <v>33259.344543457</v>
      </c>
      <c r="DX125" s="124" t="n">
        <v>-15210091.8865625</v>
      </c>
      <c r="DY125" s="124" t="n">
        <v>12159841.3004688</v>
      </c>
      <c r="DZ125" s="124" t="n">
        <v>-15210091.8865625</v>
      </c>
      <c r="EA125" s="124" t="n">
        <v>0.0236862701880085</v>
      </c>
      <c r="EB125" s="124"/>
      <c r="EC125" s="125" t="n">
        <f aca="false">IF(AND(CV125=CW125,CV125&lt;&gt;"",DJ125&lt;&gt;""),IF(AND(ISERROR(FIND("NeighMkt",$CX$101))=FALSE(),LEFT($CW$110,10)="ALL OUTLET"),DJ125-IF(ISERROR(VLOOKUP(CV125,$CA$112:$DK$300,36,FALSE()))=TRUE(),0,IF(VLOOKUP(CV125,$CA$112:$DK$300,36,FALSE())="",0,VLOOKUP(CV125,$CA$112:$DK$300,36,FALSE()))),DJ125),"")</f>
        <v>37357922.8489063</v>
      </c>
      <c r="ED125" s="125" t="n">
        <f aca="false">IF(AND(CV125=CW125,CV125&lt;&gt;"",DI$110&lt;&gt;"",DK125&lt;&gt;""),IF(CW$100="Y",DK125-IF(ISERROR(VLOOKUP(CV125,$CA$112:$DK$300,37,FALSE()))=TRUE(),0,IF(VLOOKUP(CV125,$CA$112:$DK$300,37,FALSE())="",0,VLOOKUP(CV125,$CA$112:$DK$300,37,FALSE()))),DK125-IF(AND(CW$101="Y",CV125=$CW$110),DI$110,0)),"")</f>
        <v>20242715.3603125</v>
      </c>
      <c r="EE125" s="125" t="n">
        <f aca="false">IF(AND(CV125=CW125,CV125&lt;&gt;"",DJ125&lt;&gt;"",DY125&lt;&gt;""),IF(AND(ISERROR(FIND("NeighMkt",$CX$101))=FALSE(),LEFT($CW$110,10)="ALL OUTLET"),DY125-IF(ISERROR(VLOOKUP(CV125,$CA$112:$DZ$300,51,FALSE()))=TRUE(),0,IF(VLOOKUP(CV125,$CA$112:$DZ$300,51,FALSE())="",0,VLOOKUP(CV125,$CA$112:$DZ$300,51,FALSE()))),DY125),"")</f>
        <v>12159841.3004688</v>
      </c>
      <c r="EF125" s="125" t="n">
        <f aca="false">IF(AND(CV125=CW125,CV125&lt;&gt;"",DI$110&lt;&gt;"",DK125&lt;&gt;"",DZ125&lt;&gt;""),IF(CW$100="Y",DZ125-IF(ISERROR(VLOOKUP(CV125,$CA$112:$DZ$300,52,FALSE()))=TRUE(),0,IF(VLOOKUP(CV125,$CA$112:$DZ$300,52,FALSE())="",0,VLOOKUP(CV125,$CA$112:$DZ$300,52,FALSE()))),DZ125-IF(AND(CW$101="Y",CV125=$CW$110),DX$110,0)),"")</f>
        <v>-11164951.6675</v>
      </c>
      <c r="EG125" s="126" t="n">
        <f aca="false">IF(AND(CV125=CW125,CV125&lt;&gt;"",DJ125&lt;&gt;"",EE125&lt;&gt;""),EC125/$DJ$111-(EC125-EE125)/($DJ$111-$DY$111),"")</f>
        <v>0.0629632131765763</v>
      </c>
      <c r="EH125" s="126" t="n">
        <f aca="false">IF(AND(CV125=CW125,CV125&lt;&gt;"",DI$110&lt;&gt;"",DK125&lt;&gt;"",EF125&lt;&gt;""),ED125/$DI$111-(ED125-EF125)/($DI$111-$DX$111),"")</f>
        <v>-0.0849676642298377</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5445335.834375</v>
      </c>
      <c r="CE126" s="127" t="n">
        <f aca="false">IF(ISERROR(VLOOKUP(CV126,$AL$8:$AL$15,1,FALSE()))=TRUE(),IF(CD126&lt;&gt;"",IF(CD126&gt;0,RANK(CD126,$CD$110:$CD$300),""),""),"")</f>
        <v>3</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532577.6563721</v>
      </c>
      <c r="DA126" s="124" t="n">
        <v>4459008.51495361</v>
      </c>
      <c r="DB126" s="124" t="n">
        <v>32.950178659082</v>
      </c>
      <c r="DC126" s="124" t="n">
        <v>9073569.14141846</v>
      </c>
      <c r="DD126" s="124" t="n">
        <v>67.049821340918</v>
      </c>
      <c r="DE126" s="124" t="n">
        <v>1004598.09613037</v>
      </c>
      <c r="DF126" s="124" t="s">
        <v>100</v>
      </c>
      <c r="DG126" s="124" t="n">
        <v>91.2854470095161</v>
      </c>
      <c r="DH126" s="124" t="n">
        <v>87767.0689697266</v>
      </c>
      <c r="DI126" s="124" t="n">
        <v>5445335.834375</v>
      </c>
      <c r="DJ126" s="124"/>
      <c r="DK126" s="124" t="n">
        <v>5445335.834375</v>
      </c>
      <c r="DL126" s="124" t="n">
        <v>30.9133690027286</v>
      </c>
      <c r="DM126" s="124" t="n">
        <v>3084384.18378587</v>
      </c>
      <c r="DN126" s="124"/>
      <c r="DO126" s="124" t="n">
        <v>103041.169677734</v>
      </c>
      <c r="DP126" s="124" t="n">
        <v>-251988.622314453</v>
      </c>
      <c r="DQ126" s="124" t="n">
        <v>-2.12919390106262</v>
      </c>
      <c r="DR126" s="124" t="n">
        <v>355029.791992188</v>
      </c>
      <c r="DS126" s="124" t="n">
        <v>2.12919390106262</v>
      </c>
      <c r="DT126" s="124" t="n">
        <v>31687.9605102539</v>
      </c>
      <c r="DU126" s="124"/>
      <c r="DV126" s="124" t="n">
        <v>-1.00649119443194</v>
      </c>
      <c r="DW126" s="124" t="n">
        <v>11137.1544189453</v>
      </c>
      <c r="DX126" s="124" t="n">
        <v>1819410.423125</v>
      </c>
      <c r="DY126" s="124"/>
      <c r="DZ126" s="124" t="n">
        <v>1819410.423125</v>
      </c>
      <c r="EA126" s="124" t="n">
        <v>-0.130820062735673</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2</v>
      </c>
      <c r="CY127" s="124" t="s">
        <v>99</v>
      </c>
      <c r="CZ127" s="124" t="n">
        <v>13532577.6563721</v>
      </c>
      <c r="DA127" s="124" t="n">
        <v>790713.956970215</v>
      </c>
      <c r="DB127" s="124" t="n">
        <v>5.84304023260411</v>
      </c>
      <c r="DC127" s="124" t="n">
        <v>12741863.6994019</v>
      </c>
      <c r="DD127" s="124" t="n">
        <v>94.1569597673959</v>
      </c>
      <c r="DE127" s="124" t="n">
        <v>1004598.09613037</v>
      </c>
      <c r="DF127" s="124" t="s">
        <v>100</v>
      </c>
      <c r="DG127" s="124"/>
      <c r="DH127" s="124"/>
      <c r="DI127" s="124"/>
      <c r="DJ127" s="124"/>
      <c r="DK127" s="124"/>
      <c r="DL127" s="124" t="n">
        <v>31.4595834868739</v>
      </c>
      <c r="DM127" s="124" t="n">
        <v>575809.726017822</v>
      </c>
      <c r="DN127" s="124"/>
      <c r="DO127" s="124" t="n">
        <v>103041.169677734</v>
      </c>
      <c r="DP127" s="124" t="n">
        <v>-36518.6209716797</v>
      </c>
      <c r="DQ127" s="124" t="n">
        <v>-0.316759688722262</v>
      </c>
      <c r="DR127" s="124" t="n">
        <v>139559.790649414</v>
      </c>
      <c r="DS127" s="124" t="n">
        <v>0.316759688722257</v>
      </c>
      <c r="DT127" s="124" t="n">
        <v>31687.9605102539</v>
      </c>
      <c r="DU127" s="124"/>
      <c r="DV127" s="124"/>
      <c r="DW127" s="124"/>
      <c r="DX127" s="124"/>
      <c r="DY127" s="124"/>
      <c r="DZ127" s="124"/>
      <c r="EA127" s="124" t="n">
        <v>5.330777716590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8616348.55375</v>
      </c>
      <c r="CE128" s="127" t="n">
        <f aca="false">IF(ISERROR(VLOOKUP(CV128,$AL$8:$AL$15,1,FALSE()))=TRUE(),IF(CD128&lt;&gt;"",IF(CD128&gt;0,RANK(CD128,$CD$110:$CD$300),""),""),"")</f>
        <v>2</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15896999.769375</v>
      </c>
      <c r="CO128" s="127" t="n">
        <f aca="false">IF(ISERROR(VLOOKUP(CV128,$AL$8:$AL$15,1,FALSE()))=TRUE(),IF(CN128&lt;&gt;"",IF(CN128&gt;0,RANK(CN128,$CN$110:$CN$300),""),""),"")</f>
        <v>1</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3</v>
      </c>
      <c r="CY128" s="124" t="s">
        <v>99</v>
      </c>
      <c r="CZ128" s="124" t="n">
        <v>13532577.6563721</v>
      </c>
      <c r="DA128" s="124" t="n">
        <v>3845172.04571533</v>
      </c>
      <c r="DB128" s="124" t="n">
        <v>28.4141879201023</v>
      </c>
      <c r="DC128" s="124" t="n">
        <v>9687405.61065674</v>
      </c>
      <c r="DD128" s="124" t="n">
        <v>71.5858120798977</v>
      </c>
      <c r="DE128" s="124" t="n">
        <v>1004598.09613037</v>
      </c>
      <c r="DF128" s="124" t="s">
        <v>100</v>
      </c>
      <c r="DG128" s="124" t="n">
        <v>67.6200145055748</v>
      </c>
      <c r="DH128" s="124" t="n">
        <v>326109.259216309</v>
      </c>
      <c r="DI128" s="124" t="n">
        <v>8616348.55375</v>
      </c>
      <c r="DJ128" s="124" t="n">
        <v>15896999.769375</v>
      </c>
      <c r="DK128" s="124" t="n">
        <v>8616348.55375</v>
      </c>
      <c r="DL128" s="124" t="n">
        <v>48.0073182047011</v>
      </c>
      <c r="DM128" s="124" t="n">
        <v>4682272.23445954</v>
      </c>
      <c r="DN128" s="124"/>
      <c r="DO128" s="124" t="n">
        <v>103041.169677734</v>
      </c>
      <c r="DP128" s="124" t="n">
        <v>58473.0379638672</v>
      </c>
      <c r="DQ128" s="124" t="n">
        <v>0.21739191375287</v>
      </c>
      <c r="DR128" s="124" t="n">
        <v>44568.1317138672</v>
      </c>
      <c r="DS128" s="124" t="n">
        <v>-0.217391913752877</v>
      </c>
      <c r="DT128" s="124" t="n">
        <v>31687.9605102539</v>
      </c>
      <c r="DU128" s="124"/>
      <c r="DV128" s="124" t="n">
        <v>0.179180448934019</v>
      </c>
      <c r="DW128" s="124" t="n">
        <v>2421.38928222656</v>
      </c>
      <c r="DX128" s="124" t="n">
        <v>-2836527.5071875</v>
      </c>
      <c r="DY128" s="124" t="n">
        <v>2223944.014375</v>
      </c>
      <c r="DZ128" s="124" t="n">
        <v>-2836527.5071875</v>
      </c>
      <c r="EA128" s="124" t="n">
        <v>1.0555573136393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532577.6563721</v>
      </c>
      <c r="DA129" s="124"/>
      <c r="DB129" s="124"/>
      <c r="DC129" s="124"/>
      <c r="DD129" s="124"/>
      <c r="DE129" s="124" t="n">
        <v>1004598.09613037</v>
      </c>
      <c r="DF129" s="124" t="s">
        <v>100</v>
      </c>
      <c r="DG129" s="124"/>
      <c r="DH129" s="124"/>
      <c r="DI129" s="124"/>
      <c r="DJ129" s="124"/>
      <c r="DK129" s="124"/>
      <c r="DL129" s="124"/>
      <c r="DM129" s="124"/>
      <c r="DN129" s="124"/>
      <c r="DO129" s="124" t="n">
        <v>103041.169677734</v>
      </c>
      <c r="DP129" s="124"/>
      <c r="DQ129" s="124"/>
      <c r="DR129" s="124"/>
      <c r="DS129" s="124"/>
      <c r="DT129" s="124" t="n">
        <v>31687.960510253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5</v>
      </c>
      <c r="CY130" s="124" t="s">
        <v>99</v>
      </c>
      <c r="CZ130" s="124" t="n">
        <v>13532577.6563721</v>
      </c>
      <c r="DA130" s="124" t="n">
        <v>4762649.55773926</v>
      </c>
      <c r="DB130" s="124" t="n">
        <v>35.193956973132</v>
      </c>
      <c r="DC130" s="124" t="n">
        <v>8769928.09863281</v>
      </c>
      <c r="DD130" s="124" t="n">
        <v>64.806043026868</v>
      </c>
      <c r="DE130" s="124" t="n">
        <v>1004598.09613037</v>
      </c>
      <c r="DF130" s="124" t="s">
        <v>100</v>
      </c>
      <c r="DG130" s="124"/>
      <c r="DH130" s="124"/>
      <c r="DI130" s="124"/>
      <c r="DJ130" s="124"/>
      <c r="DK130" s="124"/>
      <c r="DL130" s="124" t="n">
        <v>51.0689922259821</v>
      </c>
      <c r="DM130" s="124" t="n">
        <v>3179993.58834584</v>
      </c>
      <c r="DN130" s="124"/>
      <c r="DO130" s="124" t="n">
        <v>103041.169677734</v>
      </c>
      <c r="DP130" s="124" t="n">
        <v>183835.150085449</v>
      </c>
      <c r="DQ130" s="124" t="n">
        <v>1.09885315335094</v>
      </c>
      <c r="DR130" s="124" t="n">
        <v>-80793.9804077148</v>
      </c>
      <c r="DS130" s="124" t="n">
        <v>-1.09885315335094</v>
      </c>
      <c r="DT130" s="124" t="n">
        <v>31687.9605102539</v>
      </c>
      <c r="DU130" s="124"/>
      <c r="DV130" s="124"/>
      <c r="DW130" s="124"/>
      <c r="DX130" s="124"/>
      <c r="DY130" s="124"/>
      <c r="DZ130" s="124"/>
      <c r="EA130" s="124" t="n">
        <v>-4.7339520530338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3330910.514375</v>
      </c>
      <c r="CO131" s="127" t="n">
        <f aca="false">IF(ISERROR(VLOOKUP(CV131,$AL$8:$AL$15,1,FALSE()))=TRUE(),IF(CN131&lt;&gt;"",IF(CN131&gt;0,RANK(CN131,$CN$110:$CN$300),""),""),"")</f>
        <v>2</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532577.6563721</v>
      </c>
      <c r="DA131" s="124" t="n">
        <v>1679983.43896484</v>
      </c>
      <c r="DB131" s="124" t="n">
        <v>12.4143639269921</v>
      </c>
      <c r="DC131" s="124" t="n">
        <v>11852594.2174072</v>
      </c>
      <c r="DD131" s="124" t="n">
        <v>87.5856360730079</v>
      </c>
      <c r="DE131" s="124" t="n">
        <v>1004598.09613037</v>
      </c>
      <c r="DF131" s="124" t="s">
        <v>100</v>
      </c>
      <c r="DG131" s="124" t="n">
        <v>89.2019585740455</v>
      </c>
      <c r="DH131" s="124" t="n">
        <v>108750.551818848</v>
      </c>
      <c r="DI131" s="124"/>
      <c r="DJ131" s="124" t="n">
        <v>3330910.514375</v>
      </c>
      <c r="DK131" s="124"/>
      <c r="DL131" s="124" t="n">
        <v>33.5411099173379</v>
      </c>
      <c r="DM131" s="124" t="n">
        <v>851676.331999042</v>
      </c>
      <c r="DN131" s="124"/>
      <c r="DO131" s="124" t="n">
        <v>103041.169677734</v>
      </c>
      <c r="DP131" s="124" t="n">
        <v>3811.52044677734</v>
      </c>
      <c r="DQ131" s="124" t="n">
        <v>-0.0668704043549351</v>
      </c>
      <c r="DR131" s="124" t="n">
        <v>99229.649230957</v>
      </c>
      <c r="DS131" s="124" t="n">
        <v>0.0668704043549298</v>
      </c>
      <c r="DT131" s="124" t="n">
        <v>31687.9605102539</v>
      </c>
      <c r="DU131" s="124"/>
      <c r="DV131" s="124" t="n">
        <v>0.168109512047067</v>
      </c>
      <c r="DW131" s="124" t="n">
        <v>-269.748168945313</v>
      </c>
      <c r="DX131" s="124"/>
      <c r="DY131" s="124" t="n">
        <v>1222654.2203125</v>
      </c>
      <c r="DZ131" s="124"/>
      <c r="EA131" s="124" t="n">
        <v>-4.0869106030441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7</v>
      </c>
      <c r="CY132" s="124" t="s">
        <v>99</v>
      </c>
      <c r="CZ132" s="124" t="n">
        <v>13532577.6563721</v>
      </c>
      <c r="DA132" s="124" t="n">
        <v>1868202.61016846</v>
      </c>
      <c r="DB132" s="124" t="n">
        <v>13.8052236433225</v>
      </c>
      <c r="DC132" s="124" t="n">
        <v>11664375.0462036</v>
      </c>
      <c r="DD132" s="124" t="n">
        <v>86.1947763566775</v>
      </c>
      <c r="DE132" s="124" t="n">
        <v>1004598.09613037</v>
      </c>
      <c r="DF132" s="124" t="s">
        <v>100</v>
      </c>
      <c r="DG132" s="124"/>
      <c r="DH132" s="124"/>
      <c r="DI132" s="124"/>
      <c r="DJ132" s="124"/>
      <c r="DK132" s="124"/>
      <c r="DL132" s="124"/>
      <c r="DM132" s="124"/>
      <c r="DN132" s="124"/>
      <c r="DO132" s="124" t="n">
        <v>103041.169677734</v>
      </c>
      <c r="DP132" s="124" t="n">
        <v>102067.372131348</v>
      </c>
      <c r="DQ132" s="124" t="n">
        <v>0.654097840976665</v>
      </c>
      <c r="DR132" s="124" t="n">
        <v>973.797546386719</v>
      </c>
      <c r="DS132" s="124" t="n">
        <v>-0.654097840976675</v>
      </c>
      <c r="DT132" s="124" t="n">
        <v>31687.960510253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8</v>
      </c>
      <c r="CY133" s="124" t="s">
        <v>99</v>
      </c>
      <c r="CZ133" s="124" t="n">
        <v>13532577.6563721</v>
      </c>
      <c r="DA133" s="124" t="n">
        <v>899761.87109375</v>
      </c>
      <c r="DB133" s="124" t="n">
        <v>6.64885799247625</v>
      </c>
      <c r="DC133" s="124" t="n">
        <v>12632815.7852783</v>
      </c>
      <c r="DD133" s="124" t="n">
        <v>93.3511420075238</v>
      </c>
      <c r="DE133" s="124" t="n">
        <v>1004598.09613037</v>
      </c>
      <c r="DF133" s="124" t="s">
        <v>100</v>
      </c>
      <c r="DG133" s="124"/>
      <c r="DH133" s="124"/>
      <c r="DI133" s="124"/>
      <c r="DJ133" s="124"/>
      <c r="DK133" s="124"/>
      <c r="DL133" s="124"/>
      <c r="DM133" s="124"/>
      <c r="DN133" s="124"/>
      <c r="DO133" s="124" t="n">
        <v>103041.169677734</v>
      </c>
      <c r="DP133" s="124" t="n">
        <v>125842.355712891</v>
      </c>
      <c r="DQ133" s="124" t="n">
        <v>0.886041709519352</v>
      </c>
      <c r="DR133" s="124" t="n">
        <v>-22801.1860351563</v>
      </c>
      <c r="DS133" s="124" t="n">
        <v>-0.886041709519347</v>
      </c>
      <c r="DT133" s="124" t="n">
        <v>31687.960510253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9475870.301562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532577.6563721</v>
      </c>
      <c r="DA134" s="124" t="n">
        <v>6688453.18481445</v>
      </c>
      <c r="DB134" s="124" t="n">
        <v>49.4248276614549</v>
      </c>
      <c r="DC134" s="124" t="n">
        <v>6844124.47155762</v>
      </c>
      <c r="DD134" s="124" t="n">
        <v>50.5751723385451</v>
      </c>
      <c r="DE134" s="124" t="n">
        <v>1004598.09613037</v>
      </c>
      <c r="DF134" s="124" t="s">
        <v>100</v>
      </c>
      <c r="DG134" s="124" t="n">
        <v>66.0298758351322</v>
      </c>
      <c r="DH134" s="124" t="n">
        <v>342124.057739258</v>
      </c>
      <c r="DI134" s="124" t="n">
        <v>19475870.3015625</v>
      </c>
      <c r="DJ134" s="124"/>
      <c r="DK134" s="124" t="n">
        <v>19475870.3015625</v>
      </c>
      <c r="DL134" s="124" t="n">
        <v>34.7044631893455</v>
      </c>
      <c r="DM134" s="124" t="n">
        <v>5252988.43077383</v>
      </c>
      <c r="DN134" s="124"/>
      <c r="DO134" s="124" t="n">
        <v>103041.169677734</v>
      </c>
      <c r="DP134" s="124" t="n">
        <v>-3099.19573974609</v>
      </c>
      <c r="DQ134" s="124" t="n">
        <v>-0.402300677516628</v>
      </c>
      <c r="DR134" s="124" t="n">
        <v>106140.36541748</v>
      </c>
      <c r="DS134" s="124" t="n">
        <v>0.402300677516628</v>
      </c>
      <c r="DT134" s="124" t="n">
        <v>31687.9605102539</v>
      </c>
      <c r="DU134" s="124"/>
      <c r="DV134" s="124" t="n">
        <v>2.79204865339824</v>
      </c>
      <c r="DW134" s="124" t="n">
        <v>-23348.1240234375</v>
      </c>
      <c r="DX134" s="124" t="n">
        <v>-5309305.3434375</v>
      </c>
      <c r="DY134" s="124"/>
      <c r="DZ134" s="124" t="n">
        <v>-5309305.3434375</v>
      </c>
      <c r="EA134" s="124" t="n">
        <v>-2.2629984761648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0</v>
      </c>
      <c r="CY135" s="124" t="s">
        <v>99</v>
      </c>
      <c r="CZ135" s="124" t="n">
        <v>13532577.6563721</v>
      </c>
      <c r="DA135" s="124" t="n">
        <v>2634076.29931641</v>
      </c>
      <c r="DB135" s="124" t="n">
        <v>19.4647048493093</v>
      </c>
      <c r="DC135" s="124" t="n">
        <v>10898501.3570557</v>
      </c>
      <c r="DD135" s="124" t="n">
        <v>80.5352951506907</v>
      </c>
      <c r="DE135" s="124" t="n">
        <v>1004598.09613037</v>
      </c>
      <c r="DF135" s="124" t="s">
        <v>100</v>
      </c>
      <c r="DG135" s="124"/>
      <c r="DH135" s="124"/>
      <c r="DI135" s="124"/>
      <c r="DJ135" s="124"/>
      <c r="DK135" s="124"/>
      <c r="DL135" s="124" t="n">
        <v>42.8862477729312</v>
      </c>
      <c r="DM135" s="124" t="n">
        <v>1135191.83641142</v>
      </c>
      <c r="DN135" s="124"/>
      <c r="DO135" s="124" t="n">
        <v>103041.169677734</v>
      </c>
      <c r="DP135" s="124" t="n">
        <v>64833.3681640625</v>
      </c>
      <c r="DQ135" s="124" t="n">
        <v>0.333419613233705</v>
      </c>
      <c r="DR135" s="124" t="n">
        <v>38207.8015136719</v>
      </c>
      <c r="DS135" s="124" t="n">
        <v>-0.333419613233701</v>
      </c>
      <c r="DT135" s="124" t="n">
        <v>31687.9605102539</v>
      </c>
      <c r="DU135" s="124"/>
      <c r="DV135" s="124"/>
      <c r="DW135" s="124"/>
      <c r="DX135" s="124"/>
      <c r="DY135" s="124"/>
      <c r="DZ135" s="124"/>
      <c r="EA135" s="124" t="n">
        <v>-5.81579709413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9</v>
      </c>
      <c r="CZ136" s="124" t="n">
        <v>13532577.6563721</v>
      </c>
      <c r="DA136" s="124" t="n">
        <v>2751656.86828613</v>
      </c>
      <c r="DB136" s="124" t="n">
        <v>20.3335753036707</v>
      </c>
      <c r="DC136" s="124" t="n">
        <v>10780920.7880859</v>
      </c>
      <c r="DD136" s="124" t="n">
        <v>79.6664246963293</v>
      </c>
      <c r="DE136" s="124" t="n">
        <v>1004598.09613037</v>
      </c>
      <c r="DF136" s="124" t="s">
        <v>100</v>
      </c>
      <c r="DG136" s="124"/>
      <c r="DH136" s="124"/>
      <c r="DI136" s="124"/>
      <c r="DJ136" s="124"/>
      <c r="DK136" s="124"/>
      <c r="DL136" s="124" t="n">
        <v>24.8513162378932</v>
      </c>
      <c r="DM136" s="124" t="n">
        <v>460980.427692568</v>
      </c>
      <c r="DN136" s="124"/>
      <c r="DO136" s="124" t="n">
        <v>103041.169677734</v>
      </c>
      <c r="DP136" s="124" t="n">
        <v>216322.222473145</v>
      </c>
      <c r="DQ136" s="124" t="n">
        <v>1.45478042996128</v>
      </c>
      <c r="DR136" s="124" t="n">
        <v>-113281.05279541</v>
      </c>
      <c r="DS136" s="124" t="n">
        <v>-1.45478042996128</v>
      </c>
      <c r="DT136" s="124" t="n">
        <v>31687.9605102539</v>
      </c>
      <c r="DU136" s="124"/>
      <c r="DV136" s="124"/>
      <c r="DW136" s="124"/>
      <c r="DX136" s="124"/>
      <c r="DY136" s="124"/>
      <c r="DZ136" s="124"/>
      <c r="EA136" s="124" t="n">
        <v>1.317015310131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2</v>
      </c>
      <c r="CY137" s="124" t="s">
        <v>99</v>
      </c>
      <c r="CZ137" s="124" t="n">
        <v>13532577.6563721</v>
      </c>
      <c r="DA137" s="124"/>
      <c r="DB137" s="124"/>
      <c r="DC137" s="124"/>
      <c r="DD137" s="124"/>
      <c r="DE137" s="124" t="n">
        <v>1004598.09613037</v>
      </c>
      <c r="DF137" s="124" t="s">
        <v>100</v>
      </c>
      <c r="DG137" s="124"/>
      <c r="DH137" s="124"/>
      <c r="DI137" s="124"/>
      <c r="DJ137" s="124"/>
      <c r="DK137" s="124"/>
      <c r="DL137" s="124"/>
      <c r="DM137" s="124"/>
      <c r="DN137" s="124"/>
      <c r="DO137" s="124" t="n">
        <v>103041.169677734</v>
      </c>
      <c r="DP137" s="124"/>
      <c r="DQ137" s="124"/>
      <c r="DR137" s="124"/>
      <c r="DS137" s="124"/>
      <c r="DT137" s="124" t="n">
        <v>31687.960510253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370176.2346875</v>
      </c>
      <c r="CO138" s="127" t="n">
        <f aca="false">IF(ISERROR(VLOOKUP(CV138,$AL$8:$AL$15,1,FALSE()))=TRUE(),IF(CN138&lt;&gt;"",IF(CN138&gt;0,RANK(CN138,$CN$110:$CN$300),""),""),"")</f>
        <v>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9</v>
      </c>
      <c r="CZ138" s="124" t="n">
        <v>13532577.6563721</v>
      </c>
      <c r="DA138" s="124" t="n">
        <v>2491623.09356689</v>
      </c>
      <c r="DB138" s="124" t="n">
        <v>18.4120361754855</v>
      </c>
      <c r="DC138" s="124" t="n">
        <v>11040954.5628052</v>
      </c>
      <c r="DD138" s="124" t="n">
        <v>81.5879638245145</v>
      </c>
      <c r="DE138" s="124" t="n">
        <v>1004598.09613037</v>
      </c>
      <c r="DF138" s="124" t="s">
        <v>100</v>
      </c>
      <c r="DG138" s="124" t="n">
        <v>86.554417505304</v>
      </c>
      <c r="DH138" s="124" t="n">
        <v>135414.790344238</v>
      </c>
      <c r="DI138" s="124"/>
      <c r="DJ138" s="124" t="n">
        <v>2370176.2346875</v>
      </c>
      <c r="DK138" s="124"/>
      <c r="DL138" s="124" t="n">
        <v>34.4758015870224</v>
      </c>
      <c r="DM138" s="124" t="n">
        <v>983382.641078594</v>
      </c>
      <c r="DN138" s="124"/>
      <c r="DO138" s="124" t="n">
        <v>103041.169677734</v>
      </c>
      <c r="DP138" s="124" t="n">
        <v>90315.6015625</v>
      </c>
      <c r="DQ138" s="124" t="n">
        <v>0.531244128912995</v>
      </c>
      <c r="DR138" s="124" t="n">
        <v>12725.5681152344</v>
      </c>
      <c r="DS138" s="124" t="n">
        <v>-0.531244128913002</v>
      </c>
      <c r="DT138" s="124" t="n">
        <v>31687.9605102539</v>
      </c>
      <c r="DU138" s="124"/>
      <c r="DV138" s="124" t="n">
        <v>-3.73026486692918</v>
      </c>
      <c r="DW138" s="124" t="n">
        <v>38829.6851196289</v>
      </c>
      <c r="DX138" s="124"/>
      <c r="DY138" s="124"/>
      <c r="DZ138" s="124"/>
      <c r="EA138" s="124" t="n">
        <v>4.9179967247045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4</v>
      </c>
      <c r="CY139" s="124" t="s">
        <v>99</v>
      </c>
      <c r="CZ139" s="124" t="n">
        <v>13532577.6563721</v>
      </c>
      <c r="DA139" s="124" t="n">
        <v>1152875.92163086</v>
      </c>
      <c r="DB139" s="124" t="n">
        <v>8.5192632985779</v>
      </c>
      <c r="DC139" s="124" t="n">
        <v>12379701.7347412</v>
      </c>
      <c r="DD139" s="124" t="n">
        <v>91.4807367014221</v>
      </c>
      <c r="DE139" s="124" t="n">
        <v>1004598.09613037</v>
      </c>
      <c r="DF139" s="124" t="s">
        <v>100</v>
      </c>
      <c r="DG139" s="124"/>
      <c r="DH139" s="124"/>
      <c r="DI139" s="124"/>
      <c r="DJ139" s="124"/>
      <c r="DK139" s="124"/>
      <c r="DL139" s="124"/>
      <c r="DM139" s="124"/>
      <c r="DN139" s="124"/>
      <c r="DO139" s="124" t="n">
        <v>103041.169677734</v>
      </c>
      <c r="DP139" s="124" t="n">
        <v>118754.214477539</v>
      </c>
      <c r="DQ139" s="124" t="n">
        <v>0.818910362511171</v>
      </c>
      <c r="DR139" s="124" t="n">
        <v>-15713.0447998047</v>
      </c>
      <c r="DS139" s="124" t="n">
        <v>-0.818910362511161</v>
      </c>
      <c r="DT139" s="124" t="n">
        <v>31687.960510253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3049415.473125</v>
      </c>
      <c r="CO140" s="127" t="n">
        <f aca="false">IF(ISERROR(VLOOKUP(CV140,$AL$8:$AL$15,1,FALSE()))=TRUE(),IF(CN140&lt;&gt;"",IF(CN140&gt;0,RANK(CN140,$CN$110:$CN$300),""),""),"")</f>
        <v>3</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5</v>
      </c>
      <c r="CY140" s="124" t="s">
        <v>99</v>
      </c>
      <c r="CZ140" s="124" t="n">
        <v>13532577.6563721</v>
      </c>
      <c r="DA140" s="124" t="n">
        <v>3335334.74041748</v>
      </c>
      <c r="DB140" s="124" t="n">
        <v>24.6467068219407</v>
      </c>
      <c r="DC140" s="124" t="n">
        <v>10197242.9159546</v>
      </c>
      <c r="DD140" s="124" t="n">
        <v>75.3532931780593</v>
      </c>
      <c r="DE140" s="124" t="n">
        <v>1004598.09613037</v>
      </c>
      <c r="DF140" s="124" t="s">
        <v>100</v>
      </c>
      <c r="DG140" s="124" t="n">
        <v>90.2928467666532</v>
      </c>
      <c r="DH140" s="124" t="n">
        <v>97763.8656005859</v>
      </c>
      <c r="DI140" s="124"/>
      <c r="DJ140" s="124" t="n">
        <v>3049415.473125</v>
      </c>
      <c r="DK140" s="124"/>
      <c r="DL140" s="124" t="n">
        <v>39.5505475100038</v>
      </c>
      <c r="DM140" s="124" t="n">
        <v>1852975.64635513</v>
      </c>
      <c r="DN140" s="124"/>
      <c r="DO140" s="124" t="n">
        <v>103041.169677734</v>
      </c>
      <c r="DP140" s="124" t="n">
        <v>158674.644714355</v>
      </c>
      <c r="DQ140" s="124" t="n">
        <v>0.992427325023723</v>
      </c>
      <c r="DR140" s="124" t="n">
        <v>-55633.4750366211</v>
      </c>
      <c r="DS140" s="124" t="n">
        <v>-0.992427325023712</v>
      </c>
      <c r="DT140" s="124" t="n">
        <v>31687.9605102539</v>
      </c>
      <c r="DU140" s="124"/>
      <c r="DV140" s="124" t="n">
        <v>-0.683898719561213</v>
      </c>
      <c r="DW140" s="124" t="n">
        <v>8058.92541503906</v>
      </c>
      <c r="DX140" s="124"/>
      <c r="DY140" s="124" t="n">
        <v>1224812.811875</v>
      </c>
      <c r="DZ140" s="124"/>
      <c r="EA140" s="124" t="n">
        <v>5.32858305144674</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6</v>
      </c>
      <c r="CY141" s="124" t="s">
        <v>116</v>
      </c>
      <c r="CZ141" s="124" t="n">
        <v>13532577.6563721</v>
      </c>
      <c r="DA141" s="124" t="n">
        <v>8492445.71337891</v>
      </c>
      <c r="DB141" s="124" t="n">
        <v>62.7555660793129</v>
      </c>
      <c r="DC141" s="124" t="n">
        <v>5040131.94299316</v>
      </c>
      <c r="DD141" s="124" t="n">
        <v>37.2444339206871</v>
      </c>
      <c r="DE141" s="124" t="n">
        <v>1004598.09613037</v>
      </c>
      <c r="DF141" s="124" t="s">
        <v>117</v>
      </c>
      <c r="DG141" s="124"/>
      <c r="DH141" s="124"/>
      <c r="DI141" s="124"/>
      <c r="DJ141" s="124"/>
      <c r="DK141" s="124"/>
      <c r="DL141" s="124"/>
      <c r="DM141" s="124"/>
      <c r="DN141" s="124"/>
      <c r="DO141" s="124" t="n">
        <v>103041.169677734</v>
      </c>
      <c r="DP141" s="124" t="n">
        <v>138446.849304199</v>
      </c>
      <c r="DQ141" s="124" t="n">
        <v>0.549406750197925</v>
      </c>
      <c r="DR141" s="124" t="n">
        <v>-35405.6796264648</v>
      </c>
      <c r="DS141" s="124" t="n">
        <v>-0.549406750197925</v>
      </c>
      <c r="DT141" s="124" t="n">
        <v>31687.960510253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8</v>
      </c>
      <c r="CY142" s="124" t="s">
        <v>116</v>
      </c>
      <c r="CZ142" s="124" t="n">
        <v>13532577.6563721</v>
      </c>
      <c r="DA142" s="124" t="n">
        <v>2501740.44342041</v>
      </c>
      <c r="DB142" s="124" t="n">
        <v>18.4867990928721</v>
      </c>
      <c r="DC142" s="124" t="n">
        <v>11030837.2129517</v>
      </c>
      <c r="DD142" s="124" t="n">
        <v>81.5132009071279</v>
      </c>
      <c r="DE142" s="124" t="n">
        <v>1004598.09613037</v>
      </c>
      <c r="DF142" s="124" t="s">
        <v>117</v>
      </c>
      <c r="DG142" s="124"/>
      <c r="DH142" s="124"/>
      <c r="DI142" s="124"/>
      <c r="DJ142" s="124"/>
      <c r="DK142" s="124"/>
      <c r="DL142" s="124"/>
      <c r="DM142" s="124"/>
      <c r="DN142" s="124"/>
      <c r="DO142" s="124" t="n">
        <v>103041.169677734</v>
      </c>
      <c r="DP142" s="124" t="n">
        <v>-91169.3428344727</v>
      </c>
      <c r="DQ142" s="124" t="n">
        <v>-0.820716016259706</v>
      </c>
      <c r="DR142" s="124" t="n">
        <v>194210.512512207</v>
      </c>
      <c r="DS142" s="124" t="n">
        <v>0.820716016259709</v>
      </c>
      <c r="DT142" s="124" t="n">
        <v>31687.960510253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19</v>
      </c>
      <c r="CY143" s="124" t="s">
        <v>116</v>
      </c>
      <c r="CZ143" s="124" t="n">
        <v>13532577.6563721</v>
      </c>
      <c r="DA143" s="124" t="n">
        <v>5718549.40161133</v>
      </c>
      <c r="DB143" s="124" t="n">
        <v>42.2576507360269</v>
      </c>
      <c r="DC143" s="124" t="n">
        <v>7814028.25476074</v>
      </c>
      <c r="DD143" s="124" t="n">
        <v>57.7423492639731</v>
      </c>
      <c r="DE143" s="124" t="n">
        <v>1004598.09613037</v>
      </c>
      <c r="DF143" s="124" t="s">
        <v>117</v>
      </c>
      <c r="DG143" s="124"/>
      <c r="DH143" s="124"/>
      <c r="DI143" s="124"/>
      <c r="DJ143" s="124"/>
      <c r="DK143" s="124"/>
      <c r="DL143" s="124"/>
      <c r="DM143" s="124"/>
      <c r="DN143" s="124"/>
      <c r="DO143" s="124" t="n">
        <v>103041.169677734</v>
      </c>
      <c r="DP143" s="124" t="n">
        <v>74764.3044433594</v>
      </c>
      <c r="DQ143" s="124" t="n">
        <v>0.232484024132617</v>
      </c>
      <c r="DR143" s="124" t="n">
        <v>28276.865234375</v>
      </c>
      <c r="DS143" s="124" t="n">
        <v>-0.232484024132617</v>
      </c>
      <c r="DT143" s="124" t="n">
        <v>31687.960510253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0</v>
      </c>
      <c r="CY144" s="124" t="s">
        <v>116</v>
      </c>
      <c r="CZ144" s="124" t="n">
        <v>13532577.6563721</v>
      </c>
      <c r="DA144" s="124" t="n">
        <v>3986155.47381592</v>
      </c>
      <c r="DB144" s="124" t="n">
        <v>29.4559955614883</v>
      </c>
      <c r="DC144" s="124" t="n">
        <v>9546422.18255615</v>
      </c>
      <c r="DD144" s="124" t="n">
        <v>70.5440044385117</v>
      </c>
      <c r="DE144" s="124" t="n">
        <v>1004598.09613037</v>
      </c>
      <c r="DF144" s="124" t="s">
        <v>117</v>
      </c>
      <c r="DG144" s="124"/>
      <c r="DH144" s="124"/>
      <c r="DI144" s="124"/>
      <c r="DJ144" s="124"/>
      <c r="DK144" s="124"/>
      <c r="DL144" s="124"/>
      <c r="DM144" s="124"/>
      <c r="DN144" s="124"/>
      <c r="DO144" s="124" t="n">
        <v>103041.169677734</v>
      </c>
      <c r="DP144" s="124" t="n">
        <v>-45586.9633178711</v>
      </c>
      <c r="DQ144" s="124" t="n">
        <v>-0.565460809164105</v>
      </c>
      <c r="DR144" s="124" t="n">
        <v>148628.132995605</v>
      </c>
      <c r="DS144" s="124" t="n">
        <v>0.565460809164108</v>
      </c>
      <c r="DT144" s="124" t="n">
        <v>31687.960510253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1</v>
      </c>
      <c r="CY145" s="124" t="s">
        <v>121</v>
      </c>
      <c r="CZ145" s="124" t="n">
        <v>13532577.6563721</v>
      </c>
      <c r="DA145" s="124" t="n">
        <v>1006906.69952393</v>
      </c>
      <c r="DB145" s="124" t="n">
        <v>7.44061275753925</v>
      </c>
      <c r="DC145" s="124" t="n">
        <v>12525670.9568481</v>
      </c>
      <c r="DD145" s="124" t="n">
        <v>92.5593872424608</v>
      </c>
      <c r="DE145" s="124" t="n">
        <v>1004598.09613037</v>
      </c>
      <c r="DF145" s="124" t="s">
        <v>122</v>
      </c>
      <c r="DG145" s="124"/>
      <c r="DH145" s="124"/>
      <c r="DI145" s="124"/>
      <c r="DJ145" s="124"/>
      <c r="DK145" s="124"/>
      <c r="DL145" s="124"/>
      <c r="DM145" s="124"/>
      <c r="DN145" s="124"/>
      <c r="DO145" s="124" t="n">
        <v>103041.169677734</v>
      </c>
      <c r="DP145" s="124" t="n">
        <v>-25214.0354003906</v>
      </c>
      <c r="DQ145" s="124" t="n">
        <v>-0.24484039229148</v>
      </c>
      <c r="DR145" s="124" t="n">
        <v>128255.205078125</v>
      </c>
      <c r="DS145" s="124" t="n">
        <v>0.244840392291479</v>
      </c>
      <c r="DT145" s="124" t="n">
        <v>31687.960510253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3</v>
      </c>
      <c r="CY146" s="124" t="s">
        <v>123</v>
      </c>
      <c r="CZ146" s="124" t="n">
        <v>13532577.6563721</v>
      </c>
      <c r="DA146" s="124" t="n">
        <v>5887370.85675049</v>
      </c>
      <c r="DB146" s="124" t="n">
        <v>43.5051695711372</v>
      </c>
      <c r="DC146" s="124" t="n">
        <v>7645206.79962158</v>
      </c>
      <c r="DD146" s="124" t="n">
        <v>56.4948304288628</v>
      </c>
      <c r="DE146" s="124" t="n">
        <v>1004598.09613037</v>
      </c>
      <c r="DF146" s="124" t="s">
        <v>124</v>
      </c>
      <c r="DG146" s="124"/>
      <c r="DH146" s="124"/>
      <c r="DI146" s="124"/>
      <c r="DJ146" s="124"/>
      <c r="DK146" s="124"/>
      <c r="DL146" s="124"/>
      <c r="DM146" s="124"/>
      <c r="DN146" s="124"/>
      <c r="DO146" s="124" t="n">
        <v>103041.169677734</v>
      </c>
      <c r="DP146" s="124" t="n">
        <v>83741.4204101563</v>
      </c>
      <c r="DQ146" s="124" t="n">
        <v>0.289758212074773</v>
      </c>
      <c r="DR146" s="124" t="n">
        <v>19299.7492675781</v>
      </c>
      <c r="DS146" s="124" t="n">
        <v>-0.289758212074773</v>
      </c>
      <c r="DT146" s="124" t="n">
        <v>31687.960510253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5</v>
      </c>
      <c r="CY147" s="124" t="s">
        <v>123</v>
      </c>
      <c r="CZ147" s="124" t="n">
        <v>13532577.6563721</v>
      </c>
      <c r="DA147" s="124" t="n">
        <v>3343378.2220459</v>
      </c>
      <c r="DB147" s="124" t="n">
        <v>24.7061447341601</v>
      </c>
      <c r="DC147" s="124" t="n">
        <v>10189199.4343262</v>
      </c>
      <c r="DD147" s="124" t="n">
        <v>75.2938552658399</v>
      </c>
      <c r="DE147" s="124" t="n">
        <v>1004598.09613037</v>
      </c>
      <c r="DF147" s="124" t="s">
        <v>124</v>
      </c>
      <c r="DG147" s="124"/>
      <c r="DH147" s="124"/>
      <c r="DI147" s="124"/>
      <c r="DJ147" s="124"/>
      <c r="DK147" s="124"/>
      <c r="DL147" s="124"/>
      <c r="DM147" s="124"/>
      <c r="DN147" s="124"/>
      <c r="DO147" s="124" t="n">
        <v>103041.169677734</v>
      </c>
      <c r="DP147" s="124" t="n">
        <v>146063.24597168</v>
      </c>
      <c r="DQ147" s="124" t="n">
        <v>0.898063351440467</v>
      </c>
      <c r="DR147" s="124" t="n">
        <v>-43022.0762939453</v>
      </c>
      <c r="DS147" s="124" t="n">
        <v>-0.89806335144047</v>
      </c>
      <c r="DT147" s="124" t="n">
        <v>31687.960510253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6</v>
      </c>
      <c r="CY148" s="124" t="s">
        <v>123</v>
      </c>
      <c r="CZ148" s="124" t="n">
        <v>13532577.6563721</v>
      </c>
      <c r="DA148" s="124" t="n">
        <v>1404684.06518555</v>
      </c>
      <c r="DB148" s="124" t="n">
        <v>10.3800185068521</v>
      </c>
      <c r="DC148" s="124" t="n">
        <v>12127893.5911865</v>
      </c>
      <c r="DD148" s="124" t="n">
        <v>89.619981493148</v>
      </c>
      <c r="DE148" s="124" t="n">
        <v>1004598.09613037</v>
      </c>
      <c r="DF148" s="124" t="s">
        <v>124</v>
      </c>
      <c r="DG148" s="124"/>
      <c r="DH148" s="124"/>
      <c r="DI148" s="124"/>
      <c r="DJ148" s="124"/>
      <c r="DK148" s="124"/>
      <c r="DL148" s="124"/>
      <c r="DM148" s="124"/>
      <c r="DN148" s="124"/>
      <c r="DO148" s="124" t="n">
        <v>103041.169677734</v>
      </c>
      <c r="DP148" s="124" t="n">
        <v>86549.1912231445</v>
      </c>
      <c r="DQ148" s="124" t="n">
        <v>0.564825888191097</v>
      </c>
      <c r="DR148" s="124" t="n">
        <v>16491.9784545898</v>
      </c>
      <c r="DS148" s="124" t="n">
        <v>-0.564825888191095</v>
      </c>
      <c r="DT148" s="124" t="n">
        <v>31687.960510253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5922716.590625</v>
      </c>
      <c r="CM149" s="127" t="n">
        <f aca="false">IF(ISERROR(VLOOKUP(CV149,$AL$8:$AL$15,1,FALSE()))=TRUE(),IF(CL149&lt;&gt;"",IF(CL149&gt;0,IF($Z$4&lt;&gt;"",MIN(4,RANK(CL149,$CL$110:$CL$300)),RANK(CL149,$CL$110:$CL$300)),""),""),"")</f>
        <v>3</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7</v>
      </c>
      <c r="CY149" s="124" t="s">
        <v>127</v>
      </c>
      <c r="CZ149" s="124" t="n">
        <v>13532577.6563721</v>
      </c>
      <c r="DA149" s="124" t="n">
        <v>2509426.03118897</v>
      </c>
      <c r="DB149" s="124" t="n">
        <v>18.5435923215069</v>
      </c>
      <c r="DC149" s="124" t="n">
        <v>11023151.6251831</v>
      </c>
      <c r="DD149" s="124" t="n">
        <v>81.4564076784931</v>
      </c>
      <c r="DE149" s="124" t="n">
        <v>1004598.09613037</v>
      </c>
      <c r="DF149" s="124" t="s">
        <v>128</v>
      </c>
      <c r="DG149" s="124" t="n">
        <v>91.4196165144323</v>
      </c>
      <c r="DH149" s="124" t="n">
        <v>86415.8046875</v>
      </c>
      <c r="DI149" s="124"/>
      <c r="DJ149" s="124" t="n">
        <v>5922716.590625</v>
      </c>
      <c r="DK149" s="124"/>
      <c r="DL149" s="124" t="n">
        <v>59.3379243850757</v>
      </c>
      <c r="DM149" s="124" t="n">
        <v>4536704.50827973</v>
      </c>
      <c r="DN149" s="124"/>
      <c r="DO149" s="124" t="n">
        <v>103041.169677734</v>
      </c>
      <c r="DP149" s="124" t="n">
        <v>28512.7675170898</v>
      </c>
      <c r="DQ149" s="124" t="n">
        <v>0.0700339367487288</v>
      </c>
      <c r="DR149" s="124" t="n">
        <v>74528.4021606445</v>
      </c>
      <c r="DS149" s="124" t="n">
        <v>-0.0700339367487288</v>
      </c>
      <c r="DT149" s="124" t="n">
        <v>31687.9605102539</v>
      </c>
      <c r="DU149" s="124"/>
      <c r="DV149" s="124" t="n">
        <v>3.08880118319338</v>
      </c>
      <c r="DW149" s="124" t="n">
        <v>-29593.7250366211</v>
      </c>
      <c r="DX149" s="124"/>
      <c r="DY149" s="124" t="n">
        <v>2077043.4640625</v>
      </c>
      <c r="DZ149" s="124"/>
      <c r="EA149" s="124" t="n">
        <v>-2.65811947615796</v>
      </c>
      <c r="EB149" s="124"/>
      <c r="EC149" s="125" t="n">
        <f aca="false">IF(AND(CV149=CW149,CV149&lt;&gt;"",DJ149&lt;&gt;""),IF(AND(ISERROR(FIND("NeighMkt",$CX$101))=FALSE(),LEFT($CW$110,10)="ALL OUTLET"),DJ149-IF(ISERROR(VLOOKUP(CV149,$CA$112:$DK$300,36,FALSE()))=TRUE(),0,IF(VLOOKUP(CV149,$CA$112:$DK$300,36,FALSE())="",0,VLOOKUP(CV149,$CA$112:$DK$300,36,FALSE()))),DJ149),"")</f>
        <v>5922716.590625</v>
      </c>
      <c r="ED149" s="125" t="str">
        <f aca="false">IF(AND(CV149=CW149,CV149&lt;&gt;"",DI$110&lt;&gt;"",DK149&lt;&gt;""),IF(CW$100="Y",DK149-IF(ISERROR(VLOOKUP(CV149,$CA$112:$DK$300,37,FALSE()))=TRUE(),0,IF(VLOOKUP(CV149,$CA$112:$DK$300,37,FALSE())="",0,VLOOKUP(CV149,$CA$112:$DK$300,37,FALSE()))),DK149-IF(AND(CW$101="Y",CV149=$CW$110),DI$110,0)),"")</f>
        <v/>
      </c>
      <c r="EE149" s="125" t="n">
        <f aca="false">IF(AND(CV149=CW149,CV149&lt;&gt;"",DJ149&lt;&gt;"",DY149&lt;&gt;""),IF(AND(ISERROR(FIND("NeighMkt",$CX$101))=FALSE(),LEFT($CW$110,10)="ALL OUTLET"),DY149-IF(ISERROR(VLOOKUP(CV149,$CA$112:$DZ$300,51,FALSE()))=TRUE(),0,IF(VLOOKUP(CV149,$CA$112:$DZ$300,51,FALSE())="",0,VLOOKUP(CV149,$CA$112:$DZ$300,51,FALSE()))),DY149),"")</f>
        <v>2077043.4640625</v>
      </c>
      <c r="EF149" s="125" t="str">
        <f aca="false">IF(AND(CV149=CW149,CV149&lt;&gt;"",DI$110&lt;&gt;"",DK149&lt;&gt;"",DZ149&lt;&gt;""),IF(CW$100="Y",DZ149-IF(ISERROR(VLOOKUP(CV149,$CA$112:$DZ$300,52,FALSE()))=TRUE(),0,IF(VLOOKUP(CV149,$CA$112:$DZ$300,52,FALSE())="",0,VLOOKUP(CV149,$CA$112:$DZ$300,52,FALSE()))),DZ149-IF(AND(CW$101="Y",CV149=$CW$110),DX$110,0)),"")</f>
        <v/>
      </c>
      <c r="EG149" s="126" t="n">
        <f aca="false">IF(AND(CV149=CW149,CV149&lt;&gt;"",DJ149&lt;&gt;"",EE149&lt;&gt;""),EC149/$DJ$111-(EC149-EE149)/($DJ$111-$DY$111),"")</f>
        <v>0.0132174068206934</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Total Wine &amp; More</v>
      </c>
      <c r="CW150" s="111" t="str">
        <f aca="false">IF(EJ150&lt;&gt;"",RIGHT(EJ150,LEN(EJ150)-IF(ISERROR(FIND(" - ",SUBSTITUTE(EJ150," - ","^^^",1)))=FALSE(),FIND(" - ",SUBSTITUTE(EJ150," - ","^^^",1)),FIND(" - ",EJ150))-3+1),"")</f>
        <v>Liquor</v>
      </c>
      <c r="CX150" s="124" t="s">
        <v>129</v>
      </c>
      <c r="CY150" s="124" t="s">
        <v>127</v>
      </c>
      <c r="CZ150" s="124" t="n">
        <v>13532577.6563721</v>
      </c>
      <c r="DA150" s="124" t="n">
        <v>721356.274414063</v>
      </c>
      <c r="DB150" s="124" t="n">
        <v>5.33051642289596</v>
      </c>
      <c r="DC150" s="124" t="n">
        <v>12811221.381958</v>
      </c>
      <c r="DD150" s="124" t="n">
        <v>94.6694835771041</v>
      </c>
      <c r="DE150" s="124" t="n">
        <v>1004598.09613037</v>
      </c>
      <c r="DF150" s="124" t="s">
        <v>128</v>
      </c>
      <c r="DG150" s="124" t="n">
        <v>93.1629995874714</v>
      </c>
      <c r="DH150" s="124" t="n">
        <v>68857.6324462891</v>
      </c>
      <c r="DI150" s="124"/>
      <c r="DJ150" s="124"/>
      <c r="DK150" s="124"/>
      <c r="DL150" s="124" t="n">
        <v>54.1937518906014</v>
      </c>
      <c r="DM150" s="124" t="n">
        <v>1269219.47744472</v>
      </c>
      <c r="DN150" s="124"/>
      <c r="DO150" s="124" t="n">
        <v>103041.169677734</v>
      </c>
      <c r="DP150" s="124" t="n">
        <v>59811.9838256836</v>
      </c>
      <c r="DQ150" s="124" t="n">
        <v>0.404476784492794</v>
      </c>
      <c r="DR150" s="124" t="n">
        <v>43229.1858520508</v>
      </c>
      <c r="DS150" s="124" t="n">
        <v>-0.404476784492786</v>
      </c>
      <c r="DT150" s="124" t="n">
        <v>31687.9605102539</v>
      </c>
      <c r="DU150" s="124"/>
      <c r="DV150" s="124" t="n">
        <v>1.51004342648329</v>
      </c>
      <c r="DW150" s="124" t="n">
        <v>-14124.7401733398</v>
      </c>
      <c r="DX150" s="124"/>
      <c r="DY150" s="124"/>
      <c r="DZ150" s="124"/>
      <c r="EA150" s="124" t="n">
        <v>-13.001697319948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Total Wine &amp; More</v>
      </c>
      <c r="EJ150" s="117" t="str">
        <f aca="false">IF(CX150&lt;&gt;"",IF(CW$101&lt;&gt;"Y",IF(ISERROR(FIND(" - ",CY150))=FALSE(),CY150,SUBSTITUTE(CY150,"-"," - ")),CY150),"")</f>
        <v>West - IRI Standard - Liquor</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MassX and SupercenterX</v>
      </c>
      <c r="CW151" s="111" t="str">
        <f aca="false">IF(EJ151&lt;&gt;"",RIGHT(EJ151,LEN(EJ151)-IF(ISERROR(FIND(" - ",SUBSTITUTE(EJ151," - ","^^^",1)))=FALSE(),FIND(" - ",SUBSTITUTE(EJ151," - ","^^^",1)),FIND(" - ",EJ151))-3+1),"")</f>
        <v>MassX and SupercenterX</v>
      </c>
      <c r="CX151" s="124" t="s">
        <v>130</v>
      </c>
      <c r="CY151" s="124" t="s">
        <v>130</v>
      </c>
      <c r="CZ151" s="124" t="n">
        <v>13532577.6563721</v>
      </c>
      <c r="DA151" s="124" t="n">
        <v>9004911.78375244</v>
      </c>
      <c r="DB151" s="124" t="n">
        <v>66.5424726346374</v>
      </c>
      <c r="DC151" s="124" t="n">
        <v>4527665.87261963</v>
      </c>
      <c r="DD151" s="124" t="n">
        <v>33.4575273653626</v>
      </c>
      <c r="DE151" s="124" t="n">
        <v>1004598.09613037</v>
      </c>
      <c r="DF151" s="124" t="s">
        <v>131</v>
      </c>
      <c r="DG151" s="124" t="n">
        <v>93.752233341806</v>
      </c>
      <c r="DH151" s="124" t="n">
        <v>62923.2695922852</v>
      </c>
      <c r="DI151" s="124"/>
      <c r="DJ151" s="124"/>
      <c r="DK151" s="124"/>
      <c r="DL151" s="124" t="n">
        <v>10.8808728583213</v>
      </c>
      <c r="DM151" s="124" t="n">
        <v>2584432.87617432</v>
      </c>
      <c r="DN151" s="124"/>
      <c r="DO151" s="124" t="n">
        <v>103041.169677734</v>
      </c>
      <c r="DP151" s="124" t="n">
        <v>-209970.098754883</v>
      </c>
      <c r="DQ151" s="124" t="n">
        <v>-2.07405699493849</v>
      </c>
      <c r="DR151" s="124" t="n">
        <v>313011.268432617</v>
      </c>
      <c r="DS151" s="124" t="n">
        <v>2.07405699493849</v>
      </c>
      <c r="DT151" s="124" t="n">
        <v>31687.9605102539</v>
      </c>
      <c r="DU151" s="124"/>
      <c r="DV151" s="124" t="n">
        <v>1.10176728905867</v>
      </c>
      <c r="DW151" s="124" t="n">
        <v>-10142.3302001953</v>
      </c>
      <c r="DX151" s="124"/>
      <c r="DY151" s="124"/>
      <c r="DZ151" s="124"/>
      <c r="EA151" s="124" t="n">
        <v>-1.8120417948347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MassX and SupercenterX</v>
      </c>
      <c r="EJ151" s="117" t="str">
        <f aca="false">IF(CX151&lt;&gt;"",IF(CW$101&lt;&gt;"Y",IF(ISERROR(FIND(" - ",CY151))=FALSE(),CY151,SUBSTITUTE(CY151,"-"," - ")),CY151),"")</f>
        <v>West - IRI Standard - MassX and Supercenter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I Mart</v>
      </c>
      <c r="CW152" s="111" t="str">
        <f aca="false">IF(EJ152&lt;&gt;"",RIGHT(EJ152,LEN(EJ152)-IF(ISERROR(FIND(" - ",SUBSTITUTE(EJ152," - ","^^^",1)))=FALSE(),FIND(" - ",SUBSTITUTE(EJ152," - ","^^^",1)),FIND(" - ",EJ152))-3+1),"")</f>
        <v>MassX and SupercenterX</v>
      </c>
      <c r="CX152" s="124" t="s">
        <v>132</v>
      </c>
      <c r="CY152" s="124" t="s">
        <v>130</v>
      </c>
      <c r="CZ152" s="124" t="n">
        <v>13532577.6563721</v>
      </c>
      <c r="DA152" s="124" t="n">
        <v>913040.063232422</v>
      </c>
      <c r="DB152" s="124" t="n">
        <v>6.74697819156796</v>
      </c>
      <c r="DC152" s="124" t="n">
        <v>12619537.5931396</v>
      </c>
      <c r="DD152" s="124" t="n">
        <v>93.253021808432</v>
      </c>
      <c r="DE152" s="124" t="n">
        <v>1004598.09613037</v>
      </c>
      <c r="DF152" s="124" t="s">
        <v>131</v>
      </c>
      <c r="DG152" s="124"/>
      <c r="DH152" s="124"/>
      <c r="DI152" s="124"/>
      <c r="DJ152" s="124"/>
      <c r="DK152" s="124"/>
      <c r="DL152" s="124" t="n">
        <v>19.1973244553803</v>
      </c>
      <c r="DM152" s="124" t="n">
        <v>667948.759814012</v>
      </c>
      <c r="DN152" s="124"/>
      <c r="DO152" s="124" t="n">
        <v>103041.169677734</v>
      </c>
      <c r="DP152" s="124" t="n">
        <v>-59986.8592529297</v>
      </c>
      <c r="DQ152" s="124" t="n">
        <v>-0.498446275980892</v>
      </c>
      <c r="DR152" s="124" t="n">
        <v>163028.028930664</v>
      </c>
      <c r="DS152" s="124" t="n">
        <v>0.498446275980882</v>
      </c>
      <c r="DT152" s="124" t="n">
        <v>31687.9605102539</v>
      </c>
      <c r="DU152" s="124"/>
      <c r="DV152" s="124"/>
      <c r="DW152" s="124"/>
      <c r="DX152" s="124"/>
      <c r="DY152" s="124"/>
      <c r="DZ152" s="124"/>
      <c r="EA152" s="124" t="n">
        <v>-3.409829257988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BI Mart</v>
      </c>
      <c r="EJ152" s="117" t="str">
        <f aca="false">IF(CX152&lt;&gt;"",IF(CW$101&lt;&gt;"Y",IF(ISERROR(FIND(" - ",CY152))=FALSE(),CY152,SUBSTITUTE(CY152,"-"," - ")),CY152),"")</f>
        <v>West - IRI Standard - MassX and Supercenter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Kmart Corporate</v>
      </c>
      <c r="CW153" s="111" t="str">
        <f aca="false">IF(EJ153&lt;&gt;"",RIGHT(EJ153,LEN(EJ153)-IF(ISERROR(FIND(" - ",SUBSTITUTE(EJ153," - ","^^^",1)))=FALSE(),FIND(" - ",SUBSTITUTE(EJ153," - ","^^^",1)),FIND(" - ",EJ153))-3+1),"")</f>
        <v>MassX and SupercenterX</v>
      </c>
      <c r="CX153" s="124" t="s">
        <v>133</v>
      </c>
      <c r="CY153" s="124" t="s">
        <v>130</v>
      </c>
      <c r="CZ153" s="124" t="n">
        <v>13532577.6563721</v>
      </c>
      <c r="DA153" s="124" t="n">
        <v>1539756.67749023</v>
      </c>
      <c r="DB153" s="124" t="n">
        <v>11.3781477305265</v>
      </c>
      <c r="DC153" s="124" t="n">
        <v>11992820.9788818</v>
      </c>
      <c r="DD153" s="124" t="n">
        <v>88.6218522694735</v>
      </c>
      <c r="DE153" s="124" t="n">
        <v>1004598.09613037</v>
      </c>
      <c r="DF153" s="124" t="s">
        <v>131</v>
      </c>
      <c r="DG153" s="124"/>
      <c r="DH153" s="124"/>
      <c r="DI153" s="124"/>
      <c r="DJ153" s="124"/>
      <c r="DK153" s="124"/>
      <c r="DL153" s="124"/>
      <c r="DM153" s="124"/>
      <c r="DN153" s="124"/>
      <c r="DO153" s="124" t="n">
        <v>103041.169677734</v>
      </c>
      <c r="DP153" s="124" t="n">
        <v>-416862.310546875</v>
      </c>
      <c r="DQ153" s="124" t="n">
        <v>-3.19137214810581</v>
      </c>
      <c r="DR153" s="124" t="n">
        <v>519903.480224609</v>
      </c>
      <c r="DS153" s="124" t="n">
        <v>3.19137214810581</v>
      </c>
      <c r="DT153" s="124" t="n">
        <v>31687.960510253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Kmart Corporate</v>
      </c>
      <c r="EJ153" s="117" t="str">
        <f aca="false">IF(CX153&lt;&gt;"",IF(CW$101&lt;&gt;"Y",IF(ISERROR(FIND(" - ",CY153))=FALSE(),CY153,SUBSTITUTE(CY153,"-"," - ")),CY153),"")</f>
        <v>West - IRI Standard - MassX and Supercenter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Shopko</v>
      </c>
      <c r="CW154" s="111" t="str">
        <f aca="false">IF(EJ154&lt;&gt;"",RIGHT(EJ154,LEN(EJ154)-IF(ISERROR(FIND(" - ",SUBSTITUTE(EJ154," - ","^^^",1)))=FALSE(),FIND(" - ",SUBSTITUTE(EJ154," - ","^^^",1)),FIND(" - ",EJ154))-3+1),"")</f>
        <v>MassX and SupercenterX</v>
      </c>
      <c r="CX154" s="124" t="s">
        <v>134</v>
      </c>
      <c r="CY154" s="124" t="s">
        <v>130</v>
      </c>
      <c r="CZ154" s="124" t="n">
        <v>13532577.6563721</v>
      </c>
      <c r="DA154" s="124" t="n">
        <v>920456.115417481</v>
      </c>
      <c r="DB154" s="124" t="n">
        <v>6.80177966674417</v>
      </c>
      <c r="DC154" s="124" t="n">
        <v>12612121.5409546</v>
      </c>
      <c r="DD154" s="124" t="n">
        <v>93.1982203332558</v>
      </c>
      <c r="DE154" s="124" t="n">
        <v>1004598.09613037</v>
      </c>
      <c r="DF154" s="124" t="s">
        <v>131</v>
      </c>
      <c r="DG154" s="124"/>
      <c r="DH154" s="124"/>
      <c r="DI154" s="124"/>
      <c r="DJ154" s="124"/>
      <c r="DK154" s="124"/>
      <c r="DL154" s="124"/>
      <c r="DM154" s="124"/>
      <c r="DN154" s="124"/>
      <c r="DO154" s="124" t="n">
        <v>103041.169677734</v>
      </c>
      <c r="DP154" s="124" t="n">
        <v>-35360.0250244141</v>
      </c>
      <c r="DQ154" s="124" t="n">
        <v>-0.315488612685236</v>
      </c>
      <c r="DR154" s="124" t="n">
        <v>138401.194702148</v>
      </c>
      <c r="DS154" s="124" t="n">
        <v>0.315488612685243</v>
      </c>
      <c r="DT154" s="124" t="n">
        <v>31687.960510253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Shopko</v>
      </c>
      <c r="EJ154" s="117" t="str">
        <f aca="false">IF(CX154&lt;&gt;"",IF(CW$101&lt;&gt;"Y",IF(ISERROR(FIND(" - ",CY154))=FALSE(),CY154,SUBSTITUTE(CY154,"-"," - ")),CY154),"")</f>
        <v>We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arget Corporate</v>
      </c>
      <c r="CW155" s="111" t="str">
        <f aca="false">IF(EJ155&lt;&gt;"",RIGHT(EJ155,LEN(EJ155)-IF(ISERROR(FIND(" - ",SUBSTITUTE(EJ155," - ","^^^",1)))=FALSE(),FIND(" - ",SUBSTITUTE(EJ155," - ","^^^",1)),FIND(" - ",EJ155))-3+1),"")</f>
        <v>MassX and SupercenterX</v>
      </c>
      <c r="CX155" s="124" t="s">
        <v>135</v>
      </c>
      <c r="CY155" s="124" t="s">
        <v>130</v>
      </c>
      <c r="CZ155" s="124" t="n">
        <v>13532577.6563721</v>
      </c>
      <c r="DA155" s="124" t="n">
        <v>7275463.46630859</v>
      </c>
      <c r="DB155" s="124" t="n">
        <v>53.762584269249</v>
      </c>
      <c r="DC155" s="124" t="n">
        <v>6257114.19006348</v>
      </c>
      <c r="DD155" s="124" t="n">
        <v>46.237415730751</v>
      </c>
      <c r="DE155" s="124" t="n">
        <v>1004598.09613037</v>
      </c>
      <c r="DF155" s="124" t="s">
        <v>131</v>
      </c>
      <c r="DG155" s="124"/>
      <c r="DH155" s="124"/>
      <c r="DI155" s="124"/>
      <c r="DJ155" s="124"/>
      <c r="DK155" s="124"/>
      <c r="DL155" s="124" t="n">
        <v>10.9451653662397</v>
      </c>
      <c r="DM155" s="124" t="n">
        <v>1285619.30265664</v>
      </c>
      <c r="DN155" s="124"/>
      <c r="DO155" s="124" t="n">
        <v>103041.169677734</v>
      </c>
      <c r="DP155" s="124" t="n">
        <v>64401.6376953125</v>
      </c>
      <c r="DQ155" s="124" t="n">
        <v>0.0670465583396833</v>
      </c>
      <c r="DR155" s="124" t="n">
        <v>38639.5319824219</v>
      </c>
      <c r="DS155" s="124" t="n">
        <v>-0.0670465583396833</v>
      </c>
      <c r="DT155" s="124" t="n">
        <v>31687.9605102539</v>
      </c>
      <c r="DU155" s="124"/>
      <c r="DV155" s="124"/>
      <c r="DW155" s="124"/>
      <c r="DX155" s="124"/>
      <c r="DY155" s="124"/>
      <c r="DZ155" s="124"/>
      <c r="EA155" s="124" t="n">
        <v>-1.2119044499738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Target Corporate</v>
      </c>
      <c r="EJ155" s="117" t="str">
        <f aca="false">IF(CX155&lt;&gt;"",IF(CW$101&lt;&gt;"Y",IF(ISERROR(FIND(" - ",CY155))=FALSE(),CY155,SUBSTITUTE(CY155,"-"," - ")),CY155),"")</f>
        <v>West - IRI Standard - MassX and Supercenter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ilitary</v>
      </c>
      <c r="CW156" s="111" t="str">
        <f aca="false">IF(EJ156&lt;&gt;"",RIGHT(EJ156,LEN(EJ156)-IF(ISERROR(FIND(" - ",SUBSTITUTE(EJ156," - ","^^^",1)))=FALSE(),FIND(" - ",SUBSTITUTE(EJ156," - ","^^^",1)),FIND(" - ",EJ156))-3+1),"")</f>
        <v>Military</v>
      </c>
      <c r="CX156" s="124" t="s">
        <v>136</v>
      </c>
      <c r="CY156" s="124" t="s">
        <v>136</v>
      </c>
      <c r="CZ156" s="124" t="n">
        <v>13532577.6563721</v>
      </c>
      <c r="DA156" s="124" t="n">
        <v>602589.115234375</v>
      </c>
      <c r="DB156" s="124" t="n">
        <v>4.45287757096768</v>
      </c>
      <c r="DC156" s="124" t="n">
        <v>12929988.5411377</v>
      </c>
      <c r="DD156" s="124" t="n">
        <v>95.5471224290323</v>
      </c>
      <c r="DE156" s="124" t="n">
        <v>1004598.09613037</v>
      </c>
      <c r="DF156" s="124" t="s">
        <v>137</v>
      </c>
      <c r="DG156" s="124"/>
      <c r="DH156" s="124"/>
      <c r="DI156" s="124"/>
      <c r="DJ156" s="124"/>
      <c r="DK156" s="124"/>
      <c r="DL156" s="124"/>
      <c r="DM156" s="124"/>
      <c r="DN156" s="124"/>
      <c r="DO156" s="124" t="n">
        <v>103041.169677734</v>
      </c>
      <c r="DP156" s="124" t="n">
        <v>-38163.354675293</v>
      </c>
      <c r="DQ156" s="124" t="n">
        <v>-0.318340486666036</v>
      </c>
      <c r="DR156" s="124" t="n">
        <v>141204.524353027</v>
      </c>
      <c r="DS156" s="124" t="n">
        <v>0.318340486666045</v>
      </c>
      <c r="DT156" s="124" t="n">
        <v>31687.9605102539</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Military</v>
      </c>
      <c r="EJ156" s="117" t="str">
        <f aca="false">IF(CX156&lt;&gt;"",IF(CW$101&lt;&gt;"Y",IF(ISERROR(FIND(" - ",CY156))=FALSE(),CY156,SUBSTITUTE(CY156,"-"," - ")),CY156),"")</f>
        <v>West - IRI Standard - Military</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v>
      </c>
      <c r="CW157" s="111" t="str">
        <f aca="false">IF(EJ157&lt;&gt;"",RIGHT(EJ157,LEN(EJ157)-IF(ISERROR(FIND(" - ",SUBSTITUTE(EJ157," - ","^^^",1)))=FALSE(),FIND(" - ",SUBSTITUTE(EJ157," - ","^^^",1)),FIND(" - ",EJ157))-3+1),"")</f>
        <v>Pet</v>
      </c>
      <c r="CX157" s="124" t="s">
        <v>138</v>
      </c>
      <c r="CY157" s="124" t="s">
        <v>138</v>
      </c>
      <c r="CZ157" s="124" t="n">
        <v>13532577.6563721</v>
      </c>
      <c r="DA157" s="124" t="n">
        <v>5167553.7019043</v>
      </c>
      <c r="DB157" s="124" t="n">
        <v>38.1860265880023</v>
      </c>
      <c r="DC157" s="124" t="n">
        <v>8365023.95446777</v>
      </c>
      <c r="DD157" s="124" t="n">
        <v>61.8139734119977</v>
      </c>
      <c r="DE157" s="124" t="n">
        <v>1004598.09613037</v>
      </c>
      <c r="DF157" s="124" t="s">
        <v>139</v>
      </c>
      <c r="DG157" s="124"/>
      <c r="DH157" s="124"/>
      <c r="DI157" s="124"/>
      <c r="DJ157" s="124"/>
      <c r="DK157" s="124"/>
      <c r="DL157" s="124"/>
      <c r="DM157" s="124"/>
      <c r="DN157" s="124"/>
      <c r="DO157" s="124" t="n">
        <v>103041.169677734</v>
      </c>
      <c r="DP157" s="124" t="n">
        <v>4877.85736083984</v>
      </c>
      <c r="DQ157" s="124" t="n">
        <v>-0.256669104872231</v>
      </c>
      <c r="DR157" s="124" t="n">
        <v>98163.3123168945</v>
      </c>
      <c r="DS157" s="124" t="n">
        <v>0.256669104872231</v>
      </c>
      <c r="DT157" s="124" t="n">
        <v>31687.960510253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v>
      </c>
      <c r="EJ157" s="117" t="str">
        <f aca="false">IF(CX157&lt;&gt;"",IF(CW$101&lt;&gt;"Y",IF(ISERROR(FIND(" - ",CY157))=FALSE(),CY157,SUBSTITUTE(CY157,"-"," - ")),CY157),"")</f>
        <v>West - IRI Standard - Pet</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co</v>
      </c>
      <c r="CW158" s="111" t="str">
        <f aca="false">IF(EJ158&lt;&gt;"",RIGHT(EJ158,LEN(EJ158)-IF(ISERROR(FIND(" - ",SUBSTITUTE(EJ158," - ","^^^",1)))=FALSE(),FIND(" - ",SUBSTITUTE(EJ158," - ","^^^",1)),FIND(" - ",EJ158))-3+1),"")</f>
        <v>Pet</v>
      </c>
      <c r="CX158" s="124" t="s">
        <v>140</v>
      </c>
      <c r="CY158" s="124" t="s">
        <v>138</v>
      </c>
      <c r="CZ158" s="124" t="n">
        <v>13532577.6563721</v>
      </c>
      <c r="DA158" s="124" t="n">
        <v>1765878.40655518</v>
      </c>
      <c r="DB158" s="124" t="n">
        <v>13.0490912477689</v>
      </c>
      <c r="DC158" s="124" t="n">
        <v>11766699.2498169</v>
      </c>
      <c r="DD158" s="124" t="n">
        <v>86.9509087522311</v>
      </c>
      <c r="DE158" s="124" t="n">
        <v>1004598.09613037</v>
      </c>
      <c r="DF158" s="124" t="s">
        <v>139</v>
      </c>
      <c r="DG158" s="124"/>
      <c r="DH158" s="124"/>
      <c r="DI158" s="124"/>
      <c r="DJ158" s="124"/>
      <c r="DK158" s="124"/>
      <c r="DL158" s="124"/>
      <c r="DM158" s="124"/>
      <c r="DN158" s="124"/>
      <c r="DO158" s="124" t="n">
        <v>103041.169677734</v>
      </c>
      <c r="DP158" s="124" t="n">
        <v>-35047.7781982422</v>
      </c>
      <c r="DQ158" s="124" t="n">
        <v>-0.361097454854862</v>
      </c>
      <c r="DR158" s="124" t="n">
        <v>138088.947875977</v>
      </c>
      <c r="DS158" s="124" t="n">
        <v>0.361097454854857</v>
      </c>
      <c r="DT158" s="124" t="n">
        <v>31687.960510253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co</v>
      </c>
      <c r="EJ158" s="117" t="str">
        <f aca="false">IF(CX158&lt;&gt;"",IF(CW$101&lt;&gt;"Y",IF(ISERROR(FIND(" - ",CY158))=FALSE(),CY158,SUBSTITUTE(CY158,"-"," - ")),CY158),"")</f>
        <v>West - IRI Standard - P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smart</v>
      </c>
      <c r="CW159" s="111" t="str">
        <f aca="false">IF(EJ159&lt;&gt;"",RIGHT(EJ159,LEN(EJ159)-IF(ISERROR(FIND(" - ",SUBSTITUTE(EJ159," - ","^^^",1)))=FALSE(),FIND(" - ",SUBSTITUTE(EJ159," - ","^^^",1)),FIND(" - ",EJ159))-3+1),"")</f>
        <v>Pet</v>
      </c>
      <c r="CX159" s="124" t="s">
        <v>141</v>
      </c>
      <c r="CY159" s="124" t="s">
        <v>138</v>
      </c>
      <c r="CZ159" s="124" t="n">
        <v>13532577.6563721</v>
      </c>
      <c r="DA159" s="124" t="n">
        <v>2568915.4185791</v>
      </c>
      <c r="DB159" s="124" t="n">
        <v>18.9831936221661</v>
      </c>
      <c r="DC159" s="124" t="n">
        <v>10963662.237793</v>
      </c>
      <c r="DD159" s="124" t="n">
        <v>81.0168063778339</v>
      </c>
      <c r="DE159" s="124" t="n">
        <v>1004598.09613037</v>
      </c>
      <c r="DF159" s="124" t="s">
        <v>139</v>
      </c>
      <c r="DG159" s="124"/>
      <c r="DH159" s="124"/>
      <c r="DI159" s="124"/>
      <c r="DJ159" s="124"/>
      <c r="DK159" s="124"/>
      <c r="DL159" s="124"/>
      <c r="DM159" s="124"/>
      <c r="DN159" s="124"/>
      <c r="DO159" s="124" t="n">
        <v>103041.169677734</v>
      </c>
      <c r="DP159" s="124" t="n">
        <v>17695.1748046875</v>
      </c>
      <c r="DQ159" s="124" t="n">
        <v>-0.0138897567137164</v>
      </c>
      <c r="DR159" s="124" t="n">
        <v>85345.9948730469</v>
      </c>
      <c r="DS159" s="124" t="n">
        <v>0.0138897567137235</v>
      </c>
      <c r="DT159" s="124" t="n">
        <v>31687.960510253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Petsmart</v>
      </c>
      <c r="EJ159" s="117" t="str">
        <f aca="false">IF(CX159&lt;&gt;"",IF(CW$101&lt;&gt;"Y",IF(ISERROR(FIND(" - ",CY159))=FALSE(),CY159,SUBSTITUTE(CY159,"-"," - ")),CY159),"")</f>
        <v>West - IRI Standard - P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Specialty Stores</v>
      </c>
      <c r="CW160" s="111" t="str">
        <f aca="false">IF(EJ160&lt;&gt;"",RIGHT(EJ160,LEN(EJ160)-IF(ISERROR(FIND(" - ",SUBSTITUTE(EJ160," - ","^^^",1)))=FALSE(),FIND(" - ",SUBSTITUTE(EJ160," - ","^^^",1)),FIND(" - ",EJ160))-3+1),"")</f>
        <v>Specialty Stores</v>
      </c>
      <c r="CX160" s="124" t="s">
        <v>142</v>
      </c>
      <c r="CY160" s="124" t="s">
        <v>142</v>
      </c>
      <c r="CZ160" s="124" t="n">
        <v>13532577.6563721</v>
      </c>
      <c r="DA160" s="124" t="n">
        <v>11738059.0059814</v>
      </c>
      <c r="DB160" s="124" t="n">
        <v>86.7392695171741</v>
      </c>
      <c r="DC160" s="124" t="n">
        <v>1794518.65039063</v>
      </c>
      <c r="DD160" s="124" t="n">
        <v>13.2607304828259</v>
      </c>
      <c r="DE160" s="124" t="n">
        <v>1004598.09613037</v>
      </c>
      <c r="DF160" s="124" t="s">
        <v>143</v>
      </c>
      <c r="DG160" s="124"/>
      <c r="DH160" s="124"/>
      <c r="DI160" s="124"/>
      <c r="DJ160" s="124"/>
      <c r="DK160" s="124"/>
      <c r="DL160" s="124" t="n">
        <v>8.08844454042289</v>
      </c>
      <c r="DM160" s="124" t="n">
        <v>4927588.75706304</v>
      </c>
      <c r="DN160" s="124"/>
      <c r="DO160" s="124" t="n">
        <v>103041.169677734</v>
      </c>
      <c r="DP160" s="124" t="n">
        <v>-89079.9930419922</v>
      </c>
      <c r="DQ160" s="124" t="n">
        <v>-1.32884073176481</v>
      </c>
      <c r="DR160" s="124" t="n">
        <v>192121.162719727</v>
      </c>
      <c r="DS160" s="124" t="n">
        <v>1.32884073176481</v>
      </c>
      <c r="DT160" s="124" t="n">
        <v>31687.9605102539</v>
      </c>
      <c r="DU160" s="124"/>
      <c r="DV160" s="124"/>
      <c r="DW160" s="124"/>
      <c r="DX160" s="124"/>
      <c r="DY160" s="124"/>
      <c r="DZ160" s="124"/>
      <c r="EA160" s="124" t="n">
        <v>-2.6704332333992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Specialty Stores</v>
      </c>
      <c r="EJ160" s="117" t="str">
        <f aca="false">IF(CX160&lt;&gt;"",IF(CW$101&lt;&gt;"Y",IF(ISERROR(FIND(" - ",CY160))=FALSE(),CY160,SUBSTITUTE(CY160,"-"," - ")),CY160),"")</f>
        <v>West - IRI Standard - Specialty Stores</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g Lots</v>
      </c>
      <c r="CW161" s="111" t="str">
        <f aca="false">IF(EJ161&lt;&gt;"",RIGHT(EJ161,LEN(EJ161)-IF(ISERROR(FIND(" - ",SUBSTITUTE(EJ161," - ","^^^",1)))=FALSE(),FIND(" - ",SUBSTITUTE(EJ161," - ","^^^",1)),FIND(" - ",EJ161))-3+1),"")</f>
        <v>Specialty Stores</v>
      </c>
      <c r="CX161" s="124" t="s">
        <v>144</v>
      </c>
      <c r="CY161" s="124" t="s">
        <v>142</v>
      </c>
      <c r="CZ161" s="124" t="n">
        <v>13532577.6563721</v>
      </c>
      <c r="DA161" s="124" t="n">
        <v>2405616.13458252</v>
      </c>
      <c r="DB161" s="124" t="n">
        <v>17.7764812858827</v>
      </c>
      <c r="DC161" s="124" t="n">
        <v>11126961.5217896</v>
      </c>
      <c r="DD161" s="124" t="n">
        <v>82.2235187141174</v>
      </c>
      <c r="DE161" s="124" t="n">
        <v>1004598.09613037</v>
      </c>
      <c r="DF161" s="124" t="s">
        <v>143</v>
      </c>
      <c r="DG161" s="124"/>
      <c r="DH161" s="124"/>
      <c r="DI161" s="124"/>
      <c r="DJ161" s="124"/>
      <c r="DK161" s="124"/>
      <c r="DL161" s="124"/>
      <c r="DM161" s="124"/>
      <c r="DN161" s="124"/>
      <c r="DO161" s="124" t="n">
        <v>103041.169677734</v>
      </c>
      <c r="DP161" s="124" t="n">
        <v>-10745.2144775391</v>
      </c>
      <c r="DQ161" s="124" t="n">
        <v>-0.21640589569752</v>
      </c>
      <c r="DR161" s="124" t="n">
        <v>113786.384155273</v>
      </c>
      <c r="DS161" s="124" t="n">
        <v>0.216405895697534</v>
      </c>
      <c r="DT161" s="124" t="n">
        <v>31687.960510253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Big Lots</v>
      </c>
      <c r="EJ161" s="117" t="str">
        <f aca="false">IF(CX161&lt;&gt;"",IF(CW$101&lt;&gt;"Y",IF(ISERROR(FIND(" - ",CY161))=FALSE(),CY161,SUBSTITUTE(CY161,"-"," - ")),CY161),"")</f>
        <v>West - IRI Standard - Specialty Stores</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 and Baby</v>
      </c>
      <c r="CW162" s="111" t="str">
        <f aca="false">IF(EJ162&lt;&gt;"",RIGHT(EJ162,LEN(EJ162)-IF(ISERROR(FIND(" - ",SUBSTITUTE(EJ162," - ","^^^",1)))=FALSE(),FIND(" - ",SUBSTITUTE(EJ162," - ","^^^",1)),FIND(" - ",EJ162))-3+1),"")</f>
        <v>Toy and Baby</v>
      </c>
      <c r="CX162" s="124" t="s">
        <v>145</v>
      </c>
      <c r="CY162" s="124" t="s">
        <v>145</v>
      </c>
      <c r="CZ162" s="124" t="n">
        <v>13532577.6563721</v>
      </c>
      <c r="DA162" s="124" t="n">
        <v>1231558.12304688</v>
      </c>
      <c r="DB162" s="124" t="n">
        <v>9.10069134143836</v>
      </c>
      <c r="DC162" s="124" t="n">
        <v>12301019.5333252</v>
      </c>
      <c r="DD162" s="124" t="n">
        <v>90.8993086585616</v>
      </c>
      <c r="DE162" s="124" t="n">
        <v>1004598.09613037</v>
      </c>
      <c r="DF162" s="124" t="s">
        <v>146</v>
      </c>
      <c r="DG162" s="124"/>
      <c r="DH162" s="124"/>
      <c r="DI162" s="124"/>
      <c r="DJ162" s="124"/>
      <c r="DK162" s="124"/>
      <c r="DL162" s="124"/>
      <c r="DM162" s="124"/>
      <c r="DN162" s="124"/>
      <c r="DO162" s="124" t="n">
        <v>103041.169677734</v>
      </c>
      <c r="DP162" s="124" t="n">
        <v>-77905.0059814453</v>
      </c>
      <c r="DQ162" s="124" t="n">
        <v>-0.64992909379189</v>
      </c>
      <c r="DR162" s="124" t="n">
        <v>180946.17565918</v>
      </c>
      <c r="DS162" s="124" t="n">
        <v>0.649929093791883</v>
      </c>
      <c r="DT162" s="124" t="n">
        <v>31687.960510253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 and Baby</v>
      </c>
      <c r="EJ162" s="117" t="str">
        <f aca="false">IF(CX162&lt;&gt;"",IF(CW$101&lt;&gt;"Y",IF(ISERROR(FIND(" - ",CY162))=FALSE(),CY162,SUBSTITUTE(CY162,"-"," - ")),CY162),"")</f>
        <v>West - IRI Standard - Toy and Baby</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oys R Us</v>
      </c>
      <c r="CW163" s="111" t="str">
        <f aca="false">IF(EJ163&lt;&gt;"",RIGHT(EJ163,LEN(EJ163)-IF(ISERROR(FIND(" - ",SUBSTITUTE(EJ163," - ","^^^",1)))=FALSE(),FIND(" - ",SUBSTITUTE(EJ163," - ","^^^",1)),FIND(" - ",EJ163))-3+1),"")</f>
        <v>Toy and Baby</v>
      </c>
      <c r="CX163" s="124" t="s">
        <v>147</v>
      </c>
      <c r="CY163" s="124" t="s">
        <v>145</v>
      </c>
      <c r="CZ163" s="124" t="n">
        <v>13532577.6563721</v>
      </c>
      <c r="DA163" s="124" t="n">
        <v>845006.22277832</v>
      </c>
      <c r="DB163" s="124" t="n">
        <v>6.2442370126022</v>
      </c>
      <c r="DC163" s="124" t="n">
        <v>12687571.4335938</v>
      </c>
      <c r="DD163" s="124" t="n">
        <v>93.7557629873978</v>
      </c>
      <c r="DE163" s="124" t="n">
        <v>1004598.09613037</v>
      </c>
      <c r="DF163" s="124" t="s">
        <v>146</v>
      </c>
      <c r="DG163" s="124"/>
      <c r="DH163" s="124"/>
      <c r="DI163" s="124"/>
      <c r="DJ163" s="124"/>
      <c r="DK163" s="124"/>
      <c r="DL163" s="124"/>
      <c r="DM163" s="124"/>
      <c r="DN163" s="124"/>
      <c r="DO163" s="124" t="n">
        <v>103041.169677734</v>
      </c>
      <c r="DP163" s="124" t="n">
        <v>-72867.6214599609</v>
      </c>
      <c r="DQ163" s="124" t="n">
        <v>-0.590502556761856</v>
      </c>
      <c r="DR163" s="124" t="n">
        <v>175908.791137695</v>
      </c>
      <c r="DS163" s="124" t="n">
        <v>0.590502556761862</v>
      </c>
      <c r="DT163" s="124" t="n">
        <v>31687.960510253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 - IRI Standard - Toys R Us</v>
      </c>
      <c r="EJ163" s="117" t="str">
        <f aca="false">IF(CX163&lt;&gt;"",IF(CW$101&lt;&gt;"Y",IF(ISERROR(FIND(" - ",CY163))=FALSE(),CY163,SUBSTITUTE(CY163,"-"," - ")),CY163),"")</f>
        <v>West - IRI Standard - Toy and Baby</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n">
        <f aca="false">IF(ISERROR(VLOOKUP(CV164,$AL$8:$AL$15,1,FALSE()))=TRUE(),IF(AND(CV164=CW164,CV164&lt;&gt;"",DI$110&lt;&gt;"",DK164&lt;&gt;""),IF(CW$100="Y",DK164-IF(ISERROR(VLOOKUP(CV164,$CA$112:$DK$300,37,FALSE()))=TRUE(),0,IF(VLOOKUP(CV164,$CA$112:$DK$300,37,FALSE())="",0,VLOOKUP(CV164,$CA$112:$DK$300,37,FALSE()))),DK164-IF(AND(CW$101="Y",CV164=$CW$110),DI$110,0)),""),"")</f>
        <v>2534585.123125</v>
      </c>
      <c r="CC164" s="127" t="n">
        <f aca="false">IF(ISERROR(VLOOKUP(CV164,$AL$8:$AL$15,1,FALSE()))=TRUE(),IF(CB164&lt;&gt;"",IF(CB164&gt;0,IF(Z$4&lt;&gt;"",MIN(4,RANK(CB164,$CB$110:$CB$300)),RANK(CB164,$CB$110:$CB$300)),""),""),"")</f>
        <v>3</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4365750.052812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Total</v>
      </c>
      <c r="CW164" s="111" t="str">
        <f aca="false">IF(EJ164&lt;&gt;"",RIGHT(EJ164,LEN(EJ164)-IF(ISERROR(FIND(" - ",SUBSTITUTE(EJ164," - ","^^^",1)))=FALSE(),FIND(" - ",SUBSTITUTE(EJ164," - ","^^^",1)),FIND(" - ",EJ164))-3+1),"")</f>
        <v>Walmart Total</v>
      </c>
      <c r="CX164" s="124" t="s">
        <v>148</v>
      </c>
      <c r="CY164" s="124" t="s">
        <v>148</v>
      </c>
      <c r="CZ164" s="124" t="n">
        <v>13532577.6563721</v>
      </c>
      <c r="DA164" s="124" t="n">
        <v>11254085.8287964</v>
      </c>
      <c r="DB164" s="124" t="n">
        <v>83.1629133382227</v>
      </c>
      <c r="DC164" s="124" t="n">
        <v>2278491.82757568</v>
      </c>
      <c r="DD164" s="124" t="n">
        <v>16.8370866617774</v>
      </c>
      <c r="DE164" s="124" t="n">
        <v>1004598.09613037</v>
      </c>
      <c r="DF164" s="124" t="s">
        <v>149</v>
      </c>
      <c r="DG164" s="124" t="n">
        <v>80.2288864109855</v>
      </c>
      <c r="DH164" s="124" t="n">
        <v>199121.250610352</v>
      </c>
      <c r="DI164" s="124" t="n">
        <v>2534585.123125</v>
      </c>
      <c r="DJ164" s="124" t="n">
        <v>4365750.0528125</v>
      </c>
      <c r="DK164" s="124" t="n">
        <v>2534585.123125</v>
      </c>
      <c r="DL164" s="124" t="n">
        <v>28.0171128416972</v>
      </c>
      <c r="DM164" s="124" t="n">
        <v>4029411.2076027</v>
      </c>
      <c r="DN164" s="124"/>
      <c r="DO164" s="124" t="n">
        <v>103041.169677734</v>
      </c>
      <c r="DP164" s="124" t="n">
        <v>118792.054138184</v>
      </c>
      <c r="DQ164" s="124" t="n">
        <v>0.24647176415354</v>
      </c>
      <c r="DR164" s="124" t="n">
        <v>-15750.8844604492</v>
      </c>
      <c r="DS164" s="124" t="n">
        <v>-0.24647176415354</v>
      </c>
      <c r="DT164" s="124" t="n">
        <v>31687.9605102539</v>
      </c>
      <c r="DU164" s="124"/>
      <c r="DV164" s="124" t="n">
        <v>-0.57250949127662</v>
      </c>
      <c r="DW164" s="124" t="n">
        <v>8257.78448486328</v>
      </c>
      <c r="DX164" s="124" t="n">
        <v>-192775.651875</v>
      </c>
      <c r="DY164" s="124" t="n">
        <v>1189919.99875</v>
      </c>
      <c r="DZ164" s="124" t="n">
        <v>-192775.651875</v>
      </c>
      <c r="EA164" s="124" t="n">
        <v>-0.442494462755121</v>
      </c>
      <c r="EB164" s="124"/>
      <c r="EC164" s="125" t="n">
        <f aca="false">IF(AND(CV164=CW164,CV164&lt;&gt;"",DJ164&lt;&gt;""),IF(AND(ISERROR(FIND("NeighMkt",$CX$101))=FALSE(),LEFT($CW$110,10)="ALL OUTLET"),DJ164-IF(ISERROR(VLOOKUP(CV164,$CA$112:$DK$300,36,FALSE()))=TRUE(),0,IF(VLOOKUP(CV164,$CA$112:$DK$300,36,FALSE())="",0,VLOOKUP(CV164,$CA$112:$DK$300,36,FALSE()))),DJ164),"")</f>
        <v>4365750.0528125</v>
      </c>
      <c r="ED164" s="125" t="n">
        <f aca="false">IF(AND(CV164=CW164,CV164&lt;&gt;"",DI$110&lt;&gt;"",DK164&lt;&gt;""),IF(CW$100="Y",DK164-IF(ISERROR(VLOOKUP(CV164,$CA$112:$DK$300,37,FALSE()))=TRUE(),0,IF(VLOOKUP(CV164,$CA$112:$DK$300,37,FALSE())="",0,VLOOKUP(CV164,$CA$112:$DK$300,37,FALSE()))),DK164-IF(AND(CW$101="Y",CV164=$CW$110),DI$110,0)),"")</f>
        <v>2534585.123125</v>
      </c>
      <c r="EE164" s="125" t="n">
        <f aca="false">IF(AND(CV164=CW164,CV164&lt;&gt;"",DJ164&lt;&gt;"",DY164&lt;&gt;""),IF(AND(ISERROR(FIND("NeighMkt",$CX$101))=FALSE(),LEFT($CW$110,10)="ALL OUTLET"),DY164-IF(ISERROR(VLOOKUP(CV164,$CA$112:$DZ$300,51,FALSE()))=TRUE(),0,IF(VLOOKUP(CV164,$CA$112:$DZ$300,51,FALSE())="",0,VLOOKUP(CV164,$CA$112:$DZ$300,51,FALSE()))),DY164),"")</f>
        <v>1189919.99875</v>
      </c>
      <c r="EF164" s="125" t="n">
        <f aca="false">IF(AND(CV164=CW164,CV164&lt;&gt;"",DI$110&lt;&gt;"",DK164&lt;&gt;"",DZ164&lt;&gt;""),IF(CW$100="Y",DZ164-IF(ISERROR(VLOOKUP(CV164,$CA$112:$DZ$300,52,FALSE()))=TRUE(),0,IF(VLOOKUP(CV164,$CA$112:$DZ$300,52,FALSE())="",0,VLOOKUP(CV164,$CA$112:$DZ$300,52,FALSE()))),DZ164-IF(AND(CW$101="Y",CV164=$CW$110),DX$110,0)),"")</f>
        <v>-192775.651875</v>
      </c>
      <c r="EG164" s="126" t="n">
        <f aca="false">IF(AND(CV164=CW164,CV164&lt;&gt;"",DJ164&lt;&gt;"",EE164&lt;&gt;""),EC164/$DJ$111-(EC164-EE164)/($DJ$111-$DY$111),"")</f>
        <v>0.00234747786723245</v>
      </c>
      <c r="EH164" s="126" t="n">
        <f aca="false">IF(AND(CV164=CW164,CV164&lt;&gt;"",DI$110&lt;&gt;"",DK164&lt;&gt;"",EF164&lt;&gt;""),ED164/$DI$111-(ED164-EF164)/($DI$111-$DX$111),"")</f>
        <v>0.00284381021059553</v>
      </c>
      <c r="EI164" s="117" t="str">
        <f aca="false">IF(CX164&lt;&gt;"",IF(CW$101&lt;&gt;"Y",IF(ISERROR(FIND(" - ",CX164))=FALSE(),CX164,SUBSTITUTE(CX164,"-"," - ")),CX164),"")</f>
        <v>West - IRI Standard - Walmart Total</v>
      </c>
      <c r="EJ164" s="117" t="str">
        <f aca="false">IF(CX164&lt;&gt;"",IF(CW$101&lt;&gt;"Y",IF(ISERROR(FIND(" - ",CY164))=FALSE(),CY164,SUBSTITUTE(CY164,"-"," - ")),CY164),"")</f>
        <v>West - IRI Standard - Walmart Total</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Division 1</v>
      </c>
      <c r="CW165" s="111" t="str">
        <f aca="false">IF(EJ165&lt;&gt;"",RIGHT(EJ165,LEN(EJ165)-IF(ISERROR(FIND(" - ",SUBSTITUTE(EJ165," - ","^^^",1)))=FALSE(),FIND(" - ",SUBSTITUTE(EJ165," - ","^^^",1)),FIND(" - ",EJ165))-3+1),"")</f>
        <v>Walmart Total</v>
      </c>
      <c r="CX165" s="124" t="s">
        <v>150</v>
      </c>
      <c r="CY165" s="124" t="s">
        <v>148</v>
      </c>
      <c r="CZ165" s="124" t="n">
        <v>13532577.6563721</v>
      </c>
      <c r="DA165" s="124" t="n">
        <v>2066762.89233398</v>
      </c>
      <c r="DB165" s="124" t="n">
        <v>15.2724997765729</v>
      </c>
      <c r="DC165" s="124" t="n">
        <v>11465814.7640381</v>
      </c>
      <c r="DD165" s="124" t="n">
        <v>84.7275002234271</v>
      </c>
      <c r="DE165" s="124" t="n">
        <v>1004598.09613037</v>
      </c>
      <c r="DF165" s="124" t="s">
        <v>149</v>
      </c>
      <c r="DG165" s="124"/>
      <c r="DH165" s="124"/>
      <c r="DI165" s="124"/>
      <c r="DJ165" s="124"/>
      <c r="DK165" s="124"/>
      <c r="DL165" s="124" t="n">
        <v>12.0191982361541</v>
      </c>
      <c r="DM165" s="124" t="n">
        <v>526064.226945649</v>
      </c>
      <c r="DN165" s="124"/>
      <c r="DO165" s="124" t="n">
        <v>103041.169677734</v>
      </c>
      <c r="DP165" s="124" t="n">
        <v>-70191.4506225586</v>
      </c>
      <c r="DQ165" s="124" t="n">
        <v>-0.639846454242889</v>
      </c>
      <c r="DR165" s="124" t="n">
        <v>173232.620300293</v>
      </c>
      <c r="DS165" s="124" t="n">
        <v>0.639846454242885</v>
      </c>
      <c r="DT165" s="124" t="n">
        <v>31687.9605102539</v>
      </c>
      <c r="DU165" s="124"/>
      <c r="DV165" s="124"/>
      <c r="DW165" s="124"/>
      <c r="DX165" s="124"/>
      <c r="DY165" s="124"/>
      <c r="DZ165" s="124"/>
      <c r="EA165" s="124" t="n">
        <v>-0.28346851155983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Division 1</v>
      </c>
      <c r="EJ165" s="117" t="str">
        <f aca="false">IF(CX165&lt;&gt;"",IF(CW$101&lt;&gt;"Y",IF(ISERROR(FIND(" - ",CY165))=FALSE(),CY165,SUBSTITUTE(CY165,"-"," - ")),CY165),"")</f>
        <v>West - IRI Standard - Walmart Total</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Neighborhood Market</v>
      </c>
      <c r="CW166" s="111" t="str">
        <f aca="false">IF(EJ166&lt;&gt;"",RIGHT(EJ166,LEN(EJ166)-IF(ISERROR(FIND(" - ",SUBSTITUTE(EJ166," - ","^^^",1)))=FALSE(),FIND(" - ",SUBSTITUTE(EJ166," - ","^^^",1)),FIND(" - ",EJ166))-3+1),"")</f>
        <v>Walmart Total</v>
      </c>
      <c r="CX166" s="124" t="s">
        <v>151</v>
      </c>
      <c r="CY166" s="124" t="s">
        <v>148</v>
      </c>
      <c r="CZ166" s="124" t="n">
        <v>13532577.6563721</v>
      </c>
      <c r="DA166" s="124" t="n">
        <v>2435175.39489746</v>
      </c>
      <c r="DB166" s="124" t="n">
        <v>17.9949116623086</v>
      </c>
      <c r="DC166" s="124" t="n">
        <v>11097402.2614746</v>
      </c>
      <c r="DD166" s="124" t="n">
        <v>82.0050883376914</v>
      </c>
      <c r="DE166" s="124" t="n">
        <v>1004598.09613037</v>
      </c>
      <c r="DF166" s="124" t="s">
        <v>149</v>
      </c>
      <c r="DG166" s="124"/>
      <c r="DH166" s="124"/>
      <c r="DI166" s="124"/>
      <c r="DJ166" s="124"/>
      <c r="DK166" s="124"/>
      <c r="DL166" s="124" t="n">
        <v>16.9926174160762</v>
      </c>
      <c r="DM166" s="124" t="n">
        <v>1263177.61280333</v>
      </c>
      <c r="DN166" s="124"/>
      <c r="DO166" s="124" t="n">
        <v>103041.169677734</v>
      </c>
      <c r="DP166" s="124" t="n">
        <v>95085.5540771484</v>
      </c>
      <c r="DQ166" s="124" t="n">
        <v>0.569962981921737</v>
      </c>
      <c r="DR166" s="124" t="n">
        <v>7955.61560058594</v>
      </c>
      <c r="DS166" s="124" t="n">
        <v>-0.569962981921734</v>
      </c>
      <c r="DT166" s="124" t="n">
        <v>31687.9605102539</v>
      </c>
      <c r="DU166" s="124"/>
      <c r="DV166" s="124"/>
      <c r="DW166" s="124"/>
      <c r="DX166" s="124"/>
      <c r="DY166" s="124"/>
      <c r="DZ166" s="124"/>
      <c r="EA166" s="124" t="n">
        <v>1.033461403760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Neighborhood Market</v>
      </c>
      <c r="EJ166" s="117" t="str">
        <f aca="false">IF(CX166&lt;&gt;"",IF(CW$101&lt;&gt;"Y",IF(ISERROR(FIND(" - ",CY166))=FALSE(),CY166,SUBSTITUTE(CY166,"-"," - ")),CY166),"")</f>
        <v>West - IRI Standard - Walmart Total</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3964606.791875</v>
      </c>
      <c r="CU167" s="127" t="n">
        <f aca="false">IF(ISERROR(VLOOKUP(CV167,$AL$8:$AL$15,1,FALSE()))=TRUE(),IF(CT167&lt;&gt;"",IF(CT167&gt;0,RANK(CT167,$CT$110:$CT$300),""),""),"")</f>
        <v>1</v>
      </c>
      <c r="CV167" s="111" t="str">
        <f aca="false">IF(ISERROR(RIGHT(EI167,LEN(EI167)-IF(ISERROR(FIND(" - ",SUBSTITUTE(EI167," - ","^^^",1)))=FALSE(),FIND(" - ",SUBSTITUTE(EI167," - ","^^^",1)),FIND(" - ",EI167))-3+1))=FALSE(),RIGHT(EI167,LEN(EI167)-IF(ISERROR(FIND(" - ",SUBSTITUTE(EI167," - ","^^^",1)))=FALSE(),FIND(" - ",SUBSTITUTE(EI167," - ","^^^",1)),FIND(" - ",EI167))-3+1),"")</f>
        <v>Walmart Supercenter</v>
      </c>
      <c r="CW167" s="111" t="str">
        <f aca="false">IF(EJ167&lt;&gt;"",RIGHT(EJ167,LEN(EJ167)-IF(ISERROR(FIND(" - ",SUBSTITUTE(EJ167," - ","^^^",1)))=FALSE(),FIND(" - ",SUBSTITUTE(EJ167," - ","^^^",1)),FIND(" - ",EJ167))-3+1),"")</f>
        <v>Walmart Total</v>
      </c>
      <c r="CX167" s="124" t="s">
        <v>152</v>
      </c>
      <c r="CY167" s="124" t="s">
        <v>148</v>
      </c>
      <c r="CZ167" s="124" t="n">
        <v>13532577.6563721</v>
      </c>
      <c r="DA167" s="124" t="n">
        <v>10142328.0708618</v>
      </c>
      <c r="DB167" s="124" t="n">
        <v>74.9474958016303</v>
      </c>
      <c r="DC167" s="124" t="n">
        <v>3390249.58551025</v>
      </c>
      <c r="DD167" s="124" t="n">
        <v>25.0525041983697</v>
      </c>
      <c r="DE167" s="124" t="n">
        <v>1004598.09613037</v>
      </c>
      <c r="DF167" s="124" t="s">
        <v>149</v>
      </c>
      <c r="DG167" s="124" t="n">
        <v>85.4808436348237</v>
      </c>
      <c r="DH167" s="124" t="n">
        <v>146227.098449707</v>
      </c>
      <c r="DI167" s="124"/>
      <c r="DJ167" s="124" t="n">
        <v>3964606.791875</v>
      </c>
      <c r="DK167" s="124"/>
      <c r="DL167" s="124" t="n">
        <v>26.3658194190086</v>
      </c>
      <c r="DM167" s="124" t="n">
        <v>3227849.77527129</v>
      </c>
      <c r="DN167" s="124"/>
      <c r="DO167" s="124" t="n">
        <v>103041.169677734</v>
      </c>
      <c r="DP167" s="124" t="n">
        <v>53986.5422973633</v>
      </c>
      <c r="DQ167" s="124" t="n">
        <v>-0.173053135853451</v>
      </c>
      <c r="DR167" s="124" t="n">
        <v>49054.6273803711</v>
      </c>
      <c r="DS167" s="124" t="n">
        <v>0.173053135853451</v>
      </c>
      <c r="DT167" s="124" t="n">
        <v>31687.9605102539</v>
      </c>
      <c r="DU167" s="124"/>
      <c r="DV167" s="124" t="n">
        <v>1.71236248947912</v>
      </c>
      <c r="DW167" s="124" t="n">
        <v>-15139.0057373047</v>
      </c>
      <c r="DX167" s="124"/>
      <c r="DY167" s="124" t="n">
        <v>1443868.1828125</v>
      </c>
      <c r="DZ167" s="124"/>
      <c r="EA167" s="124" t="n">
        <v>-1.0454314586124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 - IRI Standard - Walmart Supercenter</v>
      </c>
      <c r="EJ167" s="117" t="str">
        <f aca="false">IF(CX167&lt;&gt;"",IF(CW$101&lt;&gt;"Y",IF(ISERROR(FIND(" - ",CY167))=FALSE(),CY167,SUBSTITUTE(CY167,"-"," - ")),CY167),"")</f>
        <v>West - IRI Standard - Walmart Total</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3</v>
      </c>
    </row>
    <row r="302" customFormat="false" ht="14.25" hidden="false" customHeight="false" outlineLevel="0" collapsed="false">
      <c r="A302" s="1" t="s">
        <v>154</v>
      </c>
    </row>
    <row r="303" customFormat="false" ht="14.25" hidden="false" customHeight="false" outlineLevel="0" collapsed="false">
      <c r="A303" s="1" t="s">
        <v>155</v>
      </c>
    </row>
    <row r="304" customFormat="false" ht="14.25" hidden="false" customHeight="false" outlineLevel="0" collapsed="false">
      <c r="A304" s="1" t="s">
        <v>156</v>
      </c>
    </row>
    <row r="305" customFormat="false" ht="14.25" hidden="false" customHeight="false" outlineLevel="0" collapsed="false">
      <c r="A305" s="1" t="s">
        <v>157</v>
      </c>
    </row>
    <row r="306" customFormat="false" ht="14.25" hidden="false" customHeight="false" outlineLevel="0" collapsed="false">
      <c r="A306" s="1" t="s">
        <v>81</v>
      </c>
    </row>
    <row r="307" customFormat="false" ht="14.25" hidden="false" customHeight="false" outlineLevel="0" collapsed="false">
      <c r="A307" s="1" t="s">
        <v>158</v>
      </c>
    </row>
    <row r="308" customFormat="false" ht="14.25" hidden="false" customHeight="false" outlineLevel="0" collapsed="false">
      <c r="A308" s="1" t="s">
        <v>159</v>
      </c>
    </row>
    <row r="309" customFormat="false" ht="14.25" hidden="false" customHeight="false" outlineLevel="0" collapsed="false">
      <c r="A309" s="1" t="s">
        <v>160</v>
      </c>
    </row>
    <row r="310" customFormat="false" ht="14.25" hidden="false" customHeight="false" outlineLevel="0" collapsed="false">
      <c r="A310" s="1" t="s">
        <v>161</v>
      </c>
    </row>
    <row r="311" customFormat="false" ht="14.25" hidden="false" customHeight="false" outlineLevel="0" collapsed="false">
      <c r="A311" s="1" t="s">
        <v>162</v>
      </c>
    </row>
    <row r="312" customFormat="false" ht="14.25" hidden="false" customHeight="false" outlineLevel="0" collapsed="false">
      <c r="A312" s="1" t="s">
        <v>163</v>
      </c>
    </row>
    <row r="313" customFormat="false" ht="14.25" hidden="false" customHeight="false" outlineLevel="0" collapsed="false">
      <c r="A313" s="1" t="s">
        <v>164</v>
      </c>
    </row>
    <row r="314" s="1" customFormat="true" ht="14.25" hidden="false" customHeight="false" outlineLevel="0" collapsed="false">
      <c r="A314" s="1" t="s">
        <v>165</v>
      </c>
    </row>
    <row r="315" s="1" customFormat="true" ht="14.25" hidden="false" customHeight="false" outlineLevel="0" collapsed="false">
      <c r="A315" s="1" t="s">
        <v>166</v>
      </c>
    </row>
    <row r="316" s="1" customFormat="true" ht="14.25" hidden="false" customHeight="false" outlineLevel="0" collapsed="false">
      <c r="A316" s="1" t="s">
        <v>167</v>
      </c>
    </row>
    <row r="317" s="1" customFormat="true" ht="14.25" hidden="false" customHeight="false" outlineLevel="0" collapsed="false">
      <c r="A317" s="1" t="s">
        <v>168</v>
      </c>
    </row>
    <row r="318" customFormat="false" ht="14.25" hidden="false" customHeight="false" outlineLevel="0" collapsed="false">
      <c r="A318" s="1" t="s">
        <v>16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7% (-1.8pts) (2.2MM HHs)</v>
      </c>
      <c r="Q11" s="35"/>
      <c r="R11" s="35"/>
      <c r="S11" s="35"/>
      <c r="T11" s="35"/>
      <c r="U11" s="35"/>
      <c r="V11" s="26"/>
      <c r="W11" s="26"/>
      <c r="Y11" s="11"/>
      <c r="AB11" s="36" t="str">
        <f aca="false">Picture!AB11</f>
        <v>17.3% (+1.8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2% (+1.0pts) (1.0MM HHs)</v>
      </c>
      <c r="K15" s="36"/>
      <c r="L15" s="36"/>
      <c r="M15" s="36"/>
      <c r="N15" s="36"/>
      <c r="O15" s="36"/>
      <c r="P15" s="42"/>
      <c r="Q15" s="26"/>
      <c r="R15" s="26"/>
      <c r="S15" s="26"/>
      <c r="T15" s="11"/>
      <c r="U15" s="11"/>
      <c r="V15" s="36" t="str">
        <f aca="false">Picture!V15</f>
        <v>54.8% (-1.0pts) (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6% (+0.6pts) (0.4MM HHs)</v>
      </c>
      <c r="K19" s="36"/>
      <c r="L19" s="36"/>
      <c r="M19" s="36"/>
      <c r="N19" s="36"/>
      <c r="O19" s="36"/>
      <c r="P19" s="45"/>
      <c r="Q19" s="45"/>
      <c r="R19" s="36" t="str">
        <f aca="false">Picture!R19</f>
        <v>49.4% (-0.6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Seattle, WA Division-RMA</v>
      </c>
      <c r="K20" s="51"/>
      <c r="L20" s="51"/>
      <c r="M20" s="51"/>
      <c r="N20" s="51"/>
      <c r="O20" s="51"/>
      <c r="P20" s="45"/>
      <c r="Q20" s="45"/>
      <c r="R20" s="51" t="str">
        <f aca="false">Picture!R20</f>
        <v>Do Not Buy TABL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222828.299045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4% (+0.6pts) ($26.1MM)</v>
      </c>
      <c r="F28" s="36"/>
      <c r="G28" s="36"/>
      <c r="H28" s="36"/>
      <c r="I28" s="36"/>
      <c r="J28" s="36"/>
      <c r="K28" s="78"/>
      <c r="L28" s="36" t="str">
        <f aca="false">Picture!L28</f>
        <v>65.6% (-0.6pts) ($49.9MM)</v>
      </c>
      <c r="M28" s="36"/>
      <c r="N28" s="36"/>
      <c r="O28" s="36"/>
      <c r="P28" s="36"/>
      <c r="Q28" s="36"/>
      <c r="R28" s="79"/>
      <c r="S28" s="80"/>
      <c r="T28" s="81"/>
      <c r="U28" s="80"/>
      <c r="V28" s="36" t="str">
        <f aca="false">Picture!V28</f>
        <v>100.0% (0.0pts) ($6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Seattle, WA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6% (-8.5pts)</v>
      </c>
      <c r="E33" s="90"/>
      <c r="F33" s="90"/>
      <c r="G33" s="54"/>
      <c r="H33" s="90" t="str">
        <f aca="false">Picture!H33</f>
        <v>13.9% (+3.1pts)</v>
      </c>
      <c r="I33" s="90"/>
      <c r="J33" s="90"/>
      <c r="K33" s="50"/>
      <c r="L33" s="90" t="str">
        <f aca="false">Picture!L33</f>
        <v>3.3% (+0.3pts)</v>
      </c>
      <c r="M33" s="90"/>
      <c r="N33" s="90"/>
      <c r="P33" s="90" t="str">
        <f aca="false">Picture!P33</f>
        <v>21.8% (+4.4pts)</v>
      </c>
      <c r="Q33" s="90"/>
      <c r="R33" s="90"/>
      <c r="S33" s="1"/>
      <c r="T33" s="91" t="str">
        <f aca="false">Picture!T33</f>
        <v>60.9% (+6.3pts)</v>
      </c>
      <c r="U33" s="91"/>
      <c r="V33" s="91"/>
      <c r="W33" s="54"/>
      <c r="X33" s="91" t="str">
        <f aca="false">Picture!X33</f>
        <v>16.7% (-0.8pts)</v>
      </c>
      <c r="Y33" s="91"/>
      <c r="Z33" s="91"/>
      <c r="AA33" s="50"/>
      <c r="AB33" s="91" t="str">
        <f aca="false">Picture!AB33</f>
        <v>9.7% (+1.3pts)</v>
      </c>
      <c r="AC33" s="91"/>
      <c r="AD33" s="91"/>
      <c r="AF33" s="91" t="str">
        <f aca="false">Picture!AF33</f>
        <v>12.7% (-6.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0.2MM)</v>
      </c>
      <c r="E34" s="92"/>
      <c r="F34" s="92"/>
      <c r="G34" s="54"/>
      <c r="H34" s="92" t="str">
        <f aca="false">Picture!H34</f>
        <v>TABLE $ Leaked to Club ($10.6MM)</v>
      </c>
      <c r="I34" s="92"/>
      <c r="J34" s="92"/>
      <c r="K34" s="54"/>
      <c r="L34" s="92" t="str">
        <f aca="false">Picture!L34</f>
        <v>TABLE $ Leaked to Walmart Total ($2.5MM)</v>
      </c>
      <c r="M34" s="92"/>
      <c r="N34" s="92"/>
      <c r="P34" s="92" t="str">
        <f aca="false">Picture!P34</f>
        <v>TABLE $ Leaked to Other Channels ($16.5MM)</v>
      </c>
      <c r="Q34" s="92"/>
      <c r="R34" s="92"/>
      <c r="S34" s="1"/>
      <c r="T34" s="93" t="str">
        <f aca="false">Picture!T34</f>
        <v>TABLE $ Leaked to GroceryX ($37.4MM)</v>
      </c>
      <c r="U34" s="93"/>
      <c r="V34" s="93"/>
      <c r="W34" s="54"/>
      <c r="X34" s="93" t="str">
        <f aca="false">Picture!X34</f>
        <v>TABLE $ Leaked to Club ($10.3MM)</v>
      </c>
      <c r="Y34" s="93"/>
      <c r="Z34" s="93"/>
      <c r="AA34" s="54"/>
      <c r="AB34" s="93" t="str">
        <f aca="false">Picture!AB34</f>
        <v>TABLE $ Leaked to Liquor ($5.9MM)</v>
      </c>
      <c r="AC34" s="93"/>
      <c r="AD34" s="93"/>
      <c r="AF34" s="93" t="str">
        <f aca="false">Picture!AF34</f>
        <v>TABLE $ Leaked to Other Channels ($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5.6%</v>
      </c>
      <c r="E36" s="97" t="str">
        <f aca="false">Picture!E36</f>
        <v>Safeway</v>
      </c>
      <c r="F36" s="97"/>
      <c r="G36" s="98"/>
      <c r="H36" s="96" t="str">
        <f aca="false">Picture!H36</f>
        <v>13.8%</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25.9%</v>
      </c>
      <c r="U36" s="97" t="str">
        <f aca="false">Picture!U36</f>
        <v>Fred Meyer</v>
      </c>
      <c r="V36" s="97"/>
      <c r="W36" s="98"/>
      <c r="X36" s="96" t="str">
        <f aca="false">Picture!X36</f>
        <v>15.7%</v>
      </c>
      <c r="Y36" s="97" t="str">
        <f aca="false">Picture!Y36</f>
        <v>Costco</v>
      </c>
      <c r="Z36" s="97"/>
      <c r="AA36" s="99"/>
      <c r="AB36" s="96" t="str">
        <f aca="false">Picture!AB36</f>
        <v/>
      </c>
      <c r="AC36" s="97" t="str">
        <f aca="false">Picture!AC36</f>
        <v/>
      </c>
      <c r="AD36" s="97"/>
      <c r="AE36" s="99"/>
      <c r="AF36" s="96" t="str">
        <f aca="false">Picture!AF36</f>
        <v>6.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1pts</v>
      </c>
      <c r="E37" s="97"/>
      <c r="F37" s="97"/>
      <c r="G37" s="98"/>
      <c r="H37" s="102" t="str">
        <f aca="false">Picture!H37</f>
        <v>+3.6pts</v>
      </c>
      <c r="I37" s="97"/>
      <c r="J37" s="97"/>
      <c r="K37" s="99"/>
      <c r="L37" s="102" t="str">
        <f aca="false">Picture!L37</f>
        <v/>
      </c>
      <c r="M37" s="97"/>
      <c r="N37" s="97"/>
      <c r="O37" s="99"/>
      <c r="P37" s="102" t="str">
        <f aca="false">Picture!P37</f>
        <v/>
      </c>
      <c r="Q37" s="97"/>
      <c r="R37" s="97"/>
      <c r="S37" s="100"/>
      <c r="T37" s="102" t="str">
        <f aca="false">Picture!T37</f>
        <v>-3.7pts</v>
      </c>
      <c r="U37" s="97"/>
      <c r="V37" s="97"/>
      <c r="W37" s="98"/>
      <c r="X37" s="102" t="str">
        <f aca="false">Picture!X37</f>
        <v>-0.8pts</v>
      </c>
      <c r="Y37" s="97"/>
      <c r="Z37" s="97"/>
      <c r="AA37" s="99"/>
      <c r="AB37" s="102" t="str">
        <f aca="false">Picture!AB37</f>
        <v/>
      </c>
      <c r="AC37" s="97"/>
      <c r="AD37" s="97"/>
      <c r="AE37" s="99"/>
      <c r="AF37" s="102" t="str">
        <f aca="false">Picture!AF37</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9.5MM</v>
      </c>
      <c r="E38" s="97"/>
      <c r="F38" s="97"/>
      <c r="G38" s="98"/>
      <c r="H38" s="103" t="str">
        <f aca="false">Picture!H38</f>
        <v>$10.5MM</v>
      </c>
      <c r="I38" s="97"/>
      <c r="J38" s="97"/>
      <c r="K38" s="99"/>
      <c r="L38" s="103" t="str">
        <f aca="false">Picture!L38</f>
        <v/>
      </c>
      <c r="M38" s="97"/>
      <c r="N38" s="97"/>
      <c r="O38" s="99"/>
      <c r="P38" s="103" t="str">
        <f aca="false">Picture!P38</f>
        <v/>
      </c>
      <c r="Q38" s="97"/>
      <c r="R38" s="97"/>
      <c r="S38" s="100"/>
      <c r="T38" s="103" t="str">
        <f aca="false">Picture!T38</f>
        <v>$15.9MM</v>
      </c>
      <c r="U38" s="97"/>
      <c r="V38" s="97"/>
      <c r="W38" s="98"/>
      <c r="X38" s="103" t="str">
        <f aca="false">Picture!X38</f>
        <v>$9.6MM</v>
      </c>
      <c r="Y38" s="97"/>
      <c r="Z38" s="97"/>
      <c r="AA38" s="99"/>
      <c r="AB38" s="103" t="str">
        <f aca="false">Picture!AB38</f>
        <v/>
      </c>
      <c r="AC38" s="97"/>
      <c r="AD38" s="97"/>
      <c r="AE38" s="99"/>
      <c r="AF38" s="103" t="str">
        <f aca="false">Picture!AF38</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3%</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4%</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5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9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6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3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7.2%</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0%</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3.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0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9%</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4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7</v>
      </c>
      <c r="CY110" s="124" t="s">
        <v>17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9</v>
      </c>
      <c r="CY111" s="124" t="s">
        <v>1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0</v>
      </c>
      <c r="CY112" s="124" t="s">
        <v>1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1</v>
      </c>
      <c r="CY113" s="124" t="s">
        <v>1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2</v>
      </c>
      <c r="CY114" s="124" t="s">
        <v>1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3</v>
      </c>
      <c r="CY115" s="124" t="s">
        <v>1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4</v>
      </c>
      <c r="CY116" s="124" t="s">
        <v>18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5</v>
      </c>
      <c r="CY117" s="124" t="s">
        <v>18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6</v>
      </c>
      <c r="CY118" s="124" t="s">
        <v>18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7</v>
      </c>
      <c r="CY119" s="124" t="s">
        <v>18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8</v>
      </c>
      <c r="CY120" s="124" t="s">
        <v>18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9</v>
      </c>
      <c r="CY121" s="124" t="s">
        <v>18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8</v>
      </c>
      <c r="CY122" s="124" t="s">
        <v>17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0</v>
      </c>
      <c r="CY123" s="124" t="s">
        <v>17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1</v>
      </c>
      <c r="CY124" s="124" t="s">
        <v>17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2</v>
      </c>
      <c r="CY125" s="124" t="s">
        <v>17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3</v>
      </c>
      <c r="CY126" s="124" t="s">
        <v>17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4</v>
      </c>
      <c r="CY127" s="124" t="s">
        <v>19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5</v>
      </c>
      <c r="CY128" s="124" t="s">
        <v>19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6</v>
      </c>
      <c r="CY129" s="124" t="s">
        <v>19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7</v>
      </c>
      <c r="CY130" s="124" t="s">
        <v>19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8</v>
      </c>
      <c r="CY131" s="124" t="s">
        <v>19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9</v>
      </c>
      <c r="CY132" s="124" t="s">
        <v>19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0</v>
      </c>
      <c r="CY133" s="124" t="s">
        <v>19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1</v>
      </c>
      <c r="CY134" s="124" t="s">
        <v>19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2</v>
      </c>
      <c r="CY135" s="124" t="s">
        <v>19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3</v>
      </c>
      <c r="CY136" s="124" t="s">
        <v>19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4</v>
      </c>
      <c r="CY137" s="124" t="s">
        <v>19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5</v>
      </c>
      <c r="CY138" s="124" t="s">
        <v>20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6</v>
      </c>
      <c r="CY139" s="124" t="s">
        <v>20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7</v>
      </c>
      <c r="CY140" s="124" t="s">
        <v>20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8</v>
      </c>
      <c r="CY141" s="124" t="s">
        <v>20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9</v>
      </c>
      <c r="CY142" s="124" t="s">
        <v>20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0</v>
      </c>
      <c r="CY143" s="124" t="s">
        <v>21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1</v>
      </c>
      <c r="CY144" s="124" t="s">
        <v>21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2</v>
      </c>
      <c r="CY145" s="124" t="s">
        <v>21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3</v>
      </c>
      <c r="CY146" s="124" t="s">
        <v>21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4</v>
      </c>
      <c r="CY147" s="124" t="s">
        <v>21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5</v>
      </c>
      <c r="CY148" s="124" t="s">
        <v>21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6</v>
      </c>
      <c r="CY149" s="124" t="s">
        <v>21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7</v>
      </c>
      <c r="CY150" s="124" t="s">
        <v>21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8</v>
      </c>
      <c r="CY151" s="124" t="s">
        <v>21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9</v>
      </c>
      <c r="CY152" s="124" t="s">
        <v>21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0</v>
      </c>
      <c r="CY153" s="124" t="s">
        <v>22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1</v>
      </c>
      <c r="CY154" s="124" t="s">
        <v>22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2</v>
      </c>
      <c r="CY155" s="124" t="s">
        <v>22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3</v>
      </c>
      <c r="CY156" s="124" t="s">
        <v>22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4</v>
      </c>
      <c r="CY157" s="124" t="s">
        <v>22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5</v>
      </c>
      <c r="CY158" s="124" t="s">
        <v>22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6</v>
      </c>
      <c r="CY159" s="124" t="s">
        <v>22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27</v>
      </c>
    </row>
    <row r="301" customFormat="false" ht="14.25" hidden="false" customHeight="false" outlineLevel="0" collapsed="false">
      <c r="A301" s="1" t="s">
        <v>153</v>
      </c>
    </row>
    <row r="302" customFormat="false" ht="14.25" hidden="false" customHeight="false" outlineLevel="0" collapsed="false">
      <c r="A302" s="1" t="s">
        <v>154</v>
      </c>
    </row>
    <row r="303" customFormat="false" ht="14.25" hidden="false" customHeight="false" outlineLevel="0" collapsed="false">
      <c r="A303" s="1" t="s">
        <v>155</v>
      </c>
    </row>
    <row r="304" customFormat="false" ht="14.25" hidden="false" customHeight="false" outlineLevel="0" collapsed="false">
      <c r="A304" s="1" t="s">
        <v>156</v>
      </c>
    </row>
    <row r="305" customFormat="false" ht="14.25" hidden="false" customHeight="false" outlineLevel="0" collapsed="false">
      <c r="A305" s="1" t="s">
        <v>157</v>
      </c>
    </row>
    <row r="306" customFormat="false" ht="14.25" hidden="false" customHeight="false" outlineLevel="0" collapsed="false">
      <c r="A306" s="1" t="s">
        <v>81</v>
      </c>
    </row>
    <row r="307" customFormat="false" ht="14.25" hidden="false" customHeight="false" outlineLevel="0" collapsed="false">
      <c r="A307" s="1" t="s">
        <v>158</v>
      </c>
    </row>
    <row r="308" customFormat="false" ht="14.25" hidden="false" customHeight="false" outlineLevel="0" collapsed="false">
      <c r="A308" s="1" t="s">
        <v>169</v>
      </c>
    </row>
    <row r="309" customFormat="false" ht="14.25" hidden="false" customHeight="false" outlineLevel="0" collapsed="false">
      <c r="A309" s="1" t="s">
        <v>167</v>
      </c>
    </row>
    <row r="310" customFormat="false" ht="14.25" hidden="false" customHeight="false" outlineLevel="0" collapsed="false">
      <c r="A310" s="1" t="s">
        <v>168</v>
      </c>
    </row>
    <row r="311" customFormat="false" ht="14.25" hidden="false" customHeight="false" outlineLevel="0" collapsed="false">
      <c r="A311" s="1" t="s">
        <v>160</v>
      </c>
    </row>
    <row r="312" customFormat="false" ht="14.25" hidden="false" customHeight="false" outlineLevel="0" collapsed="false">
      <c r="A312" s="1" t="s">
        <v>159</v>
      </c>
    </row>
    <row r="313" customFormat="false" ht="14.25" hidden="false" customHeight="false" outlineLevel="0" collapsed="false">
      <c r="A313" s="1" t="s">
        <v>166</v>
      </c>
    </row>
    <row r="314" s="1" customFormat="true" ht="14.25" hidden="false" customHeight="false" outlineLevel="0" collapsed="false">
      <c r="A314" s="1" t="s">
        <v>162</v>
      </c>
    </row>
    <row r="315" s="1" customFormat="true" ht="14.25" hidden="false" customHeight="false" outlineLevel="0" collapsed="false">
      <c r="A315" s="1" t="s">
        <v>163</v>
      </c>
    </row>
    <row r="316" s="1" customFormat="true" ht="14.25" hidden="false" customHeight="false" outlineLevel="0" collapsed="false">
      <c r="A316" s="1" t="s">
        <v>161</v>
      </c>
    </row>
    <row r="317" s="1" customFormat="true" ht="14.25" hidden="false" customHeight="false" outlineLevel="0" collapsed="false">
      <c r="A317" s="1" t="s">
        <v>164</v>
      </c>
    </row>
    <row r="318" s="1" customFormat="true" ht="14.25" hidden="false" customHeight="false" outlineLevel="0" collapsed="false">
      <c r="A318" s="1" t="s">
        <v>228</v>
      </c>
    </row>
    <row r="327" customFormat="false" ht="14.25" hidden="false" customHeight="false" outlineLevel="0" collapsed="false">
      <c r="A327" s="1" t="s">
        <v>47</v>
      </c>
      <c r="B327" s="1" t="s">
        <v>229</v>
      </c>
    </row>
    <row r="328" customFormat="false" ht="14.25" hidden="false" customHeight="false" outlineLevel="0" collapsed="false">
      <c r="A328" s="1" t="s">
        <v>230</v>
      </c>
      <c r="B328" s="1" t="s">
        <v>154</v>
      </c>
    </row>
    <row r="329" customFormat="false" ht="14.25" hidden="false" customHeight="false" outlineLevel="0" collapsed="false">
      <c r="A329" s="1" t="s">
        <v>231</v>
      </c>
      <c r="B329" s="1" t="s">
        <v>154</v>
      </c>
    </row>
    <row r="330" customFormat="false" ht="14.25" hidden="false" customHeight="false" outlineLevel="0" collapsed="false">
      <c r="A330" s="1" t="s">
        <v>232</v>
      </c>
      <c r="B330" s="1" t="s">
        <v>154</v>
      </c>
    </row>
    <row r="331" customFormat="false" ht="14.25" hidden="false" customHeight="false" outlineLevel="0" collapsed="false">
      <c r="A331" s="1" t="s">
        <v>233</v>
      </c>
      <c r="B331" s="1" t="s">
        <v>154</v>
      </c>
    </row>
    <row r="332" customFormat="false" ht="14.25" hidden="false" customHeight="false" outlineLevel="0" collapsed="false">
      <c r="A332" s="1" t="s">
        <v>234</v>
      </c>
      <c r="B332" s="1" t="s">
        <v>156</v>
      </c>
    </row>
    <row r="333" customFormat="false" ht="14.25" hidden="false" customHeight="false" outlineLevel="0" collapsed="false">
      <c r="A333" s="1" t="s">
        <v>235</v>
      </c>
      <c r="B333" s="1" t="s">
        <v>156</v>
      </c>
    </row>
    <row r="334" customFormat="false" ht="14.25" hidden="false" customHeight="false" outlineLevel="0" collapsed="false">
      <c r="A334" s="1" t="s">
        <v>236</v>
      </c>
      <c r="B334" s="1" t="s">
        <v>156</v>
      </c>
    </row>
    <row r="335" customFormat="false" ht="14.25" hidden="false" customHeight="false" outlineLevel="0" collapsed="false">
      <c r="A335" s="1" t="s">
        <v>237</v>
      </c>
      <c r="B335" s="1" t="s">
        <v>156</v>
      </c>
    </row>
    <row r="336" customFormat="false" ht="14.25" hidden="false" customHeight="false" outlineLevel="0" collapsed="false">
      <c r="A336" s="1" t="s">
        <v>238</v>
      </c>
      <c r="B336" s="1" t="s">
        <v>156</v>
      </c>
    </row>
    <row r="337" customFormat="false" ht="14.25" hidden="false" customHeight="false" outlineLevel="0" collapsed="false">
      <c r="A337" s="1" t="s">
        <v>239</v>
      </c>
      <c r="B337" s="1" t="s">
        <v>156</v>
      </c>
    </row>
    <row r="338" customFormat="false" ht="14.25" hidden="false" customHeight="false" outlineLevel="0" collapsed="false">
      <c r="A338" s="1" t="s">
        <v>240</v>
      </c>
      <c r="B338" s="1" t="s">
        <v>156</v>
      </c>
    </row>
    <row r="339" customFormat="false" ht="14.25" hidden="false" customHeight="false" outlineLevel="0" collapsed="false">
      <c r="A339" s="1" t="s">
        <v>241</v>
      </c>
      <c r="B339" s="1" t="s">
        <v>156</v>
      </c>
    </row>
    <row r="340" customFormat="false" ht="14.25" hidden="false" customHeight="false" outlineLevel="0" collapsed="false">
      <c r="A340" s="1" t="s">
        <v>242</v>
      </c>
      <c r="B340" s="1" t="s">
        <v>156</v>
      </c>
    </row>
    <row r="341" customFormat="false" ht="14.25" hidden="false" customHeight="false" outlineLevel="0" collapsed="false">
      <c r="A341" s="1" t="s">
        <v>243</v>
      </c>
      <c r="B341" s="1" t="s">
        <v>156</v>
      </c>
    </row>
    <row r="342" customFormat="false" ht="14.25" hidden="false" customHeight="false" outlineLevel="0" collapsed="false">
      <c r="A342" s="1" t="s">
        <v>244</v>
      </c>
      <c r="B342" s="1" t="s">
        <v>156</v>
      </c>
    </row>
    <row r="343" customFormat="false" ht="14.25" hidden="false" customHeight="false" outlineLevel="0" collapsed="false">
      <c r="A343" s="1" t="s">
        <v>245</v>
      </c>
      <c r="B343" s="1" t="s">
        <v>156</v>
      </c>
    </row>
    <row r="344" customFormat="false" ht="14.25" hidden="false" customHeight="false" outlineLevel="0" collapsed="false">
      <c r="A344" s="1" t="s">
        <v>246</v>
      </c>
      <c r="B344" s="1" t="s">
        <v>156</v>
      </c>
    </row>
    <row r="345" customFormat="false" ht="14.25" hidden="false" customHeight="false" outlineLevel="0" collapsed="false">
      <c r="A345" s="1" t="s">
        <v>247</v>
      </c>
      <c r="B345" s="1" t="s">
        <v>156</v>
      </c>
    </row>
    <row r="346" customFormat="false" ht="14.25" hidden="false" customHeight="false" outlineLevel="0" collapsed="false">
      <c r="A346" s="1" t="s">
        <v>248</v>
      </c>
      <c r="B346" s="1" t="s">
        <v>156</v>
      </c>
    </row>
    <row r="347" customFormat="false" ht="14.25" hidden="false" customHeight="false" outlineLevel="0" collapsed="false">
      <c r="A347" s="1" t="s">
        <v>249</v>
      </c>
      <c r="B347" s="1" t="s">
        <v>156</v>
      </c>
    </row>
    <row r="348" customFormat="false" ht="14.25" hidden="false" customHeight="false" outlineLevel="0" collapsed="false">
      <c r="A348" s="1" t="s">
        <v>250</v>
      </c>
      <c r="B348" s="1" t="s">
        <v>156</v>
      </c>
    </row>
    <row r="349" customFormat="false" ht="14.25" hidden="false" customHeight="false" outlineLevel="0" collapsed="false">
      <c r="A349" s="1" t="s">
        <v>251</v>
      </c>
      <c r="B349" s="1" t="s">
        <v>157</v>
      </c>
    </row>
    <row r="350" customFormat="false" ht="14.25" hidden="false" customHeight="false" outlineLevel="0" collapsed="false">
      <c r="A350" s="1" t="s">
        <v>252</v>
      </c>
      <c r="B350" s="1" t="s">
        <v>157</v>
      </c>
    </row>
    <row r="351" customFormat="false" ht="14.25" hidden="false" customHeight="false" outlineLevel="0" collapsed="false">
      <c r="A351" s="1" t="s">
        <v>253</v>
      </c>
      <c r="B351" s="1" t="s">
        <v>157</v>
      </c>
    </row>
    <row r="352" customFormat="false" ht="14.25" hidden="false" customHeight="false" outlineLevel="0" collapsed="false">
      <c r="A352" s="1" t="s">
        <v>254</v>
      </c>
      <c r="B352" s="1" t="s">
        <v>157</v>
      </c>
    </row>
    <row r="353" customFormat="false" ht="14.25" hidden="false" customHeight="false" outlineLevel="0" collapsed="false">
      <c r="A353" s="1" t="s">
        <v>255</v>
      </c>
      <c r="B353" s="1" t="s">
        <v>157</v>
      </c>
    </row>
    <row r="354" customFormat="false" ht="14.25" hidden="false" customHeight="false" outlineLevel="0" collapsed="false">
      <c r="A354" s="1" t="s">
        <v>256</v>
      </c>
      <c r="B354" s="1" t="s">
        <v>157</v>
      </c>
    </row>
    <row r="355" customFormat="false" ht="14.25" hidden="false" customHeight="false" outlineLevel="0" collapsed="false">
      <c r="A355" s="1" t="s">
        <v>257</v>
      </c>
      <c r="B355" s="1" t="s">
        <v>157</v>
      </c>
    </row>
    <row r="356" customFormat="false" ht="14.25" hidden="false" customHeight="false" outlineLevel="0" collapsed="false">
      <c r="A356" s="1" t="s">
        <v>258</v>
      </c>
      <c r="B356" s="1" t="s">
        <v>157</v>
      </c>
    </row>
    <row r="357" customFormat="false" ht="14.25" hidden="false" customHeight="false" outlineLevel="0" collapsed="false">
      <c r="A357" s="1" t="s">
        <v>259</v>
      </c>
      <c r="B357" s="1" t="s">
        <v>157</v>
      </c>
    </row>
    <row r="358" customFormat="false" ht="14.25" hidden="false" customHeight="false" outlineLevel="0" collapsed="false">
      <c r="A358" s="1" t="s">
        <v>260</v>
      </c>
      <c r="B358" s="1" t="s">
        <v>157</v>
      </c>
    </row>
    <row r="359" customFormat="false" ht="14.25" hidden="false" customHeight="false" outlineLevel="0" collapsed="false">
      <c r="A359" s="1" t="s">
        <v>261</v>
      </c>
      <c r="B359" s="1" t="s">
        <v>157</v>
      </c>
    </row>
    <row r="360" customFormat="false" ht="14.25" hidden="false" customHeight="false" outlineLevel="0" collapsed="false">
      <c r="A360" s="1" t="s">
        <v>262</v>
      </c>
      <c r="B360" s="1" t="s">
        <v>157</v>
      </c>
    </row>
    <row r="361" customFormat="false" ht="14.25" hidden="false" customHeight="false" outlineLevel="0" collapsed="false">
      <c r="A361" s="1" t="s">
        <v>263</v>
      </c>
      <c r="B361" s="1" t="s">
        <v>157</v>
      </c>
    </row>
    <row r="362" customFormat="false" ht="14.25" hidden="false" customHeight="false" outlineLevel="0" collapsed="false">
      <c r="A362" s="1" t="s">
        <v>264</v>
      </c>
      <c r="B362" s="1" t="s">
        <v>157</v>
      </c>
    </row>
    <row r="363" customFormat="false" ht="14.25" hidden="false" customHeight="false" outlineLevel="0" collapsed="false">
      <c r="A363" s="1" t="s">
        <v>265</v>
      </c>
      <c r="B363" s="1" t="s">
        <v>157</v>
      </c>
    </row>
    <row r="364" customFormat="false" ht="14.25" hidden="false" customHeight="false" outlineLevel="0" collapsed="false">
      <c r="A364" s="1" t="s">
        <v>266</v>
      </c>
      <c r="B364" s="1" t="s">
        <v>157</v>
      </c>
    </row>
    <row r="365" customFormat="false" ht="14.25" hidden="false" customHeight="false" outlineLevel="0" collapsed="false">
      <c r="A365" s="1" t="s">
        <v>267</v>
      </c>
      <c r="B365" s="1" t="s">
        <v>157</v>
      </c>
    </row>
    <row r="366" customFormat="false" ht="14.25" hidden="false" customHeight="false" outlineLevel="0" collapsed="false">
      <c r="A366" s="1" t="s">
        <v>268</v>
      </c>
      <c r="B366" s="1" t="s">
        <v>157</v>
      </c>
    </row>
    <row r="367" customFormat="false" ht="14.25" hidden="false" customHeight="false" outlineLevel="0" collapsed="false">
      <c r="A367" s="1" t="s">
        <v>269</v>
      </c>
      <c r="B367" s="1" t="s">
        <v>157</v>
      </c>
    </row>
    <row r="368" customFormat="false" ht="14.25" hidden="false" customHeight="false" outlineLevel="0" collapsed="false">
      <c r="A368" s="1" t="s">
        <v>270</v>
      </c>
      <c r="B368" s="1" t="s">
        <v>157</v>
      </c>
    </row>
    <row r="369" customFormat="false" ht="14.25" hidden="false" customHeight="false" outlineLevel="0" collapsed="false">
      <c r="A369" s="1" t="s">
        <v>271</v>
      </c>
      <c r="B369" s="1" t="s">
        <v>157</v>
      </c>
    </row>
    <row r="370" customFormat="false" ht="14.25" hidden="false" customHeight="false" outlineLevel="0" collapsed="false">
      <c r="A370" s="1" t="s">
        <v>272</v>
      </c>
      <c r="B370" s="1" t="s">
        <v>157</v>
      </c>
    </row>
    <row r="371" customFormat="false" ht="14.25" hidden="false" customHeight="false" outlineLevel="0" collapsed="false">
      <c r="A371" s="1" t="s">
        <v>273</v>
      </c>
      <c r="B371" s="1" t="s">
        <v>157</v>
      </c>
    </row>
    <row r="372" customFormat="false" ht="14.25" hidden="false" customHeight="false" outlineLevel="0" collapsed="false">
      <c r="A372" s="1" t="s">
        <v>274</v>
      </c>
      <c r="B372" s="1" t="s">
        <v>157</v>
      </c>
    </row>
    <row r="373" customFormat="false" ht="14.25" hidden="false" customHeight="false" outlineLevel="0" collapsed="false">
      <c r="A373" s="1" t="s">
        <v>275</v>
      </c>
      <c r="B373" s="1" t="s">
        <v>157</v>
      </c>
    </row>
    <row r="374" customFormat="false" ht="14.25" hidden="false" customHeight="false" outlineLevel="0" collapsed="false">
      <c r="A374" s="1" t="s">
        <v>276</v>
      </c>
      <c r="B374" s="1" t="s">
        <v>157</v>
      </c>
    </row>
    <row r="375" customFormat="false" ht="14.25" hidden="false" customHeight="false" outlineLevel="0" collapsed="false">
      <c r="A375" s="1" t="s">
        <v>277</v>
      </c>
      <c r="B375" s="1" t="s">
        <v>157</v>
      </c>
    </row>
    <row r="376" customFormat="false" ht="14.25" hidden="false" customHeight="false" outlineLevel="0" collapsed="false">
      <c r="A376" s="1" t="s">
        <v>278</v>
      </c>
      <c r="B376" s="1" t="s">
        <v>157</v>
      </c>
    </row>
    <row r="377" customFormat="false" ht="14.25" hidden="false" customHeight="false" outlineLevel="0" collapsed="false">
      <c r="A377" s="1" t="s">
        <v>279</v>
      </c>
      <c r="B377" s="1" t="s">
        <v>157</v>
      </c>
    </row>
    <row r="378" customFormat="false" ht="14.25" hidden="false" customHeight="false" outlineLevel="0" collapsed="false">
      <c r="A378" s="1" t="s">
        <v>280</v>
      </c>
      <c r="B378" s="1" t="s">
        <v>157</v>
      </c>
    </row>
    <row r="379" customFormat="false" ht="14.25" hidden="false" customHeight="false" outlineLevel="0" collapsed="false">
      <c r="A379" s="1" t="s">
        <v>281</v>
      </c>
      <c r="B379" s="1" t="s">
        <v>157</v>
      </c>
    </row>
    <row r="380" customFormat="false" ht="14.25" hidden="false" customHeight="false" outlineLevel="0" collapsed="false">
      <c r="A380" s="1" t="s">
        <v>282</v>
      </c>
      <c r="B380" s="1" t="s">
        <v>81</v>
      </c>
    </row>
    <row r="381" customFormat="false" ht="14.25" hidden="false" customHeight="false" outlineLevel="0" collapsed="false">
      <c r="A381" s="1" t="s">
        <v>283</v>
      </c>
      <c r="B381" s="1" t="s">
        <v>81</v>
      </c>
    </row>
    <row r="382" customFormat="false" ht="14.25" hidden="false" customHeight="false" outlineLevel="0" collapsed="false">
      <c r="A382" s="1" t="s">
        <v>284</v>
      </c>
      <c r="B382" s="1" t="s">
        <v>81</v>
      </c>
    </row>
    <row r="383" customFormat="false" ht="14.25" hidden="false" customHeight="false" outlineLevel="0" collapsed="false">
      <c r="A383" s="1" t="s">
        <v>285</v>
      </c>
      <c r="B383" s="1" t="s">
        <v>81</v>
      </c>
    </row>
    <row r="384" customFormat="false" ht="14.25" hidden="false" customHeight="false" outlineLevel="0" collapsed="false">
      <c r="A384" s="1" t="s">
        <v>286</v>
      </c>
      <c r="B384" s="1" t="s">
        <v>81</v>
      </c>
    </row>
    <row r="385" customFormat="false" ht="14.25" hidden="false" customHeight="false" outlineLevel="0" collapsed="false">
      <c r="A385" s="1" t="s">
        <v>287</v>
      </c>
      <c r="B385" s="1" t="s">
        <v>81</v>
      </c>
    </row>
    <row r="386" customFormat="false" ht="14.25" hidden="false" customHeight="false" outlineLevel="0" collapsed="false">
      <c r="A386" s="1" t="s">
        <v>288</v>
      </c>
      <c r="B386" s="1" t="s">
        <v>81</v>
      </c>
    </row>
    <row r="387" customFormat="false" ht="14.25" hidden="false" customHeight="false" outlineLevel="0" collapsed="false">
      <c r="A387" s="1" t="s">
        <v>289</v>
      </c>
      <c r="B387" s="1" t="s">
        <v>81</v>
      </c>
    </row>
    <row r="388" customFormat="false" ht="14.25" hidden="false" customHeight="false" outlineLevel="0" collapsed="false">
      <c r="A388" s="1" t="s">
        <v>290</v>
      </c>
      <c r="B388" s="1" t="s">
        <v>81</v>
      </c>
    </row>
    <row r="389" customFormat="false" ht="14.25" hidden="false" customHeight="false" outlineLevel="0" collapsed="false">
      <c r="A389" s="1" t="s">
        <v>291</v>
      </c>
      <c r="B389" s="1" t="s">
        <v>81</v>
      </c>
    </row>
    <row r="390" customFormat="false" ht="14.25" hidden="false" customHeight="false" outlineLevel="0" collapsed="false">
      <c r="A390" s="1" t="s">
        <v>292</v>
      </c>
      <c r="B390" s="1" t="s">
        <v>81</v>
      </c>
    </row>
    <row r="391" customFormat="false" ht="14.25" hidden="false" customHeight="false" outlineLevel="0" collapsed="false">
      <c r="A391" s="1" t="s">
        <v>293</v>
      </c>
      <c r="B391" s="1" t="s">
        <v>81</v>
      </c>
    </row>
    <row r="392" customFormat="false" ht="14.25" hidden="false" customHeight="false" outlineLevel="0" collapsed="false">
      <c r="A392" s="1" t="s">
        <v>294</v>
      </c>
      <c r="B392" s="1" t="s">
        <v>81</v>
      </c>
    </row>
    <row r="393" customFormat="false" ht="14.25" hidden="false" customHeight="false" outlineLevel="0" collapsed="false">
      <c r="A393" s="1" t="s">
        <v>295</v>
      </c>
      <c r="B393" s="1" t="s">
        <v>81</v>
      </c>
    </row>
    <row r="394" customFormat="false" ht="14.25" hidden="false" customHeight="false" outlineLevel="0" collapsed="false">
      <c r="A394" s="1" t="s">
        <v>296</v>
      </c>
      <c r="B394" s="1" t="s">
        <v>81</v>
      </c>
    </row>
    <row r="395" customFormat="false" ht="14.25" hidden="false" customHeight="false" outlineLevel="0" collapsed="false">
      <c r="A395" s="1" t="s">
        <v>297</v>
      </c>
      <c r="B395" s="1" t="s">
        <v>81</v>
      </c>
    </row>
    <row r="396" customFormat="false" ht="14.25" hidden="false" customHeight="false" outlineLevel="0" collapsed="false">
      <c r="A396" s="1" t="s">
        <v>298</v>
      </c>
      <c r="B396" s="1" t="s">
        <v>81</v>
      </c>
    </row>
    <row r="397" customFormat="false" ht="14.25" hidden="false" customHeight="false" outlineLevel="0" collapsed="false">
      <c r="A397" s="1" t="s">
        <v>299</v>
      </c>
      <c r="B397" s="1" t="s">
        <v>81</v>
      </c>
    </row>
    <row r="398" customFormat="false" ht="14.25" hidden="false" customHeight="false" outlineLevel="0" collapsed="false">
      <c r="A398" s="1" t="s">
        <v>300</v>
      </c>
      <c r="B398" s="1" t="s">
        <v>81</v>
      </c>
    </row>
    <row r="399" customFormat="false" ht="14.25" hidden="false" customHeight="false" outlineLevel="0" collapsed="false">
      <c r="A399" s="1" t="s">
        <v>301</v>
      </c>
      <c r="B399" s="1" t="s">
        <v>81</v>
      </c>
    </row>
    <row r="400" customFormat="false" ht="14.25" hidden="false" customHeight="false" outlineLevel="0" collapsed="false">
      <c r="A400" s="1" t="s">
        <v>302</v>
      </c>
      <c r="B400" s="1" t="s">
        <v>81</v>
      </c>
    </row>
    <row r="401" customFormat="false" ht="14.25" hidden="false" customHeight="false" outlineLevel="0" collapsed="false">
      <c r="A401" s="1" t="s">
        <v>303</v>
      </c>
      <c r="B401" s="1" t="s">
        <v>81</v>
      </c>
    </row>
    <row r="402" customFormat="false" ht="14.25" hidden="false" customHeight="false" outlineLevel="0" collapsed="false">
      <c r="A402" s="1" t="s">
        <v>304</v>
      </c>
      <c r="B402" s="1" t="s">
        <v>81</v>
      </c>
    </row>
    <row r="403" customFormat="false" ht="14.25" hidden="false" customHeight="false" outlineLevel="0" collapsed="false">
      <c r="A403" s="1" t="s">
        <v>305</v>
      </c>
      <c r="B403" s="1" t="s">
        <v>81</v>
      </c>
    </row>
    <row r="404" customFormat="false" ht="14.25" hidden="false" customHeight="false" outlineLevel="0" collapsed="false">
      <c r="A404" s="1" t="s">
        <v>306</v>
      </c>
      <c r="B404" s="1" t="s">
        <v>81</v>
      </c>
    </row>
    <row r="405" customFormat="false" ht="14.25" hidden="false" customHeight="false" outlineLevel="0" collapsed="false">
      <c r="A405" s="1" t="s">
        <v>307</v>
      </c>
      <c r="B405" s="1" t="s">
        <v>81</v>
      </c>
    </row>
    <row r="406" customFormat="false" ht="14.25" hidden="false" customHeight="false" outlineLevel="0" collapsed="false">
      <c r="A406" s="1" t="s">
        <v>308</v>
      </c>
      <c r="B406" s="1" t="s">
        <v>81</v>
      </c>
    </row>
    <row r="407" customFormat="false" ht="14.25" hidden="false" customHeight="false" outlineLevel="0" collapsed="false">
      <c r="A407" s="1" t="s">
        <v>309</v>
      </c>
      <c r="B407" s="1" t="s">
        <v>81</v>
      </c>
    </row>
    <row r="408" customFormat="false" ht="14.25" hidden="false" customHeight="false" outlineLevel="0" collapsed="false">
      <c r="A408" s="1" t="s">
        <v>310</v>
      </c>
      <c r="B408" s="1" t="s">
        <v>81</v>
      </c>
    </row>
    <row r="409" customFormat="false" ht="14.25" hidden="false" customHeight="false" outlineLevel="0" collapsed="false">
      <c r="A409" s="1" t="s">
        <v>311</v>
      </c>
      <c r="B409" s="1" t="s">
        <v>81</v>
      </c>
    </row>
    <row r="410" customFormat="false" ht="14.25" hidden="false" customHeight="false" outlineLevel="0" collapsed="false">
      <c r="A410" s="1" t="s">
        <v>312</v>
      </c>
      <c r="B410" s="1" t="s">
        <v>81</v>
      </c>
    </row>
    <row r="411" customFormat="false" ht="14.25" hidden="false" customHeight="false" outlineLevel="0" collapsed="false">
      <c r="A411" s="1" t="s">
        <v>313</v>
      </c>
      <c r="B411" s="1" t="s">
        <v>81</v>
      </c>
    </row>
    <row r="412" customFormat="false" ht="14.25" hidden="false" customHeight="false" outlineLevel="0" collapsed="false">
      <c r="A412" s="1" t="s">
        <v>314</v>
      </c>
      <c r="B412" s="1" t="s">
        <v>81</v>
      </c>
    </row>
    <row r="413" customFormat="false" ht="14.25" hidden="false" customHeight="false" outlineLevel="0" collapsed="false">
      <c r="A413" s="1" t="s">
        <v>315</v>
      </c>
      <c r="B413" s="1" t="s">
        <v>81</v>
      </c>
    </row>
    <row r="414" customFormat="false" ht="14.25" hidden="false" customHeight="false" outlineLevel="0" collapsed="false">
      <c r="A414" s="1" t="s">
        <v>316</v>
      </c>
      <c r="B414" s="1" t="s">
        <v>81</v>
      </c>
    </row>
    <row r="415" customFormat="false" ht="14.25" hidden="false" customHeight="false" outlineLevel="0" collapsed="false">
      <c r="A415" s="1" t="s">
        <v>317</v>
      </c>
      <c r="B415" s="1" t="s">
        <v>81</v>
      </c>
    </row>
    <row r="416" customFormat="false" ht="14.25" hidden="false" customHeight="false" outlineLevel="0" collapsed="false">
      <c r="A416" s="1" t="s">
        <v>318</v>
      </c>
      <c r="B416" s="1" t="s">
        <v>81</v>
      </c>
    </row>
    <row r="417" customFormat="false" ht="14.25" hidden="false" customHeight="false" outlineLevel="0" collapsed="false">
      <c r="A417" s="1" t="s">
        <v>319</v>
      </c>
      <c r="B417" s="1" t="s">
        <v>81</v>
      </c>
    </row>
    <row r="418" customFormat="false" ht="14.25" hidden="false" customHeight="false" outlineLevel="0" collapsed="false">
      <c r="A418" s="1" t="s">
        <v>320</v>
      </c>
      <c r="B418" s="1" t="s">
        <v>81</v>
      </c>
    </row>
    <row r="419" customFormat="false" ht="14.25" hidden="false" customHeight="false" outlineLevel="0" collapsed="false">
      <c r="A419" s="1" t="s">
        <v>321</v>
      </c>
      <c r="B419" s="1" t="s">
        <v>81</v>
      </c>
    </row>
    <row r="420" customFormat="false" ht="14.25" hidden="false" customHeight="false" outlineLevel="0" collapsed="false">
      <c r="A420" s="1" t="s">
        <v>322</v>
      </c>
      <c r="B420" s="1" t="s">
        <v>81</v>
      </c>
    </row>
    <row r="421" customFormat="false" ht="14.25" hidden="false" customHeight="false" outlineLevel="0" collapsed="false">
      <c r="A421" s="1" t="s">
        <v>323</v>
      </c>
      <c r="B421" s="1" t="s">
        <v>81</v>
      </c>
    </row>
    <row r="422" customFormat="false" ht="14.25" hidden="false" customHeight="false" outlineLevel="0" collapsed="false">
      <c r="A422" s="1" t="s">
        <v>324</v>
      </c>
      <c r="B422" s="1" t="s">
        <v>81</v>
      </c>
    </row>
    <row r="423" customFormat="false" ht="14.25" hidden="false" customHeight="false" outlineLevel="0" collapsed="false">
      <c r="A423" s="1" t="s">
        <v>325</v>
      </c>
      <c r="B423" s="1" t="s">
        <v>81</v>
      </c>
    </row>
    <row r="424" customFormat="false" ht="14.25" hidden="false" customHeight="false" outlineLevel="0" collapsed="false">
      <c r="A424" s="1" t="s">
        <v>326</v>
      </c>
      <c r="B424" s="1" t="s">
        <v>81</v>
      </c>
    </row>
    <row r="425" customFormat="false" ht="14.25" hidden="false" customHeight="false" outlineLevel="0" collapsed="false">
      <c r="A425" s="1" t="s">
        <v>327</v>
      </c>
      <c r="B425" s="1" t="s">
        <v>81</v>
      </c>
    </row>
    <row r="426" customFormat="false" ht="14.25" hidden="false" customHeight="false" outlineLevel="0" collapsed="false">
      <c r="A426" s="1" t="s">
        <v>328</v>
      </c>
      <c r="B426" s="1" t="s">
        <v>81</v>
      </c>
    </row>
    <row r="427" customFormat="false" ht="14.25" hidden="false" customHeight="false" outlineLevel="0" collapsed="false">
      <c r="A427" s="1" t="s">
        <v>329</v>
      </c>
      <c r="B427" s="1" t="s">
        <v>81</v>
      </c>
    </row>
    <row r="428" customFormat="false" ht="14.25" hidden="false" customHeight="false" outlineLevel="0" collapsed="false">
      <c r="A428" s="1" t="s">
        <v>330</v>
      </c>
      <c r="B428" s="1" t="s">
        <v>81</v>
      </c>
    </row>
    <row r="429" customFormat="false" ht="14.25" hidden="false" customHeight="false" outlineLevel="0" collapsed="false">
      <c r="A429" s="1" t="s">
        <v>331</v>
      </c>
      <c r="B429" s="1" t="s">
        <v>81</v>
      </c>
    </row>
    <row r="430" customFormat="false" ht="14.25" hidden="false" customHeight="false" outlineLevel="0" collapsed="false">
      <c r="A430" s="1" t="s">
        <v>332</v>
      </c>
      <c r="B430" s="1" t="s">
        <v>81</v>
      </c>
    </row>
    <row r="431" customFormat="false" ht="14.25" hidden="false" customHeight="false" outlineLevel="0" collapsed="false">
      <c r="A431" s="1" t="s">
        <v>333</v>
      </c>
      <c r="B431" s="1" t="s">
        <v>81</v>
      </c>
    </row>
    <row r="432" customFormat="false" ht="14.25" hidden="false" customHeight="false" outlineLevel="0" collapsed="false">
      <c r="A432" s="1" t="s">
        <v>334</v>
      </c>
      <c r="B432" s="1" t="s">
        <v>81</v>
      </c>
    </row>
    <row r="433" customFormat="false" ht="14.25" hidden="false" customHeight="false" outlineLevel="0" collapsed="false">
      <c r="A433" s="1" t="s">
        <v>335</v>
      </c>
      <c r="B433" s="1" t="s">
        <v>81</v>
      </c>
    </row>
    <row r="434" customFormat="false" ht="14.25" hidden="false" customHeight="false" outlineLevel="0" collapsed="false">
      <c r="A434" s="1" t="s">
        <v>336</v>
      </c>
      <c r="B434" s="1" t="s">
        <v>81</v>
      </c>
    </row>
    <row r="435" customFormat="false" ht="14.25" hidden="false" customHeight="false" outlineLevel="0" collapsed="false">
      <c r="A435" s="1" t="s">
        <v>337</v>
      </c>
      <c r="B435" s="1" t="s">
        <v>81</v>
      </c>
    </row>
    <row r="436" customFormat="false" ht="14.25" hidden="false" customHeight="false" outlineLevel="0" collapsed="false">
      <c r="A436" s="1" t="s">
        <v>338</v>
      </c>
      <c r="B436" s="1" t="s">
        <v>81</v>
      </c>
    </row>
    <row r="437" customFormat="false" ht="14.25" hidden="false" customHeight="false" outlineLevel="0" collapsed="false">
      <c r="A437" s="1" t="s">
        <v>339</v>
      </c>
      <c r="B437" s="1" t="s">
        <v>81</v>
      </c>
    </row>
    <row r="438" customFormat="false" ht="14.25" hidden="false" customHeight="false" outlineLevel="0" collapsed="false">
      <c r="A438" s="1" t="s">
        <v>340</v>
      </c>
      <c r="B438" s="1" t="s">
        <v>81</v>
      </c>
    </row>
    <row r="439" customFormat="false" ht="14.25" hidden="false" customHeight="false" outlineLevel="0" collapsed="false">
      <c r="A439" s="1" t="s">
        <v>341</v>
      </c>
      <c r="B439" s="1" t="s">
        <v>81</v>
      </c>
    </row>
    <row r="440" customFormat="false" ht="14.25" hidden="false" customHeight="false" outlineLevel="0" collapsed="false">
      <c r="A440" s="1" t="s">
        <v>342</v>
      </c>
      <c r="B440" s="1" t="s">
        <v>81</v>
      </c>
    </row>
    <row r="441" customFormat="false" ht="14.25" hidden="false" customHeight="false" outlineLevel="0" collapsed="false">
      <c r="A441" s="1" t="s">
        <v>343</v>
      </c>
      <c r="B441" s="1" t="s">
        <v>81</v>
      </c>
    </row>
    <row r="442" customFormat="false" ht="14.25" hidden="false" customHeight="false" outlineLevel="0" collapsed="false">
      <c r="A442" s="1" t="s">
        <v>344</v>
      </c>
      <c r="B442" s="1" t="s">
        <v>81</v>
      </c>
    </row>
    <row r="443" customFormat="false" ht="14.25" hidden="false" customHeight="false" outlineLevel="0" collapsed="false">
      <c r="A443" s="1" t="s">
        <v>345</v>
      </c>
      <c r="B443" s="1" t="s">
        <v>81</v>
      </c>
    </row>
    <row r="444" customFormat="false" ht="14.25" hidden="false" customHeight="false" outlineLevel="0" collapsed="false">
      <c r="A444" s="1" t="s">
        <v>346</v>
      </c>
      <c r="B444" s="1" t="s">
        <v>81</v>
      </c>
    </row>
    <row r="445" customFormat="false" ht="14.25" hidden="false" customHeight="false" outlineLevel="0" collapsed="false">
      <c r="A445" s="1" t="s">
        <v>347</v>
      </c>
      <c r="B445" s="1" t="s">
        <v>81</v>
      </c>
    </row>
    <row r="446" customFormat="false" ht="14.25" hidden="false" customHeight="false" outlineLevel="0" collapsed="false">
      <c r="A446" s="1" t="s">
        <v>348</v>
      </c>
      <c r="B446" s="1" t="s">
        <v>81</v>
      </c>
    </row>
    <row r="447" customFormat="false" ht="14.25" hidden="false" customHeight="false" outlineLevel="0" collapsed="false">
      <c r="A447" s="1" t="s">
        <v>349</v>
      </c>
      <c r="B447" s="1" t="s">
        <v>81</v>
      </c>
    </row>
    <row r="448" customFormat="false" ht="14.25" hidden="false" customHeight="false" outlineLevel="0" collapsed="false">
      <c r="A448" s="1" t="s">
        <v>350</v>
      </c>
      <c r="B448" s="1" t="s">
        <v>81</v>
      </c>
    </row>
    <row r="449" customFormat="false" ht="14.25" hidden="false" customHeight="false" outlineLevel="0" collapsed="false">
      <c r="A449" s="1" t="s">
        <v>351</v>
      </c>
      <c r="B449" s="1" t="s">
        <v>81</v>
      </c>
    </row>
    <row r="450" customFormat="false" ht="14.25" hidden="false" customHeight="false" outlineLevel="0" collapsed="false">
      <c r="A450" s="1" t="s">
        <v>352</v>
      </c>
      <c r="B450" s="1" t="s">
        <v>81</v>
      </c>
    </row>
    <row r="451" customFormat="false" ht="14.25" hidden="false" customHeight="false" outlineLevel="0" collapsed="false">
      <c r="A451" s="1" t="s">
        <v>353</v>
      </c>
      <c r="B451" s="1" t="s">
        <v>81</v>
      </c>
    </row>
    <row r="452" customFormat="false" ht="14.25" hidden="false" customHeight="false" outlineLevel="0" collapsed="false">
      <c r="A452" s="1" t="s">
        <v>354</v>
      </c>
      <c r="B452" s="1" t="s">
        <v>81</v>
      </c>
    </row>
    <row r="453" customFormat="false" ht="14.25" hidden="false" customHeight="false" outlineLevel="0" collapsed="false">
      <c r="A453" s="1" t="s">
        <v>355</v>
      </c>
      <c r="B453" s="1" t="s">
        <v>81</v>
      </c>
    </row>
    <row r="454" customFormat="false" ht="14.25" hidden="false" customHeight="false" outlineLevel="0" collapsed="false">
      <c r="A454" s="1" t="s">
        <v>356</v>
      </c>
      <c r="B454" s="1" t="s">
        <v>81</v>
      </c>
    </row>
    <row r="455" customFormat="false" ht="14.25" hidden="false" customHeight="false" outlineLevel="0" collapsed="false">
      <c r="A455" s="1" t="s">
        <v>357</v>
      </c>
      <c r="B455" s="1" t="s">
        <v>81</v>
      </c>
    </row>
    <row r="456" customFormat="false" ht="14.25" hidden="false" customHeight="false" outlineLevel="0" collapsed="false">
      <c r="A456" s="1" t="s">
        <v>358</v>
      </c>
      <c r="B456" s="1" t="s">
        <v>81</v>
      </c>
    </row>
    <row r="457" customFormat="false" ht="14.25" hidden="false" customHeight="false" outlineLevel="0" collapsed="false">
      <c r="A457" s="1" t="s">
        <v>359</v>
      </c>
      <c r="B457" s="1" t="s">
        <v>81</v>
      </c>
    </row>
    <row r="458" customFormat="false" ht="14.25" hidden="false" customHeight="false" outlineLevel="0" collapsed="false">
      <c r="A458" s="1" t="s">
        <v>360</v>
      </c>
      <c r="B458" s="1" t="s">
        <v>81</v>
      </c>
    </row>
    <row r="459" customFormat="false" ht="14.25" hidden="false" customHeight="false" outlineLevel="0" collapsed="false">
      <c r="A459" s="1" t="s">
        <v>361</v>
      </c>
      <c r="B459" s="1" t="s">
        <v>81</v>
      </c>
    </row>
    <row r="460" customFormat="false" ht="14.25" hidden="false" customHeight="false" outlineLevel="0" collapsed="false">
      <c r="A460" s="1" t="s">
        <v>362</v>
      </c>
      <c r="B460" s="1" t="s">
        <v>81</v>
      </c>
    </row>
    <row r="461" customFormat="false" ht="14.25" hidden="false" customHeight="false" outlineLevel="0" collapsed="false">
      <c r="A461" s="1" t="s">
        <v>363</v>
      </c>
      <c r="B461" s="1" t="s">
        <v>81</v>
      </c>
    </row>
    <row r="462" customFormat="false" ht="14.25" hidden="false" customHeight="false" outlineLevel="0" collapsed="false">
      <c r="A462" s="1" t="s">
        <v>364</v>
      </c>
      <c r="B462" s="1" t="s">
        <v>81</v>
      </c>
    </row>
    <row r="463" customFormat="false" ht="14.25" hidden="false" customHeight="false" outlineLevel="0" collapsed="false">
      <c r="A463" s="1" t="s">
        <v>365</v>
      </c>
      <c r="B463" s="1" t="s">
        <v>81</v>
      </c>
    </row>
    <row r="464" customFormat="false" ht="14.25" hidden="false" customHeight="false" outlineLevel="0" collapsed="false">
      <c r="A464" s="1" t="s">
        <v>366</v>
      </c>
      <c r="B464" s="1" t="s">
        <v>81</v>
      </c>
    </row>
    <row r="465" customFormat="false" ht="14.25" hidden="false" customHeight="false" outlineLevel="0" collapsed="false">
      <c r="A465" s="1" t="s">
        <v>367</v>
      </c>
      <c r="B465" s="1" t="s">
        <v>81</v>
      </c>
    </row>
    <row r="466" customFormat="false" ht="14.25" hidden="false" customHeight="false" outlineLevel="0" collapsed="false">
      <c r="A466" s="1" t="s">
        <v>368</v>
      </c>
      <c r="B466" s="1" t="s">
        <v>81</v>
      </c>
    </row>
    <row r="467" customFormat="false" ht="14.25" hidden="false" customHeight="false" outlineLevel="0" collapsed="false">
      <c r="A467" s="1" t="s">
        <v>369</v>
      </c>
      <c r="B467" s="1" t="s">
        <v>81</v>
      </c>
    </row>
    <row r="468" customFormat="false" ht="14.25" hidden="false" customHeight="false" outlineLevel="0" collapsed="false">
      <c r="A468" s="1" t="s">
        <v>370</v>
      </c>
      <c r="B468" s="1" t="s">
        <v>81</v>
      </c>
    </row>
    <row r="469" customFormat="false" ht="14.25" hidden="false" customHeight="false" outlineLevel="0" collapsed="false">
      <c r="A469" s="1" t="s">
        <v>371</v>
      </c>
      <c r="B469" s="1" t="s">
        <v>81</v>
      </c>
    </row>
    <row r="470" customFormat="false" ht="14.25" hidden="false" customHeight="false" outlineLevel="0" collapsed="false">
      <c r="A470" s="1" t="s">
        <v>372</v>
      </c>
      <c r="B470" s="1" t="s">
        <v>81</v>
      </c>
    </row>
    <row r="471" customFormat="false" ht="14.25" hidden="false" customHeight="false" outlineLevel="0" collapsed="false">
      <c r="A471" s="1" t="s">
        <v>373</v>
      </c>
      <c r="B471" s="1" t="s">
        <v>81</v>
      </c>
    </row>
    <row r="472" customFormat="false" ht="14.25" hidden="false" customHeight="false" outlineLevel="0" collapsed="false">
      <c r="A472" s="1" t="s">
        <v>374</v>
      </c>
      <c r="B472" s="1" t="s">
        <v>81</v>
      </c>
    </row>
    <row r="473" customFormat="false" ht="14.25" hidden="false" customHeight="false" outlineLevel="0" collapsed="false">
      <c r="A473" s="1" t="s">
        <v>375</v>
      </c>
      <c r="B473" s="1" t="s">
        <v>81</v>
      </c>
    </row>
    <row r="474" customFormat="false" ht="14.25" hidden="false" customHeight="false" outlineLevel="0" collapsed="false">
      <c r="A474" s="1" t="s">
        <v>376</v>
      </c>
      <c r="B474" s="1" t="s">
        <v>81</v>
      </c>
    </row>
    <row r="475" customFormat="false" ht="14.25" hidden="false" customHeight="false" outlineLevel="0" collapsed="false">
      <c r="A475" s="1" t="s">
        <v>377</v>
      </c>
      <c r="B475" s="1" t="s">
        <v>81</v>
      </c>
    </row>
    <row r="476" customFormat="false" ht="14.25" hidden="false" customHeight="false" outlineLevel="0" collapsed="false">
      <c r="A476" s="1" t="s">
        <v>378</v>
      </c>
      <c r="B476" s="1" t="s">
        <v>81</v>
      </c>
    </row>
    <row r="477" customFormat="false" ht="14.25" hidden="false" customHeight="false" outlineLevel="0" collapsed="false">
      <c r="A477" s="1" t="s">
        <v>379</v>
      </c>
      <c r="B477" s="1" t="s">
        <v>81</v>
      </c>
    </row>
    <row r="478" customFormat="false" ht="14.25" hidden="false" customHeight="false" outlineLevel="0" collapsed="false">
      <c r="A478" s="1" t="s">
        <v>380</v>
      </c>
      <c r="B478" s="1" t="s">
        <v>81</v>
      </c>
    </row>
    <row r="479" customFormat="false" ht="14.25" hidden="false" customHeight="false" outlineLevel="0" collapsed="false">
      <c r="A479" s="1" t="s">
        <v>381</v>
      </c>
      <c r="B479" s="1" t="s">
        <v>81</v>
      </c>
    </row>
    <row r="480" customFormat="false" ht="14.25" hidden="false" customHeight="false" outlineLevel="0" collapsed="false">
      <c r="A480" s="1" t="s">
        <v>382</v>
      </c>
      <c r="B480" s="1" t="s">
        <v>81</v>
      </c>
    </row>
    <row r="481" customFormat="false" ht="14.25" hidden="false" customHeight="false" outlineLevel="0" collapsed="false">
      <c r="A481" s="1" t="s">
        <v>383</v>
      </c>
      <c r="B481" s="1" t="s">
        <v>81</v>
      </c>
    </row>
    <row r="482" customFormat="false" ht="14.25" hidden="false" customHeight="false" outlineLevel="0" collapsed="false">
      <c r="A482" s="1" t="s">
        <v>384</v>
      </c>
      <c r="B482" s="1" t="s">
        <v>81</v>
      </c>
    </row>
    <row r="483" customFormat="false" ht="14.25" hidden="false" customHeight="false" outlineLevel="0" collapsed="false">
      <c r="A483" s="1" t="s">
        <v>385</v>
      </c>
      <c r="B483" s="1" t="s">
        <v>81</v>
      </c>
    </row>
    <row r="484" customFormat="false" ht="14.25" hidden="false" customHeight="false" outlineLevel="0" collapsed="false">
      <c r="A484" s="1" t="s">
        <v>386</v>
      </c>
      <c r="B484" s="1" t="s">
        <v>81</v>
      </c>
    </row>
    <row r="485" customFormat="false" ht="14.25" hidden="false" customHeight="false" outlineLevel="0" collapsed="false">
      <c r="A485" s="1" t="s">
        <v>387</v>
      </c>
      <c r="B485" s="1" t="s">
        <v>81</v>
      </c>
    </row>
    <row r="486" customFormat="false" ht="14.25" hidden="false" customHeight="false" outlineLevel="0" collapsed="false">
      <c r="A486" s="1" t="s">
        <v>388</v>
      </c>
      <c r="B486" s="1" t="s">
        <v>81</v>
      </c>
    </row>
    <row r="487" customFormat="false" ht="14.25" hidden="false" customHeight="false" outlineLevel="0" collapsed="false">
      <c r="A487" s="1" t="s">
        <v>389</v>
      </c>
      <c r="B487" s="1" t="s">
        <v>81</v>
      </c>
    </row>
    <row r="488" customFormat="false" ht="14.25" hidden="false" customHeight="false" outlineLevel="0" collapsed="false">
      <c r="A488" s="1" t="s">
        <v>390</v>
      </c>
      <c r="B488" s="1" t="s">
        <v>81</v>
      </c>
    </row>
    <row r="489" customFormat="false" ht="14.25" hidden="false" customHeight="false" outlineLevel="0" collapsed="false">
      <c r="A489" s="1" t="s">
        <v>391</v>
      </c>
      <c r="B489" s="1" t="s">
        <v>81</v>
      </c>
    </row>
    <row r="490" customFormat="false" ht="14.25" hidden="false" customHeight="false" outlineLevel="0" collapsed="false">
      <c r="A490" s="1" t="s">
        <v>392</v>
      </c>
      <c r="B490" s="1" t="s">
        <v>81</v>
      </c>
    </row>
    <row r="491" customFormat="false" ht="14.25" hidden="false" customHeight="false" outlineLevel="0" collapsed="false">
      <c r="A491" s="1" t="s">
        <v>393</v>
      </c>
      <c r="B491" s="1" t="s">
        <v>81</v>
      </c>
    </row>
    <row r="492" customFormat="false" ht="14.25" hidden="false" customHeight="false" outlineLevel="0" collapsed="false">
      <c r="A492" s="1" t="s">
        <v>394</v>
      </c>
      <c r="B492" s="1" t="s">
        <v>81</v>
      </c>
    </row>
    <row r="493" customFormat="false" ht="14.25" hidden="false" customHeight="false" outlineLevel="0" collapsed="false">
      <c r="A493" s="1" t="s">
        <v>395</v>
      </c>
      <c r="B493" s="1" t="s">
        <v>81</v>
      </c>
    </row>
    <row r="494" customFormat="false" ht="14.25" hidden="false" customHeight="false" outlineLevel="0" collapsed="false">
      <c r="A494" s="1" t="s">
        <v>396</v>
      </c>
      <c r="B494" s="1" t="s">
        <v>81</v>
      </c>
    </row>
    <row r="495" customFormat="false" ht="14.25" hidden="false" customHeight="false" outlineLevel="0" collapsed="false">
      <c r="A495" s="1" t="s">
        <v>397</v>
      </c>
      <c r="B495" s="1" t="s">
        <v>81</v>
      </c>
    </row>
    <row r="496" customFormat="false" ht="14.25" hidden="false" customHeight="false" outlineLevel="0" collapsed="false">
      <c r="A496" s="1" t="s">
        <v>398</v>
      </c>
      <c r="B496" s="1" t="s">
        <v>81</v>
      </c>
    </row>
    <row r="497" customFormat="false" ht="14.25" hidden="false" customHeight="false" outlineLevel="0" collapsed="false">
      <c r="A497" s="1" t="s">
        <v>399</v>
      </c>
      <c r="B497" s="1" t="s">
        <v>81</v>
      </c>
    </row>
    <row r="498" customFormat="false" ht="14.25" hidden="false" customHeight="false" outlineLevel="0" collapsed="false">
      <c r="A498" s="1" t="s">
        <v>400</v>
      </c>
      <c r="B498" s="1" t="s">
        <v>81</v>
      </c>
    </row>
    <row r="499" customFormat="false" ht="14.25" hidden="false" customHeight="false" outlineLevel="0" collapsed="false">
      <c r="A499" s="1" t="s">
        <v>401</v>
      </c>
      <c r="B499" s="1" t="s">
        <v>81</v>
      </c>
    </row>
    <row r="500" customFormat="false" ht="14.25" hidden="false" customHeight="false" outlineLevel="0" collapsed="false">
      <c r="A500" s="1" t="s">
        <v>402</v>
      </c>
      <c r="B500" s="1" t="s">
        <v>81</v>
      </c>
    </row>
    <row r="501" customFormat="false" ht="14.25" hidden="false" customHeight="false" outlineLevel="0" collapsed="false">
      <c r="A501" s="1" t="s">
        <v>403</v>
      </c>
      <c r="B501" s="1" t="s">
        <v>81</v>
      </c>
    </row>
    <row r="502" customFormat="false" ht="14.25" hidden="false" customHeight="false" outlineLevel="0" collapsed="false">
      <c r="A502" s="1" t="s">
        <v>404</v>
      </c>
      <c r="B502" s="1" t="s">
        <v>81</v>
      </c>
    </row>
    <row r="503" customFormat="false" ht="14.25" hidden="false" customHeight="false" outlineLevel="0" collapsed="false">
      <c r="A503" s="1" t="s">
        <v>405</v>
      </c>
      <c r="B503" s="1" t="s">
        <v>81</v>
      </c>
    </row>
    <row r="504" customFormat="false" ht="14.25" hidden="false" customHeight="false" outlineLevel="0" collapsed="false">
      <c r="A504" s="1" t="s">
        <v>406</v>
      </c>
      <c r="B504" s="1" t="s">
        <v>81</v>
      </c>
    </row>
    <row r="505" customFormat="false" ht="14.25" hidden="false" customHeight="false" outlineLevel="0" collapsed="false">
      <c r="A505" s="1" t="s">
        <v>407</v>
      </c>
      <c r="B505" s="1" t="s">
        <v>81</v>
      </c>
    </row>
    <row r="506" customFormat="false" ht="14.25" hidden="false" customHeight="false" outlineLevel="0" collapsed="false">
      <c r="A506" s="1" t="s">
        <v>408</v>
      </c>
      <c r="B506" s="1" t="s">
        <v>81</v>
      </c>
    </row>
    <row r="507" customFormat="false" ht="14.25" hidden="false" customHeight="false" outlineLevel="0" collapsed="false">
      <c r="A507" s="1" t="s">
        <v>409</v>
      </c>
      <c r="B507" s="1" t="s">
        <v>81</v>
      </c>
    </row>
    <row r="508" customFormat="false" ht="14.25" hidden="false" customHeight="false" outlineLevel="0" collapsed="false">
      <c r="A508" s="1" t="s">
        <v>410</v>
      </c>
      <c r="B508" s="1" t="s">
        <v>81</v>
      </c>
    </row>
    <row r="509" customFormat="false" ht="14.25" hidden="false" customHeight="false" outlineLevel="0" collapsed="false">
      <c r="A509" s="1" t="s">
        <v>411</v>
      </c>
      <c r="B509" s="1" t="s">
        <v>81</v>
      </c>
    </row>
    <row r="510" customFormat="false" ht="14.25" hidden="false" customHeight="false" outlineLevel="0" collapsed="false">
      <c r="A510" s="1" t="s">
        <v>412</v>
      </c>
      <c r="B510" s="1" t="s">
        <v>81</v>
      </c>
    </row>
    <row r="511" customFormat="false" ht="14.25" hidden="false" customHeight="false" outlineLevel="0" collapsed="false">
      <c r="A511" s="1" t="s">
        <v>413</v>
      </c>
      <c r="B511" s="1" t="s">
        <v>81</v>
      </c>
    </row>
    <row r="512" customFormat="false" ht="14.25" hidden="false" customHeight="false" outlineLevel="0" collapsed="false">
      <c r="A512" s="1" t="s">
        <v>414</v>
      </c>
      <c r="B512" s="1" t="s">
        <v>81</v>
      </c>
    </row>
    <row r="513" customFormat="false" ht="14.25" hidden="false" customHeight="false" outlineLevel="0" collapsed="false">
      <c r="A513" s="1" t="s">
        <v>415</v>
      </c>
      <c r="B513" s="1" t="s">
        <v>81</v>
      </c>
    </row>
    <row r="514" customFormat="false" ht="14.25" hidden="false" customHeight="false" outlineLevel="0" collapsed="false">
      <c r="A514" s="1" t="s">
        <v>416</v>
      </c>
      <c r="B514" s="1" t="s">
        <v>81</v>
      </c>
    </row>
    <row r="515" customFormat="false" ht="14.25" hidden="false" customHeight="false" outlineLevel="0" collapsed="false">
      <c r="A515" s="1" t="s">
        <v>417</v>
      </c>
      <c r="B515" s="1" t="s">
        <v>81</v>
      </c>
    </row>
    <row r="516" customFormat="false" ht="14.25" hidden="false" customHeight="false" outlineLevel="0" collapsed="false">
      <c r="A516" s="1" t="s">
        <v>418</v>
      </c>
      <c r="B516" s="1" t="s">
        <v>81</v>
      </c>
    </row>
    <row r="517" customFormat="false" ht="14.25" hidden="false" customHeight="false" outlineLevel="0" collapsed="false">
      <c r="A517" s="1" t="s">
        <v>419</v>
      </c>
      <c r="B517" s="1" t="s">
        <v>81</v>
      </c>
    </row>
    <row r="518" customFormat="false" ht="14.25" hidden="false" customHeight="false" outlineLevel="0" collapsed="false">
      <c r="A518" s="1" t="s">
        <v>420</v>
      </c>
      <c r="B518" s="1" t="s">
        <v>81</v>
      </c>
    </row>
    <row r="519" customFormat="false" ht="14.25" hidden="false" customHeight="false" outlineLevel="0" collapsed="false">
      <c r="A519" s="1" t="s">
        <v>421</v>
      </c>
      <c r="B519" s="1" t="s">
        <v>81</v>
      </c>
    </row>
    <row r="520" customFormat="false" ht="14.25" hidden="false" customHeight="false" outlineLevel="0" collapsed="false">
      <c r="A520" s="1" t="s">
        <v>422</v>
      </c>
      <c r="B520" s="1" t="s">
        <v>81</v>
      </c>
    </row>
    <row r="521" customFormat="false" ht="14.25" hidden="false" customHeight="false" outlineLevel="0" collapsed="false">
      <c r="A521" s="1" t="s">
        <v>423</v>
      </c>
      <c r="B521" s="1" t="s">
        <v>81</v>
      </c>
    </row>
    <row r="522" customFormat="false" ht="14.25" hidden="false" customHeight="false" outlineLevel="0" collapsed="false">
      <c r="A522" s="1" t="s">
        <v>424</v>
      </c>
      <c r="B522" s="1" t="s">
        <v>81</v>
      </c>
    </row>
    <row r="523" customFormat="false" ht="14.25" hidden="false" customHeight="false" outlineLevel="0" collapsed="false">
      <c r="A523" s="1" t="s">
        <v>425</v>
      </c>
      <c r="B523" s="1" t="s">
        <v>81</v>
      </c>
    </row>
    <row r="524" customFormat="false" ht="14.25" hidden="false" customHeight="false" outlineLevel="0" collapsed="false">
      <c r="A524" s="1" t="s">
        <v>426</v>
      </c>
      <c r="B524" s="1" t="s">
        <v>81</v>
      </c>
    </row>
    <row r="525" customFormat="false" ht="14.25" hidden="false" customHeight="false" outlineLevel="0" collapsed="false">
      <c r="A525" s="1" t="s">
        <v>427</v>
      </c>
      <c r="B525" s="1" t="s">
        <v>81</v>
      </c>
    </row>
    <row r="526" customFormat="false" ht="14.25" hidden="false" customHeight="false" outlineLevel="0" collapsed="false">
      <c r="A526" s="1" t="s">
        <v>428</v>
      </c>
      <c r="B526" s="1" t="s">
        <v>81</v>
      </c>
    </row>
    <row r="527" customFormat="false" ht="14.25" hidden="false" customHeight="false" outlineLevel="0" collapsed="false">
      <c r="A527" s="1" t="s">
        <v>429</v>
      </c>
      <c r="B527" s="1" t="s">
        <v>81</v>
      </c>
    </row>
    <row r="528" customFormat="false" ht="14.25" hidden="false" customHeight="false" outlineLevel="0" collapsed="false">
      <c r="A528" s="1" t="s">
        <v>430</v>
      </c>
      <c r="B528" s="1" t="s">
        <v>81</v>
      </c>
    </row>
    <row r="529" customFormat="false" ht="14.25" hidden="false" customHeight="false" outlineLevel="0" collapsed="false">
      <c r="A529" s="1" t="s">
        <v>431</v>
      </c>
      <c r="B529" s="1" t="s">
        <v>81</v>
      </c>
    </row>
    <row r="530" customFormat="false" ht="14.25" hidden="false" customHeight="false" outlineLevel="0" collapsed="false">
      <c r="A530" s="1" t="s">
        <v>432</v>
      </c>
      <c r="B530" s="1" t="s">
        <v>81</v>
      </c>
    </row>
    <row r="531" customFormat="false" ht="14.25" hidden="false" customHeight="false" outlineLevel="0" collapsed="false">
      <c r="A531" s="1" t="s">
        <v>433</v>
      </c>
      <c r="B531" s="1" t="s">
        <v>81</v>
      </c>
    </row>
    <row r="532" customFormat="false" ht="14.25" hidden="false" customHeight="false" outlineLevel="0" collapsed="false">
      <c r="A532" s="1" t="s">
        <v>434</v>
      </c>
      <c r="B532" s="1" t="s">
        <v>81</v>
      </c>
    </row>
    <row r="533" customFormat="false" ht="14.25" hidden="false" customHeight="false" outlineLevel="0" collapsed="false">
      <c r="A533" s="1" t="s">
        <v>435</v>
      </c>
      <c r="B533" s="1" t="s">
        <v>81</v>
      </c>
    </row>
    <row r="534" customFormat="false" ht="14.25" hidden="false" customHeight="false" outlineLevel="0" collapsed="false">
      <c r="A534" s="1" t="s">
        <v>436</v>
      </c>
      <c r="B534" s="1" t="s">
        <v>81</v>
      </c>
    </row>
    <row r="535" customFormat="false" ht="14.25" hidden="false" customHeight="false" outlineLevel="0" collapsed="false">
      <c r="A535" s="1" t="s">
        <v>437</v>
      </c>
      <c r="B535" s="1" t="s">
        <v>81</v>
      </c>
    </row>
    <row r="536" customFormat="false" ht="14.25" hidden="false" customHeight="false" outlineLevel="0" collapsed="false">
      <c r="A536" s="1" t="s">
        <v>438</v>
      </c>
      <c r="B536" s="1" t="s">
        <v>81</v>
      </c>
    </row>
    <row r="537" customFormat="false" ht="14.25" hidden="false" customHeight="false" outlineLevel="0" collapsed="false">
      <c r="A537" s="1" t="s">
        <v>439</v>
      </c>
      <c r="B537" s="1" t="s">
        <v>81</v>
      </c>
    </row>
    <row r="538" customFormat="false" ht="14.25" hidden="false" customHeight="false" outlineLevel="0" collapsed="false">
      <c r="A538" s="1" t="s">
        <v>440</v>
      </c>
      <c r="B538" s="1" t="s">
        <v>81</v>
      </c>
    </row>
    <row r="539" customFormat="false" ht="14.25" hidden="false" customHeight="false" outlineLevel="0" collapsed="false">
      <c r="A539" s="1" t="s">
        <v>441</v>
      </c>
      <c r="B539" s="1" t="s">
        <v>81</v>
      </c>
    </row>
    <row r="540" customFormat="false" ht="14.25" hidden="false" customHeight="false" outlineLevel="0" collapsed="false">
      <c r="A540" s="1" t="s">
        <v>442</v>
      </c>
      <c r="B540" s="1" t="s">
        <v>81</v>
      </c>
    </row>
    <row r="541" customFormat="false" ht="14.25" hidden="false" customHeight="false" outlineLevel="0" collapsed="false">
      <c r="A541" s="1" t="s">
        <v>443</v>
      </c>
      <c r="B541" s="1" t="s">
        <v>81</v>
      </c>
    </row>
    <row r="542" customFormat="false" ht="14.25" hidden="false" customHeight="false" outlineLevel="0" collapsed="false">
      <c r="A542" s="1" t="s">
        <v>444</v>
      </c>
      <c r="B542" s="1" t="s">
        <v>81</v>
      </c>
    </row>
    <row r="543" customFormat="false" ht="14.25" hidden="false" customHeight="false" outlineLevel="0" collapsed="false">
      <c r="A543" s="1" t="s">
        <v>445</v>
      </c>
      <c r="B543" s="1" t="s">
        <v>81</v>
      </c>
    </row>
    <row r="544" customFormat="false" ht="14.25" hidden="false" customHeight="false" outlineLevel="0" collapsed="false">
      <c r="A544" s="1" t="s">
        <v>446</v>
      </c>
      <c r="B544" s="1" t="s">
        <v>81</v>
      </c>
    </row>
    <row r="545" customFormat="false" ht="14.25" hidden="false" customHeight="false" outlineLevel="0" collapsed="false">
      <c r="A545" s="1" t="s">
        <v>447</v>
      </c>
      <c r="B545" s="1" t="s">
        <v>81</v>
      </c>
    </row>
    <row r="546" customFormat="false" ht="14.25" hidden="false" customHeight="false" outlineLevel="0" collapsed="false">
      <c r="A546" s="1" t="s">
        <v>448</v>
      </c>
      <c r="B546" s="1" t="s">
        <v>81</v>
      </c>
    </row>
    <row r="547" customFormat="false" ht="14.25" hidden="false" customHeight="false" outlineLevel="0" collapsed="false">
      <c r="A547" s="1" t="s">
        <v>449</v>
      </c>
      <c r="B547" s="1" t="s">
        <v>81</v>
      </c>
    </row>
    <row r="548" customFormat="false" ht="14.25" hidden="false" customHeight="false" outlineLevel="0" collapsed="false">
      <c r="A548" s="1" t="s">
        <v>450</v>
      </c>
      <c r="B548" s="1" t="s">
        <v>81</v>
      </c>
    </row>
    <row r="549" customFormat="false" ht="14.25" hidden="false" customHeight="false" outlineLevel="0" collapsed="false">
      <c r="A549" s="1" t="s">
        <v>451</v>
      </c>
      <c r="B549" s="1" t="s">
        <v>81</v>
      </c>
    </row>
    <row r="550" customFormat="false" ht="14.25" hidden="false" customHeight="false" outlineLevel="0" collapsed="false">
      <c r="A550" s="1" t="s">
        <v>452</v>
      </c>
      <c r="B550" s="1" t="s">
        <v>81</v>
      </c>
    </row>
    <row r="551" customFormat="false" ht="14.25" hidden="false" customHeight="false" outlineLevel="0" collapsed="false">
      <c r="A551" s="1" t="s">
        <v>453</v>
      </c>
      <c r="B551" s="1" t="s">
        <v>81</v>
      </c>
    </row>
    <row r="552" customFormat="false" ht="14.25" hidden="false" customHeight="false" outlineLevel="0" collapsed="false">
      <c r="A552" s="1" t="s">
        <v>454</v>
      </c>
      <c r="B552" s="1" t="s">
        <v>81</v>
      </c>
    </row>
    <row r="553" customFormat="false" ht="14.25" hidden="false" customHeight="false" outlineLevel="0" collapsed="false">
      <c r="A553" s="1" t="s">
        <v>455</v>
      </c>
      <c r="B553" s="1" t="s">
        <v>81</v>
      </c>
    </row>
    <row r="554" customFormat="false" ht="14.25" hidden="false" customHeight="false" outlineLevel="0" collapsed="false">
      <c r="A554" s="1" t="s">
        <v>456</v>
      </c>
      <c r="B554" s="1" t="s">
        <v>81</v>
      </c>
    </row>
    <row r="555" customFormat="false" ht="14.25" hidden="false" customHeight="false" outlineLevel="0" collapsed="false">
      <c r="A555" s="1" t="s">
        <v>457</v>
      </c>
      <c r="B555" s="1" t="s">
        <v>81</v>
      </c>
    </row>
    <row r="556" customFormat="false" ht="14.25" hidden="false" customHeight="false" outlineLevel="0" collapsed="false">
      <c r="A556" s="1" t="s">
        <v>458</v>
      </c>
      <c r="B556" s="1" t="s">
        <v>81</v>
      </c>
    </row>
    <row r="557" customFormat="false" ht="14.25" hidden="false" customHeight="false" outlineLevel="0" collapsed="false">
      <c r="A557" s="1" t="s">
        <v>459</v>
      </c>
      <c r="B557" s="1" t="s">
        <v>81</v>
      </c>
    </row>
    <row r="558" customFormat="false" ht="14.25" hidden="false" customHeight="false" outlineLevel="0" collapsed="false">
      <c r="A558" s="1" t="s">
        <v>460</v>
      </c>
      <c r="B558" s="1" t="s">
        <v>81</v>
      </c>
    </row>
    <row r="559" customFormat="false" ht="14.25" hidden="false" customHeight="false" outlineLevel="0" collapsed="false">
      <c r="A559" s="1" t="s">
        <v>461</v>
      </c>
      <c r="B559" s="1" t="s">
        <v>81</v>
      </c>
    </row>
    <row r="560" customFormat="false" ht="14.25" hidden="false" customHeight="false" outlineLevel="0" collapsed="false">
      <c r="A560" s="1" t="s">
        <v>462</v>
      </c>
      <c r="B560" s="1" t="s">
        <v>81</v>
      </c>
    </row>
    <row r="561" customFormat="false" ht="14.25" hidden="false" customHeight="false" outlineLevel="0" collapsed="false">
      <c r="A561" s="1" t="s">
        <v>463</v>
      </c>
      <c r="B561" s="1" t="s">
        <v>81</v>
      </c>
    </row>
    <row r="562" customFormat="false" ht="14.25" hidden="false" customHeight="false" outlineLevel="0" collapsed="false">
      <c r="A562" s="1" t="s">
        <v>464</v>
      </c>
      <c r="B562" s="1" t="s">
        <v>81</v>
      </c>
    </row>
    <row r="563" customFormat="false" ht="14.25" hidden="false" customHeight="false" outlineLevel="0" collapsed="false">
      <c r="A563" s="1" t="s">
        <v>465</v>
      </c>
      <c r="B563" s="1" t="s">
        <v>81</v>
      </c>
    </row>
    <row r="564" customFormat="false" ht="14.25" hidden="false" customHeight="false" outlineLevel="0" collapsed="false">
      <c r="A564" s="1" t="s">
        <v>466</v>
      </c>
      <c r="B564" s="1" t="s">
        <v>81</v>
      </c>
    </row>
    <row r="565" customFormat="false" ht="14.25" hidden="false" customHeight="false" outlineLevel="0" collapsed="false">
      <c r="A565" s="1" t="s">
        <v>467</v>
      </c>
      <c r="B565" s="1" t="s">
        <v>81</v>
      </c>
    </row>
    <row r="566" customFormat="false" ht="14.25" hidden="false" customHeight="false" outlineLevel="0" collapsed="false">
      <c r="A566" s="1" t="s">
        <v>468</v>
      </c>
      <c r="B566" s="1" t="s">
        <v>81</v>
      </c>
    </row>
    <row r="567" customFormat="false" ht="14.25" hidden="false" customHeight="false" outlineLevel="0" collapsed="false">
      <c r="A567" s="1" t="s">
        <v>469</v>
      </c>
      <c r="B567" s="1" t="s">
        <v>81</v>
      </c>
    </row>
    <row r="568" customFormat="false" ht="14.25" hidden="false" customHeight="false" outlineLevel="0" collapsed="false">
      <c r="A568" s="1" t="s">
        <v>470</v>
      </c>
      <c r="B568" s="1" t="s">
        <v>81</v>
      </c>
    </row>
    <row r="569" customFormat="false" ht="14.25" hidden="false" customHeight="false" outlineLevel="0" collapsed="false">
      <c r="A569" s="1" t="s">
        <v>471</v>
      </c>
      <c r="B569" s="1" t="s">
        <v>81</v>
      </c>
    </row>
    <row r="570" customFormat="false" ht="14.25" hidden="false" customHeight="false" outlineLevel="0" collapsed="false">
      <c r="A570" s="1" t="s">
        <v>472</v>
      </c>
      <c r="B570" s="1" t="s">
        <v>81</v>
      </c>
    </row>
    <row r="571" customFormat="false" ht="14.25" hidden="false" customHeight="false" outlineLevel="0" collapsed="false">
      <c r="A571" s="1" t="s">
        <v>473</v>
      </c>
      <c r="B571" s="1" t="s">
        <v>81</v>
      </c>
    </row>
    <row r="572" customFormat="false" ht="14.25" hidden="false" customHeight="false" outlineLevel="0" collapsed="false">
      <c r="A572" s="1" t="s">
        <v>474</v>
      </c>
      <c r="B572" s="1" t="s">
        <v>81</v>
      </c>
    </row>
    <row r="573" customFormat="false" ht="14.25" hidden="false" customHeight="false" outlineLevel="0" collapsed="false">
      <c r="A573" s="1" t="s">
        <v>475</v>
      </c>
      <c r="B573" s="1" t="s">
        <v>81</v>
      </c>
    </row>
    <row r="574" customFormat="false" ht="14.25" hidden="false" customHeight="false" outlineLevel="0" collapsed="false">
      <c r="A574" s="1" t="s">
        <v>476</v>
      </c>
      <c r="B574" s="1" t="s">
        <v>81</v>
      </c>
    </row>
    <row r="575" customFormat="false" ht="14.25" hidden="false" customHeight="false" outlineLevel="0" collapsed="false">
      <c r="A575" s="1" t="s">
        <v>477</v>
      </c>
      <c r="B575" s="1" t="s">
        <v>81</v>
      </c>
    </row>
    <row r="576" customFormat="false" ht="14.25" hidden="false" customHeight="false" outlineLevel="0" collapsed="false">
      <c r="A576" s="1" t="s">
        <v>478</v>
      </c>
      <c r="B576" s="1" t="s">
        <v>81</v>
      </c>
    </row>
    <row r="577" customFormat="false" ht="14.25" hidden="false" customHeight="false" outlineLevel="0" collapsed="false">
      <c r="A577" s="1" t="s">
        <v>479</v>
      </c>
      <c r="B577" s="1" t="s">
        <v>159</v>
      </c>
    </row>
    <row r="578" customFormat="false" ht="14.25" hidden="false" customHeight="false" outlineLevel="0" collapsed="false">
      <c r="A578" s="1" t="s">
        <v>480</v>
      </c>
      <c r="B578" s="1" t="s">
        <v>159</v>
      </c>
    </row>
    <row r="579" customFormat="false" ht="14.25" hidden="false" customHeight="false" outlineLevel="0" collapsed="false">
      <c r="A579" s="1" t="s">
        <v>481</v>
      </c>
      <c r="B579" s="1" t="s">
        <v>159</v>
      </c>
    </row>
    <row r="580" customFormat="false" ht="14.25" hidden="false" customHeight="false" outlineLevel="0" collapsed="false">
      <c r="A580" s="1" t="s">
        <v>482</v>
      </c>
      <c r="B580" s="1" t="s">
        <v>159</v>
      </c>
    </row>
    <row r="581" customFormat="false" ht="14.25" hidden="false" customHeight="false" outlineLevel="0" collapsed="false">
      <c r="A581" s="1" t="s">
        <v>483</v>
      </c>
      <c r="B581" s="1" t="s">
        <v>159</v>
      </c>
    </row>
    <row r="582" customFormat="false" ht="14.25" hidden="false" customHeight="false" outlineLevel="0" collapsed="false">
      <c r="A582" s="1" t="s">
        <v>484</v>
      </c>
      <c r="B582" s="1" t="s">
        <v>159</v>
      </c>
    </row>
    <row r="583" customFormat="false" ht="14.25" hidden="false" customHeight="false" outlineLevel="0" collapsed="false">
      <c r="A583" s="1" t="s">
        <v>485</v>
      </c>
      <c r="B583" s="1" t="s">
        <v>159</v>
      </c>
    </row>
    <row r="584" customFormat="false" ht="14.25" hidden="false" customHeight="false" outlineLevel="0" collapsed="false">
      <c r="A584" s="1" t="s">
        <v>486</v>
      </c>
      <c r="B584" s="1" t="s">
        <v>159</v>
      </c>
    </row>
    <row r="585" customFormat="false" ht="14.25" hidden="false" customHeight="false" outlineLevel="0" collapsed="false">
      <c r="A585" s="1" t="s">
        <v>487</v>
      </c>
      <c r="B585" s="1" t="s">
        <v>159</v>
      </c>
    </row>
    <row r="586" customFormat="false" ht="14.25" hidden="false" customHeight="false" outlineLevel="0" collapsed="false">
      <c r="A586" s="1" t="s">
        <v>488</v>
      </c>
      <c r="B586" s="1" t="s">
        <v>159</v>
      </c>
    </row>
    <row r="587" customFormat="false" ht="14.25" hidden="false" customHeight="false" outlineLevel="0" collapsed="false">
      <c r="A587" s="1" t="s">
        <v>489</v>
      </c>
      <c r="B587" s="1" t="s">
        <v>159</v>
      </c>
    </row>
    <row r="588" customFormat="false" ht="14.25" hidden="false" customHeight="false" outlineLevel="0" collapsed="false">
      <c r="A588" s="1" t="s">
        <v>490</v>
      </c>
      <c r="B588" s="1" t="s">
        <v>159</v>
      </c>
    </row>
    <row r="589" customFormat="false" ht="14.25" hidden="false" customHeight="false" outlineLevel="0" collapsed="false">
      <c r="A589" s="1" t="s">
        <v>491</v>
      </c>
      <c r="B589" s="1" t="s">
        <v>159</v>
      </c>
    </row>
    <row r="590" customFormat="false" ht="14.25" hidden="false" customHeight="false" outlineLevel="0" collapsed="false">
      <c r="A590" s="1" t="s">
        <v>492</v>
      </c>
      <c r="B590" s="1" t="s">
        <v>159</v>
      </c>
    </row>
    <row r="591" customFormat="false" ht="14.25" hidden="false" customHeight="false" outlineLevel="0" collapsed="false">
      <c r="A591" s="1" t="s">
        <v>493</v>
      </c>
      <c r="B591" s="1" t="s">
        <v>159</v>
      </c>
    </row>
    <row r="592" customFormat="false" ht="14.25" hidden="false" customHeight="false" outlineLevel="0" collapsed="false">
      <c r="A592" s="1" t="s">
        <v>494</v>
      </c>
      <c r="B592" s="1" t="s">
        <v>159</v>
      </c>
    </row>
    <row r="593" customFormat="false" ht="14.25" hidden="false" customHeight="false" outlineLevel="0" collapsed="false">
      <c r="A593" s="1" t="s">
        <v>495</v>
      </c>
      <c r="B593" s="1" t="s">
        <v>159</v>
      </c>
    </row>
    <row r="594" customFormat="false" ht="14.25" hidden="false" customHeight="false" outlineLevel="0" collapsed="false">
      <c r="A594" s="1" t="s">
        <v>496</v>
      </c>
      <c r="B594" s="1" t="s">
        <v>159</v>
      </c>
    </row>
    <row r="595" customFormat="false" ht="14.25" hidden="false" customHeight="false" outlineLevel="0" collapsed="false">
      <c r="A595" s="1" t="s">
        <v>497</v>
      </c>
      <c r="B595" s="1" t="s">
        <v>159</v>
      </c>
    </row>
    <row r="596" customFormat="false" ht="14.25" hidden="false" customHeight="false" outlineLevel="0" collapsed="false">
      <c r="A596" s="1" t="s">
        <v>498</v>
      </c>
      <c r="B596" s="1" t="s">
        <v>159</v>
      </c>
    </row>
    <row r="597" customFormat="false" ht="14.25" hidden="false" customHeight="false" outlineLevel="0" collapsed="false">
      <c r="A597" s="1" t="s">
        <v>499</v>
      </c>
      <c r="B597" s="1" t="s">
        <v>159</v>
      </c>
    </row>
    <row r="598" customFormat="false" ht="14.25" hidden="false" customHeight="false" outlineLevel="0" collapsed="false">
      <c r="A598" s="1" t="s">
        <v>500</v>
      </c>
      <c r="B598" s="1" t="s">
        <v>159</v>
      </c>
    </row>
    <row r="599" customFormat="false" ht="14.25" hidden="false" customHeight="false" outlineLevel="0" collapsed="false">
      <c r="A599" s="1" t="s">
        <v>501</v>
      </c>
      <c r="B599" s="1" t="s">
        <v>159</v>
      </c>
    </row>
    <row r="600" customFormat="false" ht="14.25" hidden="false" customHeight="false" outlineLevel="0" collapsed="false">
      <c r="A600" s="1" t="s">
        <v>502</v>
      </c>
      <c r="B600" s="1" t="s">
        <v>159</v>
      </c>
    </row>
    <row r="601" customFormat="false" ht="14.25" hidden="false" customHeight="false" outlineLevel="0" collapsed="false">
      <c r="A601" s="1" t="s">
        <v>503</v>
      </c>
      <c r="B601" s="1" t="s">
        <v>159</v>
      </c>
    </row>
    <row r="602" customFormat="false" ht="14.25" hidden="false" customHeight="false" outlineLevel="0" collapsed="false">
      <c r="A602" s="1" t="s">
        <v>504</v>
      </c>
      <c r="B602" s="1" t="s">
        <v>159</v>
      </c>
    </row>
    <row r="603" customFormat="false" ht="14.25" hidden="false" customHeight="false" outlineLevel="0" collapsed="false">
      <c r="A603" s="1" t="s">
        <v>505</v>
      </c>
      <c r="B603" s="1" t="s">
        <v>159</v>
      </c>
    </row>
    <row r="604" customFormat="false" ht="14.25" hidden="false" customHeight="false" outlineLevel="0" collapsed="false">
      <c r="A604" s="1" t="s">
        <v>506</v>
      </c>
      <c r="B604" s="1" t="s">
        <v>159</v>
      </c>
    </row>
    <row r="605" customFormat="false" ht="14.25" hidden="false" customHeight="false" outlineLevel="0" collapsed="false">
      <c r="A605" s="1" t="s">
        <v>507</v>
      </c>
      <c r="B605" s="1" t="s">
        <v>159</v>
      </c>
    </row>
    <row r="606" customFormat="false" ht="14.25" hidden="false" customHeight="false" outlineLevel="0" collapsed="false">
      <c r="A606" s="1" t="s">
        <v>508</v>
      </c>
      <c r="B606" s="1" t="s">
        <v>159</v>
      </c>
    </row>
    <row r="607" customFormat="false" ht="14.25" hidden="false" customHeight="false" outlineLevel="0" collapsed="false">
      <c r="A607" s="1" t="s">
        <v>509</v>
      </c>
      <c r="B607" s="1" t="s">
        <v>159</v>
      </c>
    </row>
    <row r="608" customFormat="false" ht="14.25" hidden="false" customHeight="false" outlineLevel="0" collapsed="false">
      <c r="A608" s="1" t="s">
        <v>510</v>
      </c>
      <c r="B608" s="1" t="s">
        <v>159</v>
      </c>
    </row>
    <row r="609" customFormat="false" ht="14.25" hidden="false" customHeight="false" outlineLevel="0" collapsed="false">
      <c r="A609" s="1" t="s">
        <v>511</v>
      </c>
      <c r="B609" s="1" t="s">
        <v>159</v>
      </c>
    </row>
    <row r="610" customFormat="false" ht="14.25" hidden="false" customHeight="false" outlineLevel="0" collapsed="false">
      <c r="A610" s="1" t="s">
        <v>512</v>
      </c>
      <c r="B610" s="1" t="s">
        <v>159</v>
      </c>
    </row>
    <row r="611" customFormat="false" ht="14.25" hidden="false" customHeight="false" outlineLevel="0" collapsed="false">
      <c r="A611" s="1" t="s">
        <v>513</v>
      </c>
      <c r="B611" s="1" t="s">
        <v>159</v>
      </c>
    </row>
    <row r="612" customFormat="false" ht="14.25" hidden="false" customHeight="false" outlineLevel="0" collapsed="false">
      <c r="A612" s="1" t="s">
        <v>514</v>
      </c>
      <c r="B612" s="1" t="s">
        <v>159</v>
      </c>
    </row>
    <row r="613" customFormat="false" ht="14.25" hidden="false" customHeight="false" outlineLevel="0" collapsed="false">
      <c r="A613" s="1" t="s">
        <v>515</v>
      </c>
      <c r="B613" s="1" t="s">
        <v>159</v>
      </c>
    </row>
    <row r="614" customFormat="false" ht="14.25" hidden="false" customHeight="false" outlineLevel="0" collapsed="false">
      <c r="A614" s="1" t="s">
        <v>516</v>
      </c>
      <c r="B614" s="1" t="s">
        <v>159</v>
      </c>
    </row>
    <row r="615" customFormat="false" ht="14.25" hidden="false" customHeight="false" outlineLevel="0" collapsed="false">
      <c r="A615" s="1" t="s">
        <v>517</v>
      </c>
      <c r="B615" s="1" t="s">
        <v>159</v>
      </c>
    </row>
    <row r="616" customFormat="false" ht="14.25" hidden="false" customHeight="false" outlineLevel="0" collapsed="false">
      <c r="A616" s="1" t="s">
        <v>518</v>
      </c>
      <c r="B616" s="1" t="s">
        <v>159</v>
      </c>
    </row>
    <row r="617" customFormat="false" ht="14.25" hidden="false" customHeight="false" outlineLevel="0" collapsed="false">
      <c r="A617" s="1" t="s">
        <v>519</v>
      </c>
      <c r="B617" s="1" t="s">
        <v>159</v>
      </c>
    </row>
    <row r="618" customFormat="false" ht="14.25" hidden="false" customHeight="false" outlineLevel="0" collapsed="false">
      <c r="A618" s="1" t="s">
        <v>520</v>
      </c>
      <c r="B618" s="1" t="s">
        <v>159</v>
      </c>
    </row>
    <row r="619" customFormat="false" ht="14.25" hidden="false" customHeight="false" outlineLevel="0" collapsed="false">
      <c r="A619" s="1" t="s">
        <v>521</v>
      </c>
      <c r="B619" s="1" t="s">
        <v>159</v>
      </c>
    </row>
    <row r="620" customFormat="false" ht="14.25" hidden="false" customHeight="false" outlineLevel="0" collapsed="false">
      <c r="A620" s="1" t="s">
        <v>522</v>
      </c>
      <c r="B620" s="1" t="s">
        <v>159</v>
      </c>
    </row>
    <row r="621" customFormat="false" ht="14.25" hidden="false" customHeight="false" outlineLevel="0" collapsed="false">
      <c r="A621" s="1" t="s">
        <v>523</v>
      </c>
      <c r="B621" s="1" t="s">
        <v>159</v>
      </c>
    </row>
    <row r="622" customFormat="false" ht="14.25" hidden="false" customHeight="false" outlineLevel="0" collapsed="false">
      <c r="A622" s="1" t="s">
        <v>524</v>
      </c>
      <c r="B622" s="1" t="s">
        <v>159</v>
      </c>
    </row>
    <row r="623" customFormat="false" ht="14.25" hidden="false" customHeight="false" outlineLevel="0" collapsed="false">
      <c r="A623" s="1" t="s">
        <v>525</v>
      </c>
      <c r="B623" s="1" t="s">
        <v>159</v>
      </c>
    </row>
    <row r="624" customFormat="false" ht="14.25" hidden="false" customHeight="false" outlineLevel="0" collapsed="false">
      <c r="A624" s="1" t="s">
        <v>526</v>
      </c>
      <c r="B624" s="1" t="s">
        <v>159</v>
      </c>
    </row>
    <row r="625" customFormat="false" ht="14.25" hidden="false" customHeight="false" outlineLevel="0" collapsed="false">
      <c r="A625" s="1" t="s">
        <v>527</v>
      </c>
      <c r="B625" s="1" t="s">
        <v>159</v>
      </c>
    </row>
    <row r="626" customFormat="false" ht="14.25" hidden="false" customHeight="false" outlineLevel="0" collapsed="false">
      <c r="A626" s="1" t="s">
        <v>528</v>
      </c>
      <c r="B626" s="1" t="s">
        <v>159</v>
      </c>
    </row>
    <row r="627" customFormat="false" ht="14.25" hidden="false" customHeight="false" outlineLevel="0" collapsed="false">
      <c r="A627" s="1" t="s">
        <v>529</v>
      </c>
      <c r="B627" s="1" t="s">
        <v>159</v>
      </c>
    </row>
    <row r="628" customFormat="false" ht="14.25" hidden="false" customHeight="false" outlineLevel="0" collapsed="false">
      <c r="A628" s="1" t="s">
        <v>530</v>
      </c>
      <c r="B628" s="1" t="s">
        <v>159</v>
      </c>
    </row>
    <row r="629" customFormat="false" ht="14.25" hidden="false" customHeight="false" outlineLevel="0" collapsed="false">
      <c r="A629" s="1" t="s">
        <v>531</v>
      </c>
      <c r="B629" s="1" t="s">
        <v>159</v>
      </c>
    </row>
    <row r="630" customFormat="false" ht="14.25" hidden="false" customHeight="false" outlineLevel="0" collapsed="false">
      <c r="A630" s="1" t="s">
        <v>532</v>
      </c>
      <c r="B630" s="1" t="s">
        <v>159</v>
      </c>
    </row>
    <row r="631" customFormat="false" ht="14.25" hidden="false" customHeight="false" outlineLevel="0" collapsed="false">
      <c r="A631" s="1" t="s">
        <v>533</v>
      </c>
      <c r="B631" s="1" t="s">
        <v>159</v>
      </c>
    </row>
    <row r="632" customFormat="false" ht="14.25" hidden="false" customHeight="false" outlineLevel="0" collapsed="false">
      <c r="A632" s="1" t="s">
        <v>534</v>
      </c>
      <c r="B632" s="1" t="s">
        <v>159</v>
      </c>
    </row>
    <row r="633" customFormat="false" ht="14.25" hidden="false" customHeight="false" outlineLevel="0" collapsed="false">
      <c r="A633" s="1" t="s">
        <v>535</v>
      </c>
      <c r="B633" s="1" t="s">
        <v>159</v>
      </c>
    </row>
    <row r="634" customFormat="false" ht="14.25" hidden="false" customHeight="false" outlineLevel="0" collapsed="false">
      <c r="A634" s="1" t="s">
        <v>536</v>
      </c>
      <c r="B634" s="1" t="s">
        <v>159</v>
      </c>
    </row>
    <row r="635" customFormat="false" ht="14.25" hidden="false" customHeight="false" outlineLevel="0" collapsed="false">
      <c r="A635" s="1" t="s">
        <v>537</v>
      </c>
      <c r="B635" s="1" t="s">
        <v>159</v>
      </c>
    </row>
    <row r="636" customFormat="false" ht="14.25" hidden="false" customHeight="false" outlineLevel="0" collapsed="false">
      <c r="A636" s="1" t="s">
        <v>538</v>
      </c>
      <c r="B636" s="1" t="s">
        <v>159</v>
      </c>
    </row>
    <row r="637" customFormat="false" ht="14.25" hidden="false" customHeight="false" outlineLevel="0" collapsed="false">
      <c r="A637" s="1" t="s">
        <v>539</v>
      </c>
      <c r="B637" s="1" t="s">
        <v>159</v>
      </c>
    </row>
    <row r="638" customFormat="false" ht="14.25" hidden="false" customHeight="false" outlineLevel="0" collapsed="false">
      <c r="A638" s="1" t="s">
        <v>540</v>
      </c>
      <c r="B638" s="1" t="s">
        <v>159</v>
      </c>
    </row>
    <row r="639" customFormat="false" ht="14.25" hidden="false" customHeight="false" outlineLevel="0" collapsed="false">
      <c r="A639" s="1" t="s">
        <v>541</v>
      </c>
      <c r="B639" s="1" t="s">
        <v>166</v>
      </c>
    </row>
    <row r="640" customFormat="false" ht="14.25" hidden="false" customHeight="false" outlineLevel="0" collapsed="false">
      <c r="A640" s="1" t="s">
        <v>542</v>
      </c>
      <c r="B640" s="1" t="s">
        <v>166</v>
      </c>
    </row>
    <row r="641" customFormat="false" ht="14.25" hidden="false" customHeight="false" outlineLevel="0" collapsed="false">
      <c r="A641" s="1" t="s">
        <v>543</v>
      </c>
      <c r="B641" s="1" t="s">
        <v>166</v>
      </c>
    </row>
    <row r="642" customFormat="false" ht="14.25" hidden="false" customHeight="false" outlineLevel="0" collapsed="false">
      <c r="A642" s="1" t="s">
        <v>544</v>
      </c>
      <c r="B642" s="1" t="s">
        <v>166</v>
      </c>
    </row>
    <row r="643" customFormat="false" ht="14.25" hidden="false" customHeight="false" outlineLevel="0" collapsed="false">
      <c r="A643" s="1" t="s">
        <v>545</v>
      </c>
      <c r="B643" s="1" t="s">
        <v>166</v>
      </c>
    </row>
    <row r="644" customFormat="false" ht="14.25" hidden="false" customHeight="false" outlineLevel="0" collapsed="false">
      <c r="A644" s="1" t="s">
        <v>546</v>
      </c>
      <c r="B644" s="1" t="s">
        <v>166</v>
      </c>
    </row>
    <row r="645" customFormat="false" ht="14.25" hidden="false" customHeight="false" outlineLevel="0" collapsed="false">
      <c r="A645" s="1" t="s">
        <v>547</v>
      </c>
      <c r="B645" s="1" t="s">
        <v>166</v>
      </c>
    </row>
    <row r="646" customFormat="false" ht="14.25" hidden="false" customHeight="false" outlineLevel="0" collapsed="false">
      <c r="A646" s="1" t="s">
        <v>548</v>
      </c>
      <c r="B646" s="1" t="s">
        <v>166</v>
      </c>
    </row>
    <row r="647" customFormat="false" ht="14.25" hidden="false" customHeight="false" outlineLevel="0" collapsed="false">
      <c r="A647" s="1" t="s">
        <v>549</v>
      </c>
      <c r="B647" s="1" t="s">
        <v>166</v>
      </c>
    </row>
    <row r="648" customFormat="false" ht="14.25" hidden="false" customHeight="false" outlineLevel="0" collapsed="false">
      <c r="A648" s="1" t="s">
        <v>550</v>
      </c>
      <c r="B648" s="1" t="s">
        <v>166</v>
      </c>
    </row>
    <row r="649" s="1" customFormat="true" ht="14.25" hidden="false" customHeight="false" outlineLevel="0" collapsed="false">
      <c r="A649" s="1" t="s">
        <v>551</v>
      </c>
      <c r="B649" s="1" t="s">
        <v>162</v>
      </c>
    </row>
    <row r="650" s="1" customFormat="true" ht="14.25" hidden="false" customHeight="false" outlineLevel="0" collapsed="false">
      <c r="A650" s="1" t="s">
        <v>552</v>
      </c>
      <c r="B650" s="1" t="s">
        <v>162</v>
      </c>
    </row>
    <row r="651" s="1" customFormat="true" ht="14.25" hidden="false" customHeight="false" outlineLevel="0" collapsed="false">
      <c r="A651" s="1" t="s">
        <v>553</v>
      </c>
      <c r="B651" s="1" t="s">
        <v>162</v>
      </c>
    </row>
    <row r="652" s="1" customFormat="true" ht="14.25" hidden="false" customHeight="false" outlineLevel="0" collapsed="false">
      <c r="A652" s="1" t="s">
        <v>554</v>
      </c>
      <c r="B652" s="1" t="s">
        <v>162</v>
      </c>
    </row>
    <row r="653" s="1" customFormat="true" ht="14.25" hidden="false" customHeight="false" outlineLevel="0" collapsed="false">
      <c r="A653" s="1" t="s">
        <v>555</v>
      </c>
      <c r="B653" s="1" t="s">
        <v>162</v>
      </c>
    </row>
    <row r="654" s="1" customFormat="true" ht="14.25" hidden="false" customHeight="false" outlineLevel="0" collapsed="false">
      <c r="A654" s="1" t="s">
        <v>556</v>
      </c>
      <c r="B654" s="1" t="s">
        <v>162</v>
      </c>
    </row>
    <row r="655" customFormat="false" ht="14.25" hidden="false" customHeight="false" outlineLevel="0" collapsed="false">
      <c r="A655" s="1" t="s">
        <v>557</v>
      </c>
      <c r="B655" s="1" t="s">
        <v>1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