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1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1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1.5pts) (2.6MM HHs)</v>
      </c>
      <c r="K19" s="36"/>
      <c r="L19" s="36"/>
      <c r="M19" s="36"/>
      <c r="N19" s="36"/>
      <c r="O19" s="36"/>
      <c r="P19" s="45"/>
      <c r="Q19" s="45"/>
      <c r="R19" s="36" t="str">
        <f aca="false">TEXT((100-DL110)/100,"0.0%")&amp;IF(AND(Z2&lt;&gt;"",EA110&lt;&gt;"")," ("&amp;IF(((EA110*(-1))/100)&gt;0,"+","")&amp;TEXT(EA110*(-1),"0.0")&amp;"pts)","")&amp;IF(Z1&lt;&gt;""," ("&amp;TEXT((DE110-DH110)/1000000,"#,##0.0")&amp;"MM HHs)","")</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1.8pts) ($18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1.8pts) ($272.5MM)</v>
      </c>
      <c r="M28" s="36"/>
      <c r="N28" s="36"/>
      <c r="O28" s="36"/>
      <c r="P28" s="36"/>
      <c r="Q28" s="36"/>
      <c r="R28" s="79"/>
      <c r="S28" s="80"/>
      <c r="T28" s="81"/>
      <c r="U28" s="80"/>
      <c r="V28" s="36" t="str">
        <f aca="false">"100.0%"&amp;IF(Z2&lt;&gt;""," (0.0pts)","")&amp;IF(Z1&lt;&gt;""," ("&amp;TEXT(DJ111/1000000,"$#,##0.0")&amp;"MM)","")</f>
        <v>100.0% (0.0pts) ($22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0% (-0.1pts)</v>
      </c>
      <c r="E33" s="90"/>
      <c r="F33" s="90"/>
      <c r="G33" s="54"/>
      <c r="H33" s="90" t="str">
        <f aca="false">IF(ISERROR(VLOOKUP(2,$CC$109:$EH$300,54,FALSE()))=FALSE(),TEXT(VLOOKUP(2,$CC$109:$EH$300,54,FALSE())/$DI$111,"0.0%")&amp;IF(AND($Z2&lt;&gt;"",VLOOKUP(2,$CC$109:$EH$300,58,FALSE())&lt;&gt;"")," ("&amp;IF(VLOOKUP(2,$CC$109:$EH$300,58,FALSE())&gt;0,"+","")&amp;TEXT(VLOOKUP(2,$CC$109:$EH$300,58,FALSE())*100,"0.0")&amp;"pts)",""),"")</f>
        <v>12.1% (-1.2pts)</v>
      </c>
      <c r="I33" s="90"/>
      <c r="J33" s="90"/>
      <c r="K33" s="50"/>
      <c r="L33" s="90" t="str">
        <f aca="false">IF(ISERROR(VLOOKUP(3,$CC$109:$EH$300,54,FALSE()))=FALSE(),TEXT(VLOOKUP(3,$CC$109:$EH$300,54,FALSE())/$DI$111,"0.0%")&amp;IF(AND($Z2&lt;&gt;"",VLOOKUP(3,$CC$109:$EH$300,58,FALSE())&lt;&gt;"")," ("&amp;IF(VLOOKUP(3,$CC$109:$EH$300,58,FALSE())&gt;0,"+","")&amp;TEXT(VLOOKUP(3,$CC$109:$EH$300,58,FALSE())*100,"0.0")&amp;"pts)",""),"")</f>
        <v>9.6%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1.1pts)</v>
      </c>
      <c r="Q33" s="90"/>
      <c r="R33" s="90"/>
      <c r="S33" s="1"/>
      <c r="T33" s="91" t="str">
        <f aca="false">IF(ISERROR(VLOOKUP(1,$CM$109:$EH$300,47,FALSE()))=FALSE(),TEXT(VLOOKUP(1,$CM$109:$DJ$300,24,FALSE())/$DJ$111,"0.0%")&amp;IF(AND($Z2&lt;&gt;"",VLOOKUP(1,$CM$109:$EH$300,47,FALSE())&lt;&gt;"")," ("&amp;IF(VLOOKUP(1,$CM$109:$EH$300,47,FALSE())&gt;0,"+","")&amp;TEXT(VLOOKUP(1,$CM$109:$EH$300,47,FALSE())*100,"0.0")&amp;"pts)",""),"")</f>
        <v>31.1% (+2.9pts)</v>
      </c>
      <c r="U33" s="91"/>
      <c r="V33" s="91"/>
      <c r="W33" s="54"/>
      <c r="X33" s="91" t="str">
        <f aca="false">IF(ISERROR(VLOOKUP(2,$CM$109:$EH$300,47,FALSE()))=FALSE(),TEXT(VLOOKUP(2,$CM$109:$DJ$300,24,FALSE())/$DJ$111,"0.0%")&amp;IF(AND($Z2&lt;&gt;"",VLOOKUP(2,$CM$109:$EH$300,47,FALSE())&lt;&gt;"")," ("&amp;IF(VLOOKUP(2,$CM$109:$EH$300,47,FALSE())&gt;0,"+","")&amp;TEXT(VLOOKUP(2,$CM$109:$EH$300,47,FALSE())*100,"0.0")&amp;"pts)",""),"")</f>
        <v>19.9% (-1.9pts)</v>
      </c>
      <c r="Y33" s="91"/>
      <c r="Z33" s="91"/>
      <c r="AA33" s="50"/>
      <c r="AB33" s="91" t="str">
        <f aca="false">IF(ISERROR(VLOOKUP(3,$CM$109:$EH$300,47,FALSE()))=FALSE(),TEXT(VLOOKUP(3,$CM$109:$DJ$300,24,FALSE())/$DJ$111,"0.0%")&amp;IF(AND($Z2&lt;&gt;"",VLOOKUP(3,$CM$109:$EH$300,47,FALSE())&lt;&gt;"")," ("&amp;IF(VLOOKUP(3,$CM$109:$EH$300,47,FALSE())&gt;0,"+","")&amp;TEXT(VLOOKUP(3,$CM$109:$EH$300,47,FALSE())*100,"0.0")&amp;"pts)",""),"")</f>
        <v>13.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6.1MM)</v>
      </c>
      <c r="E34" s="92"/>
      <c r="F34" s="92"/>
      <c r="G34" s="54"/>
      <c r="H34" s="92" t="str">
        <f aca="false">IF(ISERROR(VLOOKUP(2,$CC$109:$EH$300,54,FALSE()))=FALSE(),MID($D$10,11,LEN($D$10)-10)&amp;" $ Leaked to "&amp;VLOOKUP(2,$CC$109:$CV$300,20,FALSE())&amp;IF($Z1&lt;&gt;""," ("&amp;TEXT(VLOOKUP(2,$CC$109:$EH$300,54,FALSE())/1000000,"$#,##0.0")&amp;"MM)",""),"")</f>
        <v>TABLE $ Leaked to Walmart Total ($55.0MM)</v>
      </c>
      <c r="I34" s="92"/>
      <c r="J34" s="92"/>
      <c r="K34" s="54"/>
      <c r="L34" s="92" t="str">
        <f aca="false">IF(ISERROR(VLOOKUP(3,$CC$109:$EH$300,54,FALSE()))=FALSE(),MID($D$10,11,LEN($D$10)-10)&amp;" $ Leaked to "&amp;VLOOKUP(3,$CC$109:$CV$300,20,FALSE())&amp;IF($Z1&lt;&gt;""," ("&amp;TEXT(VLOOKUP(3,$CC$109:$EH$300,54,FALSE())/1000000,"$#,##0.0")&amp;"MM)",""),"")</f>
        <v>TABLE $ Leaked to Liquor ($4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0MM)</v>
      </c>
      <c r="Q34" s="92"/>
      <c r="R34" s="92"/>
      <c r="S34" s="1"/>
      <c r="T34" s="93" t="str">
        <f aca="false">IF(ISERROR(VLOOKUP(1,$CM$109:$CV$300,10,FALSE()))=FALSE(),MID($D$10,11,LEN($D$10)-10)&amp;" $ Leaked to "&amp;VLOOKUP(1,$CM$109:$CV$300,10,FALSE())&amp;IF($Z1&lt;&gt;""," ("&amp;TEXT(VLOOKUP(1,$CM$109:$DJ$300,24,FALSE())/1000000,"$#,##0.0")&amp;"MM)",""),"")</f>
        <v>TABLE $ Leaked to GroceryX ($69.6MM)</v>
      </c>
      <c r="U34" s="93"/>
      <c r="V34" s="93"/>
      <c r="W34" s="54"/>
      <c r="X34" s="93" t="str">
        <f aca="false">IF(ISERROR(VLOOKUP(2,$CM$109:$CV$300,10,FALSE()))=FALSE(),MID($D$10,11,LEN($D$10)-10)&amp;" $ Leaked to "&amp;VLOOKUP(2,$CM$109:$CV$300,10,FALSE())&amp;IF($Z1&lt;&gt;""," ("&amp;TEXT(VLOOKUP(2,$CM$109:$DJ$300,24,FALSE())/1000000,"$#,##0.0")&amp;"MM)",""),"")</f>
        <v>TABLE $ Leaked to Walmart Total ($44.5MM)</v>
      </c>
      <c r="Y34" s="93"/>
      <c r="Z34" s="93"/>
      <c r="AA34" s="54"/>
      <c r="AB34" s="93" t="str">
        <f aca="false">IF(ISERROR(VLOOKUP(3,$CM$109:$CV$300,10,FALSE()))=FALSE(),MID($D$10,11,LEN($D$10)-10)&amp;" $ Leaked to "&amp;VLOOKUP(3,$CM$109:$CV$300,10,FALSE())&amp;IF($Z1&lt;&gt;""," ("&amp;TEXT(VLOOKUP(3,$CM$109:$DJ$300,24,FALSE())/1000000,"$#,##0.0")&amp;"MM)",""),"")</f>
        <v>TABLE $ Leaked to Liquor ($3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2%</v>
      </c>
      <c r="E36" s="97" t="str">
        <f aca="false">IF(ISERROR(VLOOKUP(1,$CE$112:$CV$300,18,FALSE()))=FALSE(),VLOOKUP(1,$CE$112:$CV$300,18,FALSE()),"")</f>
        <v>Publix</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Sams Club</v>
      </c>
      <c r="R36" s="97"/>
      <c r="S36" s="100"/>
      <c r="T36" s="96" t="str">
        <f aca="false">IF(ISERROR(VLOOKUP(1,$CO$112:$DJ$300,22,FALSE()))=FALSE(),TEXT(VLOOKUP(1,$CO$112:$DJ$300,22,FALSE())/$DJ$111,"0.0%"),"")</f>
        <v>12.3%</v>
      </c>
      <c r="U36" s="97" t="str">
        <f aca="false">IF(ISERROR(VLOOKUP(1,$CO$112:$CV$300,8,FALSE()))=FALSE(),VLOOKUP(1,$CO$112:$CV$300,8,FALSE()),"")</f>
        <v>Winn Dixie</v>
      </c>
      <c r="V36" s="97"/>
      <c r="W36" s="98"/>
      <c r="X36" s="96" t="str">
        <f aca="false">IF(ISERROR(VLOOKUP(1,$CQ$112:$DJ$300,20,FALSE()))=FALSE(),TEXT(VLOOKUP(1,$CQ$112:$DJ$300,20,FALSE())/$DJ$111,"0.0%"),"")</f>
        <v>16.0%</v>
      </c>
      <c r="Y36" s="97" t="str">
        <f aca="false">IF(ISERROR(VLOOKUP(1,$CQ$112:$CV$300,6,FALSE()))=FALSE(),VLOOKUP(1,$CQ$112:$CV$300,6,FALSE()),"")</f>
        <v>Walmart Supercenter</v>
      </c>
      <c r="Z36" s="97"/>
      <c r="AA36" s="99"/>
      <c r="AB36" s="96" t="str">
        <f aca="false">IF(ISERROR(VLOOKUP(1,$CS$112:$DJ$300,18,FALSE()))=FALSE(),TEXT(VLOOKUP(1,$CS$112:$DJ$300,18,FALSE())/$DJ$111,"0.0%"),"")</f>
        <v>6.2%</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2.0MM</v>
      </c>
      <c r="E38" s="97"/>
      <c r="F38" s="97"/>
      <c r="G38" s="98"/>
      <c r="H38" s="103" t="str">
        <f aca="false">IF($Z$1&lt;&gt;"",IF(H36&lt;&gt;"",TEXT(VLOOKUP(1,$CG$109:$DI$300,29,FALSE())/1000000,"$#,##0.0")&amp;"MM",""),"")</f>
        <v>$45.7MM</v>
      </c>
      <c r="I38" s="97"/>
      <c r="J38" s="97"/>
      <c r="K38" s="99"/>
      <c r="L38" s="103" t="str">
        <f aca="false">IF($Z$1&lt;&gt;"",IF(L36&lt;&gt;"",TEXT(VLOOKUP(1,$CI$109:$DI$300,27,FALSE())/1000000,"$#,##0.0")&amp;"MM",""),"")</f>
        <v>$20.1MM</v>
      </c>
      <c r="M38" s="97"/>
      <c r="N38" s="97"/>
      <c r="O38" s="99"/>
      <c r="P38" s="103" t="str">
        <f aca="false">IF($Z$1&lt;&gt;"",IF(P36&lt;&gt;"",TEXT(VLOOKUP(1,$CK$109:$DI$300,25,FALSE())/1000000,"$#,##0.0")&amp;"MM",""),"")</f>
        <v>$15.8MM</v>
      </c>
      <c r="Q38" s="97"/>
      <c r="R38" s="97"/>
      <c r="S38" s="100"/>
      <c r="T38" s="103" t="str">
        <f aca="false">IF($Z$1&lt;&gt;"",IF(T36&lt;&gt;"",TEXT(VLOOKUP(1,$CO$109:$DJ$300,22,FALSE())/1000000,"$#,##0.0")&amp;"MM",""),"")</f>
        <v>$27.6MM</v>
      </c>
      <c r="U38" s="97"/>
      <c r="V38" s="97"/>
      <c r="W38" s="98"/>
      <c r="X38" s="103" t="str">
        <f aca="false">IF($Z$1&lt;&gt;"",IF(X36&lt;&gt;"",TEXT(VLOOKUP(1,$CQ$109:$DJ$300,20,FALSE())/1000000,"$#,##0.0")&amp;"MM",""),"")</f>
        <v>$35.9MM</v>
      </c>
      <c r="Y38" s="97"/>
      <c r="Z38" s="97"/>
      <c r="AA38" s="99"/>
      <c r="AB38" s="103" t="str">
        <f aca="false">IF($Z$1&lt;&gt;"",IF(AB36&lt;&gt;"",TEXT(VLOOKUP(1,$CS$109:$DJ$300,18,FALSE())/1000000,"$#,##0.0")&amp;"MM",""),"")</f>
        <v>$13.9MM</v>
      </c>
      <c r="AC38" s="97"/>
      <c r="AD38" s="97"/>
      <c r="AE38" s="99"/>
      <c r="AF38" s="103" t="str">
        <f aca="false">IF($Z$1&lt;&gt;"",IF(AF36&lt;&gt;"",TEXT(VLOOKUP(1,$CU$109:$DJ$300,16,FALSE())/1000000,"$#,##0.0")&amp;"MM",""),"")</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5%</v>
      </c>
      <c r="E39" s="97" t="str">
        <f aca="false">IF(ISERROR(VLOOKUP(2,$CE$112:$CV$300,18,FALSE()))=FALSE(),VLOOKUP(2,$CE$112:$CV$300,18,FALSE()),"")</f>
        <v>Winn Dixie</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1.8%</v>
      </c>
      <c r="M39" s="97" t="str">
        <f aca="false">IF(ISERROR(VLOOKUP(2,$CI$112:$CV$300,14,FALSE()))=FALSE(),VLOOKUP(2,$CI$112:$CV$300,14,FALSE()),"")</f>
        <v>ABC Fine Wine &amp; Spirits</v>
      </c>
      <c r="N39" s="97"/>
      <c r="O39" s="99"/>
      <c r="P39" s="96" t="str">
        <f aca="false">IF(ISERROR(VLOOKUP(2,$CK$112:$DM$300,27,FALSE()))=FALSE(),TEXT(VLOOKUP(2,$CK$112:$DM$300,27,FALSE())/$DI$111,"0.0%"),"")</f>
        <v>3.1%</v>
      </c>
      <c r="Q39" s="97" t="str">
        <f aca="false">IF(ISERROR(VLOOKUP(2,$CK$112:$CV$300,12,FALSE()))=FALSE(),VLOOKUP(2,$CK$112:$CV$300,12,FALSE()),"")</f>
        <v>Costco</v>
      </c>
      <c r="R39" s="97"/>
      <c r="S39" s="100"/>
      <c r="T39" s="96" t="str">
        <f aca="false">IF(ISERROR(VLOOKUP(2,$CO$112:$DJ$300,22,FALSE()))=FALSE(),TEXT(VLOOKUP(2,$CO$112:$DJ$300,22,FALSE())/$DJ$111,"0.0%"),"")</f>
        <v>8.7%</v>
      </c>
      <c r="U39" s="97" t="str">
        <f aca="false">IF(ISERROR(VLOOKUP(2,$CO$112:$CV$300,8,FALSE()))=FALSE(),VLOOKUP(2,$CO$112:$CV$300,8,FALSE()),"")</f>
        <v>Kroger</v>
      </c>
      <c r="V39" s="97"/>
      <c r="W39" s="98"/>
      <c r="X39" s="96" t="str">
        <f aca="false">IF(ISERROR(VLOOKUP(2,$CQ$112:$DJ$300,20,FALSE()))=FALSE(),TEXT(VLOOKUP(2,$CQ$112:$DJ$300,20,FALSE())/$DJ$111,"0.0%"),"")</f>
        <v>3.3%</v>
      </c>
      <c r="Y39" s="97" t="str">
        <f aca="false">IF(ISERROR(VLOOKUP(2,$CQ$112:$CV$300,6,FALSE()))=FALSE(),VLOOKUP(2,$CQ$112:$CV$300,6,FALSE()),"")</f>
        <v>Walmart Neighborhood Market</v>
      </c>
      <c r="Z39" s="97"/>
      <c r="AA39" s="99"/>
      <c r="AB39" s="96" t="str">
        <f aca="false">IF(ISERROR(VLOOKUP(2,$CS$112:$DJ$300,18,FALSE()))=FALSE(),TEXT(VLOOKUP(2,$CS$112:$DJ$300,18,FALSE())/$DJ$111,"0.0%"),"")</f>
        <v>2.2%</v>
      </c>
      <c r="AC39" s="97" t="str">
        <f aca="false">IF(ISERROR(VLOOKUP(2,$CS$112:$CV$300,4,FALSE()))=FALSE(),VLOOKUP(2,$CS$112:$CV$300,4,FALSE()),"")</f>
        <v>ABC Fine Wine &amp; Spirits</v>
      </c>
      <c r="AD39" s="97"/>
      <c r="AE39" s="99"/>
      <c r="AF39" s="96" t="str">
        <f aca="false">IF(ISERROR(VLOOKUP(2,$CU$112:$DJ$300,16,FALSE()))=FALSE(),TEXT(VLOOKUP(2,$CU$112:$DJ$300,16,FALSE())/$DJ$111,"0.0%"),"")</f>
        <v>4.7%</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5MM</v>
      </c>
      <c r="E41" s="97"/>
      <c r="F41" s="97"/>
      <c r="G41" s="98"/>
      <c r="H41" s="103" t="str">
        <f aca="false">IF($Z$1&lt;&gt;"",IF(H39&lt;&gt;"",TEXT(VLOOKUP(2,$CG$109:$DI$300,29,FALSE())/1000000,"$#,##0.0")&amp;"MM",""),"")</f>
        <v>$8.2MM</v>
      </c>
      <c r="I41" s="97"/>
      <c r="J41" s="97"/>
      <c r="K41" s="99"/>
      <c r="L41" s="103" t="str">
        <f aca="false">IF($Z$1&lt;&gt;"",IF(L39&lt;&gt;"",TEXT(VLOOKUP(2,$CI$109:$DI$300,27,FALSE())/1000000,"$#,##0.0")&amp;"MM",""),"")</f>
        <v>$8.0MM</v>
      </c>
      <c r="M41" s="97"/>
      <c r="N41" s="97"/>
      <c r="O41" s="99"/>
      <c r="P41" s="103" t="str">
        <f aca="false">IF($Z$1&lt;&gt;"",IF(P39&lt;&gt;"",TEXT(VLOOKUP(2,$CK$109:$DI$300,25,FALSE())/1000000,"$#,##0.0")&amp;"MM",""),"")</f>
        <v>$14.3MM</v>
      </c>
      <c r="Q41" s="97"/>
      <c r="R41" s="97"/>
      <c r="S41" s="100"/>
      <c r="T41" s="103" t="str">
        <f aca="false">IF($Z$1&lt;&gt;"",IF(T39&lt;&gt;"",TEXT(VLOOKUP(2,$CO$109:$DJ$300,22,FALSE())/1000000,"$#,##0.0")&amp;"MM",""),"")</f>
        <v>$19.6MM</v>
      </c>
      <c r="U41" s="97"/>
      <c r="V41" s="97"/>
      <c r="W41" s="98"/>
      <c r="X41" s="103" t="str">
        <f aca="false">IF($Z$1&lt;&gt;"",IF(X39&lt;&gt;"",TEXT(VLOOKUP(2,$CQ$109:$DJ$300,20,FALSE())/1000000,"$#,##0.0")&amp;"MM",""),"")</f>
        <v>$7.3MM</v>
      </c>
      <c r="Y41" s="97"/>
      <c r="Z41" s="97"/>
      <c r="AA41" s="99"/>
      <c r="AB41" s="103" t="str">
        <f aca="false">IF($Z$1&lt;&gt;"",IF(AB39&lt;&gt;"",TEXT(VLOOKUP(2,$CS$109:$DJ$300,18,FALSE())/1000000,"$#,##0.0")&amp;"MM",""),"")</f>
        <v>$4.9MM</v>
      </c>
      <c r="AC41" s="97"/>
      <c r="AD41" s="97"/>
      <c r="AE41" s="99"/>
      <c r="AF41" s="103" t="str">
        <f aca="false">IF($Z$1&lt;&gt;"",IF(AF39&lt;&gt;"",TEXT(VLOOKUP(2,$CU$109:$DJ$300,16,FALSE())/1000000,"$#,##0.0")&amp;"MM",""),"")</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1%</v>
      </c>
      <c r="Q42" s="97" t="str">
        <f aca="false">IF(ISERROR(VLOOKUP(3,$CK$112:$CV$300,12,FALSE()))=FALSE(),VLOOKUP(3,$CK$112:$CV$300,12,FALSE()),"")</f>
        <v>Target Corporate</v>
      </c>
      <c r="R42" s="97"/>
      <c r="S42" s="100"/>
      <c r="T42" s="96" t="str">
        <f aca="false">IF(ISERROR(VLOOKUP(3,$CO$112:$DJ$300,22,FALSE()))=FALSE(),TEXT(VLOOKUP(3,$CO$112:$DJ$300,22,FALSE())/$DJ$111,"0.0%"),"")</f>
        <v>2.1%</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4MM</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Walgreens</v>
      </c>
      <c r="R45" s="97"/>
      <c r="S45" s="100"/>
      <c r="T45" s="96" t="str">
        <f aca="false">IF(ISERROR(VLOOKUP(4,$CO$112:$DJ$300,22,FALSE()))=FALSE(),TEXT(VLOOKUP(4,$CO$112:$DJ$300,22,FALSE())/$DJ$111,"0.0%"),"")</f>
        <v>1.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2.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BJs Wholesale</v>
      </c>
      <c r="R48" s="97"/>
      <c r="S48" s="100"/>
      <c r="T48" s="96" t="str">
        <f aca="false">IF(ISERROR(VLOOKUP(5,$CO$112:$DJ$300,22,FALSE()))=FALSE(),TEXT(VLOOKUP(5,$CO$112:$DJ$300,22,FALSE())/$DJ$111,"0.0%"),"")</f>
        <v>0.8%</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2MM</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3%</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5681456.94458008</v>
      </c>
      <c r="DF110" s="124" t="s">
        <v>81</v>
      </c>
      <c r="DG110" s="124" t="n">
        <v>54.7510503524187</v>
      </c>
      <c r="DH110" s="124" t="n">
        <v>2570799.59210205</v>
      </c>
      <c r="DI110" s="124" t="n">
        <v>180448320.811094</v>
      </c>
      <c r="DJ110" s="124"/>
      <c r="DK110" s="124" t="n">
        <v>0</v>
      </c>
      <c r="DL110" s="124" t="n">
        <v>50.3471668391758</v>
      </c>
      <c r="DM110" s="124" t="n">
        <v>15933352.984611</v>
      </c>
      <c r="DN110" s="124"/>
      <c r="DO110" s="124" t="n">
        <v>217109.245788574</v>
      </c>
      <c r="DP110" s="124" t="n">
        <v>421087.165649414</v>
      </c>
      <c r="DQ110" s="124" t="n">
        <v>1.55851911527456</v>
      </c>
      <c r="DR110" s="124" t="n">
        <v>-203977.91986084</v>
      </c>
      <c r="DS110" s="124" t="n">
        <v>-1.55851911527456</v>
      </c>
      <c r="DT110" s="124" t="n">
        <v>204250.497558594</v>
      </c>
      <c r="DU110" s="124" t="s">
        <v>81</v>
      </c>
      <c r="DV110" s="124" t="n">
        <v>1.24678759020362</v>
      </c>
      <c r="DW110" s="124" t="n">
        <v>24132.0745239258</v>
      </c>
      <c r="DX110" s="124" t="n">
        <v>13536514.886875</v>
      </c>
      <c r="DY110" s="124"/>
      <c r="DZ110" s="124" t="n">
        <v>0</v>
      </c>
      <c r="EA110" s="124" t="n">
        <v>-1.480233078968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496185.8059082</v>
      </c>
      <c r="DA111" s="124" t="n">
        <v>16496185.8059082</v>
      </c>
      <c r="DB111" s="124" t="n">
        <v>100</v>
      </c>
      <c r="DC111" s="124" t="n">
        <v>0</v>
      </c>
      <c r="DD111" s="124" t="n">
        <v>0</v>
      </c>
      <c r="DE111" s="124" t="n">
        <v>5681456.94458008</v>
      </c>
      <c r="DF111" s="124" t="s">
        <v>81</v>
      </c>
      <c r="DG111" s="124" t="n">
        <v>0</v>
      </c>
      <c r="DH111" s="124" t="n">
        <v>5681456.94458008</v>
      </c>
      <c r="DI111" s="124" t="n">
        <v>452955942.573281</v>
      </c>
      <c r="DJ111" s="124" t="n">
        <v>223986488.263047</v>
      </c>
      <c r="DK111" s="124" t="n">
        <v>272507621.762188</v>
      </c>
      <c r="DL111" s="124" t="n">
        <v>100.000000039756</v>
      </c>
      <c r="DM111" s="124"/>
      <c r="DN111" s="124"/>
      <c r="DO111" s="124" t="n">
        <v>216927.677856445</v>
      </c>
      <c r="DP111" s="124" t="n">
        <v>216927.677856445</v>
      </c>
      <c r="DQ111" s="124" t="n">
        <v>0</v>
      </c>
      <c r="DR111" s="124" t="n">
        <v>0</v>
      </c>
      <c r="DS111" s="124" t="n">
        <v>0</v>
      </c>
      <c r="DT111" s="124" t="n">
        <v>204250.497558594</v>
      </c>
      <c r="DU111" s="124" t="s">
        <v>81</v>
      </c>
      <c r="DV111" s="124" t="n">
        <v>0</v>
      </c>
      <c r="DW111" s="124" t="n">
        <v>204250.497558594</v>
      </c>
      <c r="DX111" s="124" t="n">
        <v>14646590.5067968</v>
      </c>
      <c r="DY111" s="124" t="n">
        <v>8193526.3682031</v>
      </c>
      <c r="DZ111" s="124" t="n">
        <v>1110075.6199218</v>
      </c>
      <c r="EA111" s="124" t="n">
        <v>8.49552463932923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18003.08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999513.06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5281273.53289795</v>
      </c>
      <c r="DF112" s="124" t="s">
        <v>83</v>
      </c>
      <c r="DG112" s="124" t="n">
        <v>83.0492090178176</v>
      </c>
      <c r="DH112" s="124" t="n">
        <v>963051.891418457</v>
      </c>
      <c r="DI112" s="124" t="n">
        <v>37318003.089375</v>
      </c>
      <c r="DJ112" s="124" t="n">
        <v>28999513.0634375</v>
      </c>
      <c r="DK112" s="124" t="n">
        <v>37318003.089375</v>
      </c>
      <c r="DL112" s="124" t="n">
        <v>34.9910637297212</v>
      </c>
      <c r="DM112" s="124" t="n">
        <v>7009881.55733121</v>
      </c>
      <c r="DN112" s="124"/>
      <c r="DO112" s="124" t="n">
        <v>134002.338378906</v>
      </c>
      <c r="DP112" s="124" t="n">
        <v>13183.4479370117</v>
      </c>
      <c r="DQ112" s="124" t="n">
        <v>-0.328997410606235</v>
      </c>
      <c r="DR112" s="124" t="n">
        <v>120818.890441895</v>
      </c>
      <c r="DS112" s="124" t="n">
        <v>0.328997410606235</v>
      </c>
      <c r="DT112" s="124" t="n">
        <v>63471.0548095703</v>
      </c>
      <c r="DU112" s="124"/>
      <c r="DV112" s="124" t="n">
        <v>0.745587467502247</v>
      </c>
      <c r="DW112" s="124" t="n">
        <v>-6215.28991699219</v>
      </c>
      <c r="DX112" s="124" t="n">
        <v>-5264368.1471875</v>
      </c>
      <c r="DY112" s="124" t="n">
        <v>5351994.25875</v>
      </c>
      <c r="DZ112" s="124" t="n">
        <v>-5264368.1471875</v>
      </c>
      <c r="EA112" s="124" t="n">
        <v>0.919961670733393</v>
      </c>
      <c r="EB112" s="124"/>
      <c r="EC112" s="125" t="n">
        <f aca="false">IF(AND(CV112=CW112,CV112&lt;&gt;"",DJ112&lt;&gt;""),IF(AND(ISERROR(FIND("NeighMkt",$CX$101))=FALSE(),LEFT($CW$110,10)="ALL OUTLET"),DJ112-IF(ISERROR(VLOOKUP(CV112,$CA$112:$DK$300,36,FALSE()))=TRUE(),0,IF(VLOOKUP(CV112,$CA$112:$DK$300,36,FALSE())="",0,VLOOKUP(CV112,$CA$112:$DK$300,36,FALSE()))),DJ112),"")</f>
        <v>28999513.0634375</v>
      </c>
      <c r="ED112" s="125" t="n">
        <f aca="false">IF(AND(CV112=CW112,CV112&lt;&gt;"",DI$110&lt;&gt;"",DK112&lt;&gt;""),IF(CW$100="Y",DK112-IF(ISERROR(VLOOKUP(CV112,$CA$112:$DK$300,37,FALSE()))=TRUE(),0,IF(VLOOKUP(CV112,$CA$112:$DK$300,37,FALSE())="",0,VLOOKUP(CV112,$CA$112:$DK$300,37,FALSE()))),DK112-IF(AND(CW$101="Y",CV112=$CW$110),DI$110,0)),"")</f>
        <v>37318003.089375</v>
      </c>
      <c r="EE112" s="125" t="n">
        <f aca="false">IF(AND(CV112=CW112,CV112&lt;&gt;"",DJ112&lt;&gt;"",DY112&lt;&gt;""),IF(AND(ISERROR(FIND("NeighMkt",$CX$101))=FALSE(),LEFT($CW$110,10)="ALL OUTLET"),DY112-IF(ISERROR(VLOOKUP(CV112,$CA$112:$DZ$300,51,FALSE()))=TRUE(),0,IF(VLOOKUP(CV112,$CA$112:$DZ$300,51,FALSE())="",0,VLOOKUP(CV112,$CA$112:$DZ$300,51,FALSE()))),DY112),"")</f>
        <v>5351994.25875</v>
      </c>
      <c r="EF112" s="125" t="n">
        <f aca="false">IF(AND(CV112=CW112,CV112&lt;&gt;"",DI$110&lt;&gt;"",DK112&lt;&gt;"",DZ112&lt;&gt;""),IF(CW$100="Y",DZ112-IF(ISERROR(VLOOKUP(CV112,$CA$112:$DZ$300,52,FALSE()))=TRUE(),0,IF(VLOOKUP(CV112,$CA$112:$DZ$300,52,FALSE())="",0,VLOOKUP(CV112,$CA$112:$DZ$300,52,FALSE()))),DZ112-IF(AND(CW$101="Y",CV112=$CW$110),DX$110,0)),"")</f>
        <v>-5264368.1471875</v>
      </c>
      <c r="EG112" s="126" t="n">
        <f aca="false">IF(AND(CV112=CW112,CV112&lt;&gt;"",DJ112&lt;&gt;"",EE112&lt;&gt;""),EC112/$DJ$111-(EC112-EE112)/($DJ$111-$DY$111),"")</f>
        <v>0.0198856302122621</v>
      </c>
      <c r="EH112" s="126" t="n">
        <f aca="false">IF(AND(CV112=CW112,CV112&lt;&gt;"",DI$110&lt;&gt;"",DK112&lt;&gt;"",EF112&lt;&gt;""),ED112/$DI$111-(ED112-EF112)/($DI$111-$DX$111),"")</f>
        <v>-0.0147636986888849</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240646.26687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631197.654687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5281273.53289795</v>
      </c>
      <c r="DF113" s="124" t="s">
        <v>83</v>
      </c>
      <c r="DG113" s="124" t="n">
        <v>95.7862927088884</v>
      </c>
      <c r="DH113" s="124" t="n">
        <v>239399.965515137</v>
      </c>
      <c r="DI113" s="124" t="n">
        <v>7240646.266875</v>
      </c>
      <c r="DJ113" s="124" t="n">
        <v>6631197.6546875</v>
      </c>
      <c r="DK113" s="124" t="n">
        <v>7240646.266875</v>
      </c>
      <c r="DL113" s="124" t="n">
        <v>32.7540338932337</v>
      </c>
      <c r="DM113" s="124" t="n">
        <v>1375920.29714855</v>
      </c>
      <c r="DN113" s="124"/>
      <c r="DO113" s="124" t="n">
        <v>134002.338378906</v>
      </c>
      <c r="DP113" s="124" t="n">
        <v>-13680.7622070313</v>
      </c>
      <c r="DQ113" s="124" t="n">
        <v>-0.163434254571808</v>
      </c>
      <c r="DR113" s="124" t="n">
        <v>147683.100585938</v>
      </c>
      <c r="DS113" s="124" t="n">
        <v>0.163434254571811</v>
      </c>
      <c r="DT113" s="124" t="n">
        <v>63471.0548095703</v>
      </c>
      <c r="DU113" s="124"/>
      <c r="DV113" s="124" t="n">
        <v>0.325412159305841</v>
      </c>
      <c r="DW113" s="124" t="n">
        <v>-9216.97766113281</v>
      </c>
      <c r="DX113" s="124" t="n">
        <v>-248817.524375</v>
      </c>
      <c r="DY113" s="124" t="n">
        <v>-413630.0690625</v>
      </c>
      <c r="DZ113" s="124" t="n">
        <v>-248817.524375</v>
      </c>
      <c r="EA113" s="124" t="n">
        <v>-0.4225226362212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260221.501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515016.83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5281273.53289795</v>
      </c>
      <c r="DF114" s="124" t="s">
        <v>83</v>
      </c>
      <c r="DG114" s="124" t="n">
        <v>93.5480881701992</v>
      </c>
      <c r="DH114" s="124" t="n">
        <v>366562.592712402</v>
      </c>
      <c r="DI114" s="124" t="n">
        <v>14260221.501875</v>
      </c>
      <c r="DJ114" s="124" t="n">
        <v>10515016.835625</v>
      </c>
      <c r="DK114" s="124" t="n">
        <v>14260221.501875</v>
      </c>
      <c r="DL114" s="124" t="n">
        <v>33.737105110201</v>
      </c>
      <c r="DM114" s="124" t="n">
        <v>2964342.75111832</v>
      </c>
      <c r="DN114" s="124"/>
      <c r="DO114" s="124" t="n">
        <v>134002.338378906</v>
      </c>
      <c r="DP114" s="124" t="n">
        <v>185355.869018555</v>
      </c>
      <c r="DQ114" s="124" t="n">
        <v>0.962073384260137</v>
      </c>
      <c r="DR114" s="124" t="n">
        <v>-51353.5306396484</v>
      </c>
      <c r="DS114" s="124" t="n">
        <v>-0.962073384260123</v>
      </c>
      <c r="DT114" s="124" t="n">
        <v>63471.0548095703</v>
      </c>
      <c r="DU114" s="124"/>
      <c r="DV114" s="124" t="n">
        <v>-0.0379362735341005</v>
      </c>
      <c r="DW114" s="124" t="n">
        <v>15255.9100341797</v>
      </c>
      <c r="DX114" s="124" t="n">
        <v>-893830.7284375</v>
      </c>
      <c r="DY114" s="124" t="n">
        <v>3633536.95</v>
      </c>
      <c r="DZ114" s="124" t="n">
        <v>-893830.7284375</v>
      </c>
      <c r="EA114" s="124" t="n">
        <v>-0.95471891445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5810339.51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1853298.546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5281273.53289795</v>
      </c>
      <c r="DF115" s="124" t="s">
        <v>83</v>
      </c>
      <c r="DG115" s="124" t="n">
        <v>92.1875169770254</v>
      </c>
      <c r="DH115" s="124" t="n">
        <v>443862.85925293</v>
      </c>
      <c r="DI115" s="124" t="n">
        <v>15810339.510625</v>
      </c>
      <c r="DJ115" s="124" t="n">
        <v>11853298.54625</v>
      </c>
      <c r="DK115" s="124" t="n">
        <v>15810339.510625</v>
      </c>
      <c r="DL115" s="124" t="n">
        <v>29.7280211797475</v>
      </c>
      <c r="DM115" s="124" t="n">
        <v>3370103.32810841</v>
      </c>
      <c r="DN115" s="124"/>
      <c r="DO115" s="124" t="n">
        <v>134002.338378906</v>
      </c>
      <c r="DP115" s="124" t="n">
        <v>-33153.2786865234</v>
      </c>
      <c r="DQ115" s="124" t="n">
        <v>-0.461132371318612</v>
      </c>
      <c r="DR115" s="124" t="n">
        <v>167155.61706543</v>
      </c>
      <c r="DS115" s="124" t="n">
        <v>0.461132371318598</v>
      </c>
      <c r="DT115" s="124" t="n">
        <v>63471.0548095703</v>
      </c>
      <c r="DU115" s="124"/>
      <c r="DV115" s="124" t="n">
        <v>0.466241903567081</v>
      </c>
      <c r="DW115" s="124" t="n">
        <v>-9579.99615478516</v>
      </c>
      <c r="DX115" s="124" t="n">
        <v>-4098175.996875</v>
      </c>
      <c r="DY115" s="124" t="n">
        <v>2137535.0315625</v>
      </c>
      <c r="DZ115" s="124" t="n">
        <v>-4098175.996875</v>
      </c>
      <c r="EA115" s="124" t="n">
        <v>1.8868713128785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5281273.53289795</v>
      </c>
      <c r="DF116" s="124" t="s">
        <v>88</v>
      </c>
      <c r="DG116" s="124" t="n">
        <v>98.7648300699866</v>
      </c>
      <c r="DH116" s="124" t="n">
        <v>70175.6477661133</v>
      </c>
      <c r="DI116" s="124"/>
      <c r="DJ116" s="124"/>
      <c r="DK116" s="124"/>
      <c r="DL116" s="124" t="n">
        <v>5.89815637267838</v>
      </c>
      <c r="DM116" s="124" t="n">
        <v>1206027.08470712</v>
      </c>
      <c r="DN116" s="124"/>
      <c r="DO116" s="124" t="n">
        <v>134002.338378906</v>
      </c>
      <c r="DP116" s="124" t="n">
        <v>-146038.188476563</v>
      </c>
      <c r="DQ116" s="124" t="n">
        <v>-1.10209579711452</v>
      </c>
      <c r="DR116" s="124" t="n">
        <v>280040.526855469</v>
      </c>
      <c r="DS116" s="124" t="n">
        <v>1.10209579711452</v>
      </c>
      <c r="DT116" s="124" t="n">
        <v>63471.0548095703</v>
      </c>
      <c r="DU116" s="124"/>
      <c r="DV116" s="124" t="n">
        <v>-0.17023321948929</v>
      </c>
      <c r="DW116" s="124" t="n">
        <v>11846.8656005859</v>
      </c>
      <c r="DX116" s="124"/>
      <c r="DY116" s="124"/>
      <c r="DZ116" s="124"/>
      <c r="EA116" s="124" t="n">
        <v>0.8824951411587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5281273.53289795</v>
      </c>
      <c r="DF117" s="124" t="s">
        <v>90</v>
      </c>
      <c r="DG117" s="124" t="n">
        <v>98.6145105038265</v>
      </c>
      <c r="DH117" s="124" t="n">
        <v>78715.9891967773</v>
      </c>
      <c r="DI117" s="124"/>
      <c r="DJ117" s="124"/>
      <c r="DK117" s="124"/>
      <c r="DL117" s="124" t="n">
        <v>3.52340813359538</v>
      </c>
      <c r="DM117" s="124" t="n">
        <v>2091980.43778776</v>
      </c>
      <c r="DN117" s="124"/>
      <c r="DO117" s="124" t="n">
        <v>134002.338378906</v>
      </c>
      <c r="DP117" s="124" t="n">
        <v>119997.635314941</v>
      </c>
      <c r="DQ117" s="124" t="n">
        <v>0.137283521849909</v>
      </c>
      <c r="DR117" s="124" t="n">
        <v>14004.7030639648</v>
      </c>
      <c r="DS117" s="124" t="n">
        <v>-0.137283521849909</v>
      </c>
      <c r="DT117" s="124" t="n">
        <v>63471.0548095703</v>
      </c>
      <c r="DU117" s="124"/>
      <c r="DV117" s="124" t="n">
        <v>0.00954992560144774</v>
      </c>
      <c r="DW117" s="124" t="n">
        <v>2306.80004882813</v>
      </c>
      <c r="DX117" s="124"/>
      <c r="DY117" s="124"/>
      <c r="DZ117" s="124"/>
      <c r="EA117" s="124" t="n">
        <v>0.23594567696642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5281273.53289795</v>
      </c>
      <c r="DF118" s="124" t="s">
        <v>90</v>
      </c>
      <c r="DG118" s="124" t="n">
        <v>98.7769873145966</v>
      </c>
      <c r="DH118" s="124" t="n">
        <v>69484.9391479492</v>
      </c>
      <c r="DI118" s="124"/>
      <c r="DJ118" s="124"/>
      <c r="DK118" s="124"/>
      <c r="DL118" s="124" t="n">
        <v>5.79238201132349</v>
      </c>
      <c r="DM118" s="124" t="n">
        <v>1004453.18942294</v>
      </c>
      <c r="DN118" s="124"/>
      <c r="DO118" s="124" t="n">
        <v>134002.338378906</v>
      </c>
      <c r="DP118" s="124" t="n">
        <v>28605.5903930664</v>
      </c>
      <c r="DQ118" s="124" t="n">
        <v>-0.157143784901464</v>
      </c>
      <c r="DR118" s="124" t="n">
        <v>105396.74798584</v>
      </c>
      <c r="DS118" s="124" t="n">
        <v>0.157143784901464</v>
      </c>
      <c r="DT118" s="124" t="n">
        <v>63471.0548095703</v>
      </c>
      <c r="DU118" s="124"/>
      <c r="DV118" s="124" t="n">
        <v>-0.104322207106208</v>
      </c>
      <c r="DW118" s="124" t="n">
        <v>8211.9521484375</v>
      </c>
      <c r="DX118" s="124"/>
      <c r="DY118" s="124"/>
      <c r="DZ118" s="124"/>
      <c r="EA118" s="124" t="n">
        <v>0.4804160413344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5281273.53289795</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63471.054809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5281273.53289795</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63471.05480957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5281273.53289795</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63471.054809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14844065.69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5921087.07218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5281273.53289795</v>
      </c>
      <c r="DF122" s="124" t="s">
        <v>96</v>
      </c>
      <c r="DG122" s="124" t="n">
        <v>90.9536487391456</v>
      </c>
      <c r="DH122" s="124" t="n">
        <v>513964.551940918</v>
      </c>
      <c r="DI122" s="124" t="n">
        <v>14844065.69875</v>
      </c>
      <c r="DJ122" s="124" t="n">
        <v>5921087.0721875</v>
      </c>
      <c r="DK122" s="124" t="n">
        <v>14844065.69875</v>
      </c>
      <c r="DL122" s="124" t="n">
        <v>14.8591293885705</v>
      </c>
      <c r="DM122" s="124" t="n">
        <v>8613770.37519246</v>
      </c>
      <c r="DN122" s="124"/>
      <c r="DO122" s="124" t="n">
        <v>134002.338378906</v>
      </c>
      <c r="DP122" s="124" t="n">
        <v>-213139.056091309</v>
      </c>
      <c r="DQ122" s="124" t="n">
        <v>-1.81044363546573</v>
      </c>
      <c r="DR122" s="124" t="n">
        <v>347141.394470215</v>
      </c>
      <c r="DS122" s="124" t="n">
        <v>1.81044363546573</v>
      </c>
      <c r="DT122" s="124" t="n">
        <v>63471.0548095703</v>
      </c>
      <c r="DU122" s="124"/>
      <c r="DV122" s="124" t="n">
        <v>1.25160267970379</v>
      </c>
      <c r="DW122" s="124" t="n">
        <v>-50075.6452026367</v>
      </c>
      <c r="DX122" s="124" t="n">
        <v>-782991.151249999</v>
      </c>
      <c r="DY122" s="124" t="n">
        <v>-3874370.00109375</v>
      </c>
      <c r="DZ122" s="124" t="n">
        <v>-782991.151249999</v>
      </c>
      <c r="EA122" s="124" t="n">
        <v>-1.82907720992745</v>
      </c>
      <c r="EB122" s="124"/>
      <c r="EC122" s="125" t="n">
        <f aca="false">IF(AND(CV122=CW122,CV122&lt;&gt;"",DJ122&lt;&gt;""),IF(AND(ISERROR(FIND("NeighMkt",$CX$101))=FALSE(),LEFT($CW$110,10)="ALL OUTLET"),DJ122-IF(ISERROR(VLOOKUP(CV122,$CA$112:$DK$300,36,FALSE()))=TRUE(),0,IF(VLOOKUP(CV122,$CA$112:$DK$300,36,FALSE())="",0,VLOOKUP(CV122,$CA$112:$DK$300,36,FALSE()))),DJ122),"")</f>
        <v>5921087.0721875</v>
      </c>
      <c r="ED122" s="125" t="n">
        <f aca="false">IF(AND(CV122=CW122,CV122&lt;&gt;"",DI$110&lt;&gt;"",DK122&lt;&gt;""),IF(CW$100="Y",DK122-IF(ISERROR(VLOOKUP(CV122,$CA$112:$DK$300,37,FALSE()))=TRUE(),0,IF(VLOOKUP(CV122,$CA$112:$DK$300,37,FALSE())="",0,VLOOKUP(CV122,$CA$112:$DK$300,37,FALSE()))),DK122-IF(AND(CW$101="Y",CV122=$CW$110),DI$110,0)),"")</f>
        <v>14844065.69875</v>
      </c>
      <c r="EE122" s="125" t="n">
        <f aca="false">IF(AND(CV122=CW122,CV122&lt;&gt;"",DJ122&lt;&gt;"",DY122&lt;&gt;""),IF(AND(ISERROR(FIND("NeighMkt",$CX$101))=FALSE(),LEFT($CW$110,10)="ALL OUTLET"),DY122-IF(ISERROR(VLOOKUP(CV122,$CA$112:$DZ$300,51,FALSE()))=TRUE(),0,IF(VLOOKUP(CV122,$CA$112:$DZ$300,51,FALSE())="",0,VLOOKUP(CV122,$CA$112:$DZ$300,51,FALSE()))),DY122),"")</f>
        <v>-3874370.00109375</v>
      </c>
      <c r="EF122" s="125" t="n">
        <f aca="false">IF(AND(CV122=CW122,CV122&lt;&gt;"",DI$110&lt;&gt;"",DK122&lt;&gt;"",DZ122&lt;&gt;""),IF(CW$100="Y",DZ122-IF(ISERROR(VLOOKUP(CV122,$CA$112:$DZ$300,52,FALSE()))=TRUE(),0,IF(VLOOKUP(CV122,$CA$112:$DZ$300,52,FALSE())="",0,VLOOKUP(CV122,$CA$112:$DZ$300,52,FALSE()))),DZ122-IF(AND(CW$101="Y",CV122=$CW$110),DX$110,0)),"")</f>
        <v>-782991.151249999</v>
      </c>
      <c r="EG122" s="126" t="n">
        <f aca="false">IF(AND(CV122=CW122,CV122&lt;&gt;"",DJ122&lt;&gt;"",EE122&lt;&gt;""),EC122/$DJ$111-(EC122-EE122)/($DJ$111-$DY$111),"")</f>
        <v>-0.0189578287927614</v>
      </c>
      <c r="EH122" s="126" t="n">
        <f aca="false">IF(AND(CV122=CW122,CV122&lt;&gt;"",DI$110&lt;&gt;"",DK122&lt;&gt;"",EF122&lt;&gt;""),ED122/$DI$111-(ED122-EF122)/($DI$111-$DX$111),"")</f>
        <v>-0.0028814866341868</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6032590.646875</v>
      </c>
      <c r="CK123" s="127" t="n">
        <f aca="false">IF(ISERROR(VLOOKUP(CV123,$AL$8:$AL$15,1,FALSE()))=TRUE(),IF(CJ123&lt;&gt;"",IF(CJ123&gt;0,RANK(CJ123,$CJ$110:$CJ$300),""),""),"")</f>
        <v>6</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3225433.5540625</v>
      </c>
      <c r="CU123" s="127" t="n">
        <f aca="false">IF(ISERROR(VLOOKUP(CV123,$AL$8:$AL$15,1,FALSE()))=TRUE(),IF(CT123&lt;&gt;"",IF(CT123&gt;0,RANK(CT123,$CT$110:$CT$300),""),""),"")</f>
        <v>4</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5281273.53289795</v>
      </c>
      <c r="DF123" s="124" t="s">
        <v>96</v>
      </c>
      <c r="DG123" s="124" t="n">
        <v>95.8192672043562</v>
      </c>
      <c r="DH123" s="124" t="n">
        <v>237526.533752441</v>
      </c>
      <c r="DI123" s="124" t="n">
        <v>6032590.646875</v>
      </c>
      <c r="DJ123" s="124" t="n">
        <v>3225433.5540625</v>
      </c>
      <c r="DK123" s="124" t="n">
        <v>6032590.646875</v>
      </c>
      <c r="DL123" s="124" t="n">
        <v>10.8832098711051</v>
      </c>
      <c r="DM123" s="124" t="n">
        <v>5221212.35711345</v>
      </c>
      <c r="DN123" s="124"/>
      <c r="DO123" s="124" t="n">
        <v>134002.338378906</v>
      </c>
      <c r="DP123" s="124" t="n">
        <v>-325953.953979492</v>
      </c>
      <c r="DQ123" s="124" t="n">
        <v>-2.25886111853119</v>
      </c>
      <c r="DR123" s="124" t="n">
        <v>459956.292358398</v>
      </c>
      <c r="DS123" s="124" t="n">
        <v>2.25886111853119</v>
      </c>
      <c r="DT123" s="124" t="n">
        <v>63471.0548095703</v>
      </c>
      <c r="DU123" s="124"/>
      <c r="DV123" s="124" t="n">
        <v>-0.0145292842558149</v>
      </c>
      <c r="DW123" s="124" t="n">
        <v>9334.96643066406</v>
      </c>
      <c r="DX123" s="124" t="n">
        <v>-528211.233125</v>
      </c>
      <c r="DY123" s="124" t="n">
        <v>-1030837.584375</v>
      </c>
      <c r="DZ123" s="124" t="n">
        <v>-528211.233125</v>
      </c>
      <c r="EA123" s="124" t="n">
        <v>1.354635986400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5281273.53289795</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63471.054809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7565414.810625</v>
      </c>
      <c r="CK125" s="127" t="n">
        <f aca="false">IF(ISERROR(VLOOKUP(CV125,$AL$8:$AL$15,1,FALSE()))=TRUE(),IF(CJ125&lt;&gt;"",IF(CJ125&gt;0,RANK(CJ125,$CJ$110:$CJ$300),""),""),"")</f>
        <v>4</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59833.3946875</v>
      </c>
      <c r="CU125" s="127" t="n">
        <f aca="false">IF(ISERROR(VLOOKUP(CV125,$AL$8:$AL$15,1,FALSE()))=TRUE(),IF(CT125&lt;&gt;"",IF(CT125&gt;0,RANK(CT125,$CT$110:$CT$300),""),""),"")</f>
        <v>6</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5281273.53289795</v>
      </c>
      <c r="DF125" s="124" t="s">
        <v>96</v>
      </c>
      <c r="DG125" s="124" t="n">
        <v>95.0676673538962</v>
      </c>
      <c r="DH125" s="124" t="n">
        <v>280228.355651855</v>
      </c>
      <c r="DI125" s="124" t="n">
        <v>7565414.810625</v>
      </c>
      <c r="DJ125" s="124" t="n">
        <v>2159833.3946875</v>
      </c>
      <c r="DK125" s="124" t="n">
        <v>7565414.810625</v>
      </c>
      <c r="DL125" s="124" t="n">
        <v>10.8027898729684</v>
      </c>
      <c r="DM125" s="124" t="n">
        <v>5475975.94192026</v>
      </c>
      <c r="DN125" s="124"/>
      <c r="DO125" s="124" t="n">
        <v>134002.338378906</v>
      </c>
      <c r="DP125" s="124" t="n">
        <v>-16002.4844360352</v>
      </c>
      <c r="DQ125" s="124" t="n">
        <v>-0.50419003326703</v>
      </c>
      <c r="DR125" s="124" t="n">
        <v>150004.822814941</v>
      </c>
      <c r="DS125" s="124" t="n">
        <v>0.50419003326703</v>
      </c>
      <c r="DT125" s="124" t="n">
        <v>63471.0548095703</v>
      </c>
      <c r="DU125" s="124"/>
      <c r="DV125" s="124" t="n">
        <v>1.68522988936932</v>
      </c>
      <c r="DW125" s="124" t="n">
        <v>-82229.2061767578</v>
      </c>
      <c r="DX125" s="124" t="n">
        <v>-1309549.8528125</v>
      </c>
      <c r="DY125" s="124" t="n">
        <v>-3137480.62546875</v>
      </c>
      <c r="DZ125" s="124" t="n">
        <v>-1309549.8528125</v>
      </c>
      <c r="EA125" s="124" t="n">
        <v>-3.865402903437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6102779.6095313</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9622180.6526563</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5281273.53289795</v>
      </c>
      <c r="DF126" s="124" t="s">
        <v>101</v>
      </c>
      <c r="DG126" s="124" t="n">
        <v>30.9549528473509</v>
      </c>
      <c r="DH126" s="124" t="n">
        <v>3922764.62634277</v>
      </c>
      <c r="DI126" s="124" t="n">
        <v>266551100.420625</v>
      </c>
      <c r="DJ126" s="124" t="n">
        <v>69622180.6526563</v>
      </c>
      <c r="DK126" s="124" t="n">
        <v>266551100.420625</v>
      </c>
      <c r="DL126" s="124" t="n">
        <v>74.2659297024558</v>
      </c>
      <c r="DM126" s="124" t="n">
        <v>17817854.3884488</v>
      </c>
      <c r="DN126" s="124"/>
      <c r="DO126" s="124" t="n">
        <v>134002.338378906</v>
      </c>
      <c r="DP126" s="124" t="n">
        <v>119021.127685547</v>
      </c>
      <c r="DQ126" s="124" t="n">
        <v>-0.0685463442955552</v>
      </c>
      <c r="DR126" s="124" t="n">
        <v>14981.2106933594</v>
      </c>
      <c r="DS126" s="124" t="n">
        <v>0.0685463442955552</v>
      </c>
      <c r="DT126" s="124" t="n">
        <v>63471.0548095703</v>
      </c>
      <c r="DU126" s="124"/>
      <c r="DV126" s="124" t="n">
        <v>0.338128363380491</v>
      </c>
      <c r="DW126" s="124" t="n">
        <v>122504.863830566</v>
      </c>
      <c r="DX126" s="124" t="n">
        <v>15877419.8376563</v>
      </c>
      <c r="DY126" s="124" t="n">
        <v>8747101.72656251</v>
      </c>
      <c r="DZ126" s="124" t="n">
        <v>15877419.8376563</v>
      </c>
      <c r="EA126" s="124" t="n">
        <v>0.598542326942805</v>
      </c>
      <c r="EB126" s="124"/>
      <c r="EC126" s="125" t="n">
        <f aca="false">IF(AND(CV126=CW126,CV126&lt;&gt;"",DJ126&lt;&gt;""),IF(AND(ISERROR(FIND("NeighMkt",$CX$101))=FALSE(),LEFT($CW$110,10)="ALL OUTLET"),DJ126-IF(ISERROR(VLOOKUP(CV126,$CA$112:$DK$300,36,FALSE()))=TRUE(),0,IF(VLOOKUP(CV126,$CA$112:$DK$300,36,FALSE())="",0,VLOOKUP(CV126,$CA$112:$DK$300,36,FALSE()))),DJ126),"")</f>
        <v>69622180.6526563</v>
      </c>
      <c r="ED126" s="125" t="n">
        <f aca="false">IF(AND(CV126=CW126,CV126&lt;&gt;"",DI$110&lt;&gt;"",DK126&lt;&gt;""),IF(CW$100="Y",DK126-IF(ISERROR(VLOOKUP(CV126,$CA$112:$DK$300,37,FALSE()))=TRUE(),0,IF(VLOOKUP(CV126,$CA$112:$DK$300,37,FALSE())="",0,VLOOKUP(CV126,$CA$112:$DK$300,37,FALSE()))),DK126-IF(AND(CW$101="Y",CV126=$CW$110),DI$110,0)),"")</f>
        <v>86102779.6095313</v>
      </c>
      <c r="EE126" s="125" t="n">
        <f aca="false">IF(AND(CV126=CW126,CV126&lt;&gt;"",DJ126&lt;&gt;"",DY126&lt;&gt;""),IF(AND(ISERROR(FIND("NeighMkt",$CX$101))=FALSE(),LEFT($CW$110,10)="ALL OUTLET"),DY126-IF(ISERROR(VLOOKUP(CV126,$CA$112:$DZ$300,51,FALSE()))=TRUE(),0,IF(VLOOKUP(CV126,$CA$112:$DZ$300,51,FALSE())="",0,VLOOKUP(CV126,$CA$112:$DZ$300,51,FALSE()))),DY126),"")</f>
        <v>8747101.72656251</v>
      </c>
      <c r="EF126" s="125" t="n">
        <f aca="false">IF(AND(CV126=CW126,CV126&lt;&gt;"",DI$110&lt;&gt;"",DK126&lt;&gt;"",DZ126&lt;&gt;""),IF(CW$100="Y",DZ126-IF(ISERROR(VLOOKUP(CV126,$CA$112:$DZ$300,52,FALSE()))=TRUE(),0,IF(VLOOKUP(CV126,$CA$112:$DZ$300,52,FALSE())="",0,VLOOKUP(CV126,$CA$112:$DZ$300,52,FALSE()))),DZ126-IF(AND(CW$101="Y",CV126=$CW$110),DX$110,0)),"")</f>
        <v>2340904.95078126</v>
      </c>
      <c r="EG126" s="126" t="n">
        <f aca="false">IF(AND(CV126=CW126,CV126&lt;&gt;"",DJ126&lt;&gt;"",EE126&lt;&gt;""),EC126/$DJ$111-(EC126-EE126)/($DJ$111-$DY$111),"")</f>
        <v>0.0287325917656404</v>
      </c>
      <c r="EH126" s="126" t="n">
        <f aca="false">IF(AND(CV126=CW126,CV126&lt;&gt;"",DI$110&lt;&gt;"",DK126&lt;&gt;"",EF126&lt;&gt;""),ED126/$DI$111-(ED126-EF126)/($DI$111-$DX$111),"")</f>
        <v>-0.00101133564486863</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5281273.53289795</v>
      </c>
      <c r="DF127" s="124" t="s">
        <v>101</v>
      </c>
      <c r="DG127" s="124"/>
      <c r="DH127" s="124"/>
      <c r="DI127" s="124"/>
      <c r="DJ127" s="124"/>
      <c r="DK127" s="124"/>
      <c r="DL127" s="124"/>
      <c r="DM127" s="124"/>
      <c r="DN127" s="124"/>
      <c r="DO127" s="124" t="n">
        <v>134002.338378906</v>
      </c>
      <c r="DP127" s="124"/>
      <c r="DQ127" s="124"/>
      <c r="DR127" s="124"/>
      <c r="DS127" s="124"/>
      <c r="DT127" s="124" t="n">
        <v>63471.05480957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3384617.7909375</v>
      </c>
      <c r="CE128" s="127" t="n">
        <f aca="false">IF(ISERROR(VLOOKUP(CV128,$AL$8:$AL$15,1,FALSE()))=TRUE(),IF(CD128&lt;&gt;"",IF(CD128&gt;0,RANK(CD128,$CD$110:$CD$300),""),""),"")</f>
        <v>5</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647349.50578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5281273.53289795</v>
      </c>
      <c r="DF128" s="124" t="s">
        <v>101</v>
      </c>
      <c r="DG128" s="124" t="n">
        <v>91.6624737944943</v>
      </c>
      <c r="DH128" s="124" t="n">
        <v>473692.961608887</v>
      </c>
      <c r="DI128" s="124" t="n">
        <v>3384617.7909375</v>
      </c>
      <c r="DJ128" s="124" t="n">
        <v>4647349.50578125</v>
      </c>
      <c r="DK128" s="124" t="n">
        <v>3384617.7909375</v>
      </c>
      <c r="DL128" s="124" t="n">
        <v>29.2204273353491</v>
      </c>
      <c r="DM128" s="124" t="n">
        <v>1062856.15189044</v>
      </c>
      <c r="DN128" s="124"/>
      <c r="DO128" s="124" t="n">
        <v>134002.338378906</v>
      </c>
      <c r="DP128" s="124" t="n">
        <v>616451.130249023</v>
      </c>
      <c r="DQ128" s="124" t="n">
        <v>3.38292200234865</v>
      </c>
      <c r="DR128" s="124" t="n">
        <v>-482448.791870117</v>
      </c>
      <c r="DS128" s="124" t="n">
        <v>-3.38292200234865</v>
      </c>
      <c r="DT128" s="124" t="n">
        <v>63471.0548095703</v>
      </c>
      <c r="DU128" s="124"/>
      <c r="DV128" s="124" t="n">
        <v>-2.0724279426238</v>
      </c>
      <c r="DW128" s="124" t="n">
        <v>130540.59564209</v>
      </c>
      <c r="DX128" s="124" t="n">
        <v>353224.42125</v>
      </c>
      <c r="DY128" s="124" t="n">
        <v>166755.2478125</v>
      </c>
      <c r="DZ128" s="124" t="n">
        <v>353224.42125</v>
      </c>
      <c r="EA128" s="124" t="n">
        <v>3.442653753138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743600.614375</v>
      </c>
      <c r="CO129" s="127" t="n">
        <f aca="false">IF(ISERROR(VLOOKUP(CV129,$AL$8:$AL$15,1,FALSE()))=TRUE(),IF(CN129&lt;&gt;"",IF(CN129&gt;0,RANK(CN129,$CN$110:$CN$300),""),""),"")</f>
        <v>5</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5281273.53289795</v>
      </c>
      <c r="DF129" s="124" t="s">
        <v>101</v>
      </c>
      <c r="DG129" s="124" t="n">
        <v>97.5682657903321</v>
      </c>
      <c r="DH129" s="124" t="n">
        <v>138157.932128906</v>
      </c>
      <c r="DI129" s="124"/>
      <c r="DJ129" s="124" t="n">
        <v>1743600.614375</v>
      </c>
      <c r="DK129" s="124"/>
      <c r="DL129" s="124" t="n">
        <v>43.2607017051392</v>
      </c>
      <c r="DM129" s="124" t="n">
        <v>784500.407602938</v>
      </c>
      <c r="DN129" s="124"/>
      <c r="DO129" s="124" t="n">
        <v>134002.338378906</v>
      </c>
      <c r="DP129" s="124" t="n">
        <v>-69630.3670654297</v>
      </c>
      <c r="DQ129" s="124" t="n">
        <v>-0.474508886519541</v>
      </c>
      <c r="DR129" s="124" t="n">
        <v>203632.705444336</v>
      </c>
      <c r="DS129" s="124" t="n">
        <v>0.474508886519544</v>
      </c>
      <c r="DT129" s="124" t="n">
        <v>63471.0548095703</v>
      </c>
      <c r="DU129" s="124"/>
      <c r="DV129" s="124" t="n">
        <v>-0.886731757112784</v>
      </c>
      <c r="DW129" s="124" t="n">
        <v>53534.958190918</v>
      </c>
      <c r="DX129" s="124"/>
      <c r="DY129" s="124"/>
      <c r="DZ129" s="124"/>
      <c r="EA129" s="124" t="n">
        <v>3.826120363374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5281273.53289795</v>
      </c>
      <c r="DF130" s="124" t="s">
        <v>101</v>
      </c>
      <c r="DG130" s="124" t="n">
        <v>98.7178905970084</v>
      </c>
      <c r="DH130" s="124" t="n">
        <v>72842.4937133789</v>
      </c>
      <c r="DI130" s="124"/>
      <c r="DJ130" s="124"/>
      <c r="DK130" s="124"/>
      <c r="DL130" s="124" t="n">
        <v>35.6127527424623</v>
      </c>
      <c r="DM130" s="124" t="n">
        <v>681223.293595598</v>
      </c>
      <c r="DN130" s="124"/>
      <c r="DO130" s="124" t="n">
        <v>134002.338378906</v>
      </c>
      <c r="DP130" s="124" t="n">
        <v>-58628.8831176758</v>
      </c>
      <c r="DQ130" s="124" t="n">
        <v>-0.400626543236827</v>
      </c>
      <c r="DR130" s="124" t="n">
        <v>192631.221496582</v>
      </c>
      <c r="DS130" s="124" t="n">
        <v>0.400626543236825</v>
      </c>
      <c r="DT130" s="124" t="n">
        <v>63471.0548095703</v>
      </c>
      <c r="DU130" s="124"/>
      <c r="DV130" s="124"/>
      <c r="DW130" s="124"/>
      <c r="DX130" s="124"/>
      <c r="DY130" s="124"/>
      <c r="DZ130" s="124"/>
      <c r="EA130" s="124" t="n">
        <v>8.300305520881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5281273.53289795</v>
      </c>
      <c r="DF131" s="124" t="s">
        <v>101</v>
      </c>
      <c r="DG131" s="124" t="n">
        <v>98.9355845944374</v>
      </c>
      <c r="DH131" s="124" t="n">
        <v>60474.3029785156</v>
      </c>
      <c r="DI131" s="124"/>
      <c r="DJ131" s="124"/>
      <c r="DK131" s="124"/>
      <c r="DL131" s="124" t="n">
        <v>15.3042847276287</v>
      </c>
      <c r="DM131" s="124" t="n">
        <v>494180.765041564</v>
      </c>
      <c r="DN131" s="124"/>
      <c r="DO131" s="124" t="n">
        <v>134002.338378906</v>
      </c>
      <c r="DP131" s="124" t="n">
        <v>40877.2639770508</v>
      </c>
      <c r="DQ131" s="124" t="n">
        <v>0.200308746537087</v>
      </c>
      <c r="DR131" s="124" t="n">
        <v>93125.0744018555</v>
      </c>
      <c r="DS131" s="124" t="n">
        <v>-0.20030874653709</v>
      </c>
      <c r="DT131" s="124" t="n">
        <v>63471.05480957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5281273.53289795</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63471.054809570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5281273.53289795</v>
      </c>
      <c r="DF133" s="124" t="s">
        <v>101</v>
      </c>
      <c r="DG133" s="124"/>
      <c r="DH133" s="124"/>
      <c r="DI133" s="124"/>
      <c r="DJ133" s="124"/>
      <c r="DK133" s="124"/>
      <c r="DL133" s="124" t="n">
        <v>30.8921176420144</v>
      </c>
      <c r="DM133" s="124" t="n">
        <v>695809.190407709</v>
      </c>
      <c r="DN133" s="124"/>
      <c r="DO133" s="124" t="n">
        <v>134002.338378906</v>
      </c>
      <c r="DP133" s="124" t="n">
        <v>53416.5690917969</v>
      </c>
      <c r="DQ133" s="124" t="n">
        <v>0.263494752417548</v>
      </c>
      <c r="DR133" s="124" t="n">
        <v>80585.7692871094</v>
      </c>
      <c r="DS133" s="124" t="n">
        <v>-0.263494752417557</v>
      </c>
      <c r="DT133" s="124" t="n">
        <v>63471.0548095703</v>
      </c>
      <c r="DU133" s="124"/>
      <c r="DV133" s="124"/>
      <c r="DW133" s="124"/>
      <c r="DX133" s="124"/>
      <c r="DY133" s="124"/>
      <c r="DZ133" s="124"/>
      <c r="EA133" s="124" t="n">
        <v>5.767150862216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362258.509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589284.1928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5281273.53289795</v>
      </c>
      <c r="DF134" s="124" t="s">
        <v>101</v>
      </c>
      <c r="DG134" s="124" t="n">
        <v>89.7845068256975</v>
      </c>
      <c r="DH134" s="124" t="n">
        <v>580388.846374512</v>
      </c>
      <c r="DI134" s="124" t="n">
        <v>14362258.509375</v>
      </c>
      <c r="DJ134" s="124" t="n">
        <v>19589284.1928125</v>
      </c>
      <c r="DK134" s="124" t="n">
        <v>14362258.509375</v>
      </c>
      <c r="DL134" s="124" t="n">
        <v>54.887621480723</v>
      </c>
      <c r="DM134" s="124" t="n">
        <v>2854566.62904108</v>
      </c>
      <c r="DN134" s="124"/>
      <c r="DO134" s="124" t="n">
        <v>134002.338378906</v>
      </c>
      <c r="DP134" s="124" t="n">
        <v>22938.3487548828</v>
      </c>
      <c r="DQ134" s="124" t="n">
        <v>-0.056739566175029</v>
      </c>
      <c r="DR134" s="124" t="n">
        <v>111063.989624023</v>
      </c>
      <c r="DS134" s="124" t="n">
        <v>0.0567395661750254</v>
      </c>
      <c r="DT134" s="124" t="n">
        <v>63471.0548095703</v>
      </c>
      <c r="DU134" s="124"/>
      <c r="DV134" s="124" t="n">
        <v>0.245247464172323</v>
      </c>
      <c r="DW134" s="124" t="n">
        <v>7432.48571777344</v>
      </c>
      <c r="DX134" s="124" t="n">
        <v>1704895.58</v>
      </c>
      <c r="DY134" s="124" t="n">
        <v>4396224.28375</v>
      </c>
      <c r="DZ134" s="124" t="n">
        <v>1704895.58</v>
      </c>
      <c r="EA134" s="124" t="n">
        <v>-0.56585070046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5281273.53289795</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63471.05480957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1954601.323438</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5281273.53289795</v>
      </c>
      <c r="DF136" s="124" t="s">
        <v>101</v>
      </c>
      <c r="DG136" s="124" t="n">
        <v>56.2695303041196</v>
      </c>
      <c r="DH136" s="124" t="n">
        <v>2484527.80743408</v>
      </c>
      <c r="DI136" s="124" t="n">
        <v>181954601.323438</v>
      </c>
      <c r="DJ136" s="124"/>
      <c r="DK136" s="124" t="n">
        <v>181954601.323438</v>
      </c>
      <c r="DL136" s="124" t="n">
        <v>50.383296402231</v>
      </c>
      <c r="DM136" s="124" t="n">
        <v>12623608.1534622</v>
      </c>
      <c r="DN136" s="124"/>
      <c r="DO136" s="124" t="n">
        <v>134002.338378906</v>
      </c>
      <c r="DP136" s="124" t="n">
        <v>174193.674133301</v>
      </c>
      <c r="DQ136" s="124" t="n">
        <v>0.457935913634344</v>
      </c>
      <c r="DR136" s="124" t="n">
        <v>-40191.3357543945</v>
      </c>
      <c r="DS136" s="124" t="n">
        <v>-0.457935913634344</v>
      </c>
      <c r="DT136" s="124" t="n">
        <v>63471.0548095703</v>
      </c>
      <c r="DU136" s="124"/>
      <c r="DV136" s="124" t="n">
        <v>2.32398935642983</v>
      </c>
      <c r="DW136" s="124" t="n">
        <v>-37969.9929199219</v>
      </c>
      <c r="DX136" s="124" t="n">
        <v>13165450.2048438</v>
      </c>
      <c r="DY136" s="124"/>
      <c r="DZ136" s="124" t="n">
        <v>13165450.2048438</v>
      </c>
      <c r="EA136" s="124" t="n">
        <v>-1.93246614456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5281273.53289795</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63471.05480957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5281273.53289795</v>
      </c>
      <c r="DF138" s="124" t="s">
        <v>101</v>
      </c>
      <c r="DG138" s="124"/>
      <c r="DH138" s="124"/>
      <c r="DI138" s="124"/>
      <c r="DJ138" s="124"/>
      <c r="DK138" s="124"/>
      <c r="DL138" s="124"/>
      <c r="DM138" s="124"/>
      <c r="DN138" s="124"/>
      <c r="DO138" s="124" t="n">
        <v>134002.338378906</v>
      </c>
      <c r="DP138" s="124"/>
      <c r="DQ138" s="124"/>
      <c r="DR138" s="124"/>
      <c r="DS138" s="124"/>
      <c r="DT138" s="124" t="n">
        <v>63471.05480957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5166223.14843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743090.884062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5281273.53289795</v>
      </c>
      <c r="DF139" s="124" t="s">
        <v>101</v>
      </c>
      <c r="DG139" s="124" t="n">
        <v>96.5052540117043</v>
      </c>
      <c r="DH139" s="124" t="n">
        <v>198552.488647461</v>
      </c>
      <c r="DI139" s="124" t="n">
        <v>5166223.1484375</v>
      </c>
      <c r="DJ139" s="124" t="n">
        <v>2743090.8840625</v>
      </c>
      <c r="DK139" s="124" t="n">
        <v>5166223.1484375</v>
      </c>
      <c r="DL139" s="124" t="n">
        <v>39.0140398273784</v>
      </c>
      <c r="DM139" s="124" t="n">
        <v>706936.113232904</v>
      </c>
      <c r="DN139" s="124"/>
      <c r="DO139" s="124" t="n">
        <v>134002.338378906</v>
      </c>
      <c r="DP139" s="124" t="n">
        <v>147605.566589355</v>
      </c>
      <c r="DQ139" s="124" t="n">
        <v>0.818190559815897</v>
      </c>
      <c r="DR139" s="124" t="n">
        <v>-13603.2282104492</v>
      </c>
      <c r="DS139" s="124" t="n">
        <v>-0.818190559815903</v>
      </c>
      <c r="DT139" s="124" t="n">
        <v>63471.0548095703</v>
      </c>
      <c r="DU139" s="124"/>
      <c r="DV139" s="124" t="n">
        <v>-0.73718591160889</v>
      </c>
      <c r="DW139" s="124" t="n">
        <v>47515.2303466797</v>
      </c>
      <c r="DX139" s="124" t="n">
        <v>2962833.87359375</v>
      </c>
      <c r="DY139" s="124" t="n">
        <v>846665.4946875</v>
      </c>
      <c r="DZ139" s="124" t="n">
        <v>2962833.87359375</v>
      </c>
      <c r="EA139" s="124" t="n">
        <v>0.9202396732864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5281273.53289795</v>
      </c>
      <c r="DF140" s="124" t="s">
        <v>101</v>
      </c>
      <c r="DG140" s="124" t="n">
        <v>98.5358389891777</v>
      </c>
      <c r="DH140" s="124" t="n">
        <v>83185.6774291992</v>
      </c>
      <c r="DI140" s="124"/>
      <c r="DJ140" s="124"/>
      <c r="DK140" s="124"/>
      <c r="DL140" s="124" t="n">
        <v>16.7857441689982</v>
      </c>
      <c r="DM140" s="124" t="n">
        <v>461497.791610594</v>
      </c>
      <c r="DN140" s="124"/>
      <c r="DO140" s="124" t="n">
        <v>134002.338378906</v>
      </c>
      <c r="DP140" s="124" t="n">
        <v>-16897.2332763672</v>
      </c>
      <c r="DQ140" s="124" t="n">
        <v>-0.151500139985002</v>
      </c>
      <c r="DR140" s="124" t="n">
        <v>150899.571655273</v>
      </c>
      <c r="DS140" s="124" t="n">
        <v>0.151500139985004</v>
      </c>
      <c r="DT140" s="124" t="n">
        <v>63471.0548095703</v>
      </c>
      <c r="DU140" s="124"/>
      <c r="DV140" s="124" t="n">
        <v>-0.42137780835597</v>
      </c>
      <c r="DW140" s="124" t="n">
        <v>26070.2886352539</v>
      </c>
      <c r="DX140" s="124"/>
      <c r="DY140" s="124"/>
      <c r="DZ140" s="124"/>
      <c r="EA140" s="124" t="n">
        <v>5.64059762951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8469298.0084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623609.60656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5281273.53289795</v>
      </c>
      <c r="DF141" s="124" t="s">
        <v>101</v>
      </c>
      <c r="DG141" s="124" t="n">
        <v>86.4520454055784</v>
      </c>
      <c r="DH141" s="124" t="n">
        <v>769721.20715332</v>
      </c>
      <c r="DI141" s="124" t="n">
        <v>38469298.0084375</v>
      </c>
      <c r="DJ141" s="124" t="n">
        <v>27623609.6065625</v>
      </c>
      <c r="DK141" s="124" t="n">
        <v>38469298.0084375</v>
      </c>
      <c r="DL141" s="124" t="n">
        <v>36.7084077341994</v>
      </c>
      <c r="DM141" s="124" t="n">
        <v>6893263.76728898</v>
      </c>
      <c r="DN141" s="124"/>
      <c r="DO141" s="124" t="n">
        <v>134002.338378906</v>
      </c>
      <c r="DP141" s="124" t="n">
        <v>-263883.465454102</v>
      </c>
      <c r="DQ141" s="124" t="n">
        <v>-1.831172838688</v>
      </c>
      <c r="DR141" s="124" t="n">
        <v>397885.803833008</v>
      </c>
      <c r="DS141" s="124" t="n">
        <v>1.831172838688</v>
      </c>
      <c r="DT141" s="124" t="n">
        <v>63471.0548095703</v>
      </c>
      <c r="DU141" s="124"/>
      <c r="DV141" s="124" t="n">
        <v>1.07209796986231</v>
      </c>
      <c r="DW141" s="124" t="n">
        <v>-31049.2544555664</v>
      </c>
      <c r="DX141" s="124" t="n">
        <v>-6085199.3228125</v>
      </c>
      <c r="DY141" s="124" t="n">
        <v>4786602.520625</v>
      </c>
      <c r="DZ141" s="124" t="n">
        <v>-6085199.3228125</v>
      </c>
      <c r="EA141" s="124" t="n">
        <v>-0.1023770912394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5281273.53289795</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63471.054809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5281273.53289795</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63471.054809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5281273.53289795</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63471.054809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5281273.53289795</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63471.05480957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5281273.53289795</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63471.054809570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5281273.53289795</v>
      </c>
      <c r="DF147" s="124" t="s">
        <v>125</v>
      </c>
      <c r="DG147" s="124"/>
      <c r="DH147" s="124"/>
      <c r="DI147" s="124"/>
      <c r="DJ147" s="124"/>
      <c r="DK147" s="124"/>
      <c r="DL147" s="124" t="n">
        <v>4.03932714783017</v>
      </c>
      <c r="DM147" s="124" t="n">
        <v>1850187.64855864</v>
      </c>
      <c r="DN147" s="124"/>
      <c r="DO147" s="124" t="n">
        <v>134002.338378906</v>
      </c>
      <c r="DP147" s="124" t="n">
        <v>149814.106201172</v>
      </c>
      <c r="DQ147" s="124" t="n">
        <v>0.541227092901814</v>
      </c>
      <c r="DR147" s="124" t="n">
        <v>-15811.7678222656</v>
      </c>
      <c r="DS147" s="124" t="n">
        <v>-0.541227092901814</v>
      </c>
      <c r="DT147" s="124" t="n">
        <v>63471.0548095703</v>
      </c>
      <c r="DU147" s="124"/>
      <c r="DV147" s="124"/>
      <c r="DW147" s="124"/>
      <c r="DX147" s="124"/>
      <c r="DY147" s="124"/>
      <c r="DZ147" s="124"/>
      <c r="EA147" s="124" t="n">
        <v>0.4060933414648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5281273.53289795</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63471.054809570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5281273.53289795</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63471.05480957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43412595.908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31213545.6581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5281273.53289795</v>
      </c>
      <c r="DF150" s="124" t="s">
        <v>129</v>
      </c>
      <c r="DG150" s="124" t="n">
        <v>86.7299268657239</v>
      </c>
      <c r="DH150" s="124" t="n">
        <v>753933.491638184</v>
      </c>
      <c r="DI150" s="124" t="n">
        <v>43412595.90875</v>
      </c>
      <c r="DJ150" s="124" t="n">
        <v>31213545.658125</v>
      </c>
      <c r="DK150" s="124" t="n">
        <v>43412595.90875</v>
      </c>
      <c r="DL150" s="124" t="n">
        <v>50.6781227408511</v>
      </c>
      <c r="DM150" s="124" t="n">
        <v>5402186.42160399</v>
      </c>
      <c r="DN150" s="124"/>
      <c r="DO150" s="124" t="n">
        <v>134002.338378906</v>
      </c>
      <c r="DP150" s="124" t="n">
        <v>-11995.3959350586</v>
      </c>
      <c r="DQ150" s="124" t="n">
        <v>-0.219376178953876</v>
      </c>
      <c r="DR150" s="124" t="n">
        <v>145997.734313965</v>
      </c>
      <c r="DS150" s="124" t="n">
        <v>0.21937617895388</v>
      </c>
      <c r="DT150" s="124" t="n">
        <v>63471.0548095703</v>
      </c>
      <c r="DU150" s="124"/>
      <c r="DV150" s="124" t="n">
        <v>-0.419903622955388</v>
      </c>
      <c r="DW150" s="124" t="n">
        <v>50103.1787109375</v>
      </c>
      <c r="DX150" s="124" t="n">
        <v>-5302078.0034375</v>
      </c>
      <c r="DY150" s="124" t="n">
        <v>4189079.3753125</v>
      </c>
      <c r="DZ150" s="124" t="n">
        <v>-5302078.0034375</v>
      </c>
      <c r="EA150" s="124" t="n">
        <v>2.22563107614288</v>
      </c>
      <c r="EB150" s="124"/>
      <c r="EC150" s="125" t="n">
        <f aca="false">IF(AND(CV150=CW150,CV150&lt;&gt;"",DJ150&lt;&gt;""),IF(AND(ISERROR(FIND("NeighMkt",$CX$101))=FALSE(),LEFT($CW$110,10)="ALL OUTLET"),DJ150-IF(ISERROR(VLOOKUP(CV150,$CA$112:$DK$300,36,FALSE()))=TRUE(),0,IF(VLOOKUP(CV150,$CA$112:$DK$300,36,FALSE())="",0,VLOOKUP(CV150,$CA$112:$DK$300,36,FALSE()))),DJ150),"")</f>
        <v>31213545.658125</v>
      </c>
      <c r="ED150" s="125" t="n">
        <f aca="false">IF(AND(CV150=CW150,CV150&lt;&gt;"",DI$110&lt;&gt;"",DK150&lt;&gt;""),IF(CW$100="Y",DK150-IF(ISERROR(VLOOKUP(CV150,$CA$112:$DK$300,37,FALSE()))=TRUE(),0,IF(VLOOKUP(CV150,$CA$112:$DK$300,37,FALSE())="",0,VLOOKUP(CV150,$CA$112:$DK$300,37,FALSE()))),DK150-IF(AND(CW$101="Y",CV150=$CW$110),DI$110,0)),"")</f>
        <v>43412595.90875</v>
      </c>
      <c r="EE150" s="125" t="n">
        <f aca="false">IF(AND(CV150=CW150,CV150&lt;&gt;"",DJ150&lt;&gt;"",DY150&lt;&gt;""),IF(AND(ISERROR(FIND("NeighMkt",$CX$101))=FALSE(),LEFT($CW$110,10)="ALL OUTLET"),DY150-IF(ISERROR(VLOOKUP(CV150,$CA$112:$DZ$300,51,FALSE()))=TRUE(),0,IF(VLOOKUP(CV150,$CA$112:$DZ$300,51,FALSE())="",0,VLOOKUP(CV150,$CA$112:$DZ$300,51,FALSE()))),DY150),"")</f>
        <v>4189079.3753125</v>
      </c>
      <c r="EF150" s="125" t="n">
        <f aca="false">IF(AND(CV150=CW150,CV150&lt;&gt;"",DI$110&lt;&gt;"",DK150&lt;&gt;"",DZ150&lt;&gt;""),IF(CW$100="Y",DZ150-IF(ISERROR(VLOOKUP(CV150,$CA$112:$DZ$300,52,FALSE()))=TRUE(),0,IF(VLOOKUP(CV150,$CA$112:$DZ$300,52,FALSE())="",0,VLOOKUP(CV150,$CA$112:$DZ$300,52,FALSE()))),DZ150-IF(AND(CW$101="Y",CV150=$CW$110),DX$110,0)),"")</f>
        <v>-5302078.0034375</v>
      </c>
      <c r="EG150" s="126" t="n">
        <f aca="false">IF(AND(CV150=CW150,CV150&lt;&gt;"",DJ150&lt;&gt;"",EE150&lt;&gt;""),EC150/$DJ$111-(EC150-EE150)/($DJ$111-$DY$111),"")</f>
        <v>0.0141212847048892</v>
      </c>
      <c r="EH150" s="126" t="n">
        <f aca="false">IF(AND(CV150=CW150,CV150&lt;&gt;"",DI$110&lt;&gt;"",DK150&lt;&gt;"",EF150&lt;&gt;""),ED150/$DI$111-(ED150-EF150)/($DI$111-$DX$111),"")</f>
        <v>-0.0152993523629242</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8014165.1737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4858215.141875</v>
      </c>
      <c r="CS151" s="127" t="n">
        <f aca="false">IF(ISERROR(VLOOKUP(CV151,$AL$8:$AL$15,1,FALSE()))=TRUE(),IF(CR151&lt;&gt;"",IF(CR151&gt;0,RANK(CR151,$CR$110:$CR$300),""),""),"")</f>
        <v>2</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5281273.53289795</v>
      </c>
      <c r="DF151" s="124" t="s">
        <v>129</v>
      </c>
      <c r="DG151" s="124" t="n">
        <v>96.8334753029096</v>
      </c>
      <c r="DH151" s="124" t="n">
        <v>179904.737304688</v>
      </c>
      <c r="DI151" s="124" t="n">
        <v>8014165.17375</v>
      </c>
      <c r="DJ151" s="124" t="n">
        <v>4858215.141875</v>
      </c>
      <c r="DK151" s="124" t="n">
        <v>8014165.17375</v>
      </c>
      <c r="DL151" s="124" t="n">
        <v>41.2731078472365</v>
      </c>
      <c r="DM151" s="124" t="n">
        <v>1034992.91693264</v>
      </c>
      <c r="DN151" s="124"/>
      <c r="DO151" s="124" t="n">
        <v>134002.338378906</v>
      </c>
      <c r="DP151" s="124" t="n">
        <v>-22092.8757324219</v>
      </c>
      <c r="DQ151" s="124" t="n">
        <v>-0.170144151962822</v>
      </c>
      <c r="DR151" s="124" t="n">
        <v>156095.214111328</v>
      </c>
      <c r="DS151" s="124" t="n">
        <v>0.170144151962816</v>
      </c>
      <c r="DT151" s="124" t="n">
        <v>63471.0548095703</v>
      </c>
      <c r="DU151" s="124"/>
      <c r="DV151" s="124" t="n">
        <v>-0.00138572676695503</v>
      </c>
      <c r="DW151" s="124" t="n">
        <v>6543.54156494141</v>
      </c>
      <c r="DX151" s="124" t="n">
        <v>-4181997.4440625</v>
      </c>
      <c r="DY151" s="124" t="n">
        <v>-130167.049375</v>
      </c>
      <c r="DZ151" s="124" t="n">
        <v>-4181997.4440625</v>
      </c>
      <c r="EA151" s="124" t="n">
        <v>4.208481044920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5281273.53289795</v>
      </c>
      <c r="DF152" s="124" t="s">
        <v>129</v>
      </c>
      <c r="DG152" s="124" t="n">
        <v>98.2966988049084</v>
      </c>
      <c r="DH152" s="124" t="n">
        <v>96772.3240356445</v>
      </c>
      <c r="DI152" s="124"/>
      <c r="DJ152" s="124"/>
      <c r="DK152" s="124"/>
      <c r="DL152" s="124" t="n">
        <v>34.5930862524028</v>
      </c>
      <c r="DM152" s="124" t="n">
        <v>434878.131431385</v>
      </c>
      <c r="DN152" s="124"/>
      <c r="DO152" s="124" t="n">
        <v>134002.338378906</v>
      </c>
      <c r="DP152" s="124" t="n">
        <v>-113637.151306152</v>
      </c>
      <c r="DQ152" s="124" t="n">
        <v>-0.701416724205012</v>
      </c>
      <c r="DR152" s="124" t="n">
        <v>247639.489685059</v>
      </c>
      <c r="DS152" s="124" t="n">
        <v>0.701416724205018</v>
      </c>
      <c r="DT152" s="124" t="n">
        <v>63471.0548095703</v>
      </c>
      <c r="DU152" s="124"/>
      <c r="DV152" s="124" t="n">
        <v>0.00291167518260238</v>
      </c>
      <c r="DW152" s="124" t="n">
        <v>3319.52270507813</v>
      </c>
      <c r="DX152" s="124"/>
      <c r="DY152" s="124"/>
      <c r="DZ152" s="124"/>
      <c r="EA152" s="124" t="n">
        <v>0.88067230588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20118825.4762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13917916.9012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5281273.53289795</v>
      </c>
      <c r="DF153" s="124" t="s">
        <v>129</v>
      </c>
      <c r="DG153" s="124" t="n">
        <v>94.387995084438</v>
      </c>
      <c r="DH153" s="124" t="n">
        <v>318843.643005371</v>
      </c>
      <c r="DI153" s="124" t="n">
        <v>20118825.47625</v>
      </c>
      <c r="DJ153" s="124" t="n">
        <v>13917916.90125</v>
      </c>
      <c r="DK153" s="124" t="n">
        <v>20118825.47625</v>
      </c>
      <c r="DL153" s="124" t="n">
        <v>65.8352237262664</v>
      </c>
      <c r="DM153" s="124" t="n">
        <v>1714371.67920405</v>
      </c>
      <c r="DN153" s="124"/>
      <c r="DO153" s="124" t="n">
        <v>134002.338378906</v>
      </c>
      <c r="DP153" s="124" t="n">
        <v>23869.8264160156</v>
      </c>
      <c r="DQ153" s="124" t="n">
        <v>0.103522589328785</v>
      </c>
      <c r="DR153" s="124" t="n">
        <v>110132.511962891</v>
      </c>
      <c r="DS153" s="124" t="n">
        <v>-0.10352258932879</v>
      </c>
      <c r="DT153" s="124" t="n">
        <v>63471.0548095703</v>
      </c>
      <c r="DU153" s="124"/>
      <c r="DV153" s="124" t="n">
        <v>0.216904094057938</v>
      </c>
      <c r="DW153" s="124" t="n">
        <v>-417.737060546875</v>
      </c>
      <c r="DX153" s="124" t="n">
        <v>-2160804.799375</v>
      </c>
      <c r="DY153" s="124" t="n">
        <v>2635751.2015625</v>
      </c>
      <c r="DZ153" s="124" t="n">
        <v>-2160804.799375</v>
      </c>
      <c r="EA153" s="124" t="n">
        <v>-0.07896075080806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9539289.5743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644057.60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5281273.53289795</v>
      </c>
      <c r="DF154" s="124" t="s">
        <v>134</v>
      </c>
      <c r="DG154" s="124" t="n">
        <v>92.8918962211061</v>
      </c>
      <c r="DH154" s="124" t="n">
        <v>403843.855773926</v>
      </c>
      <c r="DI154" s="124" t="n">
        <v>9539289.574375</v>
      </c>
      <c r="DJ154" s="124" t="n">
        <v>2644057.60875</v>
      </c>
      <c r="DK154" s="124" t="n">
        <v>9539289.574375</v>
      </c>
      <c r="DL154" s="124" t="n">
        <v>13.8829344680529</v>
      </c>
      <c r="DM154" s="124" t="n">
        <v>3001745.59080068</v>
      </c>
      <c r="DN154" s="124"/>
      <c r="DO154" s="124" t="n">
        <v>134002.338378906</v>
      </c>
      <c r="DP154" s="124" t="n">
        <v>-328947.550048828</v>
      </c>
      <c r="DQ154" s="124" t="n">
        <v>-2.4121031089961</v>
      </c>
      <c r="DR154" s="124" t="n">
        <v>462949.888427734</v>
      </c>
      <c r="DS154" s="124" t="n">
        <v>2.4121031089961</v>
      </c>
      <c r="DT154" s="124" t="n">
        <v>63471.0548095703</v>
      </c>
      <c r="DU154" s="124"/>
      <c r="DV154" s="124" t="n">
        <v>0.760243580544696</v>
      </c>
      <c r="DW154" s="124" t="n">
        <v>-27121.7730712891</v>
      </c>
      <c r="DX154" s="124" t="n">
        <v>2405648.83015625</v>
      </c>
      <c r="DY154" s="124" t="n">
        <v>-280469.2659375</v>
      </c>
      <c r="DZ154" s="124" t="n">
        <v>2405648.83015625</v>
      </c>
      <c r="EA154" s="124" t="n">
        <v>-1.53143663359188</v>
      </c>
      <c r="EB154" s="124"/>
      <c r="EC154" s="125" t="n">
        <f aca="false">IF(AND(CV154=CW154,CV154&lt;&gt;"",DJ154&lt;&gt;""),IF(AND(ISERROR(FIND("NeighMkt",$CX$101))=FALSE(),LEFT($CW$110,10)="ALL OUTLET"),DJ154-IF(ISERROR(VLOOKUP(CV154,$CA$112:$DK$300,36,FALSE()))=TRUE(),0,IF(VLOOKUP(CV154,$CA$112:$DK$300,36,FALSE())="",0,VLOOKUP(CV154,$CA$112:$DK$300,36,FALSE()))),DJ154),"")</f>
        <v>2644057.60875</v>
      </c>
      <c r="ED154" s="125" t="n">
        <f aca="false">IF(AND(CV154=CW154,CV154&lt;&gt;"",DI$110&lt;&gt;"",DK154&lt;&gt;""),IF(CW$100="Y",DK154-IF(ISERROR(VLOOKUP(CV154,$CA$112:$DK$300,37,FALSE()))=TRUE(),0,IF(VLOOKUP(CV154,$CA$112:$DK$300,37,FALSE())="",0,VLOOKUP(CV154,$CA$112:$DK$300,37,FALSE()))),DK154-IF(AND(CW$101="Y",CV154=$CW$110),DI$110,0)),"")</f>
        <v>9539289.574375</v>
      </c>
      <c r="EE154" s="125" t="n">
        <f aca="false">IF(AND(CV154=CW154,CV154&lt;&gt;"",DJ154&lt;&gt;"",DY154&lt;&gt;""),IF(AND(ISERROR(FIND("NeighMkt",$CX$101))=FALSE(),LEFT($CW$110,10)="ALL OUTLET"),DY154-IF(ISERROR(VLOOKUP(CV154,$CA$112:$DZ$300,51,FALSE()))=TRUE(),0,IF(VLOOKUP(CV154,$CA$112:$DZ$300,51,FALSE())="",0,VLOOKUP(CV154,$CA$112:$DZ$300,51,FALSE()))),DY154),"")</f>
        <v>-280469.2659375</v>
      </c>
      <c r="EF154" s="125" t="n">
        <f aca="false">IF(AND(CV154=CW154,CV154&lt;&gt;"",DI$110&lt;&gt;"",DK154&lt;&gt;"",DZ154&lt;&gt;""),IF(CW$100="Y",DZ154-IF(ISERROR(VLOOKUP(CV154,$CA$112:$DZ$300,52,FALSE()))=TRUE(),0,IF(VLOOKUP(CV154,$CA$112:$DZ$300,52,FALSE())="",0,VLOOKUP(CV154,$CA$112:$DZ$300,52,FALSE()))),DZ154-IF(AND(CW$101="Y",CV154=$CW$110),DX$110,0)),"")</f>
        <v>2405648.83015625</v>
      </c>
      <c r="EG154" s="126" t="n">
        <f aca="false">IF(AND(CV154=CW154,CV154&lt;&gt;"",DJ154&lt;&gt;"",EE154&lt;&gt;""),EC154/$DJ$111-(EC154-EE154)/($DJ$111-$DY$111),"")</f>
        <v>-0.00174792577948524</v>
      </c>
      <c r="EH154" s="126" t="n">
        <f aca="false">IF(AND(CV154=CW154,CV154&lt;&gt;"",DI$110&lt;&gt;"",DK154&lt;&gt;"",EF154&lt;&gt;""),ED154/$DI$111-(ED154-EF154)/($DI$111-$DX$111),"")</f>
        <v>0.0047847266184855</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5281273.53289795</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63471.05480957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5281273.53289795</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63471.054809570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9441093.824375</v>
      </c>
      <c r="CK157" s="127" t="n">
        <f aca="false">IF(ISERROR(VLOOKUP(CV157,$AL$8:$AL$15,1,FALSE()))=TRUE(),IF(CJ157&lt;&gt;"",IF(CJ157&gt;0,RANK(CJ157,$CJ$110:$CJ$300),""),""),"")</f>
        <v>3</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2607008.618125</v>
      </c>
      <c r="CU157" s="127" t="n">
        <f aca="false">IF(ISERROR(VLOOKUP(CV157,$AL$8:$AL$15,1,FALSE()))=TRUE(),IF(CT157&lt;&gt;"",IF(CT157&gt;0,RANK(CT157,$CT$110:$CT$300),""),""),"")</f>
        <v>5</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5281273.53289795</v>
      </c>
      <c r="DF157" s="124" t="s">
        <v>134</v>
      </c>
      <c r="DG157" s="124" t="n">
        <v>93.0605717573249</v>
      </c>
      <c r="DH157" s="124" t="n">
        <v>394260.627807617</v>
      </c>
      <c r="DI157" s="124" t="n">
        <v>9441093.824375</v>
      </c>
      <c r="DJ157" s="124" t="n">
        <v>2607008.618125</v>
      </c>
      <c r="DK157" s="124" t="n">
        <v>9441093.824375</v>
      </c>
      <c r="DL157" s="124" t="n">
        <v>15.52548329544</v>
      </c>
      <c r="DM157" s="124" t="n">
        <v>2650422.08416913</v>
      </c>
      <c r="DN157" s="124"/>
      <c r="DO157" s="124" t="n">
        <v>134002.338378906</v>
      </c>
      <c r="DP157" s="124" t="n">
        <v>-146236.458068848</v>
      </c>
      <c r="DQ157" s="124" t="n">
        <v>-1.25389055195192</v>
      </c>
      <c r="DR157" s="124" t="n">
        <v>280238.796447754</v>
      </c>
      <c r="DS157" s="124" t="n">
        <v>1.25389055195192</v>
      </c>
      <c r="DT157" s="124" t="n">
        <v>63471.0548095703</v>
      </c>
      <c r="DU157" s="124"/>
      <c r="DV157" s="124" t="n">
        <v>0.664042450195609</v>
      </c>
      <c r="DW157" s="124" t="n">
        <v>-22197.1591796875</v>
      </c>
      <c r="DX157" s="124" t="n">
        <v>2504319.59875</v>
      </c>
      <c r="DY157" s="124" t="n">
        <v>-281949.2946875</v>
      </c>
      <c r="DZ157" s="124" t="n">
        <v>2504319.59875</v>
      </c>
      <c r="EA157" s="124" t="n">
        <v>-1.29538864406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5281273.53289795</v>
      </c>
      <c r="DF158" s="124" t="s">
        <v>139</v>
      </c>
      <c r="DG158" s="124" t="n">
        <v>98.9524490608806</v>
      </c>
      <c r="DH158" s="124" t="n">
        <v>59516.1555786133</v>
      </c>
      <c r="DI158" s="124"/>
      <c r="DJ158" s="124"/>
      <c r="DK158" s="124"/>
      <c r="DL158" s="124" t="n">
        <v>32.8615396481615</v>
      </c>
      <c r="DM158" s="124" t="n">
        <v>1445677.554453</v>
      </c>
      <c r="DN158" s="124"/>
      <c r="DO158" s="124" t="n">
        <v>134002.338378906</v>
      </c>
      <c r="DP158" s="124" t="n">
        <v>-79597.4004516602</v>
      </c>
      <c r="DQ158" s="124" t="n">
        <v>-0.505188822867893</v>
      </c>
      <c r="DR158" s="124" t="n">
        <v>213599.738830566</v>
      </c>
      <c r="DS158" s="124" t="n">
        <v>0.505188822867893</v>
      </c>
      <c r="DT158" s="124" t="n">
        <v>63471.0548095703</v>
      </c>
      <c r="DU158" s="124"/>
      <c r="DV158" s="124" t="n">
        <v>0.170419038985983</v>
      </c>
      <c r="DW158" s="124" t="n">
        <v>-7194.57458496094</v>
      </c>
      <c r="DX158" s="124"/>
      <c r="DY158" s="124"/>
      <c r="DZ158" s="124"/>
      <c r="EA158" s="124" t="n">
        <v>4.370549051487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5281273.53289795</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63471.05480957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5281273.53289795</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63471.05480957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5281273.53289795</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63471.05480957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5281273.53289795</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63471.054809570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5281273.53289795</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63471.05480957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7119940.6068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982903.416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5281273.53289795</v>
      </c>
      <c r="DF164" s="124" t="s">
        <v>147</v>
      </c>
      <c r="DG164" s="124" t="n">
        <v>94.8813774763128</v>
      </c>
      <c r="DH164" s="124" t="n">
        <v>290812.334838867</v>
      </c>
      <c r="DI164" s="124" t="n">
        <v>7119940.606875</v>
      </c>
      <c r="DJ164" s="124" t="n">
        <v>7982903.416875</v>
      </c>
      <c r="DK164" s="124" t="n">
        <v>7119940.606875</v>
      </c>
      <c r="DL164" s="124" t="n">
        <v>8.02648310489149</v>
      </c>
      <c r="DM164" s="124" t="n">
        <v>8041187.31364462</v>
      </c>
      <c r="DN164" s="124"/>
      <c r="DO164" s="124" t="n">
        <v>134002.338378906</v>
      </c>
      <c r="DP164" s="124" t="n">
        <v>-112614.501037598</v>
      </c>
      <c r="DQ164" s="124" t="n">
        <v>-1.34469430280427</v>
      </c>
      <c r="DR164" s="124" t="n">
        <v>246616.839416504</v>
      </c>
      <c r="DS164" s="124" t="n">
        <v>1.34469430280427</v>
      </c>
      <c r="DT164" s="124" t="n">
        <v>63471.0548095703</v>
      </c>
      <c r="DU164" s="124"/>
      <c r="DV164" s="124" t="n">
        <v>0.949552312019648</v>
      </c>
      <c r="DW164" s="124" t="n">
        <v>-41554.1284790039</v>
      </c>
      <c r="DX164" s="124" t="n">
        <v>-1447255.6975</v>
      </c>
      <c r="DY164" s="124" t="n">
        <v>500781.6065625</v>
      </c>
      <c r="DZ164" s="124" t="n">
        <v>-1447255.6975</v>
      </c>
      <c r="EA164" s="124" t="n">
        <v>-1.7368801139875</v>
      </c>
      <c r="EB164" s="124"/>
      <c r="EC164" s="125" t="n">
        <f aca="false">IF(AND(CV164=CW164,CV164&lt;&gt;"",DJ164&lt;&gt;""),IF(AND(ISERROR(FIND("NeighMkt",$CX$101))=FALSE(),LEFT($CW$110,10)="ALL OUTLET"),DJ164-IF(ISERROR(VLOOKUP(CV164,$CA$112:$DK$300,36,FALSE()))=TRUE(),0,IF(VLOOKUP(CV164,$CA$112:$DK$300,36,FALSE())="",0,VLOOKUP(CV164,$CA$112:$DK$300,36,FALSE()))),DJ164),"")</f>
        <v>7982903.416875</v>
      </c>
      <c r="ED164" s="125" t="n">
        <f aca="false">IF(AND(CV164=CW164,CV164&lt;&gt;"",DI$110&lt;&gt;"",DK164&lt;&gt;""),IF(CW$100="Y",DK164-IF(ISERROR(VLOOKUP(CV164,$CA$112:$DK$300,37,FALSE()))=TRUE(),0,IF(VLOOKUP(CV164,$CA$112:$DK$300,37,FALSE())="",0,VLOOKUP(CV164,$CA$112:$DK$300,37,FALSE()))),DK164-IF(AND(CW$101="Y",CV164=$CW$110),DI$110,0)),"")</f>
        <v>7119940.606875</v>
      </c>
      <c r="EE164" s="125" t="n">
        <f aca="false">IF(AND(CV164=CW164,CV164&lt;&gt;"",DJ164&lt;&gt;"",DY164&lt;&gt;""),IF(AND(ISERROR(FIND("NeighMkt",$CX$101))=FALSE(),LEFT($CW$110,10)="ALL OUTLET"),DY164-IF(ISERROR(VLOOKUP(CV164,$CA$112:$DZ$300,51,FALSE()))=TRUE(),0,IF(VLOOKUP(CV164,$CA$112:$DZ$300,51,FALSE())="",0,VLOOKUP(CV164,$CA$112:$DZ$300,51,FALSE()))),DY164),"")</f>
        <v>500781.6065625</v>
      </c>
      <c r="EF164" s="125" t="n">
        <f aca="false">IF(AND(CV164=CW164,CV164&lt;&gt;"",DI$110&lt;&gt;"",DK164&lt;&gt;"",DZ164&lt;&gt;""),IF(CW$100="Y",DZ164-IF(ISERROR(VLOOKUP(CV164,$CA$112:$DZ$300,52,FALSE()))=TRUE(),0,IF(VLOOKUP(CV164,$CA$112:$DZ$300,52,FALSE())="",0,VLOOKUP(CV164,$CA$112:$DZ$300,52,FALSE()))),DZ164-IF(AND(CW$101="Y",CV164=$CW$110),DX$110,0)),"")</f>
        <v>-1447255.6975</v>
      </c>
      <c r="EG164" s="126" t="n">
        <f aca="false">IF(AND(CV164=CW164,CV164&lt;&gt;"",DJ164&lt;&gt;"",EE164&lt;&gt;""),EC164/$DJ$111-(EC164-EE164)/($DJ$111-$DY$111),"")</f>
        <v>0.000967424569195019</v>
      </c>
      <c r="EH164" s="126" t="n">
        <f aca="false">IF(AND(CV164=CW164,CV164&lt;&gt;"",DI$110&lt;&gt;"",DK164&lt;&gt;"",EF164&lt;&gt;""),ED164/$DI$111-(ED164-EF164)/($DI$111-$DX$111),"")</f>
        <v>-0.00382716694873612</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5281273.53289795</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63471.05480957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5281273.53289795</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63471.05480957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5281273.53289795</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63471.05480957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5024447.02031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4537830.8723438</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5281273.53289795</v>
      </c>
      <c r="DF168" s="124" t="s">
        <v>153</v>
      </c>
      <c r="DG168" s="124" t="n">
        <v>66.1778392758795</v>
      </c>
      <c r="DH168" s="124" t="n">
        <v>1921591.49926758</v>
      </c>
      <c r="DI168" s="124" t="n">
        <v>55024447.0203125</v>
      </c>
      <c r="DJ168" s="124" t="n">
        <v>44537830.8723438</v>
      </c>
      <c r="DK168" s="124" t="n">
        <v>55024447.0203125</v>
      </c>
      <c r="DL168" s="124" t="n">
        <v>45.5806800300249</v>
      </c>
      <c r="DM168" s="124" t="n">
        <v>6377044.59942463</v>
      </c>
      <c r="DN168" s="124"/>
      <c r="DO168" s="124" t="n">
        <v>134002.338378906</v>
      </c>
      <c r="DP168" s="124" t="n">
        <v>164067.719482422</v>
      </c>
      <c r="DQ168" s="124" t="n">
        <v>0.236670335239538</v>
      </c>
      <c r="DR168" s="124" t="n">
        <v>-30065.3811035156</v>
      </c>
      <c r="DS168" s="124" t="n">
        <v>-0.236670335239538</v>
      </c>
      <c r="DT168" s="124" t="n">
        <v>63471.0548095703</v>
      </c>
      <c r="DU168" s="124"/>
      <c r="DV168" s="124" t="n">
        <v>0.0531880006065393</v>
      </c>
      <c r="DW168" s="124" t="n">
        <v>66168.7149658203</v>
      </c>
      <c r="DX168" s="124" t="n">
        <v>-3544244.82578125</v>
      </c>
      <c r="DY168" s="124" t="n">
        <v>-2507987.0996875</v>
      </c>
      <c r="DZ168" s="124" t="n">
        <v>-3544244.82578125</v>
      </c>
      <c r="EA168" s="124" t="n">
        <v>1.89270697433525</v>
      </c>
      <c r="EB168" s="124"/>
      <c r="EC168" s="125" t="n">
        <f aca="false">IF(AND(CV168=CW168,CV168&lt;&gt;"",DJ168&lt;&gt;""),IF(AND(ISERROR(FIND("NeighMkt",$CX$101))=FALSE(),LEFT($CW$110,10)="ALL OUTLET"),DJ168-IF(ISERROR(VLOOKUP(CV168,$CA$112:$DK$300,36,FALSE()))=TRUE(),0,IF(VLOOKUP(CV168,$CA$112:$DK$300,36,FALSE())="",0,VLOOKUP(CV168,$CA$112:$DK$300,36,FALSE()))),DJ168),"")</f>
        <v>44537830.8723438</v>
      </c>
      <c r="ED168" s="125" t="n">
        <f aca="false">IF(AND(CV168=CW168,CV168&lt;&gt;"",DI$110&lt;&gt;"",DK168&lt;&gt;""),IF(CW$100="Y",DK168-IF(ISERROR(VLOOKUP(CV168,$CA$112:$DK$300,37,FALSE()))=TRUE(),0,IF(VLOOKUP(CV168,$CA$112:$DK$300,37,FALSE())="",0,VLOOKUP(CV168,$CA$112:$DK$300,37,FALSE()))),DK168-IF(AND(CW$101="Y",CV168=$CW$110),DI$110,0)),"")</f>
        <v>55024447.0203125</v>
      </c>
      <c r="EE168" s="125" t="n">
        <f aca="false">IF(AND(CV168=CW168,CV168&lt;&gt;"",DJ168&lt;&gt;"",DY168&lt;&gt;""),IF(AND(ISERROR(FIND("NeighMkt",$CX$101))=FALSE(),LEFT($CW$110,10)="ALL OUTLET"),DY168-IF(ISERROR(VLOOKUP(CV168,$CA$112:$DZ$300,51,FALSE()))=TRUE(),0,IF(VLOOKUP(CV168,$CA$112:$DZ$300,51,FALSE())="",0,VLOOKUP(CV168,$CA$112:$DZ$300,51,FALSE()))),DY168),"")</f>
        <v>-2507987.0996875</v>
      </c>
      <c r="EF168" s="125" t="n">
        <f aca="false">IF(AND(CV168=CW168,CV168&lt;&gt;"",DI$110&lt;&gt;"",DK168&lt;&gt;"",DZ168&lt;&gt;""),IF(CW$100="Y",DZ168-IF(ISERROR(VLOOKUP(CV168,$CA$112:$DZ$300,52,FALSE()))=TRUE(),0,IF(VLOOKUP(CV168,$CA$112:$DZ$300,52,FALSE())="",0,VLOOKUP(CV168,$CA$112:$DZ$300,52,FALSE()))),DZ168-IF(AND(CW$101="Y",CV168=$CW$110),DX$110,0)),"")</f>
        <v>-3544244.82578125</v>
      </c>
      <c r="EG168" s="126" t="n">
        <f aca="false">IF(AND(CV168=CW168,CV168&lt;&gt;"",DJ168&lt;&gt;"",EE168&lt;&gt;""),EC168/$DJ$111-(EC168-EE168)/($DJ$111-$DY$111),"")</f>
        <v>-0.0191720847872451</v>
      </c>
      <c r="EH168" s="126" t="n">
        <f aca="false">IF(AND(CV168=CW168,CV168&lt;&gt;"",DI$110&lt;&gt;"",DK168&lt;&gt;"",EF168&lt;&gt;""),ED168/$DI$111-(ED168-EF168)/($DI$111-$DX$111),"")</f>
        <v>-0.0121455129627345</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5281273.53289795</v>
      </c>
      <c r="DF169" s="124" t="s">
        <v>153</v>
      </c>
      <c r="DG169" s="124" t="n">
        <v>98.0889202706948</v>
      </c>
      <c r="DH169" s="124" t="n">
        <v>108577.17199707</v>
      </c>
      <c r="DI169" s="124"/>
      <c r="DJ169" s="124"/>
      <c r="DK169" s="124"/>
      <c r="DL169" s="124" t="n">
        <v>19.598725190713</v>
      </c>
      <c r="DM169" s="124" t="n">
        <v>298844.808376137</v>
      </c>
      <c r="DN169" s="124"/>
      <c r="DO169" s="124" t="n">
        <v>134002.338378906</v>
      </c>
      <c r="DP169" s="124" t="n">
        <v>-524238.769836426</v>
      </c>
      <c r="DQ169" s="124" t="n">
        <v>-3.15919842096002</v>
      </c>
      <c r="DR169" s="124" t="n">
        <v>658241.108215332</v>
      </c>
      <c r="DS169" s="124" t="n">
        <v>3.15919842096002</v>
      </c>
      <c r="DT169" s="124" t="n">
        <v>63471.0548095703</v>
      </c>
      <c r="DU169" s="124"/>
      <c r="DV169" s="124" t="n">
        <v>0.661701619388907</v>
      </c>
      <c r="DW169" s="124" t="n">
        <v>-32339.3739013672</v>
      </c>
      <c r="DX169" s="124"/>
      <c r="DY169" s="124"/>
      <c r="DZ169" s="124"/>
      <c r="EA169" s="124" t="n">
        <v>0.9328486533119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8229139.4490625</v>
      </c>
      <c r="CG170" s="127" t="n">
        <f aca="false">IF(ISERROR(VLOOKUP(CV170,$AL$8:$AL$15,1,FALSE()))=TRUE(),IF(CF170&lt;&gt;"",IF(CF170&gt;0,RANK(CF170,$CF$110:$CF$300),""),""),"")</f>
        <v>2</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7327621.1246875</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5281273.53289795</v>
      </c>
      <c r="DF170" s="124" t="s">
        <v>153</v>
      </c>
      <c r="DG170" s="124" t="n">
        <v>93.443391195539</v>
      </c>
      <c r="DH170" s="124" t="n">
        <v>372510.90625</v>
      </c>
      <c r="DI170" s="124" t="n">
        <v>8229139.4490625</v>
      </c>
      <c r="DJ170" s="124" t="n">
        <v>7327621.1246875</v>
      </c>
      <c r="DK170" s="124" t="n">
        <v>8229139.4490625</v>
      </c>
      <c r="DL170" s="124" t="n">
        <v>26.2461739913681</v>
      </c>
      <c r="DM170" s="124" t="n">
        <v>1409172.820341</v>
      </c>
      <c r="DN170" s="124"/>
      <c r="DO170" s="124" t="n">
        <v>134002.338378906</v>
      </c>
      <c r="DP170" s="124" t="n">
        <v>753630.399658203</v>
      </c>
      <c r="DQ170" s="124" t="n">
        <v>4.21494210736214</v>
      </c>
      <c r="DR170" s="124" t="n">
        <v>-619628.061279297</v>
      </c>
      <c r="DS170" s="124" t="n">
        <v>-4.21494210736215</v>
      </c>
      <c r="DT170" s="124" t="n">
        <v>63471.0548095703</v>
      </c>
      <c r="DU170" s="124"/>
      <c r="DV170" s="124" t="n">
        <v>-1.81622678724418</v>
      </c>
      <c r="DW170" s="124" t="n">
        <v>112870.396789551</v>
      </c>
      <c r="DX170" s="124" t="n">
        <v>3483606.08046875</v>
      </c>
      <c r="DY170" s="124" t="n">
        <v>1391304.241875</v>
      </c>
      <c r="DZ170" s="124" t="n">
        <v>3483606.08046875</v>
      </c>
      <c r="EA170" s="124" t="n">
        <v>2.268715141359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45717033.070156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5915132.6089063</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5281273.53289795</v>
      </c>
      <c r="DF171" s="124" t="s">
        <v>153</v>
      </c>
      <c r="DG171" s="124" t="n">
        <v>70.8165367082965</v>
      </c>
      <c r="DH171" s="124" t="n">
        <v>1658045.90185547</v>
      </c>
      <c r="DI171" s="124" t="n">
        <v>45717033.0701563</v>
      </c>
      <c r="DJ171" s="124" t="n">
        <v>35915132.6089063</v>
      </c>
      <c r="DK171" s="124" t="n">
        <v>45717033.0701563</v>
      </c>
      <c r="DL171" s="124" t="n">
        <v>41.6027839590285</v>
      </c>
      <c r="DM171" s="124" t="n">
        <v>5956996.93244725</v>
      </c>
      <c r="DN171" s="124"/>
      <c r="DO171" s="124" t="n">
        <v>134002.338378906</v>
      </c>
      <c r="DP171" s="124" t="n">
        <v>182266.17956543</v>
      </c>
      <c r="DQ171" s="124" t="n">
        <v>0.369658131834115</v>
      </c>
      <c r="DR171" s="124" t="n">
        <v>-48263.8411865234</v>
      </c>
      <c r="DS171" s="124" t="n">
        <v>-0.369658131834115</v>
      </c>
      <c r="DT171" s="124" t="n">
        <v>63471.0548095703</v>
      </c>
      <c r="DU171" s="124"/>
      <c r="DV171" s="124" t="n">
        <v>0.517109658139688</v>
      </c>
      <c r="DW171" s="124" t="n">
        <v>31284.2054443359</v>
      </c>
      <c r="DX171" s="124" t="n">
        <v>-6718533.49421875</v>
      </c>
      <c r="DY171" s="124" t="n">
        <v>-3504625.03187501</v>
      </c>
      <c r="DZ171" s="124" t="n">
        <v>-6718533.49421875</v>
      </c>
      <c r="EA171" s="124" t="n">
        <v>1.041567995754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1pts) (5.7MM HHs)</v>
      </c>
      <c r="K15" s="36"/>
      <c r="L15" s="36"/>
      <c r="M15" s="36"/>
      <c r="N15" s="36"/>
      <c r="O15" s="36"/>
      <c r="P15" s="42"/>
      <c r="Q15" s="26"/>
      <c r="R15" s="26"/>
      <c r="S15" s="26"/>
      <c r="T15" s="11"/>
      <c r="U15" s="11"/>
      <c r="V15" s="36" t="str">
        <f aca="false">Picture!V15</f>
        <v>55.3% (-0.1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1.5pts) (2.6MM HHs)</v>
      </c>
      <c r="K19" s="36"/>
      <c r="L19" s="36"/>
      <c r="M19" s="36"/>
      <c r="N19" s="36"/>
      <c r="O19" s="36"/>
      <c r="P19" s="45"/>
      <c r="Q19" s="45"/>
      <c r="R19" s="36" t="str">
        <f aca="false">Picture!R19</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1.8pts) ($180.4MM)</v>
      </c>
      <c r="F28" s="36"/>
      <c r="G28" s="36"/>
      <c r="H28" s="36"/>
      <c r="I28" s="36"/>
      <c r="J28" s="36"/>
      <c r="K28" s="78"/>
      <c r="L28" s="36" t="str">
        <f aca="false">Picture!L28</f>
        <v>60.2% (-1.8pts) ($272.5MM)</v>
      </c>
      <c r="M28" s="36"/>
      <c r="N28" s="36"/>
      <c r="O28" s="36"/>
      <c r="P28" s="36"/>
      <c r="Q28" s="36"/>
      <c r="R28" s="79"/>
      <c r="S28" s="80"/>
      <c r="T28" s="81"/>
      <c r="U28" s="80"/>
      <c r="V28" s="36" t="str">
        <f aca="false">Picture!V28</f>
        <v>100.0% (0.0pts) ($22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0% (-0.1pts)</v>
      </c>
      <c r="E33" s="90"/>
      <c r="F33" s="90"/>
      <c r="G33" s="54"/>
      <c r="H33" s="90" t="str">
        <f aca="false">Picture!H33</f>
        <v>12.1% (-1.2pts)</v>
      </c>
      <c r="I33" s="90"/>
      <c r="J33" s="90"/>
      <c r="K33" s="50"/>
      <c r="L33" s="90" t="str">
        <f aca="false">Picture!L33</f>
        <v>9.6% (-1.5pts)</v>
      </c>
      <c r="M33" s="90"/>
      <c r="N33" s="90"/>
      <c r="P33" s="90" t="str">
        <f aca="false">Picture!P33</f>
        <v>19.4% (+1.1pts)</v>
      </c>
      <c r="Q33" s="90"/>
      <c r="R33" s="90"/>
      <c r="S33" s="1"/>
      <c r="T33" s="91" t="str">
        <f aca="false">Picture!T33</f>
        <v>31.1% (+2.9pts)</v>
      </c>
      <c r="U33" s="91"/>
      <c r="V33" s="91"/>
      <c r="W33" s="54"/>
      <c r="X33" s="91" t="str">
        <f aca="false">Picture!X33</f>
        <v>19.9% (-1.9pts)</v>
      </c>
      <c r="Y33" s="91"/>
      <c r="Z33" s="91"/>
      <c r="AA33" s="50"/>
      <c r="AB33" s="91" t="str">
        <f aca="false">Picture!AB33</f>
        <v>13.9% (+1.4pts)</v>
      </c>
      <c r="AC33" s="91"/>
      <c r="AD33" s="91"/>
      <c r="AF33" s="91" t="str">
        <f aca="false">Picture!AF33</f>
        <v>35.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6.1MM)</v>
      </c>
      <c r="E34" s="92"/>
      <c r="F34" s="92"/>
      <c r="G34" s="54"/>
      <c r="H34" s="92" t="str">
        <f aca="false">Picture!H34</f>
        <v>TABLE $ Leaked to Walmart Total ($55.0MM)</v>
      </c>
      <c r="I34" s="92"/>
      <c r="J34" s="92"/>
      <c r="K34" s="54"/>
      <c r="L34" s="92" t="str">
        <f aca="false">Picture!L34</f>
        <v>TABLE $ Leaked to Liquor ($43.4MM)</v>
      </c>
      <c r="M34" s="92"/>
      <c r="N34" s="92"/>
      <c r="P34" s="92" t="str">
        <f aca="false">Picture!P34</f>
        <v>TABLE $ Leaked to Other Channels ($88.0MM)</v>
      </c>
      <c r="Q34" s="92"/>
      <c r="R34" s="92"/>
      <c r="S34" s="1"/>
      <c r="T34" s="93" t="str">
        <f aca="false">Picture!T34</f>
        <v>TABLE $ Leaked to GroceryX ($69.6MM)</v>
      </c>
      <c r="U34" s="93"/>
      <c r="V34" s="93"/>
      <c r="W34" s="54"/>
      <c r="X34" s="93" t="str">
        <f aca="false">Picture!X34</f>
        <v>TABLE $ Leaked to Walmart Total ($44.5MM)</v>
      </c>
      <c r="Y34" s="93"/>
      <c r="Z34" s="93"/>
      <c r="AA34" s="54"/>
      <c r="AB34" s="93" t="str">
        <f aca="false">Picture!AB34</f>
        <v>TABLE $ Leaked to Liquor ($31.2MM)</v>
      </c>
      <c r="AC34" s="93"/>
      <c r="AD34" s="93"/>
      <c r="AF34" s="93" t="str">
        <f aca="false">Picture!AF34</f>
        <v>TABLE $ Leaked to Other Channels ($7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2%</v>
      </c>
      <c r="E36" s="97" t="str">
        <f aca="false">Picture!E36</f>
        <v>Publix</v>
      </c>
      <c r="F36" s="97"/>
      <c r="G36" s="98"/>
      <c r="H36" s="96" t="str">
        <f aca="false">Picture!H36</f>
        <v>10.1%</v>
      </c>
      <c r="I36" s="97" t="str">
        <f aca="false">Picture!I36</f>
        <v>Walmart Supercenter</v>
      </c>
      <c r="J36" s="97"/>
      <c r="K36" s="99"/>
      <c r="L36" s="96" t="str">
        <f aca="false">Picture!L36</f>
        <v>4.4%</v>
      </c>
      <c r="M36" s="97" t="str">
        <f aca="false">Picture!M36</f>
        <v>Total Wine &amp; More</v>
      </c>
      <c r="N36" s="97"/>
      <c r="O36" s="99"/>
      <c r="P36" s="96" t="str">
        <f aca="false">Picture!P36</f>
        <v>3.5%</v>
      </c>
      <c r="Q36" s="97" t="str">
        <f aca="false">Picture!Q36</f>
        <v>Sams Club</v>
      </c>
      <c r="R36" s="97"/>
      <c r="S36" s="100"/>
      <c r="T36" s="96" t="str">
        <f aca="false">Picture!T36</f>
        <v>12.3%</v>
      </c>
      <c r="U36" s="97" t="str">
        <f aca="false">Picture!U36</f>
        <v>Winn Dixie</v>
      </c>
      <c r="V36" s="97"/>
      <c r="W36" s="98"/>
      <c r="X36" s="96" t="str">
        <f aca="false">Picture!X36</f>
        <v>16.0%</v>
      </c>
      <c r="Y36" s="97" t="str">
        <f aca="false">Picture!Y36</f>
        <v>Walmart Supercenter</v>
      </c>
      <c r="Z36" s="97"/>
      <c r="AA36" s="99"/>
      <c r="AB36" s="96" t="str">
        <f aca="false">Picture!AB36</f>
        <v>6.2%</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9pts</v>
      </c>
      <c r="I37" s="97"/>
      <c r="J37" s="97"/>
      <c r="K37" s="99"/>
      <c r="L37" s="102" t="str">
        <f aca="false">Picture!L37</f>
        <v>-0.6pts</v>
      </c>
      <c r="M37" s="97"/>
      <c r="N37" s="97"/>
      <c r="O37" s="99"/>
      <c r="P37" s="102" t="str">
        <f aca="false">Picture!P37</f>
        <v>-1.1pts</v>
      </c>
      <c r="Q37" s="97"/>
      <c r="R37" s="97"/>
      <c r="S37" s="100"/>
      <c r="T37" s="102" t="str">
        <f aca="false">Picture!T37</f>
        <v>+1.7pts</v>
      </c>
      <c r="U37" s="97"/>
      <c r="V37" s="97"/>
      <c r="W37" s="98"/>
      <c r="X37" s="102" t="str">
        <f aca="false">Picture!X37</f>
        <v>-2.2pts</v>
      </c>
      <c r="Y37" s="97"/>
      <c r="Z37" s="97"/>
      <c r="AA37" s="99"/>
      <c r="AB37" s="102" t="str">
        <f aca="false">Picture!AB37</f>
        <v>+1.0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2.0MM</v>
      </c>
      <c r="E38" s="97"/>
      <c r="F38" s="97"/>
      <c r="G38" s="98"/>
      <c r="H38" s="103" t="str">
        <f aca="false">Picture!H38</f>
        <v>$45.7MM</v>
      </c>
      <c r="I38" s="97"/>
      <c r="J38" s="97"/>
      <c r="K38" s="99"/>
      <c r="L38" s="103" t="str">
        <f aca="false">Picture!L38</f>
        <v>$20.1MM</v>
      </c>
      <c r="M38" s="97"/>
      <c r="N38" s="97"/>
      <c r="O38" s="99"/>
      <c r="P38" s="103" t="str">
        <f aca="false">Picture!P38</f>
        <v>$15.8MM</v>
      </c>
      <c r="Q38" s="97"/>
      <c r="R38" s="97"/>
      <c r="S38" s="100"/>
      <c r="T38" s="103" t="str">
        <f aca="false">Picture!T38</f>
        <v>$27.6MM</v>
      </c>
      <c r="U38" s="97"/>
      <c r="V38" s="97"/>
      <c r="W38" s="98"/>
      <c r="X38" s="103" t="str">
        <f aca="false">Picture!X38</f>
        <v>$35.9MM</v>
      </c>
      <c r="Y38" s="97"/>
      <c r="Z38" s="97"/>
      <c r="AA38" s="99"/>
      <c r="AB38" s="103" t="str">
        <f aca="false">Picture!AB38</f>
        <v>$13.9MM</v>
      </c>
      <c r="AC38" s="97"/>
      <c r="AD38" s="97"/>
      <c r="AE38" s="99"/>
      <c r="AF38" s="103" t="str">
        <f aca="false">Picture!AF38</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5%</v>
      </c>
      <c r="E39" s="97" t="str">
        <f aca="false">Picture!E39</f>
        <v>Winn Dixie</v>
      </c>
      <c r="F39" s="97"/>
      <c r="G39" s="98"/>
      <c r="H39" s="96" t="str">
        <f aca="false">Picture!H39</f>
        <v>1.8%</v>
      </c>
      <c r="I39" s="97" t="str">
        <f aca="false">Picture!I39</f>
        <v>Walmart Neighborhood Market</v>
      </c>
      <c r="J39" s="97"/>
      <c r="K39" s="99"/>
      <c r="L39" s="96" t="str">
        <f aca="false">Picture!L39</f>
        <v>1.8%</v>
      </c>
      <c r="M39" s="97" t="str">
        <f aca="false">Picture!M39</f>
        <v>ABC Fine Wine &amp; Spirits</v>
      </c>
      <c r="N39" s="97"/>
      <c r="O39" s="99"/>
      <c r="P39" s="96" t="str">
        <f aca="false">Picture!P39</f>
        <v>3.1%</v>
      </c>
      <c r="Q39" s="97" t="str">
        <f aca="false">Picture!Q39</f>
        <v>Costco</v>
      </c>
      <c r="R39" s="97"/>
      <c r="S39" s="100"/>
      <c r="T39" s="96" t="str">
        <f aca="false">Picture!T39</f>
        <v>8.7%</v>
      </c>
      <c r="U39" s="97" t="str">
        <f aca="false">Picture!U39</f>
        <v>Kroger</v>
      </c>
      <c r="V39" s="97"/>
      <c r="W39" s="98"/>
      <c r="X39" s="96" t="str">
        <f aca="false">Picture!X39</f>
        <v>3.3%</v>
      </c>
      <c r="Y39" s="97" t="str">
        <f aca="false">Picture!Y39</f>
        <v>Walmart Neighborhood Market</v>
      </c>
      <c r="Z39" s="97"/>
      <c r="AA39" s="99"/>
      <c r="AB39" s="96" t="str">
        <f aca="false">Picture!AB39</f>
        <v>2.2%</v>
      </c>
      <c r="AC39" s="97" t="str">
        <f aca="false">Picture!AC39</f>
        <v>ABC Fine Wine &amp; Spirits</v>
      </c>
      <c r="AD39" s="97"/>
      <c r="AE39" s="99"/>
      <c r="AF39" s="96" t="str">
        <f aca="false">Picture!AF39</f>
        <v>4.7%</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0.7pts</v>
      </c>
      <c r="I40" s="97"/>
      <c r="J40" s="97"/>
      <c r="K40" s="99"/>
      <c r="L40" s="102" t="str">
        <f aca="false">Picture!L40</f>
        <v>-1.0pts</v>
      </c>
      <c r="M40" s="97"/>
      <c r="N40" s="97"/>
      <c r="O40" s="99"/>
      <c r="P40" s="102" t="str">
        <f aca="false">Picture!P40</f>
        <v>-0.3pts</v>
      </c>
      <c r="Q40" s="97"/>
      <c r="R40" s="97"/>
      <c r="S40" s="100"/>
      <c r="T40" s="102" t="str">
        <f aca="false">Picture!T40</f>
        <v>+1.7pts</v>
      </c>
      <c r="U40" s="97"/>
      <c r="V40" s="97"/>
      <c r="W40" s="98"/>
      <c r="X40" s="102" t="str">
        <f aca="false">Picture!X40</f>
        <v>+0.5pts</v>
      </c>
      <c r="Y40" s="97"/>
      <c r="Z40" s="97"/>
      <c r="AA40" s="99"/>
      <c r="AB40" s="102" t="str">
        <f aca="false">Picture!AB40</f>
        <v>-0.1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5MM</v>
      </c>
      <c r="E41" s="97"/>
      <c r="F41" s="97"/>
      <c r="G41" s="98"/>
      <c r="H41" s="103" t="str">
        <f aca="false">Picture!H41</f>
        <v>$8.2MM</v>
      </c>
      <c r="I41" s="97"/>
      <c r="J41" s="97"/>
      <c r="K41" s="99"/>
      <c r="L41" s="103" t="str">
        <f aca="false">Picture!L41</f>
        <v>$8.0MM</v>
      </c>
      <c r="M41" s="97"/>
      <c r="N41" s="97"/>
      <c r="O41" s="99"/>
      <c r="P41" s="103" t="str">
        <f aca="false">Picture!P41</f>
        <v>$14.3MM</v>
      </c>
      <c r="Q41" s="97"/>
      <c r="R41" s="97"/>
      <c r="S41" s="100"/>
      <c r="T41" s="103" t="str">
        <f aca="false">Picture!T41</f>
        <v>$19.6MM</v>
      </c>
      <c r="U41" s="97"/>
      <c r="V41" s="97"/>
      <c r="W41" s="98"/>
      <c r="X41" s="103" t="str">
        <f aca="false">Picture!X41</f>
        <v>$7.3MM</v>
      </c>
      <c r="Y41" s="97"/>
      <c r="Z41" s="97"/>
      <c r="AA41" s="99"/>
      <c r="AB41" s="103" t="str">
        <f aca="false">Picture!AB41</f>
        <v>$4.9MM</v>
      </c>
      <c r="AC41" s="97"/>
      <c r="AD41" s="97"/>
      <c r="AE41" s="99"/>
      <c r="AF41" s="103" t="str">
        <f aca="false">Picture!AF41</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1%</v>
      </c>
      <c r="Q42" s="97" t="str">
        <f aca="false">Picture!Q42</f>
        <v>Target Corporate</v>
      </c>
      <c r="R42" s="97"/>
      <c r="S42" s="100"/>
      <c r="T42" s="96" t="str">
        <f aca="false">Picture!T42</f>
        <v>2.1%</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4MM</v>
      </c>
      <c r="E44" s="97"/>
      <c r="F44" s="97"/>
      <c r="G44" s="98"/>
      <c r="H44" s="103" t="str">
        <f aca="false">Picture!H44</f>
        <v/>
      </c>
      <c r="I44" s="97"/>
      <c r="J44" s="97"/>
      <c r="K44" s="99"/>
      <c r="L44" s="103" t="str">
        <f aca="false">Picture!L44</f>
        <v/>
      </c>
      <c r="M44" s="97"/>
      <c r="N44" s="97"/>
      <c r="O44" s="99"/>
      <c r="P44" s="103" t="str">
        <f aca="false">Picture!P44</f>
        <v>$9.4MM</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Walgreens</v>
      </c>
      <c r="R45" s="97"/>
      <c r="S45" s="100"/>
      <c r="T45" s="96" t="str">
        <f aca="false">Picture!T45</f>
        <v>1.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2.7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BJs Wholesale</v>
      </c>
      <c r="R48" s="97"/>
      <c r="S48" s="100"/>
      <c r="T48" s="96" t="str">
        <f aca="false">Picture!T48</f>
        <v>0.8%</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4MM</v>
      </c>
      <c r="E50" s="97"/>
      <c r="F50" s="97"/>
      <c r="G50" s="98"/>
      <c r="H50" s="103" t="str">
        <f aca="false">Picture!H50</f>
        <v/>
      </c>
      <c r="I50" s="97"/>
      <c r="J50" s="97"/>
      <c r="K50" s="99"/>
      <c r="L50" s="103" t="str">
        <f aca="false">Picture!L50</f>
        <v/>
      </c>
      <c r="M50" s="97"/>
      <c r="N50" s="97"/>
      <c r="O50" s="99"/>
      <c r="P50" s="103" t="str">
        <f aca="false">Picture!P50</f>
        <v>$7.2MM</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3%</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