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All Outlets,Southeast - IRI Standard - All Outlets</t>
  </si>
  <si>
    <t xml:space="preserve">HH Demo Summary : Retirees &amp; Seniors: HH born b4 1946</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Retirees &amp; Seniors: HH born b4 1946</v>
      </c>
      <c r="F11" s="11"/>
      <c r="G11" s="11"/>
      <c r="H11" s="11"/>
      <c r="I11" s="11"/>
      <c r="J11" s="11"/>
      <c r="K11" s="11"/>
      <c r="L11" s="11"/>
      <c r="M11" s="11"/>
      <c r="N11" s="26"/>
      <c r="O11" s="26"/>
      <c r="P11" s="35" t="str">
        <f aca="false">TEXT(DB110/100,"0.0%")&amp;IF(AND(Z2&lt;&gt;"",DQ110&lt;&gt;"")," ("&amp;IF((DQ110/100)&gt;0,"+","")&amp;TEXT(DQ110,"0.0")&amp;"pts)","")&amp;IF(Z1&lt;&gt;""," ("&amp;TEXT(DA110/1000000,"#,##0.0")&amp;"MM HHs)","")</f>
        <v>79.5% (+1.3pts) (1.9MM HHs)</v>
      </c>
      <c r="Q11" s="35"/>
      <c r="R11" s="35"/>
      <c r="S11" s="35"/>
      <c r="T11" s="35"/>
      <c r="U11" s="35"/>
      <c r="V11" s="26"/>
      <c r="W11" s="26"/>
      <c r="Y11" s="11"/>
      <c r="AB11" s="36" t="str">
        <f aca="false">TEXT(DD110/100,"0.0%")&amp;IF(AND(Z2&lt;&gt;"",DS110&lt;&gt;"")," ("&amp;IF((DS110/100)&gt;0,"+","")&amp;TEXT(DS110,"0.0")&amp;"pts)","")&amp;IF(Z1&lt;&gt;""," ("&amp;TEXT(DC110/1000000,"#,##0.0")&amp;"MM HHs)","")</f>
        <v>20.5% (-1.3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9% (-0.7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1% (+0.7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8% (-1.3pts) (0.4MM HHs)</v>
      </c>
      <c r="K19" s="36"/>
      <c r="L19" s="36"/>
      <c r="M19" s="36"/>
      <c r="N19" s="36"/>
      <c r="O19" s="36"/>
      <c r="P19" s="45"/>
      <c r="Q19" s="45"/>
      <c r="R19" s="36" t="str">
        <f aca="false">TEXT((100-DL110)/100,"0.0%")&amp;IF(AND(Z2&lt;&gt;"",EA110&lt;&gt;"")," ("&amp;IF(((EA110*(-1))/100)&gt;0,"+","")&amp;TEXT(EA110*(-1),"0.0")&amp;"pts)","")&amp;IF(Z1&lt;&gt;""," ("&amp;TEXT((DE110-DH110)/1000000,"#,##0.0")&amp;"MM HHs)","")</f>
        <v>51.2% (+1.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43768.628299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6% (+6.3pts) ($2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4% (-6.3pts) ($41.1MM)</v>
      </c>
      <c r="M28" s="36"/>
      <c r="N28" s="36"/>
      <c r="O28" s="36"/>
      <c r="P28" s="36"/>
      <c r="Q28" s="36"/>
      <c r="R28" s="79"/>
      <c r="S28" s="80"/>
      <c r="T28" s="81"/>
      <c r="U28" s="80"/>
      <c r="V28" s="36" t="str">
        <f aca="false">"100.0%"&amp;IF(Z2&lt;&gt;""," (0.0pts)","")&amp;IF(Z1&lt;&gt;""," ("&amp;TEXT(DJ111/1000000,"$#,##0.0")&amp;"MM)","")</f>
        <v>100.0% (0.0pts) ($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7% (+3.9pts)</v>
      </c>
      <c r="E33" s="90"/>
      <c r="F33" s="90"/>
      <c r="G33" s="54"/>
      <c r="H33" s="90" t="str">
        <f aca="false">IF(ISERROR(VLOOKUP(2,$CC$109:$EH$300,54,FALSE()))=FALSE(),TEXT(VLOOKUP(2,$CC$109:$EH$300,54,FALSE())/$DI$111,"0.0%")&amp;IF(AND($Z2&lt;&gt;"",VLOOKUP(2,$CC$109:$EH$300,58,FALSE())&lt;&gt;"")," ("&amp;IF(VLOOKUP(2,$CC$109:$EH$300,58,FALSE())&gt;0,"+","")&amp;TEXT(VLOOKUP(2,$CC$109:$EH$300,58,FALSE())*100,"0.0")&amp;"pts)",""),"")</f>
        <v>12.1% (-3.1pts)</v>
      </c>
      <c r="I33" s="90"/>
      <c r="J33" s="90"/>
      <c r="K33" s="50"/>
      <c r="L33" s="90" t="str">
        <f aca="false">IF(ISERROR(VLOOKUP(3,$CC$109:$EH$300,54,FALSE()))=FALSE(),TEXT(VLOOKUP(3,$CC$109:$EH$300,54,FALSE())/$DI$111,"0.0%")&amp;IF(AND($Z2&lt;&gt;"",VLOOKUP(3,$CC$109:$EH$300,58,FALSE())&lt;&gt;"")," ("&amp;IF(VLOOKUP(3,$CC$109:$EH$300,58,FALSE())&gt;0,"+","")&amp;TEXT(VLOOKUP(3,$CC$109:$EH$300,58,FALSE())*100,"0.0")&amp;"pts)",""),"")</f>
        <v>12.0% (-3.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3.5pts)</v>
      </c>
      <c r="Q33" s="90"/>
      <c r="R33" s="90"/>
      <c r="S33" s="1"/>
      <c r="T33" s="91" t="str">
        <f aca="false">IF(ISERROR(VLOOKUP(1,$CM$109:$EH$300,47,FALSE()))=FALSE(),TEXT(VLOOKUP(1,$CM$109:$DJ$300,24,FALSE())/$DJ$111,"0.0%")&amp;IF(AND($Z2&lt;&gt;"",VLOOKUP(1,$CM$109:$EH$300,47,FALSE())&lt;&gt;"")," ("&amp;IF(VLOOKUP(1,$CM$109:$EH$300,47,FALSE())&gt;0,"+","")&amp;TEXT(VLOOKUP(1,$CM$109:$EH$300,47,FALSE())*100,"0.0")&amp;"pts)",""),"")</f>
        <v>31.7% (+1.4pts)</v>
      </c>
      <c r="U33" s="91"/>
      <c r="V33" s="91"/>
      <c r="W33" s="54"/>
      <c r="X33" s="91" t="str">
        <f aca="false">IF(ISERROR(VLOOKUP(2,$CM$109:$EH$300,47,FALSE()))=FALSE(),TEXT(VLOOKUP(2,$CM$109:$DJ$300,24,FALSE())/$DJ$111,"0.0%")&amp;IF(AND($Z2&lt;&gt;"",VLOOKUP(2,$CM$109:$EH$300,47,FALSE())&lt;&gt;"")," ("&amp;IF(VLOOKUP(2,$CM$109:$EH$300,47,FALSE())&gt;0,"+","")&amp;TEXT(VLOOKUP(2,$CM$109:$EH$300,47,FALSE())*100,"0.0")&amp;"pts)",""),"")</f>
        <v>24.1% (+3.3pts)</v>
      </c>
      <c r="Y33" s="91"/>
      <c r="Z33" s="91"/>
      <c r="AA33" s="50"/>
      <c r="AB33" s="91" t="str">
        <f aca="false">IF(ISERROR(VLOOKUP(3,$CM$109:$EH$300,47,FALSE()))=FALSE(),TEXT(VLOOKUP(3,$CM$109:$DJ$300,24,FALSE())/$DJ$111,"0.0%")&amp;IF(AND($Z2&lt;&gt;"",VLOOKUP(3,$CM$109:$EH$300,47,FALSE())&lt;&gt;"")," ("&amp;IF(VLOOKUP(3,$CM$109:$EH$300,47,FALSE())&gt;0,"+","")&amp;TEXT(VLOOKUP(3,$CM$109:$EH$300,47,FALSE())*100,"0.0")&amp;"pts)",""),"")</f>
        <v>12.7%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5% (-7.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8MM)</v>
      </c>
      <c r="E34" s="92"/>
      <c r="F34" s="92"/>
      <c r="G34" s="54"/>
      <c r="H34" s="92" t="str">
        <f aca="false">IF(ISERROR(VLOOKUP(2,$CC$109:$EH$300,54,FALSE()))=FALSE(),MID($D$10,11,LEN($D$10)-10)&amp;" $ Leaked to "&amp;VLOOKUP(2,$CC$109:$CV$300,20,FALSE())&amp;IF($Z1&lt;&gt;""," ("&amp;TEXT(VLOOKUP(2,$CC$109:$EH$300,54,FALSE())/1000000,"$#,##0.0")&amp;"MM)",""),"")</f>
        <v>TABLE $ Leaked to Walmart Total ($8.3MM)</v>
      </c>
      <c r="I34" s="92"/>
      <c r="J34" s="92"/>
      <c r="K34" s="54"/>
      <c r="L34" s="92" t="str">
        <f aca="false">IF(ISERROR(VLOOKUP(3,$CC$109:$EH$300,54,FALSE()))=FALSE(),MID($D$10,11,LEN($D$10)-10)&amp;" $ Leaked to "&amp;VLOOKUP(3,$CC$109:$CV$300,20,FALSE())&amp;IF($Z1&lt;&gt;""," ("&amp;TEXT(VLOOKUP(3,$CC$109:$EH$300,54,FALSE())/1000000,"$#,##0.0")&amp;"MM)",""),"")</f>
        <v>TABLE $ Leaked to Club ($8.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9MM)</v>
      </c>
      <c r="Q34" s="92"/>
      <c r="R34" s="92"/>
      <c r="S34" s="1"/>
      <c r="T34" s="93" t="str">
        <f aca="false">IF(ISERROR(VLOOKUP(1,$CM$109:$CV$300,10,FALSE()))=FALSE(),MID($D$10,11,LEN($D$10)-10)&amp;" $ Leaked to "&amp;VLOOKUP(1,$CM$109:$CV$300,10,FALSE())&amp;IF($Z1&lt;&gt;""," ("&amp;TEXT(VLOOKUP(1,$CM$109:$DJ$300,24,FALSE())/1000000,"$#,##0.0")&amp;"MM)",""),"")</f>
        <v>TABLE $ Leaked to Walmart Total ($15.3MM)</v>
      </c>
      <c r="U34" s="93"/>
      <c r="V34" s="93"/>
      <c r="W34" s="54"/>
      <c r="X34" s="93" t="str">
        <f aca="false">IF(ISERROR(VLOOKUP(2,$CM$109:$CV$300,10,FALSE()))=FALSE(),MID($D$10,11,LEN($D$10)-10)&amp;" $ Leaked to "&amp;VLOOKUP(2,$CM$109:$CV$300,10,FALSE())&amp;IF($Z1&lt;&gt;""," ("&amp;TEXT(VLOOKUP(2,$CM$109:$DJ$300,24,FALSE())/1000000,"$#,##0.0")&amp;"MM)",""),"")</f>
        <v>TABLE $ Leaked to GroceryX ($11.6MM)</v>
      </c>
      <c r="Y34" s="93"/>
      <c r="Z34" s="93"/>
      <c r="AA34" s="54"/>
      <c r="AB34" s="93" t="str">
        <f aca="false">IF(ISERROR(VLOOKUP(3,$CM$109:$CV$300,10,FALSE()))=FALSE(),MID($D$10,11,LEN($D$10)-10)&amp;" $ Leaked to "&amp;VLOOKUP(3,$CM$109:$CV$300,10,FALSE())&amp;IF($Z1&lt;&gt;""," ("&amp;TEXT(VLOOKUP(3,$CM$109:$DJ$300,24,FALSE())/1000000,"$#,##0.0")&amp;"MM)",""),"")</f>
        <v>TABLE $ Leaked to Club ($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0%</v>
      </c>
      <c r="E36" s="97" t="str">
        <f aca="false">IF(ISERROR(VLOOKUP(1,$CE$112:$CV$300,18,FALSE()))=FALSE(),VLOOKUP(1,$CE$112:$CV$300,18,FALSE()),"")</f>
        <v>Publix</v>
      </c>
      <c r="F36" s="97"/>
      <c r="G36" s="98"/>
      <c r="H36" s="96" t="str">
        <f aca="false">IF(ISERROR(VLOOKUP(1,$CG$112:$DM$300,31,FALSE()))=FALSE(),TEXT(VLOOKUP(1,$CG$112:$DM$300,31,FALSE())/$DI$111,"0.0%"),"")</f>
        <v>8.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5%</v>
      </c>
      <c r="U36" s="97" t="str">
        <f aca="false">IF(ISERROR(VLOOKUP(1,$CO$112:$CV$300,8,FALSE()))=FALSE(),VLOOKUP(1,$CO$112:$CV$300,8,FALSE()),"")</f>
        <v>Walmart Supercent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6MM</v>
      </c>
      <c r="E38" s="97"/>
      <c r="F38" s="97"/>
      <c r="G38" s="98"/>
      <c r="H38" s="103" t="str">
        <f aca="false">IF($Z$1&lt;&gt;"",IF(H36&lt;&gt;"",TEXT(VLOOKUP(1,$CG$109:$DI$300,29,FALSE())/1000000,"$#,##0.0")&amp;"MM",""),"")</f>
        <v>$5.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3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7%</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2398690.50134277</v>
      </c>
      <c r="DA110" s="124" t="n">
        <v>1905907.96759033</v>
      </c>
      <c r="DB110" s="124" t="n">
        <v>79.4561852195361</v>
      </c>
      <c r="DC110" s="124" t="n">
        <v>492782.533752441</v>
      </c>
      <c r="DD110" s="124" t="n">
        <v>20.5438147804639</v>
      </c>
      <c r="DE110" s="124" t="n">
        <v>874501.987182617</v>
      </c>
      <c r="DF110" s="124" t="s">
        <v>81</v>
      </c>
      <c r="DG110" s="124" t="n">
        <v>55.3290398780553</v>
      </c>
      <c r="DH110" s="124" t="n">
        <v>390648.433959961</v>
      </c>
      <c r="DI110" s="124" t="n">
        <v>26908679.1734375</v>
      </c>
      <c r="DJ110" s="124"/>
      <c r="DK110" s="124" t="n">
        <v>0</v>
      </c>
      <c r="DL110" s="124" t="n">
        <v>48.8041455847821</v>
      </c>
      <c r="DM110" s="124" t="n">
        <v>2443768.62829976</v>
      </c>
      <c r="DN110" s="124"/>
      <c r="DO110" s="124" t="n">
        <v>-62258.552734375</v>
      </c>
      <c r="DP110" s="124" t="n">
        <v>-16721.8468017578</v>
      </c>
      <c r="DQ110" s="124" t="n">
        <v>1.33064210003118</v>
      </c>
      <c r="DR110" s="124" t="n">
        <v>-45536.7059326172</v>
      </c>
      <c r="DS110" s="124" t="n">
        <v>-1.33064210003118</v>
      </c>
      <c r="DT110" s="124" t="n">
        <v>-21907.5327148438</v>
      </c>
      <c r="DU110" s="124" t="s">
        <v>81</v>
      </c>
      <c r="DV110" s="124" t="n">
        <v>0.211649518538067</v>
      </c>
      <c r="DW110" s="124" t="n">
        <v>-11683.5516357422</v>
      </c>
      <c r="DX110" s="124" t="n">
        <v>-1886204.3</v>
      </c>
      <c r="DY110" s="124"/>
      <c r="DZ110" s="124" t="n">
        <v>0</v>
      </c>
      <c r="EA110" s="124" t="n">
        <v>-1.3032496523580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396557.42486572</v>
      </c>
      <c r="DA111" s="124" t="n">
        <v>2396557.42486572</v>
      </c>
      <c r="DB111" s="124" t="n">
        <v>100</v>
      </c>
      <c r="DC111" s="124" t="n">
        <v>0</v>
      </c>
      <c r="DD111" s="124" t="n">
        <v>0</v>
      </c>
      <c r="DE111" s="124" t="n">
        <v>874501.987182617</v>
      </c>
      <c r="DF111" s="124" t="s">
        <v>81</v>
      </c>
      <c r="DG111" s="124" t="n">
        <v>0</v>
      </c>
      <c r="DH111" s="124" t="n">
        <v>874501.987182617</v>
      </c>
      <c r="DI111" s="124" t="n">
        <v>68006803.6375</v>
      </c>
      <c r="DJ111" s="124" t="n">
        <v>48271080.5582813</v>
      </c>
      <c r="DK111" s="124" t="n">
        <v>41098124.4640625</v>
      </c>
      <c r="DL111" s="124" t="n">
        <v>102.548667309926</v>
      </c>
      <c r="DM111" s="124"/>
      <c r="DN111" s="124"/>
      <c r="DO111" s="124" t="n">
        <v>-62260.8272705078</v>
      </c>
      <c r="DP111" s="124" t="n">
        <v>-62260.8272705078</v>
      </c>
      <c r="DQ111" s="124" t="n">
        <v>0</v>
      </c>
      <c r="DR111" s="124" t="n">
        <v>0</v>
      </c>
      <c r="DS111" s="124" t="n">
        <v>0</v>
      </c>
      <c r="DT111" s="124" t="n">
        <v>-21907.5327148438</v>
      </c>
      <c r="DU111" s="124" t="s">
        <v>81</v>
      </c>
      <c r="DV111" s="124" t="n">
        <v>0</v>
      </c>
      <c r="DW111" s="124" t="n">
        <v>-21907.5327148438</v>
      </c>
      <c r="DX111" s="124" t="n">
        <v>-18468989.9590625</v>
      </c>
      <c r="DY111" s="124" t="n">
        <v>-4241206.3446875</v>
      </c>
      <c r="DZ111" s="124" t="n">
        <v>-16582785.6590625</v>
      </c>
      <c r="EA111" s="124" t="n">
        <v>2.63238879473028</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156365.85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45146.62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758241.44781494</v>
      </c>
      <c r="DA112" s="124" t="n">
        <v>1459773.4552002</v>
      </c>
      <c r="DB112" s="124" t="n">
        <v>52.9240634954789</v>
      </c>
      <c r="DC112" s="124" t="n">
        <v>1298467.99261475</v>
      </c>
      <c r="DD112" s="124" t="n">
        <v>47.0759365045211</v>
      </c>
      <c r="DE112" s="124" t="n">
        <v>923732.425964356</v>
      </c>
      <c r="DF112" s="124" t="s">
        <v>83</v>
      </c>
      <c r="DG112" s="124" t="n">
        <v>79.6312337565028</v>
      </c>
      <c r="DH112" s="124" t="n">
        <v>178125.265563965</v>
      </c>
      <c r="DI112" s="124" t="n">
        <v>8156365.85125</v>
      </c>
      <c r="DJ112" s="124" t="n">
        <v>6145146.6275</v>
      </c>
      <c r="DK112" s="124" t="n">
        <v>8156365.85125</v>
      </c>
      <c r="DL112" s="124" t="n">
        <v>36.0874337957571</v>
      </c>
      <c r="DM112" s="124" t="n">
        <v>1514268.45422842</v>
      </c>
      <c r="DN112" s="124"/>
      <c r="DO112" s="124" t="n">
        <v>40001.385559082</v>
      </c>
      <c r="DP112" s="124" t="n">
        <v>34202.128112793</v>
      </c>
      <c r="DQ112" s="124" t="n">
        <v>0.479419371430282</v>
      </c>
      <c r="DR112" s="124" t="n">
        <v>5799.25744628906</v>
      </c>
      <c r="DS112" s="124" t="n">
        <v>-0.479419371430282</v>
      </c>
      <c r="DT112" s="124" t="n">
        <v>-20935.0923461914</v>
      </c>
      <c r="DU112" s="124"/>
      <c r="DV112" s="124" t="n">
        <v>2.14138619633238</v>
      </c>
      <c r="DW112" s="124" t="n">
        <v>-23657.8838500977</v>
      </c>
      <c r="DX112" s="124" t="n">
        <v>-5297604.2428125</v>
      </c>
      <c r="DY112" s="124" t="n">
        <v>1135828.4540625</v>
      </c>
      <c r="DZ112" s="124" t="n">
        <v>-5297604.2428125</v>
      </c>
      <c r="EA112" s="124" t="n">
        <v>1.40815723723341</v>
      </c>
      <c r="EB112" s="124"/>
      <c r="EC112" s="125" t="n">
        <f aca="false">IF(AND(CV112=CW112,CV112&lt;&gt;"",DJ112&lt;&gt;""),IF(AND(ISERROR(FIND("NeighMkt",$CX$101))=FALSE(),LEFT($CW$110,10)="ALL OUTLET"),DJ112-IF(ISERROR(VLOOKUP(CV112,$CA$112:$DK$300,36,FALSE()))=TRUE(),0,IF(VLOOKUP(CV112,$CA$112:$DK$300,36,FALSE())="",0,VLOOKUP(CV112,$CA$112:$DK$300,36,FALSE()))),DJ112),"")</f>
        <v>6145146.6275</v>
      </c>
      <c r="ED112" s="125" t="n">
        <f aca="false">IF(AND(CV112=CW112,CV112&lt;&gt;"",DI$110&lt;&gt;"",DK112&lt;&gt;""),IF(CW$100="Y",DK112-IF(ISERROR(VLOOKUP(CV112,$CA$112:$DK$300,37,FALSE()))=TRUE(),0,IF(VLOOKUP(CV112,$CA$112:$DK$300,37,FALSE())="",0,VLOOKUP(CV112,$CA$112:$DK$300,37,FALSE()))),DK112-IF(AND(CW$101="Y",CV112=$CW$110),DI$110,0)),"")</f>
        <v>8156365.85125</v>
      </c>
      <c r="EE112" s="125" t="n">
        <f aca="false">IF(AND(CV112=CW112,CV112&lt;&gt;"",DJ112&lt;&gt;"",DY112&lt;&gt;""),IF(AND(ISERROR(FIND("NeighMkt",$CX$101))=FALSE(),LEFT($CW$110,10)="ALL OUTLET"),DY112-IF(ISERROR(VLOOKUP(CV112,$CA$112:$DZ$300,51,FALSE()))=TRUE(),0,IF(VLOOKUP(CV112,$CA$112:$DZ$300,51,FALSE())="",0,VLOOKUP(CV112,$CA$112:$DZ$300,51,FALSE()))),DY112),"")</f>
        <v>1135828.4540625</v>
      </c>
      <c r="EF112" s="125" t="n">
        <f aca="false">IF(AND(CV112=CW112,CV112&lt;&gt;"",DI$110&lt;&gt;"",DK112&lt;&gt;"",DZ112&lt;&gt;""),IF(CW$100="Y",DZ112-IF(ISERROR(VLOOKUP(CV112,$CA$112:$DZ$300,52,FALSE()))=TRUE(),0,IF(VLOOKUP(CV112,$CA$112:$DZ$300,52,FALSE())="",0,VLOOKUP(CV112,$CA$112:$DZ$300,52,FALSE()))),DZ112-IF(AND(CW$101="Y",CV112=$CW$110),DX$110,0)),"")</f>
        <v>-5297604.2428125</v>
      </c>
      <c r="EG112" s="126" t="n">
        <f aca="false">IF(AND(CV112=CW112,CV112&lt;&gt;"",DJ112&lt;&gt;"",EE112&lt;&gt;""),EC112/$DJ$111-(EC112-EE112)/($DJ$111-$DY$111),"")</f>
        <v>0.0319116732131668</v>
      </c>
      <c r="EH112" s="126" t="n">
        <f aca="false">IF(AND(CV112=CW112,CV112&lt;&gt;"",DI$110&lt;&gt;"",DK112&lt;&gt;"",EF112&lt;&gt;""),ED112/$DI$111-(ED112-EF112)/($DI$111-$DX$111),"")</f>
        <v>-0.0356462079152577</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2758241.44781494</v>
      </c>
      <c r="DA113" s="124" t="n">
        <v>334374.843261719</v>
      </c>
      <c r="DB113" s="124" t="n">
        <v>12.1227546459578</v>
      </c>
      <c r="DC113" s="124" t="n">
        <v>2423866.60455322</v>
      </c>
      <c r="DD113" s="124" t="n">
        <v>87.8772453540422</v>
      </c>
      <c r="DE113" s="124" t="n">
        <v>923732.425964356</v>
      </c>
      <c r="DF113" s="124" t="s">
        <v>83</v>
      </c>
      <c r="DG113" s="124"/>
      <c r="DH113" s="124"/>
      <c r="DI113" s="124"/>
      <c r="DJ113" s="124"/>
      <c r="DK113" s="124"/>
      <c r="DL113" s="124"/>
      <c r="DM113" s="124"/>
      <c r="DN113" s="124"/>
      <c r="DO113" s="124" t="n">
        <v>40001.385559082</v>
      </c>
      <c r="DP113" s="124" t="n">
        <v>28706.1555175781</v>
      </c>
      <c r="DQ113" s="124" t="n">
        <v>0.877659262790361</v>
      </c>
      <c r="DR113" s="124" t="n">
        <v>11295.2300415039</v>
      </c>
      <c r="DS113" s="124" t="n">
        <v>-0.87765926279036</v>
      </c>
      <c r="DT113" s="124" t="n">
        <v>-20935.092346191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2758241.44781494</v>
      </c>
      <c r="DA114" s="124" t="n">
        <v>492782.110534668</v>
      </c>
      <c r="DB114" s="124" t="n">
        <v>17.8658076117682</v>
      </c>
      <c r="DC114" s="124" t="n">
        <v>2265459.33728027</v>
      </c>
      <c r="DD114" s="124" t="n">
        <v>82.1341923882318</v>
      </c>
      <c r="DE114" s="124" t="n">
        <v>923732.425964356</v>
      </c>
      <c r="DF114" s="124" t="s">
        <v>83</v>
      </c>
      <c r="DG114" s="124" t="n">
        <v>91.9882625902124</v>
      </c>
      <c r="DH114" s="124" t="n">
        <v>70062.8028564453</v>
      </c>
      <c r="DI114" s="124"/>
      <c r="DJ114" s="124"/>
      <c r="DK114" s="124"/>
      <c r="DL114" s="124" t="n">
        <v>31.574247121169</v>
      </c>
      <c r="DM114" s="124" t="n">
        <v>538599.921637523</v>
      </c>
      <c r="DN114" s="124"/>
      <c r="DO114" s="124" t="n">
        <v>40001.385559082</v>
      </c>
      <c r="DP114" s="124" t="n">
        <v>38716.7114868164</v>
      </c>
      <c r="DQ114" s="124" t="n">
        <v>1.16141842433848</v>
      </c>
      <c r="DR114" s="124" t="n">
        <v>1284.67407226563</v>
      </c>
      <c r="DS114" s="124" t="n">
        <v>-1.16141842433848</v>
      </c>
      <c r="DT114" s="124" t="n">
        <v>-20935.0923461914</v>
      </c>
      <c r="DU114" s="124"/>
      <c r="DV114" s="124" t="n">
        <v>0.709855522424689</v>
      </c>
      <c r="DW114" s="124" t="n">
        <v>-8118.38647460938</v>
      </c>
      <c r="DX114" s="124"/>
      <c r="DY114" s="124"/>
      <c r="DZ114" s="124"/>
      <c r="EA114" s="124" t="n">
        <v>-2.640586908485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758241.44781494</v>
      </c>
      <c r="DA115" s="124" t="n">
        <v>917689.80645752</v>
      </c>
      <c r="DB115" s="124" t="n">
        <v>33.2708293969154</v>
      </c>
      <c r="DC115" s="124" t="n">
        <v>1840551.64135742</v>
      </c>
      <c r="DD115" s="124" t="n">
        <v>66.7291706030846</v>
      </c>
      <c r="DE115" s="124" t="n">
        <v>923732.425964356</v>
      </c>
      <c r="DF115" s="124" t="s">
        <v>83</v>
      </c>
      <c r="DG115" s="124" t="n">
        <v>90.2077918907562</v>
      </c>
      <c r="DH115" s="124" t="n">
        <v>85633.0545043945</v>
      </c>
      <c r="DI115" s="124"/>
      <c r="DJ115" s="124"/>
      <c r="DK115" s="124"/>
      <c r="DL115" s="124" t="n">
        <v>32.5604860093213</v>
      </c>
      <c r="DM115" s="124" t="n">
        <v>727975.443976068</v>
      </c>
      <c r="DN115" s="124"/>
      <c r="DO115" s="124" t="n">
        <v>40001.385559082</v>
      </c>
      <c r="DP115" s="124" t="n">
        <v>14461.9123535156</v>
      </c>
      <c r="DQ115" s="124" t="n">
        <v>0.0424215514943924</v>
      </c>
      <c r="DR115" s="124" t="n">
        <v>25539.4732055664</v>
      </c>
      <c r="DS115" s="124" t="n">
        <v>-0.0424215514943995</v>
      </c>
      <c r="DT115" s="124" t="n">
        <v>-20935.0923461914</v>
      </c>
      <c r="DU115" s="124"/>
      <c r="DV115" s="124" t="n">
        <v>1.12346662300695</v>
      </c>
      <c r="DW115" s="124" t="n">
        <v>-12216.092956543</v>
      </c>
      <c r="DX115" s="124"/>
      <c r="DY115" s="124"/>
      <c r="DZ115" s="124"/>
      <c r="EA115" s="124" t="n">
        <v>3.5230266506318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758241.44781494</v>
      </c>
      <c r="DA116" s="124" t="n">
        <v>685344.10949707</v>
      </c>
      <c r="DB116" s="124" t="n">
        <v>24.847139833969</v>
      </c>
      <c r="DC116" s="124" t="n">
        <v>2072897.33831787</v>
      </c>
      <c r="DD116" s="124" t="n">
        <v>75.152860166031</v>
      </c>
      <c r="DE116" s="124" t="n">
        <v>923732.425964356</v>
      </c>
      <c r="DF116" s="124" t="s">
        <v>88</v>
      </c>
      <c r="DG116" s="124"/>
      <c r="DH116" s="124"/>
      <c r="DI116" s="124"/>
      <c r="DJ116" s="124"/>
      <c r="DK116" s="124"/>
      <c r="DL116" s="124"/>
      <c r="DM116" s="124"/>
      <c r="DN116" s="124"/>
      <c r="DO116" s="124" t="n">
        <v>40001.385559082</v>
      </c>
      <c r="DP116" s="124" t="n">
        <v>-12968.001953125</v>
      </c>
      <c r="DQ116" s="124" t="n">
        <v>-0.842721821247256</v>
      </c>
      <c r="DR116" s="124" t="n">
        <v>52969.387512207</v>
      </c>
      <c r="DS116" s="124" t="n">
        <v>0.842721821247253</v>
      </c>
      <c r="DT116" s="124" t="n">
        <v>-20935.092346191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758241.44781494</v>
      </c>
      <c r="DA117" s="124" t="n">
        <v>2204939.96594238</v>
      </c>
      <c r="DB117" s="124" t="n">
        <v>79.9400635390031</v>
      </c>
      <c r="DC117" s="124" t="n">
        <v>553301.481872559</v>
      </c>
      <c r="DD117" s="124" t="n">
        <v>20.0599364609969</v>
      </c>
      <c r="DE117" s="124" t="n">
        <v>923732.425964356</v>
      </c>
      <c r="DF117" s="124" t="s">
        <v>90</v>
      </c>
      <c r="DG117" s="124"/>
      <c r="DH117" s="124"/>
      <c r="DI117" s="124"/>
      <c r="DJ117" s="124"/>
      <c r="DK117" s="124"/>
      <c r="DL117" s="124"/>
      <c r="DM117" s="124"/>
      <c r="DN117" s="124"/>
      <c r="DO117" s="124" t="n">
        <v>40001.385559082</v>
      </c>
      <c r="DP117" s="124" t="n">
        <v>126592.609069824</v>
      </c>
      <c r="DQ117" s="124" t="n">
        <v>3.48076232674207</v>
      </c>
      <c r="DR117" s="124" t="n">
        <v>-86591.2235107422</v>
      </c>
      <c r="DS117" s="124" t="n">
        <v>-3.48076232674207</v>
      </c>
      <c r="DT117" s="124" t="n">
        <v>-20935.092346191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2758241.44781494</v>
      </c>
      <c r="DA118" s="124" t="n">
        <v>1186825.49060059</v>
      </c>
      <c r="DB118" s="124" t="n">
        <v>43.0283393624144</v>
      </c>
      <c r="DC118" s="124" t="n">
        <v>1571415.95721436</v>
      </c>
      <c r="DD118" s="124" t="n">
        <v>56.9716606375856</v>
      </c>
      <c r="DE118" s="124" t="n">
        <v>923732.425964356</v>
      </c>
      <c r="DF118" s="124" t="s">
        <v>90</v>
      </c>
      <c r="DG118" s="124"/>
      <c r="DH118" s="124"/>
      <c r="DI118" s="124"/>
      <c r="DJ118" s="124"/>
      <c r="DK118" s="124"/>
      <c r="DL118" s="124"/>
      <c r="DM118" s="124"/>
      <c r="DN118" s="124"/>
      <c r="DO118" s="124" t="n">
        <v>40001.385559082</v>
      </c>
      <c r="DP118" s="124" t="n">
        <v>18264.1174316406</v>
      </c>
      <c r="DQ118" s="124" t="n">
        <v>0.0387083362584946</v>
      </c>
      <c r="DR118" s="124" t="n">
        <v>21737.2681274414</v>
      </c>
      <c r="DS118" s="124" t="n">
        <v>-0.0387083362584946</v>
      </c>
      <c r="DT118" s="124" t="n">
        <v>-20935.092346191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2758241.44781494</v>
      </c>
      <c r="DA119" s="124" t="n">
        <v>1681260.24890137</v>
      </c>
      <c r="DB119" s="124" t="n">
        <v>60.9540636927652</v>
      </c>
      <c r="DC119" s="124" t="n">
        <v>1076981.19891357</v>
      </c>
      <c r="DD119" s="124" t="n">
        <v>39.0459363072348</v>
      </c>
      <c r="DE119" s="124" t="n">
        <v>923732.425964356</v>
      </c>
      <c r="DF119" s="124" t="s">
        <v>90</v>
      </c>
      <c r="DG119" s="124"/>
      <c r="DH119" s="124"/>
      <c r="DI119" s="124"/>
      <c r="DJ119" s="124"/>
      <c r="DK119" s="124"/>
      <c r="DL119" s="124"/>
      <c r="DM119" s="124"/>
      <c r="DN119" s="124"/>
      <c r="DO119" s="124" t="n">
        <v>40001.385559082</v>
      </c>
      <c r="DP119" s="124" t="n">
        <v>91713.895324707</v>
      </c>
      <c r="DQ119" s="124" t="n">
        <v>2.47702277028312</v>
      </c>
      <c r="DR119" s="124" t="n">
        <v>-51712.509765625</v>
      </c>
      <c r="DS119" s="124" t="n">
        <v>-2.47702277028312</v>
      </c>
      <c r="DT119" s="124" t="n">
        <v>-20935.09234619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2758241.44781494</v>
      </c>
      <c r="DA120" s="124" t="n">
        <v>616000.092285156</v>
      </c>
      <c r="DB120" s="124" t="n">
        <v>22.33307358836</v>
      </c>
      <c r="DC120" s="124" t="n">
        <v>2142241.35552979</v>
      </c>
      <c r="DD120" s="124" t="n">
        <v>77.66692641164</v>
      </c>
      <c r="DE120" s="124" t="n">
        <v>923732.425964356</v>
      </c>
      <c r="DF120" s="124" t="s">
        <v>90</v>
      </c>
      <c r="DG120" s="124"/>
      <c r="DH120" s="124"/>
      <c r="DI120" s="124"/>
      <c r="DJ120" s="124"/>
      <c r="DK120" s="124"/>
      <c r="DL120" s="124"/>
      <c r="DM120" s="124"/>
      <c r="DN120" s="124"/>
      <c r="DO120" s="124" t="n">
        <v>40001.385559082</v>
      </c>
      <c r="DP120" s="124" t="n">
        <v>-16820.0256347656</v>
      </c>
      <c r="DQ120" s="124" t="n">
        <v>-0.947435249212916</v>
      </c>
      <c r="DR120" s="124" t="n">
        <v>56821.4111938477</v>
      </c>
      <c r="DS120" s="124" t="n">
        <v>0.947435249212916</v>
      </c>
      <c r="DT120" s="124" t="n">
        <v>-20935.092346191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2758241.44781494</v>
      </c>
      <c r="DA121" s="124" t="n">
        <v>214658.378051758</v>
      </c>
      <c r="DB121" s="124" t="n">
        <v>7.78243609607885</v>
      </c>
      <c r="DC121" s="124" t="n">
        <v>2543583.06976318</v>
      </c>
      <c r="DD121" s="124" t="n">
        <v>92.2175639039212</v>
      </c>
      <c r="DE121" s="124" t="n">
        <v>923732.425964356</v>
      </c>
      <c r="DF121" s="124" t="s">
        <v>90</v>
      </c>
      <c r="DG121" s="124"/>
      <c r="DH121" s="124"/>
      <c r="DI121" s="124"/>
      <c r="DJ121" s="124"/>
      <c r="DK121" s="124"/>
      <c r="DL121" s="124"/>
      <c r="DM121" s="124"/>
      <c r="DN121" s="124"/>
      <c r="DO121" s="124" t="n">
        <v>40001.385559082</v>
      </c>
      <c r="DP121" s="124" t="n">
        <v>23619.0150756836</v>
      </c>
      <c r="DQ121" s="124" t="n">
        <v>0.754382701209402</v>
      </c>
      <c r="DR121" s="124" t="n">
        <v>16382.3704833984</v>
      </c>
      <c r="DS121" s="124" t="n">
        <v>-0.754382701209394</v>
      </c>
      <c r="DT121" s="124" t="n">
        <v>-20935.09234619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892598.047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2758241.44781494</v>
      </c>
      <c r="DA122" s="124" t="n">
        <v>2238458.1652832</v>
      </c>
      <c r="DB122" s="124" t="n">
        <v>81.1552653251764</v>
      </c>
      <c r="DC122" s="124" t="n">
        <v>519783.282531738</v>
      </c>
      <c r="DD122" s="124" t="n">
        <v>18.8447346748236</v>
      </c>
      <c r="DE122" s="124" t="n">
        <v>923732.425964356</v>
      </c>
      <c r="DF122" s="124" t="s">
        <v>96</v>
      </c>
      <c r="DG122" s="124" t="n">
        <v>84.6745754106402</v>
      </c>
      <c r="DH122" s="124" t="n">
        <v>134021.142578125</v>
      </c>
      <c r="DI122" s="124" t="n">
        <v>4892598.0475</v>
      </c>
      <c r="DJ122" s="124"/>
      <c r="DK122" s="124" t="n">
        <v>4892598.0475</v>
      </c>
      <c r="DL122" s="124" t="n">
        <v>15.2165200024771</v>
      </c>
      <c r="DM122" s="124" t="n">
        <v>2520984.90356659</v>
      </c>
      <c r="DN122" s="124"/>
      <c r="DO122" s="124" t="n">
        <v>40001.385559082</v>
      </c>
      <c r="DP122" s="124" t="n">
        <v>40058.0106811523</v>
      </c>
      <c r="DQ122" s="124" t="n">
        <v>0.279400638758503</v>
      </c>
      <c r="DR122" s="124" t="n">
        <v>-56.6251220703125</v>
      </c>
      <c r="DS122" s="124" t="n">
        <v>-0.279400638758503</v>
      </c>
      <c r="DT122" s="124" t="n">
        <v>-20935.0923461914</v>
      </c>
      <c r="DU122" s="124"/>
      <c r="DV122" s="124" t="n">
        <v>3.18278192246477</v>
      </c>
      <c r="DW122" s="124" t="n">
        <v>-31888.1825561523</v>
      </c>
      <c r="DX122" s="124" t="n">
        <v>514779.183125</v>
      </c>
      <c r="DY122" s="124"/>
      <c r="DZ122" s="124" t="n">
        <v>514779.183125</v>
      </c>
      <c r="EA122" s="124" t="n">
        <v>-2.08561815996746</v>
      </c>
      <c r="EB122" s="124"/>
      <c r="EC122" s="125" t="str">
        <f aca="false">IF(AND(CV122=CW122,CV122&lt;&gt;"",DJ122&lt;&gt;""),IF(AND(ISERROR(FIND("NeighMkt",$CX$101))=FALSE(),LEFT($CW$110,10)="ALL OUTLET"),DJ122-IF(ISERROR(VLOOKUP(CV122,$CA$112:$DK$300,36,FALSE()))=TRUE(),0,IF(VLOOKUP(CV122,$CA$112:$DK$300,36,FALSE())="",0,VLOOKUP(CV122,$CA$112:$DK$300,36,FALSE()))),DJ122),"")</f>
        <v/>
      </c>
      <c r="ED122" s="125" t="n">
        <f aca="false">IF(AND(CV122=CW122,CV122&lt;&gt;"",DI$110&lt;&gt;"",DK122&lt;&gt;""),IF(CW$100="Y",DK122-IF(ISERROR(VLOOKUP(CV122,$CA$112:$DK$300,37,FALSE()))=TRUE(),0,IF(VLOOKUP(CV122,$CA$112:$DK$300,37,FALSE())="",0,VLOOKUP(CV122,$CA$112:$DK$300,37,FALSE()))),DK122-IF(AND(CW$101="Y",CV122=$CW$110),DI$110,0)),"")</f>
        <v>4892598.0475</v>
      </c>
      <c r="EE122" s="125" t="str">
        <f aca="false">IF(AND(CV122=CW122,CV122&lt;&gt;"",DJ122&lt;&gt;"",DY122&lt;&gt;""),IF(AND(ISERROR(FIND("NeighMkt",$CX$101))=FALSE(),LEFT($CW$110,10)="ALL OUTLET"),DY122-IF(ISERROR(VLOOKUP(CV122,$CA$112:$DZ$300,51,FALSE()))=TRUE(),0,IF(VLOOKUP(CV122,$CA$112:$DZ$300,51,FALSE())="",0,VLOOKUP(CV122,$CA$112:$DZ$300,51,FALSE()))),DY122),"")</f>
        <v/>
      </c>
      <c r="EF122" s="125" t="n">
        <f aca="false">IF(AND(CV122=CW122,CV122&lt;&gt;"",DI$110&lt;&gt;"",DK122&lt;&gt;"",DZ122&lt;&gt;""),IF(CW$100="Y",DZ122-IF(ISERROR(VLOOKUP(CV122,$CA$112:$DZ$300,52,FALSE()))=TRUE(),0,IF(VLOOKUP(CV122,$CA$112:$DZ$300,52,FALSE())="",0,VLOOKUP(CV122,$CA$112:$DZ$300,52,FALSE()))),DZ122-IF(AND(CW$101="Y",CV122=$CW$110),DX$110,0)),"")</f>
        <v>514779.183125</v>
      </c>
      <c r="EG122" s="126" t="str">
        <f aca="false">IF(AND(CV122=CW122,CV122&lt;&gt;"",DJ122&lt;&gt;"",EE122&lt;&gt;""),EC122/$DJ$111-(EC122-EE122)/($DJ$111-$DY$111),"")</f>
        <v/>
      </c>
      <c r="EH122" s="126" t="n">
        <f aca="false">IF(AND(CV122=CW122,CV122&lt;&gt;"",DI$110&lt;&gt;"",DK122&lt;&gt;"",EF122&lt;&gt;""),ED122/$DI$111-(ED122-EF122)/($DI$111-$DX$111),"")</f>
        <v>0.0213179834678803</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2758241.44781494</v>
      </c>
      <c r="DA123" s="124" t="n">
        <v>1299789.7925415</v>
      </c>
      <c r="DB123" s="124" t="n">
        <v>47.1238583399284</v>
      </c>
      <c r="DC123" s="124" t="n">
        <v>1458451.65527344</v>
      </c>
      <c r="DD123" s="124" t="n">
        <v>52.8761416600716</v>
      </c>
      <c r="DE123" s="124" t="n">
        <v>923732.425964356</v>
      </c>
      <c r="DF123" s="124" t="s">
        <v>96</v>
      </c>
      <c r="DG123" s="124"/>
      <c r="DH123" s="124"/>
      <c r="DI123" s="124"/>
      <c r="DJ123" s="124"/>
      <c r="DK123" s="124"/>
      <c r="DL123" s="124"/>
      <c r="DM123" s="124"/>
      <c r="DN123" s="124"/>
      <c r="DO123" s="124" t="n">
        <v>40001.385559082</v>
      </c>
      <c r="DP123" s="124" t="n">
        <v>-28519.6142578125</v>
      </c>
      <c r="DQ123" s="124" t="n">
        <v>-1.7426647182652</v>
      </c>
      <c r="DR123" s="124" t="n">
        <v>68520.9998168945</v>
      </c>
      <c r="DS123" s="124" t="n">
        <v>1.7426647182652</v>
      </c>
      <c r="DT123" s="124" t="n">
        <v>-20935.09234619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2758241.44781494</v>
      </c>
      <c r="DA124" s="124" t="n">
        <v>240431.991882324</v>
      </c>
      <c r="DB124" s="124" t="n">
        <v>8.71685805725212</v>
      </c>
      <c r="DC124" s="124" t="n">
        <v>2517809.45593262</v>
      </c>
      <c r="DD124" s="124" t="n">
        <v>91.2831419427479</v>
      </c>
      <c r="DE124" s="124" t="n">
        <v>923732.425964356</v>
      </c>
      <c r="DF124" s="124" t="s">
        <v>96</v>
      </c>
      <c r="DG124" s="124"/>
      <c r="DH124" s="124"/>
      <c r="DI124" s="124"/>
      <c r="DJ124" s="124"/>
      <c r="DK124" s="124"/>
      <c r="DL124" s="124"/>
      <c r="DM124" s="124"/>
      <c r="DN124" s="124"/>
      <c r="DO124" s="124" t="n">
        <v>40001.385559082</v>
      </c>
      <c r="DP124" s="124" t="n">
        <v>6268.22241210938</v>
      </c>
      <c r="DQ124" s="124" t="n">
        <v>0.102322030000611</v>
      </c>
      <c r="DR124" s="124" t="n">
        <v>33733.1631469727</v>
      </c>
      <c r="DS124" s="124" t="n">
        <v>-0.102322030000622</v>
      </c>
      <c r="DT124" s="124" t="n">
        <v>-20935.09234619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2758241.44781494</v>
      </c>
      <c r="DA125" s="124" t="n">
        <v>1700029.38757324</v>
      </c>
      <c r="DB125" s="124" t="n">
        <v>61.6345385180109</v>
      </c>
      <c r="DC125" s="124" t="n">
        <v>1058212.0602417</v>
      </c>
      <c r="DD125" s="124" t="n">
        <v>38.3654614819891</v>
      </c>
      <c r="DE125" s="124" t="n">
        <v>923732.425964356</v>
      </c>
      <c r="DF125" s="124" t="s">
        <v>96</v>
      </c>
      <c r="DG125" s="124" t="n">
        <v>92.0260657258495</v>
      </c>
      <c r="DH125" s="124" t="n">
        <v>69732.213684082</v>
      </c>
      <c r="DI125" s="124"/>
      <c r="DJ125" s="124"/>
      <c r="DK125" s="124"/>
      <c r="DL125" s="124" t="n">
        <v>10.6249677921766</v>
      </c>
      <c r="DM125" s="124" t="n">
        <v>1172399.63387484</v>
      </c>
      <c r="DN125" s="124"/>
      <c r="DO125" s="124" t="n">
        <v>40001.385559082</v>
      </c>
      <c r="DP125" s="124" t="n">
        <v>43049.0859985352</v>
      </c>
      <c r="DQ125" s="124" t="n">
        <v>0.676703167751825</v>
      </c>
      <c r="DR125" s="124" t="n">
        <v>-3047.70043945313</v>
      </c>
      <c r="DS125" s="124" t="n">
        <v>-0.676703167751825</v>
      </c>
      <c r="DT125" s="124" t="n">
        <v>-20935.0923461914</v>
      </c>
      <c r="DU125" s="124"/>
      <c r="DV125" s="124" t="n">
        <v>4.98098673292677</v>
      </c>
      <c r="DW125" s="124" t="n">
        <v>-46396.9315185547</v>
      </c>
      <c r="DX125" s="124"/>
      <c r="DY125" s="124"/>
      <c r="DZ125" s="124"/>
      <c r="EA125" s="124" t="n">
        <v>-3.725488014197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8827695.29937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626498.2867188</v>
      </c>
      <c r="CM126" s="127" t="n">
        <f aca="false">IF(ISERROR(VLOOKUP(CV126,$AL$8:$AL$15,1,FALSE()))=TRUE(),IF(CL126&lt;&gt;"",IF(CL126&gt;0,IF($Z$4&lt;&gt;"",MIN(4,RANK(CL126,$CL$110:$CL$300)),RANK(CL126,$CL$110:$CL$300)),""),""),"")</f>
        <v>2</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2758241.44781494</v>
      </c>
      <c r="DA126" s="124" t="n">
        <v>2706606.89593506</v>
      </c>
      <c r="DB126" s="124" t="n">
        <v>98.1279901394859</v>
      </c>
      <c r="DC126" s="124" t="n">
        <v>51634.5518798828</v>
      </c>
      <c r="DD126" s="124" t="n">
        <v>1.87200986051411</v>
      </c>
      <c r="DE126" s="124" t="n">
        <v>923732.425964356</v>
      </c>
      <c r="DF126" s="124" t="s">
        <v>101</v>
      </c>
      <c r="DG126" s="124" t="n">
        <v>19.774903716513</v>
      </c>
      <c r="DH126" s="124" t="n">
        <v>701570.061218262</v>
      </c>
      <c r="DI126" s="124" t="n">
        <v>45736374.4728125</v>
      </c>
      <c r="DJ126" s="124" t="n">
        <v>11626498.2867188</v>
      </c>
      <c r="DK126" s="124" t="n">
        <v>45736374.4728125</v>
      </c>
      <c r="DL126" s="124" t="n">
        <v>74.1680804191663</v>
      </c>
      <c r="DM126" s="124" t="n">
        <v>3040536.79565475</v>
      </c>
      <c r="DN126" s="124"/>
      <c r="DO126" s="124" t="n">
        <v>40001.385559082</v>
      </c>
      <c r="DP126" s="124" t="n">
        <v>17790.1226196289</v>
      </c>
      <c r="DQ126" s="124" t="n">
        <v>-0.789570919635168</v>
      </c>
      <c r="DR126" s="124" t="n">
        <v>22211.2629394531</v>
      </c>
      <c r="DS126" s="124" t="n">
        <v>0.789570919635168</v>
      </c>
      <c r="DT126" s="124" t="n">
        <v>-20935.0923461914</v>
      </c>
      <c r="DU126" s="124"/>
      <c r="DV126" s="124" t="n">
        <v>-3.41275664906102</v>
      </c>
      <c r="DW126" s="124" t="n">
        <v>13016.9362792969</v>
      </c>
      <c r="DX126" s="124" t="n">
        <v>-3612086.29125</v>
      </c>
      <c r="DY126" s="124" t="n">
        <v>702220.28515625</v>
      </c>
      <c r="DZ126" s="124" t="n">
        <v>-3612086.29125</v>
      </c>
      <c r="EA126" s="124" t="n">
        <v>3.6944090253471</v>
      </c>
      <c r="EB126" s="124"/>
      <c r="EC126" s="125" t="n">
        <f aca="false">IF(AND(CV126=CW126,CV126&lt;&gt;"",DJ126&lt;&gt;""),IF(AND(ISERROR(FIND("NeighMkt",$CX$101))=FALSE(),LEFT($CW$110,10)="ALL OUTLET"),DJ126-IF(ISERROR(VLOOKUP(CV126,$CA$112:$DK$300,36,FALSE()))=TRUE(),0,IF(VLOOKUP(CV126,$CA$112:$DK$300,36,FALSE())="",0,VLOOKUP(CV126,$CA$112:$DK$300,36,FALSE()))),DJ126),"")</f>
        <v>11626498.2867188</v>
      </c>
      <c r="ED126" s="125" t="n">
        <f aca="false">IF(AND(CV126=CW126,CV126&lt;&gt;"",DI$110&lt;&gt;"",DK126&lt;&gt;""),IF(CW$100="Y",DK126-IF(ISERROR(VLOOKUP(CV126,$CA$112:$DK$300,37,FALSE()))=TRUE(),0,IF(VLOOKUP(CV126,$CA$112:$DK$300,37,FALSE())="",0,VLOOKUP(CV126,$CA$112:$DK$300,37,FALSE()))),DK126-IF(AND(CW$101="Y",CV126=$CW$110),DI$110,0)),"")</f>
        <v>18827695.299375</v>
      </c>
      <c r="EE126" s="125" t="n">
        <f aca="false">IF(AND(CV126=CW126,CV126&lt;&gt;"",DJ126&lt;&gt;"",DY126&lt;&gt;""),IF(AND(ISERROR(FIND("NeighMkt",$CX$101))=FALSE(),LEFT($CW$110,10)="ALL OUTLET"),DY126-IF(ISERROR(VLOOKUP(CV126,$CA$112:$DZ$300,51,FALSE()))=TRUE(),0,IF(VLOOKUP(CV126,$CA$112:$DZ$300,51,FALSE())="",0,VLOOKUP(CV126,$CA$112:$DZ$300,51,FALSE()))),DY126),"")</f>
        <v>702220.28515625</v>
      </c>
      <c r="EF126" s="125" t="n">
        <f aca="false">IF(AND(CV126=CW126,CV126&lt;&gt;"",DI$110&lt;&gt;"",DK126&lt;&gt;"",DZ126&lt;&gt;""),IF(CW$100="Y",DZ126-IF(ISERROR(VLOOKUP(CV126,$CA$112:$DZ$300,52,FALSE()))=TRUE(),0,IF(VLOOKUP(CV126,$CA$112:$DZ$300,52,FALSE())="",0,VLOOKUP(CV126,$CA$112:$DZ$300,52,FALSE()))),DZ126-IF(AND(CW$101="Y",CV126=$CW$110),DX$110,0)),"")</f>
        <v>-1725881.99125</v>
      </c>
      <c r="EG126" s="126" t="n">
        <f aca="false">IF(AND(CV126=CW126,CV126&lt;&gt;"",DJ126&lt;&gt;"",EE126&lt;&gt;""),EC126/$DJ$111-(EC126-EE126)/($DJ$111-$DY$111),"")</f>
        <v>0.0328256648049512</v>
      </c>
      <c r="EH126" s="126" t="n">
        <f aca="false">IF(AND(CV126=CW126,CV126&lt;&gt;"",DI$110&lt;&gt;"",DK126&lt;&gt;"",EF126&lt;&gt;""),ED126/$DI$111-(ED126-EF126)/($DI$111-$DX$111),"")</f>
        <v>0.03917004885209</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2758241.44781494</v>
      </c>
      <c r="DA127" s="124"/>
      <c r="DB127" s="124"/>
      <c r="DC127" s="124"/>
      <c r="DD127" s="124"/>
      <c r="DE127" s="124" t="n">
        <v>923732.425964356</v>
      </c>
      <c r="DF127" s="124" t="s">
        <v>101</v>
      </c>
      <c r="DG127" s="124"/>
      <c r="DH127" s="124"/>
      <c r="DI127" s="124"/>
      <c r="DJ127" s="124"/>
      <c r="DK127" s="124"/>
      <c r="DL127" s="124"/>
      <c r="DM127" s="124"/>
      <c r="DN127" s="124"/>
      <c r="DO127" s="124" t="n">
        <v>40001.385559082</v>
      </c>
      <c r="DP127" s="124"/>
      <c r="DQ127" s="124"/>
      <c r="DR127" s="124"/>
      <c r="DS127" s="124"/>
      <c r="DT127" s="124" t="n">
        <v>-20935.092346191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2758241.44781494</v>
      </c>
      <c r="DA128" s="124" t="n">
        <v>968271.873657227</v>
      </c>
      <c r="DB128" s="124" t="n">
        <v>35.1046814420211</v>
      </c>
      <c r="DC128" s="124" t="n">
        <v>1789969.57415771</v>
      </c>
      <c r="DD128" s="124" t="n">
        <v>64.8953185579789</v>
      </c>
      <c r="DE128" s="124" t="n">
        <v>923732.425964356</v>
      </c>
      <c r="DF128" s="124" t="s">
        <v>101</v>
      </c>
      <c r="DG128" s="124" t="n">
        <v>84.611750765408</v>
      </c>
      <c r="DH128" s="124" t="n">
        <v>134570.545349121</v>
      </c>
      <c r="DI128" s="124"/>
      <c r="DJ128" s="124"/>
      <c r="DK128" s="124"/>
      <c r="DL128" s="124" t="n">
        <v>30.3842788891911</v>
      </c>
      <c r="DM128" s="124" t="n">
        <v>307941.1714782</v>
      </c>
      <c r="DN128" s="124"/>
      <c r="DO128" s="124" t="n">
        <v>40001.385559082</v>
      </c>
      <c r="DP128" s="124" t="n">
        <v>109462.675048828</v>
      </c>
      <c r="DQ128" s="124" t="n">
        <v>3.51037119203992</v>
      </c>
      <c r="DR128" s="124" t="n">
        <v>-69461.2894897461</v>
      </c>
      <c r="DS128" s="124" t="n">
        <v>-3.51037119203993</v>
      </c>
      <c r="DT128" s="124" t="n">
        <v>-20935.0923461914</v>
      </c>
      <c r="DU128" s="124"/>
      <c r="DV128" s="124" t="n">
        <v>-2.41840725805227</v>
      </c>
      <c r="DW128" s="124" t="n">
        <v>18307.6471557617</v>
      </c>
      <c r="DX128" s="124"/>
      <c r="DY128" s="124"/>
      <c r="DZ128" s="124"/>
      <c r="EA128" s="124" t="n">
        <v>8.3610783753438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2758241.44781494</v>
      </c>
      <c r="DA129" s="124" t="n">
        <v>187297.554992676</v>
      </c>
      <c r="DB129" s="124" t="n">
        <v>6.79046988946713</v>
      </c>
      <c r="DC129" s="124" t="n">
        <v>2570943.89282227</v>
      </c>
      <c r="DD129" s="124" t="n">
        <v>93.2095301105329</v>
      </c>
      <c r="DE129" s="124" t="n">
        <v>923732.425964356</v>
      </c>
      <c r="DF129" s="124" t="s">
        <v>101</v>
      </c>
      <c r="DG129" s="124"/>
      <c r="DH129" s="124"/>
      <c r="DI129" s="124"/>
      <c r="DJ129" s="124"/>
      <c r="DK129" s="124"/>
      <c r="DL129" s="124"/>
      <c r="DM129" s="124"/>
      <c r="DN129" s="124"/>
      <c r="DO129" s="124" t="n">
        <v>40001.385559082</v>
      </c>
      <c r="DP129" s="124" t="n">
        <v>-25328.9138793945</v>
      </c>
      <c r="DQ129" s="124" t="n">
        <v>-1.03174095292669</v>
      </c>
      <c r="DR129" s="124" t="n">
        <v>65330.2994384766</v>
      </c>
      <c r="DS129" s="124" t="n">
        <v>1.03174095292668</v>
      </c>
      <c r="DT129" s="124" t="n">
        <v>-20935.09234619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2758241.44781494</v>
      </c>
      <c r="DA130" s="124" t="n">
        <v>172438.155883789</v>
      </c>
      <c r="DB130" s="124" t="n">
        <v>6.25174261014725</v>
      </c>
      <c r="DC130" s="124" t="n">
        <v>2585803.29193115</v>
      </c>
      <c r="DD130" s="124" t="n">
        <v>93.7482573898528</v>
      </c>
      <c r="DE130" s="124" t="n">
        <v>923732.425964356</v>
      </c>
      <c r="DF130" s="124" t="s">
        <v>101</v>
      </c>
      <c r="DG130" s="124"/>
      <c r="DH130" s="124"/>
      <c r="DI130" s="124"/>
      <c r="DJ130" s="124"/>
      <c r="DK130" s="124"/>
      <c r="DL130" s="124"/>
      <c r="DM130" s="124"/>
      <c r="DN130" s="124"/>
      <c r="DO130" s="124" t="n">
        <v>40001.385559082</v>
      </c>
      <c r="DP130" s="124" t="n">
        <v>7844.95745849609</v>
      </c>
      <c r="DQ130" s="124" t="n">
        <v>0.196604187652747</v>
      </c>
      <c r="DR130" s="124" t="n">
        <v>32156.4281005859</v>
      </c>
      <c r="DS130" s="124" t="n">
        <v>-0.196604187652738</v>
      </c>
      <c r="DT130" s="124" t="n">
        <v>-20935.092346191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2758241.44781494</v>
      </c>
      <c r="DA131" s="124" t="n">
        <v>120666.391479492</v>
      </c>
      <c r="DB131" s="124" t="n">
        <v>4.37475811173395</v>
      </c>
      <c r="DC131" s="124" t="n">
        <v>2637575.05633545</v>
      </c>
      <c r="DD131" s="124" t="n">
        <v>95.6252418882661</v>
      </c>
      <c r="DE131" s="124" t="n">
        <v>923732.425964356</v>
      </c>
      <c r="DF131" s="124" t="s">
        <v>101</v>
      </c>
      <c r="DG131" s="124"/>
      <c r="DH131" s="124"/>
      <c r="DI131" s="124"/>
      <c r="DJ131" s="124"/>
      <c r="DK131" s="124"/>
      <c r="DL131" s="124"/>
      <c r="DM131" s="124"/>
      <c r="DN131" s="124"/>
      <c r="DO131" s="124" t="n">
        <v>40001.385559082</v>
      </c>
      <c r="DP131" s="124" t="n">
        <v>7197.12426757813</v>
      </c>
      <c r="DQ131" s="124" t="n">
        <v>0.200392911710146</v>
      </c>
      <c r="DR131" s="124" t="n">
        <v>32804.2612915039</v>
      </c>
      <c r="DS131" s="124" t="n">
        <v>-0.200392911710154</v>
      </c>
      <c r="DT131" s="124" t="n">
        <v>-20935.092346191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2758241.44781494</v>
      </c>
      <c r="DA132" s="124" t="n">
        <v>107165.590576172</v>
      </c>
      <c r="DB132" s="124" t="n">
        <v>3.88528678883669</v>
      </c>
      <c r="DC132" s="124" t="n">
        <v>2651075.85723877</v>
      </c>
      <c r="DD132" s="124" t="n">
        <v>96.1147132111633</v>
      </c>
      <c r="DE132" s="124" t="n">
        <v>923732.425964356</v>
      </c>
      <c r="DF132" s="124" t="s">
        <v>101</v>
      </c>
      <c r="DG132" s="124"/>
      <c r="DH132" s="124"/>
      <c r="DI132" s="124"/>
      <c r="DJ132" s="124"/>
      <c r="DK132" s="124"/>
      <c r="DL132" s="124"/>
      <c r="DM132" s="124"/>
      <c r="DN132" s="124"/>
      <c r="DO132" s="124" t="n">
        <v>40001.385559082</v>
      </c>
      <c r="DP132" s="124" t="n">
        <v>-1611.08648681641</v>
      </c>
      <c r="DQ132" s="124" t="n">
        <v>-0.116445014524148</v>
      </c>
      <c r="DR132" s="124" t="n">
        <v>41612.4720458984</v>
      </c>
      <c r="DS132" s="124" t="n">
        <v>0.116445014524146</v>
      </c>
      <c r="DT132" s="124" t="n">
        <v>-20935.092346191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2758241.44781494</v>
      </c>
      <c r="DA133" s="124" t="n">
        <v>214696.485900879</v>
      </c>
      <c r="DB133" s="124" t="n">
        <v>7.78381769554511</v>
      </c>
      <c r="DC133" s="124" t="n">
        <v>2543544.96191406</v>
      </c>
      <c r="DD133" s="124" t="n">
        <v>92.2161823044549</v>
      </c>
      <c r="DE133" s="124" t="n">
        <v>923732.425964356</v>
      </c>
      <c r="DF133" s="124" t="s">
        <v>101</v>
      </c>
      <c r="DG133" s="124"/>
      <c r="DH133" s="124"/>
      <c r="DI133" s="124"/>
      <c r="DJ133" s="124"/>
      <c r="DK133" s="124"/>
      <c r="DL133" s="124"/>
      <c r="DM133" s="124"/>
      <c r="DN133" s="124"/>
      <c r="DO133" s="124" t="n">
        <v>40001.385559082</v>
      </c>
      <c r="DP133" s="124" t="n">
        <v>13792.2845458984</v>
      </c>
      <c r="DQ133" s="124" t="n">
        <v>0.392851601540491</v>
      </c>
      <c r="DR133" s="124" t="n">
        <v>26209.1010131836</v>
      </c>
      <c r="DS133" s="124" t="n">
        <v>-0.3928516015405</v>
      </c>
      <c r="DT133" s="124" t="n">
        <v>-20935.09234619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2758241.44781494</v>
      </c>
      <c r="DA134" s="124" t="n">
        <v>540360.170227051</v>
      </c>
      <c r="DB134" s="124" t="n">
        <v>19.5907494122793</v>
      </c>
      <c r="DC134" s="124" t="n">
        <v>2217881.27758789</v>
      </c>
      <c r="DD134" s="124" t="n">
        <v>80.4092505877207</v>
      </c>
      <c r="DE134" s="124" t="n">
        <v>923732.425964356</v>
      </c>
      <c r="DF134" s="124" t="s">
        <v>101</v>
      </c>
      <c r="DG134" s="124"/>
      <c r="DH134" s="124"/>
      <c r="DI134" s="124"/>
      <c r="DJ134" s="124"/>
      <c r="DK134" s="124"/>
      <c r="DL134" s="124" t="n">
        <v>69.4612419386321</v>
      </c>
      <c r="DM134" s="124" t="n">
        <v>231835.886299648</v>
      </c>
      <c r="DN134" s="124"/>
      <c r="DO134" s="124" t="n">
        <v>40001.385559082</v>
      </c>
      <c r="DP134" s="124" t="n">
        <v>-16349.1560668945</v>
      </c>
      <c r="DQ134" s="124" t="n">
        <v>-0.889756854409036</v>
      </c>
      <c r="DR134" s="124" t="n">
        <v>56350.5416259766</v>
      </c>
      <c r="DS134" s="124" t="n">
        <v>0.889756854409043</v>
      </c>
      <c r="DT134" s="124" t="n">
        <v>-20935.0923461914</v>
      </c>
      <c r="DU134" s="124"/>
      <c r="DV134" s="124"/>
      <c r="DW134" s="124"/>
      <c r="DX134" s="124"/>
      <c r="DY134" s="124"/>
      <c r="DZ134" s="124"/>
      <c r="EA134" s="124" t="n">
        <v>4.2115479270412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2758241.44781494</v>
      </c>
      <c r="DA135" s="124" t="n">
        <v>175617.396789551</v>
      </c>
      <c r="DB135" s="124" t="n">
        <v>6.36700593882648</v>
      </c>
      <c r="DC135" s="124" t="n">
        <v>2582624.05102539</v>
      </c>
      <c r="DD135" s="124" t="n">
        <v>93.6329940611735</v>
      </c>
      <c r="DE135" s="124" t="n">
        <v>923732.425964356</v>
      </c>
      <c r="DF135" s="124" t="s">
        <v>101</v>
      </c>
      <c r="DG135" s="124"/>
      <c r="DH135" s="124"/>
      <c r="DI135" s="124"/>
      <c r="DJ135" s="124"/>
      <c r="DK135" s="124"/>
      <c r="DL135" s="124"/>
      <c r="DM135" s="124"/>
      <c r="DN135" s="124"/>
      <c r="DO135" s="124" t="n">
        <v>40001.385559082</v>
      </c>
      <c r="DP135" s="124" t="n">
        <v>-25853.490234375</v>
      </c>
      <c r="DQ135" s="124" t="n">
        <v>-1.04480767621993</v>
      </c>
      <c r="DR135" s="124" t="n">
        <v>65854.875793457</v>
      </c>
      <c r="DS135" s="124" t="n">
        <v>1.04480767621993</v>
      </c>
      <c r="DT135" s="124" t="n">
        <v>-20935.092346191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0628225.86312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2758241.44781494</v>
      </c>
      <c r="DA136" s="124" t="n">
        <v>2110362.04748535</v>
      </c>
      <c r="DB136" s="124" t="n">
        <v>76.5111426034572</v>
      </c>
      <c r="DC136" s="124" t="n">
        <v>647879.40032959</v>
      </c>
      <c r="DD136" s="124" t="n">
        <v>23.4888573965428</v>
      </c>
      <c r="DE136" s="124" t="n">
        <v>923732.425964356</v>
      </c>
      <c r="DF136" s="124" t="s">
        <v>101</v>
      </c>
      <c r="DG136" s="124" t="n">
        <v>50.5303430666499</v>
      </c>
      <c r="DH136" s="124" t="n">
        <v>432613.13293457</v>
      </c>
      <c r="DI136" s="124" t="n">
        <v>30628225.863125</v>
      </c>
      <c r="DJ136" s="124"/>
      <c r="DK136" s="124" t="n">
        <v>30628225.863125</v>
      </c>
      <c r="DL136" s="124" t="n">
        <v>47.9047732899357</v>
      </c>
      <c r="DM136" s="124" t="n">
        <v>2289219.18097802</v>
      </c>
      <c r="DN136" s="124"/>
      <c r="DO136" s="124" t="n">
        <v>40001.385559082</v>
      </c>
      <c r="DP136" s="124" t="n">
        <v>39798.6283569336</v>
      </c>
      <c r="DQ136" s="124" t="n">
        <v>0.338200857831382</v>
      </c>
      <c r="DR136" s="124" t="n">
        <v>202.757202148438</v>
      </c>
      <c r="DS136" s="124" t="n">
        <v>-0.338200857831382</v>
      </c>
      <c r="DT136" s="124" t="n">
        <v>-20935.0923461914</v>
      </c>
      <c r="DU136" s="124"/>
      <c r="DV136" s="124" t="n">
        <v>-0.600477451302517</v>
      </c>
      <c r="DW136" s="124" t="n">
        <v>-5454.84423828125</v>
      </c>
      <c r="DX136" s="124" t="n">
        <v>-1008692.8490625</v>
      </c>
      <c r="DY136" s="124"/>
      <c r="DZ136" s="124" t="n">
        <v>-1008692.8490625</v>
      </c>
      <c r="EA136" s="124" t="n">
        <v>-0.9751105757125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2758241.44781494</v>
      </c>
      <c r="DA137" s="124" t="n">
        <v>519368.279846191</v>
      </c>
      <c r="DB137" s="124" t="n">
        <v>18.8296887590327</v>
      </c>
      <c r="DC137" s="124" t="n">
        <v>2238873.16796875</v>
      </c>
      <c r="DD137" s="124" t="n">
        <v>81.1703112409673</v>
      </c>
      <c r="DE137" s="124" t="n">
        <v>923732.425964356</v>
      </c>
      <c r="DF137" s="124" t="s">
        <v>101</v>
      </c>
      <c r="DG137" s="124"/>
      <c r="DH137" s="124"/>
      <c r="DI137" s="124"/>
      <c r="DJ137" s="124"/>
      <c r="DK137" s="124"/>
      <c r="DL137" s="124"/>
      <c r="DM137" s="124"/>
      <c r="DN137" s="124"/>
      <c r="DO137" s="124" t="n">
        <v>40001.385559082</v>
      </c>
      <c r="DP137" s="124" t="n">
        <v>-53119.4903564453</v>
      </c>
      <c r="DQ137" s="124" t="n">
        <v>-2.23128293923336</v>
      </c>
      <c r="DR137" s="124" t="n">
        <v>93120.8759155273</v>
      </c>
      <c r="DS137" s="124" t="n">
        <v>2.23128293923335</v>
      </c>
      <c r="DT137" s="124" t="n">
        <v>-20935.092346191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2758241.44781494</v>
      </c>
      <c r="DA138" s="124"/>
      <c r="DB138" s="124"/>
      <c r="DC138" s="124"/>
      <c r="DD138" s="124"/>
      <c r="DE138" s="124" t="n">
        <v>923732.425964356</v>
      </c>
      <c r="DF138" s="124" t="s">
        <v>101</v>
      </c>
      <c r="DG138" s="124"/>
      <c r="DH138" s="124"/>
      <c r="DI138" s="124"/>
      <c r="DJ138" s="124"/>
      <c r="DK138" s="124"/>
      <c r="DL138" s="124"/>
      <c r="DM138" s="124"/>
      <c r="DN138" s="124"/>
      <c r="DO138" s="124" t="n">
        <v>40001.385559082</v>
      </c>
      <c r="DP138" s="124"/>
      <c r="DQ138" s="124"/>
      <c r="DR138" s="124"/>
      <c r="DS138" s="124"/>
      <c r="DT138" s="124" t="n">
        <v>-20935.092346191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2758241.44781494</v>
      </c>
      <c r="DA139" s="124" t="n">
        <v>151070.428710938</v>
      </c>
      <c r="DB139" s="124" t="n">
        <v>5.47705599996021</v>
      </c>
      <c r="DC139" s="124" t="n">
        <v>2607171.019104</v>
      </c>
      <c r="DD139" s="124" t="n">
        <v>94.5229440000398</v>
      </c>
      <c r="DE139" s="124" t="n">
        <v>923732.425964356</v>
      </c>
      <c r="DF139" s="124" t="s">
        <v>101</v>
      </c>
      <c r="DG139" s="124"/>
      <c r="DH139" s="124"/>
      <c r="DI139" s="124"/>
      <c r="DJ139" s="124"/>
      <c r="DK139" s="124"/>
      <c r="DL139" s="124"/>
      <c r="DM139" s="124"/>
      <c r="DN139" s="124"/>
      <c r="DO139" s="124" t="n">
        <v>40001.385559082</v>
      </c>
      <c r="DP139" s="124" t="n">
        <v>14464.7133789063</v>
      </c>
      <c r="DQ139" s="124" t="n">
        <v>0.451535361482727</v>
      </c>
      <c r="DR139" s="124" t="n">
        <v>25536.6721801758</v>
      </c>
      <c r="DS139" s="124" t="n">
        <v>-0.451535361482726</v>
      </c>
      <c r="DT139" s="124" t="n">
        <v>-20935.09234619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2758241.44781494</v>
      </c>
      <c r="DA140" s="124" t="n">
        <v>101252.168457031</v>
      </c>
      <c r="DB140" s="124" t="n">
        <v>3.67089576357583</v>
      </c>
      <c r="DC140" s="124" t="n">
        <v>2656989.27935791</v>
      </c>
      <c r="DD140" s="124" t="n">
        <v>96.3291042364242</v>
      </c>
      <c r="DE140" s="124" t="n">
        <v>923732.425964356</v>
      </c>
      <c r="DF140" s="124" t="s">
        <v>101</v>
      </c>
      <c r="DG140" s="124"/>
      <c r="DH140" s="124"/>
      <c r="DI140" s="124"/>
      <c r="DJ140" s="124"/>
      <c r="DK140" s="124"/>
      <c r="DL140" s="124"/>
      <c r="DM140" s="124"/>
      <c r="DN140" s="124"/>
      <c r="DO140" s="124" t="n">
        <v>40001.385559082</v>
      </c>
      <c r="DP140" s="124" t="n">
        <v>-18849.8576660156</v>
      </c>
      <c r="DQ140" s="124" t="n">
        <v>-0.74747874979863</v>
      </c>
      <c r="DR140" s="124" t="n">
        <v>58851.2432250977</v>
      </c>
      <c r="DS140" s="124" t="n">
        <v>0.747478749798631</v>
      </c>
      <c r="DT140" s="124" t="n">
        <v>-20935.09234619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8605662.446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2758241.44781494</v>
      </c>
      <c r="DA141" s="124" t="n">
        <v>1178895.80987549</v>
      </c>
      <c r="DB141" s="124" t="n">
        <v>42.7408489133321</v>
      </c>
      <c r="DC141" s="124" t="n">
        <v>1579345.63793945</v>
      </c>
      <c r="DD141" s="124" t="n">
        <v>57.2591510866679</v>
      </c>
      <c r="DE141" s="124" t="n">
        <v>923732.425964356</v>
      </c>
      <c r="DF141" s="124" t="s">
        <v>101</v>
      </c>
      <c r="DG141" s="124" t="n">
        <v>79.7305945844125</v>
      </c>
      <c r="DH141" s="124" t="n">
        <v>177256.353149414</v>
      </c>
      <c r="DI141" s="124" t="n">
        <v>8605662.44625</v>
      </c>
      <c r="DJ141" s="124"/>
      <c r="DK141" s="124" t="n">
        <v>8605662.44625</v>
      </c>
      <c r="DL141" s="124" t="n">
        <v>30.24450678126</v>
      </c>
      <c r="DM141" s="124" t="n">
        <v>1584025.94448984</v>
      </c>
      <c r="DN141" s="124"/>
      <c r="DO141" s="124" t="n">
        <v>40001.385559082</v>
      </c>
      <c r="DP141" s="124" t="n">
        <v>-35796.6018066406</v>
      </c>
      <c r="DQ141" s="124" t="n">
        <v>-1.94587425541035</v>
      </c>
      <c r="DR141" s="124" t="n">
        <v>75797.9873657227</v>
      </c>
      <c r="DS141" s="124" t="n">
        <v>1.94587425541035</v>
      </c>
      <c r="DT141" s="124" t="n">
        <v>-20935.0923461914</v>
      </c>
      <c r="DU141" s="124"/>
      <c r="DV141" s="124" t="n">
        <v>-1.62861121251896</v>
      </c>
      <c r="DW141" s="124" t="n">
        <v>10158.4993286133</v>
      </c>
      <c r="DX141" s="124" t="n">
        <v>-2775970.77625</v>
      </c>
      <c r="DY141" s="124"/>
      <c r="DZ141" s="124" t="n">
        <v>-2775970.77625</v>
      </c>
      <c r="EA141" s="124" t="n">
        <v>-0.94772206447325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2758241.44781494</v>
      </c>
      <c r="DA142" s="124" t="n">
        <v>2042022.41851807</v>
      </c>
      <c r="DB142" s="124" t="n">
        <v>74.0334904377476</v>
      </c>
      <c r="DC142" s="124" t="n">
        <v>716219.029296875</v>
      </c>
      <c r="DD142" s="124" t="n">
        <v>25.9665095622524</v>
      </c>
      <c r="DE142" s="124" t="n">
        <v>923732.425964356</v>
      </c>
      <c r="DF142" s="124" t="s">
        <v>118</v>
      </c>
      <c r="DG142" s="124"/>
      <c r="DH142" s="124"/>
      <c r="DI142" s="124"/>
      <c r="DJ142" s="124"/>
      <c r="DK142" s="124"/>
      <c r="DL142" s="124"/>
      <c r="DM142" s="124"/>
      <c r="DN142" s="124"/>
      <c r="DO142" s="124" t="n">
        <v>40001.385559082</v>
      </c>
      <c r="DP142" s="124" t="n">
        <v>-12037.5587158203</v>
      </c>
      <c r="DQ142" s="124" t="n">
        <v>-1.53231428110522</v>
      </c>
      <c r="DR142" s="124" t="n">
        <v>52038.9442749023</v>
      </c>
      <c r="DS142" s="124" t="n">
        <v>1.53231428110522</v>
      </c>
      <c r="DT142" s="124" t="n">
        <v>-20935.09234619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2758241.44781494</v>
      </c>
      <c r="DA143" s="124" t="n">
        <v>645324.692077637</v>
      </c>
      <c r="DB143" s="124" t="n">
        <v>23.3962364893348</v>
      </c>
      <c r="DC143" s="124" t="n">
        <v>2112916.7557373</v>
      </c>
      <c r="DD143" s="124" t="n">
        <v>76.6037635106652</v>
      </c>
      <c r="DE143" s="124" t="n">
        <v>923732.425964356</v>
      </c>
      <c r="DF143" s="124" t="s">
        <v>118</v>
      </c>
      <c r="DG143" s="124"/>
      <c r="DH143" s="124"/>
      <c r="DI143" s="124"/>
      <c r="DJ143" s="124"/>
      <c r="DK143" s="124"/>
      <c r="DL143" s="124"/>
      <c r="DM143" s="124"/>
      <c r="DN143" s="124"/>
      <c r="DO143" s="124" t="n">
        <v>40001.385559082</v>
      </c>
      <c r="DP143" s="124" t="n">
        <v>99818.6680297852</v>
      </c>
      <c r="DQ143" s="124" t="n">
        <v>3.32788301230096</v>
      </c>
      <c r="DR143" s="124" t="n">
        <v>-59817.2824707031</v>
      </c>
      <c r="DS143" s="124" t="n">
        <v>-3.32788301230094</v>
      </c>
      <c r="DT143" s="124" t="n">
        <v>-20935.09234619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2758241.44781494</v>
      </c>
      <c r="DA144" s="124" t="n">
        <v>1375044.18756104</v>
      </c>
      <c r="DB144" s="124" t="n">
        <v>49.8522052393323</v>
      </c>
      <c r="DC144" s="124" t="n">
        <v>1383197.26025391</v>
      </c>
      <c r="DD144" s="124" t="n">
        <v>50.1477947606677</v>
      </c>
      <c r="DE144" s="124" t="n">
        <v>923732.425964356</v>
      </c>
      <c r="DF144" s="124" t="s">
        <v>118</v>
      </c>
      <c r="DG144" s="124"/>
      <c r="DH144" s="124"/>
      <c r="DI144" s="124"/>
      <c r="DJ144" s="124"/>
      <c r="DK144" s="124"/>
      <c r="DL144" s="124"/>
      <c r="DM144" s="124"/>
      <c r="DN144" s="124"/>
      <c r="DO144" s="124" t="n">
        <v>40001.385559082</v>
      </c>
      <c r="DP144" s="124" t="n">
        <v>52403.9663085938</v>
      </c>
      <c r="DQ144" s="124" t="n">
        <v>1.19424306674971</v>
      </c>
      <c r="DR144" s="124" t="n">
        <v>-12402.5807495117</v>
      </c>
      <c r="DS144" s="124" t="n">
        <v>-1.19424306674971</v>
      </c>
      <c r="DT144" s="124" t="n">
        <v>-20935.09234619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2758241.44781494</v>
      </c>
      <c r="DA145" s="124" t="n">
        <v>1294210.27520752</v>
      </c>
      <c r="DB145" s="124" t="n">
        <v>46.9215730273643</v>
      </c>
      <c r="DC145" s="124" t="n">
        <v>1464031.17260742</v>
      </c>
      <c r="DD145" s="124" t="n">
        <v>53.0784269726357</v>
      </c>
      <c r="DE145" s="124" t="n">
        <v>923732.425964356</v>
      </c>
      <c r="DF145" s="124" t="s">
        <v>118</v>
      </c>
      <c r="DG145" s="124"/>
      <c r="DH145" s="124"/>
      <c r="DI145" s="124"/>
      <c r="DJ145" s="124"/>
      <c r="DK145" s="124"/>
      <c r="DL145" s="124"/>
      <c r="DM145" s="124"/>
      <c r="DN145" s="124"/>
      <c r="DO145" s="124" t="n">
        <v>40001.385559082</v>
      </c>
      <c r="DP145" s="124" t="n">
        <v>30159.1951904297</v>
      </c>
      <c r="DQ145" s="124" t="n">
        <v>0.419018026094236</v>
      </c>
      <c r="DR145" s="124" t="n">
        <v>9842.19036865234</v>
      </c>
      <c r="DS145" s="124" t="n">
        <v>-0.419018026094236</v>
      </c>
      <c r="DT145" s="124" t="n">
        <v>-20935.092346191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2758241.44781494</v>
      </c>
      <c r="DA146" s="124" t="n">
        <v>254168.460510254</v>
      </c>
      <c r="DB146" s="124" t="n">
        <v>9.21487350977212</v>
      </c>
      <c r="DC146" s="124" t="n">
        <v>2504072.98730469</v>
      </c>
      <c r="DD146" s="124" t="n">
        <v>90.7851264902279</v>
      </c>
      <c r="DE146" s="124" t="n">
        <v>923732.425964356</v>
      </c>
      <c r="DF146" s="124" t="s">
        <v>123</v>
      </c>
      <c r="DG146" s="124"/>
      <c r="DH146" s="124"/>
      <c r="DI146" s="124"/>
      <c r="DJ146" s="124"/>
      <c r="DK146" s="124"/>
      <c r="DL146" s="124"/>
      <c r="DM146" s="124"/>
      <c r="DN146" s="124"/>
      <c r="DO146" s="124" t="n">
        <v>40001.385559082</v>
      </c>
      <c r="DP146" s="124" t="n">
        <v>-6408.89392089844</v>
      </c>
      <c r="DQ146" s="124" t="n">
        <v>-0.371378935308101</v>
      </c>
      <c r="DR146" s="124" t="n">
        <v>46410.2794799805</v>
      </c>
      <c r="DS146" s="124" t="n">
        <v>0.371378935308101</v>
      </c>
      <c r="DT146" s="124" t="n">
        <v>-20935.092346191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2758241.44781494</v>
      </c>
      <c r="DA147" s="124" t="n">
        <v>1228187.79266357</v>
      </c>
      <c r="DB147" s="124" t="n">
        <v>44.5279289685294</v>
      </c>
      <c r="DC147" s="124" t="n">
        <v>1530053.65515137</v>
      </c>
      <c r="DD147" s="124" t="n">
        <v>55.4720710314706</v>
      </c>
      <c r="DE147" s="124" t="n">
        <v>923732.425964356</v>
      </c>
      <c r="DF147" s="124" t="s">
        <v>125</v>
      </c>
      <c r="DG147" s="124"/>
      <c r="DH147" s="124"/>
      <c r="DI147" s="124"/>
      <c r="DJ147" s="124"/>
      <c r="DK147" s="124"/>
      <c r="DL147" s="124"/>
      <c r="DM147" s="124"/>
      <c r="DN147" s="124"/>
      <c r="DO147" s="124" t="n">
        <v>40001.385559082</v>
      </c>
      <c r="DP147" s="124" t="n">
        <v>136106.19317627</v>
      </c>
      <c r="DQ147" s="124" t="n">
        <v>4.35187481307011</v>
      </c>
      <c r="DR147" s="124" t="n">
        <v>-96104.8076171875</v>
      </c>
      <c r="DS147" s="124" t="n">
        <v>-4.35187481307011</v>
      </c>
      <c r="DT147" s="124" t="n">
        <v>-20935.092346191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2758241.44781494</v>
      </c>
      <c r="DA148" s="124" t="n">
        <v>448427.304443359</v>
      </c>
      <c r="DB148" s="124" t="n">
        <v>16.2577248195077</v>
      </c>
      <c r="DC148" s="124" t="n">
        <v>2309814.14337158</v>
      </c>
      <c r="DD148" s="124" t="n">
        <v>83.7422751804923</v>
      </c>
      <c r="DE148" s="124" t="n">
        <v>923732.425964356</v>
      </c>
      <c r="DF148" s="124" t="s">
        <v>125</v>
      </c>
      <c r="DG148" s="124"/>
      <c r="DH148" s="124"/>
      <c r="DI148" s="124"/>
      <c r="DJ148" s="124"/>
      <c r="DK148" s="124"/>
      <c r="DL148" s="124"/>
      <c r="DM148" s="124"/>
      <c r="DN148" s="124"/>
      <c r="DO148" s="124" t="n">
        <v>40001.385559082</v>
      </c>
      <c r="DP148" s="124" t="n">
        <v>91184.2421264648</v>
      </c>
      <c r="DQ148" s="124" t="n">
        <v>3.11528507412265</v>
      </c>
      <c r="DR148" s="124" t="n">
        <v>-51182.8565673828</v>
      </c>
      <c r="DS148" s="124" t="n">
        <v>-3.11528507412265</v>
      </c>
      <c r="DT148" s="124" t="n">
        <v>-20935.092346191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2758241.44781494</v>
      </c>
      <c r="DA149" s="124" t="n">
        <v>342904.815124512</v>
      </c>
      <c r="DB149" s="124" t="n">
        <v>12.4320086407286</v>
      </c>
      <c r="DC149" s="124" t="n">
        <v>2415336.63269043</v>
      </c>
      <c r="DD149" s="124" t="n">
        <v>87.5679913592714</v>
      </c>
      <c r="DE149" s="124" t="n">
        <v>923732.425964356</v>
      </c>
      <c r="DF149" s="124" t="s">
        <v>125</v>
      </c>
      <c r="DG149" s="124"/>
      <c r="DH149" s="124"/>
      <c r="DI149" s="124"/>
      <c r="DJ149" s="124"/>
      <c r="DK149" s="124"/>
      <c r="DL149" s="124"/>
      <c r="DM149" s="124"/>
      <c r="DN149" s="124"/>
      <c r="DO149" s="124" t="n">
        <v>40001.385559082</v>
      </c>
      <c r="DP149" s="124" t="n">
        <v>39053.846496582</v>
      </c>
      <c r="DQ149" s="124" t="n">
        <v>1.25378443429982</v>
      </c>
      <c r="DR149" s="124" t="n">
        <v>947.5390625</v>
      </c>
      <c r="DS149" s="124" t="n">
        <v>-1.25378443429983</v>
      </c>
      <c r="DT149" s="124" t="n">
        <v>-20935.092346191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2758241.44781494</v>
      </c>
      <c r="DA150" s="124" t="n">
        <v>525568.426940918</v>
      </c>
      <c r="DB150" s="124" t="n">
        <v>19.0544749937417</v>
      </c>
      <c r="DC150" s="124" t="n">
        <v>2232673.02087402</v>
      </c>
      <c r="DD150" s="124" t="n">
        <v>80.9455250062583</v>
      </c>
      <c r="DE150" s="124" t="n">
        <v>923732.425964356</v>
      </c>
      <c r="DF150" s="124" t="s">
        <v>129</v>
      </c>
      <c r="DG150" s="124" t="n">
        <v>84.9020031298983</v>
      </c>
      <c r="DH150" s="124" t="n">
        <v>132032.282653809</v>
      </c>
      <c r="DI150" s="124"/>
      <c r="DJ150" s="124"/>
      <c r="DK150" s="124"/>
      <c r="DL150" s="124" t="n">
        <v>52.8992168740603</v>
      </c>
      <c r="DM150" s="124" t="n">
        <v>1169280.14650189</v>
      </c>
      <c r="DN150" s="124"/>
      <c r="DO150" s="124" t="n">
        <v>40001.385559082</v>
      </c>
      <c r="DP150" s="124" t="n">
        <v>-458.800109863281</v>
      </c>
      <c r="DQ150" s="124" t="n">
        <v>-0.297282577450591</v>
      </c>
      <c r="DR150" s="124" t="n">
        <v>40460.1856689453</v>
      </c>
      <c r="DS150" s="124" t="n">
        <v>0.297282577450588</v>
      </c>
      <c r="DT150" s="124" t="n">
        <v>-20935.0923461914</v>
      </c>
      <c r="DU150" s="124"/>
      <c r="DV150" s="124" t="n">
        <v>1.9517800287057</v>
      </c>
      <c r="DW150" s="124" t="n">
        <v>-20803.5405883789</v>
      </c>
      <c r="DX150" s="124"/>
      <c r="DY150" s="124"/>
      <c r="DZ150" s="124"/>
      <c r="EA150" s="124" t="n">
        <v>3.9404547345463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2758241.44781494</v>
      </c>
      <c r="DA151" s="124" t="n">
        <v>183636.659790039</v>
      </c>
      <c r="DB151" s="124" t="n">
        <v>6.6577441918841</v>
      </c>
      <c r="DC151" s="124" t="n">
        <v>2574604.7880249</v>
      </c>
      <c r="DD151" s="124" t="n">
        <v>93.3422558081159</v>
      </c>
      <c r="DE151" s="124" t="n">
        <v>923732.425964356</v>
      </c>
      <c r="DF151" s="124" t="s">
        <v>129</v>
      </c>
      <c r="DG151" s="124"/>
      <c r="DH151" s="124"/>
      <c r="DI151" s="124"/>
      <c r="DJ151" s="124"/>
      <c r="DK151" s="124"/>
      <c r="DL151" s="124"/>
      <c r="DM151" s="124"/>
      <c r="DN151" s="124"/>
      <c r="DO151" s="124" t="n">
        <v>40001.385559082</v>
      </c>
      <c r="DP151" s="124" t="n">
        <v>6828.96740722656</v>
      </c>
      <c r="DQ151" s="124" t="n">
        <v>0.15325274398452</v>
      </c>
      <c r="DR151" s="124" t="n">
        <v>33172.4181518555</v>
      </c>
      <c r="DS151" s="124" t="n">
        <v>-0.15325274398451</v>
      </c>
      <c r="DT151" s="124" t="n">
        <v>-20935.092346191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2758241.44781494</v>
      </c>
      <c r="DA152" s="124" t="n">
        <v>126694.19354248</v>
      </c>
      <c r="DB152" s="124" t="n">
        <v>4.59329598004724</v>
      </c>
      <c r="DC152" s="124" t="n">
        <v>2631547.25427246</v>
      </c>
      <c r="DD152" s="124" t="n">
        <v>95.4067040199528</v>
      </c>
      <c r="DE152" s="124" t="n">
        <v>923732.425964356</v>
      </c>
      <c r="DF152" s="124" t="s">
        <v>129</v>
      </c>
      <c r="DG152" s="124"/>
      <c r="DH152" s="124"/>
      <c r="DI152" s="124"/>
      <c r="DJ152" s="124"/>
      <c r="DK152" s="124"/>
      <c r="DL152" s="124"/>
      <c r="DM152" s="124"/>
      <c r="DN152" s="124"/>
      <c r="DO152" s="124" t="n">
        <v>40001.385559082</v>
      </c>
      <c r="DP152" s="124" t="n">
        <v>6882.01690673828</v>
      </c>
      <c r="DQ152" s="124" t="n">
        <v>0.185584597252358</v>
      </c>
      <c r="DR152" s="124" t="n">
        <v>33119.3686523438</v>
      </c>
      <c r="DS152" s="124" t="n">
        <v>-0.185584597252358</v>
      </c>
      <c r="DT152" s="124" t="n">
        <v>-20935.092346191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2758241.44781494</v>
      </c>
      <c r="DA153" s="124" t="n">
        <v>104726.537109375</v>
      </c>
      <c r="DB153" s="124" t="n">
        <v>3.79685894403257</v>
      </c>
      <c r="DC153" s="124" t="n">
        <v>2653514.91070557</v>
      </c>
      <c r="DD153" s="124" t="n">
        <v>96.2031410559674</v>
      </c>
      <c r="DE153" s="124" t="n">
        <v>923732.425964356</v>
      </c>
      <c r="DF153" s="124" t="s">
        <v>129</v>
      </c>
      <c r="DG153" s="124"/>
      <c r="DH153" s="124"/>
      <c r="DI153" s="124"/>
      <c r="DJ153" s="124"/>
      <c r="DK153" s="124"/>
      <c r="DL153" s="124"/>
      <c r="DM153" s="124"/>
      <c r="DN153" s="124"/>
      <c r="DO153" s="124" t="n">
        <v>40001.385559082</v>
      </c>
      <c r="DP153" s="124" t="n">
        <v>-28310.6525268555</v>
      </c>
      <c r="DQ153" s="124" t="n">
        <v>-1.09738095344813</v>
      </c>
      <c r="DR153" s="124" t="n">
        <v>68312.0380859375</v>
      </c>
      <c r="DS153" s="124" t="n">
        <v>1.09738095344814</v>
      </c>
      <c r="DT153" s="124" t="n">
        <v>-20935.09234619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2758241.44781494</v>
      </c>
      <c r="DA154" s="124" t="n">
        <v>1418927.49713135</v>
      </c>
      <c r="DB154" s="124" t="n">
        <v>51.4431939326926</v>
      </c>
      <c r="DC154" s="124" t="n">
        <v>1339313.95068359</v>
      </c>
      <c r="DD154" s="124" t="n">
        <v>48.5568060673074</v>
      </c>
      <c r="DE154" s="124" t="n">
        <v>923732.425964356</v>
      </c>
      <c r="DF154" s="124" t="s">
        <v>134</v>
      </c>
      <c r="DG154" s="124"/>
      <c r="DH154" s="124"/>
      <c r="DI154" s="124"/>
      <c r="DJ154" s="124"/>
      <c r="DK154" s="124"/>
      <c r="DL154" s="124"/>
      <c r="DM154" s="124"/>
      <c r="DN154" s="124"/>
      <c r="DO154" s="124" t="n">
        <v>40001.385559082</v>
      </c>
      <c r="DP154" s="124" t="n">
        <v>-97108.3369140625</v>
      </c>
      <c r="DQ154" s="124" t="n">
        <v>-4.32950455322617</v>
      </c>
      <c r="DR154" s="124" t="n">
        <v>137109.722473145</v>
      </c>
      <c r="DS154" s="124" t="n">
        <v>4.32950455322617</v>
      </c>
      <c r="DT154" s="124" t="n">
        <v>-20935.092346191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2758241.44781494</v>
      </c>
      <c r="DA155" s="124" t="n">
        <v>369360.999755859</v>
      </c>
      <c r="DB155" s="124" t="n">
        <v>13.3911771954723</v>
      </c>
      <c r="DC155" s="124" t="n">
        <v>2388880.44805908</v>
      </c>
      <c r="DD155" s="124" t="n">
        <v>86.6088228045277</v>
      </c>
      <c r="DE155" s="124" t="n">
        <v>923732.425964356</v>
      </c>
      <c r="DF155" s="124" t="s">
        <v>134</v>
      </c>
      <c r="DG155" s="124"/>
      <c r="DH155" s="124"/>
      <c r="DI155" s="124"/>
      <c r="DJ155" s="124"/>
      <c r="DK155" s="124"/>
      <c r="DL155" s="124"/>
      <c r="DM155" s="124"/>
      <c r="DN155" s="124"/>
      <c r="DO155" s="124" t="n">
        <v>40001.385559082</v>
      </c>
      <c r="DP155" s="124" t="n">
        <v>-90276.0277709961</v>
      </c>
      <c r="DQ155" s="124" t="n">
        <v>-3.51818389846302</v>
      </c>
      <c r="DR155" s="124" t="n">
        <v>130277.413330078</v>
      </c>
      <c r="DS155" s="124" t="n">
        <v>3.51818389846302</v>
      </c>
      <c r="DT155" s="124" t="n">
        <v>-20935.092346191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2758241.44781494</v>
      </c>
      <c r="DA156" s="124" t="n">
        <v>154991.137756348</v>
      </c>
      <c r="DB156" s="124" t="n">
        <v>5.61920124429754</v>
      </c>
      <c r="DC156" s="124" t="n">
        <v>2603250.31005859</v>
      </c>
      <c r="DD156" s="124" t="n">
        <v>94.3807987557025</v>
      </c>
      <c r="DE156" s="124" t="n">
        <v>923732.425964356</v>
      </c>
      <c r="DF156" s="124" t="s">
        <v>134</v>
      </c>
      <c r="DG156" s="124"/>
      <c r="DH156" s="124"/>
      <c r="DI156" s="124"/>
      <c r="DJ156" s="124"/>
      <c r="DK156" s="124"/>
      <c r="DL156" s="124"/>
      <c r="DM156" s="124"/>
      <c r="DN156" s="124"/>
      <c r="DO156" s="124" t="n">
        <v>40001.385559082</v>
      </c>
      <c r="DP156" s="124" t="n">
        <v>37626.6686401367</v>
      </c>
      <c r="DQ156" s="124" t="n">
        <v>1.30153737251976</v>
      </c>
      <c r="DR156" s="124" t="n">
        <v>2374.71691894531</v>
      </c>
      <c r="DS156" s="124" t="n">
        <v>-1.30153737251977</v>
      </c>
      <c r="DT156" s="124" t="n">
        <v>-20935.092346191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2758241.44781494</v>
      </c>
      <c r="DA157" s="124" t="n">
        <v>940435.594787598</v>
      </c>
      <c r="DB157" s="124" t="n">
        <v>34.0954775925293</v>
      </c>
      <c r="DC157" s="124" t="n">
        <v>1817805.85302734</v>
      </c>
      <c r="DD157" s="124" t="n">
        <v>65.9045224074708</v>
      </c>
      <c r="DE157" s="124" t="n">
        <v>923732.425964356</v>
      </c>
      <c r="DF157" s="124" t="s">
        <v>134</v>
      </c>
      <c r="DG157" s="124"/>
      <c r="DH157" s="124"/>
      <c r="DI157" s="124"/>
      <c r="DJ157" s="124"/>
      <c r="DK157" s="124"/>
      <c r="DL157" s="124"/>
      <c r="DM157" s="124"/>
      <c r="DN157" s="124"/>
      <c r="DO157" s="124" t="n">
        <v>40001.385559082</v>
      </c>
      <c r="DP157" s="124" t="n">
        <v>-125678.983093262</v>
      </c>
      <c r="DQ157" s="124" t="n">
        <v>-5.12528854525235</v>
      </c>
      <c r="DR157" s="124" t="n">
        <v>165680.368652344</v>
      </c>
      <c r="DS157" s="124" t="n">
        <v>5.12528854525235</v>
      </c>
      <c r="DT157" s="124" t="n">
        <v>-20935.092346191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2758241.44781494</v>
      </c>
      <c r="DA158" s="124" t="n">
        <v>124103.977661133</v>
      </c>
      <c r="DB158" s="124" t="n">
        <v>4.49938774429799</v>
      </c>
      <c r="DC158" s="124" t="n">
        <v>2634137.47015381</v>
      </c>
      <c r="DD158" s="124" t="n">
        <v>95.500612255702</v>
      </c>
      <c r="DE158" s="124" t="n">
        <v>923732.425964356</v>
      </c>
      <c r="DF158" s="124" t="s">
        <v>139</v>
      </c>
      <c r="DG158" s="124"/>
      <c r="DH158" s="124"/>
      <c r="DI158" s="124"/>
      <c r="DJ158" s="124"/>
      <c r="DK158" s="124"/>
      <c r="DL158" s="124"/>
      <c r="DM158" s="124"/>
      <c r="DN158" s="124"/>
      <c r="DO158" s="124" t="n">
        <v>40001.385559082</v>
      </c>
      <c r="DP158" s="124" t="n">
        <v>-5768.56500244141</v>
      </c>
      <c r="DQ158" s="124" t="n">
        <v>-0.27842950837665</v>
      </c>
      <c r="DR158" s="124" t="n">
        <v>45769.9505615234</v>
      </c>
      <c r="DS158" s="124" t="n">
        <v>0.278429508376647</v>
      </c>
      <c r="DT158" s="124" t="n">
        <v>-20935.092346191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2758241.44781494</v>
      </c>
      <c r="DA159" s="124" t="n">
        <v>739121.374389648</v>
      </c>
      <c r="DB159" s="124" t="n">
        <v>26.7968337208178</v>
      </c>
      <c r="DC159" s="124" t="n">
        <v>2019120.07342529</v>
      </c>
      <c r="DD159" s="124" t="n">
        <v>73.2031662791822</v>
      </c>
      <c r="DE159" s="124" t="n">
        <v>923732.425964356</v>
      </c>
      <c r="DF159" s="124" t="s">
        <v>141</v>
      </c>
      <c r="DG159" s="124"/>
      <c r="DH159" s="124"/>
      <c r="DI159" s="124"/>
      <c r="DJ159" s="124"/>
      <c r="DK159" s="124"/>
      <c r="DL159" s="124"/>
      <c r="DM159" s="124"/>
      <c r="DN159" s="124"/>
      <c r="DO159" s="124" t="n">
        <v>40001.385559082</v>
      </c>
      <c r="DP159" s="124" t="n">
        <v>-78521.1915893555</v>
      </c>
      <c r="DQ159" s="124" t="n">
        <v>-3.2830174789487</v>
      </c>
      <c r="DR159" s="124" t="n">
        <v>118522.577148438</v>
      </c>
      <c r="DS159" s="124" t="n">
        <v>3.28301747894871</v>
      </c>
      <c r="DT159" s="124" t="n">
        <v>-20935.09234619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2758241.44781494</v>
      </c>
      <c r="DA160" s="124" t="n">
        <v>143387.072021484</v>
      </c>
      <c r="DB160" s="124" t="n">
        <v>5.19849602488841</v>
      </c>
      <c r="DC160" s="124" t="n">
        <v>2614854.37579346</v>
      </c>
      <c r="DD160" s="124" t="n">
        <v>94.8015039751116</v>
      </c>
      <c r="DE160" s="124" t="n">
        <v>923732.425964356</v>
      </c>
      <c r="DF160" s="124" t="s">
        <v>141</v>
      </c>
      <c r="DG160" s="124"/>
      <c r="DH160" s="124"/>
      <c r="DI160" s="124"/>
      <c r="DJ160" s="124"/>
      <c r="DK160" s="124"/>
      <c r="DL160" s="124"/>
      <c r="DM160" s="124"/>
      <c r="DN160" s="124"/>
      <c r="DO160" s="124" t="n">
        <v>40001.385559082</v>
      </c>
      <c r="DP160" s="124" t="n">
        <v>-32099.2861328125</v>
      </c>
      <c r="DQ160" s="124" t="n">
        <v>-1.25738550636462</v>
      </c>
      <c r="DR160" s="124" t="n">
        <v>72100.6716918945</v>
      </c>
      <c r="DS160" s="124" t="n">
        <v>1.25738550636461</v>
      </c>
      <c r="DT160" s="124" t="n">
        <v>-20935.092346191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2758241.44781494</v>
      </c>
      <c r="DA161" s="124" t="n">
        <v>137941.096679688</v>
      </c>
      <c r="DB161" s="124" t="n">
        <v>5.00105227513579</v>
      </c>
      <c r="DC161" s="124" t="n">
        <v>2620300.35113525</v>
      </c>
      <c r="DD161" s="124" t="n">
        <v>94.9989477248642</v>
      </c>
      <c r="DE161" s="124" t="n">
        <v>923732.425964356</v>
      </c>
      <c r="DF161" s="124" t="s">
        <v>141</v>
      </c>
      <c r="DG161" s="124"/>
      <c r="DH161" s="124"/>
      <c r="DI161" s="124"/>
      <c r="DJ161" s="124"/>
      <c r="DK161" s="124"/>
      <c r="DL161" s="124"/>
      <c r="DM161" s="124"/>
      <c r="DN161" s="124"/>
      <c r="DO161" s="124" t="n">
        <v>40001.385559082</v>
      </c>
      <c r="DP161" s="124" t="n">
        <v>-2323.40142822266</v>
      </c>
      <c r="DQ161" s="124" t="n">
        <v>-0.159069527774621</v>
      </c>
      <c r="DR161" s="124" t="n">
        <v>42324.7869873047</v>
      </c>
      <c r="DS161" s="124" t="n">
        <v>0.159069527774619</v>
      </c>
      <c r="DT161" s="124" t="n">
        <v>-20935.092346191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2758241.44781494</v>
      </c>
      <c r="DA162" s="124" t="n">
        <v>211587.274963379</v>
      </c>
      <c r="DB162" s="124" t="n">
        <v>7.67109330225593</v>
      </c>
      <c r="DC162" s="124" t="n">
        <v>2546654.17285156</v>
      </c>
      <c r="DD162" s="124" t="n">
        <v>92.3289066977441</v>
      </c>
      <c r="DE162" s="124" t="n">
        <v>923732.425964356</v>
      </c>
      <c r="DF162" s="124" t="s">
        <v>141</v>
      </c>
      <c r="DG162" s="124"/>
      <c r="DH162" s="124"/>
      <c r="DI162" s="124"/>
      <c r="DJ162" s="124"/>
      <c r="DK162" s="124"/>
      <c r="DL162" s="124"/>
      <c r="DM162" s="124"/>
      <c r="DN162" s="124"/>
      <c r="DO162" s="124" t="n">
        <v>40001.385559082</v>
      </c>
      <c r="DP162" s="124" t="n">
        <v>-64500.0466308594</v>
      </c>
      <c r="DQ162" s="124" t="n">
        <v>-2.48574771513068</v>
      </c>
      <c r="DR162" s="124" t="n">
        <v>104501.432189941</v>
      </c>
      <c r="DS162" s="124" t="n">
        <v>2.48574771513067</v>
      </c>
      <c r="DT162" s="124" t="n">
        <v>-20935.092346191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2758241.44781494</v>
      </c>
      <c r="DA163" s="124" t="n">
        <v>168581.785461426</v>
      </c>
      <c r="DB163" s="124" t="n">
        <v>6.11192996156936</v>
      </c>
      <c r="DC163" s="124" t="n">
        <v>2589659.66235352</v>
      </c>
      <c r="DD163" s="124" t="n">
        <v>93.8880700384306</v>
      </c>
      <c r="DE163" s="124" t="n">
        <v>923732.425964356</v>
      </c>
      <c r="DF163" s="124" t="s">
        <v>141</v>
      </c>
      <c r="DG163" s="124"/>
      <c r="DH163" s="124"/>
      <c r="DI163" s="124"/>
      <c r="DJ163" s="124"/>
      <c r="DK163" s="124"/>
      <c r="DL163" s="124"/>
      <c r="DM163" s="124"/>
      <c r="DN163" s="124"/>
      <c r="DO163" s="124" t="n">
        <v>40001.385559082</v>
      </c>
      <c r="DP163" s="124" t="n">
        <v>7051.27215576172</v>
      </c>
      <c r="DQ163" s="124" t="n">
        <v>0.169463159295447</v>
      </c>
      <c r="DR163" s="124" t="n">
        <v>32950.1134033203</v>
      </c>
      <c r="DS163" s="124" t="n">
        <v>-0.169463159295447</v>
      </c>
      <c r="DT163" s="124" t="n">
        <v>-20935.092346191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2758241.44781494</v>
      </c>
      <c r="DA164" s="124" t="n">
        <v>2492634.56964111</v>
      </c>
      <c r="DB164" s="124" t="n">
        <v>90.3704268390195</v>
      </c>
      <c r="DC164" s="124" t="n">
        <v>265606.878173828</v>
      </c>
      <c r="DD164" s="124" t="n">
        <v>9.62957316098053</v>
      </c>
      <c r="DE164" s="124" t="n">
        <v>923732.425964356</v>
      </c>
      <c r="DF164" s="124" t="s">
        <v>147</v>
      </c>
      <c r="DG164" s="124" t="n">
        <v>92.1099195902987</v>
      </c>
      <c r="DH164" s="124" t="n">
        <v>68998.9099731445</v>
      </c>
      <c r="DI164" s="124"/>
      <c r="DJ164" s="124"/>
      <c r="DK164" s="124"/>
      <c r="DL164" s="124" t="n">
        <v>7.79730646273766</v>
      </c>
      <c r="DM164" s="124" t="n">
        <v>1101327.87216071</v>
      </c>
      <c r="DN164" s="124"/>
      <c r="DO164" s="124" t="n">
        <v>40001.385559082</v>
      </c>
      <c r="DP164" s="124" t="n">
        <v>10661.5060424805</v>
      </c>
      <c r="DQ164" s="124" t="n">
        <v>-0.937662467075541</v>
      </c>
      <c r="DR164" s="124" t="n">
        <v>29339.8795166016</v>
      </c>
      <c r="DS164" s="124" t="n">
        <v>0.937662467075541</v>
      </c>
      <c r="DT164" s="124" t="n">
        <v>-20935.0923461914</v>
      </c>
      <c r="DU164" s="124"/>
      <c r="DV164" s="124" t="n">
        <v>-0.238682440379023</v>
      </c>
      <c r="DW164" s="124" t="n">
        <v>411.050170898438</v>
      </c>
      <c r="DX164" s="124"/>
      <c r="DY164" s="124"/>
      <c r="DZ164" s="124"/>
      <c r="EA164" s="124" t="n">
        <v>-2.2343288273110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2758241.44781494</v>
      </c>
      <c r="DA165" s="124" t="n">
        <v>794794.632385254</v>
      </c>
      <c r="DB165" s="124" t="n">
        <v>28.8152668075844</v>
      </c>
      <c r="DC165" s="124" t="n">
        <v>1963446.81542969</v>
      </c>
      <c r="DD165" s="124" t="n">
        <v>71.1847331924156</v>
      </c>
      <c r="DE165" s="124" t="n">
        <v>923732.425964356</v>
      </c>
      <c r="DF165" s="124" t="s">
        <v>147</v>
      </c>
      <c r="DG165" s="124"/>
      <c r="DH165" s="124"/>
      <c r="DI165" s="124"/>
      <c r="DJ165" s="124"/>
      <c r="DK165" s="124"/>
      <c r="DL165" s="124"/>
      <c r="DM165" s="124"/>
      <c r="DN165" s="124"/>
      <c r="DO165" s="124" t="n">
        <v>40001.385559082</v>
      </c>
      <c r="DP165" s="124" t="n">
        <v>-57742.4873657227</v>
      </c>
      <c r="DQ165" s="124" t="n">
        <v>-2.54830301058165</v>
      </c>
      <c r="DR165" s="124" t="n">
        <v>97743.8729248047</v>
      </c>
      <c r="DS165" s="124" t="n">
        <v>2.54830301058165</v>
      </c>
      <c r="DT165" s="124" t="n">
        <v>-20935.092346191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2758241.44781494</v>
      </c>
      <c r="DA166" s="124" t="n">
        <v>96568.6572875977</v>
      </c>
      <c r="DB166" s="124" t="n">
        <v>3.50109514031481</v>
      </c>
      <c r="DC166" s="124" t="n">
        <v>2661672.79052734</v>
      </c>
      <c r="DD166" s="124" t="n">
        <v>96.4989048596852</v>
      </c>
      <c r="DE166" s="124" t="n">
        <v>923732.425964356</v>
      </c>
      <c r="DF166" s="124" t="s">
        <v>150</v>
      </c>
      <c r="DG166" s="124"/>
      <c r="DH166" s="124"/>
      <c r="DI166" s="124"/>
      <c r="DJ166" s="124"/>
      <c r="DK166" s="124"/>
      <c r="DL166" s="124"/>
      <c r="DM166" s="124"/>
      <c r="DN166" s="124"/>
      <c r="DO166" s="124" t="n">
        <v>40001.385559082</v>
      </c>
      <c r="DP166" s="124" t="n">
        <v>2848.85852050781</v>
      </c>
      <c r="DQ166" s="124" t="n">
        <v>0.0532834452244155</v>
      </c>
      <c r="DR166" s="124" t="n">
        <v>37152.5270385742</v>
      </c>
      <c r="DS166" s="124" t="n">
        <v>-0.0532834452244089</v>
      </c>
      <c r="DT166" s="124" t="n">
        <v>-20935.092346191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2758241.44781494</v>
      </c>
      <c r="DA167" s="124"/>
      <c r="DB167" s="124"/>
      <c r="DC167" s="124"/>
      <c r="DD167" s="124"/>
      <c r="DE167" s="124" t="n">
        <v>923732.425964356</v>
      </c>
      <c r="DF167" s="124" t="s">
        <v>150</v>
      </c>
      <c r="DG167" s="124"/>
      <c r="DH167" s="124"/>
      <c r="DI167" s="124"/>
      <c r="DJ167" s="124"/>
      <c r="DK167" s="124"/>
      <c r="DL167" s="124"/>
      <c r="DM167" s="124"/>
      <c r="DN167" s="124"/>
      <c r="DO167" s="124" t="n">
        <v>40001.385559082</v>
      </c>
      <c r="DP167" s="124"/>
      <c r="DQ167" s="124"/>
      <c r="DR167" s="124"/>
      <c r="DS167" s="124"/>
      <c r="DT167" s="124" t="n">
        <v>-20935.092346191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8253343.286875</v>
      </c>
      <c r="CC168" s="127" t="n">
        <f aca="false">IF(ISERROR(VLOOKUP(CV168,$AL$8:$AL$15,1,FALSE()))=TRUE(),IF(CB168&lt;&gt;"",IF(CB168&gt;0,IF(Z$4&lt;&gt;"",MIN(4,RANK(CB168,$CB$110:$CB$300)),RANK(CB168,$CB$110:$CB$300)),""),""),"")</f>
        <v>2</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15312552.414375</v>
      </c>
      <c r="CM168" s="127" t="n">
        <f aca="false">IF(ISERROR(VLOOKUP(CV168,$AL$8:$AL$15,1,FALSE()))=TRUE(),IF(CL168&lt;&gt;"",IF(CL168&gt;0,IF($Z$4&lt;&gt;"",MIN(4,RANK(CL168,$CL$110:$CL$300)),RANK(CL168,$CL$110:$CL$300)),""),""),"")</f>
        <v>1</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2758241.44781494</v>
      </c>
      <c r="DA168" s="124" t="n">
        <v>2520937.26263428</v>
      </c>
      <c r="DB168" s="124" t="n">
        <v>91.3965405251721</v>
      </c>
      <c r="DC168" s="124" t="n">
        <v>237304.185180664</v>
      </c>
      <c r="DD168" s="124" t="n">
        <v>8.60345947482787</v>
      </c>
      <c r="DE168" s="124" t="n">
        <v>923732.425964356</v>
      </c>
      <c r="DF168" s="124" t="s">
        <v>153</v>
      </c>
      <c r="DG168" s="124" t="n">
        <v>66.3849713115994</v>
      </c>
      <c r="DH168" s="124" t="n">
        <v>293964.09387207</v>
      </c>
      <c r="DI168" s="124" t="n">
        <v>8253343.286875</v>
      </c>
      <c r="DJ168" s="124" t="n">
        <v>15312552.414375</v>
      </c>
      <c r="DK168" s="124" t="n">
        <v>8253343.286875</v>
      </c>
      <c r="DL168" s="124" t="n">
        <v>46.9156820040207</v>
      </c>
      <c r="DM168" s="124" t="n">
        <v>1239045.88531629</v>
      </c>
      <c r="DN168" s="124"/>
      <c r="DO168" s="124" t="n">
        <v>40001.385559082</v>
      </c>
      <c r="DP168" s="124" t="n">
        <v>78858.9675292969</v>
      </c>
      <c r="DQ168" s="124" t="n">
        <v>1.55612028361675</v>
      </c>
      <c r="DR168" s="124" t="n">
        <v>-38857.5819702148</v>
      </c>
      <c r="DS168" s="124" t="n">
        <v>-1.55612028361675</v>
      </c>
      <c r="DT168" s="124" t="n">
        <v>-20935.0923461914</v>
      </c>
      <c r="DU168" s="124"/>
      <c r="DV168" s="124" t="n">
        <v>6.38197388947815</v>
      </c>
      <c r="DW168" s="124" t="n">
        <v>-64572.844909668</v>
      </c>
      <c r="DX168" s="124" t="n">
        <v>-4953948.2021875</v>
      </c>
      <c r="DY168" s="124" t="n">
        <v>-606260.728125</v>
      </c>
      <c r="DZ168" s="124" t="n">
        <v>-4953948.2021875</v>
      </c>
      <c r="EA168" s="124" t="n">
        <v>3.25824993609945</v>
      </c>
      <c r="EB168" s="124"/>
      <c r="EC168" s="125" t="n">
        <f aca="false">IF(AND(CV168=CW168,CV168&lt;&gt;"",DJ168&lt;&gt;""),IF(AND(ISERROR(FIND("NeighMkt",$CX$101))=FALSE(),LEFT($CW$110,10)="ALL OUTLET"),DJ168-IF(ISERROR(VLOOKUP(CV168,$CA$112:$DK$300,36,FALSE()))=TRUE(),0,IF(VLOOKUP(CV168,$CA$112:$DK$300,36,FALSE())="",0,VLOOKUP(CV168,$CA$112:$DK$300,36,FALSE()))),DJ168),"")</f>
        <v>15312552.414375</v>
      </c>
      <c r="ED168" s="125" t="n">
        <f aca="false">IF(AND(CV168=CW168,CV168&lt;&gt;"",DI$110&lt;&gt;"",DK168&lt;&gt;""),IF(CW$100="Y",DK168-IF(ISERROR(VLOOKUP(CV168,$CA$112:$DK$300,37,FALSE()))=TRUE(),0,IF(VLOOKUP(CV168,$CA$112:$DK$300,37,FALSE())="",0,VLOOKUP(CV168,$CA$112:$DK$300,37,FALSE()))),DK168-IF(AND(CW$101="Y",CV168=$CW$110),DI$110,0)),"")</f>
        <v>8253343.286875</v>
      </c>
      <c r="EE168" s="125" t="n">
        <f aca="false">IF(AND(CV168=CW168,CV168&lt;&gt;"",DJ168&lt;&gt;"",DY168&lt;&gt;""),IF(AND(ISERROR(FIND("NeighMkt",$CX$101))=FALSE(),LEFT($CW$110,10)="ALL OUTLET"),DY168-IF(ISERROR(VLOOKUP(CV168,$CA$112:$DZ$300,51,FALSE()))=TRUE(),0,IF(VLOOKUP(CV168,$CA$112:$DZ$300,51,FALSE())="",0,VLOOKUP(CV168,$CA$112:$DZ$300,51,FALSE()))),DY168),"")</f>
        <v>-606260.728125</v>
      </c>
      <c r="EF168" s="125" t="n">
        <f aca="false">IF(AND(CV168=CW168,CV168&lt;&gt;"",DI$110&lt;&gt;"",DK168&lt;&gt;"",DZ168&lt;&gt;""),IF(CW$100="Y",DZ168-IF(ISERROR(VLOOKUP(CV168,$CA$112:$DZ$300,52,FALSE()))=TRUE(),0,IF(VLOOKUP(CV168,$CA$112:$DZ$300,52,FALSE())="",0,VLOOKUP(CV168,$CA$112:$DZ$300,52,FALSE()))),DZ168-IF(AND(CW$101="Y",CV168=$CW$110),DX$110,0)),"")</f>
        <v>-4953948.2021875</v>
      </c>
      <c r="EG168" s="126" t="n">
        <f aca="false">IF(AND(CV168=CW168,CV168&lt;&gt;"",DJ168&lt;&gt;"",EE168&lt;&gt;""),EC168/$DJ$111-(EC168-EE168)/($DJ$111-$DY$111),"")</f>
        <v>0.0140754633474846</v>
      </c>
      <c r="EH168" s="126" t="n">
        <f aca="false">IF(AND(CV168=CW168,CV168&lt;&gt;"",DI$110&lt;&gt;"",DK168&lt;&gt;"",EF168&lt;&gt;""),ED168/$DI$111-(ED168-EF168)/($DI$111-$DX$111),"")</f>
        <v>-0.0313676377792574</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2758241.44781494</v>
      </c>
      <c r="DA169" s="124" t="n">
        <v>287232.404846191</v>
      </c>
      <c r="DB169" s="124" t="n">
        <v>10.4136062879388</v>
      </c>
      <c r="DC169" s="124" t="n">
        <v>2471009.04296875</v>
      </c>
      <c r="DD169" s="124" t="n">
        <v>89.5863937120612</v>
      </c>
      <c r="DE169" s="124" t="n">
        <v>923732.425964356</v>
      </c>
      <c r="DF169" s="124" t="s">
        <v>153</v>
      </c>
      <c r="DG169" s="124"/>
      <c r="DH169" s="124"/>
      <c r="DI169" s="124"/>
      <c r="DJ169" s="124"/>
      <c r="DK169" s="124"/>
      <c r="DL169" s="124"/>
      <c r="DM169" s="124"/>
      <c r="DN169" s="124"/>
      <c r="DO169" s="124" t="n">
        <v>40001.385559082</v>
      </c>
      <c r="DP169" s="124" t="n">
        <v>-57423.7430419922</v>
      </c>
      <c r="DQ169" s="124" t="n">
        <v>-2.26577963804722</v>
      </c>
      <c r="DR169" s="124" t="n">
        <v>97425.1286010742</v>
      </c>
      <c r="DS169" s="124" t="n">
        <v>2.26577963804722</v>
      </c>
      <c r="DT169" s="124" t="n">
        <v>-20935.09234619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2758241.44781494</v>
      </c>
      <c r="DA170" s="124" t="n">
        <v>668343.56439209</v>
      </c>
      <c r="DB170" s="124" t="n">
        <v>24.2307853404765</v>
      </c>
      <c r="DC170" s="124" t="n">
        <v>2089897.88342285</v>
      </c>
      <c r="DD170" s="124" t="n">
        <v>75.7692146595235</v>
      </c>
      <c r="DE170" s="124" t="n">
        <v>923732.425964356</v>
      </c>
      <c r="DF170" s="124" t="s">
        <v>153</v>
      </c>
      <c r="DG170" s="124"/>
      <c r="DH170" s="124"/>
      <c r="DI170" s="124"/>
      <c r="DJ170" s="124"/>
      <c r="DK170" s="124"/>
      <c r="DL170" s="124" t="n">
        <v>31.7212466244831</v>
      </c>
      <c r="DM170" s="124" t="n">
        <v>331487.195849313</v>
      </c>
      <c r="DN170" s="124"/>
      <c r="DO170" s="124" t="n">
        <v>40001.385559082</v>
      </c>
      <c r="DP170" s="124" t="n">
        <v>134451.114807129</v>
      </c>
      <c r="DQ170" s="124" t="n">
        <v>4.58967795638898</v>
      </c>
      <c r="DR170" s="124" t="n">
        <v>-94449.7292480469</v>
      </c>
      <c r="DS170" s="124" t="n">
        <v>-4.58967795638898</v>
      </c>
      <c r="DT170" s="124" t="n">
        <v>-20935.092346191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5866126.7875</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2291944.865</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2758241.44781494</v>
      </c>
      <c r="DA171" s="124" t="n">
        <v>2421105.71893311</v>
      </c>
      <c r="DB171" s="124" t="n">
        <v>87.7771494896173</v>
      </c>
      <c r="DC171" s="124" t="n">
        <v>337135.728881836</v>
      </c>
      <c r="DD171" s="124" t="n">
        <v>12.2228505103827</v>
      </c>
      <c r="DE171" s="124" t="n">
        <v>923732.425964356</v>
      </c>
      <c r="DF171" s="124" t="s">
        <v>153</v>
      </c>
      <c r="DG171" s="124" t="n">
        <v>70.2913301919506</v>
      </c>
      <c r="DH171" s="124" t="n">
        <v>259802.907836914</v>
      </c>
      <c r="DI171" s="124" t="n">
        <v>5866126.7875</v>
      </c>
      <c r="DJ171" s="124" t="n">
        <v>12291944.865</v>
      </c>
      <c r="DK171" s="124" t="n">
        <v>5866126.7875</v>
      </c>
      <c r="DL171" s="124" t="n">
        <v>42.4031293646687</v>
      </c>
      <c r="DM171" s="124" t="n">
        <v>1093996.86561028</v>
      </c>
      <c r="DN171" s="124"/>
      <c r="DO171" s="124" t="n">
        <v>40001.385559082</v>
      </c>
      <c r="DP171" s="124" t="n">
        <v>71483.0221557617</v>
      </c>
      <c r="DQ171" s="124" t="n">
        <v>1.33803289344002</v>
      </c>
      <c r="DR171" s="124" t="n">
        <v>-31481.6365966797</v>
      </c>
      <c r="DS171" s="124" t="n">
        <v>-1.33803289344002</v>
      </c>
      <c r="DT171" s="124" t="n">
        <v>-20935.0923461914</v>
      </c>
      <c r="DU171" s="124"/>
      <c r="DV171" s="124" t="n">
        <v>6.83033115061005</v>
      </c>
      <c r="DW171" s="124" t="n">
        <v>-67736.1752319336</v>
      </c>
      <c r="DX171" s="124" t="n">
        <v>-5930761.828125</v>
      </c>
      <c r="DY171" s="124" t="n">
        <v>-555741.2540625</v>
      </c>
      <c r="DZ171" s="124" t="n">
        <v>-5930761.828125</v>
      </c>
      <c r="EA171" s="124" t="n">
        <v>2.4079174335300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Retirees &amp; Seniors: HH born b4 1946</v>
      </c>
      <c r="F11" s="11"/>
      <c r="G11" s="11"/>
      <c r="H11" s="11"/>
      <c r="I11" s="11"/>
      <c r="J11" s="11"/>
      <c r="K11" s="11"/>
      <c r="L11" s="11"/>
      <c r="M11" s="11"/>
      <c r="N11" s="26"/>
      <c r="O11" s="26"/>
      <c r="P11" s="35" t="str">
        <f aca="false">Picture!P11</f>
        <v>79.5% (+1.3pts) (1.9MM HHs)</v>
      </c>
      <c r="Q11" s="35"/>
      <c r="R11" s="35"/>
      <c r="S11" s="35"/>
      <c r="T11" s="35"/>
      <c r="U11" s="35"/>
      <c r="V11" s="26"/>
      <c r="W11" s="26"/>
      <c r="Y11" s="11"/>
      <c r="AB11" s="36" t="str">
        <f aca="false">Picture!AB11</f>
        <v>20.5% (-1.3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9% (-0.7pts) (0.9MM HHs)</v>
      </c>
      <c r="K15" s="36"/>
      <c r="L15" s="36"/>
      <c r="M15" s="36"/>
      <c r="N15" s="36"/>
      <c r="O15" s="36"/>
      <c r="P15" s="42"/>
      <c r="Q15" s="26"/>
      <c r="R15" s="26"/>
      <c r="S15" s="26"/>
      <c r="T15" s="11"/>
      <c r="U15" s="11"/>
      <c r="V15" s="36" t="str">
        <f aca="false">Picture!V15</f>
        <v>54.1% (+0.7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8% (-1.3pts) (0.4MM HHs)</v>
      </c>
      <c r="K19" s="36"/>
      <c r="L19" s="36"/>
      <c r="M19" s="36"/>
      <c r="N19" s="36"/>
      <c r="O19" s="36"/>
      <c r="P19" s="45"/>
      <c r="Q19" s="45"/>
      <c r="R19" s="36" t="str">
        <f aca="false">Picture!R19</f>
        <v>51.2% (+1.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43768.628299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6% (+6.3pts) ($26.9MM)</v>
      </c>
      <c r="F28" s="36"/>
      <c r="G28" s="36"/>
      <c r="H28" s="36"/>
      <c r="I28" s="36"/>
      <c r="J28" s="36"/>
      <c r="K28" s="78"/>
      <c r="L28" s="36" t="str">
        <f aca="false">Picture!L28</f>
        <v>60.4% (-6.3pts) ($41.1MM)</v>
      </c>
      <c r="M28" s="36"/>
      <c r="N28" s="36"/>
      <c r="O28" s="36"/>
      <c r="P28" s="36"/>
      <c r="Q28" s="36"/>
      <c r="R28" s="79"/>
      <c r="S28" s="80"/>
      <c r="T28" s="81"/>
      <c r="U28" s="80"/>
      <c r="V28" s="36" t="str">
        <f aca="false">Picture!V28</f>
        <v>100.0% (0.0pts) ($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7% (+3.9pts)</v>
      </c>
      <c r="E33" s="90"/>
      <c r="F33" s="90"/>
      <c r="G33" s="54"/>
      <c r="H33" s="90" t="str">
        <f aca="false">Picture!H33</f>
        <v>12.1% (-3.1pts)</v>
      </c>
      <c r="I33" s="90"/>
      <c r="J33" s="90"/>
      <c r="K33" s="50"/>
      <c r="L33" s="90" t="str">
        <f aca="false">Picture!L33</f>
        <v>12.0% (-3.6pts)</v>
      </c>
      <c r="M33" s="90"/>
      <c r="N33" s="90"/>
      <c r="P33" s="90" t="str">
        <f aca="false">Picture!P33</f>
        <v>8.6% (-3.5pts)</v>
      </c>
      <c r="Q33" s="90"/>
      <c r="R33" s="90"/>
      <c r="S33" s="1"/>
      <c r="T33" s="91" t="str">
        <f aca="false">Picture!T33</f>
        <v>31.7% (+1.4pts)</v>
      </c>
      <c r="U33" s="91"/>
      <c r="V33" s="91"/>
      <c r="W33" s="54"/>
      <c r="X33" s="91" t="str">
        <f aca="false">Picture!X33</f>
        <v>24.1% (+3.3pts)</v>
      </c>
      <c r="Y33" s="91"/>
      <c r="Z33" s="91"/>
      <c r="AA33" s="50"/>
      <c r="AB33" s="91" t="str">
        <f aca="false">Picture!AB33</f>
        <v>12.7% (+3.2pts)</v>
      </c>
      <c r="AC33" s="91"/>
      <c r="AD33" s="91"/>
      <c r="AF33" s="91" t="str">
        <f aca="false">Picture!AF33</f>
        <v>31.5% (-7.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8MM)</v>
      </c>
      <c r="E34" s="92"/>
      <c r="F34" s="92"/>
      <c r="G34" s="54"/>
      <c r="H34" s="92" t="str">
        <f aca="false">Picture!H34</f>
        <v>TABLE $ Leaked to Walmart Total ($8.3MM)</v>
      </c>
      <c r="I34" s="92"/>
      <c r="J34" s="92"/>
      <c r="K34" s="54"/>
      <c r="L34" s="92" t="str">
        <f aca="false">Picture!L34</f>
        <v>TABLE $ Leaked to Club ($8.2MM)</v>
      </c>
      <c r="M34" s="92"/>
      <c r="N34" s="92"/>
      <c r="P34" s="92" t="str">
        <f aca="false">Picture!P34</f>
        <v>TABLE $ Leaked to Other Channels ($5.9MM)</v>
      </c>
      <c r="Q34" s="92"/>
      <c r="R34" s="92"/>
      <c r="S34" s="1"/>
      <c r="T34" s="93" t="str">
        <f aca="false">Picture!T34</f>
        <v>TABLE $ Leaked to Walmart Total ($15.3MM)</v>
      </c>
      <c r="U34" s="93"/>
      <c r="V34" s="93"/>
      <c r="W34" s="54"/>
      <c r="X34" s="93" t="str">
        <f aca="false">Picture!X34</f>
        <v>TABLE $ Leaked to GroceryX ($11.6MM)</v>
      </c>
      <c r="Y34" s="93"/>
      <c r="Z34" s="93"/>
      <c r="AA34" s="54"/>
      <c r="AB34" s="93" t="str">
        <f aca="false">Picture!AB34</f>
        <v>TABLE $ Leaked to Club ($6.1MM)</v>
      </c>
      <c r="AC34" s="93"/>
      <c r="AD34" s="93"/>
      <c r="AF34" s="93" t="str">
        <f aca="false">Picture!AF34</f>
        <v>TABL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0%</v>
      </c>
      <c r="E36" s="97" t="str">
        <f aca="false">Picture!E36</f>
        <v>Publix</v>
      </c>
      <c r="F36" s="97"/>
      <c r="G36" s="98"/>
      <c r="H36" s="96" t="str">
        <f aca="false">Picture!H36</f>
        <v>8.6%</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5%</v>
      </c>
      <c r="U36" s="97" t="str">
        <f aca="false">Picture!U36</f>
        <v>Walmart Supercent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5pts</v>
      </c>
      <c r="E37" s="97"/>
      <c r="F37" s="97"/>
      <c r="G37" s="98"/>
      <c r="H37" s="102" t="str">
        <f aca="false">Picture!H37</f>
        <v>-5.0pts</v>
      </c>
      <c r="I37" s="97"/>
      <c r="J37" s="97"/>
      <c r="K37" s="99"/>
      <c r="L37" s="102" t="str">
        <f aca="false">Picture!L37</f>
        <v/>
      </c>
      <c r="M37" s="97"/>
      <c r="N37" s="97"/>
      <c r="O37" s="99"/>
      <c r="P37" s="102" t="str">
        <f aca="false">Picture!P37</f>
        <v/>
      </c>
      <c r="Q37" s="97"/>
      <c r="R37" s="97"/>
      <c r="S37" s="100"/>
      <c r="T37" s="102" t="str">
        <f aca="false">Picture!T37</f>
        <v>+1.0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6MM</v>
      </c>
      <c r="E38" s="97"/>
      <c r="F38" s="97"/>
      <c r="G38" s="98"/>
      <c r="H38" s="103" t="str">
        <f aca="false">Picture!H38</f>
        <v>$5.9MM</v>
      </c>
      <c r="I38" s="97"/>
      <c r="J38" s="97"/>
      <c r="K38" s="99"/>
      <c r="L38" s="103" t="str">
        <f aca="false">Picture!L38</f>
        <v/>
      </c>
      <c r="M38" s="97"/>
      <c r="N38" s="97"/>
      <c r="O38" s="99"/>
      <c r="P38" s="103" t="str">
        <f aca="false">Picture!P38</f>
        <v/>
      </c>
      <c r="Q38" s="97"/>
      <c r="R38" s="97"/>
      <c r="S38" s="100"/>
      <c r="T38" s="103" t="str">
        <f aca="false">Picture!T38</f>
        <v>$12.3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7%</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79</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3</v>
      </c>
    </row>
    <row r="578" customFormat="false" ht="14.25" hidden="false" customHeight="false" outlineLevel="0" collapsed="false">
      <c r="A578" s="1" t="s">
        <v>483</v>
      </c>
      <c r="B578" s="1" t="s">
        <v>163</v>
      </c>
    </row>
    <row r="579" customFormat="false" ht="14.25" hidden="false" customHeight="false" outlineLevel="0" collapsed="false">
      <c r="A579" s="1" t="s">
        <v>484</v>
      </c>
      <c r="B579" s="1" t="s">
        <v>163</v>
      </c>
    </row>
    <row r="580" customFormat="false" ht="14.25" hidden="false" customHeight="false" outlineLevel="0" collapsed="false">
      <c r="A580" s="1" t="s">
        <v>485</v>
      </c>
      <c r="B580" s="1" t="s">
        <v>163</v>
      </c>
    </row>
    <row r="581" customFormat="false" ht="14.25" hidden="false" customHeight="false" outlineLevel="0" collapsed="false">
      <c r="A581" s="1" t="s">
        <v>486</v>
      </c>
      <c r="B581" s="1" t="s">
        <v>163</v>
      </c>
    </row>
    <row r="582" customFormat="false" ht="14.25" hidden="false" customHeight="false" outlineLevel="0" collapsed="false">
      <c r="A582" s="1" t="s">
        <v>487</v>
      </c>
      <c r="B582" s="1" t="s">
        <v>163</v>
      </c>
    </row>
    <row r="583" customFormat="false" ht="14.25" hidden="false" customHeight="false" outlineLevel="0" collapsed="false">
      <c r="A583" s="1" t="s">
        <v>488</v>
      </c>
      <c r="B583" s="1" t="s">
        <v>163</v>
      </c>
    </row>
    <row r="584" customFormat="false" ht="14.25" hidden="false" customHeight="false" outlineLevel="0" collapsed="false">
      <c r="A584" s="1" t="s">
        <v>489</v>
      </c>
      <c r="B584" s="1" t="s">
        <v>163</v>
      </c>
    </row>
    <row r="585" customFormat="false" ht="14.25" hidden="false" customHeight="false" outlineLevel="0" collapsed="false">
      <c r="A585" s="1" t="s">
        <v>490</v>
      </c>
      <c r="B585" s="1" t="s">
        <v>163</v>
      </c>
    </row>
    <row r="586" customFormat="false" ht="14.25" hidden="false" customHeight="false" outlineLevel="0" collapsed="false">
      <c r="A586" s="1" t="s">
        <v>491</v>
      </c>
      <c r="B586" s="1" t="s">
        <v>163</v>
      </c>
    </row>
    <row r="587" customFormat="false" ht="14.25" hidden="false" customHeight="false" outlineLevel="0" collapsed="false">
      <c r="A587" s="1" t="s">
        <v>492</v>
      </c>
      <c r="B587" s="1" t="s">
        <v>163</v>
      </c>
    </row>
    <row r="588" customFormat="false" ht="14.25" hidden="false" customHeight="false" outlineLevel="0" collapsed="false">
      <c r="A588" s="1" t="s">
        <v>493</v>
      </c>
      <c r="B588" s="1" t="s">
        <v>163</v>
      </c>
    </row>
    <row r="589" customFormat="false" ht="14.25" hidden="false" customHeight="false" outlineLevel="0" collapsed="false">
      <c r="A589" s="1" t="s">
        <v>494</v>
      </c>
      <c r="B589" s="1" t="s">
        <v>163</v>
      </c>
    </row>
    <row r="590" customFormat="false" ht="14.25" hidden="false" customHeight="false" outlineLevel="0" collapsed="false">
      <c r="A590" s="1" t="s">
        <v>495</v>
      </c>
      <c r="B590" s="1" t="s">
        <v>163</v>
      </c>
    </row>
    <row r="591" customFormat="false" ht="14.25" hidden="false" customHeight="false" outlineLevel="0" collapsed="false">
      <c r="A591" s="1" t="s">
        <v>496</v>
      </c>
      <c r="B591" s="1" t="s">
        <v>163</v>
      </c>
    </row>
    <row r="592" customFormat="false" ht="14.25" hidden="false" customHeight="false" outlineLevel="0" collapsed="false">
      <c r="A592" s="1" t="s">
        <v>497</v>
      </c>
      <c r="B592" s="1" t="s">
        <v>163</v>
      </c>
    </row>
    <row r="593" customFormat="false" ht="14.25" hidden="false" customHeight="false" outlineLevel="0" collapsed="false">
      <c r="A593" s="1" t="s">
        <v>498</v>
      </c>
      <c r="B593" s="1" t="s">
        <v>163</v>
      </c>
    </row>
    <row r="594" customFormat="false" ht="14.25" hidden="false" customHeight="false" outlineLevel="0" collapsed="false">
      <c r="A594" s="1" t="s">
        <v>499</v>
      </c>
      <c r="B594" s="1" t="s">
        <v>163</v>
      </c>
    </row>
    <row r="595" customFormat="false" ht="14.25" hidden="false" customHeight="false" outlineLevel="0" collapsed="false">
      <c r="A595" s="1" t="s">
        <v>500</v>
      </c>
      <c r="B595" s="1" t="s">
        <v>163</v>
      </c>
    </row>
    <row r="596" customFormat="false" ht="14.25" hidden="false" customHeight="false" outlineLevel="0" collapsed="false">
      <c r="A596" s="1" t="s">
        <v>501</v>
      </c>
      <c r="B596" s="1" t="s">
        <v>163</v>
      </c>
    </row>
    <row r="597" customFormat="false" ht="14.25" hidden="false" customHeight="false" outlineLevel="0" collapsed="false">
      <c r="A597" s="1" t="s">
        <v>502</v>
      </c>
      <c r="B597" s="1" t="s">
        <v>163</v>
      </c>
    </row>
    <row r="598" customFormat="false" ht="14.25" hidden="false" customHeight="false" outlineLevel="0" collapsed="false">
      <c r="A598" s="1" t="s">
        <v>503</v>
      </c>
      <c r="B598" s="1" t="s">
        <v>163</v>
      </c>
    </row>
    <row r="599" customFormat="false" ht="14.25" hidden="false" customHeight="false" outlineLevel="0" collapsed="false">
      <c r="A599" s="1" t="s">
        <v>504</v>
      </c>
      <c r="B599" s="1" t="s">
        <v>163</v>
      </c>
    </row>
    <row r="600" customFormat="false" ht="14.25" hidden="false" customHeight="false" outlineLevel="0" collapsed="false">
      <c r="A600" s="1" t="s">
        <v>505</v>
      </c>
      <c r="B600" s="1" t="s">
        <v>163</v>
      </c>
    </row>
    <row r="601" customFormat="false" ht="14.25" hidden="false" customHeight="false" outlineLevel="0" collapsed="false">
      <c r="A601" s="1" t="s">
        <v>506</v>
      </c>
      <c r="B601" s="1" t="s">
        <v>163</v>
      </c>
    </row>
    <row r="602" customFormat="false" ht="14.25" hidden="false" customHeight="false" outlineLevel="0" collapsed="false">
      <c r="A602" s="1" t="s">
        <v>507</v>
      </c>
      <c r="B602" s="1" t="s">
        <v>163</v>
      </c>
    </row>
    <row r="603" customFormat="false" ht="14.25" hidden="false" customHeight="false" outlineLevel="0" collapsed="false">
      <c r="A603" s="1" t="s">
        <v>508</v>
      </c>
      <c r="B603" s="1" t="s">
        <v>163</v>
      </c>
    </row>
    <row r="604" customFormat="false" ht="14.25" hidden="false" customHeight="false" outlineLevel="0" collapsed="false">
      <c r="A604" s="1" t="s">
        <v>509</v>
      </c>
      <c r="B604" s="1" t="s">
        <v>163</v>
      </c>
    </row>
    <row r="605" customFormat="false" ht="14.25" hidden="false" customHeight="false" outlineLevel="0" collapsed="false">
      <c r="A605" s="1" t="s">
        <v>510</v>
      </c>
      <c r="B605" s="1" t="s">
        <v>163</v>
      </c>
    </row>
    <row r="606" customFormat="false" ht="14.25" hidden="false" customHeight="false" outlineLevel="0" collapsed="false">
      <c r="A606" s="1" t="s">
        <v>511</v>
      </c>
      <c r="B606" s="1" t="s">
        <v>163</v>
      </c>
    </row>
    <row r="607" customFormat="false" ht="14.25" hidden="false" customHeight="false" outlineLevel="0" collapsed="false">
      <c r="A607" s="1" t="s">
        <v>512</v>
      </c>
      <c r="B607" s="1" t="s">
        <v>163</v>
      </c>
    </row>
    <row r="608" customFormat="false" ht="14.25" hidden="false" customHeight="false" outlineLevel="0" collapsed="false">
      <c r="A608" s="1" t="s">
        <v>513</v>
      </c>
      <c r="B608" s="1" t="s">
        <v>163</v>
      </c>
    </row>
    <row r="609" customFormat="false" ht="14.25" hidden="false" customHeight="false" outlineLevel="0" collapsed="false">
      <c r="A609" s="1" t="s">
        <v>514</v>
      </c>
      <c r="B609" s="1" t="s">
        <v>163</v>
      </c>
    </row>
    <row r="610" customFormat="false" ht="14.25" hidden="false" customHeight="false" outlineLevel="0" collapsed="false">
      <c r="A610" s="1" t="s">
        <v>515</v>
      </c>
      <c r="B610" s="1" t="s">
        <v>163</v>
      </c>
    </row>
    <row r="611" customFormat="false" ht="14.25" hidden="false" customHeight="false" outlineLevel="0" collapsed="false">
      <c r="A611" s="1" t="s">
        <v>516</v>
      </c>
      <c r="B611" s="1" t="s">
        <v>163</v>
      </c>
    </row>
    <row r="612" customFormat="false" ht="14.25" hidden="false" customHeight="false" outlineLevel="0" collapsed="false">
      <c r="A612" s="1" t="s">
        <v>517</v>
      </c>
      <c r="B612" s="1" t="s">
        <v>163</v>
      </c>
    </row>
    <row r="613" customFormat="false" ht="14.25" hidden="false" customHeight="false" outlineLevel="0" collapsed="false">
      <c r="A613" s="1" t="s">
        <v>518</v>
      </c>
      <c r="B613" s="1" t="s">
        <v>163</v>
      </c>
    </row>
    <row r="614" customFormat="false" ht="14.25" hidden="false" customHeight="false" outlineLevel="0" collapsed="false">
      <c r="A614" s="1" t="s">
        <v>519</v>
      </c>
      <c r="B614" s="1" t="s">
        <v>163</v>
      </c>
    </row>
    <row r="615" customFormat="false" ht="14.25" hidden="false" customHeight="false" outlineLevel="0" collapsed="false">
      <c r="A615" s="1" t="s">
        <v>520</v>
      </c>
      <c r="B615" s="1" t="s">
        <v>163</v>
      </c>
    </row>
    <row r="616" customFormat="false" ht="14.25" hidden="false" customHeight="false" outlineLevel="0" collapsed="false">
      <c r="A616" s="1" t="s">
        <v>521</v>
      </c>
      <c r="B616" s="1" t="s">
        <v>163</v>
      </c>
    </row>
    <row r="617" customFormat="false" ht="14.25" hidden="false" customHeight="false" outlineLevel="0" collapsed="false">
      <c r="A617" s="1" t="s">
        <v>522</v>
      </c>
      <c r="B617" s="1" t="s">
        <v>163</v>
      </c>
    </row>
    <row r="618" customFormat="false" ht="14.25" hidden="false" customHeight="false" outlineLevel="0" collapsed="false">
      <c r="A618" s="1" t="s">
        <v>523</v>
      </c>
      <c r="B618" s="1" t="s">
        <v>163</v>
      </c>
    </row>
    <row r="619" customFormat="false" ht="14.25" hidden="false" customHeight="false" outlineLevel="0" collapsed="false">
      <c r="A619" s="1" t="s">
        <v>524</v>
      </c>
      <c r="B619" s="1" t="s">
        <v>163</v>
      </c>
    </row>
    <row r="620" customFormat="false" ht="14.25" hidden="false" customHeight="false" outlineLevel="0" collapsed="false">
      <c r="A620" s="1" t="s">
        <v>525</v>
      </c>
      <c r="B620" s="1" t="s">
        <v>163</v>
      </c>
    </row>
    <row r="621" customFormat="false" ht="14.25" hidden="false" customHeight="false" outlineLevel="0" collapsed="false">
      <c r="A621" s="1" t="s">
        <v>526</v>
      </c>
      <c r="B621" s="1" t="s">
        <v>163</v>
      </c>
    </row>
    <row r="622" customFormat="false" ht="14.25" hidden="false" customHeight="false" outlineLevel="0" collapsed="false">
      <c r="A622" s="1" t="s">
        <v>527</v>
      </c>
      <c r="B622" s="1" t="s">
        <v>163</v>
      </c>
    </row>
    <row r="623" customFormat="false" ht="14.25" hidden="false" customHeight="false" outlineLevel="0" collapsed="false">
      <c r="A623" s="1" t="s">
        <v>528</v>
      </c>
      <c r="B623" s="1" t="s">
        <v>163</v>
      </c>
    </row>
    <row r="624" customFormat="false" ht="14.25" hidden="false" customHeight="false" outlineLevel="0" collapsed="false">
      <c r="A624" s="1" t="s">
        <v>529</v>
      </c>
      <c r="B624" s="1" t="s">
        <v>163</v>
      </c>
    </row>
    <row r="625" customFormat="false" ht="14.25" hidden="false" customHeight="false" outlineLevel="0" collapsed="false">
      <c r="A625" s="1" t="s">
        <v>530</v>
      </c>
      <c r="B625" s="1" t="s">
        <v>163</v>
      </c>
    </row>
    <row r="626" customFormat="false" ht="14.25" hidden="false" customHeight="false" outlineLevel="0" collapsed="false">
      <c r="A626" s="1" t="s">
        <v>531</v>
      </c>
      <c r="B626" s="1" t="s">
        <v>163</v>
      </c>
    </row>
    <row r="627" customFormat="false" ht="14.25" hidden="false" customHeight="false" outlineLevel="0" collapsed="false">
      <c r="A627" s="1" t="s">
        <v>532</v>
      </c>
      <c r="B627" s="1" t="s">
        <v>163</v>
      </c>
    </row>
    <row r="628" customFormat="false" ht="14.25" hidden="false" customHeight="false" outlineLevel="0" collapsed="false">
      <c r="A628" s="1" t="s">
        <v>533</v>
      </c>
      <c r="B628" s="1" t="s">
        <v>163</v>
      </c>
    </row>
    <row r="629" customFormat="false" ht="14.25" hidden="false" customHeight="false" outlineLevel="0" collapsed="false">
      <c r="A629" s="1" t="s">
        <v>534</v>
      </c>
      <c r="B629" s="1" t="s">
        <v>163</v>
      </c>
    </row>
    <row r="630" customFormat="false" ht="14.25" hidden="false" customHeight="false" outlineLevel="0" collapsed="false">
      <c r="A630" s="1" t="s">
        <v>535</v>
      </c>
      <c r="B630" s="1" t="s">
        <v>163</v>
      </c>
    </row>
    <row r="631" customFormat="false" ht="14.25" hidden="false" customHeight="false" outlineLevel="0" collapsed="false">
      <c r="A631" s="1" t="s">
        <v>536</v>
      </c>
      <c r="B631" s="1" t="s">
        <v>163</v>
      </c>
    </row>
    <row r="632" customFormat="false" ht="14.25" hidden="false" customHeight="false" outlineLevel="0" collapsed="false">
      <c r="A632" s="1" t="s">
        <v>537</v>
      </c>
      <c r="B632" s="1" t="s">
        <v>163</v>
      </c>
    </row>
    <row r="633" customFormat="false" ht="14.25" hidden="false" customHeight="false" outlineLevel="0" collapsed="false">
      <c r="A633" s="1" t="s">
        <v>538</v>
      </c>
      <c r="B633" s="1" t="s">
        <v>163</v>
      </c>
    </row>
    <row r="634" customFormat="false" ht="14.25" hidden="false" customHeight="false" outlineLevel="0" collapsed="false">
      <c r="A634" s="1" t="s">
        <v>539</v>
      </c>
      <c r="B634" s="1" t="s">
        <v>163</v>
      </c>
    </row>
    <row r="635" customFormat="false" ht="14.25" hidden="false" customHeight="false" outlineLevel="0" collapsed="false">
      <c r="A635" s="1" t="s">
        <v>540</v>
      </c>
      <c r="B635" s="1" t="s">
        <v>163</v>
      </c>
    </row>
    <row r="636" customFormat="false" ht="14.25" hidden="false" customHeight="false" outlineLevel="0" collapsed="false">
      <c r="A636" s="1" t="s">
        <v>541</v>
      </c>
      <c r="B636" s="1" t="s">
        <v>163</v>
      </c>
    </row>
    <row r="637" customFormat="false" ht="14.25" hidden="false" customHeight="false" outlineLevel="0" collapsed="false">
      <c r="A637" s="1" t="s">
        <v>542</v>
      </c>
      <c r="B637" s="1" t="s">
        <v>163</v>
      </c>
    </row>
    <row r="638" customFormat="false" ht="14.25" hidden="false" customHeight="false" outlineLevel="0" collapsed="false">
      <c r="A638" s="1" t="s">
        <v>543</v>
      </c>
      <c r="B638" s="1" t="s">
        <v>163</v>
      </c>
    </row>
    <row r="639" customFormat="false" ht="14.25" hidden="false" customHeight="false" outlineLevel="0" collapsed="false">
      <c r="A639" s="1" t="s">
        <v>544</v>
      </c>
      <c r="B639" s="1" t="s">
        <v>170</v>
      </c>
    </row>
    <row r="640" customFormat="false" ht="14.25" hidden="false" customHeight="false" outlineLevel="0" collapsed="false">
      <c r="A640" s="1" t="s">
        <v>545</v>
      </c>
      <c r="B640" s="1" t="s">
        <v>170</v>
      </c>
    </row>
    <row r="641" customFormat="false" ht="14.25" hidden="false" customHeight="false" outlineLevel="0" collapsed="false">
      <c r="A641" s="1" t="s">
        <v>546</v>
      </c>
      <c r="B641" s="1" t="s">
        <v>170</v>
      </c>
    </row>
    <row r="642" customFormat="false" ht="14.25" hidden="false" customHeight="false" outlineLevel="0" collapsed="false">
      <c r="A642" s="1" t="s">
        <v>547</v>
      </c>
      <c r="B642" s="1" t="s">
        <v>170</v>
      </c>
    </row>
    <row r="643" customFormat="false" ht="14.25" hidden="false" customHeight="false" outlineLevel="0" collapsed="false">
      <c r="A643" s="1" t="s">
        <v>548</v>
      </c>
      <c r="B643" s="1" t="s">
        <v>170</v>
      </c>
    </row>
    <row r="644" customFormat="false" ht="14.25" hidden="false" customHeight="false" outlineLevel="0" collapsed="false">
      <c r="A644" s="1" t="s">
        <v>549</v>
      </c>
      <c r="B644" s="1" t="s">
        <v>170</v>
      </c>
    </row>
    <row r="645" customFormat="false" ht="14.25" hidden="false" customHeight="false" outlineLevel="0" collapsed="false">
      <c r="A645" s="1" t="s">
        <v>550</v>
      </c>
      <c r="B645" s="1" t="s">
        <v>170</v>
      </c>
    </row>
    <row r="646" customFormat="false" ht="14.25" hidden="false" customHeight="false" outlineLevel="0" collapsed="false">
      <c r="A646" s="1" t="s">
        <v>551</v>
      </c>
      <c r="B646" s="1" t="s">
        <v>170</v>
      </c>
    </row>
    <row r="647" customFormat="false" ht="14.25" hidden="false" customHeight="false" outlineLevel="0" collapsed="false">
      <c r="A647" s="1" t="s">
        <v>552</v>
      </c>
      <c r="B647" s="1" t="s">
        <v>170</v>
      </c>
    </row>
    <row r="648" customFormat="false" ht="14.25" hidden="false" customHeight="false" outlineLevel="0" collapsed="false">
      <c r="A648" s="1" t="s">
        <v>553</v>
      </c>
      <c r="B648" s="1" t="s">
        <v>170</v>
      </c>
    </row>
    <row r="649" s="1" customFormat="true" ht="14.25" hidden="false" customHeight="false" outlineLevel="0" collapsed="false">
      <c r="A649" s="1" t="s">
        <v>554</v>
      </c>
      <c r="B649" s="1" t="s">
        <v>166</v>
      </c>
    </row>
    <row r="650" s="1" customFormat="true" ht="14.25" hidden="false" customHeight="false" outlineLevel="0" collapsed="false">
      <c r="A650" s="1" t="s">
        <v>555</v>
      </c>
      <c r="B650" s="1" t="s">
        <v>166</v>
      </c>
    </row>
    <row r="651" s="1" customFormat="true" ht="14.25" hidden="false" customHeight="false" outlineLevel="0" collapsed="false">
      <c r="A651" s="1" t="s">
        <v>556</v>
      </c>
      <c r="B651" s="1" t="s">
        <v>166</v>
      </c>
    </row>
    <row r="652" s="1" customFormat="true" ht="14.25" hidden="false" customHeight="false" outlineLevel="0" collapsed="false">
      <c r="A652" s="1" t="s">
        <v>557</v>
      </c>
      <c r="B652" s="1" t="s">
        <v>166</v>
      </c>
    </row>
    <row r="653" s="1" customFormat="true" ht="14.25" hidden="false" customHeight="false" outlineLevel="0" collapsed="false">
      <c r="A653" s="1" t="s">
        <v>558</v>
      </c>
      <c r="B653" s="1" t="s">
        <v>166</v>
      </c>
    </row>
    <row r="654" s="1" customFormat="true" ht="14.25" hidden="false" customHeight="false" outlineLevel="0" collapsed="false">
      <c r="A654" s="1" t="s">
        <v>559</v>
      </c>
      <c r="B654" s="1" t="s">
        <v>166</v>
      </c>
    </row>
    <row r="655" customFormat="false" ht="14.25"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