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133 Days of Summer 2017 - 5/1 - 9/10</t>
  </si>
  <si>
    <t xml:space="preserve">Product : Total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133 Days of Summer 2017 - 5/1 - 9/1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90.9MM HHs)</v>
      </c>
      <c r="Q11" s="35"/>
      <c r="R11" s="35"/>
      <c r="S11" s="35"/>
      <c r="T11" s="35"/>
      <c r="U11" s="35"/>
      <c r="V11" s="26"/>
      <c r="W11" s="26"/>
      <c r="Y11" s="11"/>
      <c r="AB11" s="36" t="str">
        <f aca="false">TEXT(DD110/100,"0.0%")&amp;IF(AND(Z2&lt;&gt;"",DS110&lt;&gt;"")," ("&amp;IF((DS110/100)&gt;0,"+","")&amp;TEXT(DS110,"0.0")&amp;"pts)","")&amp;IF(Z1&lt;&gt;""," ("&amp;TEXT(DC110/1000000,"#,##0.0")&amp;"MM HHs)","")</f>
        <v>25.9% (3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0% (27.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0.0% (6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4% (9.8MM HHs)</v>
      </c>
      <c r="K19" s="36"/>
      <c r="L19" s="36"/>
      <c r="M19" s="36"/>
      <c r="N19" s="36"/>
      <c r="O19" s="36"/>
      <c r="P19" s="45"/>
      <c r="Q19" s="45"/>
      <c r="R19" s="36" t="str">
        <f aca="false">TEXT((100-DL110)/100,"0.0%")&amp;IF(AND(Z2&lt;&gt;"",EA110&lt;&gt;"")," ("&amp;IF(((EA110*(-1))/100)&gt;0,"+","")&amp;TEXT(EA110*(-1),"0.0")&amp;"pts)","")&amp;IF(Z1&lt;&gt;""," ("&amp;TEXT((DE110-DH110)/1000000,"#,##0.0")&amp;"MM HHs)","")</f>
        <v>59.6% (1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Walmart Total</v>
      </c>
      <c r="K20" s="51"/>
      <c r="L20" s="51"/>
      <c r="M20" s="51"/>
      <c r="N20" s="51"/>
      <c r="O20" s="51"/>
      <c r="P20" s="45"/>
      <c r="Q20" s="45"/>
      <c r="R20" s="51" t="str">
        <f aca="false">"Do Not Buy "&amp;MID($D$10,11,LEN($D$10)-10)&amp;" in "&amp;CV11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438946.49144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8% ($380.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2% ($433.0MM)</v>
      </c>
      <c r="M28" s="36"/>
      <c r="N28" s="36"/>
      <c r="O28" s="36"/>
      <c r="P28" s="36"/>
      <c r="Q28" s="36"/>
      <c r="R28" s="79"/>
      <c r="S28" s="80"/>
      <c r="T28" s="81"/>
      <c r="U28" s="80"/>
      <c r="V28" s="36" t="str">
        <f aca="false">"100.0%"&amp;IF(Z2&lt;&gt;""," (0.0pts)","")&amp;IF(Z1&lt;&gt;""," ("&amp;TEXT(DJ111/1000000,"$#,##0.0")&amp;"MM)","")</f>
        <v>100.0% (0.0pts) ($834.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 $ Spent in Walmart Total</v>
      </c>
      <c r="F29" s="39"/>
      <c r="G29" s="39"/>
      <c r="H29" s="39"/>
      <c r="I29" s="39"/>
      <c r="J29" s="39"/>
      <c r="K29" s="72"/>
      <c r="L29" s="39" t="str">
        <f aca="false">MID($D$10,11,LEN($D$10)-10)&amp;" $ Leaked Elsewhere"</f>
        <v>Total Beer $ Leaked Elsewhere</v>
      </c>
      <c r="M29" s="39"/>
      <c r="N29" s="39"/>
      <c r="O29" s="39"/>
      <c r="P29" s="39"/>
      <c r="Q29" s="39"/>
      <c r="R29" s="83"/>
      <c r="S29" s="80"/>
      <c r="T29" s="84"/>
      <c r="U29" s="80"/>
      <c r="V29" s="39" t="str">
        <f aca="false">MID($D$10,11,LEN($D$10)-10)&amp;" $ Leaked Elsewhere"</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3%</v>
      </c>
      <c r="E33" s="90"/>
      <c r="F33" s="90"/>
      <c r="G33" s="54"/>
      <c r="H33" s="90" t="str">
        <f aca="false">IF(ISERROR(VLOOKUP(2,$CC$109:$EH$300,54,FALSE()))=FALSE(),TEXT(VLOOKUP(2,$CC$109:$EH$300,54,FALSE())/$DI$111,"0.0%")&amp;IF(AND($Z2&lt;&gt;"",VLOOKUP(2,$CC$109:$EH$300,58,FALSE())&lt;&gt;"")," ("&amp;IF(VLOOKUP(2,$CC$109:$EH$300,58,FALSE())&gt;0,"+","")&amp;TEXT(VLOOKUP(2,$CC$109:$EH$300,58,FALSE())*100,"0.0")&amp;"pts)",""),"")</f>
        <v>4.1%</v>
      </c>
      <c r="I33" s="90"/>
      <c r="J33" s="90"/>
      <c r="K33" s="50"/>
      <c r="L33" s="90" t="str">
        <f aca="false">IF(ISERROR(VLOOKUP(3,$CC$109:$EH$300,54,FALSE()))=FALSE(),TEXT(VLOOKUP(3,$CC$109:$EH$300,54,FALSE())/$DI$111,"0.0%")&amp;IF(AND($Z2&lt;&gt;"",VLOOKUP(3,$CC$109:$EH$300,58,FALSE())&lt;&gt;"")," ("&amp;IF(VLOOKUP(3,$CC$109:$EH$300,58,FALSE())&gt;0,"+","")&amp;TEXT(VLOOKUP(3,$CC$109:$EH$300,58,FALSE())*100,"0.0")&amp;"pts)",""),"")</f>
        <v>3.9%</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8%</v>
      </c>
      <c r="Q33" s="90"/>
      <c r="R33" s="90"/>
      <c r="S33" s="1"/>
      <c r="T33" s="91" t="str">
        <f aca="false">IF(ISERROR(VLOOKUP(1,$CM$109:$EH$300,47,FALSE()))=FALSE(),TEXT(VLOOKUP(1,$CM$109:$DJ$300,24,FALSE())/$DJ$111,"0.0%")&amp;IF(AND($Z2&lt;&gt;"",VLOOKUP(1,$CM$109:$EH$300,47,FALSE())&lt;&gt;"")," ("&amp;IF(VLOOKUP(1,$CM$109:$EH$300,47,FALSE())&gt;0,"+","")&amp;TEXT(VLOOKUP(1,$CM$109:$EH$300,47,FALSE())*100,"0.0")&amp;"pts)",""),"")</f>
        <v>56.0%</v>
      </c>
      <c r="U33" s="91"/>
      <c r="V33" s="91"/>
      <c r="W33" s="54"/>
      <c r="X33" s="91" t="str">
        <f aca="false">IF(ISERROR(VLOOKUP(2,$CM$109:$EH$300,47,FALSE()))=FALSE(),TEXT(VLOOKUP(2,$CM$109:$DJ$300,24,FALSE())/$DJ$111,"0.0%")&amp;IF(AND($Z2&lt;&gt;"",VLOOKUP(2,$CM$109:$EH$300,47,FALSE())&lt;&gt;"")," ("&amp;IF(VLOOKUP(2,$CM$109:$EH$300,47,FALSE())&gt;0,"+","")&amp;TEXT(VLOOKUP(2,$CM$109:$EH$300,47,FALSE())*100,"0.0")&amp;"pts)",""),"")</f>
        <v>17.4%</v>
      </c>
      <c r="Y33" s="91"/>
      <c r="Z33" s="91"/>
      <c r="AA33" s="50"/>
      <c r="AB33" s="91" t="str">
        <f aca="false">IF(ISERROR(VLOOKUP(3,$CM$109:$EH$300,47,FALSE()))=FALSE(),TEXT(VLOOKUP(3,$CM$109:$DJ$300,24,FALSE())/$DJ$111,"0.0%")&amp;IF(AND($Z2&lt;&gt;"",VLOOKUP(3,$CM$109:$EH$300,47,FALSE())&lt;&gt;"")," ("&amp;IF(VLOOKUP(3,$CM$109:$EH$300,47,FALSE())&gt;0,"+","")&amp;TEXT(VLOOKUP(3,$CM$109:$EH$300,47,FALSE())*100,"0.0")&amp;"pts)",""),"")</f>
        <v>9.9%</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7%</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 $ Leaked to GroceryX ($303.8MM)</v>
      </c>
      <c r="E34" s="92"/>
      <c r="F34" s="92"/>
      <c r="G34" s="54"/>
      <c r="H34" s="92" t="str">
        <f aca="false">IF(ISERROR(VLOOKUP(2,$CC$109:$EH$300,54,FALSE()))=FALSE(),MID($D$10,11,LEN($D$10)-10)&amp;" $ Leaked to "&amp;VLOOKUP(2,$CC$109:$CV$300,20,FALSE())&amp;IF($Z1&lt;&gt;""," ("&amp;TEXT(VLOOKUP(2,$CC$109:$EH$300,54,FALSE())/1000000,"$#,##0.0")&amp;"MM)",""),"")</f>
        <v>Total Beer $ Leaked to Club ($33.3MM)</v>
      </c>
      <c r="I34" s="92"/>
      <c r="J34" s="92"/>
      <c r="K34" s="54"/>
      <c r="L34" s="92" t="str">
        <f aca="false">IF(ISERROR(VLOOKUP(3,$CC$109:$EH$300,54,FALSE()))=FALSE(),MID($D$10,11,LEN($D$10)-10)&amp;" $ Leaked to "&amp;VLOOKUP(3,$CC$109:$CV$300,20,FALSE())&amp;IF($Z1&lt;&gt;""," ("&amp;TEXT(VLOOKUP(3,$CC$109:$EH$300,54,FALSE())/1000000,"$#,##0.0")&amp;"MM)",""),"")</f>
        <v>Total Beer $ Leaked to Convenience-Gas ($32.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 $ Leaked to Other Channels ($63.8MM)</v>
      </c>
      <c r="Q34" s="92"/>
      <c r="R34" s="92"/>
      <c r="S34" s="1"/>
      <c r="T34" s="93" t="str">
        <f aca="false">IF(ISERROR(VLOOKUP(1,$CM$109:$CV$300,10,FALSE()))=FALSE(),MID($D$10,11,LEN($D$10)-10)&amp;" $ Leaked to "&amp;VLOOKUP(1,$CM$109:$CV$300,10,FALSE())&amp;IF($Z1&lt;&gt;""," ("&amp;TEXT(VLOOKUP(1,$CM$109:$DJ$300,24,FALSE())/1000000,"$#,##0.0")&amp;"MM)",""),"")</f>
        <v>Total Beer $ Leaked to GroceryX ($467.2MM)</v>
      </c>
      <c r="U34" s="93"/>
      <c r="V34" s="93"/>
      <c r="W34" s="54"/>
      <c r="X34" s="93" t="str">
        <f aca="false">IF(ISERROR(VLOOKUP(2,$CM$109:$CV$300,10,FALSE()))=FALSE(),MID($D$10,11,LEN($D$10)-10)&amp;" $ Leaked to "&amp;VLOOKUP(2,$CM$109:$CV$300,10,FALSE())&amp;IF($Z1&lt;&gt;""," ("&amp;TEXT(VLOOKUP(2,$CM$109:$DJ$300,24,FALSE())/1000000,"$#,##0.0")&amp;"MM)",""),"")</f>
        <v>Total Beer $ Leaked to Liquor ($145.6MM)</v>
      </c>
      <c r="Y34" s="93"/>
      <c r="Z34" s="93"/>
      <c r="AA34" s="54"/>
      <c r="AB34" s="93" t="str">
        <f aca="false">IF(ISERROR(VLOOKUP(3,$CM$109:$CV$300,10,FALSE()))=FALSE(),MID($D$10,11,LEN($D$10)-10)&amp;" $ Leaked to "&amp;VLOOKUP(3,$CM$109:$CV$300,10,FALSE())&amp;IF($Z1&lt;&gt;""," ("&amp;TEXT(VLOOKUP(3,$CM$109:$DJ$300,24,FALSE())/1000000,"$#,##0.0")&amp;"MM)",""),"")</f>
        <v>Total Beer $ Leaked to Club ($82.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 $ Leaked to Other Channels ($13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7%</v>
      </c>
      <c r="E36" s="97" t="str">
        <f aca="false">IF(ISERROR(VLOOKUP(1,$CE$112:$CV$300,18,FALSE()))=FALSE(),VLOOKUP(1,$CE$112:$CV$300,18,FALSE()),"")</f>
        <v>Kroger</v>
      </c>
      <c r="F36" s="97"/>
      <c r="G36" s="98"/>
      <c r="H36" s="96" t="str">
        <f aca="false">IF(ISERROR(VLOOKUP(1,$CG$112:$DM$300,31,FALSE()))=FALSE(),TEXT(VLOOKUP(1,$CG$112:$DM$300,31,FALSE())/$DI$111,"0.0%"),"")</f>
        <v>2.4%</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0.9%</v>
      </c>
      <c r="Q36" s="97" t="str">
        <f aca="false">IF(ISERROR(VLOOKUP(1,$CK$112:$CV$300,12,FALSE()))=FALSE(),VLOOKUP(1,$CK$112:$CV$300,12,FALSE()),"")</f>
        <v>Doll Gen / Doll Gen Mkt</v>
      </c>
      <c r="R36" s="97"/>
      <c r="S36" s="100"/>
      <c r="T36" s="96" t="str">
        <f aca="false">IF(ISERROR(VLOOKUP(1,$CO$112:$DJ$300,22,FALSE()))=FALSE(),TEXT(VLOOKUP(1,$CO$112:$DJ$300,22,FALSE())/$DJ$111,"0.0%"),"")</f>
        <v>6.5%</v>
      </c>
      <c r="U36" s="97" t="str">
        <f aca="false">IF(ISERROR(VLOOKUP(1,$CO$112:$CV$300,8,FALSE()))=FALSE(),VLOOKUP(1,$CO$112:$CV$300,8,FALSE()),"")</f>
        <v>Kroger</v>
      </c>
      <c r="V36" s="97"/>
      <c r="W36" s="98"/>
      <c r="X36" s="96" t="str">
        <f aca="false">IF(ISERROR(VLOOKUP(1,$CQ$112:$DJ$300,20,FALSE()))=FALSE(),TEXT(VLOOKUP(1,$CQ$112:$DJ$300,20,FALSE())/$DJ$111,"0.0%"),"")</f>
        <v>3.4%</v>
      </c>
      <c r="Y36" s="97" t="str">
        <f aca="false">IF(ISERROR(VLOOKUP(1,$CQ$112:$CV$300,6,FALSE()))=FALSE(),VLOOKUP(1,$CQ$112:$CV$300,6,FALSE()),"")</f>
        <v>Total Wine &amp; More</v>
      </c>
      <c r="Z36" s="97"/>
      <c r="AA36" s="99"/>
      <c r="AB36" s="96" t="str">
        <f aca="false">IF(ISERROR(VLOOKUP(1,$CS$112:$DJ$300,18,FALSE()))=FALSE(),TEXT(VLOOKUP(1,$CS$112:$DJ$300,18,FALSE())/$DJ$111,"0.0%"),"")</f>
        <v>4.6%</v>
      </c>
      <c r="AC36" s="97" t="str">
        <f aca="false">IF(ISERROR(VLOOKUP(1,$CS$112:$CV$300,4,FALSE()))=FALSE(),VLOOKUP(1,$CS$112:$CV$300,4,FALSE()),"")</f>
        <v>Costco</v>
      </c>
      <c r="AD36" s="97"/>
      <c r="AE36" s="99"/>
      <c r="AF36" s="96" t="str">
        <f aca="false">IF(ISERROR(VLOOKUP(1,$CU$112:$DJ$300,16,FALSE()))=FALSE(),TEXT(VLOOKUP(1,$CU$112:$DJ$300,16,FALSE())/$DJ$111,"0.0%"),"")</f>
        <v>1.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8.1MM</v>
      </c>
      <c r="E38" s="97"/>
      <c r="F38" s="97"/>
      <c r="G38" s="98"/>
      <c r="H38" s="103" t="str">
        <f aca="false">IF($Z$1&lt;&gt;"",IF(H36&lt;&gt;"",TEXT(VLOOKUP(1,$CG$109:$DI$300,29,FALSE())/1000000,"$#,##0.0")&amp;"MM",""),"")</f>
        <v>$19.4MM</v>
      </c>
      <c r="I38" s="97"/>
      <c r="J38" s="97"/>
      <c r="K38" s="99"/>
      <c r="L38" s="103" t="str">
        <f aca="false">IF($Z$1&lt;&gt;"",IF(L36&lt;&gt;"",TEXT(VLOOKUP(1,$CI$109:$DI$300,27,FALSE())/1000000,"$#,##0.0")&amp;"MM",""),"")</f>
        <v/>
      </c>
      <c r="M38" s="97"/>
      <c r="N38" s="97"/>
      <c r="O38" s="99"/>
      <c r="P38" s="103" t="str">
        <f aca="false">IF($Z$1&lt;&gt;"",IF(P36&lt;&gt;"",TEXT(VLOOKUP(1,$CK$109:$DI$300,25,FALSE())/1000000,"$#,##0.0")&amp;"MM",""),"")</f>
        <v>$7.3MM</v>
      </c>
      <c r="Q38" s="97"/>
      <c r="R38" s="97"/>
      <c r="S38" s="100"/>
      <c r="T38" s="103" t="str">
        <f aca="false">IF($Z$1&lt;&gt;"",IF(T36&lt;&gt;"",TEXT(VLOOKUP(1,$CO$109:$DJ$300,22,FALSE())/1000000,"$#,##0.0")&amp;"MM",""),"")</f>
        <v>$54.4MM</v>
      </c>
      <c r="U38" s="97"/>
      <c r="V38" s="97"/>
      <c r="W38" s="98"/>
      <c r="X38" s="103" t="str">
        <f aca="false">IF($Z$1&lt;&gt;"",IF(X36&lt;&gt;"",TEXT(VLOOKUP(1,$CQ$109:$DJ$300,20,FALSE())/1000000,"$#,##0.0")&amp;"MM",""),"")</f>
        <v>$28.6MM</v>
      </c>
      <c r="Y38" s="97"/>
      <c r="Z38" s="97"/>
      <c r="AA38" s="99"/>
      <c r="AB38" s="103" t="str">
        <f aca="false">IF($Z$1&lt;&gt;"",IF(AB36&lt;&gt;"",TEXT(VLOOKUP(1,$CS$109:$DJ$300,18,FALSE())/1000000,"$#,##0.0")&amp;"MM",""),"")</f>
        <v>$38.1MM</v>
      </c>
      <c r="AC38" s="97"/>
      <c r="AD38" s="97"/>
      <c r="AE38" s="99"/>
      <c r="AF38" s="103" t="str">
        <f aca="false">IF($Z$1&lt;&gt;"",IF(AF36&lt;&gt;"",TEXT(VLOOKUP(1,$CU$109:$DJ$300,16,FALSE())/1000000,"$#,##0.0")&amp;"MM",""),"")</f>
        <v>$9.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8%</v>
      </c>
      <c r="E39" s="97" t="str">
        <f aca="false">IF(ISERROR(VLOOKUP(2,$CE$112:$CV$300,18,FALSE()))=FALSE(),VLOOKUP(2,$CE$112:$CV$300,18,FALSE()),"")</f>
        <v>Publix</v>
      </c>
      <c r="F39" s="97"/>
      <c r="G39" s="98"/>
      <c r="H39" s="96" t="str">
        <f aca="false">IF(ISERROR(VLOOKUP(2,$CG$112:$DM$300,31,FALSE()))=FALSE(),TEXT(VLOOKUP(2,$CG$112:$DM$300,31,FALSE())/$DI$111,"0.0%"),"")</f>
        <v>1.5%</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7%</v>
      </c>
      <c r="Q39" s="97" t="str">
        <f aca="false">IF(ISERROR(VLOOKUP(2,$CK$112:$CV$300,12,FALSE()))=FALSE(),VLOOKUP(2,$CK$112:$CV$300,12,FALSE()),"")</f>
        <v>Target Corporate</v>
      </c>
      <c r="R39" s="97"/>
      <c r="S39" s="100"/>
      <c r="T39" s="96" t="str">
        <f aca="false">IF(ISERROR(VLOOKUP(2,$CO$112:$DJ$300,22,FALSE()))=FALSE(),TEXT(VLOOKUP(2,$CO$112:$DJ$300,22,FALSE())/$DJ$111,"0.0%"),"")</f>
        <v>4.3%</v>
      </c>
      <c r="U39" s="97" t="str">
        <f aca="false">IF(ISERROR(VLOOKUP(2,$CO$112:$CV$300,8,FALSE()))=FALSE(),VLOOKUP(2,$CO$112:$CV$300,8,FALSE()),"")</f>
        <v>Publix</v>
      </c>
      <c r="V39" s="97"/>
      <c r="W39" s="98"/>
      <c r="X39" s="96" t="str">
        <f aca="false">IF(ISERROR(VLOOKUP(2,$CQ$112:$DJ$300,20,FALSE()))=FALSE(),TEXT(VLOOKUP(2,$CQ$112:$DJ$300,20,FALSE())/$DJ$111,"0.0%"),"")</f>
        <v>1.9%</v>
      </c>
      <c r="Y39" s="97" t="str">
        <f aca="false">IF(ISERROR(VLOOKUP(2,$CQ$112:$CV$300,6,FALSE()))=FALSE(),VLOOKUP(2,$CQ$112:$CV$300,6,FALSE()),"")</f>
        <v>ABC Liquor Stores</v>
      </c>
      <c r="Z39" s="97"/>
      <c r="AA39" s="99"/>
      <c r="AB39" s="96" t="str">
        <f aca="false">IF(ISERROR(VLOOKUP(2,$CS$112:$DJ$300,18,FALSE()))=FALSE(),TEXT(VLOOKUP(2,$CS$112:$DJ$300,18,FALSE())/$DJ$111,"0.0%"),"")</f>
        <v>4.5%</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Doll Gen / Doll Gen Mk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4MM</v>
      </c>
      <c r="E41" s="97"/>
      <c r="F41" s="97"/>
      <c r="G41" s="98"/>
      <c r="H41" s="103" t="str">
        <f aca="false">IF($Z$1&lt;&gt;"",IF(H39&lt;&gt;"",TEXT(VLOOKUP(2,$CG$109:$DI$300,29,FALSE())/1000000,"$#,##0.0")&amp;"MM",""),"")</f>
        <v>$12.5MM</v>
      </c>
      <c r="I41" s="97"/>
      <c r="J41" s="97"/>
      <c r="K41" s="99"/>
      <c r="L41" s="103" t="str">
        <f aca="false">IF($Z$1&lt;&gt;"",IF(L39&lt;&gt;"",TEXT(VLOOKUP(2,$CI$109:$DI$300,27,FALSE())/1000000,"$#,##0.0")&amp;"MM",""),"")</f>
        <v/>
      </c>
      <c r="M41" s="97"/>
      <c r="N41" s="97"/>
      <c r="O41" s="99"/>
      <c r="P41" s="103" t="str">
        <f aca="false">IF($Z$1&lt;&gt;"",IF(P39&lt;&gt;"",TEXT(VLOOKUP(2,$CK$109:$DI$300,25,FALSE())/1000000,"$#,##0.0")&amp;"MM",""),"")</f>
        <v>$5.6MM</v>
      </c>
      <c r="Q41" s="97"/>
      <c r="R41" s="97"/>
      <c r="S41" s="100"/>
      <c r="T41" s="103" t="str">
        <f aca="false">IF($Z$1&lt;&gt;"",IF(T39&lt;&gt;"",TEXT(VLOOKUP(2,$CO$109:$DJ$300,22,FALSE())/1000000,"$#,##0.0")&amp;"MM",""),"")</f>
        <v>$35.9MM</v>
      </c>
      <c r="U41" s="97"/>
      <c r="V41" s="97"/>
      <c r="W41" s="98"/>
      <c r="X41" s="103" t="str">
        <f aca="false">IF($Z$1&lt;&gt;"",IF(X39&lt;&gt;"",TEXT(VLOOKUP(2,$CQ$109:$DJ$300,20,FALSE())/1000000,"$#,##0.0")&amp;"MM",""),"")</f>
        <v>$15.7MM</v>
      </c>
      <c r="Y41" s="97"/>
      <c r="Z41" s="97"/>
      <c r="AA41" s="99"/>
      <c r="AB41" s="103" t="str">
        <f aca="false">IF($Z$1&lt;&gt;"",IF(AB39&lt;&gt;"",TEXT(VLOOKUP(2,$CS$109:$DJ$300,18,FALSE())/1000000,"$#,##0.0")&amp;"MM",""),"")</f>
        <v>$37.2MM</v>
      </c>
      <c r="AC41" s="97"/>
      <c r="AD41" s="97"/>
      <c r="AE41" s="99"/>
      <c r="AF41" s="103" t="str">
        <f aca="false">IF($Z$1&lt;&gt;"",IF(AF39&lt;&gt;"",TEXT(VLOOKUP(2,$CU$109:$DJ$300,16,FALSE())/1000000,"$#,##0.0")&amp;"MM",""),"")</f>
        <v>$9.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5%</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5%</v>
      </c>
      <c r="Q42" s="97" t="str">
        <f aca="false">IF(ISERROR(VLOOKUP(3,$CK$112:$CV$300,12,FALSE()))=FALSE(),VLOOKUP(3,$CK$112:$CV$300,12,FALSE()),"")</f>
        <v>Rite Aid</v>
      </c>
      <c r="R42" s="97"/>
      <c r="S42" s="100"/>
      <c r="T42" s="96" t="str">
        <f aca="false">IF(ISERROR(VLOOKUP(3,$CO$112:$DJ$300,22,FALSE()))=FALSE(),TEXT(VLOOKUP(3,$CO$112:$DJ$300,22,FALSE())/$DJ$111,"0.0%"),"")</f>
        <v>3.2%</v>
      </c>
      <c r="U42" s="97" t="str">
        <f aca="false">IF(ISERROR(VLOOKUP(3,$CO$112:$CV$300,8,FALSE()))=FALSE(),VLOOKUP(3,$CO$112:$CV$300,8,FALSE()),"")</f>
        <v>HEB</v>
      </c>
      <c r="V42" s="97"/>
      <c r="W42" s="98"/>
      <c r="X42" s="96" t="str">
        <f aca="false">IF(ISERROR(VLOOKUP(3,$CQ$112:$DJ$300,20,FALSE()))=FALSE(),TEXT(VLOOKUP(3,$CQ$112:$DJ$300,20,FALSE())/$DJ$111,"0.0%"),"")</f>
        <v>0.3%</v>
      </c>
      <c r="Y42" s="97" t="str">
        <f aca="false">IF(ISERROR(VLOOKUP(3,$CQ$112:$CV$300,6,FALSE()))=FALSE(),VLOOKUP(3,$CQ$112:$CV$300,6,FALSE()),"")</f>
        <v>Beverages &amp; More</v>
      </c>
      <c r="Z42" s="97"/>
      <c r="AA42" s="99"/>
      <c r="AB42" s="96" t="str">
        <f aca="false">IF(ISERROR(VLOOKUP(3,$CS$112:$DJ$300,18,FALSE()))=FALSE(),TEXT(VLOOKUP(3,$CS$112:$DJ$300,18,FALSE())/$DJ$111,"0.0%"),"")</f>
        <v>0.8%</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4MM</v>
      </c>
      <c r="Q44" s="97"/>
      <c r="R44" s="97"/>
      <c r="S44" s="100"/>
      <c r="T44" s="103" t="str">
        <f aca="false">IF($Z$1&lt;&gt;"",IF(T42&lt;&gt;"",TEXT(VLOOKUP(3,$CO$109:$DJ$300,22,FALSE())/1000000,"$#,##0.0")&amp;"MM",""),"")</f>
        <v>$26.9MM</v>
      </c>
      <c r="U44" s="97"/>
      <c r="V44" s="97"/>
      <c r="W44" s="98"/>
      <c r="X44" s="103" t="str">
        <f aca="false">IF($Z$1&lt;&gt;"",IF(X42&lt;&gt;"",TEXT(VLOOKUP(3,$CQ$109:$DJ$300,20,FALSE())/1000000,"$#,##0.0")&amp;"MM",""),"")</f>
        <v>$2.8MM</v>
      </c>
      <c r="Y44" s="97"/>
      <c r="Z44" s="97"/>
      <c r="AA44" s="99"/>
      <c r="AB44" s="103" t="str">
        <f aca="false">IF($Z$1&lt;&gt;"",IF(AB42&lt;&gt;"",TEXT(VLOOKUP(3,$CS$109:$DJ$300,18,FALSE())/1000000,"$#,##0.0")&amp;"MM",""),"")</f>
        <v>$6.9MM</v>
      </c>
      <c r="AC44" s="97"/>
      <c r="AD44" s="97"/>
      <c r="AE44" s="99"/>
      <c r="AF44" s="103" t="str">
        <f aca="false">IF($Z$1&lt;&gt;"",IF(AF42&lt;&gt;"",TEXT(VLOOKUP(3,$CU$109:$DJ$300,16,FALSE())/1000000,"$#,##0.0")&amp;"MM",""),"")</f>
        <v>$8.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Walgreens</v>
      </c>
      <c r="R45" s="97"/>
      <c r="S45" s="100"/>
      <c r="T45" s="96" t="str">
        <f aca="false">IF(ISERROR(VLOOKUP(4,$CO$112:$DJ$300,22,FALSE()))=FALSE(),TEXT(VLOOKUP(4,$CO$112:$DJ$300,22,FALSE())/$DJ$111,"0.0%"),"")</f>
        <v>2.3%</v>
      </c>
      <c r="U45" s="97" t="str">
        <f aca="false">IF(ISERROR(VLOOKUP(4,$CO$112:$CV$300,8,FALSE()))=FALSE(),VLOOKUP(4,$CO$112:$CV$300,8,FALSE()),"")</f>
        <v>Meijer</v>
      </c>
      <c r="V45" s="97"/>
      <c r="W45" s="98"/>
      <c r="X45" s="96" t="str">
        <f aca="false">IF(ISERROR(VLOOKUP(4,$CQ$112:$DJ$300,20,FALSE()))=FALSE(),TEXT(VLOOKUP(4,$CQ$112:$DJ$300,20,FALSE())/$DJ$111,"0.0%"),"")</f>
        <v>0.3%</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9.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2MM</v>
      </c>
      <c r="Q47" s="97"/>
      <c r="R47" s="97"/>
      <c r="S47" s="100"/>
      <c r="T47" s="103" t="str">
        <f aca="false">IF($Z$1&lt;&gt;"",IF(T45&lt;&gt;"",TEXT(VLOOKUP(4,$CO$109:$DJ$300,22,FALSE())/1000000,"$#,##0.0")&amp;"MM",""),"")</f>
        <v>$19.6MM</v>
      </c>
      <c r="U47" s="97"/>
      <c r="V47" s="97"/>
      <c r="W47" s="98"/>
      <c r="X47" s="103" t="str">
        <f aca="false">IF($Z$1&lt;&gt;"",IF(X45&lt;&gt;"",TEXT(VLOOKUP(4,$CQ$109:$DJ$300,20,FALSE())/1000000,"$#,##0.0")&amp;"MM",""),"")</f>
        <v>$2.2MM</v>
      </c>
      <c r="Y47" s="97"/>
      <c r="Z47" s="97"/>
      <c r="AA47" s="99"/>
      <c r="AB47" s="103" t="str">
        <f aca="false">IF($Z$1&lt;&gt;"",IF(AB45&lt;&gt;"",TEXT(VLOOKUP(4,$CS$109:$DJ$300,18,FALSE())/1000000,"$#,##0.0")&amp;"MM",""),"")</f>
        <v/>
      </c>
      <c r="AC47" s="97"/>
      <c r="AD47" s="97"/>
      <c r="AE47" s="99"/>
      <c r="AF47" s="103" t="str">
        <f aca="false">IF($Z$1&lt;&gt;"",IF(AF45&lt;&gt;"",TEXT(VLOOKUP(4,$CU$109:$DJ$300,16,FALSE())/1000000,"$#,##0.0")&amp;"MM",""),"")</f>
        <v>$5.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4%</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Total Wine &amp; More</v>
      </c>
      <c r="R48" s="97"/>
      <c r="S48" s="100"/>
      <c r="T48" s="96" t="str">
        <f aca="false">IF(ISERROR(VLOOKUP(5,$CO$112:$DJ$300,22,FALSE()))=FALSE(),TEXT(VLOOKUP(5,$CO$112:$DJ$300,22,FALSE())/$DJ$111,"0.0%"),"")</f>
        <v>1.7%</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3MM</v>
      </c>
      <c r="Q50" s="97"/>
      <c r="R50" s="97"/>
      <c r="S50" s="100"/>
      <c r="T50" s="103" t="str">
        <f aca="false">IF($Z$1&lt;&gt;"",IF(T48&lt;&gt;"",TEXT(VLOOKUP(5,$CO$109:$DJ$300,22,FALSE())/1000000,"$#,##0.0")&amp;"MM",""),"")</f>
        <v>$14.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CVS</v>
      </c>
      <c r="R51" s="97"/>
      <c r="S51" s="100"/>
      <c r="T51" s="96" t="str">
        <f aca="false">IF(ISERROR(VLOOKUP(6,$CO$112:$DJ$300,22,FALSE()))=FALSE(),TEXT(VLOOKUP(6,$CO$112:$DJ$300,22,FALSE())/$DJ$111,"0.0%"),"")</f>
        <v>1.6%</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4MM</v>
      </c>
      <c r="Q53" s="97"/>
      <c r="R53" s="97"/>
      <c r="S53" s="100"/>
      <c r="T53" s="103" t="str">
        <f aca="false">IF($Z$1&lt;&gt;"",IF(T51&lt;&gt;"",TEXT(VLOOKUP(6,$CO$109:$DJ$300,22,FALSE())/1000000,"$#,##0.0")&amp;"MM",""),"")</f>
        <v>$13.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684766.685211</v>
      </c>
      <c r="DA110" s="124" t="n">
        <v>90855759.7550354</v>
      </c>
      <c r="DB110" s="124" t="n">
        <v>74.0562681169344</v>
      </c>
      <c r="DC110" s="124" t="n">
        <v>31829006.9301758</v>
      </c>
      <c r="DD110" s="124" t="n">
        <v>25.9437318830656</v>
      </c>
      <c r="DE110" s="124" t="n">
        <v>27212628.6826172</v>
      </c>
      <c r="DF110" s="124" t="s">
        <v>80</v>
      </c>
      <c r="DG110" s="124" t="n">
        <v>63.9718048349508</v>
      </c>
      <c r="DH110" s="124" t="n">
        <v>9804218.97131348</v>
      </c>
      <c r="DI110" s="124" t="n">
        <v>380780709.343828</v>
      </c>
      <c r="DJ110" s="124"/>
      <c r="DK110" s="124" t="n">
        <v>0</v>
      </c>
      <c r="DL110" s="124" t="n">
        <v>40.3564801108769</v>
      </c>
      <c r="DM110" s="124" t="n">
        <v>29438946.4914458</v>
      </c>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684766.685211</v>
      </c>
      <c r="DA111" s="124" t="n">
        <v>122684766.685211</v>
      </c>
      <c r="DB111" s="124" t="n">
        <v>100</v>
      </c>
      <c r="DC111" s="124" t="n">
        <v>0</v>
      </c>
      <c r="DD111" s="124" t="n">
        <v>0</v>
      </c>
      <c r="DE111" s="124" t="n">
        <v>27212628.6826172</v>
      </c>
      <c r="DF111" s="124" t="s">
        <v>82</v>
      </c>
      <c r="DG111" s="124" t="n">
        <v>0</v>
      </c>
      <c r="DH111" s="124" t="n">
        <v>27212628.6826172</v>
      </c>
      <c r="DI111" s="124" t="n">
        <v>813816567.196094</v>
      </c>
      <c r="DJ111" s="124" t="n">
        <v>834827641.906094</v>
      </c>
      <c r="DK111" s="124" t="n">
        <v>433035857.852266</v>
      </c>
      <c r="DL111" s="124" t="n">
        <v>99.9999999856046</v>
      </c>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3322157.0976563</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2626058.94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684766.685211</v>
      </c>
      <c r="DA112" s="124" t="n">
        <v>53553422.8544617</v>
      </c>
      <c r="DB112" s="124" t="n">
        <v>43.6512407378749</v>
      </c>
      <c r="DC112" s="124" t="n">
        <v>69131343.8307495</v>
      </c>
      <c r="DD112" s="124" t="n">
        <v>56.3487592621251</v>
      </c>
      <c r="DE112" s="124" t="n">
        <v>27212628.6826172</v>
      </c>
      <c r="DF112" s="124" t="s">
        <v>84</v>
      </c>
      <c r="DG112" s="124" t="n">
        <v>90.1529749292978</v>
      </c>
      <c r="DH112" s="124" t="n">
        <v>2679634.36877441</v>
      </c>
      <c r="DI112" s="124" t="n">
        <v>33322157.0976563</v>
      </c>
      <c r="DJ112" s="124" t="n">
        <v>82626058.9475</v>
      </c>
      <c r="DK112" s="124" t="n">
        <v>33322157.0976563</v>
      </c>
      <c r="DL112" s="124" t="n">
        <v>27.7098171560559</v>
      </c>
      <c r="DM112" s="124" t="n">
        <v>21234287.3836924</v>
      </c>
      <c r="DN112" s="124"/>
      <c r="DO112" s="124"/>
      <c r="DP112" s="124"/>
      <c r="DQ112" s="124"/>
      <c r="DR112" s="124"/>
      <c r="DS112" s="124"/>
      <c r="DT112" s="124"/>
      <c r="DU112" s="124"/>
      <c r="DV112" s="124"/>
      <c r="DW112" s="124"/>
      <c r="DX112" s="124"/>
      <c r="DY112" s="124"/>
      <c r="DZ112" s="124"/>
      <c r="EA112" s="124"/>
      <c r="EB112" s="124"/>
      <c r="EC112" s="125" t="n">
        <f aca="false">IF(AND(CV112=CW112,CV112&lt;&gt;"",DJ112&lt;&gt;""),IF(AND(ISERROR(FIND("NeighMkt",$CX$101))=FALSE(),LEFT($CW$110,10)="ALL OUTLET"),DJ112-IF(ISERROR(VLOOKUP(CV112,$CA$112:$DK$300,36,FALSE()))=TRUE(),0,IF(VLOOKUP(CV112,$CA$112:$DK$300,36,FALSE())="",0,VLOOKUP(CV112,$CA$112:$DK$300,36,FALSE()))),DJ112),"")</f>
        <v>82626058.9475</v>
      </c>
      <c r="ED112" s="125" t="n">
        <f aca="false">IF(AND(CV112=CW112,CV112&lt;&gt;"",DI$110&lt;&gt;"",DK112&lt;&gt;""),IF(CW$100="Y",DK112-IF(ISERROR(VLOOKUP(CV112,$CA$112:$DK$300,37,FALSE()))=TRUE(),0,IF(VLOOKUP(CV112,$CA$112:$DK$300,37,FALSE())="",0,VLOOKUP(CV112,$CA$112:$DK$300,37,FALSE()))),DK112-IF(AND(CW$101="Y",CV112=$CW$110),DI$110,0)),"")</f>
        <v>33322157.0976563</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6882415.96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684766.685211</v>
      </c>
      <c r="DA113" s="124" t="n">
        <v>8162940.01068115</v>
      </c>
      <c r="DB113" s="124" t="n">
        <v>6.65358889390555</v>
      </c>
      <c r="DC113" s="124" t="n">
        <v>114521826.67453</v>
      </c>
      <c r="DD113" s="124" t="n">
        <v>93.3464111060945</v>
      </c>
      <c r="DE113" s="124" t="n">
        <v>27212628.6826172</v>
      </c>
      <c r="DF113" s="124" t="s">
        <v>84</v>
      </c>
      <c r="DG113" s="124" t="n">
        <v>99.2440363306941</v>
      </c>
      <c r="DH113" s="124" t="n">
        <v>205717.586303711</v>
      </c>
      <c r="DI113" s="124"/>
      <c r="DJ113" s="124" t="n">
        <v>6882415.96875</v>
      </c>
      <c r="DK113" s="124"/>
      <c r="DL113" s="124" t="n">
        <v>18.2580151731428</v>
      </c>
      <c r="DM113" s="124" t="n">
        <v>2325811.66112758</v>
      </c>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2545412.0339063</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8064338.76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684766.685211</v>
      </c>
      <c r="DA114" s="124" t="n">
        <v>26100228.024292</v>
      </c>
      <c r="DB114" s="124" t="n">
        <v>21.2742206954355</v>
      </c>
      <c r="DC114" s="124" t="n">
        <v>96584538.6609192</v>
      </c>
      <c r="DD114" s="124" t="n">
        <v>78.7257793045645</v>
      </c>
      <c r="DE114" s="124" t="n">
        <v>27212628.6826172</v>
      </c>
      <c r="DF114" s="124" t="s">
        <v>84</v>
      </c>
      <c r="DG114" s="124" t="n">
        <v>96.0267483679462</v>
      </c>
      <c r="DH114" s="124" t="n">
        <v>1081226.21325684</v>
      </c>
      <c r="DI114" s="124" t="n">
        <v>12545412.0339063</v>
      </c>
      <c r="DJ114" s="124" t="n">
        <v>38064338.76375</v>
      </c>
      <c r="DK114" s="124" t="n">
        <v>12545412.0339063</v>
      </c>
      <c r="DL114" s="124" t="n">
        <v>25.0130170043266</v>
      </c>
      <c r="DM114" s="124" t="n">
        <v>11338315.489105</v>
      </c>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684766.685211</v>
      </c>
      <c r="DA115" s="124" t="n">
        <v>1364897.75628662</v>
      </c>
      <c r="DB115" s="124" t="n">
        <v>1.1125242303217</v>
      </c>
      <c r="DC115" s="124" t="n">
        <v>121319868.928925</v>
      </c>
      <c r="DD115" s="124" t="n">
        <v>98.8874757696783</v>
      </c>
      <c r="DE115" s="124" t="n">
        <v>27212628.6826172</v>
      </c>
      <c r="DF115" s="124" t="s">
        <v>84</v>
      </c>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9435711.3712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7179762.531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684766.685211</v>
      </c>
      <c r="DA116" s="124" t="n">
        <v>24521593.0730896</v>
      </c>
      <c r="DB116" s="124" t="n">
        <v>19.9874798930889</v>
      </c>
      <c r="DC116" s="124" t="n">
        <v>98163173.6121216</v>
      </c>
      <c r="DD116" s="124" t="n">
        <v>80.0125201069111</v>
      </c>
      <c r="DE116" s="124" t="n">
        <v>27212628.6826172</v>
      </c>
      <c r="DF116" s="124" t="s">
        <v>84</v>
      </c>
      <c r="DG116" s="124" t="n">
        <v>94.7123280615012</v>
      </c>
      <c r="DH116" s="124" t="n">
        <v>1438914.53057861</v>
      </c>
      <c r="DI116" s="124" t="n">
        <v>19435711.37125</v>
      </c>
      <c r="DJ116" s="124" t="n">
        <v>37179762.531875</v>
      </c>
      <c r="DK116" s="124" t="n">
        <v>19435711.37125</v>
      </c>
      <c r="DL116" s="124" t="n">
        <v>28.4169872242124</v>
      </c>
      <c r="DM116" s="124" t="n">
        <v>9122110.00360721</v>
      </c>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2103742.8815625</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3518436.966093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684766.685211</v>
      </c>
      <c r="DA117" s="124" t="n">
        <v>25930669.7344971</v>
      </c>
      <c r="DB117" s="124" t="n">
        <v>21.1360142217419</v>
      </c>
      <c r="DC117" s="124" t="n">
        <v>96754096.9507141</v>
      </c>
      <c r="DD117" s="124" t="n">
        <v>78.8639857782581</v>
      </c>
      <c r="DE117" s="124" t="n">
        <v>27212628.6826172</v>
      </c>
      <c r="DF117" s="124" t="s">
        <v>90</v>
      </c>
      <c r="DG117" s="124" t="n">
        <v>93.616106182204</v>
      </c>
      <c r="DH117" s="124" t="n">
        <v>1737225.32012939</v>
      </c>
      <c r="DI117" s="124" t="n">
        <v>32103742.8815625</v>
      </c>
      <c r="DJ117" s="124" t="n">
        <v>33518436.9660938</v>
      </c>
      <c r="DK117" s="124" t="n">
        <v>32103742.8815625</v>
      </c>
      <c r="DL117" s="124" t="n">
        <v>24.8858639819301</v>
      </c>
      <c r="DM117" s="124" t="n">
        <v>13118107.1807387</v>
      </c>
      <c r="DN117" s="124"/>
      <c r="DO117" s="124"/>
      <c r="DP117" s="124"/>
      <c r="DQ117" s="124"/>
      <c r="DR117" s="124"/>
      <c r="DS117" s="124"/>
      <c r="DT117" s="124"/>
      <c r="DU117" s="124"/>
      <c r="DV117" s="124"/>
      <c r="DW117" s="124"/>
      <c r="DX117" s="124"/>
      <c r="DY117" s="124"/>
      <c r="DZ117" s="124"/>
      <c r="EA117" s="124"/>
      <c r="EB117" s="124"/>
      <c r="EC117" s="125" t="n">
        <f aca="false">IF(AND(CV117=CW117,CV117&lt;&gt;"",DJ117&lt;&gt;""),IF(AND(ISERROR(FIND("NeighMkt",$CX$101))=FALSE(),LEFT($CW$110,10)="ALL OUTLET"),DJ117-IF(ISERROR(VLOOKUP(CV117,$CA$112:$DK$300,36,FALSE()))=TRUE(),0,IF(VLOOKUP(CV117,$CA$112:$DK$300,36,FALSE())="",0,VLOOKUP(CV117,$CA$112:$DK$300,36,FALSE()))),DJ117),"")</f>
        <v>33518436.9660938</v>
      </c>
      <c r="ED117" s="125" t="n">
        <f aca="false">IF(AND(CV117=CW117,CV117&lt;&gt;"",DI$110&lt;&gt;"",DK117&lt;&gt;""),IF(CW$100="Y",DK117-IF(ISERROR(VLOOKUP(CV117,$CA$112:$DK$300,37,FALSE()))=TRUE(),0,IF(VLOOKUP(CV117,$CA$112:$DK$300,37,FALSE())="",0,VLOOKUP(CV117,$CA$112:$DK$300,37,FALSE()))),DK117-IF(AND(CW$101="Y",CV117=$CW$110),DI$110,0)),"")</f>
        <v>32103742.8815625</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595402.16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811917.649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684766.685211</v>
      </c>
      <c r="DA118" s="124" t="n">
        <v>60976395.6821594</v>
      </c>
      <c r="DB118" s="124" t="n">
        <v>49.7016845119939</v>
      </c>
      <c r="DC118" s="124" t="n">
        <v>61708371.0030518</v>
      </c>
      <c r="DD118" s="124" t="n">
        <v>50.2983154880061</v>
      </c>
      <c r="DE118" s="124" t="n">
        <v>27212628.6826172</v>
      </c>
      <c r="DF118" s="124" t="s">
        <v>92</v>
      </c>
      <c r="DG118" s="124" t="n">
        <v>98.153069313173</v>
      </c>
      <c r="DH118" s="124" t="n">
        <v>502598.389831543</v>
      </c>
      <c r="DI118" s="124" t="n">
        <v>7595402.16125</v>
      </c>
      <c r="DJ118" s="124" t="n">
        <v>9811917.6490625</v>
      </c>
      <c r="DK118" s="124" t="n">
        <v>7595402.16125</v>
      </c>
      <c r="DL118" s="124" t="n">
        <v>3.67217922459672</v>
      </c>
      <c r="DM118" s="124" t="n">
        <v>20360076.2528759</v>
      </c>
      <c r="DN118" s="124"/>
      <c r="DO118" s="124"/>
      <c r="DP118" s="124"/>
      <c r="DQ118" s="124"/>
      <c r="DR118" s="124"/>
      <c r="DS118" s="124"/>
      <c r="DT118" s="124"/>
      <c r="DU118" s="124"/>
      <c r="DV118" s="124"/>
      <c r="DW118" s="124"/>
      <c r="DX118" s="124"/>
      <c r="DY118" s="124"/>
      <c r="DZ118" s="124"/>
      <c r="EA118" s="124"/>
      <c r="EB118" s="124"/>
      <c r="EC118" s="125" t="n">
        <f aca="false">IF(AND(CV118=CW118,CV118&lt;&gt;"",DJ118&lt;&gt;""),IF(AND(ISERROR(FIND("NeighMkt",$CX$101))=FALSE(),LEFT($CW$110,10)="ALL OUTLET"),DJ118-IF(ISERROR(VLOOKUP(CV118,$CA$112:$DK$300,36,FALSE()))=TRUE(),0,IF(VLOOKUP(CV118,$CA$112:$DK$300,36,FALSE())="",0,VLOOKUP(CV118,$CA$112:$DK$300,36,FALSE()))),DJ118),"")</f>
        <v>9811917.6490625</v>
      </c>
      <c r="ED118" s="125" t="n">
        <f aca="false">IF(AND(CV118=CW118,CV118&lt;&gt;"",DI$110&lt;&gt;"",DK118&lt;&gt;""),IF(CW$100="Y",DK118-IF(ISERROR(VLOOKUP(CV118,$CA$112:$DK$300,37,FALSE()))=TRUE(),0,IF(VLOOKUP(CV118,$CA$112:$DK$300,37,FALSE())="",0,VLOOKUP(CV118,$CA$112:$DK$300,37,FALSE()))),DK118-IF(AND(CW$101="Y",CV118=$CW$110),DI$110,0)),"")</f>
        <v>7595402.16125</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684766.685211</v>
      </c>
      <c r="DA119" s="124"/>
      <c r="DB119" s="124"/>
      <c r="DC119" s="124"/>
      <c r="DD119" s="124"/>
      <c r="DE119" s="124" t="n">
        <v>27212628.6826172</v>
      </c>
      <c r="DF119" s="124" t="s">
        <v>92</v>
      </c>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7281690.7828125</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9208352.3778125</v>
      </c>
      <c r="CU120" s="127" t="n">
        <f aca="false">IF(ISERROR(VLOOKUP(CV120,$AL$8:$AL$15,1,FALSE()))=TRUE(),IF(CT120&lt;&gt;"",IF(CT120&gt;0,RANK(CT120,$CT$110:$CT$300),""),""),"")</f>
        <v>2</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684766.685211</v>
      </c>
      <c r="DA120" s="124" t="n">
        <v>23525529.7900391</v>
      </c>
      <c r="DB120" s="124" t="n">
        <v>19.1755915796797</v>
      </c>
      <c r="DC120" s="124" t="n">
        <v>99159236.8951721</v>
      </c>
      <c r="DD120" s="124" t="n">
        <v>80.8244084203203</v>
      </c>
      <c r="DE120" s="124" t="n">
        <v>27212628.6826172</v>
      </c>
      <c r="DF120" s="124" t="s">
        <v>92</v>
      </c>
      <c r="DG120" s="124" t="n">
        <v>98.4769938773269</v>
      </c>
      <c r="DH120" s="124" t="n">
        <v>414450.000976563</v>
      </c>
      <c r="DI120" s="124" t="n">
        <v>7281690.7828125</v>
      </c>
      <c r="DJ120" s="124" t="n">
        <v>9208352.3778125</v>
      </c>
      <c r="DK120" s="124" t="n">
        <v>7281690.7828125</v>
      </c>
      <c r="DL120" s="124" t="n">
        <v>7.55152722197097</v>
      </c>
      <c r="DM120" s="124" t="n">
        <v>9207418.55670343</v>
      </c>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684766.685211</v>
      </c>
      <c r="DA121" s="124" t="n">
        <v>41689114.2402649</v>
      </c>
      <c r="DB121" s="124" t="n">
        <v>33.9806769549738</v>
      </c>
      <c r="DC121" s="124" t="n">
        <v>80995652.4449463</v>
      </c>
      <c r="DD121" s="124" t="n">
        <v>66.0193230450262</v>
      </c>
      <c r="DE121" s="124" t="n">
        <v>27212628.6826172</v>
      </c>
      <c r="DF121" s="124" t="s">
        <v>92</v>
      </c>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684766.685211</v>
      </c>
      <c r="DA122" s="124" t="n">
        <v>11992510.9565125</v>
      </c>
      <c r="DB122" s="124" t="n">
        <v>9.77506114290721</v>
      </c>
      <c r="DC122" s="124" t="n">
        <v>110692255.728699</v>
      </c>
      <c r="DD122" s="124" t="n">
        <v>90.2249388570928</v>
      </c>
      <c r="DE122" s="124" t="n">
        <v>27212628.6826172</v>
      </c>
      <c r="DF122" s="124" t="s">
        <v>92</v>
      </c>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684766.685211</v>
      </c>
      <c r="DA123" s="124" t="n">
        <v>4012999.32556152</v>
      </c>
      <c r="DB123" s="124" t="n">
        <v>3.27098419305652</v>
      </c>
      <c r="DC123" s="124" t="n">
        <v>118671767.35965</v>
      </c>
      <c r="DD123" s="124" t="n">
        <v>96.7290158069435</v>
      </c>
      <c r="DE123" s="124" t="n">
        <v>27212628.6826172</v>
      </c>
      <c r="DF123" s="124" t="s">
        <v>92</v>
      </c>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684766.685211</v>
      </c>
      <c r="DA124" s="124" t="n">
        <v>1562730.91497803</v>
      </c>
      <c r="DB124" s="124" t="n">
        <v>1.27377746822288</v>
      </c>
      <c r="DC124" s="124" t="n">
        <v>121122035.770233</v>
      </c>
      <c r="DD124" s="124" t="n">
        <v>98.7262225317771</v>
      </c>
      <c r="DE124" s="124" t="n">
        <v>27212628.6826172</v>
      </c>
      <c r="DF124" s="124" t="s">
        <v>92</v>
      </c>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684766.685211</v>
      </c>
      <c r="DA125" s="124" t="n">
        <v>4066151.50048828</v>
      </c>
      <c r="DB125" s="124" t="n">
        <v>3.31430837776409</v>
      </c>
      <c r="DC125" s="124" t="n">
        <v>118618615.184723</v>
      </c>
      <c r="DD125" s="124" t="n">
        <v>96.6856916222359</v>
      </c>
      <c r="DE125" s="124" t="n">
        <v>27212628.6826172</v>
      </c>
      <c r="DF125" s="124" t="s">
        <v>92</v>
      </c>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684766.685211</v>
      </c>
      <c r="DA126" s="124" t="n">
        <v>475633.517578125</v>
      </c>
      <c r="DB126" s="124" t="n">
        <v>0.387687510380585</v>
      </c>
      <c r="DC126" s="124" t="n">
        <v>122209133.167633</v>
      </c>
      <c r="DD126" s="124" t="n">
        <v>99.6123124896194</v>
      </c>
      <c r="DE126" s="124" t="n">
        <v>27212628.6826172</v>
      </c>
      <c r="DF126" s="124" t="s">
        <v>92</v>
      </c>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1686145.3084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9573147.506406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684766.685211</v>
      </c>
      <c r="DA127" s="124" t="n">
        <v>61030102.2406006</v>
      </c>
      <c r="DB127" s="124" t="n">
        <v>49.7454605731075</v>
      </c>
      <c r="DC127" s="124" t="n">
        <v>61654664.4446106</v>
      </c>
      <c r="DD127" s="124" t="n">
        <v>50.2545394268926</v>
      </c>
      <c r="DE127" s="124" t="n">
        <v>27212628.6826172</v>
      </c>
      <c r="DF127" s="124" t="s">
        <v>102</v>
      </c>
      <c r="DG127" s="124" t="n">
        <v>96.2934557293328</v>
      </c>
      <c r="DH127" s="124" t="n">
        <v>1008648.1293335</v>
      </c>
      <c r="DI127" s="124" t="n">
        <v>11686145.3084375</v>
      </c>
      <c r="DJ127" s="124" t="n">
        <v>19573147.5064063</v>
      </c>
      <c r="DK127" s="124" t="n">
        <v>11686145.3084375</v>
      </c>
      <c r="DL127" s="124" t="n">
        <v>9.62314767078701</v>
      </c>
      <c r="DM127" s="124" t="n">
        <v>40171093.5657271</v>
      </c>
      <c r="DN127" s="124"/>
      <c r="DO127" s="124"/>
      <c r="DP127" s="124"/>
      <c r="DQ127" s="124"/>
      <c r="DR127" s="124"/>
      <c r="DS127" s="124"/>
      <c r="DT127" s="124"/>
      <c r="DU127" s="124"/>
      <c r="DV127" s="124"/>
      <c r="DW127" s="124"/>
      <c r="DX127" s="124"/>
      <c r="DY127" s="124"/>
      <c r="DZ127" s="124"/>
      <c r="EA127" s="124"/>
      <c r="EB127" s="124"/>
      <c r="EC127" s="125" t="n">
        <f aca="false">IF(AND(CV127=CW127,CV127&lt;&gt;"",DJ127&lt;&gt;""),IF(AND(ISERROR(FIND("NeighMkt",$CX$101))=FALSE(),LEFT($CW$110,10)="ALL OUTLET"),DJ127-IF(ISERROR(VLOOKUP(CV127,$CA$112:$DK$300,36,FALSE()))=TRUE(),0,IF(VLOOKUP(CV127,$CA$112:$DK$300,36,FALSE())="",0,VLOOKUP(CV127,$CA$112:$DK$300,36,FALSE()))),DJ127),"")</f>
        <v>19573147.5064063</v>
      </c>
      <c r="ED127" s="125" t="n">
        <f aca="false">IF(AND(CV127=CW127,CV127&lt;&gt;"",DI$110&lt;&gt;"",DK127&lt;&gt;""),IF(CW$100="Y",DK127-IF(ISERROR(VLOOKUP(CV127,$CA$112:$DK$300,37,FALSE()))=TRUE(),0,IF(VLOOKUP(CV127,$CA$112:$DK$300,37,FALSE())="",0,VLOOKUP(CV127,$CA$112:$DK$300,37,FALSE()))),DK127-IF(AND(CW$101="Y",CV127=$CW$110),DI$110,0)),"")</f>
        <v>11686145.3084375</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350970.88375</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829565.926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684766.685211</v>
      </c>
      <c r="DA128" s="124" t="n">
        <v>28876522.7234497</v>
      </c>
      <c r="DB128" s="124" t="n">
        <v>23.5371705091489</v>
      </c>
      <c r="DC128" s="124" t="n">
        <v>93808243.9617615</v>
      </c>
      <c r="DD128" s="124" t="n">
        <v>76.4628294908511</v>
      </c>
      <c r="DE128" s="124" t="n">
        <v>27212628.6826172</v>
      </c>
      <c r="DF128" s="124" t="s">
        <v>102</v>
      </c>
      <c r="DG128" s="124" t="n">
        <v>99.0410594861335</v>
      </c>
      <c r="DH128" s="124" t="n">
        <v>260952.921325684</v>
      </c>
      <c r="DI128" s="124" t="n">
        <v>2350970.88375</v>
      </c>
      <c r="DJ128" s="124" t="n">
        <v>3829565.92625</v>
      </c>
      <c r="DK128" s="124" t="n">
        <v>2350970.88375</v>
      </c>
      <c r="DL128" s="124" t="n">
        <v>5.13429995315509</v>
      </c>
      <c r="DM128" s="124" t="n">
        <v>20779389.6481496</v>
      </c>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684766.685211</v>
      </c>
      <c r="DA129" s="124" t="n">
        <v>137883.043762207</v>
      </c>
      <c r="DB129" s="124" t="n">
        <v>0.11238807187529</v>
      </c>
      <c r="DC129" s="124" t="n">
        <v>122546883.641449</v>
      </c>
      <c r="DD129" s="124" t="n">
        <v>99.8876119281247</v>
      </c>
      <c r="DE129" s="124" t="n">
        <v>27212628.6826172</v>
      </c>
      <c r="DF129" s="124" t="s">
        <v>102</v>
      </c>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356722.759062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8594321.8893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684766.685211</v>
      </c>
      <c r="DA130" s="124" t="n">
        <v>12708226.3890381</v>
      </c>
      <c r="DB130" s="124" t="n">
        <v>10.3584387307393</v>
      </c>
      <c r="DC130" s="124" t="n">
        <v>109976540.296173</v>
      </c>
      <c r="DD130" s="124" t="n">
        <v>89.6415612692607</v>
      </c>
      <c r="DE130" s="124" t="n">
        <v>27212628.6826172</v>
      </c>
      <c r="DF130" s="124" t="s">
        <v>102</v>
      </c>
      <c r="DG130" s="124" t="n">
        <v>98.6597490207446</v>
      </c>
      <c r="DH130" s="124" t="n">
        <v>364717.522399902</v>
      </c>
      <c r="DI130" s="124" t="n">
        <v>4356722.7590625</v>
      </c>
      <c r="DJ130" s="124" t="n">
        <v>8594321.889375</v>
      </c>
      <c r="DK130" s="124" t="n">
        <v>4356722.7590625</v>
      </c>
      <c r="DL130" s="124" t="n">
        <v>18.0116581020315</v>
      </c>
      <c r="DM130" s="124" t="n">
        <v>8492445.3303484</v>
      </c>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4170778.259062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281214.08789063</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684766.685211</v>
      </c>
      <c r="DA131" s="124" t="n">
        <v>34592022.6222534</v>
      </c>
      <c r="DB131" s="124" t="n">
        <v>28.1958580163508</v>
      </c>
      <c r="DC131" s="124" t="n">
        <v>88092744.0629578</v>
      </c>
      <c r="DD131" s="124" t="n">
        <v>71.8041419836492</v>
      </c>
      <c r="DE131" s="124" t="n">
        <v>27212628.6826172</v>
      </c>
      <c r="DF131" s="124" t="s">
        <v>102</v>
      </c>
      <c r="DG131" s="124" t="n">
        <v>98.7847644123151</v>
      </c>
      <c r="DH131" s="124" t="n">
        <v>330697.548095703</v>
      </c>
      <c r="DI131" s="124" t="n">
        <v>4170778.2590625</v>
      </c>
      <c r="DJ131" s="124" t="n">
        <v>5281214.08789063</v>
      </c>
      <c r="DK131" s="124" t="n">
        <v>4170778.2590625</v>
      </c>
      <c r="DL131" s="124" t="n">
        <v>5.37607950993684</v>
      </c>
      <c r="DM131" s="124" t="n">
        <v>18204739.2576676</v>
      </c>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03821033.58546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67241615.72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684766.685211</v>
      </c>
      <c r="DA132" s="124" t="n">
        <v>116532916.154572</v>
      </c>
      <c r="DB132" s="124" t="n">
        <v>94.9856443494535</v>
      </c>
      <c r="DC132" s="124" t="n">
        <v>6151850.53063965</v>
      </c>
      <c r="DD132" s="124" t="n">
        <v>5.01435565054648</v>
      </c>
      <c r="DE132" s="124" t="n">
        <v>27212628.6826172</v>
      </c>
      <c r="DF132" s="124" t="s">
        <v>108</v>
      </c>
      <c r="DG132" s="124" t="n">
        <v>35.9000442401301</v>
      </c>
      <c r="DH132" s="124" t="n">
        <v>17443282.9466553</v>
      </c>
      <c r="DI132" s="124" t="n">
        <v>303821033.585469</v>
      </c>
      <c r="DJ132" s="124" t="n">
        <v>467241615.7225</v>
      </c>
      <c r="DK132" s="124" t="n">
        <v>303821033.585469</v>
      </c>
      <c r="DL132" s="124" t="n">
        <v>75.0969271629996</v>
      </c>
      <c r="DM132" s="124" t="n">
        <v>55125197.677879</v>
      </c>
      <c r="DN132" s="124"/>
      <c r="DO132" s="124"/>
      <c r="DP132" s="124"/>
      <c r="DQ132" s="124"/>
      <c r="DR132" s="124"/>
      <c r="DS132" s="124"/>
      <c r="DT132" s="124"/>
      <c r="DU132" s="124"/>
      <c r="DV132" s="124"/>
      <c r="DW132" s="124"/>
      <c r="DX132" s="124"/>
      <c r="DY132" s="124"/>
      <c r="DZ132" s="124"/>
      <c r="EA132" s="124"/>
      <c r="EB132" s="124"/>
      <c r="EC132" s="125" t="n">
        <f aca="false">IF(AND(CV132=CW132,CV132&lt;&gt;"",DJ132&lt;&gt;""),IF(AND(ISERROR(FIND("NeighMkt",$CX$101))=FALSE(),LEFT($CW$110,10)="ALL OUTLET"),DJ132-IF(ISERROR(VLOOKUP(CV132,$CA$112:$DK$300,36,FALSE()))=TRUE(),0,IF(VLOOKUP(CV132,$CA$112:$DK$300,36,FALSE())="",0,VLOOKUP(CV132,$CA$112:$DK$300,36,FALSE()))),DJ132),"")</f>
        <v>467241615.7225</v>
      </c>
      <c r="ED132" s="125" t="n">
        <f aca="false">IF(AND(CV132=CW132,CV132&lt;&gt;"",DI$110&lt;&gt;"",DK132&lt;&gt;""),IF(CW$100="Y",DK132-IF(ISERROR(VLOOKUP(CV132,$CA$112:$DK$300,37,FALSE()))=TRUE(),0,IF(VLOOKUP(CV132,$CA$112:$DK$300,37,FALSE())="",0,VLOOKUP(CV132,$CA$112:$DK$300,37,FALSE()))),DK132-IF(AND(CW$101="Y",CV132=$CW$110),DI$110,0)),"")</f>
        <v>303821033.585469</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684766.685211</v>
      </c>
      <c r="DA133" s="124"/>
      <c r="DB133" s="124"/>
      <c r="DC133" s="124"/>
      <c r="DD133" s="124"/>
      <c r="DE133" s="124" t="n">
        <v>27212628.6826172</v>
      </c>
      <c r="DF133" s="124" t="s">
        <v>108</v>
      </c>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684766.685211</v>
      </c>
      <c r="DA134" s="124" t="n">
        <v>2350731.65002441</v>
      </c>
      <c r="DB134" s="124" t="n">
        <v>1.91607459796211</v>
      </c>
      <c r="DC134" s="124" t="n">
        <v>120334035.035187</v>
      </c>
      <c r="DD134" s="124" t="n">
        <v>98.0839254020379</v>
      </c>
      <c r="DE134" s="124" t="n">
        <v>27212628.6826172</v>
      </c>
      <c r="DF134" s="124" t="s">
        <v>108</v>
      </c>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0815372.148437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1716787.29968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684766.685211</v>
      </c>
      <c r="DA135" s="124" t="n">
        <v>6508586.08752441</v>
      </c>
      <c r="DB135" s="124" t="n">
        <v>5.30512977558524</v>
      </c>
      <c r="DC135" s="124" t="n">
        <v>116176180.597687</v>
      </c>
      <c r="DD135" s="124" t="n">
        <v>94.6948702244148</v>
      </c>
      <c r="DE135" s="124" t="n">
        <v>27212628.6826172</v>
      </c>
      <c r="DF135" s="124" t="s">
        <v>108</v>
      </c>
      <c r="DG135" s="124" t="n">
        <v>97.738630535783</v>
      </c>
      <c r="DH135" s="124" t="n">
        <v>615378.075439453</v>
      </c>
      <c r="DI135" s="124" t="n">
        <v>10815372.1484375</v>
      </c>
      <c r="DJ135" s="124" t="n">
        <v>11716787.2996875</v>
      </c>
      <c r="DK135" s="124" t="n">
        <v>10815372.1484375</v>
      </c>
      <c r="DL135" s="124" t="n">
        <v>41.3451289279787</v>
      </c>
      <c r="DM135" s="124" t="n">
        <v>2970611.48149687</v>
      </c>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681906.94875</v>
      </c>
      <c r="CE136" s="127" t="n">
        <f aca="false">IF(ISERROR(VLOOKUP(CV136,$AL$8:$AL$15,1,FALSE()))=TRUE(),IF(CD136&lt;&gt;"",IF(CD136&gt;0,RANK(CD136,$CD$110:$CD$300),""),""),"")</f>
        <v>2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967264.238125</v>
      </c>
      <c r="CO136" s="127" t="n">
        <f aca="false">IF(ISERROR(VLOOKUP(CV136,$AL$8:$AL$15,1,FALSE()))=TRUE(),IF(CN136&lt;&gt;"",IF(CN136&gt;0,RANK(CN136,$CN$110:$CN$300),""),""),"")</f>
        <v>4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684766.685211</v>
      </c>
      <c r="DA136" s="124" t="n">
        <v>25002261.0654602</v>
      </c>
      <c r="DB136" s="124" t="n">
        <v>20.3792709893738</v>
      </c>
      <c r="DC136" s="124" t="n">
        <v>97682505.619751</v>
      </c>
      <c r="DD136" s="124" t="n">
        <v>79.6207290106262</v>
      </c>
      <c r="DE136" s="124" t="n">
        <v>27212628.6826172</v>
      </c>
      <c r="DF136" s="124" t="s">
        <v>108</v>
      </c>
      <c r="DG136" s="124" t="n">
        <v>99.1142800062966</v>
      </c>
      <c r="DH136" s="124" t="n">
        <v>241027.693054199</v>
      </c>
      <c r="DI136" s="124" t="n">
        <v>681906.94875</v>
      </c>
      <c r="DJ136" s="124" t="n">
        <v>1967264.238125</v>
      </c>
      <c r="DK136" s="124" t="n">
        <v>681906.94875</v>
      </c>
      <c r="DL136" s="124" t="n">
        <v>5.9299368442828</v>
      </c>
      <c r="DM136" s="124" t="n">
        <v>2016641.66067846</v>
      </c>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4210832.8109375</v>
      </c>
      <c r="CE137" s="127" t="n">
        <f aca="false">IF(ISERROR(VLOOKUP(CV137,$AL$8:$AL$15,1,FALSE()))=TRUE(),IF(CD137&lt;&gt;"",IF(CD137&gt;0,RANK(CD137,$CD$110:$CD$300),""),""),"")</f>
        <v>15</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651660.77234375</v>
      </c>
      <c r="CO137" s="127" t="n">
        <f aca="false">IF(ISERROR(VLOOKUP(CV137,$AL$8:$AL$15,1,FALSE()))=TRUE(),IF(CN137&lt;&gt;"",IF(CN137&gt;0,RANK(CN137,$CN$110:$CN$300),""),""),"")</f>
        <v>3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684766.685211</v>
      </c>
      <c r="DA137" s="124" t="n">
        <v>1339233.17486572</v>
      </c>
      <c r="DB137" s="124" t="n">
        <v>1.09160510391806</v>
      </c>
      <c r="DC137" s="124" t="n">
        <v>121345533.510345</v>
      </c>
      <c r="DD137" s="124" t="n">
        <v>98.9083948960819</v>
      </c>
      <c r="DE137" s="124" t="n">
        <v>27212628.6826172</v>
      </c>
      <c r="DF137" s="124" t="s">
        <v>108</v>
      </c>
      <c r="DG137" s="124" t="n">
        <v>99.3830710714857</v>
      </c>
      <c r="DH137" s="124" t="n">
        <v>167882.578552246</v>
      </c>
      <c r="DI137" s="124" t="n">
        <v>4210832.8109375</v>
      </c>
      <c r="DJ137" s="124" t="n">
        <v>2651660.77234375</v>
      </c>
      <c r="DK137" s="124" t="n">
        <v>4210832.8109375</v>
      </c>
      <c r="DL137" s="124" t="n">
        <v>42.7109561308188</v>
      </c>
      <c r="DM137" s="124" t="n">
        <v>747365.764863136</v>
      </c>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684766.685211</v>
      </c>
      <c r="DA138" s="124" t="n">
        <v>566272.936462402</v>
      </c>
      <c r="DB138" s="124" t="n">
        <v>0.461567439676814</v>
      </c>
      <c r="DC138" s="124" t="n">
        <v>122118493.748749</v>
      </c>
      <c r="DD138" s="124" t="n">
        <v>99.5384325603232</v>
      </c>
      <c r="DE138" s="124" t="n">
        <v>27212628.6826172</v>
      </c>
      <c r="DF138" s="124" t="s">
        <v>108</v>
      </c>
      <c r="DG138" s="124" t="n">
        <v>99.8017887933416</v>
      </c>
      <c r="DH138" s="124" t="n">
        <v>53938.479675293</v>
      </c>
      <c r="DI138" s="124"/>
      <c r="DJ138" s="124"/>
      <c r="DK138" s="124"/>
      <c r="DL138" s="124" t="n">
        <v>32.2830285665126</v>
      </c>
      <c r="DM138" s="124" t="n">
        <v>278326.726217704</v>
      </c>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382898.62921875</v>
      </c>
      <c r="CO139" s="127" t="n">
        <f aca="false">IF(ISERROR(VLOOKUP(CV139,$AL$8:$AL$15,1,FALSE()))=TRUE(),IF(CN139&lt;&gt;"",IF(CN139&gt;0,RANK(CN139,$CN$110:$CN$300),""),""),"")</f>
        <v>54</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684766.685211</v>
      </c>
      <c r="DA139" s="124" t="n">
        <v>965813.713562012</v>
      </c>
      <c r="DB139" s="124" t="n">
        <v>0.787231976436105</v>
      </c>
      <c r="DC139" s="124" t="n">
        <v>121718952.971649</v>
      </c>
      <c r="DD139" s="124" t="n">
        <v>99.2127680235639</v>
      </c>
      <c r="DE139" s="124" t="n">
        <v>27212628.6826172</v>
      </c>
      <c r="DF139" s="124" t="s">
        <v>108</v>
      </c>
      <c r="DG139" s="124" t="n">
        <v>99.8025472289238</v>
      </c>
      <c r="DH139" s="124" t="n">
        <v>53732.0894165039</v>
      </c>
      <c r="DI139" s="124"/>
      <c r="DJ139" s="124" t="n">
        <v>1382898.62921875</v>
      </c>
      <c r="DK139" s="124"/>
      <c r="DL139" s="124" t="n">
        <v>31.9127653783842</v>
      </c>
      <c r="DM139" s="124" t="n">
        <v>202886.011763616</v>
      </c>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684766.685211</v>
      </c>
      <c r="DA140" s="124"/>
      <c r="DB140" s="124"/>
      <c r="DC140" s="124"/>
      <c r="DD140" s="124"/>
      <c r="DE140" s="124" t="n">
        <v>27212628.6826172</v>
      </c>
      <c r="DF140" s="124" t="s">
        <v>108</v>
      </c>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491760.60375</v>
      </c>
      <c r="CO141" s="127" t="n">
        <f aca="false">IF(ISERROR(VLOOKUP(CV141,$AL$8:$AL$15,1,FALSE()))=TRUE(),IF(CN141&lt;&gt;"",IF(CN141&gt;0,RANK(CN141,$CN$110:$CN$300),""),""),"")</f>
        <v>5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684766.685211</v>
      </c>
      <c r="DA141" s="124" t="n">
        <v>679782.936950684</v>
      </c>
      <c r="DB141" s="124" t="n">
        <v>0.554089114172499</v>
      </c>
      <c r="DC141" s="124" t="n">
        <v>122004983.748261</v>
      </c>
      <c r="DD141" s="124" t="n">
        <v>99.4459108858275</v>
      </c>
      <c r="DE141" s="124" t="n">
        <v>27212628.6826172</v>
      </c>
      <c r="DF141" s="124" t="s">
        <v>108</v>
      </c>
      <c r="DG141" s="124" t="n">
        <v>99.6395171145585</v>
      </c>
      <c r="DH141" s="124" t="n">
        <v>98096.8690795898</v>
      </c>
      <c r="DI141" s="124"/>
      <c r="DJ141" s="124" t="n">
        <v>1491760.60375</v>
      </c>
      <c r="DK141" s="124"/>
      <c r="DL141" s="124" t="n">
        <v>48.8576474645361</v>
      </c>
      <c r="DM141" s="124" t="n">
        <v>481862.357444543</v>
      </c>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684766.685211</v>
      </c>
      <c r="DA142" s="124" t="n">
        <v>478047.595458984</v>
      </c>
      <c r="DB142" s="124" t="n">
        <v>0.389655218308868</v>
      </c>
      <c r="DC142" s="124" t="n">
        <v>122206719.089752</v>
      </c>
      <c r="DD142" s="124" t="n">
        <v>99.6103447816911</v>
      </c>
      <c r="DE142" s="124" t="n">
        <v>27212628.6826172</v>
      </c>
      <c r="DF142" s="124" t="s">
        <v>108</v>
      </c>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1557139.59875</v>
      </c>
      <c r="CO143" s="127" t="n">
        <f aca="false">IF(ISERROR(VLOOKUP(CV143,$AL$8:$AL$15,1,FALSE()))=TRUE(),IF(CN143&lt;&gt;"",IF(CN143&gt;0,RANK(CN143,$CN$110:$CN$300),""),""),"")</f>
        <v>49</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684766.685211</v>
      </c>
      <c r="DA143" s="124" t="n">
        <v>1313877.18835449</v>
      </c>
      <c r="DB143" s="124" t="n">
        <v>1.07093751233654</v>
      </c>
      <c r="DC143" s="124" t="n">
        <v>121370889.496857</v>
      </c>
      <c r="DD143" s="124" t="n">
        <v>98.9290624876635</v>
      </c>
      <c r="DE143" s="124" t="n">
        <v>27212628.6826172</v>
      </c>
      <c r="DF143" s="124" t="s">
        <v>108</v>
      </c>
      <c r="DG143" s="124" t="n">
        <v>99.821375101831</v>
      </c>
      <c r="DH143" s="124" t="n">
        <v>48608.5302734375</v>
      </c>
      <c r="DI143" s="124"/>
      <c r="DJ143" s="124" t="n">
        <v>1557139.59875</v>
      </c>
      <c r="DK143" s="124"/>
      <c r="DL143" s="124" t="n">
        <v>21.6871520862434</v>
      </c>
      <c r="DM143" s="124" t="n">
        <v>377288.336362093</v>
      </c>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684766.685211</v>
      </c>
      <c r="DA144" s="124"/>
      <c r="DB144" s="124"/>
      <c r="DC144" s="124"/>
      <c r="DD144" s="124"/>
      <c r="DE144" s="124" t="n">
        <v>27212628.6826172</v>
      </c>
      <c r="DF144" s="124" t="s">
        <v>108</v>
      </c>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454911.28585938</v>
      </c>
      <c r="CO145" s="127" t="n">
        <f aca="false">IF(ISERROR(VLOOKUP(CV145,$AL$8:$AL$15,1,FALSE()))=TRUE(),IF(CN145&lt;&gt;"",IF(CN145&gt;0,RANK(CN145,$CN$110:$CN$300),""),""),"")</f>
        <v>40</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684766.685211</v>
      </c>
      <c r="DA145" s="124" t="n">
        <v>991270.231567383</v>
      </c>
      <c r="DB145" s="124" t="n">
        <v>0.807981510948966</v>
      </c>
      <c r="DC145" s="124" t="n">
        <v>121693496.453644</v>
      </c>
      <c r="DD145" s="124" t="n">
        <v>99.192018489051</v>
      </c>
      <c r="DE145" s="124" t="n">
        <v>27212628.6826172</v>
      </c>
      <c r="DF145" s="124" t="s">
        <v>108</v>
      </c>
      <c r="DG145" s="124" t="n">
        <v>99.5500042573599</v>
      </c>
      <c r="DH145" s="124" t="n">
        <v>122455.670532227</v>
      </c>
      <c r="DI145" s="124"/>
      <c r="DJ145" s="124" t="n">
        <v>2454911.28585938</v>
      </c>
      <c r="DK145" s="124"/>
      <c r="DL145" s="124" t="n">
        <v>49.9113129200375</v>
      </c>
      <c r="DM145" s="124" t="n">
        <v>476177.911589299</v>
      </c>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350233.805625</v>
      </c>
      <c r="CO146" s="127" t="n">
        <f aca="false">IF(ISERROR(VLOOKUP(CV146,$AL$8:$AL$15,1,FALSE()))=TRUE(),IF(CN146&lt;&gt;"",IF(CN146&gt;0,RANK(CN146,$CN$110:$CN$300),""),""),"")</f>
        <v>4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684766.685211</v>
      </c>
      <c r="DA146" s="124" t="n">
        <v>584473.960998535</v>
      </c>
      <c r="DB146" s="124" t="n">
        <v>0.476403042358306</v>
      </c>
      <c r="DC146" s="124" t="n">
        <v>122100292.724213</v>
      </c>
      <c r="DD146" s="124" t="n">
        <v>99.5235969576417</v>
      </c>
      <c r="DE146" s="124" t="n">
        <v>27212628.6826172</v>
      </c>
      <c r="DF146" s="124" t="s">
        <v>108</v>
      </c>
      <c r="DG146" s="124" t="n">
        <v>99.6721293022616</v>
      </c>
      <c r="DH146" s="124" t="n">
        <v>89222.235534668</v>
      </c>
      <c r="DI146" s="124"/>
      <c r="DJ146" s="124" t="n">
        <v>2350233.805625</v>
      </c>
      <c r="DK146" s="124"/>
      <c r="DL146" s="124" t="n">
        <v>47.3393037912137</v>
      </c>
      <c r="DM146" s="124" t="n">
        <v>282327.424819256</v>
      </c>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2684766.685211</v>
      </c>
      <c r="DA147" s="124" t="n">
        <v>752810.15612793</v>
      </c>
      <c r="DB147" s="124" t="n">
        <v>0.613613390209655</v>
      </c>
      <c r="DC147" s="124" t="n">
        <v>121931956.529083</v>
      </c>
      <c r="DD147" s="124" t="n">
        <v>99.3863866097904</v>
      </c>
      <c r="DE147" s="124" t="n">
        <v>27212628.6826172</v>
      </c>
      <c r="DF147" s="124" t="s">
        <v>108</v>
      </c>
      <c r="DG147" s="124"/>
      <c r="DH147" s="124"/>
      <c r="DI147" s="124"/>
      <c r="DJ147" s="124"/>
      <c r="DK147" s="124"/>
      <c r="DL147" s="124" t="n">
        <v>37.8856729671709</v>
      </c>
      <c r="DM147" s="124" t="n">
        <v>169728.965614985</v>
      </c>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5083908.9809375</v>
      </c>
      <c r="CO148" s="127" t="n">
        <f aca="false">IF(ISERROR(VLOOKUP(CV148,$AL$8:$AL$15,1,FALSE()))=TRUE(),IF(CN148&lt;&gt;"",IF(CN148&gt;0,RANK(CN148,$CN$110:$CN$300),""),""),"")</f>
        <v>2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2684766.685211</v>
      </c>
      <c r="DA148" s="124" t="n">
        <v>2216251.58093262</v>
      </c>
      <c r="DB148" s="124" t="n">
        <v>1.8064602809403</v>
      </c>
      <c r="DC148" s="124" t="n">
        <v>120468515.104279</v>
      </c>
      <c r="DD148" s="124" t="n">
        <v>98.1935397190597</v>
      </c>
      <c r="DE148" s="124" t="n">
        <v>27212628.6826172</v>
      </c>
      <c r="DF148" s="124" t="s">
        <v>108</v>
      </c>
      <c r="DG148" s="124" t="n">
        <v>99.2359899900994</v>
      </c>
      <c r="DH148" s="124" t="n">
        <v>207907.207092285</v>
      </c>
      <c r="DI148" s="124"/>
      <c r="DJ148" s="124" t="n">
        <v>5083908.9809375</v>
      </c>
      <c r="DK148" s="124"/>
      <c r="DL148" s="124" t="n">
        <v>43.8422661056889</v>
      </c>
      <c r="DM148" s="124" t="n">
        <v>1071791.91154491</v>
      </c>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500241.99609375</v>
      </c>
      <c r="CO149" s="127" t="n">
        <f aca="false">IF(ISERROR(VLOOKUP(CV149,$AL$8:$AL$15,1,FALSE()))=TRUE(),IF(CN149&lt;&gt;"",IF(CN149&gt;0,RANK(CN149,$CN$110:$CN$300),""),""),"")</f>
        <v>51</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2684766.685211</v>
      </c>
      <c r="DA149" s="124" t="n">
        <v>859335.485046387</v>
      </c>
      <c r="DB149" s="124" t="n">
        <v>0.700441879024231</v>
      </c>
      <c r="DC149" s="124" t="n">
        <v>121825431.200165</v>
      </c>
      <c r="DD149" s="124" t="n">
        <v>99.2995581209758</v>
      </c>
      <c r="DE149" s="124" t="n">
        <v>27212628.6826172</v>
      </c>
      <c r="DF149" s="124" t="s">
        <v>108</v>
      </c>
      <c r="DG149" s="124" t="n">
        <v>99.6506563938461</v>
      </c>
      <c r="DH149" s="124" t="n">
        <v>95065.5783691406</v>
      </c>
      <c r="DI149" s="124"/>
      <c r="DJ149" s="124" t="n">
        <v>1500241.99609375</v>
      </c>
      <c r="DK149" s="124"/>
      <c r="DL149" s="124" t="n">
        <v>55.1437402461549</v>
      </c>
      <c r="DM149" s="124" t="n">
        <v>284959.591148154</v>
      </c>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18951862.0039063</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3975203.770625</v>
      </c>
      <c r="CO150" s="127" t="n">
        <f aca="false">IF(ISERROR(VLOOKUP(CV150,$AL$8:$AL$15,1,FALSE()))=TRUE(),IF(CN150&lt;&gt;"",IF(CN150&gt;0,RANK(CN150,$CN$110:$CN$300),""),""),"")</f>
        <v>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2684766.685211</v>
      </c>
      <c r="DA150" s="124" t="n">
        <v>6043671.90826416</v>
      </c>
      <c r="DB150" s="124" t="n">
        <v>4.92617956699647</v>
      </c>
      <c r="DC150" s="124" t="n">
        <v>116641094.776947</v>
      </c>
      <c r="DD150" s="124" t="n">
        <v>95.0738204330035</v>
      </c>
      <c r="DE150" s="124" t="n">
        <v>27212628.6826172</v>
      </c>
      <c r="DF150" s="124" t="s">
        <v>108</v>
      </c>
      <c r="DG150" s="124" t="n">
        <v>96.9117710786871</v>
      </c>
      <c r="DH150" s="124" t="n">
        <v>840388.269226074</v>
      </c>
      <c r="DI150" s="124" t="n">
        <v>18951862.0039063</v>
      </c>
      <c r="DJ150" s="124" t="n">
        <v>13975203.770625</v>
      </c>
      <c r="DK150" s="124" t="n">
        <v>18951862.0039063</v>
      </c>
      <c r="DL150" s="124" t="n">
        <v>52.3846142993086</v>
      </c>
      <c r="DM150" s="124" t="n">
        <v>2788751.45813816</v>
      </c>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050499.3725</v>
      </c>
      <c r="CO151" s="127" t="n">
        <f aca="false">IF(ISERROR(VLOOKUP(CV151,$AL$8:$AL$15,1,FALSE()))=TRUE(),IF(CN151&lt;&gt;"",IF(CN151&gt;0,RANK(CN151,$CN$110:$CN$300),""),""),"")</f>
        <v>3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2684766.685211</v>
      </c>
      <c r="DA151" s="124" t="n">
        <v>984923.958251953</v>
      </c>
      <c r="DB151" s="124" t="n">
        <v>0.802808681846464</v>
      </c>
      <c r="DC151" s="124" t="n">
        <v>121699842.726959</v>
      </c>
      <c r="DD151" s="124" t="n">
        <v>99.1971913181535</v>
      </c>
      <c r="DE151" s="124" t="n">
        <v>27212628.6826172</v>
      </c>
      <c r="DF151" s="124" t="s">
        <v>108</v>
      </c>
      <c r="DG151" s="124" t="n">
        <v>99.5695817310733</v>
      </c>
      <c r="DH151" s="124" t="n">
        <v>117128.125305176</v>
      </c>
      <c r="DI151" s="124"/>
      <c r="DJ151" s="124" t="n">
        <v>3050499.3725</v>
      </c>
      <c r="DK151" s="124"/>
      <c r="DL151" s="124" t="n">
        <v>51.832092958717</v>
      </c>
      <c r="DM151" s="124" t="n">
        <v>523498.039601808</v>
      </c>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232307.6653125</v>
      </c>
      <c r="CE152" s="127" t="n">
        <f aca="false">IF(ISERROR(VLOOKUP(CV152,$AL$8:$AL$15,1,FALSE()))=TRUE(),IF(CD152&lt;&gt;"",IF(CD152&gt;0,RANK(CD152,$CD$110:$CD$300),""),""),"")</f>
        <v>16</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6469706.2634375</v>
      </c>
      <c r="CO152" s="127" t="n">
        <f aca="false">IF(ISERROR(VLOOKUP(CV152,$AL$8:$AL$15,1,FALSE()))=TRUE(),IF(CN152&lt;&gt;"",IF(CN152&gt;0,RANK(CN152,$CN$110:$CN$300),""),""),"")</f>
        <v>1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2684766.685211</v>
      </c>
      <c r="DA152" s="124" t="n">
        <v>3244188.37823486</v>
      </c>
      <c r="DB152" s="124" t="n">
        <v>2.64432860402214</v>
      </c>
      <c r="DC152" s="124" t="n">
        <v>119440578.306976</v>
      </c>
      <c r="DD152" s="124" t="n">
        <v>97.3556713959779</v>
      </c>
      <c r="DE152" s="124" t="n">
        <v>27212628.6826172</v>
      </c>
      <c r="DF152" s="124" t="s">
        <v>108</v>
      </c>
      <c r="DG152" s="124" t="n">
        <v>98.8644534796344</v>
      </c>
      <c r="DH152" s="124" t="n">
        <v>309012.058105469</v>
      </c>
      <c r="DI152" s="124" t="n">
        <v>3232307.6653125</v>
      </c>
      <c r="DJ152" s="124" t="n">
        <v>6469706.2634375</v>
      </c>
      <c r="DK152" s="124" t="n">
        <v>3232307.6653125</v>
      </c>
      <c r="DL152" s="124" t="n">
        <v>51.5792194173635</v>
      </c>
      <c r="DM152" s="124" t="n">
        <v>1443784.03840681</v>
      </c>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2684766.685211</v>
      </c>
      <c r="DA153" s="124"/>
      <c r="DB153" s="124"/>
      <c r="DC153" s="124"/>
      <c r="DD153" s="124"/>
      <c r="DE153" s="124" t="n">
        <v>27212628.6826172</v>
      </c>
      <c r="DF153" s="124" t="s">
        <v>108</v>
      </c>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2684766.685211</v>
      </c>
      <c r="DA154" s="124" t="n">
        <v>894669.041809082</v>
      </c>
      <c r="DB154" s="124" t="n">
        <v>0.72924215938288</v>
      </c>
      <c r="DC154" s="124" t="n">
        <v>121790097.643402</v>
      </c>
      <c r="DD154" s="124" t="n">
        <v>99.2707578406171</v>
      </c>
      <c r="DE154" s="124" t="n">
        <v>27212628.6826172</v>
      </c>
      <c r="DF154" s="124" t="s">
        <v>108</v>
      </c>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2684766.685211</v>
      </c>
      <c r="DA155" s="124" t="n">
        <v>1068944.07116699</v>
      </c>
      <c r="DB155" s="124" t="n">
        <v>0.871293233910389</v>
      </c>
      <c r="DC155" s="124" t="n">
        <v>121615822.614044</v>
      </c>
      <c r="DD155" s="124" t="n">
        <v>99.1287067660896</v>
      </c>
      <c r="DE155" s="124" t="n">
        <v>27212628.6826172</v>
      </c>
      <c r="DF155" s="124" t="s">
        <v>108</v>
      </c>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6095591.5484375</v>
      </c>
      <c r="CE156" s="127" t="n">
        <f aca="false">IF(ISERROR(VLOOKUP(CV156,$AL$8:$AL$15,1,FALSE()))=TRUE(),IF(CD156&lt;&gt;"",IF(CD156&gt;0,RANK(CD156,$CD$110:$CD$300),""),""),"")</f>
        <v>1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314663.07320313</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2684766.685211</v>
      </c>
      <c r="DA156" s="124" t="n">
        <v>1960039.25939941</v>
      </c>
      <c r="DB156" s="124" t="n">
        <v>1.59762235553543</v>
      </c>
      <c r="DC156" s="124" t="n">
        <v>120724727.425812</v>
      </c>
      <c r="DD156" s="124" t="n">
        <v>98.4023776444646</v>
      </c>
      <c r="DE156" s="124" t="n">
        <v>27212628.6826172</v>
      </c>
      <c r="DF156" s="124" t="s">
        <v>108</v>
      </c>
      <c r="DG156" s="124" t="n">
        <v>98.8305788883351</v>
      </c>
      <c r="DH156" s="124" t="n">
        <v>318230.224853516</v>
      </c>
      <c r="DI156" s="124" t="n">
        <v>6095591.5484375</v>
      </c>
      <c r="DJ156" s="124" t="n">
        <v>8314663.07320313</v>
      </c>
      <c r="DK156" s="124" t="n">
        <v>6095591.5484375</v>
      </c>
      <c r="DL156" s="124" t="n">
        <v>62.9187099567933</v>
      </c>
      <c r="DM156" s="124" t="n">
        <v>1169714.0917509</v>
      </c>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2585964.148125</v>
      </c>
      <c r="CE157" s="127" t="n">
        <f aca="false">IF(ISERROR(VLOOKUP(CV157,$AL$8:$AL$15,1,FALSE()))=TRUE(),IF(CD157&lt;&gt;"",IF(CD157&gt;0,RANK(CD157,$CD$110:$CD$300),""),""),"")</f>
        <v>19</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066260.91992188</v>
      </c>
      <c r="CO157" s="127" t="n">
        <f aca="false">IF(ISERROR(VLOOKUP(CV157,$AL$8:$AL$15,1,FALSE()))=TRUE(),IF(CN157&lt;&gt;"",IF(CN157&gt;0,RANK(CN157,$CN$110:$CN$300),""),""),"")</f>
        <v>1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2684766.685211</v>
      </c>
      <c r="DA157" s="124" t="n">
        <v>2859786.29022217</v>
      </c>
      <c r="DB157" s="124" t="n">
        <v>2.33100356913903</v>
      </c>
      <c r="DC157" s="124" t="n">
        <v>119824980.394989</v>
      </c>
      <c r="DD157" s="124" t="n">
        <v>97.668996430861</v>
      </c>
      <c r="DE157" s="124" t="n">
        <v>27212628.6826172</v>
      </c>
      <c r="DF157" s="124" t="s">
        <v>108</v>
      </c>
      <c r="DG157" s="124" t="n">
        <v>98.9005015148881</v>
      </c>
      <c r="DH157" s="124" t="n">
        <v>299202.440124512</v>
      </c>
      <c r="DI157" s="124" t="n">
        <v>2585964.148125</v>
      </c>
      <c r="DJ157" s="124" t="n">
        <v>7066260.91992188</v>
      </c>
      <c r="DK157" s="124" t="n">
        <v>2585964.148125</v>
      </c>
      <c r="DL157" s="124" t="n">
        <v>56.3005969205476</v>
      </c>
      <c r="DM157" s="124" t="n">
        <v>1069448.62054961</v>
      </c>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600077.48703125</v>
      </c>
      <c r="CO158" s="127" t="n">
        <f aca="false">IF(ISERROR(VLOOKUP(CV158,$AL$8:$AL$15,1,FALSE()))=TRUE(),IF(CN158&lt;&gt;"",IF(CN158&gt;0,RANK(CN158,$CN$110:$CN$300),""),""),"")</f>
        <v>4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2684766.685211</v>
      </c>
      <c r="DA158" s="124" t="n">
        <v>2156703.3102417</v>
      </c>
      <c r="DB158" s="124" t="n">
        <v>1.75792265699575</v>
      </c>
      <c r="DC158" s="124" t="n">
        <v>120528063.374969</v>
      </c>
      <c r="DD158" s="124" t="n">
        <v>98.2420773430043</v>
      </c>
      <c r="DE158" s="124" t="n">
        <v>27212628.6826172</v>
      </c>
      <c r="DF158" s="124" t="s">
        <v>108</v>
      </c>
      <c r="DG158" s="124" t="n">
        <v>99.7713597593234</v>
      </c>
      <c r="DH158" s="124" t="n">
        <v>62219.0197143555</v>
      </c>
      <c r="DI158" s="124"/>
      <c r="DJ158" s="124" t="n">
        <v>1600077.48703125</v>
      </c>
      <c r="DK158" s="124"/>
      <c r="DL158" s="124" t="n">
        <v>24.8260791755832</v>
      </c>
      <c r="DM158" s="124" t="n">
        <v>495540.722064005</v>
      </c>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2684766.685211</v>
      </c>
      <c r="DA159" s="124" t="n">
        <v>2075984.18572998</v>
      </c>
      <c r="DB159" s="124" t="n">
        <v>1.69212873107271</v>
      </c>
      <c r="DC159" s="124" t="n">
        <v>120608782.499481</v>
      </c>
      <c r="DD159" s="124" t="n">
        <v>98.3078712689273</v>
      </c>
      <c r="DE159" s="124" t="n">
        <v>27212628.6826172</v>
      </c>
      <c r="DF159" s="124" t="s">
        <v>108</v>
      </c>
      <c r="DG159" s="124"/>
      <c r="DH159" s="124"/>
      <c r="DI159" s="124"/>
      <c r="DJ159" s="124"/>
      <c r="DK159" s="124"/>
      <c r="DL159" s="124" t="n">
        <v>29.1185951074922</v>
      </c>
      <c r="DM159" s="124" t="n">
        <v>203959.333489874</v>
      </c>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320952.11203125</v>
      </c>
      <c r="CE160" s="127" t="n">
        <f aca="false">IF(ISERROR(VLOOKUP(CV160,$AL$8:$AL$15,1,FALSE()))=TRUE(),IF(CD160&lt;&gt;"",IF(CD160&gt;0,RANK(CD160,$CD$110:$CD$300),""),""),"")</f>
        <v>2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673600.575625</v>
      </c>
      <c r="CO160" s="127" t="n">
        <f aca="false">IF(ISERROR(VLOOKUP(CV160,$AL$8:$AL$15,1,FALSE()))=TRUE(),IF(CN160&lt;&gt;"",IF(CN160&gt;0,RANK(CN160,$CN$110:$CN$300),""),""),"")</f>
        <v>3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2684766.685211</v>
      </c>
      <c r="DA160" s="124" t="n">
        <v>3658214.70727539</v>
      </c>
      <c r="DB160" s="124" t="n">
        <v>2.98180027245091</v>
      </c>
      <c r="DC160" s="124" t="n">
        <v>119026551.977936</v>
      </c>
      <c r="DD160" s="124" t="n">
        <v>97.0181997275491</v>
      </c>
      <c r="DE160" s="124" t="n">
        <v>27212628.6826172</v>
      </c>
      <c r="DF160" s="124" t="s">
        <v>108</v>
      </c>
      <c r="DG160" s="124" t="n">
        <v>99.1420795018873</v>
      </c>
      <c r="DH160" s="124" t="n">
        <v>233462.719543457</v>
      </c>
      <c r="DI160" s="124" t="n">
        <v>2320952.11203125</v>
      </c>
      <c r="DJ160" s="124" t="n">
        <v>2673600.575625</v>
      </c>
      <c r="DK160" s="124" t="n">
        <v>2320952.11203125</v>
      </c>
      <c r="DL160" s="124" t="n">
        <v>34.4016857180193</v>
      </c>
      <c r="DM160" s="124" t="n">
        <v>738350.196570911</v>
      </c>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20724522.892187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6866793.80812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2684766.685211</v>
      </c>
      <c r="DA161" s="124" t="n">
        <v>5142125.2678833</v>
      </c>
      <c r="DB161" s="124" t="n">
        <v>4.19133149682482</v>
      </c>
      <c r="DC161" s="124" t="n">
        <v>117542641.417328</v>
      </c>
      <c r="DD161" s="124" t="n">
        <v>95.8086685031752</v>
      </c>
      <c r="DE161" s="124" t="n">
        <v>27212628.6826172</v>
      </c>
      <c r="DF161" s="124" t="s">
        <v>108</v>
      </c>
      <c r="DG161" s="124" t="n">
        <v>96.1643262528194</v>
      </c>
      <c r="DH161" s="124" t="n">
        <v>1043787.65429688</v>
      </c>
      <c r="DI161" s="124" t="n">
        <v>20724522.8921875</v>
      </c>
      <c r="DJ161" s="124" t="n">
        <v>26866793.808125</v>
      </c>
      <c r="DK161" s="124" t="n">
        <v>20724522.8921875</v>
      </c>
      <c r="DL161" s="124" t="n">
        <v>71.8727819479455</v>
      </c>
      <c r="DM161" s="124" t="n">
        <v>3038187.38161267</v>
      </c>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799157.38546875</v>
      </c>
      <c r="CE162" s="127" t="n">
        <f aca="false">IF(ISERROR(VLOOKUP(CV162,$AL$8:$AL$15,1,FALSE()))=TRUE(),IF(CD162&lt;&gt;"",IF(CD162&gt;0,RANK(CD162,$CD$110:$CD$300),""),""),"")</f>
        <v>18</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4947549.43546875</v>
      </c>
      <c r="CO162" s="127" t="n">
        <f aca="false">IF(ISERROR(VLOOKUP(CV162,$AL$8:$AL$15,1,FALSE()))=TRUE(),IF(CN162&lt;&gt;"",IF(CN162&gt;0,RANK(CN162,$CN$110:$CN$300),""),""),"")</f>
        <v>25</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2684766.685211</v>
      </c>
      <c r="DA162" s="124" t="n">
        <v>1809621.99353027</v>
      </c>
      <c r="DB162" s="124" t="n">
        <v>1.47501767531862</v>
      </c>
      <c r="DC162" s="124" t="n">
        <v>120875144.691681</v>
      </c>
      <c r="DD162" s="124" t="n">
        <v>98.5249823246814</v>
      </c>
      <c r="DE162" s="124" t="n">
        <v>27212628.6826172</v>
      </c>
      <c r="DF162" s="124" t="s">
        <v>108</v>
      </c>
      <c r="DG162" s="124" t="n">
        <v>99.167227563654</v>
      </c>
      <c r="DH162" s="124" t="n">
        <v>226619.270874023</v>
      </c>
      <c r="DI162" s="124" t="n">
        <v>2799157.38546875</v>
      </c>
      <c r="DJ162" s="124" t="n">
        <v>4947549.43546875</v>
      </c>
      <c r="DK162" s="124" t="n">
        <v>2799157.38546875</v>
      </c>
      <c r="DL162" s="124" t="n">
        <v>53.9615199740563</v>
      </c>
      <c r="DM162" s="124" t="n">
        <v>755815.337118112</v>
      </c>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4616535.9759375</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7493059.470625</v>
      </c>
      <c r="CO163" s="127" t="n">
        <f aca="false">IF(ISERROR(VLOOKUP(CV163,$AL$8:$AL$15,1,FALSE()))=TRUE(),IF(CN163&lt;&gt;"",IF(CN163&gt;0,RANK(CN163,$CN$110:$CN$300),""),""),"")</f>
        <v>14</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2684766.685211</v>
      </c>
      <c r="DA163" s="124" t="n">
        <v>3050897.65338135</v>
      </c>
      <c r="DB163" s="124" t="n">
        <v>2.48677789086028</v>
      </c>
      <c r="DC163" s="124" t="n">
        <v>119633869.03183</v>
      </c>
      <c r="DD163" s="124" t="n">
        <v>97.5132221091397</v>
      </c>
      <c r="DE163" s="124" t="n">
        <v>27212628.6826172</v>
      </c>
      <c r="DF163" s="124" t="s">
        <v>108</v>
      </c>
      <c r="DG163" s="124" t="n">
        <v>98.8287286872826</v>
      </c>
      <c r="DH163" s="124" t="n">
        <v>318733.713195801</v>
      </c>
      <c r="DI163" s="124" t="n">
        <v>4616535.9759375</v>
      </c>
      <c r="DJ163" s="124" t="n">
        <v>7493059.470625</v>
      </c>
      <c r="DK163" s="124" t="n">
        <v>4616535.9759375</v>
      </c>
      <c r="DL163" s="124" t="n">
        <v>48.336652513778</v>
      </c>
      <c r="DM163" s="124" t="n">
        <v>1322374.54199231</v>
      </c>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5060012.28921875</v>
      </c>
      <c r="CE164" s="127" t="n">
        <f aca="false">IF(ISERROR(VLOOKUP(CV164,$AL$8:$AL$15,1,FALSE()))=TRUE(),IF(CD164&lt;&gt;"",IF(CD164&gt;0,RANK(CD164,$CD$110:$CD$300),""),""),"")</f>
        <v>13</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3654739.0107813</v>
      </c>
      <c r="CO164" s="127" t="n">
        <f aca="false">IF(ISERROR(VLOOKUP(CV164,$AL$8:$AL$15,1,FALSE()))=TRUE(),IF(CN164&lt;&gt;"",IF(CN164&gt;0,RANK(CN164,$CN$110:$CN$300),""),""),"")</f>
        <v>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2684766.685211</v>
      </c>
      <c r="DA164" s="124" t="n">
        <v>3624721.74365234</v>
      </c>
      <c r="DB164" s="124" t="n">
        <v>2.95450025425959</v>
      </c>
      <c r="DC164" s="124" t="n">
        <v>119060044.941559</v>
      </c>
      <c r="DD164" s="124" t="n">
        <v>97.0454997457404</v>
      </c>
      <c r="DE164" s="124" t="n">
        <v>27212628.6826172</v>
      </c>
      <c r="DF164" s="124" t="s">
        <v>108</v>
      </c>
      <c r="DG164" s="124" t="n">
        <v>98.3880375616765</v>
      </c>
      <c r="DH164" s="124" t="n">
        <v>438657.352844238</v>
      </c>
      <c r="DI164" s="124" t="n">
        <v>5060012.28921875</v>
      </c>
      <c r="DJ164" s="124" t="n">
        <v>13654739.0107813</v>
      </c>
      <c r="DK164" s="124" t="n">
        <v>5060012.28921875</v>
      </c>
      <c r="DL164" s="124" t="n">
        <v>52.7147171666562</v>
      </c>
      <c r="DM164" s="124" t="n">
        <v>1775394.97839421</v>
      </c>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482368.8225</v>
      </c>
      <c r="CE165" s="127" t="n">
        <f aca="false">IF(ISERROR(VLOOKUP(CV165,$AL$8:$AL$15,1,FALSE()))=TRUE(),IF(CD165&lt;&gt;"",IF(CD165&gt;0,RANK(CD165,$CD$110:$CD$300),""),""),"")</f>
        <v>20</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463219.64148438</v>
      </c>
      <c r="CO165" s="127" t="n">
        <f aca="false">IF(ISERROR(VLOOKUP(CV165,$AL$8:$AL$15,1,FALSE()))=TRUE(),IF(CN165&lt;&gt;"",IF(CN165&gt;0,RANK(CN165,$CN$110:$CN$300),""),""),"")</f>
        <v>34</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2684766.685211</v>
      </c>
      <c r="DA165" s="124" t="n">
        <v>2706214.48699951</v>
      </c>
      <c r="DB165" s="124" t="n">
        <v>2.20582763461026</v>
      </c>
      <c r="DC165" s="124" t="n">
        <v>119978552.198212</v>
      </c>
      <c r="DD165" s="124" t="n">
        <v>97.7941723653897</v>
      </c>
      <c r="DE165" s="124" t="n">
        <v>27212628.6826172</v>
      </c>
      <c r="DF165" s="124" t="s">
        <v>108</v>
      </c>
      <c r="DG165" s="124" t="n">
        <v>99.3639757728902</v>
      </c>
      <c r="DH165" s="124" t="n">
        <v>173078.911254883</v>
      </c>
      <c r="DI165" s="124" t="n">
        <v>2482368.8225</v>
      </c>
      <c r="DJ165" s="124" t="n">
        <v>3463219.64148438</v>
      </c>
      <c r="DK165" s="124" t="n">
        <v>2482368.8225</v>
      </c>
      <c r="DL165" s="124" t="n">
        <v>26.3336963183794</v>
      </c>
      <c r="DM165" s="124" t="n">
        <v>1030630.75265936</v>
      </c>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4581982.0596875</v>
      </c>
      <c r="CO166" s="127" t="n">
        <f aca="false">IF(ISERROR(VLOOKUP(CV166,$AL$8:$AL$15,1,FALSE()))=TRUE(),IF(CN166&lt;&gt;"",IF(CN166&gt;0,RANK(CN166,$CN$110:$CN$300),""),""),"")</f>
        <v>26</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2684766.685211</v>
      </c>
      <c r="DA166" s="124" t="n">
        <v>1234520.70629883</v>
      </c>
      <c r="DB166" s="124" t="n">
        <v>1.0062542723551</v>
      </c>
      <c r="DC166" s="124" t="n">
        <v>121450245.978912</v>
      </c>
      <c r="DD166" s="124" t="n">
        <v>98.9937457276449</v>
      </c>
      <c r="DE166" s="124" t="n">
        <v>27212628.6826172</v>
      </c>
      <c r="DF166" s="124" t="s">
        <v>108</v>
      </c>
      <c r="DG166" s="124" t="n">
        <v>99.5356979665445</v>
      </c>
      <c r="DH166" s="124" t="n">
        <v>126348.788330078</v>
      </c>
      <c r="DI166" s="124"/>
      <c r="DJ166" s="124" t="n">
        <v>4581982.0596875</v>
      </c>
      <c r="DK166" s="124"/>
      <c r="DL166" s="124" t="n">
        <v>42.9082373932262</v>
      </c>
      <c r="DM166" s="124" t="n">
        <v>572888.617763114</v>
      </c>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2284906.0984375</v>
      </c>
      <c r="CE167" s="127" t="n">
        <f aca="false">IF(ISERROR(VLOOKUP(CV167,$AL$8:$AL$15,1,FALSE()))=TRUE(),IF(CD167&lt;&gt;"",IF(CD167&gt;0,RANK(CD167,$CD$110:$CD$300),""),""),"")</f>
        <v>23</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1191701.2048438</v>
      </c>
      <c r="CO167" s="127" t="n">
        <f aca="false">IF(ISERROR(VLOOKUP(CV167,$AL$8:$AL$15,1,FALSE()))=TRUE(),IF(CN167&lt;&gt;"",IF(CN167&gt;0,RANK(CN167,$CN$110:$CN$300),""),""),"")</f>
        <v>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2684766.685211</v>
      </c>
      <c r="DA167" s="124" t="n">
        <v>2710151.76269531</v>
      </c>
      <c r="DB167" s="124" t="n">
        <v>2.20903689669078</v>
      </c>
      <c r="DC167" s="124" t="n">
        <v>119974614.922516</v>
      </c>
      <c r="DD167" s="124" t="n">
        <v>97.7909631033092</v>
      </c>
      <c r="DE167" s="124" t="n">
        <v>27212628.6826172</v>
      </c>
      <c r="DF167" s="124" t="s">
        <v>108</v>
      </c>
      <c r="DG167" s="124" t="n">
        <v>98.6568131149815</v>
      </c>
      <c r="DH167" s="124" t="n">
        <v>365516.459533691</v>
      </c>
      <c r="DI167" s="124" t="n">
        <v>2284906.0984375</v>
      </c>
      <c r="DJ167" s="124" t="n">
        <v>11191701.2048438</v>
      </c>
      <c r="DK167" s="124" t="n">
        <v>2284906.0984375</v>
      </c>
      <c r="DL167" s="124" t="n">
        <v>60.6493594173552</v>
      </c>
      <c r="DM167" s="124" t="n">
        <v>1290176.02437373</v>
      </c>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2684766.685211</v>
      </c>
      <c r="DA168" s="124" t="n">
        <v>1179684.75537109</v>
      </c>
      <c r="DB168" s="124" t="n">
        <v>0.961557646678312</v>
      </c>
      <c r="DC168" s="124" t="n">
        <v>121505081.92984</v>
      </c>
      <c r="DD168" s="124" t="n">
        <v>99.0384423533217</v>
      </c>
      <c r="DE168" s="124" t="n">
        <v>27212628.6826172</v>
      </c>
      <c r="DF168" s="124" t="s">
        <v>108</v>
      </c>
      <c r="DG168" s="124"/>
      <c r="DH168" s="124"/>
      <c r="DI168" s="124"/>
      <c r="DJ168" s="124"/>
      <c r="DK168" s="124"/>
      <c r="DL168" s="124" t="n">
        <v>41.355496802451</v>
      </c>
      <c r="DM168" s="124" t="n">
        <v>331403.818596152</v>
      </c>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168166.664375</v>
      </c>
      <c r="CO169" s="127" t="n">
        <f aca="false">IF(ISERROR(VLOOKUP(CV169,$AL$8:$AL$15,1,FALSE()))=TRUE(),IF(CN169&lt;&gt;"",IF(CN169&gt;0,RANK(CN169,$CN$110:$CN$300),""),""),"")</f>
        <v>43</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2684766.685211</v>
      </c>
      <c r="DA169" s="124" t="n">
        <v>1703654.09643555</v>
      </c>
      <c r="DB169" s="124" t="n">
        <v>1.38864354757819</v>
      </c>
      <c r="DC169" s="124" t="n">
        <v>120981112.588776</v>
      </c>
      <c r="DD169" s="124" t="n">
        <v>98.6113564524218</v>
      </c>
      <c r="DE169" s="124" t="n">
        <v>27212628.6826172</v>
      </c>
      <c r="DF169" s="124" t="s">
        <v>108</v>
      </c>
      <c r="DG169" s="124" t="n">
        <v>99.7077407255289</v>
      </c>
      <c r="DH169" s="124" t="n">
        <v>79531.4311523438</v>
      </c>
      <c r="DI169" s="124"/>
      <c r="DJ169" s="124" t="n">
        <v>2168166.664375</v>
      </c>
      <c r="DK169" s="124"/>
      <c r="DL169" s="124" t="n">
        <v>34.4716971313954</v>
      </c>
      <c r="DM169" s="124" t="n">
        <v>392285.149514403</v>
      </c>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38076865.8745313</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54428871.3206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2684766.685211</v>
      </c>
      <c r="DA170" s="124" t="n">
        <v>19806933.4301147</v>
      </c>
      <c r="DB170" s="124" t="n">
        <v>16.1445743960504</v>
      </c>
      <c r="DC170" s="124" t="n">
        <v>102877833.255096</v>
      </c>
      <c r="DD170" s="124" t="n">
        <v>83.8554256039496</v>
      </c>
      <c r="DE170" s="124" t="n">
        <v>27212628.6826172</v>
      </c>
      <c r="DF170" s="124" t="s">
        <v>108</v>
      </c>
      <c r="DG170" s="124" t="n">
        <v>90.749864190064</v>
      </c>
      <c r="DH170" s="124" t="n">
        <v>2517205.1105957</v>
      </c>
      <c r="DI170" s="124" t="n">
        <v>38076865.8745313</v>
      </c>
      <c r="DJ170" s="124" t="n">
        <v>54428871.320625</v>
      </c>
      <c r="DK170" s="124" t="n">
        <v>38076865.8745313</v>
      </c>
      <c r="DL170" s="124" t="n">
        <v>59.3369284933471</v>
      </c>
      <c r="DM170" s="124" t="n">
        <v>8168026.54935917</v>
      </c>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207347.4628125</v>
      </c>
      <c r="CO171" s="127" t="n">
        <f aca="false">IF(ISERROR(VLOOKUP(CV171,$AL$8:$AL$15,1,FALSE()))=TRUE(),IF(CN171&lt;&gt;"",IF(CN171&gt;0,RANK(CN171,$CN$110:$CN$300),""),""),"")</f>
        <v>5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2684766.685211</v>
      </c>
      <c r="DA171" s="124" t="n">
        <v>757428.075805664</v>
      </c>
      <c r="DB171" s="124" t="n">
        <v>0.617377443239632</v>
      </c>
      <c r="DC171" s="124" t="n">
        <v>121927338.609406</v>
      </c>
      <c r="DD171" s="124" t="n">
        <v>99.3826225567604</v>
      </c>
      <c r="DE171" s="124" t="n">
        <v>27212628.6826172</v>
      </c>
      <c r="DF171" s="124" t="s">
        <v>108</v>
      </c>
      <c r="DG171" s="124" t="n">
        <v>99.6441381175993</v>
      </c>
      <c r="DH171" s="124" t="n">
        <v>96839.3726806641</v>
      </c>
      <c r="DI171" s="124"/>
      <c r="DJ171" s="124" t="n">
        <v>1207347.4628125</v>
      </c>
      <c r="DK171" s="124"/>
      <c r="DL171" s="124" t="n">
        <v>41.8684676234673</v>
      </c>
      <c r="DM171" s="124" t="n">
        <v>474288.542276185</v>
      </c>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2684766.685211</v>
      </c>
      <c r="DA172" s="124" t="n">
        <v>693191.418945313</v>
      </c>
      <c r="DB172" s="124" t="n">
        <v>0.565018329230659</v>
      </c>
      <c r="DC172" s="124" t="n">
        <v>121991575.266266</v>
      </c>
      <c r="DD172" s="124" t="n">
        <v>99.4349816707694</v>
      </c>
      <c r="DE172" s="124" t="n">
        <v>27212628.6826172</v>
      </c>
      <c r="DF172" s="124" t="s">
        <v>108</v>
      </c>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2684766.685211</v>
      </c>
      <c r="DA173" s="124" t="n">
        <v>1022010.47338867</v>
      </c>
      <c r="DB173" s="124" t="n">
        <v>0.833037793527359</v>
      </c>
      <c r="DC173" s="124" t="n">
        <v>121662756.211823</v>
      </c>
      <c r="DD173" s="124" t="n">
        <v>99.1669622064727</v>
      </c>
      <c r="DE173" s="124" t="n">
        <v>27212628.6826172</v>
      </c>
      <c r="DF173" s="124" t="s">
        <v>108</v>
      </c>
      <c r="DG173" s="124"/>
      <c r="DH173" s="124"/>
      <c r="DI173" s="124"/>
      <c r="DJ173" s="124"/>
      <c r="DK173" s="124"/>
      <c r="DL173" s="124" t="n">
        <v>42.6766511808606</v>
      </c>
      <c r="DM173" s="124" t="n">
        <v>336972.738871708</v>
      </c>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2684766.685211</v>
      </c>
      <c r="DA174" s="124" t="n">
        <v>918791.903259277</v>
      </c>
      <c r="DB174" s="124" t="n">
        <v>0.748904634278472</v>
      </c>
      <c r="DC174" s="124" t="n">
        <v>121765974.781952</v>
      </c>
      <c r="DD174" s="124" t="n">
        <v>99.2510953657215</v>
      </c>
      <c r="DE174" s="124" t="n">
        <v>27212628.6826172</v>
      </c>
      <c r="DF174" s="124" t="s">
        <v>108</v>
      </c>
      <c r="DG174" s="124"/>
      <c r="DH174" s="124"/>
      <c r="DI174" s="124"/>
      <c r="DJ174" s="124"/>
      <c r="DK174" s="124"/>
      <c r="DL174" s="124" t="n">
        <v>35.5049399178813</v>
      </c>
      <c r="DM174" s="124" t="n">
        <v>218125.577213802</v>
      </c>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7585057.171875</v>
      </c>
      <c r="CE175" s="127" t="n">
        <f aca="false">IF(ISERROR(VLOOKUP(CV175,$AL$8:$AL$15,1,FALSE()))=TRUE(),IF(CD175&lt;&gt;"",IF(CD175&gt;0,RANK(CD175,$CD$110:$CD$300),""),""),"")</f>
        <v>9</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170227.578125</v>
      </c>
      <c r="CO175" s="127" t="n">
        <f aca="false">IF(ISERROR(VLOOKUP(CV175,$AL$8:$AL$15,1,FALSE()))=TRUE(),IF(CN175&lt;&gt;"",IF(CN175&gt;0,RANK(CN175,$CN$110:$CN$300),""),""),"")</f>
        <v>3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2684766.685211</v>
      </c>
      <c r="DA175" s="124" t="n">
        <v>1751197.15692139</v>
      </c>
      <c r="DB175" s="124" t="n">
        <v>1.42739575925891</v>
      </c>
      <c r="DC175" s="124" t="n">
        <v>120933569.52829</v>
      </c>
      <c r="DD175" s="124" t="n">
        <v>98.5726042407411</v>
      </c>
      <c r="DE175" s="124" t="n">
        <v>27212628.6826172</v>
      </c>
      <c r="DF175" s="124" t="s">
        <v>108</v>
      </c>
      <c r="DG175" s="124" t="n">
        <v>99.3892373820517</v>
      </c>
      <c r="DH175" s="124" t="n">
        <v>166204.563354492</v>
      </c>
      <c r="DI175" s="124" t="n">
        <v>7585057.171875</v>
      </c>
      <c r="DJ175" s="124" t="n">
        <v>4170227.578125</v>
      </c>
      <c r="DK175" s="124" t="n">
        <v>7585057.171875</v>
      </c>
      <c r="DL175" s="124" t="n">
        <v>43.8223985748463</v>
      </c>
      <c r="DM175" s="124" t="n">
        <v>1145669.13080031</v>
      </c>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0107494.8057813</v>
      </c>
      <c r="CE176" s="127" t="n">
        <f aca="false">IF(ISERROR(VLOOKUP(CV176,$AL$8:$AL$15,1,FALSE()))=TRUE(),IF(CD176&lt;&gt;"",IF(CD176&gt;0,RANK(CD176,$CD$110:$CD$300),""),""),"")</f>
        <v>8</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9564700.1660938</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2684766.685211</v>
      </c>
      <c r="DA176" s="124" t="n">
        <v>7952720.03741455</v>
      </c>
      <c r="DB176" s="124" t="n">
        <v>6.48223919911745</v>
      </c>
      <c r="DC176" s="124" t="n">
        <v>114732046.647797</v>
      </c>
      <c r="DD176" s="124" t="n">
        <v>93.5177608008825</v>
      </c>
      <c r="DE176" s="124" t="n">
        <v>27212628.6826172</v>
      </c>
      <c r="DF176" s="124" t="s">
        <v>108</v>
      </c>
      <c r="DG176" s="124" t="n">
        <v>96.545001319499</v>
      </c>
      <c r="DH176" s="124" t="n">
        <v>940195.961914063</v>
      </c>
      <c r="DI176" s="124" t="n">
        <v>10107494.8057813</v>
      </c>
      <c r="DJ176" s="124" t="n">
        <v>19564700.1660938</v>
      </c>
      <c r="DK176" s="124" t="n">
        <v>10107494.8057813</v>
      </c>
      <c r="DL176" s="124" t="n">
        <v>58.7411347149764</v>
      </c>
      <c r="DM176" s="124" t="n">
        <v>3317219.54119716</v>
      </c>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2684766.685211</v>
      </c>
      <c r="DA177" s="124" t="n">
        <v>871269.060913086</v>
      </c>
      <c r="DB177" s="124" t="n">
        <v>0.710168902345161</v>
      </c>
      <c r="DC177" s="124" t="n">
        <v>121813497.624298</v>
      </c>
      <c r="DD177" s="124" t="n">
        <v>99.2898310976548</v>
      </c>
      <c r="DE177" s="124" t="n">
        <v>27212628.6826172</v>
      </c>
      <c r="DF177" s="124" t="s">
        <v>108</v>
      </c>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2684766.685211</v>
      </c>
      <c r="DA178" s="124"/>
      <c r="DB178" s="124"/>
      <c r="DC178" s="124"/>
      <c r="DD178" s="124"/>
      <c r="DE178" s="124" t="n">
        <v>27212628.6826172</v>
      </c>
      <c r="DF178" s="124" t="s">
        <v>108</v>
      </c>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717167.2025</v>
      </c>
      <c r="CO179" s="127" t="n">
        <f aca="false">IF(ISERROR(VLOOKUP(CV179,$AL$8:$AL$15,1,FALSE()))=TRUE(),IF(CN179&lt;&gt;"",IF(CN179&gt;0,RANK(CN179,$CN$110:$CN$300),""),""),"")</f>
        <v>3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2684766.685211</v>
      </c>
      <c r="DA179" s="124" t="n">
        <v>1087417.45507813</v>
      </c>
      <c r="DB179" s="124" t="n">
        <v>0.886350835934064</v>
      </c>
      <c r="DC179" s="124" t="n">
        <v>121597349.230133</v>
      </c>
      <c r="DD179" s="124" t="n">
        <v>99.1136491640659</v>
      </c>
      <c r="DE179" s="124" t="n">
        <v>27212628.6826172</v>
      </c>
      <c r="DF179" s="124" t="s">
        <v>108</v>
      </c>
      <c r="DG179" s="124" t="n">
        <v>99.4356815187744</v>
      </c>
      <c r="DH179" s="124" t="n">
        <v>153565.892883301</v>
      </c>
      <c r="DI179" s="124"/>
      <c r="DJ179" s="124" t="n">
        <v>3717167.2025</v>
      </c>
      <c r="DK179" s="124"/>
      <c r="DL179" s="124" t="n">
        <v>47.45668658609</v>
      </c>
      <c r="DM179" s="124" t="n">
        <v>544456.464843784</v>
      </c>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2367172.6228125</v>
      </c>
      <c r="CE180" s="127" t="n">
        <f aca="false">IF(ISERROR(VLOOKUP(CV180,$AL$8:$AL$15,1,FALSE()))=TRUE(),IF(CD180&lt;&gt;"",IF(CD180&gt;0,RANK(CD180,$CD$110:$CD$300),""),""),"")</f>
        <v>21</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4324706.6025</v>
      </c>
      <c r="CO180" s="127" t="n">
        <f aca="false">IF(ISERROR(VLOOKUP(CV180,$AL$8:$AL$15,1,FALSE()))=TRUE(),IF(CN180&lt;&gt;"",IF(CN180&gt;0,RANK(CN180,$CN$110:$CN$300),""),""),"")</f>
        <v>29</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2684766.685211</v>
      </c>
      <c r="DA180" s="124" t="n">
        <v>2275243.59680176</v>
      </c>
      <c r="DB180" s="124" t="n">
        <v>1.8545445031816</v>
      </c>
      <c r="DC180" s="124" t="n">
        <v>120409523.088409</v>
      </c>
      <c r="DD180" s="124" t="n">
        <v>98.1454554968184</v>
      </c>
      <c r="DE180" s="124" t="n">
        <v>27212628.6826172</v>
      </c>
      <c r="DF180" s="124" t="s">
        <v>108</v>
      </c>
      <c r="DG180" s="124" t="n">
        <v>99.1865198163003</v>
      </c>
      <c r="DH180" s="124" t="n">
        <v>221369.341796875</v>
      </c>
      <c r="DI180" s="124" t="n">
        <v>2367172.6228125</v>
      </c>
      <c r="DJ180" s="124" t="n">
        <v>4324706.6025</v>
      </c>
      <c r="DK180" s="124" t="n">
        <v>2367172.6228125</v>
      </c>
      <c r="DL180" s="124" t="n">
        <v>39.9547854659226</v>
      </c>
      <c r="DM180" s="124" t="n">
        <v>704663.262002052</v>
      </c>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992197.715625</v>
      </c>
      <c r="CO181" s="127" t="n">
        <f aca="false">IF(ISERROR(VLOOKUP(CV181,$AL$8:$AL$15,1,FALSE()))=TRUE(),IF(CN181&lt;&gt;"",IF(CN181&gt;0,RANK(CN181,$CN$110:$CN$300),""),""),"")</f>
        <v>3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2684766.685211</v>
      </c>
      <c r="DA181" s="124" t="n">
        <v>1658052.32403564</v>
      </c>
      <c r="DB181" s="124" t="n">
        <v>1.35147367422553</v>
      </c>
      <c r="DC181" s="124" t="n">
        <v>121026714.361176</v>
      </c>
      <c r="DD181" s="124" t="n">
        <v>98.6485263257745</v>
      </c>
      <c r="DE181" s="124" t="n">
        <v>27212628.6826172</v>
      </c>
      <c r="DF181" s="124" t="s">
        <v>108</v>
      </c>
      <c r="DG181" s="124" t="n">
        <v>99.3838349032567</v>
      </c>
      <c r="DH181" s="124" t="n">
        <v>167674.719848633</v>
      </c>
      <c r="DI181" s="124"/>
      <c r="DJ181" s="124" t="n">
        <v>3992197.715625</v>
      </c>
      <c r="DK181" s="124"/>
      <c r="DL181" s="124" t="n">
        <v>47.4896092003386</v>
      </c>
      <c r="DM181" s="124" t="n">
        <v>643666.501929906</v>
      </c>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2684766.685211</v>
      </c>
      <c r="DA182" s="124" t="n">
        <v>851961.28314209</v>
      </c>
      <c r="DB182" s="124" t="n">
        <v>0.694431188289318</v>
      </c>
      <c r="DC182" s="124" t="n">
        <v>121832805.402069</v>
      </c>
      <c r="DD182" s="124" t="n">
        <v>99.3055688117107</v>
      </c>
      <c r="DE182" s="124" t="n">
        <v>27212628.6826172</v>
      </c>
      <c r="DF182" s="124" t="s">
        <v>108</v>
      </c>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22449693.5578906</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35924288.7467188</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2684766.685211</v>
      </c>
      <c r="DA183" s="124" t="n">
        <v>11682637.5714111</v>
      </c>
      <c r="DB183" s="124" t="n">
        <v>9.52248423912877</v>
      </c>
      <c r="DC183" s="124" t="n">
        <v>111002129.1138</v>
      </c>
      <c r="DD183" s="124" t="n">
        <v>90.4775157608712</v>
      </c>
      <c r="DE183" s="124" t="n">
        <v>27212628.6826172</v>
      </c>
      <c r="DF183" s="124" t="s">
        <v>108</v>
      </c>
      <c r="DG183" s="124" t="n">
        <v>94.1696483319494</v>
      </c>
      <c r="DH183" s="124" t="n">
        <v>1586591.95031738</v>
      </c>
      <c r="DI183" s="124" t="n">
        <v>22449693.5578906</v>
      </c>
      <c r="DJ183" s="124" t="n">
        <v>35924288.7467188</v>
      </c>
      <c r="DK183" s="124" t="n">
        <v>22449693.5578906</v>
      </c>
      <c r="DL183" s="124" t="n">
        <v>57.6022968633394</v>
      </c>
      <c r="DM183" s="124" t="n">
        <v>4957418.98048039</v>
      </c>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2684766.685211</v>
      </c>
      <c r="DA184" s="124"/>
      <c r="DB184" s="124"/>
      <c r="DC184" s="124"/>
      <c r="DD184" s="124"/>
      <c r="DE184" s="124" t="n">
        <v>27212628.6826172</v>
      </c>
      <c r="DF184" s="124" t="s">
        <v>108</v>
      </c>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390536.1471875</v>
      </c>
      <c r="CO185" s="127" t="n">
        <f aca="false">IF(ISERROR(VLOOKUP(CV185,$AL$8:$AL$15,1,FALSE()))=TRUE(),IF(CN185&lt;&gt;"",IF(CN185&gt;0,RANK(CN185,$CN$110:$CN$300),""),""),"")</f>
        <v>5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2684766.685211</v>
      </c>
      <c r="DA185" s="124" t="n">
        <v>1018115.71795654</v>
      </c>
      <c r="DB185" s="124" t="n">
        <v>0.829863189591304</v>
      </c>
      <c r="DC185" s="124" t="n">
        <v>121666650.967255</v>
      </c>
      <c r="DD185" s="124" t="n">
        <v>99.1701368104087</v>
      </c>
      <c r="DE185" s="124" t="n">
        <v>27212628.6826172</v>
      </c>
      <c r="DF185" s="124" t="s">
        <v>108</v>
      </c>
      <c r="DG185" s="124" t="n">
        <v>99.7624969775372</v>
      </c>
      <c r="DH185" s="124" t="n">
        <v>64630.815612793</v>
      </c>
      <c r="DI185" s="124"/>
      <c r="DJ185" s="124" t="n">
        <v>1390536.1471875</v>
      </c>
      <c r="DK185" s="124"/>
      <c r="DL185" s="124" t="n">
        <v>34.122970996678</v>
      </c>
      <c r="DM185" s="124" t="n">
        <v>512801.375466411</v>
      </c>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798283.71601563</v>
      </c>
      <c r="CO186" s="127" t="n">
        <f aca="false">IF(ISERROR(VLOOKUP(CV186,$AL$8:$AL$15,1,FALSE()))=TRUE(),IF(CN186&lt;&gt;"",IF(CN186&gt;0,RANK(CN186,$CN$110:$CN$300),""),""),"")</f>
        <v>18</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2684766.685211</v>
      </c>
      <c r="DA186" s="124" t="n">
        <v>2946834.02807617</v>
      </c>
      <c r="DB186" s="124" t="n">
        <v>2.40195592957132</v>
      </c>
      <c r="DC186" s="124" t="n">
        <v>119737932.657135</v>
      </c>
      <c r="DD186" s="124" t="n">
        <v>97.5980440704287</v>
      </c>
      <c r="DE186" s="124" t="n">
        <v>27212628.6826172</v>
      </c>
      <c r="DF186" s="124" t="s">
        <v>108</v>
      </c>
      <c r="DG186" s="124" t="n">
        <v>99.2308044323079</v>
      </c>
      <c r="DH186" s="124" t="n">
        <v>209318.333679199</v>
      </c>
      <c r="DI186" s="124"/>
      <c r="DJ186" s="124" t="n">
        <v>5798283.71601563</v>
      </c>
      <c r="DK186" s="124"/>
      <c r="DL186" s="124" t="n">
        <v>48.6279706206426</v>
      </c>
      <c r="DM186" s="124" t="n">
        <v>1018896.1577542</v>
      </c>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2684766.685211</v>
      </c>
      <c r="DA187" s="124" t="n">
        <v>682074.644714356</v>
      </c>
      <c r="DB187" s="124" t="n">
        <v>0.55595707857068</v>
      </c>
      <c r="DC187" s="124" t="n">
        <v>122002692.040497</v>
      </c>
      <c r="DD187" s="124" t="n">
        <v>99.4440429214293</v>
      </c>
      <c r="DE187" s="124" t="n">
        <v>27212628.6826172</v>
      </c>
      <c r="DF187" s="124" t="s">
        <v>108</v>
      </c>
      <c r="DG187" s="124"/>
      <c r="DH187" s="124"/>
      <c r="DI187" s="124"/>
      <c r="DJ187" s="124"/>
      <c r="DK187" s="124"/>
      <c r="DL187" s="124" t="n">
        <v>28.4581413850929</v>
      </c>
      <c r="DM187" s="124" t="n">
        <v>262559.68026239</v>
      </c>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2684766.685211</v>
      </c>
      <c r="DA188" s="124" t="n">
        <v>661042.192321777</v>
      </c>
      <c r="DB188" s="124" t="n">
        <v>0.538813587197751</v>
      </c>
      <c r="DC188" s="124" t="n">
        <v>122023724.492889</v>
      </c>
      <c r="DD188" s="124" t="n">
        <v>99.4611864128023</v>
      </c>
      <c r="DE188" s="124" t="n">
        <v>27212628.6826172</v>
      </c>
      <c r="DF188" s="124" t="s">
        <v>108</v>
      </c>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0890084.3959375</v>
      </c>
      <c r="CE189" s="127" t="n">
        <f aca="false">IF(ISERROR(VLOOKUP(CV189,$AL$8:$AL$15,1,FALSE()))=TRUE(),IF(CD189&lt;&gt;"",IF(CD189&gt;0,RANK(CD189,$CD$110:$CD$300),""),""),"")</f>
        <v>6</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2168869.6654688</v>
      </c>
      <c r="CO189" s="127" t="n">
        <f aca="false">IF(ISERROR(VLOOKUP(CV189,$AL$8:$AL$15,1,FALSE()))=TRUE(),IF(CN189&lt;&gt;"",IF(CN189&gt;0,RANK(CN189,$CN$110:$CN$300),""),""),"")</f>
        <v>7</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2684766.685211</v>
      </c>
      <c r="DA189" s="124" t="n">
        <v>10301927.2258301</v>
      </c>
      <c r="DB189" s="124" t="n">
        <v>8.39707121281252</v>
      </c>
      <c r="DC189" s="124" t="n">
        <v>112382839.459381</v>
      </c>
      <c r="DD189" s="124" t="n">
        <v>91.6029287871875</v>
      </c>
      <c r="DE189" s="124" t="n">
        <v>27212628.6826172</v>
      </c>
      <c r="DF189" s="124" t="s">
        <v>108</v>
      </c>
      <c r="DG189" s="124" t="n">
        <v>97.2080297517624</v>
      </c>
      <c r="DH189" s="124" t="n">
        <v>759768.496582031</v>
      </c>
      <c r="DI189" s="124" t="n">
        <v>10890084.3959375</v>
      </c>
      <c r="DJ189" s="124" t="n">
        <v>12168869.6654688</v>
      </c>
      <c r="DK189" s="124" t="n">
        <v>10890084.3959375</v>
      </c>
      <c r="DL189" s="124" t="n">
        <v>42.7376014212645</v>
      </c>
      <c r="DM189" s="124" t="n">
        <v>3821556.88654576</v>
      </c>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996760.30296875</v>
      </c>
      <c r="CO190" s="127" t="n">
        <f aca="false">IF(ISERROR(VLOOKUP(CV190,$AL$8:$AL$15,1,FALSE()))=TRUE(),IF(CN190&lt;&gt;"",IF(CN190&gt;0,RANK(CN190,$CN$110:$CN$300),""),""),"")</f>
        <v>5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2684766.685211</v>
      </c>
      <c r="DA190" s="124" t="n">
        <v>6200229.16616821</v>
      </c>
      <c r="DB190" s="124" t="n">
        <v>5.05378893703811</v>
      </c>
      <c r="DC190" s="124" t="n">
        <v>116484537.519043</v>
      </c>
      <c r="DD190" s="124" t="n">
        <v>94.9462110629619</v>
      </c>
      <c r="DE190" s="124" t="n">
        <v>27212628.6826172</v>
      </c>
      <c r="DF190" s="124" t="s">
        <v>108</v>
      </c>
      <c r="DG190" s="124" t="n">
        <v>99.6122617256639</v>
      </c>
      <c r="DH190" s="124" t="n">
        <v>105513.776855469</v>
      </c>
      <c r="DI190" s="124"/>
      <c r="DJ190" s="124" t="n">
        <v>996760.30296875</v>
      </c>
      <c r="DK190" s="124"/>
      <c r="DL190" s="124" t="n">
        <v>7.95362084648633</v>
      </c>
      <c r="DM190" s="124" t="n">
        <v>1662361.15655707</v>
      </c>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2835574.23921875</v>
      </c>
      <c r="CO191" s="127" t="n">
        <f aca="false">IF(ISERROR(VLOOKUP(CV191,$AL$8:$AL$15,1,FALSE()))=TRUE(),IF(CN191&lt;&gt;"",IF(CN191&gt;0,RANK(CN191,$CN$110:$CN$300),""),""),"")</f>
        <v>36</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2684766.685211</v>
      </c>
      <c r="DA191" s="124" t="n">
        <v>865978.371582031</v>
      </c>
      <c r="DB191" s="124" t="n">
        <v>0.705856476708301</v>
      </c>
      <c r="DC191" s="124" t="n">
        <v>121818788.313629</v>
      </c>
      <c r="DD191" s="124" t="n">
        <v>99.2941435232917</v>
      </c>
      <c r="DE191" s="124" t="n">
        <v>27212628.6826172</v>
      </c>
      <c r="DF191" s="124" t="s">
        <v>108</v>
      </c>
      <c r="DG191" s="124" t="n">
        <v>99.5989432007172</v>
      </c>
      <c r="DH191" s="124" t="n">
        <v>109138.097595215</v>
      </c>
      <c r="DI191" s="124"/>
      <c r="DJ191" s="124" t="n">
        <v>2835574.23921875</v>
      </c>
      <c r="DK191" s="124"/>
      <c r="DL191" s="124" t="n">
        <v>48.8596263730111</v>
      </c>
      <c r="DM191" s="124" t="n">
        <v>359280.612156546</v>
      </c>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4959537.99960938</v>
      </c>
      <c r="CO192" s="127" t="n">
        <f aca="false">IF(ISERROR(VLOOKUP(CV192,$AL$8:$AL$15,1,FALSE()))=TRUE(),IF(CN192&lt;&gt;"",IF(CN192&gt;0,RANK(CN192,$CN$110:$CN$300),""),""),"")</f>
        <v>2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2684766.685211</v>
      </c>
      <c r="DA192" s="124" t="n">
        <v>1301133.55407715</v>
      </c>
      <c r="DB192" s="124" t="n">
        <v>1.06055021273802</v>
      </c>
      <c r="DC192" s="124" t="n">
        <v>121383633.131134</v>
      </c>
      <c r="DD192" s="124" t="n">
        <v>98.939449787262</v>
      </c>
      <c r="DE192" s="124" t="n">
        <v>27212628.6826172</v>
      </c>
      <c r="DF192" s="124" t="s">
        <v>108</v>
      </c>
      <c r="DG192" s="124" t="n">
        <v>99.418892124543</v>
      </c>
      <c r="DH192" s="124" t="n">
        <v>158134.728393555</v>
      </c>
      <c r="DI192" s="124"/>
      <c r="DJ192" s="124" t="n">
        <v>4959537.99960938</v>
      </c>
      <c r="DK192" s="124"/>
      <c r="DL192" s="124" t="n">
        <v>46.5496452154103</v>
      </c>
      <c r="DM192" s="124" t="n">
        <v>732512.251322279</v>
      </c>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342855.06296875</v>
      </c>
      <c r="CO193" s="127" t="n">
        <f aca="false">IF(ISERROR(VLOOKUP(CV193,$AL$8:$AL$15,1,FALSE()))=TRUE(),IF(CN193&lt;&gt;"",IF(CN193&gt;0,RANK(CN193,$CN$110:$CN$300),""),""),"")</f>
        <v>4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2684766.685211</v>
      </c>
      <c r="DA193" s="124" t="n">
        <v>1749933.87658691</v>
      </c>
      <c r="DB193" s="124" t="n">
        <v>1.42636606309645</v>
      </c>
      <c r="DC193" s="124" t="n">
        <v>120934832.808624</v>
      </c>
      <c r="DD193" s="124" t="n">
        <v>98.5736339369036</v>
      </c>
      <c r="DE193" s="124" t="n">
        <v>27212628.6826172</v>
      </c>
      <c r="DF193" s="124" t="s">
        <v>108</v>
      </c>
      <c r="DG193" s="124" t="n">
        <v>99.5297392985607</v>
      </c>
      <c r="DH193" s="124" t="n">
        <v>127970.298522949</v>
      </c>
      <c r="DI193" s="124"/>
      <c r="DJ193" s="124" t="n">
        <v>2342855.06296875</v>
      </c>
      <c r="DK193" s="124"/>
      <c r="DL193" s="124" t="n">
        <v>35.9449915579671</v>
      </c>
      <c r="DM193" s="124" t="n">
        <v>471634.977491479</v>
      </c>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657093.7</v>
      </c>
      <c r="CO194" s="127" t="n">
        <f aca="false">IF(ISERROR(VLOOKUP(CV194,$AL$8:$AL$15,1,FALSE()))=TRUE(),IF(CN194&lt;&gt;"",IF(CN194&gt;0,RANK(CN194,$CN$110:$CN$300),""),""),"")</f>
        <v>47</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2684766.685211</v>
      </c>
      <c r="DA194" s="124" t="n">
        <v>671637.420166016</v>
      </c>
      <c r="DB194" s="124" t="n">
        <v>0.547449726899939</v>
      </c>
      <c r="DC194" s="124" t="n">
        <v>122013129.265045</v>
      </c>
      <c r="DD194" s="124" t="n">
        <v>99.4525502731001</v>
      </c>
      <c r="DE194" s="124" t="n">
        <v>27212628.6826172</v>
      </c>
      <c r="DF194" s="124" t="s">
        <v>108</v>
      </c>
      <c r="DG194" s="124" t="n">
        <v>99.7200941995585</v>
      </c>
      <c r="DH194" s="124" t="n">
        <v>76169.7261352539</v>
      </c>
      <c r="DI194" s="124"/>
      <c r="DJ194" s="124" t="n">
        <v>1657093.7</v>
      </c>
      <c r="DK194" s="124"/>
      <c r="DL194" s="124" t="n">
        <v>45.2929371816092</v>
      </c>
      <c r="DM194" s="124" t="n">
        <v>319379.368220022</v>
      </c>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5719488.5209375</v>
      </c>
      <c r="CO195" s="127" t="n">
        <f aca="false">IF(ISERROR(VLOOKUP(CV195,$AL$8:$AL$15,1,FALSE()))=TRUE(),IF(CN195&lt;&gt;"",IF(CN195&gt;0,RANK(CN195,$CN$110:$CN$300),""),""),"")</f>
        <v>1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2684766.685211</v>
      </c>
      <c r="DA195" s="124" t="n">
        <v>6612758.25091553</v>
      </c>
      <c r="DB195" s="124" t="n">
        <v>5.39004020595546</v>
      </c>
      <c r="DC195" s="124" t="n">
        <v>116072008.434296</v>
      </c>
      <c r="DD195" s="124" t="n">
        <v>94.6099597940445</v>
      </c>
      <c r="DE195" s="124" t="n">
        <v>27212628.6826172</v>
      </c>
      <c r="DF195" s="124" t="s">
        <v>108</v>
      </c>
      <c r="DG195" s="124" t="n">
        <v>99.2189122022214</v>
      </c>
      <c r="DH195" s="124" t="n">
        <v>212554.522094727</v>
      </c>
      <c r="DI195" s="124"/>
      <c r="DJ195" s="124" t="n">
        <v>5719488.5209375</v>
      </c>
      <c r="DK195" s="124"/>
      <c r="DL195" s="124" t="n">
        <v>30.1043710353225</v>
      </c>
      <c r="DM195" s="124" t="n">
        <v>1453922.34187285</v>
      </c>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2684766.685211</v>
      </c>
      <c r="DA196" s="124" t="n">
        <v>857884.384216309</v>
      </c>
      <c r="DB196" s="124" t="n">
        <v>0.699259090916722</v>
      </c>
      <c r="DC196" s="124" t="n">
        <v>121826882.300995</v>
      </c>
      <c r="DD196" s="124" t="n">
        <v>99.3007409090833</v>
      </c>
      <c r="DE196" s="124" t="n">
        <v>27212628.6826172</v>
      </c>
      <c r="DF196" s="124" t="s">
        <v>108</v>
      </c>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4545562.76828125</v>
      </c>
      <c r="CO197" s="127" t="n">
        <f aca="false">IF(ISERROR(VLOOKUP(CV197,$AL$8:$AL$15,1,FALSE()))=TRUE(),IF(CN197&lt;&gt;"",IF(CN197&gt;0,RANK(CN197,$CN$110:$CN$300),""),""),"")</f>
        <v>27</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2684766.685211</v>
      </c>
      <c r="DA197" s="124" t="n">
        <v>3554684.76708984</v>
      </c>
      <c r="DB197" s="124" t="n">
        <v>2.89741331636598</v>
      </c>
      <c r="DC197" s="124" t="n">
        <v>119130081.918121</v>
      </c>
      <c r="DD197" s="124" t="n">
        <v>97.102586683634</v>
      </c>
      <c r="DE197" s="124" t="n">
        <v>27212628.6826172</v>
      </c>
      <c r="DF197" s="124" t="s">
        <v>108</v>
      </c>
      <c r="DG197" s="124" t="n">
        <v>99.3231547672515</v>
      </c>
      <c r="DH197" s="124" t="n">
        <v>184187.379943848</v>
      </c>
      <c r="DI197" s="124"/>
      <c r="DJ197" s="124" t="n">
        <v>4545562.76828125</v>
      </c>
      <c r="DK197" s="124"/>
      <c r="DL197" s="124" t="n">
        <v>24.2347000580548</v>
      </c>
      <c r="DM197" s="124" t="n">
        <v>1756554.82252853</v>
      </c>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5779024.0446875</v>
      </c>
      <c r="CE198" s="127" t="n">
        <f aca="false">IF(ISERROR(VLOOKUP(CV198,$AL$8:$AL$15,1,FALSE()))=TRUE(),IF(CD198&lt;&gt;"",IF(CD198&gt;0,RANK(CD198,$CD$110:$CD$300),""),""),"")</f>
        <v>1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4327513.9125</v>
      </c>
      <c r="CO198" s="127" t="n">
        <f aca="false">IF(ISERROR(VLOOKUP(CV198,$AL$8:$AL$15,1,FALSE()))=TRUE(),IF(CN198&lt;&gt;"",IF(CN198&gt;0,RANK(CN198,$CN$110:$CN$300),""),""),"")</f>
        <v>28</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2684766.685211</v>
      </c>
      <c r="DA198" s="124" t="n">
        <v>2297445.6116333</v>
      </c>
      <c r="DB198" s="124" t="n">
        <v>1.87264130153026</v>
      </c>
      <c r="DC198" s="124" t="n">
        <v>120387321.073578</v>
      </c>
      <c r="DD198" s="124" t="n">
        <v>98.1273586984697</v>
      </c>
      <c r="DE198" s="124" t="n">
        <v>27212628.6826172</v>
      </c>
      <c r="DF198" s="124" t="s">
        <v>108</v>
      </c>
      <c r="DG198" s="124" t="n">
        <v>99.0700932746286</v>
      </c>
      <c r="DH198" s="124" t="n">
        <v>253052.06427002</v>
      </c>
      <c r="DI198" s="124" t="n">
        <v>5779024.0446875</v>
      </c>
      <c r="DJ198" s="124" t="n">
        <v>4327513.9125</v>
      </c>
      <c r="DK198" s="124" t="n">
        <v>5779024.0446875</v>
      </c>
      <c r="DL198" s="124" t="n">
        <v>56.8195471649455</v>
      </c>
      <c r="DM198" s="124" t="n">
        <v>929654.477753181</v>
      </c>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525801.5290625</v>
      </c>
      <c r="CO199" s="127" t="n">
        <f aca="false">IF(ISERROR(VLOOKUP(CV199,$AL$8:$AL$15,1,FALSE()))=TRUE(),IF(CN199&lt;&gt;"",IF(CN199&gt;0,RANK(CN199,$CN$110:$CN$300),""),""),"")</f>
        <v>50</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2684766.685211</v>
      </c>
      <c r="DA199" s="124" t="n">
        <v>6864809.37799072</v>
      </c>
      <c r="DB199" s="124" t="n">
        <v>5.59548635374161</v>
      </c>
      <c r="DC199" s="124" t="n">
        <v>115819957.30722</v>
      </c>
      <c r="DD199" s="124" t="n">
        <v>94.4045136462584</v>
      </c>
      <c r="DE199" s="124" t="n">
        <v>27212628.6826172</v>
      </c>
      <c r="DF199" s="124" t="s">
        <v>108</v>
      </c>
      <c r="DG199" s="124" t="n">
        <v>99.3757212353435</v>
      </c>
      <c r="DH199" s="124" t="n">
        <v>169882.66217041</v>
      </c>
      <c r="DI199" s="124"/>
      <c r="DJ199" s="124" t="n">
        <v>1525801.5290625</v>
      </c>
      <c r="DK199" s="124"/>
      <c r="DL199" s="124" t="n">
        <v>16.6624278094052</v>
      </c>
      <c r="DM199" s="124" t="n">
        <v>1111169.53856502</v>
      </c>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178619.82242188</v>
      </c>
      <c r="CE200" s="127" t="n">
        <f aca="false">IF(ISERROR(VLOOKUP(CV200,$AL$8:$AL$15,1,FALSE()))=TRUE(),IF(CD200&lt;&gt;"",IF(CD200&gt;0,RANK(CD200,$CD$110:$CD$300),""),""),"")</f>
        <v>17</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0905875.3182813</v>
      </c>
      <c r="CO200" s="127" t="n">
        <f aca="false">IF(ISERROR(VLOOKUP(CV200,$AL$8:$AL$15,1,FALSE()))=TRUE(),IF(CN200&lt;&gt;"",IF(CN200&gt;0,RANK(CN200,$CN$110:$CN$300),""),""),"")</f>
        <v>1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2684766.685211</v>
      </c>
      <c r="DA200" s="124" t="n">
        <v>2345549.24761963</v>
      </c>
      <c r="DB200" s="124" t="n">
        <v>1.91185043668699</v>
      </c>
      <c r="DC200" s="124" t="n">
        <v>120339217.437592</v>
      </c>
      <c r="DD200" s="124" t="n">
        <v>98.088149563313</v>
      </c>
      <c r="DE200" s="124" t="n">
        <v>27212628.6826172</v>
      </c>
      <c r="DF200" s="124" t="s">
        <v>108</v>
      </c>
      <c r="DG200" s="124" t="n">
        <v>98.7179563045002</v>
      </c>
      <c r="DH200" s="124" t="n">
        <v>348877.790405273</v>
      </c>
      <c r="DI200" s="124" t="n">
        <v>3178619.82242188</v>
      </c>
      <c r="DJ200" s="124" t="n">
        <v>10905875.3182813</v>
      </c>
      <c r="DK200" s="124" t="n">
        <v>3178619.82242188</v>
      </c>
      <c r="DL200" s="124" t="n">
        <v>63.678785994655</v>
      </c>
      <c r="DM200" s="124" t="n">
        <v>1103986.01695478</v>
      </c>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178997.1615625</v>
      </c>
      <c r="CO201" s="127" t="n">
        <f aca="false">IF(ISERROR(VLOOKUP(CV201,$AL$8:$AL$15,1,FALSE()))=TRUE(),IF(CN201&lt;&gt;"",IF(CN201&gt;0,RANK(CN201,$CN$110:$CN$300),""),""),"")</f>
        <v>3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2684766.685211</v>
      </c>
      <c r="DA201" s="124" t="n">
        <v>5886608.2277832</v>
      </c>
      <c r="DB201" s="124" t="n">
        <v>4.79815741337086</v>
      </c>
      <c r="DC201" s="124" t="n">
        <v>116798158.457428</v>
      </c>
      <c r="DD201" s="124" t="n">
        <v>95.2018425866291</v>
      </c>
      <c r="DE201" s="124" t="n">
        <v>27212628.6826172</v>
      </c>
      <c r="DF201" s="124" t="s">
        <v>108</v>
      </c>
      <c r="DG201" s="124" t="n">
        <v>99.3618876254578</v>
      </c>
      <c r="DH201" s="124" t="n">
        <v>173647.151062012</v>
      </c>
      <c r="DI201" s="124"/>
      <c r="DJ201" s="124" t="n">
        <v>4178997.1615625</v>
      </c>
      <c r="DK201" s="124"/>
      <c r="DL201" s="124" t="n">
        <v>27.2584511397472</v>
      </c>
      <c r="DM201" s="124" t="n">
        <v>1398859.69258727</v>
      </c>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2684766.685211</v>
      </c>
      <c r="DA202" s="124"/>
      <c r="DB202" s="124"/>
      <c r="DC202" s="124"/>
      <c r="DD202" s="124"/>
      <c r="DE202" s="124" t="n">
        <v>27212628.6826172</v>
      </c>
      <c r="DF202" s="124" t="s">
        <v>108</v>
      </c>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2684766.685211</v>
      </c>
      <c r="DA203" s="124" t="n">
        <v>677398.188964844</v>
      </c>
      <c r="DB203" s="124" t="n">
        <v>0.552145312957179</v>
      </c>
      <c r="DC203" s="124" t="n">
        <v>122007368.496246</v>
      </c>
      <c r="DD203" s="124" t="n">
        <v>99.4478546870428</v>
      </c>
      <c r="DE203" s="124" t="n">
        <v>27212628.6826172</v>
      </c>
      <c r="DF203" s="124" t="s">
        <v>108</v>
      </c>
      <c r="DG203" s="124"/>
      <c r="DH203" s="124"/>
      <c r="DI203" s="124"/>
      <c r="DJ203" s="124"/>
      <c r="DK203" s="124"/>
      <c r="DL203" s="124" t="n">
        <v>30.0052747744564</v>
      </c>
      <c r="DM203" s="124" t="n">
        <v>384458.43392695</v>
      </c>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563869.664375</v>
      </c>
      <c r="CE204" s="127" t="n">
        <f aca="false">IF(ISERROR(VLOOKUP(CV204,$AL$8:$AL$15,1,FALSE()))=TRUE(),IF(CD204&lt;&gt;"",IF(CD204&gt;0,RANK(CD204,$CD$110:$CD$300),""),""),"")</f>
        <v>24</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5016950.5484375</v>
      </c>
      <c r="CO204" s="127" t="n">
        <f aca="false">IF(ISERROR(VLOOKUP(CV204,$AL$8:$AL$15,1,FALSE()))=TRUE(),IF(CN204&lt;&gt;"",IF(CN204&gt;0,RANK(CN204,$CN$110:$CN$300),""),""),"")</f>
        <v>23</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2684766.685211</v>
      </c>
      <c r="DA204" s="124" t="n">
        <v>1374406.09423828</v>
      </c>
      <c r="DB204" s="124" t="n">
        <v>1.12027444920263</v>
      </c>
      <c r="DC204" s="124" t="n">
        <v>121310360.590973</v>
      </c>
      <c r="DD204" s="124" t="n">
        <v>98.8797255507974</v>
      </c>
      <c r="DE204" s="124" t="n">
        <v>27212628.6826172</v>
      </c>
      <c r="DF204" s="124" t="s">
        <v>108</v>
      </c>
      <c r="DG204" s="124" t="n">
        <v>99.3618499095543</v>
      </c>
      <c r="DH204" s="124" t="n">
        <v>173657.414550781</v>
      </c>
      <c r="DI204" s="124" t="n">
        <v>1563869.664375</v>
      </c>
      <c r="DJ204" s="124" t="n">
        <v>5016950.5484375</v>
      </c>
      <c r="DK204" s="124" t="n">
        <v>1563869.664375</v>
      </c>
      <c r="DL204" s="124" t="n">
        <v>50.4782439385016</v>
      </c>
      <c r="DM204" s="124" t="n">
        <v>673631.571749447</v>
      </c>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643713.24914063</v>
      </c>
      <c r="CO205" s="127" t="n">
        <f aca="false">IF(ISERROR(VLOOKUP(CV205,$AL$8:$AL$15,1,FALSE()))=TRUE(),IF(CN205&lt;&gt;"",IF(CN205&gt;0,RANK(CN205,$CN$110:$CN$300),""),""),"")</f>
        <v>3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2684766.685211</v>
      </c>
      <c r="DA205" s="124" t="n">
        <v>10426382.5997925</v>
      </c>
      <c r="DB205" s="124" t="n">
        <v>8.49851442970492</v>
      </c>
      <c r="DC205" s="124" t="n">
        <v>112258384.085419</v>
      </c>
      <c r="DD205" s="124" t="n">
        <v>91.5014855702951</v>
      </c>
      <c r="DE205" s="124" t="n">
        <v>27212628.6826172</v>
      </c>
      <c r="DF205" s="124" t="s">
        <v>108</v>
      </c>
      <c r="DG205" s="124" t="n">
        <v>99.2234688107574</v>
      </c>
      <c r="DH205" s="124" t="n">
        <v>211314.549133301</v>
      </c>
      <c r="DI205" s="124"/>
      <c r="DJ205" s="124" t="n">
        <v>2643713.24914063</v>
      </c>
      <c r="DK205" s="124"/>
      <c r="DL205" s="124" t="n">
        <v>16.35791905376</v>
      </c>
      <c r="DM205" s="124" t="n">
        <v>1794279.90814527</v>
      </c>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427728.1115625</v>
      </c>
      <c r="CO206" s="127" t="n">
        <f aca="false">IF(ISERROR(VLOOKUP(CV206,$AL$8:$AL$15,1,FALSE()))=TRUE(),IF(CN206&lt;&gt;"",IF(CN206&gt;0,RANK(CN206,$CN$110:$CN$300),""),""),"")</f>
        <v>2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2684766.685211</v>
      </c>
      <c r="DA206" s="124" t="n">
        <v>3003193.05267334</v>
      </c>
      <c r="DB206" s="124" t="n">
        <v>2.4478940082097</v>
      </c>
      <c r="DC206" s="124" t="n">
        <v>119681573.632538</v>
      </c>
      <c r="DD206" s="124" t="n">
        <v>97.5521059917903</v>
      </c>
      <c r="DE206" s="124" t="n">
        <v>27212628.6826172</v>
      </c>
      <c r="DF206" s="124" t="s">
        <v>108</v>
      </c>
      <c r="DG206" s="124" t="n">
        <v>99.126992157207</v>
      </c>
      <c r="DH206" s="124" t="n">
        <v>237568.382629395</v>
      </c>
      <c r="DI206" s="124"/>
      <c r="DJ206" s="124" t="n">
        <v>5427728.1115625</v>
      </c>
      <c r="DK206" s="124"/>
      <c r="DL206" s="124" t="n">
        <v>49.1992140690272</v>
      </c>
      <c r="DM206" s="124" t="n">
        <v>1061885.87802609</v>
      </c>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453051.7771875</v>
      </c>
      <c r="CO207" s="127" t="n">
        <f aca="false">IF(ISERROR(VLOOKUP(CV207,$AL$8:$AL$15,1,FALSE()))=TRUE(),IF(CN207&lt;&gt;"",IF(CN207&gt;0,RANK(CN207,$CN$110:$CN$300),""),""),"")</f>
        <v>1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2684766.685211</v>
      </c>
      <c r="DA207" s="124" t="n">
        <v>3056499.11190796</v>
      </c>
      <c r="DB207" s="124" t="n">
        <v>2.49134362357344</v>
      </c>
      <c r="DC207" s="124" t="n">
        <v>119628267.573303</v>
      </c>
      <c r="DD207" s="124" t="n">
        <v>97.5086563764266</v>
      </c>
      <c r="DE207" s="124" t="n">
        <v>27212628.6826172</v>
      </c>
      <c r="DF207" s="124" t="s">
        <v>108</v>
      </c>
      <c r="DG207" s="124" t="n">
        <v>99.0599219958935</v>
      </c>
      <c r="DH207" s="124" t="n">
        <v>255819.936584473</v>
      </c>
      <c r="DI207" s="124"/>
      <c r="DJ207" s="124" t="n">
        <v>7453051.7771875</v>
      </c>
      <c r="DK207" s="124"/>
      <c r="DL207" s="124" t="n">
        <v>48.522154796516</v>
      </c>
      <c r="DM207" s="124" t="n">
        <v>1147930.63463582</v>
      </c>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861568.5425</v>
      </c>
      <c r="CO208" s="127" t="n">
        <f aca="false">IF(ISERROR(VLOOKUP(CV208,$AL$8:$AL$15,1,FALSE()))=TRUE(),IF(CN208&lt;&gt;"",IF(CN208&gt;0,RANK(CN208,$CN$110:$CN$300),""),""),"")</f>
        <v>46</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2684766.685211</v>
      </c>
      <c r="DA208" s="124" t="n">
        <v>1979135.63195801</v>
      </c>
      <c r="DB208" s="124" t="n">
        <v>1.61318775381148</v>
      </c>
      <c r="DC208" s="124" t="n">
        <v>120705631.053253</v>
      </c>
      <c r="DD208" s="124" t="n">
        <v>98.3868122461885</v>
      </c>
      <c r="DE208" s="124" t="n">
        <v>27212628.6826172</v>
      </c>
      <c r="DF208" s="124" t="s">
        <v>108</v>
      </c>
      <c r="DG208" s="124" t="n">
        <v>99.7479978874157</v>
      </c>
      <c r="DH208" s="124" t="n">
        <v>68576.3991699219</v>
      </c>
      <c r="DI208" s="124"/>
      <c r="DJ208" s="124" t="n">
        <v>1861568.5425</v>
      </c>
      <c r="DK208" s="124"/>
      <c r="DL208" s="124" t="n">
        <v>32.4285504738968</v>
      </c>
      <c r="DM208" s="124" t="n">
        <v>266778.538045032</v>
      </c>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970189.36390625</v>
      </c>
      <c r="CO209" s="127" t="n">
        <f aca="false">IF(ISERROR(VLOOKUP(CV209,$AL$8:$AL$15,1,FALSE()))=TRUE(),IF(CN209&lt;&gt;"",IF(CN209&gt;0,RANK(CN209,$CN$110:$CN$300),""),""),"")</f>
        <v>44</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2684766.685211</v>
      </c>
      <c r="DA209" s="124" t="n">
        <v>5576300.52105713</v>
      </c>
      <c r="DB209" s="124" t="n">
        <v>4.5452264952869</v>
      </c>
      <c r="DC209" s="124" t="n">
        <v>117108466.164154</v>
      </c>
      <c r="DD209" s="124" t="n">
        <v>95.4547735047131</v>
      </c>
      <c r="DE209" s="124" t="n">
        <v>27212628.6826172</v>
      </c>
      <c r="DF209" s="124" t="s">
        <v>108</v>
      </c>
      <c r="DG209" s="124" t="n">
        <v>99.5518702223982</v>
      </c>
      <c r="DH209" s="124" t="n">
        <v>121947.89239502</v>
      </c>
      <c r="DI209" s="124"/>
      <c r="DJ209" s="124" t="n">
        <v>1970189.36390625</v>
      </c>
      <c r="DK209" s="124"/>
      <c r="DL209" s="124" t="n">
        <v>19.6476929048177</v>
      </c>
      <c r="DM209" s="124" t="n">
        <v>1363140.91663909</v>
      </c>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5221967.671875</v>
      </c>
      <c r="CE210" s="127" t="n">
        <f aca="false">IF(ISERROR(VLOOKUP(CV210,$AL$8:$AL$15,1,FALSE()))=TRUE(),IF(CD210&lt;&gt;"",IF(CD210&gt;0,RANK(CD210,$CD$110:$CD$300),""),""),"")</f>
        <v>12</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9405733.565625</v>
      </c>
      <c r="CO210" s="127" t="n">
        <f aca="false">IF(ISERROR(VLOOKUP(CV210,$AL$8:$AL$15,1,FALSE()))=TRUE(),IF(CN210&lt;&gt;"",IF(CN210&gt;0,RANK(CN210,$CN$110:$CN$300),""),""),"")</f>
        <v>1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2684766.685211</v>
      </c>
      <c r="DA210" s="124" t="n">
        <v>4616681.95251465</v>
      </c>
      <c r="DB210" s="124" t="n">
        <v>3.76304416371455</v>
      </c>
      <c r="DC210" s="124" t="n">
        <v>118068084.732697</v>
      </c>
      <c r="DD210" s="124" t="n">
        <v>96.2369558362855</v>
      </c>
      <c r="DE210" s="124" t="n">
        <v>27212628.6826172</v>
      </c>
      <c r="DF210" s="124" t="s">
        <v>108</v>
      </c>
      <c r="DG210" s="124" t="n">
        <v>98.1689543401171</v>
      </c>
      <c r="DH210" s="124" t="n">
        <v>498275.656433105</v>
      </c>
      <c r="DI210" s="124" t="n">
        <v>5221967.671875</v>
      </c>
      <c r="DJ210" s="124" t="n">
        <v>9405733.565625</v>
      </c>
      <c r="DK210" s="124" t="n">
        <v>5221967.671875</v>
      </c>
      <c r="DL210" s="124" t="n">
        <v>48.5895242487303</v>
      </c>
      <c r="DM210" s="124" t="n">
        <v>1542789.32929563</v>
      </c>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1621461.8273828</v>
      </c>
      <c r="CE211" s="127" t="n">
        <f aca="false">IF(ISERROR(VLOOKUP(CV211,$AL$8:$AL$15,1,FALSE()))=TRUE(),IF(CD211&lt;&gt;"",IF(CD211&gt;0,RANK(CD211,$CD$110:$CD$300),""),""),"")</f>
        <v>5</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0239969.2775</v>
      </c>
      <c r="CO211" s="127" t="n">
        <f aca="false">IF(ISERROR(VLOOKUP(CV211,$AL$8:$AL$15,1,FALSE()))=TRUE(),IF(CN211&lt;&gt;"",IF(CN211&gt;0,RANK(CN211,$CN$110:$CN$300),""),""),"")</f>
        <v>11</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2684766.685211</v>
      </c>
      <c r="DA211" s="124" t="n">
        <v>5106112.28973389</v>
      </c>
      <c r="DB211" s="124" t="n">
        <v>4.16197742205055</v>
      </c>
      <c r="DC211" s="124" t="n">
        <v>117578654.395477</v>
      </c>
      <c r="DD211" s="124" t="n">
        <v>95.8380225779495</v>
      </c>
      <c r="DE211" s="124" t="n">
        <v>27212628.6826172</v>
      </c>
      <c r="DF211" s="124" t="s">
        <v>108</v>
      </c>
      <c r="DG211" s="124" t="n">
        <v>97.9071533051146</v>
      </c>
      <c r="DH211" s="124" t="n">
        <v>569518.599975586</v>
      </c>
      <c r="DI211" s="124" t="n">
        <v>11621461.8273828</v>
      </c>
      <c r="DJ211" s="124" t="n">
        <v>10239969.2775</v>
      </c>
      <c r="DK211" s="124" t="n">
        <v>11621461.8273828</v>
      </c>
      <c r="DL211" s="124" t="n">
        <v>45.6591158950328</v>
      </c>
      <c r="DM211" s="124" t="n">
        <v>2307322.96035728</v>
      </c>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5036628.27296875</v>
      </c>
      <c r="CO212" s="127" t="n">
        <f aca="false">IF(ISERROR(VLOOKUP(CV212,$AL$8:$AL$15,1,FALSE()))=TRUE(),IF(CN212&lt;&gt;"",IF(CN212&gt;0,RANK(CN212,$CN$110:$CN$300),""),""),"")</f>
        <v>22</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2684766.685211</v>
      </c>
      <c r="DA212" s="124" t="n">
        <v>825508.919616699</v>
      </c>
      <c r="DB212" s="124" t="n">
        <v>0.672869942961068</v>
      </c>
      <c r="DC212" s="124" t="n">
        <v>121859257.765594</v>
      </c>
      <c r="DD212" s="124" t="n">
        <v>99.3271300570389</v>
      </c>
      <c r="DE212" s="124" t="n">
        <v>27212628.6826172</v>
      </c>
      <c r="DF212" s="124" t="s">
        <v>108</v>
      </c>
      <c r="DG212" s="124" t="n">
        <v>99.5510632168552</v>
      </c>
      <c r="DH212" s="124" t="n">
        <v>122167.499816895</v>
      </c>
      <c r="DI212" s="124"/>
      <c r="DJ212" s="124" t="n">
        <v>5036628.27296875</v>
      </c>
      <c r="DK212" s="124"/>
      <c r="DL212" s="124" t="n">
        <v>50.8987917017263</v>
      </c>
      <c r="DM212" s="124" t="n">
        <v>462315.260998715</v>
      </c>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2684766.685211</v>
      </c>
      <c r="DA213" s="124" t="n">
        <v>53902287.4230957</v>
      </c>
      <c r="DB213" s="124" t="n">
        <v>43.9355992430585</v>
      </c>
      <c r="DC213" s="124" t="n">
        <v>68782479.2621155</v>
      </c>
      <c r="DD213" s="124" t="n">
        <v>56.0644007569415</v>
      </c>
      <c r="DE213" s="124" t="n">
        <v>27212628.6826172</v>
      </c>
      <c r="DF213" s="124" t="s">
        <v>190</v>
      </c>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2684766.685211</v>
      </c>
      <c r="DA214" s="124" t="n">
        <v>8779806.05987549</v>
      </c>
      <c r="DB214" s="124" t="n">
        <v>7.15639463406489</v>
      </c>
      <c r="DC214" s="124" t="n">
        <v>113904960.625336</v>
      </c>
      <c r="DD214" s="124" t="n">
        <v>92.8436053659351</v>
      </c>
      <c r="DE214" s="124" t="n">
        <v>27212628.6826172</v>
      </c>
      <c r="DF214" s="124" t="s">
        <v>190</v>
      </c>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2684766.685211</v>
      </c>
      <c r="DA215" s="124" t="n">
        <v>28428953.7131348</v>
      </c>
      <c r="DB215" s="124" t="n">
        <v>23.1723582978144</v>
      </c>
      <c r="DC215" s="124" t="n">
        <v>94255812.9720764</v>
      </c>
      <c r="DD215" s="124" t="n">
        <v>76.8276417021856</v>
      </c>
      <c r="DE215" s="124" t="n">
        <v>27212628.6826172</v>
      </c>
      <c r="DF215" s="124" t="s">
        <v>190</v>
      </c>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2684766.685211</v>
      </c>
      <c r="DA216" s="124" t="n">
        <v>23598978.986084</v>
      </c>
      <c r="DB216" s="124" t="n">
        <v>19.2354598078464</v>
      </c>
      <c r="DC216" s="124" t="n">
        <v>99085787.6991272</v>
      </c>
      <c r="DD216" s="124" t="n">
        <v>80.7645401921536</v>
      </c>
      <c r="DE216" s="124" t="n">
        <v>27212628.6826172</v>
      </c>
      <c r="DF216" s="124" t="s">
        <v>190</v>
      </c>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2684766.685211</v>
      </c>
      <c r="DA217" s="124" t="n">
        <v>7195569.20684814</v>
      </c>
      <c r="DB217" s="124" t="n">
        <v>5.86508773767389</v>
      </c>
      <c r="DC217" s="124" t="n">
        <v>115489197.478363</v>
      </c>
      <c r="DD217" s="124" t="n">
        <v>94.1349122623261</v>
      </c>
      <c r="DE217" s="124" t="n">
        <v>27212628.6826172</v>
      </c>
      <c r="DF217" s="124" t="s">
        <v>190</v>
      </c>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2684766.685211</v>
      </c>
      <c r="DA218" s="124" t="n">
        <v>859633.262084961</v>
      </c>
      <c r="DB218" s="124" t="n">
        <v>0.700684596230792</v>
      </c>
      <c r="DC218" s="124" t="n">
        <v>121825133.423126</v>
      </c>
      <c r="DD218" s="124" t="n">
        <v>99.2993154037692</v>
      </c>
      <c r="DE218" s="124" t="n">
        <v>27212628.6826172</v>
      </c>
      <c r="DF218" s="124" t="s">
        <v>190</v>
      </c>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2684766.685211</v>
      </c>
      <c r="DA219" s="124"/>
      <c r="DB219" s="124"/>
      <c r="DC219" s="124"/>
      <c r="DD219" s="124"/>
      <c r="DE219" s="124" t="n">
        <v>27212628.6826172</v>
      </c>
      <c r="DF219" s="124" t="s">
        <v>190</v>
      </c>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2684766.685211</v>
      </c>
      <c r="DA220" s="124" t="n">
        <v>1758094.39404297</v>
      </c>
      <c r="DB220" s="124" t="n">
        <v>1.43301767737306</v>
      </c>
      <c r="DC220" s="124" t="n">
        <v>120926672.291168</v>
      </c>
      <c r="DD220" s="124" t="n">
        <v>98.5669823226269</v>
      </c>
      <c r="DE220" s="124" t="n">
        <v>27212628.6826172</v>
      </c>
      <c r="DF220" s="124" t="s">
        <v>190</v>
      </c>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2684766.685211</v>
      </c>
      <c r="DA221" s="124" t="n">
        <v>5404465.69158936</v>
      </c>
      <c r="DB221" s="124" t="n">
        <v>4.4051644206622</v>
      </c>
      <c r="DC221" s="124" t="n">
        <v>117280300.993622</v>
      </c>
      <c r="DD221" s="124" t="n">
        <v>95.5948355793378</v>
      </c>
      <c r="DE221" s="124" t="n">
        <v>27212628.6826172</v>
      </c>
      <c r="DF221" s="124" t="s">
        <v>199</v>
      </c>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2684766.685211</v>
      </c>
      <c r="DA222" s="124" t="n">
        <v>1761965.04876709</v>
      </c>
      <c r="DB222" s="124" t="n">
        <v>1.43617263689143</v>
      </c>
      <c r="DC222" s="124" t="n">
        <v>120922801.636444</v>
      </c>
      <c r="DD222" s="124" t="n">
        <v>98.5638273631086</v>
      </c>
      <c r="DE222" s="124" t="n">
        <v>27212628.6826172</v>
      </c>
      <c r="DF222" s="124" t="s">
        <v>199</v>
      </c>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2684766.685211</v>
      </c>
      <c r="DA223" s="124" t="n">
        <v>1625203.24481201</v>
      </c>
      <c r="DB223" s="124" t="n">
        <v>1.32469848435382</v>
      </c>
      <c r="DC223" s="124" t="n">
        <v>121059563.440399</v>
      </c>
      <c r="DD223" s="124" t="n">
        <v>98.6753015156462</v>
      </c>
      <c r="DE223" s="124" t="n">
        <v>27212628.6826172</v>
      </c>
      <c r="DF223" s="124" t="s">
        <v>199</v>
      </c>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2684766.685211</v>
      </c>
      <c r="DA224" s="124" t="n">
        <v>375187.612854004</v>
      </c>
      <c r="DB224" s="124" t="n">
        <v>0.305814342718419</v>
      </c>
      <c r="DC224" s="124" t="n">
        <v>122309579.072357</v>
      </c>
      <c r="DD224" s="124" t="n">
        <v>99.6941856572816</v>
      </c>
      <c r="DE224" s="124" t="n">
        <v>27212628.6826172</v>
      </c>
      <c r="DF224" s="124" t="s">
        <v>199</v>
      </c>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1344829.37734375</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2015381.1612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2684766.685211</v>
      </c>
      <c r="DA225" s="124" t="n">
        <v>33129585.7911987</v>
      </c>
      <c r="DB225" s="124" t="n">
        <v>27.0038299670926</v>
      </c>
      <c r="DC225" s="124" t="n">
        <v>89555180.8940125</v>
      </c>
      <c r="DD225" s="124" t="n">
        <v>72.9961700329074</v>
      </c>
      <c r="DE225" s="124" t="n">
        <v>27212628.6826172</v>
      </c>
      <c r="DF225" s="124" t="s">
        <v>204</v>
      </c>
      <c r="DG225" s="124" t="n">
        <v>99.4048053511101</v>
      </c>
      <c r="DH225" s="124" t="n">
        <v>161968.109741211</v>
      </c>
      <c r="DI225" s="124" t="n">
        <v>1344829.37734375</v>
      </c>
      <c r="DJ225" s="124" t="n">
        <v>2015381.16125</v>
      </c>
      <c r="DK225" s="124" t="n">
        <v>1344829.37734375</v>
      </c>
      <c r="DL225" s="124" t="n">
        <v>3.37519358351479</v>
      </c>
      <c r="DM225" s="124" t="n">
        <v>8447786.44879912</v>
      </c>
      <c r="DN225" s="124"/>
      <c r="DO225" s="124"/>
      <c r="DP225" s="124"/>
      <c r="DQ225" s="124"/>
      <c r="DR225" s="124"/>
      <c r="DS225" s="124"/>
      <c r="DT225" s="124"/>
      <c r="DU225" s="124"/>
      <c r="DV225" s="124"/>
      <c r="DW225" s="124"/>
      <c r="DX225" s="124"/>
      <c r="DY225" s="124"/>
      <c r="DZ225" s="124"/>
      <c r="EA225" s="124"/>
      <c r="EB225" s="124"/>
      <c r="EC225" s="125" t="n">
        <f aca="false">IF(AND(CV225=CW225,CV225&lt;&gt;"",DJ225&lt;&gt;""),IF(AND(ISERROR(FIND("NeighMkt",$CX$101))=FALSE(),LEFT($CW$110,10)="ALL OUTLET"),DJ225-IF(ISERROR(VLOOKUP(CV225,$CA$112:$DK$300,36,FALSE()))=TRUE(),0,IF(VLOOKUP(CV225,$CA$112:$DK$300,36,FALSE())="",0,VLOOKUP(CV225,$CA$112:$DK$300,36,FALSE()))),DJ225),"")</f>
        <v>2015381.16125</v>
      </c>
      <c r="ED225" s="125" t="n">
        <f aca="false">IF(AND(CV225=CW225,CV225&lt;&gt;"",DI$110&lt;&gt;"",DK225&lt;&gt;""),IF(CW$100="Y",DK225-IF(ISERROR(VLOOKUP(CV225,$CA$112:$DK$300,37,FALSE()))=TRUE(),0,IF(VLOOKUP(CV225,$CA$112:$DK$300,37,FALSE())="",0,VLOOKUP(CV225,$CA$112:$DK$300,37,FALSE()))),DK225-IF(AND(CW$101="Y",CV225=$CW$110),DI$110,0)),"")</f>
        <v>1344829.37734375</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2684766.685211</v>
      </c>
      <c r="DA226" s="124" t="n">
        <v>16447767.2064209</v>
      </c>
      <c r="DB226" s="124" t="n">
        <v>13.4065276813242</v>
      </c>
      <c r="DC226" s="124" t="n">
        <v>106236999.47879</v>
      </c>
      <c r="DD226" s="124" t="n">
        <v>86.5934723186758</v>
      </c>
      <c r="DE226" s="124" t="n">
        <v>27212628.6826172</v>
      </c>
      <c r="DF226" s="124" t="s">
        <v>204</v>
      </c>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2684766.685211</v>
      </c>
      <c r="DA227" s="124" t="n">
        <v>224709.489135742</v>
      </c>
      <c r="DB227" s="124" t="n">
        <v>0.183160057444059</v>
      </c>
      <c r="DC227" s="124" t="n">
        <v>122460057.196075</v>
      </c>
      <c r="DD227" s="124" t="n">
        <v>99.8168399425559</v>
      </c>
      <c r="DE227" s="124" t="n">
        <v>27212628.6826172</v>
      </c>
      <c r="DF227" s="124" t="s">
        <v>204</v>
      </c>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2684766.685211</v>
      </c>
      <c r="DA228" s="124" t="n">
        <v>328992.109130859</v>
      </c>
      <c r="DB228" s="124" t="n">
        <v>0.268160520674094</v>
      </c>
      <c r="DC228" s="124" t="n">
        <v>122355774.57608</v>
      </c>
      <c r="DD228" s="124" t="n">
        <v>99.7318394793259</v>
      </c>
      <c r="DE228" s="124" t="n">
        <v>27212628.6826172</v>
      </c>
      <c r="DF228" s="124" t="s">
        <v>204</v>
      </c>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2684766.685211</v>
      </c>
      <c r="DA229" s="124" t="n">
        <v>859668.528137207</v>
      </c>
      <c r="DB229" s="124" t="n">
        <v>0.700713341488413</v>
      </c>
      <c r="DC229" s="124" t="n">
        <v>121825098.157074</v>
      </c>
      <c r="DD229" s="124" t="n">
        <v>99.2992866585116</v>
      </c>
      <c r="DE229" s="124" t="n">
        <v>27212628.6826172</v>
      </c>
      <c r="DF229" s="124" t="s">
        <v>204</v>
      </c>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2684766.685211</v>
      </c>
      <c r="DA230" s="124" t="n">
        <v>156053.173156738</v>
      </c>
      <c r="DB230" s="124" t="n">
        <v>0.127198492015838</v>
      </c>
      <c r="DC230" s="124" t="n">
        <v>122528713.512054</v>
      </c>
      <c r="DD230" s="124" t="n">
        <v>99.8728015079842</v>
      </c>
      <c r="DE230" s="124" t="n">
        <v>27212628.6826172</v>
      </c>
      <c r="DF230" s="124" t="s">
        <v>204</v>
      </c>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2684766.685211</v>
      </c>
      <c r="DA231" s="124" t="n">
        <v>755855.560729981</v>
      </c>
      <c r="DB231" s="124" t="n">
        <v>0.616095690730195</v>
      </c>
      <c r="DC231" s="124" t="n">
        <v>121928911.124481</v>
      </c>
      <c r="DD231" s="124" t="n">
        <v>99.3839043092698</v>
      </c>
      <c r="DE231" s="124" t="n">
        <v>27212628.6826172</v>
      </c>
      <c r="DF231" s="124" t="s">
        <v>204</v>
      </c>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2684766.685211</v>
      </c>
      <c r="DA232" s="124" t="n">
        <v>1323721.73712158</v>
      </c>
      <c r="DB232" s="124" t="n">
        <v>1.07896177568486</v>
      </c>
      <c r="DC232" s="124" t="n">
        <v>121361044.94809</v>
      </c>
      <c r="DD232" s="124" t="n">
        <v>98.9210382243151</v>
      </c>
      <c r="DE232" s="124" t="n">
        <v>27212628.6826172</v>
      </c>
      <c r="DF232" s="124" t="s">
        <v>204</v>
      </c>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2684766.685211</v>
      </c>
      <c r="DA233" s="124" t="n">
        <v>772316.583251953</v>
      </c>
      <c r="DB233" s="124" t="n">
        <v>0.629513022781051</v>
      </c>
      <c r="DC233" s="124" t="n">
        <v>121912450.101959</v>
      </c>
      <c r="DD233" s="124" t="n">
        <v>99.370486977219</v>
      </c>
      <c r="DE233" s="124" t="n">
        <v>27212628.6826172</v>
      </c>
      <c r="DF233" s="124" t="s">
        <v>204</v>
      </c>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2684766.685211</v>
      </c>
      <c r="DA234" s="124" t="n">
        <v>200781.255432129</v>
      </c>
      <c r="DB234" s="124" t="n">
        <v>0.163656223064189</v>
      </c>
      <c r="DC234" s="124" t="n">
        <v>122483985.429779</v>
      </c>
      <c r="DD234" s="124" t="n">
        <v>99.8363437769358</v>
      </c>
      <c r="DE234" s="124" t="n">
        <v>27212628.6826172</v>
      </c>
      <c r="DF234" s="124" t="s">
        <v>204</v>
      </c>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2684766.685211</v>
      </c>
      <c r="DA235" s="124"/>
      <c r="DB235" s="124"/>
      <c r="DC235" s="124"/>
      <c r="DD235" s="124"/>
      <c r="DE235" s="124" t="n">
        <v>27212628.6826172</v>
      </c>
      <c r="DF235" s="124" t="s">
        <v>204</v>
      </c>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2684766.685211</v>
      </c>
      <c r="DA236" s="124" t="n">
        <v>2302927.61956787</v>
      </c>
      <c r="DB236" s="124" t="n">
        <v>1.87710967040986</v>
      </c>
      <c r="DC236" s="124" t="n">
        <v>120381839.065643</v>
      </c>
      <c r="DD236" s="124" t="n">
        <v>98.1228903295902</v>
      </c>
      <c r="DE236" s="124" t="n">
        <v>27212628.6826172</v>
      </c>
      <c r="DF236" s="124" t="s">
        <v>204</v>
      </c>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2684766.685211</v>
      </c>
      <c r="DA237" s="124" t="n">
        <v>517641.829833984</v>
      </c>
      <c r="DB237" s="124" t="n">
        <v>0.421928364718798</v>
      </c>
      <c r="DC237" s="124" t="n">
        <v>122167124.855377</v>
      </c>
      <c r="DD237" s="124" t="n">
        <v>99.5780716352812</v>
      </c>
      <c r="DE237" s="124" t="n">
        <v>27212628.6826172</v>
      </c>
      <c r="DF237" s="124" t="s">
        <v>204</v>
      </c>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2684766.685211</v>
      </c>
      <c r="DA238" s="124" t="n">
        <v>441193.561157227</v>
      </c>
      <c r="DB238" s="124" t="n">
        <v>0.359615601087017</v>
      </c>
      <c r="DC238" s="124" t="n">
        <v>122243573.124054</v>
      </c>
      <c r="DD238" s="124" t="n">
        <v>99.640384398913</v>
      </c>
      <c r="DE238" s="124" t="n">
        <v>27212628.6826172</v>
      </c>
      <c r="DF238" s="124" t="s">
        <v>204</v>
      </c>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2684766.685211</v>
      </c>
      <c r="DA239" s="124" t="n">
        <v>666386.619018555</v>
      </c>
      <c r="DB239" s="124" t="n">
        <v>0.54316981400665</v>
      </c>
      <c r="DC239" s="124" t="n">
        <v>122018380.066193</v>
      </c>
      <c r="DD239" s="124" t="n">
        <v>99.4568301859934</v>
      </c>
      <c r="DE239" s="124" t="n">
        <v>27212628.6826172</v>
      </c>
      <c r="DF239" s="124" t="s">
        <v>204</v>
      </c>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2684766.685211</v>
      </c>
      <c r="DA240" s="124" t="n">
        <v>581249.111877441</v>
      </c>
      <c r="DB240" s="124" t="n">
        <v>0.473774477127083</v>
      </c>
      <c r="DC240" s="124" t="n">
        <v>122103517.573334</v>
      </c>
      <c r="DD240" s="124" t="n">
        <v>99.5262255228729</v>
      </c>
      <c r="DE240" s="124" t="n">
        <v>27212628.6826172</v>
      </c>
      <c r="DF240" s="124" t="s">
        <v>204</v>
      </c>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2684766.685211</v>
      </c>
      <c r="DA241" s="124" t="n">
        <v>323514.947021484</v>
      </c>
      <c r="DB241" s="124" t="n">
        <v>0.263696101612656</v>
      </c>
      <c r="DC241" s="124" t="n">
        <v>122361251.73819</v>
      </c>
      <c r="DD241" s="124" t="n">
        <v>99.7363038983874</v>
      </c>
      <c r="DE241" s="124" t="n">
        <v>27212628.6826172</v>
      </c>
      <c r="DF241" s="124" t="s">
        <v>204</v>
      </c>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2684766.685211</v>
      </c>
      <c r="DA242" s="124" t="n">
        <v>438154.544250488</v>
      </c>
      <c r="DB242" s="124" t="n">
        <v>0.35713850715853</v>
      </c>
      <c r="DC242" s="124" t="n">
        <v>122246612.140961</v>
      </c>
      <c r="DD242" s="124" t="n">
        <v>99.6428614928415</v>
      </c>
      <c r="DE242" s="124" t="n">
        <v>27212628.6826172</v>
      </c>
      <c r="DF242" s="124" t="s">
        <v>204</v>
      </c>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2684766.685211</v>
      </c>
      <c r="DA243" s="124" t="n">
        <v>191891.485778809</v>
      </c>
      <c r="DB243" s="124" t="n">
        <v>0.156410197421796</v>
      </c>
      <c r="DC243" s="124" t="n">
        <v>122492875.199432</v>
      </c>
      <c r="DD243" s="124" t="n">
        <v>99.8435898025782</v>
      </c>
      <c r="DE243" s="124" t="n">
        <v>27212628.6826172</v>
      </c>
      <c r="DF243" s="124" t="s">
        <v>204</v>
      </c>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2684766.685211</v>
      </c>
      <c r="DA244" s="124" t="n">
        <v>454239.951782227</v>
      </c>
      <c r="DB244" s="124" t="n">
        <v>0.370249676512595</v>
      </c>
      <c r="DC244" s="124" t="n">
        <v>122230526.733429</v>
      </c>
      <c r="DD244" s="124" t="n">
        <v>99.6297503234874</v>
      </c>
      <c r="DE244" s="124" t="n">
        <v>27212628.6826172</v>
      </c>
      <c r="DF244" s="124" t="s">
        <v>204</v>
      </c>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2684766.685211</v>
      </c>
      <c r="DA245" s="124" t="n">
        <v>437915.379394531</v>
      </c>
      <c r="DB245" s="124" t="n">
        <v>0.35694356457322</v>
      </c>
      <c r="DC245" s="124" t="n">
        <v>122246851.305817</v>
      </c>
      <c r="DD245" s="124" t="n">
        <v>99.6430564354268</v>
      </c>
      <c r="DE245" s="124" t="n">
        <v>27212628.6826172</v>
      </c>
      <c r="DF245" s="124" t="s">
        <v>204</v>
      </c>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2684766.685211</v>
      </c>
      <c r="DA246" s="124" t="n">
        <v>451887.929199219</v>
      </c>
      <c r="DB246" s="124" t="n">
        <v>0.368332549678876</v>
      </c>
      <c r="DC246" s="124" t="n">
        <v>122232878.756012</v>
      </c>
      <c r="DD246" s="124" t="n">
        <v>99.6316674503211</v>
      </c>
      <c r="DE246" s="124" t="n">
        <v>27212628.6826172</v>
      </c>
      <c r="DF246" s="124" t="s">
        <v>204</v>
      </c>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2684766.685211</v>
      </c>
      <c r="DA247" s="124" t="n">
        <v>662912.140869141</v>
      </c>
      <c r="DB247" s="124" t="n">
        <v>0.540337776873362</v>
      </c>
      <c r="DC247" s="124" t="n">
        <v>122021854.544342</v>
      </c>
      <c r="DD247" s="124" t="n">
        <v>99.4596622231266</v>
      </c>
      <c r="DE247" s="124" t="n">
        <v>27212628.6826172</v>
      </c>
      <c r="DF247" s="124" t="s">
        <v>204</v>
      </c>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2684766.685211</v>
      </c>
      <c r="DA248" s="124" t="n">
        <v>198650.312805176</v>
      </c>
      <c r="DB248" s="124" t="n">
        <v>0.161919297865952</v>
      </c>
      <c r="DC248" s="124" t="n">
        <v>122486116.372406</v>
      </c>
      <c r="DD248" s="124" t="n">
        <v>99.8380807021341</v>
      </c>
      <c r="DE248" s="124" t="n">
        <v>27212628.6826172</v>
      </c>
      <c r="DF248" s="124" t="s">
        <v>204</v>
      </c>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2684766.685211</v>
      </c>
      <c r="DA249" s="124" t="n">
        <v>342773.133178711</v>
      </c>
      <c r="DB249" s="124" t="n">
        <v>0.279393393686936</v>
      </c>
      <c r="DC249" s="124" t="n">
        <v>122341993.552032</v>
      </c>
      <c r="DD249" s="124" t="n">
        <v>99.7206066063131</v>
      </c>
      <c r="DE249" s="124" t="n">
        <v>27212628.6826172</v>
      </c>
      <c r="DF249" s="124" t="s">
        <v>204</v>
      </c>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2684766.685211</v>
      </c>
      <c r="DA250" s="124" t="n">
        <v>1051338.29534912</v>
      </c>
      <c r="DB250" s="124" t="n">
        <v>0.856942816744871</v>
      </c>
      <c r="DC250" s="124" t="n">
        <v>121633428.389862</v>
      </c>
      <c r="DD250" s="124" t="n">
        <v>99.1430571832551</v>
      </c>
      <c r="DE250" s="124" t="n">
        <v>27212628.6826172</v>
      </c>
      <c r="DF250" s="124" t="s">
        <v>204</v>
      </c>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2684766.685211</v>
      </c>
      <c r="DA251" s="124" t="n">
        <v>622210.858642578</v>
      </c>
      <c r="DB251" s="124" t="n">
        <v>0.507162278947857</v>
      </c>
      <c r="DC251" s="124" t="n">
        <v>122062555.826569</v>
      </c>
      <c r="DD251" s="124" t="n">
        <v>99.4928377210521</v>
      </c>
      <c r="DE251" s="124" t="n">
        <v>27212628.6826172</v>
      </c>
      <c r="DF251" s="124" t="s">
        <v>204</v>
      </c>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2684766.685211</v>
      </c>
      <c r="DA252" s="124" t="n">
        <v>345592.40032959</v>
      </c>
      <c r="DB252" s="124" t="n">
        <v>0.281691370222289</v>
      </c>
      <c r="DC252" s="124" t="n">
        <v>122339174.284882</v>
      </c>
      <c r="DD252" s="124" t="n">
        <v>99.7183086297777</v>
      </c>
      <c r="DE252" s="124" t="n">
        <v>27212628.6826172</v>
      </c>
      <c r="DF252" s="124" t="s">
        <v>204</v>
      </c>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2684766.685211</v>
      </c>
      <c r="DA253" s="124" t="n">
        <v>794199.137939453</v>
      </c>
      <c r="DB253" s="124" t="n">
        <v>0.647349430086326</v>
      </c>
      <c r="DC253" s="124" t="n">
        <v>121890567.547272</v>
      </c>
      <c r="DD253" s="124" t="n">
        <v>99.3526505699137</v>
      </c>
      <c r="DE253" s="124" t="n">
        <v>27212628.6826172</v>
      </c>
      <c r="DF253" s="124" t="s">
        <v>204</v>
      </c>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2684766.685211</v>
      </c>
      <c r="DA254" s="124" t="n">
        <v>2552505.546875</v>
      </c>
      <c r="DB254" s="124" t="n">
        <v>2.08053992018773</v>
      </c>
      <c r="DC254" s="124" t="n">
        <v>120132261.138336</v>
      </c>
      <c r="DD254" s="124" t="n">
        <v>97.9194600798123</v>
      </c>
      <c r="DE254" s="124" t="n">
        <v>27212628.6826172</v>
      </c>
      <c r="DF254" s="124" t="s">
        <v>204</v>
      </c>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2684766.685211</v>
      </c>
      <c r="DA255" s="124" t="n">
        <v>443039.30871582</v>
      </c>
      <c r="DB255" s="124" t="n">
        <v>0.361120064606379</v>
      </c>
      <c r="DC255" s="124" t="n">
        <v>122241727.376495</v>
      </c>
      <c r="DD255" s="124" t="n">
        <v>99.6388799353936</v>
      </c>
      <c r="DE255" s="124" t="n">
        <v>27212628.6826172</v>
      </c>
      <c r="DF255" s="124" t="s">
        <v>204</v>
      </c>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2684766.685211</v>
      </c>
      <c r="DA256" s="124" t="n">
        <v>571276.939880371</v>
      </c>
      <c r="DB256" s="124" t="n">
        <v>0.465646188451557</v>
      </c>
      <c r="DC256" s="124" t="n">
        <v>122113489.745331</v>
      </c>
      <c r="DD256" s="124" t="n">
        <v>99.5343538115484</v>
      </c>
      <c r="DE256" s="124" t="n">
        <v>27212628.6826172</v>
      </c>
      <c r="DF256" s="124" t="s">
        <v>204</v>
      </c>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2684766.685211</v>
      </c>
      <c r="DA257" s="124" t="n">
        <v>173853.238891602</v>
      </c>
      <c r="DB257" s="124" t="n">
        <v>0.141707274333154</v>
      </c>
      <c r="DC257" s="124" t="n">
        <v>122510913.44632</v>
      </c>
      <c r="DD257" s="124" t="n">
        <v>99.8582927256668</v>
      </c>
      <c r="DE257" s="124" t="n">
        <v>27212628.6826172</v>
      </c>
      <c r="DF257" s="124" t="s">
        <v>204</v>
      </c>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2684766.685211</v>
      </c>
      <c r="DA258" s="124" t="n">
        <v>1280318.33441162</v>
      </c>
      <c r="DB258" s="124" t="n">
        <v>1.04358378713529</v>
      </c>
      <c r="DC258" s="124" t="n">
        <v>121404448.3508</v>
      </c>
      <c r="DD258" s="124" t="n">
        <v>98.9564162128647</v>
      </c>
      <c r="DE258" s="124" t="n">
        <v>27212628.6826172</v>
      </c>
      <c r="DF258" s="124" t="s">
        <v>204</v>
      </c>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2684766.685211</v>
      </c>
      <c r="DA259" s="124" t="n">
        <v>6482769.42950439</v>
      </c>
      <c r="DB259" s="124" t="n">
        <v>5.28408669198362</v>
      </c>
      <c r="DC259" s="124" t="n">
        <v>116201997.255707</v>
      </c>
      <c r="DD259" s="124" t="n">
        <v>94.7159133080164</v>
      </c>
      <c r="DE259" s="124" t="n">
        <v>27212628.6826172</v>
      </c>
      <c r="DF259" s="124" t="s">
        <v>204</v>
      </c>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21675685.1089063</v>
      </c>
      <c r="CC260" s="127" t="n">
        <f aca="false">IF(ISERROR(VLOOKUP(CV260,$AL$8:$AL$15,1,FALSE()))=TRUE(),IF(CB260&lt;&gt;"",IF(CB260&gt;0,IF(Z$4&lt;&gt;"",MIN(4,RANK(CB260,$CB$110:$CB$300)),RANK(CB260,$CB$110:$CB$300)),""),""),"")</f>
        <v>4</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45611468.389844</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2684766.685211</v>
      </c>
      <c r="DA260" s="124" t="n">
        <v>13760955.3359375</v>
      </c>
      <c r="DB260" s="124" t="n">
        <v>11.2165150635578</v>
      </c>
      <c r="DC260" s="124" t="n">
        <v>108923811.349274</v>
      </c>
      <c r="DD260" s="124" t="n">
        <v>88.7834849364422</v>
      </c>
      <c r="DE260" s="124" t="n">
        <v>27212628.6826172</v>
      </c>
      <c r="DF260" s="124" t="s">
        <v>240</v>
      </c>
      <c r="DG260" s="124" t="n">
        <v>88.3362484542036</v>
      </c>
      <c r="DH260" s="124" t="n">
        <v>3174013.39862061</v>
      </c>
      <c r="DI260" s="124" t="n">
        <v>21675685.1089063</v>
      </c>
      <c r="DJ260" s="124" t="n">
        <v>145611468.389844</v>
      </c>
      <c r="DK260" s="124" t="n">
        <v>21675685.1089063</v>
      </c>
      <c r="DL260" s="124" t="n">
        <v>60.7897043366691</v>
      </c>
      <c r="DM260" s="124" t="n">
        <v>14573924.8215503</v>
      </c>
      <c r="DN260" s="124"/>
      <c r="DO260" s="124"/>
      <c r="DP260" s="124"/>
      <c r="DQ260" s="124"/>
      <c r="DR260" s="124"/>
      <c r="DS260" s="124"/>
      <c r="DT260" s="124"/>
      <c r="DU260" s="124"/>
      <c r="DV260" s="124"/>
      <c r="DW260" s="124"/>
      <c r="DX260" s="124"/>
      <c r="DY260" s="124"/>
      <c r="DZ260" s="124"/>
      <c r="EA260" s="124"/>
      <c r="EB260" s="124"/>
      <c r="EC260" s="125" t="n">
        <f aca="false">IF(AND(CV260=CW260,CV260&lt;&gt;"",DJ260&lt;&gt;""),IF(AND(ISERROR(FIND("NeighMkt",$CX$101))=FALSE(),LEFT($CW$110,10)="ALL OUTLET"),DJ260-IF(ISERROR(VLOOKUP(CV260,$CA$112:$DK$300,36,FALSE()))=TRUE(),0,IF(VLOOKUP(CV260,$CA$112:$DK$300,36,FALSE())="",0,VLOOKUP(CV260,$CA$112:$DK$300,36,FALSE()))),DJ260),"")</f>
        <v>145611468.389844</v>
      </c>
      <c r="ED260" s="125" t="n">
        <f aca="false">IF(AND(CV260=CW260,CV260&lt;&gt;"",DI$110&lt;&gt;"",DK260&lt;&gt;""),IF(CW$100="Y",DK260-IF(ISERROR(VLOOKUP(CV260,$CA$112:$DK$300,37,FALSE()))=TRUE(),0,IF(VLOOKUP(CV260,$CA$112:$DK$300,37,FALSE())="",0,VLOOKUP(CV260,$CA$112:$DK$300,37,FALSE()))),DK260-IF(AND(CW$101="Y",CV260=$CW$110),DI$110,0)),"")</f>
        <v>21675685.1089063</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2186927.0415625</v>
      </c>
      <c r="CQ261" s="127" t="n">
        <f aca="false">IF(ISERROR(VLOOKUP(CV261,$AL$8:$AL$15,1,FALSE()))=TRUE(),IF(CP261&lt;&gt;"",IF(CP261&gt;0,RANK(CP261,$CP$110:$CP$300),""),""),"")</f>
        <v>4</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2684766.685211</v>
      </c>
      <c r="DA261" s="124" t="n">
        <v>1343271.73754883</v>
      </c>
      <c r="DB261" s="124" t="n">
        <v>1.09489692473022</v>
      </c>
      <c r="DC261" s="124" t="n">
        <v>121341494.947662</v>
      </c>
      <c r="DD261" s="124" t="n">
        <v>98.9051030752698</v>
      </c>
      <c r="DE261" s="124" t="n">
        <v>27212628.6826172</v>
      </c>
      <c r="DF261" s="124" t="s">
        <v>240</v>
      </c>
      <c r="DG261" s="124" t="n">
        <v>99.5687062485021</v>
      </c>
      <c r="DH261" s="124" t="n">
        <v>117366.367126465</v>
      </c>
      <c r="DI261" s="124"/>
      <c r="DJ261" s="124" t="n">
        <v>2186927.0415625</v>
      </c>
      <c r="DK261" s="124"/>
      <c r="DL261" s="124" t="n">
        <v>32.089843563013</v>
      </c>
      <c r="DM261" s="124" t="n">
        <v>518174.665728979</v>
      </c>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5655116.0885156</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2684766.685211</v>
      </c>
      <c r="DA262" s="124" t="n">
        <v>1541680.80938721</v>
      </c>
      <c r="DB262" s="124" t="n">
        <v>1.2566195877789</v>
      </c>
      <c r="DC262" s="124" t="n">
        <v>121143085.875824</v>
      </c>
      <c r="DD262" s="124" t="n">
        <v>98.7433804122211</v>
      </c>
      <c r="DE262" s="124" t="n">
        <v>27212628.6826172</v>
      </c>
      <c r="DF262" s="124" t="s">
        <v>240</v>
      </c>
      <c r="DG262" s="124" t="n">
        <v>99.4185819117583</v>
      </c>
      <c r="DH262" s="124" t="n">
        <v>158219.145446777</v>
      </c>
      <c r="DI262" s="124"/>
      <c r="DJ262" s="124" t="n">
        <v>15655116.0885156</v>
      </c>
      <c r="DK262" s="124"/>
      <c r="DL262" s="124" t="n">
        <v>25.4761916234484</v>
      </c>
      <c r="DM262" s="124" t="n">
        <v>3446302.91266037</v>
      </c>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778934.9762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2684766.685211</v>
      </c>
      <c r="DA263" s="124" t="n">
        <v>613984.223937988</v>
      </c>
      <c r="DB263" s="124" t="n">
        <v>0.500456772692383</v>
      </c>
      <c r="DC263" s="124" t="n">
        <v>122070782.461273</v>
      </c>
      <c r="DD263" s="124" t="n">
        <v>99.4995432273076</v>
      </c>
      <c r="DE263" s="124" t="n">
        <v>27212628.6826172</v>
      </c>
      <c r="DF263" s="124" t="s">
        <v>240</v>
      </c>
      <c r="DG263" s="124" t="n">
        <v>99.542463923798</v>
      </c>
      <c r="DH263" s="124" t="n">
        <v>124507.593505859</v>
      </c>
      <c r="DI263" s="124"/>
      <c r="DJ263" s="124" t="n">
        <v>2778934.97625</v>
      </c>
      <c r="DK263" s="124"/>
      <c r="DL263" s="124" t="n">
        <v>78.5398052788426</v>
      </c>
      <c r="DM263" s="124" t="n">
        <v>375322.070523717</v>
      </c>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3319732.4696875</v>
      </c>
      <c r="CK264" s="127" t="n">
        <f aca="false">IF(ISERROR(VLOOKUP(CV264,$AL$8:$AL$15,1,FALSE()))=TRUE(),IF(CJ264&lt;&gt;"",IF(CJ264&gt;0,RANK(CJ264,$CJ$110:$CJ$300),""),""),"")</f>
        <v>5</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8639754.0995313</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2684766.685211</v>
      </c>
      <c r="DA264" s="124" t="n">
        <v>1974911.17559814</v>
      </c>
      <c r="DB264" s="124" t="n">
        <v>1.60974441159874</v>
      </c>
      <c r="DC264" s="124" t="n">
        <v>120709855.509613</v>
      </c>
      <c r="DD264" s="124" t="n">
        <v>98.3902555884013</v>
      </c>
      <c r="DE264" s="124" t="n">
        <v>27212628.6826172</v>
      </c>
      <c r="DF264" s="124" t="s">
        <v>240</v>
      </c>
      <c r="DG264" s="124" t="n">
        <v>97.725762277587</v>
      </c>
      <c r="DH264" s="124" t="n">
        <v>618879.866760254</v>
      </c>
      <c r="DI264" s="124" t="n">
        <v>3319732.4696875</v>
      </c>
      <c r="DJ264" s="124" t="n">
        <v>28639754.0995313</v>
      </c>
      <c r="DK264" s="124" t="n">
        <v>3319732.4696875</v>
      </c>
      <c r="DL264" s="124" t="n">
        <v>80.1898250119483</v>
      </c>
      <c r="DM264" s="124" t="n">
        <v>1998068.07411324</v>
      </c>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6493271.436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0562904.9114063</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2684766.685211</v>
      </c>
      <c r="DA265" s="124" t="n">
        <v>55394402.6789856</v>
      </c>
      <c r="DB265" s="124" t="n">
        <v>45.1518180909277</v>
      </c>
      <c r="DC265" s="124" t="n">
        <v>67290364.0062256</v>
      </c>
      <c r="DD265" s="124" t="n">
        <v>54.8481819090723</v>
      </c>
      <c r="DE265" s="124" t="n">
        <v>27212628.6826172</v>
      </c>
      <c r="DF265" s="124" t="s">
        <v>246</v>
      </c>
      <c r="DG265" s="124" t="n">
        <v>96.8279107219789</v>
      </c>
      <c r="DH265" s="124" t="n">
        <v>863208.876708984</v>
      </c>
      <c r="DI265" s="124" t="n">
        <v>6493271.43625</v>
      </c>
      <c r="DJ265" s="124" t="n">
        <v>10562904.9114063</v>
      </c>
      <c r="DK265" s="124" t="n">
        <v>6493271.43625</v>
      </c>
      <c r="DL265" s="124" t="n">
        <v>10.7029430532001</v>
      </c>
      <c r="DM265" s="124" t="n">
        <v>9243097.40892978</v>
      </c>
      <c r="DN265" s="124"/>
      <c r="DO265" s="124"/>
      <c r="DP265" s="124"/>
      <c r="DQ265" s="124"/>
      <c r="DR265" s="124"/>
      <c r="DS265" s="124"/>
      <c r="DT265" s="124"/>
      <c r="DU265" s="124"/>
      <c r="DV265" s="124"/>
      <c r="DW265" s="124"/>
      <c r="DX265" s="124"/>
      <c r="DY265" s="124"/>
      <c r="DZ265" s="124"/>
      <c r="EA265" s="124"/>
      <c r="EB265" s="124"/>
      <c r="EC265" s="125" t="n">
        <f aca="false">IF(AND(CV265=CW265,CV265&lt;&gt;"",DJ265&lt;&gt;""),IF(AND(ISERROR(FIND("NeighMkt",$CX$101))=FALSE(),LEFT($CW$110,10)="ALL OUTLET"),DJ265-IF(ISERROR(VLOOKUP(CV265,$CA$112:$DK$300,36,FALSE()))=TRUE(),0,IF(VLOOKUP(CV265,$CA$112:$DK$300,36,FALSE())="",0,VLOOKUP(CV265,$CA$112:$DK$300,36,FALSE()))),DJ265),"")</f>
        <v>10562904.9114063</v>
      </c>
      <c r="ED265" s="125" t="n">
        <f aca="false">IF(AND(CV265=CW265,CV265&lt;&gt;"",DI$110&lt;&gt;"",DK265&lt;&gt;""),IF(CW$100="Y",DK265-IF(ISERROR(VLOOKUP(CV265,$CA$112:$DK$300,37,FALSE()))=TRUE(),0,IF(VLOOKUP(CV265,$CA$112:$DK$300,37,FALSE())="",0,VLOOKUP(CV265,$CA$112:$DK$300,37,FALSE()))),DK265-IF(AND(CW$101="Y",CV265=$CW$110),DI$110,0)),"")</f>
        <v>6493271.43625</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2684766.685211</v>
      </c>
      <c r="DA266" s="124" t="n">
        <v>715827.058166504</v>
      </c>
      <c r="DB266" s="124" t="n">
        <v>0.583468573570505</v>
      </c>
      <c r="DC266" s="124" t="n">
        <v>121968939.627045</v>
      </c>
      <c r="DD266" s="124" t="n">
        <v>99.4165314264295</v>
      </c>
      <c r="DE266" s="124" t="n">
        <v>27212628.6826172</v>
      </c>
      <c r="DF266" s="124" t="s">
        <v>246</v>
      </c>
      <c r="DG266" s="124"/>
      <c r="DH266" s="124"/>
      <c r="DI266" s="124"/>
      <c r="DJ266" s="124"/>
      <c r="DK266" s="124"/>
      <c r="DL266" s="124" t="n">
        <v>26.6736002699198</v>
      </c>
      <c r="DM266" s="124" t="n">
        <v>200727.109201869</v>
      </c>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2684766.685211</v>
      </c>
      <c r="DA267" s="124" t="n">
        <v>7084213.54534912</v>
      </c>
      <c r="DB267" s="124" t="n">
        <v>5.77432205868398</v>
      </c>
      <c r="DC267" s="124" t="n">
        <v>115600553.139862</v>
      </c>
      <c r="DD267" s="124" t="n">
        <v>94.225677941316</v>
      </c>
      <c r="DE267" s="124" t="n">
        <v>27212628.6826172</v>
      </c>
      <c r="DF267" s="124" t="s">
        <v>246</v>
      </c>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2684766.685211</v>
      </c>
      <c r="DA268" s="124" t="n">
        <v>1729268.85314941</v>
      </c>
      <c r="DB268" s="124" t="n">
        <v>1.40952206200663</v>
      </c>
      <c r="DC268" s="124" t="n">
        <v>120955497.832062</v>
      </c>
      <c r="DD268" s="124" t="n">
        <v>98.5904779379934</v>
      </c>
      <c r="DE268" s="124" t="n">
        <v>27212628.6826172</v>
      </c>
      <c r="DF268" s="124" t="s">
        <v>246</v>
      </c>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2684766.685211</v>
      </c>
      <c r="DA269" s="124" t="n">
        <v>2037236.3092041</v>
      </c>
      <c r="DB269" s="124" t="n">
        <v>1.66054544850814</v>
      </c>
      <c r="DC269" s="124" t="n">
        <v>120647530.376007</v>
      </c>
      <c r="DD269" s="124" t="n">
        <v>98.3394545514919</v>
      </c>
      <c r="DE269" s="124" t="n">
        <v>27212628.6826172</v>
      </c>
      <c r="DF269" s="124" t="s">
        <v>246</v>
      </c>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5630589.863125</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9281932.55984375</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2684766.685211</v>
      </c>
      <c r="DA270" s="124" t="n">
        <v>45705635.6312561</v>
      </c>
      <c r="DB270" s="124" t="n">
        <v>37.2545319734187</v>
      </c>
      <c r="DC270" s="124" t="n">
        <v>76979131.0539551</v>
      </c>
      <c r="DD270" s="124" t="n">
        <v>62.7454680265813</v>
      </c>
      <c r="DE270" s="124" t="n">
        <v>27212628.6826172</v>
      </c>
      <c r="DF270" s="124" t="s">
        <v>246</v>
      </c>
      <c r="DG270" s="124" t="n">
        <v>97.2774711721297</v>
      </c>
      <c r="DH270" s="124" t="n">
        <v>740871.660705566</v>
      </c>
      <c r="DI270" s="124" t="n">
        <v>5630589.863125</v>
      </c>
      <c r="DJ270" s="124" t="n">
        <v>9281932.55984375</v>
      </c>
      <c r="DK270" s="124" t="n">
        <v>5630589.863125</v>
      </c>
      <c r="DL270" s="124" t="n">
        <v>11.2836108030527</v>
      </c>
      <c r="DM270" s="124" t="n">
        <v>7446227.95084409</v>
      </c>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2496308.9332812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10875386.706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2684766.685211</v>
      </c>
      <c r="DA271" s="124" t="n">
        <v>3008799.89324951</v>
      </c>
      <c r="DB271" s="124" t="n">
        <v>2.45246412781596</v>
      </c>
      <c r="DC271" s="124" t="n">
        <v>119675966.791962</v>
      </c>
      <c r="DD271" s="124" t="n">
        <v>97.547535872184</v>
      </c>
      <c r="DE271" s="124" t="n">
        <v>27212628.6826172</v>
      </c>
      <c r="DF271" s="124" t="s">
        <v>253</v>
      </c>
      <c r="DG271" s="124" t="n">
        <v>99.0997666439409</v>
      </c>
      <c r="DH271" s="124" t="n">
        <v>244977.160461426</v>
      </c>
      <c r="DI271" s="124" t="n">
        <v>2496308.93328125</v>
      </c>
      <c r="DJ271" s="124" t="n">
        <v>10875386.70625</v>
      </c>
      <c r="DK271" s="124" t="n">
        <v>2496308.93328125</v>
      </c>
      <c r="DL271" s="124" t="n">
        <v>33.4687872397904</v>
      </c>
      <c r="DM271" s="124" t="n">
        <v>2031284.17100742</v>
      </c>
      <c r="DN271" s="124"/>
      <c r="DO271" s="124"/>
      <c r="DP271" s="124"/>
      <c r="DQ271" s="124"/>
      <c r="DR271" s="124"/>
      <c r="DS271" s="124"/>
      <c r="DT271" s="124"/>
      <c r="DU271" s="124"/>
      <c r="DV271" s="124"/>
      <c r="DW271" s="124"/>
      <c r="DX271" s="124"/>
      <c r="DY271" s="124"/>
      <c r="DZ271" s="124"/>
      <c r="EA271" s="124"/>
      <c r="EB271" s="124"/>
      <c r="EC271" s="125" t="n">
        <f aca="false">IF(AND(CV271=CW271,CV271&lt;&gt;"",DJ271&lt;&gt;""),IF(AND(ISERROR(FIND("NeighMkt",$CX$101))=FALSE(),LEFT($CW$110,10)="ALL OUTLET"),DJ271-IF(ISERROR(VLOOKUP(CV271,$CA$112:$DK$300,36,FALSE()))=TRUE(),0,IF(VLOOKUP(CV271,$CA$112:$DK$300,36,FALSE())="",0,VLOOKUP(CV271,$CA$112:$DK$300,36,FALSE()))),DJ271),"")</f>
        <v>10875386.70625</v>
      </c>
      <c r="ED271" s="125" t="n">
        <f aca="false">IF(AND(CV271=CW271,CV271&lt;&gt;"",DI$110&lt;&gt;"",DK271&lt;&gt;""),IF(CW$100="Y",DK271-IF(ISERROR(VLOOKUP(CV271,$CA$112:$DK$300,37,FALSE()))=TRUE(),0,IF(VLOOKUP(CV271,$CA$112:$DK$300,37,FALSE())="",0,VLOOKUP(CV271,$CA$112:$DK$300,37,FALSE()))),DK271-IF(AND(CW$101="Y",CV271=$CW$110),DI$110,0)),"")</f>
        <v>2496308.93328125</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2684766.685211</v>
      </c>
      <c r="DA272" s="124" t="n">
        <v>2278403.11553955</v>
      </c>
      <c r="DB272" s="124" t="n">
        <v>1.85711981780554</v>
      </c>
      <c r="DC272" s="124" t="n">
        <v>120406363.569672</v>
      </c>
      <c r="DD272" s="124" t="n">
        <v>98.1428801821945</v>
      </c>
      <c r="DE272" s="124" t="n">
        <v>27212628.6826172</v>
      </c>
      <c r="DF272" s="124" t="s">
        <v>253</v>
      </c>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3433815.8225</v>
      </c>
      <c r="CU273" s="127" t="n">
        <f aca="false">IF(ISERROR(VLOOKUP(CV273,$AL$8:$AL$15,1,FALSE()))=TRUE(),IF(CT273&lt;&gt;"",IF(CT273&gt;0,RANK(CT273,$CT$110:$CT$300),""),""),"")</f>
        <v>6</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2684766.685211</v>
      </c>
      <c r="DA273" s="124" t="n">
        <v>1057359.6696167</v>
      </c>
      <c r="DB273" s="124" t="n">
        <v>0.86185082156916</v>
      </c>
      <c r="DC273" s="124" t="n">
        <v>121627407.015594</v>
      </c>
      <c r="DD273" s="124" t="n">
        <v>99.1381491784308</v>
      </c>
      <c r="DE273" s="124" t="n">
        <v>27212628.6826172</v>
      </c>
      <c r="DF273" s="124" t="s">
        <v>253</v>
      </c>
      <c r="DG273" s="124" t="n">
        <v>99.5731411010843</v>
      </c>
      <c r="DH273" s="124" t="n">
        <v>116159.527160645</v>
      </c>
      <c r="DI273" s="124"/>
      <c r="DJ273" s="124" t="n">
        <v>3433815.8225</v>
      </c>
      <c r="DK273" s="124"/>
      <c r="DL273" s="124" t="n">
        <v>41.2559638326409</v>
      </c>
      <c r="DM273" s="124" t="n">
        <v>617839.410209922</v>
      </c>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2684766.685211</v>
      </c>
      <c r="DA274" s="124" t="n">
        <v>28645288.7443542</v>
      </c>
      <c r="DB274" s="124" t="n">
        <v>23.3486923587289</v>
      </c>
      <c r="DC274" s="124" t="n">
        <v>94039477.9408569</v>
      </c>
      <c r="DD274" s="124" t="n">
        <v>76.6513076412711</v>
      </c>
      <c r="DE274" s="124" t="n">
        <v>27212628.6826172</v>
      </c>
      <c r="DF274" s="124" t="s">
        <v>257</v>
      </c>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2684766.685211</v>
      </c>
      <c r="DA275" s="124" t="n">
        <v>695679.757629395</v>
      </c>
      <c r="DB275" s="124" t="n">
        <v>0.567046566925781</v>
      </c>
      <c r="DC275" s="124" t="n">
        <v>121989086.927582</v>
      </c>
      <c r="DD275" s="124" t="n">
        <v>99.4329534330742</v>
      </c>
      <c r="DE275" s="124" t="n">
        <v>27212628.6826172</v>
      </c>
      <c r="DF275" s="124" t="s">
        <v>257</v>
      </c>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2684766.685211</v>
      </c>
      <c r="DA276" s="124" t="n">
        <v>1931853.93838501</v>
      </c>
      <c r="DB276" s="124" t="n">
        <v>1.5746485815487</v>
      </c>
      <c r="DC276" s="124" t="n">
        <v>120752912.746826</v>
      </c>
      <c r="DD276" s="124" t="n">
        <v>98.4253514184513</v>
      </c>
      <c r="DE276" s="124" t="n">
        <v>27212628.6826172</v>
      </c>
      <c r="DF276" s="124" t="s">
        <v>257</v>
      </c>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2684766.685211</v>
      </c>
      <c r="DA277" s="124" t="n">
        <v>6470496.13793945</v>
      </c>
      <c r="DB277" s="124" t="n">
        <v>5.27408276737541</v>
      </c>
      <c r="DC277" s="124" t="n">
        <v>116214270.547272</v>
      </c>
      <c r="DD277" s="124" t="n">
        <v>94.7259172326246</v>
      </c>
      <c r="DE277" s="124" t="n">
        <v>27212628.6826172</v>
      </c>
      <c r="DF277" s="124" t="s">
        <v>257</v>
      </c>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2684766.685211</v>
      </c>
      <c r="DA278" s="124" t="n">
        <v>10705713.0889893</v>
      </c>
      <c r="DB278" s="124" t="n">
        <v>8.72619590699337</v>
      </c>
      <c r="DC278" s="124" t="n">
        <v>111979053.596222</v>
      </c>
      <c r="DD278" s="124" t="n">
        <v>91.2738040930066</v>
      </c>
      <c r="DE278" s="124" t="n">
        <v>27212628.6826172</v>
      </c>
      <c r="DF278" s="124" t="s">
        <v>257</v>
      </c>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2684766.685211</v>
      </c>
      <c r="DA279" s="124" t="n">
        <v>4884013.75921631</v>
      </c>
      <c r="DB279" s="124" t="n">
        <v>3.98094554945675</v>
      </c>
      <c r="DC279" s="124" t="n">
        <v>117800752.925995</v>
      </c>
      <c r="DD279" s="124" t="n">
        <v>96.0190544505433</v>
      </c>
      <c r="DE279" s="124" t="n">
        <v>27212628.6826172</v>
      </c>
      <c r="DF279" s="124" t="s">
        <v>257</v>
      </c>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2281785.9307031</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52300713.7517969</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2684766.685211</v>
      </c>
      <c r="DA280" s="124" t="n">
        <v>90600864.1865845</v>
      </c>
      <c r="DB280" s="124" t="n">
        <v>73.8485034731747</v>
      </c>
      <c r="DC280" s="124" t="n">
        <v>32083902.4986267</v>
      </c>
      <c r="DD280" s="124" t="n">
        <v>26.1514965268253</v>
      </c>
      <c r="DE280" s="124" t="n">
        <v>27212628.6826172</v>
      </c>
      <c r="DF280" s="124" t="s">
        <v>264</v>
      </c>
      <c r="DG280" s="124" t="n">
        <v>94.8942040982728</v>
      </c>
      <c r="DH280" s="124" t="n">
        <v>1389421.2800293</v>
      </c>
      <c r="DI280" s="124" t="n">
        <v>12281785.9307031</v>
      </c>
      <c r="DJ280" s="124" t="n">
        <v>52300713.7517969</v>
      </c>
      <c r="DK280" s="124" t="n">
        <v>12281785.9307031</v>
      </c>
      <c r="DL280" s="124" t="n">
        <v>7.5017743939674</v>
      </c>
      <c r="DM280" s="124" t="n">
        <v>41381648.5330035</v>
      </c>
      <c r="DN280" s="124"/>
      <c r="DO280" s="124"/>
      <c r="DP280" s="124"/>
      <c r="DQ280" s="124"/>
      <c r="DR280" s="124"/>
      <c r="DS280" s="124"/>
      <c r="DT280" s="124"/>
      <c r="DU280" s="124"/>
      <c r="DV280" s="124"/>
      <c r="DW280" s="124"/>
      <c r="DX280" s="124"/>
      <c r="DY280" s="124"/>
      <c r="DZ280" s="124"/>
      <c r="EA280" s="124"/>
      <c r="EB280" s="124"/>
      <c r="EC280" s="125" t="n">
        <f aca="false">IF(AND(CV280=CW280,CV280&lt;&gt;"",DJ280&lt;&gt;""),IF(AND(ISERROR(FIND("NeighMkt",$CX$101))=FALSE(),LEFT($CW$110,10)="ALL OUTLET"),DJ280-IF(ISERROR(VLOOKUP(CV280,$CA$112:$DK$300,36,FALSE()))=TRUE(),0,IF(VLOOKUP(CV280,$CA$112:$DK$300,36,FALSE())="",0,VLOOKUP(CV280,$CA$112:$DK$300,36,FALSE()))),DJ280),"")</f>
        <v>52300713.7517969</v>
      </c>
      <c r="ED280" s="125" t="n">
        <f aca="false">IF(AND(CV280=CW280,CV280&lt;&gt;"",DI$110&lt;&gt;"",DK280&lt;&gt;""),IF(CW$100="Y",DK280-IF(ISERROR(VLOOKUP(CV280,$CA$112:$DK$300,37,FALSE()))=TRUE(),0,IF(VLOOKUP(CV280,$CA$112:$DK$300,37,FALSE())="",0,VLOOKUP(CV280,$CA$112:$DK$300,37,FALSE()))),DK280-IF(AND(CW$101="Y",CV280=$CW$110),DI$110,0)),"")</f>
        <v>12281785.9307031</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2684766.685211</v>
      </c>
      <c r="DA281" s="124" t="n">
        <v>13069509.9308472</v>
      </c>
      <c r="DB281" s="124" t="n">
        <v>10.652919905192</v>
      </c>
      <c r="DC281" s="124" t="n">
        <v>109615256.754364</v>
      </c>
      <c r="DD281" s="124" t="n">
        <v>89.3470800948081</v>
      </c>
      <c r="DE281" s="124" t="n">
        <v>27212628.6826172</v>
      </c>
      <c r="DF281" s="124" t="s">
        <v>264</v>
      </c>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2684766.685211</v>
      </c>
      <c r="DA282" s="124" t="n">
        <v>12348612.355835</v>
      </c>
      <c r="DB282" s="124" t="n">
        <v>10.0653183679433</v>
      </c>
      <c r="DC282" s="124" t="n">
        <v>110336154.329376</v>
      </c>
      <c r="DD282" s="124" t="n">
        <v>89.9346816320567</v>
      </c>
      <c r="DE282" s="124" t="n">
        <v>27212628.6826172</v>
      </c>
      <c r="DF282" s="124" t="s">
        <v>264</v>
      </c>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2684766.685211</v>
      </c>
      <c r="DA283" s="124" t="n">
        <v>1527669.72436523</v>
      </c>
      <c r="DB283" s="124" t="n">
        <v>1.24519919272862</v>
      </c>
      <c r="DC283" s="124" t="n">
        <v>121157096.960846</v>
      </c>
      <c r="DD283" s="124" t="n">
        <v>98.7548008072714</v>
      </c>
      <c r="DE283" s="124" t="n">
        <v>27212628.6826172</v>
      </c>
      <c r="DF283" s="124" t="s">
        <v>264</v>
      </c>
      <c r="DG283" s="124"/>
      <c r="DH283" s="124"/>
      <c r="DI283" s="124"/>
      <c r="DJ283" s="124"/>
      <c r="DK283" s="124"/>
      <c r="DL283" s="124" t="n">
        <v>20.2946794802992</v>
      </c>
      <c r="DM283" s="124" t="n">
        <v>285676.95542776</v>
      </c>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2684766.685211</v>
      </c>
      <c r="DA284" s="124" t="n">
        <v>18507558.8709106</v>
      </c>
      <c r="DB284" s="124" t="n">
        <v>15.0854579349676</v>
      </c>
      <c r="DC284" s="124" t="n">
        <v>104177207.814301</v>
      </c>
      <c r="DD284" s="124" t="n">
        <v>84.9145420650324</v>
      </c>
      <c r="DE284" s="124" t="n">
        <v>27212628.6826172</v>
      </c>
      <c r="DF284" s="124" t="s">
        <v>264</v>
      </c>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2684766.685211</v>
      </c>
      <c r="DA285" s="124" t="n">
        <v>7804489.1583252</v>
      </c>
      <c r="DB285" s="124" t="n">
        <v>6.36141663646818</v>
      </c>
      <c r="DC285" s="124" t="n">
        <v>114880277.526886</v>
      </c>
      <c r="DD285" s="124" t="n">
        <v>93.6385833635318</v>
      </c>
      <c r="DE285" s="124" t="n">
        <v>27212628.6826172</v>
      </c>
      <c r="DF285" s="124" t="s">
        <v>264</v>
      </c>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2684766.685211</v>
      </c>
      <c r="DA286" s="124" t="n">
        <v>1326643.28436279</v>
      </c>
      <c r="DB286" s="124" t="n">
        <v>1.08134312042728</v>
      </c>
      <c r="DC286" s="124" t="n">
        <v>121358123.400848</v>
      </c>
      <c r="DD286" s="124" t="n">
        <v>98.9186568795727</v>
      </c>
      <c r="DE286" s="124" t="n">
        <v>27212628.6826172</v>
      </c>
      <c r="DF286" s="124" t="s">
        <v>264</v>
      </c>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2684766.685211</v>
      </c>
      <c r="DA287" s="124" t="n">
        <v>9606526.98077393</v>
      </c>
      <c r="DB287" s="124" t="n">
        <v>7.83025247578021</v>
      </c>
      <c r="DC287" s="124" t="n">
        <v>113078239.704437</v>
      </c>
      <c r="DD287" s="124" t="n">
        <v>92.1697475242198</v>
      </c>
      <c r="DE287" s="124" t="n">
        <v>27212628.6826172</v>
      </c>
      <c r="DF287" s="124" t="s">
        <v>264</v>
      </c>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2684766.685211</v>
      </c>
      <c r="DA288" s="124" t="n">
        <v>4989340.93347168</v>
      </c>
      <c r="DB288" s="124" t="n">
        <v>4.06679742585606</v>
      </c>
      <c r="DC288" s="124" t="n">
        <v>117695425.75174</v>
      </c>
      <c r="DD288" s="124" t="n">
        <v>95.933202574144</v>
      </c>
      <c r="DE288" s="124" t="n">
        <v>27212628.6826172</v>
      </c>
      <c r="DF288" s="124" t="s">
        <v>264</v>
      </c>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2684766.685211</v>
      </c>
      <c r="DA289" s="124" t="n">
        <v>5020265.40875244</v>
      </c>
      <c r="DB289" s="124" t="n">
        <v>4.09200387659669</v>
      </c>
      <c r="DC289" s="124" t="n">
        <v>117664501.276459</v>
      </c>
      <c r="DD289" s="124" t="n">
        <v>95.9079961234033</v>
      </c>
      <c r="DE289" s="124" t="n">
        <v>27212628.6826172</v>
      </c>
      <c r="DF289" s="124" t="s">
        <v>274</v>
      </c>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2684766.685211</v>
      </c>
      <c r="DA290" s="124" t="n">
        <v>1196635.02807617</v>
      </c>
      <c r="DB290" s="124" t="n">
        <v>0.975373765144404</v>
      </c>
      <c r="DC290" s="124" t="n">
        <v>121488131.657135</v>
      </c>
      <c r="DD290" s="124" t="n">
        <v>99.0246262348556</v>
      </c>
      <c r="DE290" s="124" t="n">
        <v>27212628.6826172</v>
      </c>
      <c r="DF290" s="124" t="s">
        <v>274</v>
      </c>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2684766.685211</v>
      </c>
      <c r="DA291" s="124" t="n">
        <v>3205761.17547607</v>
      </c>
      <c r="DB291" s="124" t="n">
        <v>2.6130067017216</v>
      </c>
      <c r="DC291" s="124" t="n">
        <v>119479005.509735</v>
      </c>
      <c r="DD291" s="124" t="n">
        <v>97.3869932982784</v>
      </c>
      <c r="DE291" s="124" t="n">
        <v>27212628.6826172</v>
      </c>
      <c r="DF291" s="124" t="s">
        <v>274</v>
      </c>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2684766.685211</v>
      </c>
      <c r="DA292" s="124" t="n">
        <v>17362514.1479492</v>
      </c>
      <c r="DB292" s="124" t="n">
        <v>14.1521352789451</v>
      </c>
      <c r="DC292" s="124" t="n">
        <v>105322252.537262</v>
      </c>
      <c r="DD292" s="124" t="n">
        <v>85.8478647210549</v>
      </c>
      <c r="DE292" s="124" t="n">
        <v>27212628.6826172</v>
      </c>
      <c r="DF292" s="124" t="s">
        <v>80</v>
      </c>
      <c r="DG292" s="124" t="n">
        <v>97.1421637459786</v>
      </c>
      <c r="DH292" s="124" t="n">
        <v>777692.368164063</v>
      </c>
      <c r="DI292" s="124" t="n">
        <v>23044482.9885938</v>
      </c>
      <c r="DJ292" s="124"/>
      <c r="DK292" s="124" t="n">
        <v>23044482.9885938</v>
      </c>
      <c r="DL292" s="124" t="n">
        <v>17.8197587204888</v>
      </c>
      <c r="DM292" s="124" t="n">
        <v>4034834.76650663</v>
      </c>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2684766.685211</v>
      </c>
      <c r="DA293" s="124" t="n">
        <v>11850055.4641724</v>
      </c>
      <c r="DB293" s="124" t="n">
        <v>9.65894608136448</v>
      </c>
      <c r="DC293" s="124" t="n">
        <v>110834711.221039</v>
      </c>
      <c r="DD293" s="124" t="n">
        <v>90.3410539186355</v>
      </c>
      <c r="DE293" s="124" t="n">
        <v>27212628.6826172</v>
      </c>
      <c r="DF293" s="124" t="s">
        <v>80</v>
      </c>
      <c r="DG293" s="124" t="n">
        <v>96.4112608089545</v>
      </c>
      <c r="DH293" s="124" t="n">
        <v>976590.270446777</v>
      </c>
      <c r="DI293" s="124" t="n">
        <v>39071588.1813281</v>
      </c>
      <c r="DJ293" s="124"/>
      <c r="DK293" s="124" t="n">
        <v>39071588.1813281</v>
      </c>
      <c r="DL293" s="124" t="n">
        <v>29.2799298873233</v>
      </c>
      <c r="DM293" s="124" t="n">
        <v>4163433.55257015</v>
      </c>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2684766.685211</v>
      </c>
      <c r="DA294" s="124" t="n">
        <v>78476756.4563294</v>
      </c>
      <c r="DB294" s="124" t="n">
        <v>63.966178178981</v>
      </c>
      <c r="DC294" s="124" t="n">
        <v>44208010.2288818</v>
      </c>
      <c r="DD294" s="124" t="n">
        <v>36.033821821019</v>
      </c>
      <c r="DE294" s="124" t="n">
        <v>27212628.6826172</v>
      </c>
      <c r="DF294" s="124" t="s">
        <v>80</v>
      </c>
      <c r="DG294" s="124" t="n">
        <v>68.9001730345497</v>
      </c>
      <c r="DH294" s="124" t="n">
        <v>8463080.43304443</v>
      </c>
      <c r="DI294" s="124" t="n">
        <v>318664638.264375</v>
      </c>
      <c r="DJ294" s="124"/>
      <c r="DK294" s="124" t="n">
        <v>318664638.264375</v>
      </c>
      <c r="DL294" s="124" t="n">
        <v>40.4253191641588</v>
      </c>
      <c r="DM294" s="124" t="n">
        <v>24594671.2393066</v>
      </c>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2</v>
      </c>
    </row>
    <row r="314" s="1" customFormat="true" ht="14.25" hidden="false" customHeight="false" outlineLevel="0" collapsed="false">
      <c r="A314" s="1" t="s">
        <v>80</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133 Days of Summer 2017 - 5/1 - 9/1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90.9MM HHs)</v>
      </c>
      <c r="Q11" s="35"/>
      <c r="R11" s="35"/>
      <c r="S11" s="35"/>
      <c r="T11" s="35"/>
      <c r="U11" s="35"/>
      <c r="V11" s="26"/>
      <c r="W11" s="26"/>
      <c r="Y11" s="11"/>
      <c r="AB11" s="36" t="str">
        <f aca="false">Picture!AB11</f>
        <v>25.9% (3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0% (27.2MM HHs)</v>
      </c>
      <c r="K15" s="36"/>
      <c r="L15" s="36"/>
      <c r="M15" s="36"/>
      <c r="N15" s="36"/>
      <c r="O15" s="36"/>
      <c r="P15" s="42"/>
      <c r="Q15" s="26"/>
      <c r="R15" s="26"/>
      <c r="S15" s="26"/>
      <c r="T15" s="11"/>
      <c r="U15" s="11"/>
      <c r="V15" s="36" t="str">
        <f aca="false">Picture!V15</f>
        <v>70.0% (6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4% (9.8MM HHs)</v>
      </c>
      <c r="K19" s="36"/>
      <c r="L19" s="36"/>
      <c r="M19" s="36"/>
      <c r="N19" s="36"/>
      <c r="O19" s="36"/>
      <c r="P19" s="45"/>
      <c r="Q19" s="45"/>
      <c r="R19" s="36" t="str">
        <f aca="false">Picture!R19</f>
        <v>59.6% (1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Walmart Total</v>
      </c>
      <c r="K20" s="51"/>
      <c r="L20" s="51"/>
      <c r="M20" s="51"/>
      <c r="N20" s="51"/>
      <c r="O20" s="51"/>
      <c r="P20" s="45"/>
      <c r="Q20" s="45"/>
      <c r="R20" s="51" t="str">
        <f aca="false">Picture!R2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438946.49144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8% ($380.8MM)</v>
      </c>
      <c r="F28" s="36"/>
      <c r="G28" s="36"/>
      <c r="H28" s="36"/>
      <c r="I28" s="36"/>
      <c r="J28" s="36"/>
      <c r="K28" s="78"/>
      <c r="L28" s="36" t="str">
        <f aca="false">Picture!L28</f>
        <v>53.2% ($433.0MM)</v>
      </c>
      <c r="M28" s="36"/>
      <c r="N28" s="36"/>
      <c r="O28" s="36"/>
      <c r="P28" s="36"/>
      <c r="Q28" s="36"/>
      <c r="R28" s="79"/>
      <c r="S28" s="80"/>
      <c r="T28" s="81"/>
      <c r="U28" s="80"/>
      <c r="V28" s="36" t="str">
        <f aca="false">Picture!V28</f>
        <v>100.0% (0.0pts) ($834.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 Spent in Walmart Total</v>
      </c>
      <c r="F29" s="39"/>
      <c r="G29" s="39"/>
      <c r="H29" s="39"/>
      <c r="I29" s="39"/>
      <c r="J29" s="39"/>
      <c r="K29" s="72"/>
      <c r="L29" s="39" t="str">
        <f aca="false">Picture!L29</f>
        <v>Total Beer $ Leaked Elsewhere</v>
      </c>
      <c r="M29" s="39"/>
      <c r="N29" s="39"/>
      <c r="O29" s="39"/>
      <c r="P29" s="39"/>
      <c r="Q29" s="39"/>
      <c r="R29" s="83"/>
      <c r="S29" s="80"/>
      <c r="T29" s="84"/>
      <c r="U29" s="80"/>
      <c r="V29" s="39" t="str">
        <f aca="false">Picture!V29</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3%</v>
      </c>
      <c r="E33" s="90"/>
      <c r="F33" s="90"/>
      <c r="G33" s="54"/>
      <c r="H33" s="90" t="str">
        <f aca="false">Picture!H33</f>
        <v>4.1%</v>
      </c>
      <c r="I33" s="90"/>
      <c r="J33" s="90"/>
      <c r="K33" s="50"/>
      <c r="L33" s="90" t="str">
        <f aca="false">Picture!L33</f>
        <v>3.9%</v>
      </c>
      <c r="M33" s="90"/>
      <c r="N33" s="90"/>
      <c r="P33" s="90" t="str">
        <f aca="false">Picture!P33</f>
        <v>7.8%</v>
      </c>
      <c r="Q33" s="90"/>
      <c r="R33" s="90"/>
      <c r="S33" s="1"/>
      <c r="T33" s="91" t="str">
        <f aca="false">Picture!T33</f>
        <v>56.0%</v>
      </c>
      <c r="U33" s="91"/>
      <c r="V33" s="91"/>
      <c r="W33" s="54"/>
      <c r="X33" s="91" t="str">
        <f aca="false">Picture!X33</f>
        <v>17.4%</v>
      </c>
      <c r="Y33" s="91"/>
      <c r="Z33" s="91"/>
      <c r="AA33" s="50"/>
      <c r="AB33" s="91" t="str">
        <f aca="false">Picture!AB33</f>
        <v>9.9%</v>
      </c>
      <c r="AC33" s="91"/>
      <c r="AD33" s="91"/>
      <c r="AF33" s="91" t="str">
        <f aca="false">Picture!AF33</f>
        <v>16.7%</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 Leaked to GroceryX ($303.8MM)</v>
      </c>
      <c r="E34" s="92"/>
      <c r="F34" s="92"/>
      <c r="G34" s="54"/>
      <c r="H34" s="92" t="str">
        <f aca="false">Picture!H34</f>
        <v>Total Beer $ Leaked to Club ($33.3MM)</v>
      </c>
      <c r="I34" s="92"/>
      <c r="J34" s="92"/>
      <c r="K34" s="54"/>
      <c r="L34" s="92" t="str">
        <f aca="false">Picture!L34</f>
        <v>Total Beer $ Leaked to Convenience-Gas ($32.1MM)</v>
      </c>
      <c r="M34" s="92"/>
      <c r="N34" s="92"/>
      <c r="P34" s="92" t="str">
        <f aca="false">Picture!P34</f>
        <v>Total Beer $ Leaked to Other Channels ($63.8MM)</v>
      </c>
      <c r="Q34" s="92"/>
      <c r="R34" s="92"/>
      <c r="S34" s="1"/>
      <c r="T34" s="93" t="str">
        <f aca="false">Picture!T34</f>
        <v>Total Beer $ Leaked to GroceryX ($467.2MM)</v>
      </c>
      <c r="U34" s="93"/>
      <c r="V34" s="93"/>
      <c r="W34" s="54"/>
      <c r="X34" s="93" t="str">
        <f aca="false">Picture!X34</f>
        <v>Total Beer $ Leaked to Liquor ($145.6MM)</v>
      </c>
      <c r="Y34" s="93"/>
      <c r="Z34" s="93"/>
      <c r="AA34" s="54"/>
      <c r="AB34" s="93" t="str">
        <f aca="false">Picture!AB34</f>
        <v>Total Beer $ Leaked to Club ($82.6MM)</v>
      </c>
      <c r="AC34" s="93"/>
      <c r="AD34" s="93"/>
      <c r="AF34" s="93" t="str">
        <f aca="false">Picture!AF34</f>
        <v>Total Beer $ Leaked to Other Channels ($13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7%</v>
      </c>
      <c r="E36" s="97" t="str">
        <f aca="false">Picture!E36</f>
        <v>Kroger</v>
      </c>
      <c r="F36" s="97"/>
      <c r="G36" s="98"/>
      <c r="H36" s="96" t="str">
        <f aca="false">Picture!H36</f>
        <v>2.4%</v>
      </c>
      <c r="I36" s="97" t="str">
        <f aca="false">Picture!I36</f>
        <v>Sams Club</v>
      </c>
      <c r="J36" s="97"/>
      <c r="K36" s="99"/>
      <c r="L36" s="96" t="str">
        <f aca="false">Picture!L36</f>
        <v/>
      </c>
      <c r="M36" s="97" t="str">
        <f aca="false">Picture!M36</f>
        <v/>
      </c>
      <c r="N36" s="97"/>
      <c r="O36" s="99"/>
      <c r="P36" s="96" t="str">
        <f aca="false">Picture!P36</f>
        <v>0.9%</v>
      </c>
      <c r="Q36" s="97" t="str">
        <f aca="false">Picture!Q36</f>
        <v>Doll Gen / Doll Gen Mkt</v>
      </c>
      <c r="R36" s="97"/>
      <c r="S36" s="100"/>
      <c r="T36" s="96" t="str">
        <f aca="false">Picture!T36</f>
        <v>6.5%</v>
      </c>
      <c r="U36" s="97" t="str">
        <f aca="false">Picture!U36</f>
        <v>Kroger</v>
      </c>
      <c r="V36" s="97"/>
      <c r="W36" s="98"/>
      <c r="X36" s="96" t="str">
        <f aca="false">Picture!X36</f>
        <v>3.4%</v>
      </c>
      <c r="Y36" s="97" t="str">
        <f aca="false">Picture!Y36</f>
        <v>Total Wine &amp; More</v>
      </c>
      <c r="Z36" s="97"/>
      <c r="AA36" s="99"/>
      <c r="AB36" s="96" t="str">
        <f aca="false">Picture!AB36</f>
        <v>4.6%</v>
      </c>
      <c r="AC36" s="97" t="str">
        <f aca="false">Picture!AC36</f>
        <v>Costco</v>
      </c>
      <c r="AD36" s="97"/>
      <c r="AE36" s="99"/>
      <c r="AF36" s="96" t="str">
        <f aca="false">Picture!AF36</f>
        <v>1.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8.1MM</v>
      </c>
      <c r="E38" s="97"/>
      <c r="F38" s="97"/>
      <c r="G38" s="98"/>
      <c r="H38" s="103" t="str">
        <f aca="false">Picture!H38</f>
        <v>$19.4MM</v>
      </c>
      <c r="I38" s="97"/>
      <c r="J38" s="97"/>
      <c r="K38" s="99"/>
      <c r="L38" s="103" t="str">
        <f aca="false">Picture!L38</f>
        <v/>
      </c>
      <c r="M38" s="97"/>
      <c r="N38" s="97"/>
      <c r="O38" s="99"/>
      <c r="P38" s="103" t="str">
        <f aca="false">Picture!P38</f>
        <v>$7.3MM</v>
      </c>
      <c r="Q38" s="97"/>
      <c r="R38" s="97"/>
      <c r="S38" s="100"/>
      <c r="T38" s="103" t="str">
        <f aca="false">Picture!T38</f>
        <v>$54.4MM</v>
      </c>
      <c r="U38" s="97"/>
      <c r="V38" s="97"/>
      <c r="W38" s="98"/>
      <c r="X38" s="103" t="str">
        <f aca="false">Picture!X38</f>
        <v>$28.6MM</v>
      </c>
      <c r="Y38" s="97"/>
      <c r="Z38" s="97"/>
      <c r="AA38" s="99"/>
      <c r="AB38" s="103" t="str">
        <f aca="false">Picture!AB38</f>
        <v>$38.1MM</v>
      </c>
      <c r="AC38" s="97"/>
      <c r="AD38" s="97"/>
      <c r="AE38" s="99"/>
      <c r="AF38" s="103" t="str">
        <f aca="false">Picture!AF38</f>
        <v>$9.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8%</v>
      </c>
      <c r="E39" s="97" t="str">
        <f aca="false">Picture!E39</f>
        <v>Publix</v>
      </c>
      <c r="F39" s="97"/>
      <c r="G39" s="98"/>
      <c r="H39" s="96" t="str">
        <f aca="false">Picture!H39</f>
        <v>1.5%</v>
      </c>
      <c r="I39" s="97" t="str">
        <f aca="false">Picture!I39</f>
        <v>Costco</v>
      </c>
      <c r="J39" s="97"/>
      <c r="K39" s="99"/>
      <c r="L39" s="96" t="str">
        <f aca="false">Picture!L39</f>
        <v/>
      </c>
      <c r="M39" s="97" t="str">
        <f aca="false">Picture!M39</f>
        <v/>
      </c>
      <c r="N39" s="97"/>
      <c r="O39" s="99"/>
      <c r="P39" s="96" t="str">
        <f aca="false">Picture!P39</f>
        <v>0.7%</v>
      </c>
      <c r="Q39" s="97" t="str">
        <f aca="false">Picture!Q39</f>
        <v>Target Corporate</v>
      </c>
      <c r="R39" s="97"/>
      <c r="S39" s="100"/>
      <c r="T39" s="96" t="str">
        <f aca="false">Picture!T39</f>
        <v>4.3%</v>
      </c>
      <c r="U39" s="97" t="str">
        <f aca="false">Picture!U39</f>
        <v>Publix</v>
      </c>
      <c r="V39" s="97"/>
      <c r="W39" s="98"/>
      <c r="X39" s="96" t="str">
        <f aca="false">Picture!X39</f>
        <v>1.9%</v>
      </c>
      <c r="Y39" s="97" t="str">
        <f aca="false">Picture!Y39</f>
        <v>ABC Liquor Stores</v>
      </c>
      <c r="Z39" s="97"/>
      <c r="AA39" s="99"/>
      <c r="AB39" s="96" t="str">
        <f aca="false">Picture!AB39</f>
        <v>4.5%</v>
      </c>
      <c r="AC39" s="97" t="str">
        <f aca="false">Picture!AC39</f>
        <v>Sams Club</v>
      </c>
      <c r="AD39" s="97"/>
      <c r="AE39" s="99"/>
      <c r="AF39" s="96" t="str">
        <f aca="false">Picture!AF39</f>
        <v>1.1%</v>
      </c>
      <c r="AG39" s="97" t="str">
        <f aca="false">Picture!AG39</f>
        <v>Doll Gen / Doll Gen Mk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4MM</v>
      </c>
      <c r="E41" s="97"/>
      <c r="F41" s="97"/>
      <c r="G41" s="98"/>
      <c r="H41" s="103" t="str">
        <f aca="false">Picture!H41</f>
        <v>$12.5MM</v>
      </c>
      <c r="I41" s="97"/>
      <c r="J41" s="97"/>
      <c r="K41" s="99"/>
      <c r="L41" s="103" t="str">
        <f aca="false">Picture!L41</f>
        <v/>
      </c>
      <c r="M41" s="97"/>
      <c r="N41" s="97"/>
      <c r="O41" s="99"/>
      <c r="P41" s="103" t="str">
        <f aca="false">Picture!P41</f>
        <v>$5.6MM</v>
      </c>
      <c r="Q41" s="97"/>
      <c r="R41" s="97"/>
      <c r="S41" s="100"/>
      <c r="T41" s="103" t="str">
        <f aca="false">Picture!T41</f>
        <v>$35.9MM</v>
      </c>
      <c r="U41" s="97"/>
      <c r="V41" s="97"/>
      <c r="W41" s="98"/>
      <c r="X41" s="103" t="str">
        <f aca="false">Picture!X41</f>
        <v>$15.7MM</v>
      </c>
      <c r="Y41" s="97"/>
      <c r="Z41" s="97"/>
      <c r="AA41" s="99"/>
      <c r="AB41" s="103" t="str">
        <f aca="false">Picture!AB41</f>
        <v>$37.2MM</v>
      </c>
      <c r="AC41" s="97"/>
      <c r="AD41" s="97"/>
      <c r="AE41" s="99"/>
      <c r="AF41" s="103" t="str">
        <f aca="false">Picture!AF41</f>
        <v>$9.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5%</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0.5%</v>
      </c>
      <c r="Q42" s="97" t="str">
        <f aca="false">Picture!Q42</f>
        <v>Rite Aid</v>
      </c>
      <c r="R42" s="97"/>
      <c r="S42" s="100"/>
      <c r="T42" s="96" t="str">
        <f aca="false">Picture!T42</f>
        <v>3.2%</v>
      </c>
      <c r="U42" s="97" t="str">
        <f aca="false">Picture!U42</f>
        <v>HEB</v>
      </c>
      <c r="V42" s="97"/>
      <c r="W42" s="98"/>
      <c r="X42" s="96" t="str">
        <f aca="false">Picture!X42</f>
        <v>0.3%</v>
      </c>
      <c r="Y42" s="97" t="str">
        <f aca="false">Picture!Y42</f>
        <v>Beverages &amp; More</v>
      </c>
      <c r="Z42" s="97"/>
      <c r="AA42" s="99"/>
      <c r="AB42" s="96" t="str">
        <f aca="false">Picture!AB42</f>
        <v>0.8%</v>
      </c>
      <c r="AC42" s="97" t="str">
        <f aca="false">Picture!AC42</f>
        <v>BJs Wholesale</v>
      </c>
      <c r="AD42" s="97"/>
      <c r="AE42" s="99"/>
      <c r="AF42" s="96" t="str">
        <f aca="false">Picture!AF42</f>
        <v>1.0%</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7MM</v>
      </c>
      <c r="E44" s="97"/>
      <c r="F44" s="97"/>
      <c r="G44" s="98"/>
      <c r="H44" s="103" t="str">
        <f aca="false">Picture!H44</f>
        <v/>
      </c>
      <c r="I44" s="97"/>
      <c r="J44" s="97"/>
      <c r="K44" s="99"/>
      <c r="L44" s="103" t="str">
        <f aca="false">Picture!L44</f>
        <v/>
      </c>
      <c r="M44" s="97"/>
      <c r="N44" s="97"/>
      <c r="O44" s="99"/>
      <c r="P44" s="103" t="str">
        <f aca="false">Picture!P44</f>
        <v>$4.4MM</v>
      </c>
      <c r="Q44" s="97"/>
      <c r="R44" s="97"/>
      <c r="S44" s="100"/>
      <c r="T44" s="103" t="str">
        <f aca="false">Picture!T44</f>
        <v>$26.9MM</v>
      </c>
      <c r="U44" s="97"/>
      <c r="V44" s="97"/>
      <c r="W44" s="98"/>
      <c r="X44" s="103" t="str">
        <f aca="false">Picture!X44</f>
        <v>$2.8MM</v>
      </c>
      <c r="Y44" s="97"/>
      <c r="Z44" s="97"/>
      <c r="AA44" s="99"/>
      <c r="AB44" s="103" t="str">
        <f aca="false">Picture!AB44</f>
        <v>$6.9MM</v>
      </c>
      <c r="AC44" s="97"/>
      <c r="AD44" s="97"/>
      <c r="AE44" s="99"/>
      <c r="AF44" s="103" t="str">
        <f aca="false">Picture!AF44</f>
        <v>$8.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Walgreens</v>
      </c>
      <c r="R45" s="97"/>
      <c r="S45" s="100"/>
      <c r="T45" s="96" t="str">
        <f aca="false">Picture!T45</f>
        <v>2.3%</v>
      </c>
      <c r="U45" s="97" t="str">
        <f aca="false">Picture!U45</f>
        <v>Meijer</v>
      </c>
      <c r="V45" s="97"/>
      <c r="W45" s="98"/>
      <c r="X45" s="96" t="str">
        <f aca="false">Picture!X45</f>
        <v>0.3%</v>
      </c>
      <c r="Y45" s="97" t="str">
        <f aca="false">Picture!Y45</f>
        <v>ABC Fine Wine &amp; Spirits</v>
      </c>
      <c r="Z45" s="97"/>
      <c r="AA45" s="99"/>
      <c r="AB45" s="96" t="str">
        <f aca="false">Picture!AB45</f>
        <v/>
      </c>
      <c r="AC45" s="97" t="str">
        <f aca="false">Picture!AC45</f>
        <v/>
      </c>
      <c r="AD45" s="97"/>
      <c r="AE45" s="99"/>
      <c r="AF45" s="96" t="str">
        <f aca="false">Picture!AF45</f>
        <v>0.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9.0MM</v>
      </c>
      <c r="E47" s="97"/>
      <c r="F47" s="97"/>
      <c r="G47" s="98"/>
      <c r="H47" s="103" t="str">
        <f aca="false">Picture!H47</f>
        <v/>
      </c>
      <c r="I47" s="97"/>
      <c r="J47" s="97"/>
      <c r="K47" s="99"/>
      <c r="L47" s="103" t="str">
        <f aca="false">Picture!L47</f>
        <v/>
      </c>
      <c r="M47" s="97"/>
      <c r="N47" s="97"/>
      <c r="O47" s="99"/>
      <c r="P47" s="103" t="str">
        <f aca="false">Picture!P47</f>
        <v>$4.2MM</v>
      </c>
      <c r="Q47" s="97"/>
      <c r="R47" s="97"/>
      <c r="S47" s="100"/>
      <c r="T47" s="103" t="str">
        <f aca="false">Picture!T47</f>
        <v>$19.6MM</v>
      </c>
      <c r="U47" s="97"/>
      <c r="V47" s="97"/>
      <c r="W47" s="98"/>
      <c r="X47" s="103" t="str">
        <f aca="false">Picture!X47</f>
        <v>$2.2MM</v>
      </c>
      <c r="Y47" s="97"/>
      <c r="Z47" s="97"/>
      <c r="AA47" s="99"/>
      <c r="AB47" s="103" t="str">
        <f aca="false">Picture!AB47</f>
        <v/>
      </c>
      <c r="AC47" s="97"/>
      <c r="AD47" s="97"/>
      <c r="AE47" s="99"/>
      <c r="AF47" s="103" t="str">
        <f aca="false">Picture!AF47</f>
        <v>$5.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4%</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Total Wine &amp; More</v>
      </c>
      <c r="R48" s="97"/>
      <c r="S48" s="100"/>
      <c r="T48" s="96" t="str">
        <f aca="false">Picture!T48</f>
        <v>1.7%</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6MM</v>
      </c>
      <c r="E50" s="97"/>
      <c r="F50" s="97"/>
      <c r="G50" s="98"/>
      <c r="H50" s="103" t="str">
        <f aca="false">Picture!H50</f>
        <v/>
      </c>
      <c r="I50" s="97"/>
      <c r="J50" s="97"/>
      <c r="K50" s="99"/>
      <c r="L50" s="103" t="str">
        <f aca="false">Picture!L50</f>
        <v/>
      </c>
      <c r="M50" s="97"/>
      <c r="N50" s="97"/>
      <c r="O50" s="99"/>
      <c r="P50" s="103" t="str">
        <f aca="false">Picture!P50</f>
        <v>$3.3MM</v>
      </c>
      <c r="Q50" s="97"/>
      <c r="R50" s="97"/>
      <c r="S50" s="100"/>
      <c r="T50" s="103" t="str">
        <f aca="false">Picture!T50</f>
        <v>$14.0MM</v>
      </c>
      <c r="U50" s="97"/>
      <c r="V50" s="97"/>
      <c r="W50" s="98"/>
      <c r="X50" s="103" t="str">
        <f aca="false">Picture!X50</f>
        <v/>
      </c>
      <c r="Y50" s="97"/>
      <c r="Z50" s="97"/>
      <c r="AA50" s="99"/>
      <c r="AB50" s="103" t="str">
        <f aca="false">Picture!AB50</f>
        <v/>
      </c>
      <c r="AC50" s="97"/>
      <c r="AD50" s="97"/>
      <c r="AE50" s="99"/>
      <c r="AF50" s="103" t="str">
        <f aca="false">Picture!AF50</f>
        <v>$3.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CVS</v>
      </c>
      <c r="R51" s="97"/>
      <c r="S51" s="100"/>
      <c r="T51" s="96" t="str">
        <f aca="false">Picture!T51</f>
        <v>1.6%</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9MM</v>
      </c>
      <c r="E53" s="97"/>
      <c r="F53" s="97"/>
      <c r="G53" s="98"/>
      <c r="H53" s="103" t="str">
        <f aca="false">Picture!H53</f>
        <v/>
      </c>
      <c r="I53" s="97"/>
      <c r="J53" s="97"/>
      <c r="K53" s="99"/>
      <c r="L53" s="103" t="str">
        <f aca="false">Picture!L53</f>
        <v/>
      </c>
      <c r="M53" s="97"/>
      <c r="N53" s="97"/>
      <c r="O53" s="99"/>
      <c r="P53" s="103" t="str">
        <f aca="false">Picture!P53</f>
        <v>$2.4MM</v>
      </c>
      <c r="Q53" s="97"/>
      <c r="R53" s="97"/>
      <c r="S53" s="100"/>
      <c r="T53" s="103" t="str">
        <f aca="false">Picture!T53</f>
        <v>$13.7MM</v>
      </c>
      <c r="U53" s="97"/>
      <c r="V53" s="97"/>
      <c r="W53" s="98"/>
      <c r="X53" s="103" t="str">
        <f aca="false">Picture!X53</f>
        <v/>
      </c>
      <c r="Y53" s="97"/>
      <c r="Z53" s="97"/>
      <c r="AA53" s="99"/>
      <c r="AB53" s="103" t="str">
        <f aca="false">Picture!AB53</f>
        <v/>
      </c>
      <c r="AC53" s="97"/>
      <c r="AD53" s="97"/>
      <c r="AE53" s="99"/>
      <c r="AF53" s="103" t="str">
        <f aca="false">Picture!AF53</f>
        <v>$3.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0</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4</v>
      </c>
    </row>
    <row r="329" customFormat="false" ht="14.25" hidden="false" customHeight="false" outlineLevel="0" collapsed="false">
      <c r="A329" s="1" t="s">
        <v>333</v>
      </c>
      <c r="B329" s="1" t="s">
        <v>84</v>
      </c>
    </row>
    <row r="330" customFormat="false" ht="14.25" hidden="false" customHeight="false" outlineLevel="0" collapsed="false">
      <c r="A330" s="1" t="s">
        <v>334</v>
      </c>
      <c r="B330" s="1" t="s">
        <v>84</v>
      </c>
    </row>
    <row r="331" customFormat="false" ht="14.25" hidden="false" customHeight="false" outlineLevel="0" collapsed="false">
      <c r="A331" s="1" t="s">
        <v>335</v>
      </c>
      <c r="B331" s="1" t="s">
        <v>84</v>
      </c>
    </row>
    <row r="332" customFormat="false" ht="14.25" hidden="false" customHeight="false" outlineLevel="0" collapsed="false">
      <c r="A332" s="1" t="s">
        <v>336</v>
      </c>
      <c r="B332" s="1" t="s">
        <v>92</v>
      </c>
    </row>
    <row r="333" customFormat="false" ht="14.25" hidden="false" customHeight="false" outlineLevel="0" collapsed="false">
      <c r="A333" s="1" t="s">
        <v>337</v>
      </c>
      <c r="B333" s="1" t="s">
        <v>92</v>
      </c>
    </row>
    <row r="334" customFormat="false" ht="14.25" hidden="false" customHeight="false" outlineLevel="0" collapsed="false">
      <c r="A334" s="1" t="s">
        <v>338</v>
      </c>
      <c r="B334" s="1" t="s">
        <v>92</v>
      </c>
    </row>
    <row r="335" customFormat="false" ht="14.25" hidden="false" customHeight="false" outlineLevel="0" collapsed="false">
      <c r="A335" s="1" t="s">
        <v>339</v>
      </c>
      <c r="B335" s="1" t="s">
        <v>92</v>
      </c>
    </row>
    <row r="336" customFormat="false" ht="14.25" hidden="false" customHeight="false" outlineLevel="0" collapsed="false">
      <c r="A336" s="1" t="s">
        <v>340</v>
      </c>
      <c r="B336" s="1" t="s">
        <v>92</v>
      </c>
    </row>
    <row r="337" customFormat="false" ht="14.25" hidden="false" customHeight="false" outlineLevel="0" collapsed="false">
      <c r="A337" s="1" t="s">
        <v>341</v>
      </c>
      <c r="B337" s="1" t="s">
        <v>92</v>
      </c>
    </row>
    <row r="338" customFormat="false" ht="14.25" hidden="false" customHeight="false" outlineLevel="0" collapsed="false">
      <c r="A338" s="1" t="s">
        <v>342</v>
      </c>
      <c r="B338" s="1" t="s">
        <v>92</v>
      </c>
    </row>
    <row r="339" customFormat="false" ht="14.25" hidden="false" customHeight="false" outlineLevel="0" collapsed="false">
      <c r="A339" s="1" t="s">
        <v>343</v>
      </c>
      <c r="B339" s="1" t="s">
        <v>92</v>
      </c>
    </row>
    <row r="340" customFormat="false" ht="14.25" hidden="false" customHeight="false" outlineLevel="0" collapsed="false">
      <c r="A340" s="1" t="s">
        <v>344</v>
      </c>
      <c r="B340" s="1" t="s">
        <v>92</v>
      </c>
    </row>
    <row r="341" customFormat="false" ht="14.25" hidden="false" customHeight="false" outlineLevel="0" collapsed="false">
      <c r="A341" s="1" t="s">
        <v>345</v>
      </c>
      <c r="B341" s="1" t="s">
        <v>92</v>
      </c>
    </row>
    <row r="342" customFormat="false" ht="14.25" hidden="false" customHeight="false" outlineLevel="0" collapsed="false">
      <c r="A342" s="1" t="s">
        <v>346</v>
      </c>
      <c r="B342" s="1" t="s">
        <v>92</v>
      </c>
    </row>
    <row r="343" customFormat="false" ht="14.25" hidden="false" customHeight="false" outlineLevel="0" collapsed="false">
      <c r="A343" s="1" t="s">
        <v>347</v>
      </c>
      <c r="B343" s="1" t="s">
        <v>92</v>
      </c>
    </row>
    <row r="344" customFormat="false" ht="14.25" hidden="false" customHeight="false" outlineLevel="0" collapsed="false">
      <c r="A344" s="1" t="s">
        <v>348</v>
      </c>
      <c r="B344" s="1" t="s">
        <v>92</v>
      </c>
    </row>
    <row r="345" customFormat="false" ht="14.25" hidden="false" customHeight="false" outlineLevel="0" collapsed="false">
      <c r="A345" s="1" t="s">
        <v>349</v>
      </c>
      <c r="B345" s="1" t="s">
        <v>92</v>
      </c>
    </row>
    <row r="346" customFormat="false" ht="14.25" hidden="false" customHeight="false" outlineLevel="0" collapsed="false">
      <c r="A346" s="1" t="s">
        <v>350</v>
      </c>
      <c r="B346" s="1" t="s">
        <v>92</v>
      </c>
    </row>
    <row r="347" customFormat="false" ht="14.25" hidden="false" customHeight="false" outlineLevel="0" collapsed="false">
      <c r="A347" s="1" t="s">
        <v>351</v>
      </c>
      <c r="B347" s="1" t="s">
        <v>92</v>
      </c>
    </row>
    <row r="348" customFormat="false" ht="14.25" hidden="false" customHeight="false" outlineLevel="0" collapsed="false">
      <c r="A348" s="1" t="s">
        <v>352</v>
      </c>
      <c r="B348" s="1" t="s">
        <v>92</v>
      </c>
    </row>
    <row r="349" customFormat="false" ht="14.25" hidden="false" customHeight="false" outlineLevel="0" collapsed="false">
      <c r="A349" s="1" t="s">
        <v>353</v>
      </c>
      <c r="B349" s="1" t="s">
        <v>102</v>
      </c>
    </row>
    <row r="350" customFormat="false" ht="14.25" hidden="false" customHeight="false" outlineLevel="0" collapsed="false">
      <c r="A350" s="1" t="s">
        <v>354</v>
      </c>
      <c r="B350" s="1" t="s">
        <v>102</v>
      </c>
    </row>
    <row r="351" customFormat="false" ht="14.25" hidden="false" customHeight="false" outlineLevel="0" collapsed="false">
      <c r="A351" s="1" t="s">
        <v>355</v>
      </c>
      <c r="B351" s="1" t="s">
        <v>102</v>
      </c>
    </row>
    <row r="352" customFormat="false" ht="14.25" hidden="false" customHeight="false" outlineLevel="0" collapsed="false">
      <c r="A352" s="1" t="s">
        <v>356</v>
      </c>
      <c r="B352" s="1" t="s">
        <v>102</v>
      </c>
    </row>
    <row r="353" customFormat="false" ht="14.25" hidden="false" customHeight="false" outlineLevel="0" collapsed="false">
      <c r="A353" s="1" t="s">
        <v>357</v>
      </c>
      <c r="B353" s="1" t="s">
        <v>102</v>
      </c>
    </row>
    <row r="354" customFormat="false" ht="14.25" hidden="false" customHeight="false" outlineLevel="0" collapsed="false">
      <c r="A354" s="1" t="s">
        <v>358</v>
      </c>
      <c r="B354" s="1" t="s">
        <v>102</v>
      </c>
    </row>
    <row r="355" customFormat="false" ht="14.25" hidden="false" customHeight="false" outlineLevel="0" collapsed="false">
      <c r="A355" s="1" t="s">
        <v>359</v>
      </c>
      <c r="B355" s="1" t="s">
        <v>102</v>
      </c>
    </row>
    <row r="356" customFormat="false" ht="14.25" hidden="false" customHeight="false" outlineLevel="0" collapsed="false">
      <c r="A356" s="1" t="s">
        <v>360</v>
      </c>
      <c r="B356" s="1" t="s">
        <v>102</v>
      </c>
    </row>
    <row r="357" customFormat="false" ht="14.25" hidden="false" customHeight="false" outlineLevel="0" collapsed="false">
      <c r="A357" s="1" t="s">
        <v>361</v>
      </c>
      <c r="B357" s="1" t="s">
        <v>102</v>
      </c>
    </row>
    <row r="358" customFormat="false" ht="14.25" hidden="false" customHeight="false" outlineLevel="0" collapsed="false">
      <c r="A358" s="1" t="s">
        <v>362</v>
      </c>
      <c r="B358" s="1" t="s">
        <v>102</v>
      </c>
    </row>
    <row r="359" customFormat="false" ht="14.25" hidden="false" customHeight="false" outlineLevel="0" collapsed="false">
      <c r="A359" s="1" t="s">
        <v>363</v>
      </c>
      <c r="B359" s="1" t="s">
        <v>102</v>
      </c>
    </row>
    <row r="360" customFormat="false" ht="14.25" hidden="false" customHeight="false" outlineLevel="0" collapsed="false">
      <c r="A360" s="1" t="s">
        <v>364</v>
      </c>
      <c r="B360" s="1" t="s">
        <v>102</v>
      </c>
    </row>
    <row r="361" customFormat="false" ht="14.25" hidden="false" customHeight="false" outlineLevel="0" collapsed="false">
      <c r="A361" s="1" t="s">
        <v>365</v>
      </c>
      <c r="B361" s="1" t="s">
        <v>102</v>
      </c>
    </row>
    <row r="362" customFormat="false" ht="14.25" hidden="false" customHeight="false" outlineLevel="0" collapsed="false">
      <c r="A362" s="1" t="s">
        <v>366</v>
      </c>
      <c r="B362" s="1" t="s">
        <v>102</v>
      </c>
    </row>
    <row r="363" customFormat="false" ht="14.25" hidden="false" customHeight="false" outlineLevel="0" collapsed="false">
      <c r="A363" s="1" t="s">
        <v>367</v>
      </c>
      <c r="B363" s="1" t="s">
        <v>102</v>
      </c>
    </row>
    <row r="364" customFormat="false" ht="14.25" hidden="false" customHeight="false" outlineLevel="0" collapsed="false">
      <c r="A364" s="1" t="s">
        <v>368</v>
      </c>
      <c r="B364" s="1" t="s">
        <v>102</v>
      </c>
    </row>
    <row r="365" customFormat="false" ht="14.25" hidden="false" customHeight="false" outlineLevel="0" collapsed="false">
      <c r="A365" s="1" t="s">
        <v>369</v>
      </c>
      <c r="B365" s="1" t="s">
        <v>102</v>
      </c>
    </row>
    <row r="366" customFormat="false" ht="14.25" hidden="false" customHeight="false" outlineLevel="0" collapsed="false">
      <c r="A366" s="1" t="s">
        <v>370</v>
      </c>
      <c r="B366" s="1" t="s">
        <v>102</v>
      </c>
    </row>
    <row r="367" customFormat="false" ht="14.25" hidden="false" customHeight="false" outlineLevel="0" collapsed="false">
      <c r="A367" s="1" t="s">
        <v>371</v>
      </c>
      <c r="B367" s="1" t="s">
        <v>102</v>
      </c>
    </row>
    <row r="368" customFormat="false" ht="14.25" hidden="false" customHeight="false" outlineLevel="0" collapsed="false">
      <c r="A368" s="1" t="s">
        <v>372</v>
      </c>
      <c r="B368" s="1" t="s">
        <v>102</v>
      </c>
    </row>
    <row r="369" customFormat="false" ht="14.25" hidden="false" customHeight="false" outlineLevel="0" collapsed="false">
      <c r="A369" s="1" t="s">
        <v>373</v>
      </c>
      <c r="B369" s="1" t="s">
        <v>102</v>
      </c>
    </row>
    <row r="370" customFormat="false" ht="14.25" hidden="false" customHeight="false" outlineLevel="0" collapsed="false">
      <c r="A370" s="1" t="s">
        <v>374</v>
      </c>
      <c r="B370" s="1" t="s">
        <v>102</v>
      </c>
    </row>
    <row r="371" customFormat="false" ht="14.25" hidden="false" customHeight="false" outlineLevel="0" collapsed="false">
      <c r="A371" s="1" t="s">
        <v>375</v>
      </c>
      <c r="B371" s="1" t="s">
        <v>102</v>
      </c>
    </row>
    <row r="372" customFormat="false" ht="14.25" hidden="false" customHeight="false" outlineLevel="0" collapsed="false">
      <c r="A372" s="1" t="s">
        <v>376</v>
      </c>
      <c r="B372" s="1" t="s">
        <v>102</v>
      </c>
    </row>
    <row r="373" customFormat="false" ht="14.25" hidden="false" customHeight="false" outlineLevel="0" collapsed="false">
      <c r="A373" s="1" t="s">
        <v>377</v>
      </c>
      <c r="B373" s="1" t="s">
        <v>102</v>
      </c>
    </row>
    <row r="374" customFormat="false" ht="14.25" hidden="false" customHeight="false" outlineLevel="0" collapsed="false">
      <c r="A374" s="1" t="s">
        <v>378</v>
      </c>
      <c r="B374" s="1" t="s">
        <v>102</v>
      </c>
    </row>
    <row r="375" customFormat="false" ht="14.25" hidden="false" customHeight="false" outlineLevel="0" collapsed="false">
      <c r="A375" s="1" t="s">
        <v>379</v>
      </c>
      <c r="B375" s="1" t="s">
        <v>102</v>
      </c>
    </row>
    <row r="376" customFormat="false" ht="14.25" hidden="false" customHeight="false" outlineLevel="0" collapsed="false">
      <c r="A376" s="1" t="s">
        <v>380</v>
      </c>
      <c r="B376" s="1" t="s">
        <v>102</v>
      </c>
    </row>
    <row r="377" customFormat="false" ht="14.25" hidden="false" customHeight="false" outlineLevel="0" collapsed="false">
      <c r="A377" s="1" t="s">
        <v>381</v>
      </c>
      <c r="B377" s="1" t="s">
        <v>102</v>
      </c>
    </row>
    <row r="378" customFormat="false" ht="14.25" hidden="false" customHeight="false" outlineLevel="0" collapsed="false">
      <c r="A378" s="1" t="s">
        <v>382</v>
      </c>
      <c r="B378" s="1" t="s">
        <v>102</v>
      </c>
    </row>
    <row r="379" customFormat="false" ht="14.25" hidden="false" customHeight="false" outlineLevel="0" collapsed="false">
      <c r="A379" s="1" t="s">
        <v>383</v>
      </c>
      <c r="B379" s="1" t="s">
        <v>102</v>
      </c>
    </row>
    <row r="380" customFormat="false" ht="14.25" hidden="false" customHeight="false" outlineLevel="0" collapsed="false">
      <c r="A380" s="1" t="s">
        <v>384</v>
      </c>
      <c r="B380" s="1" t="s">
        <v>108</v>
      </c>
    </row>
    <row r="381" customFormat="false" ht="14.25" hidden="false" customHeight="false" outlineLevel="0" collapsed="false">
      <c r="A381" s="1" t="s">
        <v>385</v>
      </c>
      <c r="B381" s="1" t="s">
        <v>108</v>
      </c>
    </row>
    <row r="382" customFormat="false" ht="14.25" hidden="false" customHeight="false" outlineLevel="0" collapsed="false">
      <c r="A382" s="1" t="s">
        <v>386</v>
      </c>
      <c r="B382" s="1" t="s">
        <v>108</v>
      </c>
    </row>
    <row r="383" customFormat="false" ht="14.25" hidden="false" customHeight="false" outlineLevel="0" collapsed="false">
      <c r="A383" s="1" t="s">
        <v>387</v>
      </c>
      <c r="B383" s="1" t="s">
        <v>108</v>
      </c>
    </row>
    <row r="384" customFormat="false" ht="14.25" hidden="false" customHeight="false" outlineLevel="0" collapsed="false">
      <c r="A384" s="1" t="s">
        <v>388</v>
      </c>
      <c r="B384" s="1" t="s">
        <v>108</v>
      </c>
    </row>
    <row r="385" customFormat="false" ht="14.25" hidden="false" customHeight="false" outlineLevel="0" collapsed="false">
      <c r="A385" s="1" t="s">
        <v>389</v>
      </c>
      <c r="B385" s="1" t="s">
        <v>108</v>
      </c>
    </row>
    <row r="386" customFormat="false" ht="14.25" hidden="false" customHeight="false" outlineLevel="0" collapsed="false">
      <c r="A386" s="1" t="s">
        <v>390</v>
      </c>
      <c r="B386" s="1" t="s">
        <v>108</v>
      </c>
    </row>
    <row r="387" customFormat="false" ht="14.25" hidden="false" customHeight="false" outlineLevel="0" collapsed="false">
      <c r="A387" s="1" t="s">
        <v>391</v>
      </c>
      <c r="B387" s="1" t="s">
        <v>108</v>
      </c>
    </row>
    <row r="388" customFormat="false" ht="14.25" hidden="false" customHeight="false" outlineLevel="0" collapsed="false">
      <c r="A388" s="1" t="s">
        <v>392</v>
      </c>
      <c r="B388" s="1" t="s">
        <v>108</v>
      </c>
    </row>
    <row r="389" customFormat="false" ht="14.25" hidden="false" customHeight="false" outlineLevel="0" collapsed="false">
      <c r="A389" s="1" t="s">
        <v>393</v>
      </c>
      <c r="B389" s="1" t="s">
        <v>108</v>
      </c>
    </row>
    <row r="390" customFormat="false" ht="14.25" hidden="false" customHeight="false" outlineLevel="0" collapsed="false">
      <c r="A390" s="1" t="s">
        <v>394</v>
      </c>
      <c r="B390" s="1" t="s">
        <v>108</v>
      </c>
    </row>
    <row r="391" customFormat="false" ht="14.25" hidden="false" customHeight="false" outlineLevel="0" collapsed="false">
      <c r="A391" s="1" t="s">
        <v>395</v>
      </c>
      <c r="B391" s="1" t="s">
        <v>108</v>
      </c>
    </row>
    <row r="392" customFormat="false" ht="14.25" hidden="false" customHeight="false" outlineLevel="0" collapsed="false">
      <c r="A392" s="1" t="s">
        <v>396</v>
      </c>
      <c r="B392" s="1" t="s">
        <v>108</v>
      </c>
    </row>
    <row r="393" customFormat="false" ht="14.25" hidden="false" customHeight="false" outlineLevel="0" collapsed="false">
      <c r="A393" s="1" t="s">
        <v>397</v>
      </c>
      <c r="B393" s="1" t="s">
        <v>108</v>
      </c>
    </row>
    <row r="394" customFormat="false" ht="14.25" hidden="false" customHeight="false" outlineLevel="0" collapsed="false">
      <c r="A394" s="1" t="s">
        <v>398</v>
      </c>
      <c r="B394" s="1" t="s">
        <v>108</v>
      </c>
    </row>
    <row r="395" customFormat="false" ht="14.25" hidden="false" customHeight="false" outlineLevel="0" collapsed="false">
      <c r="A395" s="1" t="s">
        <v>399</v>
      </c>
      <c r="B395" s="1" t="s">
        <v>108</v>
      </c>
    </row>
    <row r="396" customFormat="false" ht="14.25" hidden="false" customHeight="false" outlineLevel="0" collapsed="false">
      <c r="A396" s="1" t="s">
        <v>400</v>
      </c>
      <c r="B396" s="1" t="s">
        <v>108</v>
      </c>
    </row>
    <row r="397" customFormat="false" ht="14.25" hidden="false" customHeight="false" outlineLevel="0" collapsed="false">
      <c r="A397" s="1" t="s">
        <v>401</v>
      </c>
      <c r="B397" s="1" t="s">
        <v>108</v>
      </c>
    </row>
    <row r="398" customFormat="false" ht="14.25" hidden="false" customHeight="false" outlineLevel="0" collapsed="false">
      <c r="A398" s="1" t="s">
        <v>402</v>
      </c>
      <c r="B398" s="1" t="s">
        <v>108</v>
      </c>
    </row>
    <row r="399" customFormat="false" ht="14.25" hidden="false" customHeight="false" outlineLevel="0" collapsed="false">
      <c r="A399" s="1" t="s">
        <v>403</v>
      </c>
      <c r="B399" s="1" t="s">
        <v>108</v>
      </c>
    </row>
    <row r="400" customFormat="false" ht="14.25" hidden="false" customHeight="false" outlineLevel="0" collapsed="false">
      <c r="A400" s="1" t="s">
        <v>404</v>
      </c>
      <c r="B400" s="1" t="s">
        <v>108</v>
      </c>
    </row>
    <row r="401" customFormat="false" ht="14.25" hidden="false" customHeight="false" outlineLevel="0" collapsed="false">
      <c r="A401" s="1" t="s">
        <v>405</v>
      </c>
      <c r="B401" s="1" t="s">
        <v>108</v>
      </c>
    </row>
    <row r="402" customFormat="false" ht="14.25" hidden="false" customHeight="false" outlineLevel="0" collapsed="false">
      <c r="A402" s="1" t="s">
        <v>406</v>
      </c>
      <c r="B402" s="1" t="s">
        <v>108</v>
      </c>
    </row>
    <row r="403" customFormat="false" ht="14.25" hidden="false" customHeight="false" outlineLevel="0" collapsed="false">
      <c r="A403" s="1" t="s">
        <v>407</v>
      </c>
      <c r="B403" s="1" t="s">
        <v>108</v>
      </c>
    </row>
    <row r="404" customFormat="false" ht="14.25" hidden="false" customHeight="false" outlineLevel="0" collapsed="false">
      <c r="A404" s="1" t="s">
        <v>408</v>
      </c>
      <c r="B404" s="1" t="s">
        <v>108</v>
      </c>
    </row>
    <row r="405" customFormat="false" ht="14.25" hidden="false" customHeight="false" outlineLevel="0" collapsed="false">
      <c r="A405" s="1" t="s">
        <v>409</v>
      </c>
      <c r="B405" s="1" t="s">
        <v>108</v>
      </c>
    </row>
    <row r="406" customFormat="false" ht="14.25" hidden="false" customHeight="false" outlineLevel="0" collapsed="false">
      <c r="A406" s="1" t="s">
        <v>410</v>
      </c>
      <c r="B406" s="1" t="s">
        <v>108</v>
      </c>
    </row>
    <row r="407" customFormat="false" ht="14.25" hidden="false" customHeight="false" outlineLevel="0" collapsed="false">
      <c r="A407" s="1" t="s">
        <v>411</v>
      </c>
      <c r="B407" s="1" t="s">
        <v>108</v>
      </c>
    </row>
    <row r="408" customFormat="false" ht="14.25" hidden="false" customHeight="false" outlineLevel="0" collapsed="false">
      <c r="A408" s="1" t="s">
        <v>412</v>
      </c>
      <c r="B408" s="1" t="s">
        <v>108</v>
      </c>
    </row>
    <row r="409" customFormat="false" ht="14.25" hidden="false" customHeight="false" outlineLevel="0" collapsed="false">
      <c r="A409" s="1" t="s">
        <v>413</v>
      </c>
      <c r="B409" s="1" t="s">
        <v>108</v>
      </c>
    </row>
    <row r="410" customFormat="false" ht="14.25" hidden="false" customHeight="false" outlineLevel="0" collapsed="false">
      <c r="A410" s="1" t="s">
        <v>414</v>
      </c>
      <c r="B410" s="1" t="s">
        <v>108</v>
      </c>
    </row>
    <row r="411" customFormat="false" ht="14.25" hidden="false" customHeight="false" outlineLevel="0" collapsed="false">
      <c r="A411" s="1" t="s">
        <v>415</v>
      </c>
      <c r="B411" s="1" t="s">
        <v>108</v>
      </c>
    </row>
    <row r="412" customFormat="false" ht="14.25" hidden="false" customHeight="false" outlineLevel="0" collapsed="false">
      <c r="A412" s="1" t="s">
        <v>416</v>
      </c>
      <c r="B412" s="1" t="s">
        <v>108</v>
      </c>
    </row>
    <row r="413" customFormat="false" ht="14.25" hidden="false" customHeight="false" outlineLevel="0" collapsed="false">
      <c r="A413" s="1" t="s">
        <v>417</v>
      </c>
      <c r="B413" s="1" t="s">
        <v>108</v>
      </c>
    </row>
    <row r="414" customFormat="false" ht="14.25" hidden="false" customHeight="false" outlineLevel="0" collapsed="false">
      <c r="A414" s="1" t="s">
        <v>418</v>
      </c>
      <c r="B414" s="1" t="s">
        <v>108</v>
      </c>
    </row>
    <row r="415" customFormat="false" ht="14.25" hidden="false" customHeight="false" outlineLevel="0" collapsed="false">
      <c r="A415" s="1" t="s">
        <v>419</v>
      </c>
      <c r="B415" s="1" t="s">
        <v>108</v>
      </c>
    </row>
    <row r="416" customFormat="false" ht="14.25" hidden="false" customHeight="false" outlineLevel="0" collapsed="false">
      <c r="A416" s="1" t="s">
        <v>420</v>
      </c>
      <c r="B416" s="1" t="s">
        <v>108</v>
      </c>
    </row>
    <row r="417" customFormat="false" ht="14.25" hidden="false" customHeight="false" outlineLevel="0" collapsed="false">
      <c r="A417" s="1" t="s">
        <v>421</v>
      </c>
      <c r="B417" s="1" t="s">
        <v>108</v>
      </c>
    </row>
    <row r="418" customFormat="false" ht="14.25" hidden="false" customHeight="false" outlineLevel="0" collapsed="false">
      <c r="A418" s="1" t="s">
        <v>422</v>
      </c>
      <c r="B418" s="1" t="s">
        <v>108</v>
      </c>
    </row>
    <row r="419" customFormat="false" ht="14.25" hidden="false" customHeight="false" outlineLevel="0" collapsed="false">
      <c r="A419" s="1" t="s">
        <v>423</v>
      </c>
      <c r="B419" s="1" t="s">
        <v>108</v>
      </c>
    </row>
    <row r="420" customFormat="false" ht="14.25" hidden="false" customHeight="false" outlineLevel="0" collapsed="false">
      <c r="A420" s="1" t="s">
        <v>424</v>
      </c>
      <c r="B420" s="1" t="s">
        <v>108</v>
      </c>
    </row>
    <row r="421" customFormat="false" ht="14.25" hidden="false" customHeight="false" outlineLevel="0" collapsed="false">
      <c r="A421" s="1" t="s">
        <v>425</v>
      </c>
      <c r="B421" s="1" t="s">
        <v>108</v>
      </c>
    </row>
    <row r="422" customFormat="false" ht="14.25" hidden="false" customHeight="false" outlineLevel="0" collapsed="false">
      <c r="A422" s="1" t="s">
        <v>426</v>
      </c>
      <c r="B422" s="1" t="s">
        <v>108</v>
      </c>
    </row>
    <row r="423" customFormat="false" ht="14.25" hidden="false" customHeight="false" outlineLevel="0" collapsed="false">
      <c r="A423" s="1" t="s">
        <v>427</v>
      </c>
      <c r="B423" s="1" t="s">
        <v>108</v>
      </c>
    </row>
    <row r="424" customFormat="false" ht="14.25" hidden="false" customHeight="false" outlineLevel="0" collapsed="false">
      <c r="A424" s="1" t="s">
        <v>428</v>
      </c>
      <c r="B424" s="1" t="s">
        <v>108</v>
      </c>
    </row>
    <row r="425" customFormat="false" ht="14.25" hidden="false" customHeight="false" outlineLevel="0" collapsed="false">
      <c r="A425" s="1" t="s">
        <v>429</v>
      </c>
      <c r="B425" s="1" t="s">
        <v>108</v>
      </c>
    </row>
    <row r="426" customFormat="false" ht="14.25" hidden="false" customHeight="false" outlineLevel="0" collapsed="false">
      <c r="A426" s="1" t="s">
        <v>430</v>
      </c>
      <c r="B426" s="1" t="s">
        <v>108</v>
      </c>
    </row>
    <row r="427" customFormat="false" ht="14.25" hidden="false" customHeight="false" outlineLevel="0" collapsed="false">
      <c r="A427" s="1" t="s">
        <v>431</v>
      </c>
      <c r="B427" s="1" t="s">
        <v>108</v>
      </c>
    </row>
    <row r="428" customFormat="false" ht="14.25" hidden="false" customHeight="false" outlineLevel="0" collapsed="false">
      <c r="A428" s="1" t="s">
        <v>432</v>
      </c>
      <c r="B428" s="1" t="s">
        <v>108</v>
      </c>
    </row>
    <row r="429" customFormat="false" ht="14.25" hidden="false" customHeight="false" outlineLevel="0" collapsed="false">
      <c r="A429" s="1" t="s">
        <v>433</v>
      </c>
      <c r="B429" s="1" t="s">
        <v>108</v>
      </c>
    </row>
    <row r="430" customFormat="false" ht="14.25" hidden="false" customHeight="false" outlineLevel="0" collapsed="false">
      <c r="A430" s="1" t="s">
        <v>434</v>
      </c>
      <c r="B430" s="1" t="s">
        <v>108</v>
      </c>
    </row>
    <row r="431" customFormat="false" ht="14.25" hidden="false" customHeight="false" outlineLevel="0" collapsed="false">
      <c r="A431" s="1" t="s">
        <v>435</v>
      </c>
      <c r="B431" s="1" t="s">
        <v>108</v>
      </c>
    </row>
    <row r="432" customFormat="false" ht="14.25" hidden="false" customHeight="false" outlineLevel="0" collapsed="false">
      <c r="A432" s="1" t="s">
        <v>436</v>
      </c>
      <c r="B432" s="1" t="s">
        <v>108</v>
      </c>
    </row>
    <row r="433" customFormat="false" ht="14.25" hidden="false" customHeight="false" outlineLevel="0" collapsed="false">
      <c r="A433" s="1" t="s">
        <v>437</v>
      </c>
      <c r="B433" s="1" t="s">
        <v>108</v>
      </c>
    </row>
    <row r="434" customFormat="false" ht="14.25" hidden="false" customHeight="false" outlineLevel="0" collapsed="false">
      <c r="A434" s="1" t="s">
        <v>438</v>
      </c>
      <c r="B434" s="1" t="s">
        <v>108</v>
      </c>
    </row>
    <row r="435" customFormat="false" ht="14.25" hidden="false" customHeight="false" outlineLevel="0" collapsed="false">
      <c r="A435" s="1" t="s">
        <v>439</v>
      </c>
      <c r="B435" s="1" t="s">
        <v>108</v>
      </c>
    </row>
    <row r="436" customFormat="false" ht="14.25" hidden="false" customHeight="false" outlineLevel="0" collapsed="false">
      <c r="A436" s="1" t="s">
        <v>440</v>
      </c>
      <c r="B436" s="1" t="s">
        <v>108</v>
      </c>
    </row>
    <row r="437" customFormat="false" ht="14.25" hidden="false" customHeight="false" outlineLevel="0" collapsed="false">
      <c r="A437" s="1" t="s">
        <v>441</v>
      </c>
      <c r="B437" s="1" t="s">
        <v>108</v>
      </c>
    </row>
    <row r="438" customFormat="false" ht="14.25" hidden="false" customHeight="false" outlineLevel="0" collapsed="false">
      <c r="A438" s="1" t="s">
        <v>442</v>
      </c>
      <c r="B438" s="1" t="s">
        <v>108</v>
      </c>
    </row>
    <row r="439" customFormat="false" ht="14.25" hidden="false" customHeight="false" outlineLevel="0" collapsed="false">
      <c r="A439" s="1" t="s">
        <v>443</v>
      </c>
      <c r="B439" s="1" t="s">
        <v>108</v>
      </c>
    </row>
    <row r="440" customFormat="false" ht="14.25" hidden="false" customHeight="false" outlineLevel="0" collapsed="false">
      <c r="A440" s="1" t="s">
        <v>444</v>
      </c>
      <c r="B440" s="1" t="s">
        <v>108</v>
      </c>
    </row>
    <row r="441" customFormat="false" ht="14.25" hidden="false" customHeight="false" outlineLevel="0" collapsed="false">
      <c r="A441" s="1" t="s">
        <v>445</v>
      </c>
      <c r="B441" s="1" t="s">
        <v>108</v>
      </c>
    </row>
    <row r="442" customFormat="false" ht="14.25" hidden="false" customHeight="false" outlineLevel="0" collapsed="false">
      <c r="A442" s="1" t="s">
        <v>446</v>
      </c>
      <c r="B442" s="1" t="s">
        <v>108</v>
      </c>
    </row>
    <row r="443" customFormat="false" ht="14.25" hidden="false" customHeight="false" outlineLevel="0" collapsed="false">
      <c r="A443" s="1" t="s">
        <v>447</v>
      </c>
      <c r="B443" s="1" t="s">
        <v>108</v>
      </c>
    </row>
    <row r="444" customFormat="false" ht="14.25" hidden="false" customHeight="false" outlineLevel="0" collapsed="false">
      <c r="A444" s="1" t="s">
        <v>448</v>
      </c>
      <c r="B444" s="1" t="s">
        <v>108</v>
      </c>
    </row>
    <row r="445" customFormat="false" ht="14.25" hidden="false" customHeight="false" outlineLevel="0" collapsed="false">
      <c r="A445" s="1" t="s">
        <v>449</v>
      </c>
      <c r="B445" s="1" t="s">
        <v>108</v>
      </c>
    </row>
    <row r="446" customFormat="false" ht="14.25" hidden="false" customHeight="false" outlineLevel="0" collapsed="false">
      <c r="A446" s="1" t="s">
        <v>450</v>
      </c>
      <c r="B446" s="1" t="s">
        <v>108</v>
      </c>
    </row>
    <row r="447" customFormat="false" ht="14.25" hidden="false" customHeight="false" outlineLevel="0" collapsed="false">
      <c r="A447" s="1" t="s">
        <v>451</v>
      </c>
      <c r="B447" s="1" t="s">
        <v>108</v>
      </c>
    </row>
    <row r="448" customFormat="false" ht="14.25" hidden="false" customHeight="false" outlineLevel="0" collapsed="false">
      <c r="A448" s="1" t="s">
        <v>452</v>
      </c>
      <c r="B448" s="1" t="s">
        <v>108</v>
      </c>
    </row>
    <row r="449" customFormat="false" ht="14.25" hidden="false" customHeight="false" outlineLevel="0" collapsed="false">
      <c r="A449" s="1" t="s">
        <v>453</v>
      </c>
      <c r="B449" s="1" t="s">
        <v>108</v>
      </c>
    </row>
    <row r="450" customFormat="false" ht="14.25" hidden="false" customHeight="false" outlineLevel="0" collapsed="false">
      <c r="A450" s="1" t="s">
        <v>454</v>
      </c>
      <c r="B450" s="1" t="s">
        <v>108</v>
      </c>
    </row>
    <row r="451" customFormat="false" ht="14.25" hidden="false" customHeight="false" outlineLevel="0" collapsed="false">
      <c r="A451" s="1" t="s">
        <v>455</v>
      </c>
      <c r="B451" s="1" t="s">
        <v>108</v>
      </c>
    </row>
    <row r="452" customFormat="false" ht="14.25" hidden="false" customHeight="false" outlineLevel="0" collapsed="false">
      <c r="A452" s="1" t="s">
        <v>456</v>
      </c>
      <c r="B452" s="1" t="s">
        <v>108</v>
      </c>
    </row>
    <row r="453" customFormat="false" ht="14.25" hidden="false" customHeight="false" outlineLevel="0" collapsed="false">
      <c r="A453" s="1" t="s">
        <v>457</v>
      </c>
      <c r="B453" s="1" t="s">
        <v>108</v>
      </c>
    </row>
    <row r="454" customFormat="false" ht="14.25" hidden="false" customHeight="false" outlineLevel="0" collapsed="false">
      <c r="A454" s="1" t="s">
        <v>458</v>
      </c>
      <c r="B454" s="1" t="s">
        <v>108</v>
      </c>
    </row>
    <row r="455" customFormat="false" ht="14.25" hidden="false" customHeight="false" outlineLevel="0" collapsed="false">
      <c r="A455" s="1" t="s">
        <v>459</v>
      </c>
      <c r="B455" s="1" t="s">
        <v>108</v>
      </c>
    </row>
    <row r="456" customFormat="false" ht="14.25" hidden="false" customHeight="false" outlineLevel="0" collapsed="false">
      <c r="A456" s="1" t="s">
        <v>460</v>
      </c>
      <c r="B456" s="1" t="s">
        <v>108</v>
      </c>
    </row>
    <row r="457" customFormat="false" ht="14.25" hidden="false" customHeight="false" outlineLevel="0" collapsed="false">
      <c r="A457" s="1" t="s">
        <v>461</v>
      </c>
      <c r="B457" s="1" t="s">
        <v>108</v>
      </c>
    </row>
    <row r="458" customFormat="false" ht="14.25" hidden="false" customHeight="false" outlineLevel="0" collapsed="false">
      <c r="A458" s="1" t="s">
        <v>462</v>
      </c>
      <c r="B458" s="1" t="s">
        <v>108</v>
      </c>
    </row>
    <row r="459" customFormat="false" ht="14.25" hidden="false" customHeight="false" outlineLevel="0" collapsed="false">
      <c r="A459" s="1" t="s">
        <v>463</v>
      </c>
      <c r="B459" s="1" t="s">
        <v>108</v>
      </c>
    </row>
    <row r="460" customFormat="false" ht="14.25" hidden="false" customHeight="false" outlineLevel="0" collapsed="false">
      <c r="A460" s="1" t="s">
        <v>464</v>
      </c>
      <c r="B460" s="1" t="s">
        <v>108</v>
      </c>
    </row>
    <row r="461" customFormat="false" ht="14.25" hidden="false" customHeight="false" outlineLevel="0" collapsed="false">
      <c r="A461" s="1" t="s">
        <v>465</v>
      </c>
      <c r="B461" s="1" t="s">
        <v>108</v>
      </c>
    </row>
    <row r="462" customFormat="false" ht="14.25" hidden="false" customHeight="false" outlineLevel="0" collapsed="false">
      <c r="A462" s="1" t="s">
        <v>466</v>
      </c>
      <c r="B462" s="1" t="s">
        <v>108</v>
      </c>
    </row>
    <row r="463" customFormat="false" ht="14.25" hidden="false" customHeight="false" outlineLevel="0" collapsed="false">
      <c r="A463" s="1" t="s">
        <v>467</v>
      </c>
      <c r="B463" s="1" t="s">
        <v>108</v>
      </c>
    </row>
    <row r="464" customFormat="false" ht="14.25" hidden="false" customHeight="false" outlineLevel="0" collapsed="false">
      <c r="A464" s="1" t="s">
        <v>468</v>
      </c>
      <c r="B464" s="1" t="s">
        <v>108</v>
      </c>
    </row>
    <row r="465" customFormat="false" ht="14.25" hidden="false" customHeight="false" outlineLevel="0" collapsed="false">
      <c r="A465" s="1" t="s">
        <v>469</v>
      </c>
      <c r="B465" s="1" t="s">
        <v>108</v>
      </c>
    </row>
    <row r="466" customFormat="false" ht="14.25" hidden="false" customHeight="false" outlineLevel="0" collapsed="false">
      <c r="A466" s="1" t="s">
        <v>470</v>
      </c>
      <c r="B466" s="1" t="s">
        <v>108</v>
      </c>
    </row>
    <row r="467" customFormat="false" ht="14.25" hidden="false" customHeight="false" outlineLevel="0" collapsed="false">
      <c r="A467" s="1" t="s">
        <v>471</v>
      </c>
      <c r="B467" s="1" t="s">
        <v>108</v>
      </c>
    </row>
    <row r="468" customFormat="false" ht="14.25" hidden="false" customHeight="false" outlineLevel="0" collapsed="false">
      <c r="A468" s="1" t="s">
        <v>472</v>
      </c>
      <c r="B468" s="1" t="s">
        <v>108</v>
      </c>
    </row>
    <row r="469" customFormat="false" ht="14.25" hidden="false" customHeight="false" outlineLevel="0" collapsed="false">
      <c r="A469" s="1" t="s">
        <v>473</v>
      </c>
      <c r="B469" s="1" t="s">
        <v>108</v>
      </c>
    </row>
    <row r="470" customFormat="false" ht="14.25" hidden="false" customHeight="false" outlineLevel="0" collapsed="false">
      <c r="A470" s="1" t="s">
        <v>474</v>
      </c>
      <c r="B470" s="1" t="s">
        <v>108</v>
      </c>
    </row>
    <row r="471" customFormat="false" ht="14.25" hidden="false" customHeight="false" outlineLevel="0" collapsed="false">
      <c r="A471" s="1" t="s">
        <v>475</v>
      </c>
      <c r="B471" s="1" t="s">
        <v>108</v>
      </c>
    </row>
    <row r="472" customFormat="false" ht="14.25" hidden="false" customHeight="false" outlineLevel="0" collapsed="false">
      <c r="A472" s="1" t="s">
        <v>476</v>
      </c>
      <c r="B472" s="1" t="s">
        <v>108</v>
      </c>
    </row>
    <row r="473" customFormat="false" ht="14.25" hidden="false" customHeight="false" outlineLevel="0" collapsed="false">
      <c r="A473" s="1" t="s">
        <v>477</v>
      </c>
      <c r="B473" s="1" t="s">
        <v>108</v>
      </c>
    </row>
    <row r="474" customFormat="false" ht="14.25" hidden="false" customHeight="false" outlineLevel="0" collapsed="false">
      <c r="A474" s="1" t="s">
        <v>478</v>
      </c>
      <c r="B474" s="1" t="s">
        <v>108</v>
      </c>
    </row>
    <row r="475" customFormat="false" ht="14.25" hidden="false" customHeight="false" outlineLevel="0" collapsed="false">
      <c r="A475" s="1" t="s">
        <v>479</v>
      </c>
      <c r="B475" s="1" t="s">
        <v>108</v>
      </c>
    </row>
    <row r="476" customFormat="false" ht="14.25" hidden="false" customHeight="false" outlineLevel="0" collapsed="false">
      <c r="A476" s="1" t="s">
        <v>480</v>
      </c>
      <c r="B476" s="1" t="s">
        <v>108</v>
      </c>
    </row>
    <row r="477" customFormat="false" ht="14.25" hidden="false" customHeight="false" outlineLevel="0" collapsed="false">
      <c r="A477" s="1" t="s">
        <v>481</v>
      </c>
      <c r="B477" s="1" t="s">
        <v>108</v>
      </c>
    </row>
    <row r="478" customFormat="false" ht="14.25" hidden="false" customHeight="false" outlineLevel="0" collapsed="false">
      <c r="A478" s="1" t="s">
        <v>482</v>
      </c>
      <c r="B478" s="1" t="s">
        <v>108</v>
      </c>
    </row>
    <row r="479" customFormat="false" ht="14.25" hidden="false" customHeight="false" outlineLevel="0" collapsed="false">
      <c r="A479" s="1" t="s">
        <v>483</v>
      </c>
      <c r="B479" s="1" t="s">
        <v>108</v>
      </c>
    </row>
    <row r="480" customFormat="false" ht="14.25" hidden="false" customHeight="false" outlineLevel="0" collapsed="false">
      <c r="A480" s="1" t="s">
        <v>484</v>
      </c>
      <c r="B480" s="1" t="s">
        <v>108</v>
      </c>
    </row>
    <row r="481" customFormat="false" ht="14.25" hidden="false" customHeight="false" outlineLevel="0" collapsed="false">
      <c r="A481" s="1" t="s">
        <v>485</v>
      </c>
      <c r="B481" s="1" t="s">
        <v>108</v>
      </c>
    </row>
    <row r="482" customFormat="false" ht="14.25" hidden="false" customHeight="false" outlineLevel="0" collapsed="false">
      <c r="A482" s="1" t="s">
        <v>486</v>
      </c>
      <c r="B482" s="1" t="s">
        <v>108</v>
      </c>
    </row>
    <row r="483" customFormat="false" ht="14.25" hidden="false" customHeight="false" outlineLevel="0" collapsed="false">
      <c r="A483" s="1" t="s">
        <v>487</v>
      </c>
      <c r="B483" s="1" t="s">
        <v>108</v>
      </c>
    </row>
    <row r="484" customFormat="false" ht="14.25" hidden="false" customHeight="false" outlineLevel="0" collapsed="false">
      <c r="A484" s="1" t="s">
        <v>488</v>
      </c>
      <c r="B484" s="1" t="s">
        <v>108</v>
      </c>
    </row>
    <row r="485" customFormat="false" ht="14.25" hidden="false" customHeight="false" outlineLevel="0" collapsed="false">
      <c r="A485" s="1" t="s">
        <v>489</v>
      </c>
      <c r="B485" s="1" t="s">
        <v>108</v>
      </c>
    </row>
    <row r="486" customFormat="false" ht="14.25" hidden="false" customHeight="false" outlineLevel="0" collapsed="false">
      <c r="A486" s="1" t="s">
        <v>490</v>
      </c>
      <c r="B486" s="1" t="s">
        <v>108</v>
      </c>
    </row>
    <row r="487" customFormat="false" ht="14.25" hidden="false" customHeight="false" outlineLevel="0" collapsed="false">
      <c r="A487" s="1" t="s">
        <v>491</v>
      </c>
      <c r="B487" s="1" t="s">
        <v>108</v>
      </c>
    </row>
    <row r="488" customFormat="false" ht="14.25" hidden="false" customHeight="false" outlineLevel="0" collapsed="false">
      <c r="A488" s="1" t="s">
        <v>492</v>
      </c>
      <c r="B488" s="1" t="s">
        <v>108</v>
      </c>
    </row>
    <row r="489" customFormat="false" ht="14.25" hidden="false" customHeight="false" outlineLevel="0" collapsed="false">
      <c r="A489" s="1" t="s">
        <v>493</v>
      </c>
      <c r="B489" s="1" t="s">
        <v>108</v>
      </c>
    </row>
    <row r="490" customFormat="false" ht="14.25" hidden="false" customHeight="false" outlineLevel="0" collapsed="false">
      <c r="A490" s="1" t="s">
        <v>494</v>
      </c>
      <c r="B490" s="1" t="s">
        <v>108</v>
      </c>
    </row>
    <row r="491" customFormat="false" ht="14.25" hidden="false" customHeight="false" outlineLevel="0" collapsed="false">
      <c r="A491" s="1" t="s">
        <v>495</v>
      </c>
      <c r="B491" s="1" t="s">
        <v>108</v>
      </c>
    </row>
    <row r="492" customFormat="false" ht="14.25" hidden="false" customHeight="false" outlineLevel="0" collapsed="false">
      <c r="A492" s="1" t="s">
        <v>496</v>
      </c>
      <c r="B492" s="1" t="s">
        <v>108</v>
      </c>
    </row>
    <row r="493" customFormat="false" ht="14.25" hidden="false" customHeight="false" outlineLevel="0" collapsed="false">
      <c r="A493" s="1" t="s">
        <v>497</v>
      </c>
      <c r="B493" s="1" t="s">
        <v>108</v>
      </c>
    </row>
    <row r="494" customFormat="false" ht="14.25" hidden="false" customHeight="false" outlineLevel="0" collapsed="false">
      <c r="A494" s="1" t="s">
        <v>498</v>
      </c>
      <c r="B494" s="1" t="s">
        <v>108</v>
      </c>
    </row>
    <row r="495" customFormat="false" ht="14.25" hidden="false" customHeight="false" outlineLevel="0" collapsed="false">
      <c r="A495" s="1" t="s">
        <v>499</v>
      </c>
      <c r="B495" s="1" t="s">
        <v>108</v>
      </c>
    </row>
    <row r="496" customFormat="false" ht="14.25" hidden="false" customHeight="false" outlineLevel="0" collapsed="false">
      <c r="A496" s="1" t="s">
        <v>500</v>
      </c>
      <c r="B496" s="1" t="s">
        <v>108</v>
      </c>
    </row>
    <row r="497" customFormat="false" ht="14.25" hidden="false" customHeight="false" outlineLevel="0" collapsed="false">
      <c r="A497" s="1" t="s">
        <v>501</v>
      </c>
      <c r="B497" s="1" t="s">
        <v>108</v>
      </c>
    </row>
    <row r="498" customFormat="false" ht="14.25" hidden="false" customHeight="false" outlineLevel="0" collapsed="false">
      <c r="A498" s="1" t="s">
        <v>502</v>
      </c>
      <c r="B498" s="1" t="s">
        <v>108</v>
      </c>
    </row>
    <row r="499" customFormat="false" ht="14.25" hidden="false" customHeight="false" outlineLevel="0" collapsed="false">
      <c r="A499" s="1" t="s">
        <v>503</v>
      </c>
      <c r="B499" s="1" t="s">
        <v>108</v>
      </c>
    </row>
    <row r="500" customFormat="false" ht="14.25" hidden="false" customHeight="false" outlineLevel="0" collapsed="false">
      <c r="A500" s="1" t="s">
        <v>504</v>
      </c>
      <c r="B500" s="1" t="s">
        <v>108</v>
      </c>
    </row>
    <row r="501" customFormat="false" ht="14.25" hidden="false" customHeight="false" outlineLevel="0" collapsed="false">
      <c r="A501" s="1" t="s">
        <v>505</v>
      </c>
      <c r="B501" s="1" t="s">
        <v>108</v>
      </c>
    </row>
    <row r="502" customFormat="false" ht="14.25" hidden="false" customHeight="false" outlineLevel="0" collapsed="false">
      <c r="A502" s="1" t="s">
        <v>506</v>
      </c>
      <c r="B502" s="1" t="s">
        <v>108</v>
      </c>
    </row>
    <row r="503" customFormat="false" ht="14.25" hidden="false" customHeight="false" outlineLevel="0" collapsed="false">
      <c r="A503" s="1" t="s">
        <v>507</v>
      </c>
      <c r="B503" s="1" t="s">
        <v>108</v>
      </c>
    </row>
    <row r="504" customFormat="false" ht="14.25" hidden="false" customHeight="false" outlineLevel="0" collapsed="false">
      <c r="A504" s="1" t="s">
        <v>508</v>
      </c>
      <c r="B504" s="1" t="s">
        <v>108</v>
      </c>
    </row>
    <row r="505" customFormat="false" ht="14.25" hidden="false" customHeight="false" outlineLevel="0" collapsed="false">
      <c r="A505" s="1" t="s">
        <v>509</v>
      </c>
      <c r="B505" s="1" t="s">
        <v>108</v>
      </c>
    </row>
    <row r="506" customFormat="false" ht="14.25" hidden="false" customHeight="false" outlineLevel="0" collapsed="false">
      <c r="A506" s="1" t="s">
        <v>510</v>
      </c>
      <c r="B506" s="1" t="s">
        <v>108</v>
      </c>
    </row>
    <row r="507" customFormat="false" ht="14.25" hidden="false" customHeight="false" outlineLevel="0" collapsed="false">
      <c r="A507" s="1" t="s">
        <v>511</v>
      </c>
      <c r="B507" s="1" t="s">
        <v>108</v>
      </c>
    </row>
    <row r="508" customFormat="false" ht="14.25" hidden="false" customHeight="false" outlineLevel="0" collapsed="false">
      <c r="A508" s="1" t="s">
        <v>512</v>
      </c>
      <c r="B508" s="1" t="s">
        <v>108</v>
      </c>
    </row>
    <row r="509" customFormat="false" ht="14.25" hidden="false" customHeight="false" outlineLevel="0" collapsed="false">
      <c r="A509" s="1" t="s">
        <v>513</v>
      </c>
      <c r="B509" s="1" t="s">
        <v>108</v>
      </c>
    </row>
    <row r="510" customFormat="false" ht="14.25" hidden="false" customHeight="false" outlineLevel="0" collapsed="false">
      <c r="A510" s="1" t="s">
        <v>514</v>
      </c>
      <c r="B510" s="1" t="s">
        <v>108</v>
      </c>
    </row>
    <row r="511" customFormat="false" ht="14.25" hidden="false" customHeight="false" outlineLevel="0" collapsed="false">
      <c r="A511" s="1" t="s">
        <v>515</v>
      </c>
      <c r="B511" s="1" t="s">
        <v>108</v>
      </c>
    </row>
    <row r="512" customFormat="false" ht="14.25" hidden="false" customHeight="false" outlineLevel="0" collapsed="false">
      <c r="A512" s="1" t="s">
        <v>516</v>
      </c>
      <c r="B512" s="1" t="s">
        <v>108</v>
      </c>
    </row>
    <row r="513" customFormat="false" ht="14.25" hidden="false" customHeight="false" outlineLevel="0" collapsed="false">
      <c r="A513" s="1" t="s">
        <v>517</v>
      </c>
      <c r="B513" s="1" t="s">
        <v>108</v>
      </c>
    </row>
    <row r="514" customFormat="false" ht="14.25" hidden="false" customHeight="false" outlineLevel="0" collapsed="false">
      <c r="A514" s="1" t="s">
        <v>518</v>
      </c>
      <c r="B514" s="1" t="s">
        <v>108</v>
      </c>
    </row>
    <row r="515" customFormat="false" ht="14.25" hidden="false" customHeight="false" outlineLevel="0" collapsed="false">
      <c r="A515" s="1" t="s">
        <v>519</v>
      </c>
      <c r="B515" s="1" t="s">
        <v>108</v>
      </c>
    </row>
    <row r="516" customFormat="false" ht="14.25" hidden="false" customHeight="false" outlineLevel="0" collapsed="false">
      <c r="A516" s="1" t="s">
        <v>520</v>
      </c>
      <c r="B516" s="1" t="s">
        <v>108</v>
      </c>
    </row>
    <row r="517" customFormat="false" ht="14.25" hidden="false" customHeight="false" outlineLevel="0" collapsed="false">
      <c r="A517" s="1" t="s">
        <v>521</v>
      </c>
      <c r="B517" s="1" t="s">
        <v>108</v>
      </c>
    </row>
    <row r="518" customFormat="false" ht="14.25" hidden="false" customHeight="false" outlineLevel="0" collapsed="false">
      <c r="A518" s="1" t="s">
        <v>522</v>
      </c>
      <c r="B518" s="1" t="s">
        <v>108</v>
      </c>
    </row>
    <row r="519" customFormat="false" ht="14.25" hidden="false" customHeight="false" outlineLevel="0" collapsed="false">
      <c r="A519" s="1" t="s">
        <v>523</v>
      </c>
      <c r="B519" s="1" t="s">
        <v>108</v>
      </c>
    </row>
    <row r="520" customFormat="false" ht="14.25" hidden="false" customHeight="false" outlineLevel="0" collapsed="false">
      <c r="A520" s="1" t="s">
        <v>524</v>
      </c>
      <c r="B520" s="1" t="s">
        <v>108</v>
      </c>
    </row>
    <row r="521" customFormat="false" ht="14.25" hidden="false" customHeight="false" outlineLevel="0" collapsed="false">
      <c r="A521" s="1" t="s">
        <v>525</v>
      </c>
      <c r="B521" s="1" t="s">
        <v>108</v>
      </c>
    </row>
    <row r="522" customFormat="false" ht="14.25" hidden="false" customHeight="false" outlineLevel="0" collapsed="false">
      <c r="A522" s="1" t="s">
        <v>526</v>
      </c>
      <c r="B522" s="1" t="s">
        <v>108</v>
      </c>
    </row>
    <row r="523" customFormat="false" ht="14.25" hidden="false" customHeight="false" outlineLevel="0" collapsed="false">
      <c r="A523" s="1" t="s">
        <v>527</v>
      </c>
      <c r="B523" s="1" t="s">
        <v>108</v>
      </c>
    </row>
    <row r="524" customFormat="false" ht="14.25" hidden="false" customHeight="false" outlineLevel="0" collapsed="false">
      <c r="A524" s="1" t="s">
        <v>528</v>
      </c>
      <c r="B524" s="1" t="s">
        <v>108</v>
      </c>
    </row>
    <row r="525" customFormat="false" ht="14.25" hidden="false" customHeight="false" outlineLevel="0" collapsed="false">
      <c r="A525" s="1" t="s">
        <v>529</v>
      </c>
      <c r="B525" s="1" t="s">
        <v>108</v>
      </c>
    </row>
    <row r="526" customFormat="false" ht="14.25" hidden="false" customHeight="false" outlineLevel="0" collapsed="false">
      <c r="A526" s="1" t="s">
        <v>530</v>
      </c>
      <c r="B526" s="1" t="s">
        <v>108</v>
      </c>
    </row>
    <row r="527" customFormat="false" ht="14.25" hidden="false" customHeight="false" outlineLevel="0" collapsed="false">
      <c r="A527" s="1" t="s">
        <v>531</v>
      </c>
      <c r="B527" s="1" t="s">
        <v>108</v>
      </c>
    </row>
    <row r="528" customFormat="false" ht="14.25" hidden="false" customHeight="false" outlineLevel="0" collapsed="false">
      <c r="A528" s="1" t="s">
        <v>532</v>
      </c>
      <c r="B528" s="1" t="s">
        <v>108</v>
      </c>
    </row>
    <row r="529" customFormat="false" ht="14.25" hidden="false" customHeight="false" outlineLevel="0" collapsed="false">
      <c r="A529" s="1" t="s">
        <v>533</v>
      </c>
      <c r="B529" s="1" t="s">
        <v>108</v>
      </c>
    </row>
    <row r="530" customFormat="false" ht="14.25" hidden="false" customHeight="false" outlineLevel="0" collapsed="false">
      <c r="A530" s="1" t="s">
        <v>534</v>
      </c>
      <c r="B530" s="1" t="s">
        <v>108</v>
      </c>
    </row>
    <row r="531" customFormat="false" ht="14.25" hidden="false" customHeight="false" outlineLevel="0" collapsed="false">
      <c r="A531" s="1" t="s">
        <v>535</v>
      </c>
      <c r="B531" s="1" t="s">
        <v>108</v>
      </c>
    </row>
    <row r="532" customFormat="false" ht="14.25" hidden="false" customHeight="false" outlineLevel="0" collapsed="false">
      <c r="A532" s="1" t="s">
        <v>536</v>
      </c>
      <c r="B532" s="1" t="s">
        <v>108</v>
      </c>
    </row>
    <row r="533" customFormat="false" ht="14.25" hidden="false" customHeight="false" outlineLevel="0" collapsed="false">
      <c r="A533" s="1" t="s">
        <v>537</v>
      </c>
      <c r="B533" s="1" t="s">
        <v>108</v>
      </c>
    </row>
    <row r="534" customFormat="false" ht="14.25" hidden="false" customHeight="false" outlineLevel="0" collapsed="false">
      <c r="A534" s="1" t="s">
        <v>538</v>
      </c>
      <c r="B534" s="1" t="s">
        <v>108</v>
      </c>
    </row>
    <row r="535" customFormat="false" ht="14.25" hidden="false" customHeight="false" outlineLevel="0" collapsed="false">
      <c r="A535" s="1" t="s">
        <v>539</v>
      </c>
      <c r="B535" s="1" t="s">
        <v>108</v>
      </c>
    </row>
    <row r="536" customFormat="false" ht="14.25" hidden="false" customHeight="false" outlineLevel="0" collapsed="false">
      <c r="A536" s="1" t="s">
        <v>540</v>
      </c>
      <c r="B536" s="1" t="s">
        <v>108</v>
      </c>
    </row>
    <row r="537" customFormat="false" ht="14.25" hidden="false" customHeight="false" outlineLevel="0" collapsed="false">
      <c r="A537" s="1" t="s">
        <v>541</v>
      </c>
      <c r="B537" s="1" t="s">
        <v>108</v>
      </c>
    </row>
    <row r="538" customFormat="false" ht="14.25" hidden="false" customHeight="false" outlineLevel="0" collapsed="false">
      <c r="A538" s="1" t="s">
        <v>542</v>
      </c>
      <c r="B538" s="1" t="s">
        <v>108</v>
      </c>
    </row>
    <row r="539" customFormat="false" ht="14.25" hidden="false" customHeight="false" outlineLevel="0" collapsed="false">
      <c r="A539" s="1" t="s">
        <v>543</v>
      </c>
      <c r="B539" s="1" t="s">
        <v>108</v>
      </c>
    </row>
    <row r="540" customFormat="false" ht="14.25" hidden="false" customHeight="false" outlineLevel="0" collapsed="false">
      <c r="A540" s="1" t="s">
        <v>544</v>
      </c>
      <c r="B540" s="1" t="s">
        <v>108</v>
      </c>
    </row>
    <row r="541" customFormat="false" ht="14.25" hidden="false" customHeight="false" outlineLevel="0" collapsed="false">
      <c r="A541" s="1" t="s">
        <v>545</v>
      </c>
      <c r="B541" s="1" t="s">
        <v>108</v>
      </c>
    </row>
    <row r="542" customFormat="false" ht="14.25" hidden="false" customHeight="false" outlineLevel="0" collapsed="false">
      <c r="A542" s="1" t="s">
        <v>546</v>
      </c>
      <c r="B542" s="1" t="s">
        <v>108</v>
      </c>
    </row>
    <row r="543" customFormat="false" ht="14.25" hidden="false" customHeight="false" outlineLevel="0" collapsed="false">
      <c r="A543" s="1" t="s">
        <v>547</v>
      </c>
      <c r="B543" s="1" t="s">
        <v>108</v>
      </c>
    </row>
    <row r="544" customFormat="false" ht="14.25" hidden="false" customHeight="false" outlineLevel="0" collapsed="false">
      <c r="A544" s="1" t="s">
        <v>548</v>
      </c>
      <c r="B544" s="1" t="s">
        <v>108</v>
      </c>
    </row>
    <row r="545" customFormat="false" ht="14.25" hidden="false" customHeight="false" outlineLevel="0" collapsed="false">
      <c r="A545" s="1" t="s">
        <v>549</v>
      </c>
      <c r="B545" s="1" t="s">
        <v>108</v>
      </c>
    </row>
    <row r="546" customFormat="false" ht="14.25" hidden="false" customHeight="false" outlineLevel="0" collapsed="false">
      <c r="A546" s="1" t="s">
        <v>550</v>
      </c>
      <c r="B546" s="1" t="s">
        <v>108</v>
      </c>
    </row>
    <row r="547" customFormat="false" ht="14.25" hidden="false" customHeight="false" outlineLevel="0" collapsed="false">
      <c r="A547" s="1" t="s">
        <v>551</v>
      </c>
      <c r="B547" s="1" t="s">
        <v>108</v>
      </c>
    </row>
    <row r="548" customFormat="false" ht="14.25" hidden="false" customHeight="false" outlineLevel="0" collapsed="false">
      <c r="A548" s="1" t="s">
        <v>552</v>
      </c>
      <c r="B548" s="1" t="s">
        <v>108</v>
      </c>
    </row>
    <row r="549" customFormat="false" ht="14.25" hidden="false" customHeight="false" outlineLevel="0" collapsed="false">
      <c r="A549" s="1" t="s">
        <v>553</v>
      </c>
      <c r="B549" s="1" t="s">
        <v>108</v>
      </c>
    </row>
    <row r="550" customFormat="false" ht="14.25" hidden="false" customHeight="false" outlineLevel="0" collapsed="false">
      <c r="A550" s="1" t="s">
        <v>554</v>
      </c>
      <c r="B550" s="1" t="s">
        <v>108</v>
      </c>
    </row>
    <row r="551" customFormat="false" ht="14.25" hidden="false" customHeight="false" outlineLevel="0" collapsed="false">
      <c r="A551" s="1" t="s">
        <v>555</v>
      </c>
      <c r="B551" s="1" t="s">
        <v>108</v>
      </c>
    </row>
    <row r="552" customFormat="false" ht="14.25" hidden="false" customHeight="false" outlineLevel="0" collapsed="false">
      <c r="A552" s="1" t="s">
        <v>556</v>
      </c>
      <c r="B552" s="1" t="s">
        <v>108</v>
      </c>
    </row>
    <row r="553" customFormat="false" ht="14.25" hidden="false" customHeight="false" outlineLevel="0" collapsed="false">
      <c r="A553" s="1" t="s">
        <v>557</v>
      </c>
      <c r="B553" s="1" t="s">
        <v>108</v>
      </c>
    </row>
    <row r="554" customFormat="false" ht="14.25" hidden="false" customHeight="false" outlineLevel="0" collapsed="false">
      <c r="A554" s="1" t="s">
        <v>558</v>
      </c>
      <c r="B554" s="1" t="s">
        <v>108</v>
      </c>
    </row>
    <row r="555" customFormat="false" ht="14.25" hidden="false" customHeight="false" outlineLevel="0" collapsed="false">
      <c r="A555" s="1" t="s">
        <v>559</v>
      </c>
      <c r="B555" s="1" t="s">
        <v>108</v>
      </c>
    </row>
    <row r="556" customFormat="false" ht="14.25" hidden="false" customHeight="false" outlineLevel="0" collapsed="false">
      <c r="A556" s="1" t="s">
        <v>560</v>
      </c>
      <c r="B556" s="1" t="s">
        <v>108</v>
      </c>
    </row>
    <row r="557" customFormat="false" ht="14.25" hidden="false" customHeight="false" outlineLevel="0" collapsed="false">
      <c r="A557" s="1" t="s">
        <v>561</v>
      </c>
      <c r="B557" s="1" t="s">
        <v>108</v>
      </c>
    </row>
    <row r="558" customFormat="false" ht="14.25" hidden="false" customHeight="false" outlineLevel="0" collapsed="false">
      <c r="A558" s="1" t="s">
        <v>562</v>
      </c>
      <c r="B558" s="1" t="s">
        <v>108</v>
      </c>
    </row>
    <row r="559" customFormat="false" ht="14.25" hidden="false" customHeight="false" outlineLevel="0" collapsed="false">
      <c r="A559" s="1" t="s">
        <v>563</v>
      </c>
      <c r="B559" s="1" t="s">
        <v>108</v>
      </c>
    </row>
    <row r="560" customFormat="false" ht="14.25" hidden="false" customHeight="false" outlineLevel="0" collapsed="false">
      <c r="A560" s="1" t="s">
        <v>564</v>
      </c>
      <c r="B560" s="1" t="s">
        <v>108</v>
      </c>
    </row>
    <row r="561" customFormat="false" ht="14.25" hidden="false" customHeight="false" outlineLevel="0" collapsed="false">
      <c r="A561" s="1" t="s">
        <v>565</v>
      </c>
      <c r="B561" s="1" t="s">
        <v>108</v>
      </c>
    </row>
    <row r="562" customFormat="false" ht="14.25" hidden="false" customHeight="false" outlineLevel="0" collapsed="false">
      <c r="A562" s="1" t="s">
        <v>566</v>
      </c>
      <c r="B562" s="1" t="s">
        <v>108</v>
      </c>
    </row>
    <row r="563" customFormat="false" ht="14.25" hidden="false" customHeight="false" outlineLevel="0" collapsed="false">
      <c r="A563" s="1" t="s">
        <v>567</v>
      </c>
      <c r="B563" s="1" t="s">
        <v>108</v>
      </c>
    </row>
    <row r="564" customFormat="false" ht="14.25" hidden="false" customHeight="false" outlineLevel="0" collapsed="false">
      <c r="A564" s="1" t="s">
        <v>568</v>
      </c>
      <c r="B564" s="1" t="s">
        <v>108</v>
      </c>
    </row>
    <row r="565" customFormat="false" ht="14.25" hidden="false" customHeight="false" outlineLevel="0" collapsed="false">
      <c r="A565" s="1" t="s">
        <v>569</v>
      </c>
      <c r="B565" s="1" t="s">
        <v>108</v>
      </c>
    </row>
    <row r="566" customFormat="false" ht="14.25" hidden="false" customHeight="false" outlineLevel="0" collapsed="false">
      <c r="A566" s="1" t="s">
        <v>570</v>
      </c>
      <c r="B566" s="1" t="s">
        <v>108</v>
      </c>
    </row>
    <row r="567" customFormat="false" ht="14.25" hidden="false" customHeight="false" outlineLevel="0" collapsed="false">
      <c r="A567" s="1" t="s">
        <v>571</v>
      </c>
      <c r="B567" s="1" t="s">
        <v>108</v>
      </c>
    </row>
    <row r="568" customFormat="false" ht="14.25" hidden="false" customHeight="false" outlineLevel="0" collapsed="false">
      <c r="A568" s="1" t="s">
        <v>572</v>
      </c>
      <c r="B568" s="1" t="s">
        <v>108</v>
      </c>
    </row>
    <row r="569" customFormat="false" ht="14.25" hidden="false" customHeight="false" outlineLevel="0" collapsed="false">
      <c r="A569" s="1" t="s">
        <v>573</v>
      </c>
      <c r="B569" s="1" t="s">
        <v>108</v>
      </c>
    </row>
    <row r="570" customFormat="false" ht="14.25" hidden="false" customHeight="false" outlineLevel="0" collapsed="false">
      <c r="A570" s="1" t="s">
        <v>574</v>
      </c>
      <c r="B570" s="1" t="s">
        <v>108</v>
      </c>
    </row>
    <row r="571" customFormat="false" ht="14.25" hidden="false" customHeight="false" outlineLevel="0" collapsed="false">
      <c r="A571" s="1" t="s">
        <v>575</v>
      </c>
      <c r="B571" s="1" t="s">
        <v>108</v>
      </c>
    </row>
    <row r="572" customFormat="false" ht="14.25" hidden="false" customHeight="false" outlineLevel="0" collapsed="false">
      <c r="A572" s="1" t="s">
        <v>576</v>
      </c>
      <c r="B572" s="1" t="s">
        <v>108</v>
      </c>
    </row>
    <row r="573" customFormat="false" ht="14.25" hidden="false" customHeight="false" outlineLevel="0" collapsed="false">
      <c r="A573" s="1" t="s">
        <v>577</v>
      </c>
      <c r="B573" s="1" t="s">
        <v>108</v>
      </c>
    </row>
    <row r="574" customFormat="false" ht="14.25" hidden="false" customHeight="false" outlineLevel="0" collapsed="false">
      <c r="A574" s="1" t="s">
        <v>578</v>
      </c>
      <c r="B574" s="1" t="s">
        <v>108</v>
      </c>
    </row>
    <row r="575" customFormat="false" ht="14.25" hidden="false" customHeight="false" outlineLevel="0" collapsed="false">
      <c r="A575" s="1" t="s">
        <v>579</v>
      </c>
      <c r="B575" s="1" t="s">
        <v>108</v>
      </c>
    </row>
    <row r="576" customFormat="false" ht="14.25" hidden="false" customHeight="false" outlineLevel="0" collapsed="false">
      <c r="A576" s="1" t="s">
        <v>580</v>
      </c>
      <c r="B576" s="1" t="s">
        <v>108</v>
      </c>
    </row>
    <row r="577" customFormat="false" ht="14.25" hidden="false" customHeight="false" outlineLevel="0" collapsed="false">
      <c r="A577" s="1" t="s">
        <v>581</v>
      </c>
      <c r="B577" s="1" t="s">
        <v>246</v>
      </c>
    </row>
    <row r="578" customFormat="false" ht="14.25" hidden="false" customHeight="false" outlineLevel="0" collapsed="false">
      <c r="A578" s="1" t="s">
        <v>582</v>
      </c>
      <c r="B578" s="1" t="s">
        <v>246</v>
      </c>
    </row>
    <row r="579" customFormat="false" ht="14.25" hidden="false" customHeight="false" outlineLevel="0" collapsed="false">
      <c r="A579" s="1" t="s">
        <v>583</v>
      </c>
      <c r="B579" s="1" t="s">
        <v>246</v>
      </c>
    </row>
    <row r="580" customFormat="false" ht="14.25" hidden="false" customHeight="false" outlineLevel="0" collapsed="false">
      <c r="A580" s="1" t="s">
        <v>584</v>
      </c>
      <c r="B580" s="1" t="s">
        <v>246</v>
      </c>
    </row>
    <row r="581" customFormat="false" ht="14.25" hidden="false" customHeight="false" outlineLevel="0" collapsed="false">
      <c r="A581" s="1" t="s">
        <v>585</v>
      </c>
      <c r="B581" s="1" t="s">
        <v>246</v>
      </c>
    </row>
    <row r="582" customFormat="false" ht="14.25" hidden="false" customHeight="false" outlineLevel="0" collapsed="false">
      <c r="A582" s="1" t="s">
        <v>586</v>
      </c>
      <c r="B582" s="1" t="s">
        <v>246</v>
      </c>
    </row>
    <row r="583" customFormat="false" ht="14.25" hidden="false" customHeight="false" outlineLevel="0" collapsed="false">
      <c r="A583" s="1" t="s">
        <v>587</v>
      </c>
      <c r="B583" s="1" t="s">
        <v>246</v>
      </c>
    </row>
    <row r="584" customFormat="false" ht="14.25" hidden="false" customHeight="false" outlineLevel="0" collapsed="false">
      <c r="A584" s="1" t="s">
        <v>588</v>
      </c>
      <c r="B584" s="1" t="s">
        <v>246</v>
      </c>
    </row>
    <row r="585" customFormat="false" ht="14.25" hidden="false" customHeight="false" outlineLevel="0" collapsed="false">
      <c r="A585" s="1" t="s">
        <v>589</v>
      </c>
      <c r="B585" s="1" t="s">
        <v>246</v>
      </c>
    </row>
    <row r="586" customFormat="false" ht="14.25" hidden="false" customHeight="false" outlineLevel="0" collapsed="false">
      <c r="A586" s="1" t="s">
        <v>590</v>
      </c>
      <c r="B586" s="1" t="s">
        <v>246</v>
      </c>
    </row>
    <row r="587" customFormat="false" ht="14.25" hidden="false" customHeight="false" outlineLevel="0" collapsed="false">
      <c r="A587" s="1" t="s">
        <v>591</v>
      </c>
      <c r="B587" s="1" t="s">
        <v>246</v>
      </c>
    </row>
    <row r="588" customFormat="false" ht="14.25" hidden="false" customHeight="false" outlineLevel="0" collapsed="false">
      <c r="A588" s="1" t="s">
        <v>592</v>
      </c>
      <c r="B588" s="1" t="s">
        <v>246</v>
      </c>
    </row>
    <row r="589" customFormat="false" ht="14.25" hidden="false" customHeight="false" outlineLevel="0" collapsed="false">
      <c r="A589" s="1" t="s">
        <v>593</v>
      </c>
      <c r="B589" s="1" t="s">
        <v>246</v>
      </c>
    </row>
    <row r="590" customFormat="false" ht="14.25" hidden="false" customHeight="false" outlineLevel="0" collapsed="false">
      <c r="A590" s="1" t="s">
        <v>594</v>
      </c>
      <c r="B590" s="1" t="s">
        <v>246</v>
      </c>
    </row>
    <row r="591" customFormat="false" ht="14.25" hidden="false" customHeight="false" outlineLevel="0" collapsed="false">
      <c r="A591" s="1" t="s">
        <v>595</v>
      </c>
      <c r="B591" s="1" t="s">
        <v>246</v>
      </c>
    </row>
    <row r="592" customFormat="false" ht="14.25" hidden="false" customHeight="false" outlineLevel="0" collapsed="false">
      <c r="A592" s="1" t="s">
        <v>596</v>
      </c>
      <c r="B592" s="1" t="s">
        <v>246</v>
      </c>
    </row>
    <row r="593" customFormat="false" ht="14.25" hidden="false" customHeight="false" outlineLevel="0" collapsed="false">
      <c r="A593" s="1" t="s">
        <v>597</v>
      </c>
      <c r="B593" s="1" t="s">
        <v>246</v>
      </c>
    </row>
    <row r="594" customFormat="false" ht="14.25" hidden="false" customHeight="false" outlineLevel="0" collapsed="false">
      <c r="A594" s="1" t="s">
        <v>598</v>
      </c>
      <c r="B594" s="1" t="s">
        <v>246</v>
      </c>
    </row>
    <row r="595" customFormat="false" ht="14.25" hidden="false" customHeight="false" outlineLevel="0" collapsed="false">
      <c r="A595" s="1" t="s">
        <v>599</v>
      </c>
      <c r="B595" s="1" t="s">
        <v>246</v>
      </c>
    </row>
    <row r="596" customFormat="false" ht="14.25" hidden="false" customHeight="false" outlineLevel="0" collapsed="false">
      <c r="A596" s="1" t="s">
        <v>600</v>
      </c>
      <c r="B596" s="1" t="s">
        <v>246</v>
      </c>
    </row>
    <row r="597" customFormat="false" ht="14.25" hidden="false" customHeight="false" outlineLevel="0" collapsed="false">
      <c r="A597" s="1" t="s">
        <v>601</v>
      </c>
      <c r="B597" s="1" t="s">
        <v>246</v>
      </c>
    </row>
    <row r="598" customFormat="false" ht="14.25" hidden="false" customHeight="false" outlineLevel="0" collapsed="false">
      <c r="A598" s="1" t="s">
        <v>602</v>
      </c>
      <c r="B598" s="1" t="s">
        <v>246</v>
      </c>
    </row>
    <row r="599" customFormat="false" ht="14.25" hidden="false" customHeight="false" outlineLevel="0" collapsed="false">
      <c r="A599" s="1" t="s">
        <v>603</v>
      </c>
      <c r="B599" s="1" t="s">
        <v>246</v>
      </c>
    </row>
    <row r="600" customFormat="false" ht="14.25" hidden="false" customHeight="false" outlineLevel="0" collapsed="false">
      <c r="A600" s="1" t="s">
        <v>604</v>
      </c>
      <c r="B600" s="1" t="s">
        <v>246</v>
      </c>
    </row>
    <row r="601" customFormat="false" ht="14.25" hidden="false" customHeight="false" outlineLevel="0" collapsed="false">
      <c r="A601" s="1" t="s">
        <v>605</v>
      </c>
      <c r="B601" s="1" t="s">
        <v>246</v>
      </c>
    </row>
    <row r="602" customFormat="false" ht="14.25" hidden="false" customHeight="false" outlineLevel="0" collapsed="false">
      <c r="A602" s="1" t="s">
        <v>606</v>
      </c>
      <c r="B602" s="1" t="s">
        <v>246</v>
      </c>
    </row>
    <row r="603" customFormat="false" ht="14.25" hidden="false" customHeight="false" outlineLevel="0" collapsed="false">
      <c r="A603" s="1" t="s">
        <v>607</v>
      </c>
      <c r="B603" s="1" t="s">
        <v>246</v>
      </c>
    </row>
    <row r="604" customFormat="false" ht="14.25" hidden="false" customHeight="false" outlineLevel="0" collapsed="false">
      <c r="A604" s="1" t="s">
        <v>608</v>
      </c>
      <c r="B604" s="1" t="s">
        <v>246</v>
      </c>
    </row>
    <row r="605" customFormat="false" ht="14.25" hidden="false" customHeight="false" outlineLevel="0" collapsed="false">
      <c r="A605" s="1" t="s">
        <v>609</v>
      </c>
      <c r="B605" s="1" t="s">
        <v>246</v>
      </c>
    </row>
    <row r="606" customFormat="false" ht="14.25" hidden="false" customHeight="false" outlineLevel="0" collapsed="false">
      <c r="A606" s="1" t="s">
        <v>610</v>
      </c>
      <c r="B606" s="1" t="s">
        <v>246</v>
      </c>
    </row>
    <row r="607" customFormat="false" ht="14.25" hidden="false" customHeight="false" outlineLevel="0" collapsed="false">
      <c r="A607" s="1" t="s">
        <v>611</v>
      </c>
      <c r="B607" s="1" t="s">
        <v>246</v>
      </c>
    </row>
    <row r="608" customFormat="false" ht="14.25" hidden="false" customHeight="false" outlineLevel="0" collapsed="false">
      <c r="A608" s="1" t="s">
        <v>612</v>
      </c>
      <c r="B608" s="1" t="s">
        <v>246</v>
      </c>
    </row>
    <row r="609" customFormat="false" ht="14.25" hidden="false" customHeight="false" outlineLevel="0" collapsed="false">
      <c r="A609" s="1" t="s">
        <v>613</v>
      </c>
      <c r="B609" s="1" t="s">
        <v>246</v>
      </c>
    </row>
    <row r="610" customFormat="false" ht="14.25" hidden="false" customHeight="false" outlineLevel="0" collapsed="false">
      <c r="A610" s="1" t="s">
        <v>614</v>
      </c>
      <c r="B610" s="1" t="s">
        <v>246</v>
      </c>
    </row>
    <row r="611" customFormat="false" ht="14.25" hidden="false" customHeight="false" outlineLevel="0" collapsed="false">
      <c r="A611" s="1" t="s">
        <v>615</v>
      </c>
      <c r="B611" s="1" t="s">
        <v>246</v>
      </c>
    </row>
    <row r="612" customFormat="false" ht="14.25" hidden="false" customHeight="false" outlineLevel="0" collapsed="false">
      <c r="A612" s="1" t="s">
        <v>616</v>
      </c>
      <c r="B612" s="1" t="s">
        <v>246</v>
      </c>
    </row>
    <row r="613" customFormat="false" ht="14.25" hidden="false" customHeight="false" outlineLevel="0" collapsed="false">
      <c r="A613" s="1" t="s">
        <v>617</v>
      </c>
      <c r="B613" s="1" t="s">
        <v>246</v>
      </c>
    </row>
    <row r="614" customFormat="false" ht="14.25" hidden="false" customHeight="false" outlineLevel="0" collapsed="false">
      <c r="A614" s="1" t="s">
        <v>618</v>
      </c>
      <c r="B614" s="1" t="s">
        <v>246</v>
      </c>
    </row>
    <row r="615" customFormat="false" ht="14.25" hidden="false" customHeight="false" outlineLevel="0" collapsed="false">
      <c r="A615" s="1" t="s">
        <v>619</v>
      </c>
      <c r="B615" s="1" t="s">
        <v>246</v>
      </c>
    </row>
    <row r="616" customFormat="false" ht="14.25" hidden="false" customHeight="false" outlineLevel="0" collapsed="false">
      <c r="A616" s="1" t="s">
        <v>620</v>
      </c>
      <c r="B616" s="1" t="s">
        <v>246</v>
      </c>
    </row>
    <row r="617" customFormat="false" ht="14.25" hidden="false" customHeight="false" outlineLevel="0" collapsed="false">
      <c r="A617" s="1" t="s">
        <v>621</v>
      </c>
      <c r="B617" s="1" t="s">
        <v>246</v>
      </c>
    </row>
    <row r="618" customFormat="false" ht="14.25" hidden="false" customHeight="false" outlineLevel="0" collapsed="false">
      <c r="A618" s="1" t="s">
        <v>622</v>
      </c>
      <c r="B618" s="1" t="s">
        <v>246</v>
      </c>
    </row>
    <row r="619" customFormat="false" ht="14.25" hidden="false" customHeight="false" outlineLevel="0" collapsed="false">
      <c r="A619" s="1" t="s">
        <v>623</v>
      </c>
      <c r="B619" s="1" t="s">
        <v>246</v>
      </c>
    </row>
    <row r="620" customFormat="false" ht="14.25" hidden="false" customHeight="false" outlineLevel="0" collapsed="false">
      <c r="A620" s="1" t="s">
        <v>624</v>
      </c>
      <c r="B620" s="1" t="s">
        <v>246</v>
      </c>
    </row>
    <row r="621" customFormat="false" ht="14.25" hidden="false" customHeight="false" outlineLevel="0" collapsed="false">
      <c r="A621" s="1" t="s">
        <v>625</v>
      </c>
      <c r="B621" s="1" t="s">
        <v>246</v>
      </c>
    </row>
    <row r="622" customFormat="false" ht="14.25" hidden="false" customHeight="false" outlineLevel="0" collapsed="false">
      <c r="A622" s="1" t="s">
        <v>626</v>
      </c>
      <c r="B622" s="1" t="s">
        <v>246</v>
      </c>
    </row>
    <row r="623" customFormat="false" ht="14.25" hidden="false" customHeight="false" outlineLevel="0" collapsed="false">
      <c r="A623" s="1" t="s">
        <v>627</v>
      </c>
      <c r="B623" s="1" t="s">
        <v>246</v>
      </c>
    </row>
    <row r="624" customFormat="false" ht="14.25" hidden="false" customHeight="false" outlineLevel="0" collapsed="false">
      <c r="A624" s="1" t="s">
        <v>628</v>
      </c>
      <c r="B624" s="1" t="s">
        <v>246</v>
      </c>
    </row>
    <row r="625" customFormat="false" ht="14.25" hidden="false" customHeight="false" outlineLevel="0" collapsed="false">
      <c r="A625" s="1" t="s">
        <v>629</v>
      </c>
      <c r="B625" s="1" t="s">
        <v>246</v>
      </c>
    </row>
    <row r="626" customFormat="false" ht="14.25" hidden="false" customHeight="false" outlineLevel="0" collapsed="false">
      <c r="A626" s="1" t="s">
        <v>630</v>
      </c>
      <c r="B626" s="1" t="s">
        <v>246</v>
      </c>
    </row>
    <row r="627" customFormat="false" ht="14.25" hidden="false" customHeight="false" outlineLevel="0" collapsed="false">
      <c r="A627" s="1" t="s">
        <v>631</v>
      </c>
      <c r="B627" s="1" t="s">
        <v>246</v>
      </c>
    </row>
    <row r="628" customFormat="false" ht="14.25" hidden="false" customHeight="false" outlineLevel="0" collapsed="false">
      <c r="A628" s="1" t="s">
        <v>632</v>
      </c>
      <c r="B628" s="1" t="s">
        <v>246</v>
      </c>
    </row>
    <row r="629" customFormat="false" ht="14.25" hidden="false" customHeight="false" outlineLevel="0" collapsed="false">
      <c r="A629" s="1" t="s">
        <v>633</v>
      </c>
      <c r="B629" s="1" t="s">
        <v>246</v>
      </c>
    </row>
    <row r="630" customFormat="false" ht="14.25" hidden="false" customHeight="false" outlineLevel="0" collapsed="false">
      <c r="A630" s="1" t="s">
        <v>634</v>
      </c>
      <c r="B630" s="1" t="s">
        <v>246</v>
      </c>
    </row>
    <row r="631" customFormat="false" ht="14.25" hidden="false" customHeight="false" outlineLevel="0" collapsed="false">
      <c r="A631" s="1" t="s">
        <v>635</v>
      </c>
      <c r="B631" s="1" t="s">
        <v>246</v>
      </c>
    </row>
    <row r="632" customFormat="false" ht="14.25" hidden="false" customHeight="false" outlineLevel="0" collapsed="false">
      <c r="A632" s="1" t="s">
        <v>636</v>
      </c>
      <c r="B632" s="1" t="s">
        <v>246</v>
      </c>
    </row>
    <row r="633" customFormat="false" ht="14.25" hidden="false" customHeight="false" outlineLevel="0" collapsed="false">
      <c r="A633" s="1" t="s">
        <v>637</v>
      </c>
      <c r="B633" s="1" t="s">
        <v>246</v>
      </c>
    </row>
    <row r="634" customFormat="false" ht="14.25" hidden="false" customHeight="false" outlineLevel="0" collapsed="false">
      <c r="A634" s="1" t="s">
        <v>638</v>
      </c>
      <c r="B634" s="1" t="s">
        <v>246</v>
      </c>
    </row>
    <row r="635" customFormat="false" ht="14.25" hidden="false" customHeight="false" outlineLevel="0" collapsed="false">
      <c r="A635" s="1" t="s">
        <v>639</v>
      </c>
      <c r="B635" s="1" t="s">
        <v>246</v>
      </c>
    </row>
    <row r="636" customFormat="false" ht="14.25" hidden="false" customHeight="false" outlineLevel="0" collapsed="false">
      <c r="A636" s="1" t="s">
        <v>640</v>
      </c>
      <c r="B636" s="1" t="s">
        <v>246</v>
      </c>
    </row>
    <row r="637" customFormat="false" ht="14.25" hidden="false" customHeight="false" outlineLevel="0" collapsed="false">
      <c r="A637" s="1" t="s">
        <v>641</v>
      </c>
      <c r="B637" s="1" t="s">
        <v>246</v>
      </c>
    </row>
    <row r="638" customFormat="false" ht="14.25" hidden="false" customHeight="false" outlineLevel="0" collapsed="false">
      <c r="A638" s="1" t="s">
        <v>642</v>
      </c>
      <c r="B638" s="1" t="s">
        <v>246</v>
      </c>
    </row>
    <row r="639" customFormat="false" ht="14.25" hidden="false" customHeight="false" outlineLevel="0" collapsed="false">
      <c r="A639" s="1" t="s">
        <v>643</v>
      </c>
      <c r="B639" s="1" t="s">
        <v>253</v>
      </c>
    </row>
    <row r="640" customFormat="false" ht="14.25" hidden="false" customHeight="false" outlineLevel="0" collapsed="false">
      <c r="A640" s="1" t="s">
        <v>644</v>
      </c>
      <c r="B640" s="1" t="s">
        <v>253</v>
      </c>
    </row>
    <row r="641" customFormat="false" ht="14.25" hidden="false" customHeight="false" outlineLevel="0" collapsed="false">
      <c r="A641" s="1" t="s">
        <v>645</v>
      </c>
      <c r="B641" s="1" t="s">
        <v>253</v>
      </c>
    </row>
    <row r="642" customFormat="false" ht="14.25" hidden="false" customHeight="false" outlineLevel="0" collapsed="false">
      <c r="A642" s="1" t="s">
        <v>646</v>
      </c>
      <c r="B642" s="1" t="s">
        <v>253</v>
      </c>
    </row>
    <row r="643" customFormat="false" ht="14.25" hidden="false" customHeight="false" outlineLevel="0" collapsed="false">
      <c r="A643" s="1" t="s">
        <v>647</v>
      </c>
      <c r="B643" s="1" t="s">
        <v>253</v>
      </c>
    </row>
    <row r="644" customFormat="false" ht="14.25" hidden="false" customHeight="false" outlineLevel="0" collapsed="false">
      <c r="A644" s="1" t="s">
        <v>648</v>
      </c>
      <c r="B644" s="1" t="s">
        <v>253</v>
      </c>
    </row>
    <row r="645" customFormat="false" ht="14.25" hidden="false" customHeight="false" outlineLevel="0" collapsed="false">
      <c r="A645" s="1" t="s">
        <v>649</v>
      </c>
      <c r="B645" s="1" t="s">
        <v>253</v>
      </c>
    </row>
    <row r="646" customFormat="false" ht="14.25" hidden="false" customHeight="false" outlineLevel="0" collapsed="false">
      <c r="A646" s="1" t="s">
        <v>650</v>
      </c>
      <c r="B646" s="1" t="s">
        <v>253</v>
      </c>
    </row>
    <row r="647" customFormat="false" ht="14.25" hidden="false" customHeight="false" outlineLevel="0" collapsed="false">
      <c r="A647" s="1" t="s">
        <v>651</v>
      </c>
      <c r="B647" s="1" t="s">
        <v>253</v>
      </c>
    </row>
    <row r="648" customFormat="false" ht="14.25" hidden="false" customHeight="false" outlineLevel="0" collapsed="false">
      <c r="A648" s="1" t="s">
        <v>652</v>
      </c>
      <c r="B648" s="1" t="s">
        <v>253</v>
      </c>
    </row>
    <row r="649" s="1" customFormat="true" ht="14.25" hidden="false" customHeight="false" outlineLevel="0" collapsed="false">
      <c r="A649" s="1" t="s">
        <v>653</v>
      </c>
      <c r="B649" s="1" t="s">
        <v>257</v>
      </c>
    </row>
    <row r="650" s="1" customFormat="true" ht="14.25" hidden="false" customHeight="false" outlineLevel="0" collapsed="false">
      <c r="A650" s="1" t="s">
        <v>654</v>
      </c>
      <c r="B650" s="1" t="s">
        <v>257</v>
      </c>
    </row>
    <row r="651" s="1" customFormat="true" ht="14.25" hidden="false" customHeight="false" outlineLevel="0" collapsed="false">
      <c r="A651" s="1" t="s">
        <v>655</v>
      </c>
      <c r="B651" s="1" t="s">
        <v>257</v>
      </c>
    </row>
    <row r="652" s="1" customFormat="true" ht="14.25" hidden="false" customHeight="false" outlineLevel="0" collapsed="false">
      <c r="A652" s="1" t="s">
        <v>656</v>
      </c>
      <c r="B652" s="1" t="s">
        <v>257</v>
      </c>
    </row>
    <row r="653" s="1" customFormat="true" ht="14.25" hidden="false" customHeight="false" outlineLevel="0" collapsed="false">
      <c r="A653" s="1" t="s">
        <v>657</v>
      </c>
      <c r="B653" s="1" t="s">
        <v>257</v>
      </c>
    </row>
    <row r="654" s="1" customFormat="true" ht="14.25" hidden="false" customHeight="false" outlineLevel="0" collapsed="false">
      <c r="A654" s="1" t="s">
        <v>658</v>
      </c>
      <c r="B654" s="1" t="s">
        <v>257</v>
      </c>
    </row>
    <row r="655" customFormat="false" ht="14.25"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