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3 Days of Summer 2017 - 5/1 - 9/10</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3 Days of Summer 2017 - 5/1 - 9/1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90.9MM HHs)</v>
      </c>
      <c r="Q11" s="35"/>
      <c r="R11" s="35"/>
      <c r="S11" s="35"/>
      <c r="T11" s="35"/>
      <c r="U11" s="35"/>
      <c r="V11" s="26"/>
      <c r="W11" s="26"/>
      <c r="Y11" s="11"/>
      <c r="AB11" s="36" t="str">
        <f aca="false">TEXT(DD110/100,"0.0%")&amp;IF(AND(Z2&lt;&gt;"",DS110&lt;&gt;"")," ("&amp;IF((DS110/100)&gt;0,"+","")&amp;TEXT(DS110,"0.0")&amp;"pts)","")&amp;IF(Z1&lt;&gt;""," ("&amp;TEXT(DC110/1000000,"#,##0.0")&amp;"MM HHs)","")</f>
        <v>25.9% (3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 (9.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2% (8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3.3MM HHs)</v>
      </c>
      <c r="K19" s="36"/>
      <c r="L19" s="36"/>
      <c r="M19" s="36"/>
      <c r="N19" s="36"/>
      <c r="O19" s="36"/>
      <c r="P19" s="45"/>
      <c r="Q19" s="45"/>
      <c r="R19" s="36" t="str">
        <f aca="false">TEXT((100-DL110)/100,"0.0%")&amp;IF(AND(Z2&lt;&gt;"",EA110&lt;&gt;"")," ("&amp;IF(((EA110*(-1))/100)&gt;0,"+","")&amp;TEXT(EA110*(-1),"0.0")&amp;"pts)","")&amp;IF(Z1&lt;&gt;""," ("&amp;TEXT((DE110-DH110)/1000000,"#,##0.0")&amp;"MM HHs)","")</f>
        <v>63.2%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04123.468494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1% ($5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9% ($28.9MM)</v>
      </c>
      <c r="M28" s="36"/>
      <c r="N28" s="36"/>
      <c r="O28" s="36"/>
      <c r="P28" s="36"/>
      <c r="Q28" s="36"/>
      <c r="R28" s="79"/>
      <c r="S28" s="80"/>
      <c r="T28" s="81"/>
      <c r="U28" s="80"/>
      <c r="V28" s="36" t="str">
        <f aca="false">"100.0%"&amp;IF(Z2&lt;&gt;""," (0.0pts)","")&amp;IF(Z1&lt;&gt;""," ("&amp;TEXT(DJ111/1000000,"$#,##0.0")&amp;"MM)","")</f>
        <v>100.0% (0.0pts) ($1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6%</v>
      </c>
      <c r="E33" s="90"/>
      <c r="F33" s="90"/>
      <c r="G33" s="54"/>
      <c r="H33" s="90" t="str">
        <f aca="false">IF(ISERROR(VLOOKUP(2,$CC$109:$EH$300,54,FALSE()))=FALSE(),TEXT(VLOOKUP(2,$CC$109:$EH$300,54,FALSE())/$DI$111,"0.0%")&amp;IF(AND($Z2&lt;&gt;"",VLOOKUP(2,$CC$109:$EH$300,58,FALSE())&lt;&gt;"")," ("&amp;IF(VLOOKUP(2,$CC$109:$EH$300,58,FALSE())&gt;0,"+","")&amp;TEXT(VLOOKUP(2,$CC$109:$EH$300,58,FALSE())*100,"0.0")&amp;"pts)",""),"")</f>
        <v>2.3%</v>
      </c>
      <c r="I33" s="90"/>
      <c r="J33" s="90"/>
      <c r="K33" s="50"/>
      <c r="L33" s="90" t="str">
        <f aca="false">IF(ISERROR(VLOOKUP(3,$CC$109:$EH$300,54,FALSE()))=FALSE(),TEXT(VLOOKUP(3,$CC$109:$EH$300,54,FALSE())/$DI$111,"0.0%")&amp;IF(AND($Z2&lt;&gt;"",VLOOKUP(3,$CC$109:$EH$300,58,FALSE())&lt;&gt;"")," ("&amp;IF(VLOOKUP(3,$CC$109:$EH$300,58,FALSE())&gt;0,"+","")&amp;TEXT(VLOOKUP(3,$CC$109:$EH$300,58,FALSE())*100,"0.0")&amp;"pts)",""),"")</f>
        <v>2.1%</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v>
      </c>
      <c r="Q33" s="90"/>
      <c r="R33" s="90"/>
      <c r="S33" s="1"/>
      <c r="T33" s="91" t="str">
        <f aca="false">IF(ISERROR(VLOOKUP(1,$CM$109:$EH$300,47,FALSE()))=FALSE(),TEXT(VLOOKUP(1,$CM$109:$DJ$300,24,FALSE())/$DJ$111,"0.0%")&amp;IF(AND($Z2&lt;&gt;"",VLOOKUP(1,$CM$109:$EH$300,47,FALSE())&lt;&gt;"")," ("&amp;IF(VLOOKUP(1,$CM$109:$EH$300,47,FALSE())&gt;0,"+","")&amp;TEXT(VLOOKUP(1,$CM$109:$EH$300,47,FALSE())*100,"0.0")&amp;"pts)",""),"")</f>
        <v>63.1%</v>
      </c>
      <c r="U33" s="91"/>
      <c r="V33" s="91"/>
      <c r="W33" s="54"/>
      <c r="X33" s="91" t="str">
        <f aca="false">IF(ISERROR(VLOOKUP(2,$CM$109:$EH$300,47,FALSE()))=FALSE(),TEXT(VLOOKUP(2,$CM$109:$DJ$300,24,FALSE())/$DJ$111,"0.0%")&amp;IF(AND($Z2&lt;&gt;"",VLOOKUP(2,$CM$109:$EH$300,47,FALSE())&lt;&gt;"")," ("&amp;IF(VLOOKUP(2,$CM$109:$EH$300,47,FALSE())&gt;0,"+","")&amp;TEXT(VLOOKUP(2,$CM$109:$EH$300,47,FALSE())*100,"0.0")&amp;"pts)",""),"")</f>
        <v>12.7%</v>
      </c>
      <c r="Y33" s="91"/>
      <c r="Z33" s="91"/>
      <c r="AA33" s="50"/>
      <c r="AB33" s="91" t="str">
        <f aca="false">IF(ISERROR(VLOOKUP(3,$CM$109:$EH$300,47,FALSE()))=FALSE(),TEXT(VLOOKUP(3,$CM$109:$DJ$300,24,FALSE())/$DJ$111,"0.0%")&amp;IF(AND($Z2&lt;&gt;"",VLOOKUP(3,$CM$109:$EH$300,47,FALSE())&lt;&gt;"")," ("&amp;IF(VLOOKUP(3,$CM$109:$EH$300,47,FALSE())&gt;0,"+","")&amp;TEXT(VLOOKUP(3,$CM$109:$EH$300,47,FALSE())*100,"0.0")&amp;"pts)",""),"")</f>
        <v>10.0%</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2%</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21.0MM)</v>
      </c>
      <c r="E34" s="92"/>
      <c r="F34" s="92"/>
      <c r="G34" s="54"/>
      <c r="H34" s="92" t="str">
        <f aca="false">IF(ISERROR(VLOOKUP(2,$CC$109:$EH$300,54,FALSE()))=FALSE(),MID($D$10,11,LEN($D$10)-10)&amp;" $ Leaked to "&amp;VLOOKUP(2,$CC$109:$CV$300,20,FALSE())&amp;IF($Z1&lt;&gt;""," ("&amp;TEXT(VLOOKUP(2,$CC$109:$EH$300,54,FALSE())/1000000,"$#,##0.0")&amp;"MM)",""),"")</f>
        <v>Flavors $ Leaked to Club ($1.9MM)</v>
      </c>
      <c r="I34" s="92"/>
      <c r="J34" s="92"/>
      <c r="K34" s="54"/>
      <c r="L34" s="92" t="str">
        <f aca="false">IF(ISERROR(VLOOKUP(3,$CC$109:$EH$300,54,FALSE()))=FALSE(),MID($D$10,11,LEN($D$10)-10)&amp;" $ Leaked to "&amp;VLOOKUP(3,$CC$109:$CV$300,20,FALSE())&amp;IF($Z1&lt;&gt;""," ("&amp;TEXT(VLOOKUP(3,$CC$109:$EH$300,54,FALSE())/1000000,"$#,##0.0")&amp;"MM)",""),"")</f>
        <v>Flavors $ Leaked to Convenience-Gas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4.1MM)</v>
      </c>
      <c r="Q34" s="92"/>
      <c r="R34" s="92"/>
      <c r="S34" s="1"/>
      <c r="T34" s="93" t="str">
        <f aca="false">IF(ISERROR(VLOOKUP(1,$CM$109:$CV$300,10,FALSE()))=FALSE(),MID($D$10,11,LEN($D$10)-10)&amp;" $ Leaked to "&amp;VLOOKUP(1,$CM$109:$CV$300,10,FALSE())&amp;IF($Z1&lt;&gt;""," ("&amp;TEXT(VLOOKUP(1,$CM$109:$DJ$300,24,FALSE())/1000000,"$#,##0.0")&amp;"MM)",""),"")</f>
        <v>Flavors $ Leaked to GroceryX ($79.4MM)</v>
      </c>
      <c r="U34" s="93"/>
      <c r="V34" s="93"/>
      <c r="W34" s="54"/>
      <c r="X34" s="93" t="str">
        <f aca="false">IF(ISERROR(VLOOKUP(2,$CM$109:$CV$300,10,FALSE()))=FALSE(),MID($D$10,11,LEN($D$10)-10)&amp;" $ Leaked to "&amp;VLOOKUP(2,$CM$109:$CV$300,10,FALSE())&amp;IF($Z1&lt;&gt;""," ("&amp;TEXT(VLOOKUP(2,$CM$109:$DJ$300,24,FALSE())/1000000,"$#,##0.0")&amp;"MM)",""),"")</f>
        <v>Flavors $ Leaked to Liquor ($16.0MM)</v>
      </c>
      <c r="Y34" s="93"/>
      <c r="Z34" s="93"/>
      <c r="AA34" s="54"/>
      <c r="AB34" s="93" t="str">
        <f aca="false">IF(ISERROR(VLOOKUP(3,$CM$109:$CV$300,10,FALSE()))=FALSE(),MID($D$10,11,LEN($D$10)-10)&amp;" $ Leaked to "&amp;VLOOKUP(3,$CM$109:$CV$300,10,FALSE())&amp;IF($Z1&lt;&gt;""," ("&amp;TEXT(VLOOKUP(3,$CM$109:$DJ$300,24,FALSE())/1000000,"$#,##0.0")&amp;"MM)",""),"")</f>
        <v>Flavors $ Leaked to Club ($1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1.9%</v>
      </c>
      <c r="Y36" s="97" t="str">
        <f aca="false">IF(ISERROR(VLOOKUP(1,$CQ$112:$CV$300,6,FALSE()))=FALSE(),VLOOKUP(1,$CQ$112:$CV$300,6,FALSE()),"")</f>
        <v>Total Wine &amp; More</v>
      </c>
      <c r="Z36" s="97"/>
      <c r="AA36" s="99"/>
      <c r="AB36" s="96" t="str">
        <f aca="false">IF(ISERROR(VLOOKUP(1,$CS$112:$DJ$300,18,FALSE()))=FALSE(),TEXT(VLOOKUP(1,$CS$112:$DJ$300,18,FALSE())/$DJ$111,"0.0%"),"")</f>
        <v>5.4%</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1.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5MM</v>
      </c>
      <c r="U38" s="97"/>
      <c r="V38" s="97"/>
      <c r="W38" s="98"/>
      <c r="X38" s="103" t="str">
        <f aca="false">IF($Z$1&lt;&gt;"",IF(X36&lt;&gt;"",TEXT(VLOOKUP(1,$CQ$109:$DJ$300,20,FALSE())/1000000,"$#,##0.0")&amp;"MM",""),"")</f>
        <v>$2.5MM</v>
      </c>
      <c r="Y38" s="97"/>
      <c r="Z38" s="97"/>
      <c r="AA38" s="99"/>
      <c r="AB38" s="103" t="str">
        <f aca="false">IF($Z$1&lt;&gt;"",IF(AB36&lt;&gt;"",TEXT(VLOOKUP(1,$CS$109:$DJ$300,18,FALSE())/1000000,"$#,##0.0")&amp;"MM",""),"")</f>
        <v>$6.8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Costco</v>
      </c>
      <c r="AD39" s="97"/>
      <c r="AE39" s="99"/>
      <c r="AF39" s="96" t="str">
        <f aca="false">IF(ISERROR(VLOOKUP(2,$CU$112:$DJ$300,16,FALSE()))=FALSE(),TEXT(VLOOKUP(2,$CU$112:$DJ$300,16,FALSE())/$DJ$111,"0.0%"),"")</f>
        <v>0.7%</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3MM</v>
      </c>
      <c r="U41" s="97"/>
      <c r="V41" s="97"/>
      <c r="W41" s="98"/>
      <c r="X41" s="103" t="str">
        <f aca="false">IF($Z$1&lt;&gt;"",IF(X39&lt;&gt;"",TEXT(VLOOKUP(2,$CQ$109:$DJ$300,20,FALSE())/1000000,"$#,##0.0")&amp;"MM",""),"")</f>
        <v/>
      </c>
      <c r="Y41" s="97"/>
      <c r="Z41" s="97"/>
      <c r="AA41" s="99"/>
      <c r="AB41" s="103" t="str">
        <f aca="false">IF($Z$1&lt;&gt;"",IF(AB39&lt;&gt;"",TEXT(VLOOKUP(2,$CS$109:$DJ$300,18,FALSE())/1000000,"$#,##0.0")&amp;"MM",""),"")</f>
        <v>$4.4MM</v>
      </c>
      <c r="AC41" s="97"/>
      <c r="AD41" s="97"/>
      <c r="AE41" s="99"/>
      <c r="AF41" s="103" t="str">
        <f aca="false">IF($Z$1&lt;&gt;"",IF(AF39&lt;&gt;"",TEXT(VLOOKUP(2,$CU$109:$DJ$300,16,FALSE())/1000000,"$#,##0.0")&amp;"MM",""),"")</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90855759.7550354</v>
      </c>
      <c r="DB110" s="124" t="n">
        <v>74.0562681169344</v>
      </c>
      <c r="DC110" s="124" t="n">
        <v>31829006.9301758</v>
      </c>
      <c r="DD110" s="124" t="n">
        <v>25.9437318830656</v>
      </c>
      <c r="DE110" s="124" t="n">
        <v>9842805.46984863</v>
      </c>
      <c r="DF110" s="124" t="s">
        <v>80</v>
      </c>
      <c r="DG110" s="124" t="n">
        <v>66.2891194381692</v>
      </c>
      <c r="DH110" s="124" t="n">
        <v>3318096.39587402</v>
      </c>
      <c r="DI110" s="124" t="n">
        <v>56415634.2983594</v>
      </c>
      <c r="DJ110" s="124"/>
      <c r="DK110" s="124" t="n">
        <v>0</v>
      </c>
      <c r="DL110" s="124" t="n">
        <v>36.7777199690625</v>
      </c>
      <c r="DM110" s="124" t="n">
        <v>3804123.46849418</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9842805.46984863</v>
      </c>
      <c r="DF111" s="124" t="s">
        <v>82</v>
      </c>
      <c r="DG111" s="124" t="n">
        <v>0</v>
      </c>
      <c r="DH111" s="124" t="n">
        <v>9842805.46984863</v>
      </c>
      <c r="DI111" s="124" t="n">
        <v>85295764.1380469</v>
      </c>
      <c r="DJ111" s="124" t="n">
        <v>125906567.745156</v>
      </c>
      <c r="DK111" s="124" t="n">
        <v>28880129.8396875</v>
      </c>
      <c r="DL111" s="124" t="n">
        <v>99.9999999743588</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6032.48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553759.57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66.685211</v>
      </c>
      <c r="DA112" s="124" t="n">
        <v>53553422.8544617</v>
      </c>
      <c r="DB112" s="124" t="n">
        <v>43.6512407378749</v>
      </c>
      <c r="DC112" s="124" t="n">
        <v>69131343.8307495</v>
      </c>
      <c r="DD112" s="124" t="n">
        <v>56.3487592621251</v>
      </c>
      <c r="DE112" s="124" t="n">
        <v>9842805.46984863</v>
      </c>
      <c r="DF112" s="124" t="s">
        <v>84</v>
      </c>
      <c r="DG112" s="124" t="n">
        <v>94.4235859305392</v>
      </c>
      <c r="DH112" s="124" t="n">
        <v>548875.589050293</v>
      </c>
      <c r="DI112" s="124" t="n">
        <v>1936032.485625</v>
      </c>
      <c r="DJ112" s="124" t="n">
        <v>12553759.576875</v>
      </c>
      <c r="DK112" s="124" t="n">
        <v>1936032.485625</v>
      </c>
      <c r="DL112" s="124" t="n">
        <v>15.3589325315945</v>
      </c>
      <c r="DM112" s="124" t="n">
        <v>3561390.39338674</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12553759.576875</v>
      </c>
      <c r="ED112" s="125" t="n">
        <f aca="false">IF(AND(CV112=CW112,CV112&lt;&gt;"",DI$110&lt;&gt;"",DK112&lt;&gt;""),IF(CW$100="Y",DK112-IF(ISERROR(VLOOKUP(CV112,$CA$112:$DK$300,37,FALSE()))=TRUE(),0,IF(VLOOKUP(CV112,$CA$112:$DK$300,37,FALSE())="",0,VLOOKUP(CV112,$CA$112:$DK$300,37,FALSE()))),DK112-IF(AND(CW$101="Y",CV112=$CW$110),DI$110,0)),"")</f>
        <v>1936032.48562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66.685211</v>
      </c>
      <c r="DA113" s="124" t="n">
        <v>8162940.01068115</v>
      </c>
      <c r="DB113" s="124" t="n">
        <v>6.65358889390555</v>
      </c>
      <c r="DC113" s="124" t="n">
        <v>114521826.67453</v>
      </c>
      <c r="DD113" s="124" t="n">
        <v>93.3464111060945</v>
      </c>
      <c r="DE113" s="124" t="n">
        <v>9842805.46984863</v>
      </c>
      <c r="DF113" s="124" t="s">
        <v>84</v>
      </c>
      <c r="DG113" s="124"/>
      <c r="DH113" s="124"/>
      <c r="DI113" s="124"/>
      <c r="DJ113" s="124"/>
      <c r="DK113" s="124"/>
      <c r="DL113" s="124" t="n">
        <v>9.45738942701466</v>
      </c>
      <c r="DM113" s="124" t="n">
        <v>448099.913469318</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431230.18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66.685211</v>
      </c>
      <c r="DA114" s="124" t="n">
        <v>26100228.024292</v>
      </c>
      <c r="DB114" s="124" t="n">
        <v>21.2742206954355</v>
      </c>
      <c r="DC114" s="124" t="n">
        <v>96584538.6609192</v>
      </c>
      <c r="DD114" s="124" t="n">
        <v>78.7257793045645</v>
      </c>
      <c r="DE114" s="124" t="n">
        <v>9842805.46984863</v>
      </c>
      <c r="DF114" s="124" t="s">
        <v>84</v>
      </c>
      <c r="DG114" s="124" t="n">
        <v>98.2285009928723</v>
      </c>
      <c r="DH114" s="124" t="n">
        <v>174365.201171875</v>
      </c>
      <c r="DI114" s="124"/>
      <c r="DJ114" s="124" t="n">
        <v>4431230.185</v>
      </c>
      <c r="DK114" s="124"/>
      <c r="DL114" s="124" t="n">
        <v>11.9802830193187</v>
      </c>
      <c r="DM114" s="124" t="n">
        <v>1971128.05326986</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66.685211</v>
      </c>
      <c r="DA115" s="124" t="n">
        <v>1364897.75628662</v>
      </c>
      <c r="DB115" s="124" t="n">
        <v>1.1125242303217</v>
      </c>
      <c r="DC115" s="124" t="n">
        <v>121319868.928925</v>
      </c>
      <c r="DD115" s="124" t="n">
        <v>98.8874757696783</v>
      </c>
      <c r="DE115" s="124" t="n">
        <v>9842805.46984863</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604032.709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49742.07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66.685211</v>
      </c>
      <c r="DA116" s="124" t="n">
        <v>24521593.0730896</v>
      </c>
      <c r="DB116" s="124" t="n">
        <v>19.9874798930889</v>
      </c>
      <c r="DC116" s="124" t="n">
        <v>98163173.6121216</v>
      </c>
      <c r="DD116" s="124" t="n">
        <v>80.0125201069111</v>
      </c>
      <c r="DE116" s="124" t="n">
        <v>9842805.46984863</v>
      </c>
      <c r="DF116" s="124" t="s">
        <v>84</v>
      </c>
      <c r="DG116" s="124" t="n">
        <v>96.636474828471</v>
      </c>
      <c r="DH116" s="124" t="n">
        <v>331065.239562988</v>
      </c>
      <c r="DI116" s="124" t="n">
        <v>1604032.709375</v>
      </c>
      <c r="DJ116" s="124" t="n">
        <v>6849742.07625</v>
      </c>
      <c r="DK116" s="124" t="n">
        <v>1604032.709375</v>
      </c>
      <c r="DL116" s="124" t="n">
        <v>17.2537948456915</v>
      </c>
      <c r="DM116" s="124" t="n">
        <v>1542749.54561402</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15817.49687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631879.58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66.685211</v>
      </c>
      <c r="DA117" s="124" t="n">
        <v>25930669.7344971</v>
      </c>
      <c r="DB117" s="124" t="n">
        <v>21.1360142217419</v>
      </c>
      <c r="DC117" s="124" t="n">
        <v>96754096.9507141</v>
      </c>
      <c r="DD117" s="124" t="n">
        <v>78.8639857782581</v>
      </c>
      <c r="DE117" s="124" t="n">
        <v>9842805.46984863</v>
      </c>
      <c r="DF117" s="124" t="s">
        <v>90</v>
      </c>
      <c r="DG117" s="124" t="n">
        <v>95.7289545479557</v>
      </c>
      <c r="DH117" s="124" t="n">
        <v>420390.695373535</v>
      </c>
      <c r="DI117" s="124" t="n">
        <v>1815817.496875</v>
      </c>
      <c r="DJ117" s="124" t="n">
        <v>5631879.5846875</v>
      </c>
      <c r="DK117" s="124" t="n">
        <v>1815817.496875</v>
      </c>
      <c r="DL117" s="124" t="n">
        <v>14.4825205860463</v>
      </c>
      <c r="DM117" s="124" t="n">
        <v>1686834.3079007</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5631879.5846875</v>
      </c>
      <c r="ED117" s="125" t="n">
        <f aca="false">IF(AND(CV117=CW117,CV117&lt;&gt;"",DI$110&lt;&gt;"",DK117&lt;&gt;""),IF(CW$100="Y",DK117-IF(ISERROR(VLOOKUP(CV117,$CA$112:$DK$300,37,FALSE()))=TRUE(),0,IF(VLOOKUP(CV117,$CA$112:$DK$300,37,FALSE())="",0,VLOOKUP(CV117,$CA$112:$DK$300,37,FALSE()))),DK117-IF(AND(CW$101="Y",CV117=$CW$110),DI$110,0)),"")</f>
        <v>1815817.49687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66.685211</v>
      </c>
      <c r="DA118" s="124" t="n">
        <v>60976395.6821594</v>
      </c>
      <c r="DB118" s="124" t="n">
        <v>49.7016845119939</v>
      </c>
      <c r="DC118" s="124" t="n">
        <v>61708371.0030518</v>
      </c>
      <c r="DD118" s="124" t="n">
        <v>50.2983154880061</v>
      </c>
      <c r="DE118" s="124" t="n">
        <v>9842805.46984863</v>
      </c>
      <c r="DF118" s="124" t="s">
        <v>92</v>
      </c>
      <c r="DG118" s="124" t="n">
        <v>99.3136941449156</v>
      </c>
      <c r="DH118" s="124" t="n">
        <v>67551.7502441406</v>
      </c>
      <c r="DI118" s="124"/>
      <c r="DJ118" s="124"/>
      <c r="DK118" s="124"/>
      <c r="DL118" s="124" t="n">
        <v>1.36807411764693</v>
      </c>
      <c r="DM118" s="124" t="n">
        <v>1249381.63290418</v>
      </c>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66.685211</v>
      </c>
      <c r="DA119" s="124"/>
      <c r="DB119" s="124"/>
      <c r="DC119" s="124"/>
      <c r="DD119" s="124"/>
      <c r="DE119" s="124" t="n">
        <v>9842805.46984863</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66.685211</v>
      </c>
      <c r="DA120" s="124" t="n">
        <v>23525529.7900391</v>
      </c>
      <c r="DB120" s="124" t="n">
        <v>19.1755915796797</v>
      </c>
      <c r="DC120" s="124" t="n">
        <v>99159236.8951721</v>
      </c>
      <c r="DD120" s="124" t="n">
        <v>80.8244084203203</v>
      </c>
      <c r="DE120" s="124" t="n">
        <v>9842805.46984863</v>
      </c>
      <c r="DF120" s="124" t="s">
        <v>92</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66.685211</v>
      </c>
      <c r="DA121" s="124" t="n">
        <v>41689114.2402649</v>
      </c>
      <c r="DB121" s="124" t="n">
        <v>33.9806769549738</v>
      </c>
      <c r="DC121" s="124" t="n">
        <v>80995652.4449463</v>
      </c>
      <c r="DD121" s="124" t="n">
        <v>66.0193230450262</v>
      </c>
      <c r="DE121" s="124" t="n">
        <v>9842805.46984863</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66.685211</v>
      </c>
      <c r="DA122" s="124" t="n">
        <v>11992510.9565125</v>
      </c>
      <c r="DB122" s="124" t="n">
        <v>9.77506114290721</v>
      </c>
      <c r="DC122" s="124" t="n">
        <v>110692255.728699</v>
      </c>
      <c r="DD122" s="124" t="n">
        <v>90.2249388570928</v>
      </c>
      <c r="DE122" s="124" t="n">
        <v>9842805.46984863</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66.685211</v>
      </c>
      <c r="DA123" s="124" t="n">
        <v>4012999.32556152</v>
      </c>
      <c r="DB123" s="124" t="n">
        <v>3.27098419305652</v>
      </c>
      <c r="DC123" s="124" t="n">
        <v>118671767.35965</v>
      </c>
      <c r="DD123" s="124" t="n">
        <v>96.7290158069435</v>
      </c>
      <c r="DE123" s="124" t="n">
        <v>9842805.46984863</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66.685211</v>
      </c>
      <c r="DA124" s="124" t="n">
        <v>1562730.91497803</v>
      </c>
      <c r="DB124" s="124" t="n">
        <v>1.27377746822288</v>
      </c>
      <c r="DC124" s="124" t="n">
        <v>121122035.770233</v>
      </c>
      <c r="DD124" s="124" t="n">
        <v>98.7262225317771</v>
      </c>
      <c r="DE124" s="124" t="n">
        <v>9842805.46984863</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66.685211</v>
      </c>
      <c r="DA125" s="124" t="n">
        <v>4066151.50048828</v>
      </c>
      <c r="DB125" s="124" t="n">
        <v>3.31430837776409</v>
      </c>
      <c r="DC125" s="124" t="n">
        <v>118618615.184723</v>
      </c>
      <c r="DD125" s="124" t="n">
        <v>96.6856916222359</v>
      </c>
      <c r="DE125" s="124" t="n">
        <v>9842805.46984863</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66.685211</v>
      </c>
      <c r="DA126" s="124" t="n">
        <v>475633.517578125</v>
      </c>
      <c r="DB126" s="124" t="n">
        <v>0.387687510380585</v>
      </c>
      <c r="DC126" s="124" t="n">
        <v>122209133.167633</v>
      </c>
      <c r="DD126" s="124" t="n">
        <v>99.6123124896194</v>
      </c>
      <c r="DE126" s="124" t="n">
        <v>9842805.46984863</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61684.70585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66.685211</v>
      </c>
      <c r="DA127" s="124" t="n">
        <v>61030102.2406006</v>
      </c>
      <c r="DB127" s="124" t="n">
        <v>49.7454605731075</v>
      </c>
      <c r="DC127" s="124" t="n">
        <v>61654664.4446106</v>
      </c>
      <c r="DD127" s="124" t="n">
        <v>50.2545394268926</v>
      </c>
      <c r="DE127" s="124" t="n">
        <v>9842805.46984863</v>
      </c>
      <c r="DF127" s="124" t="s">
        <v>102</v>
      </c>
      <c r="DG127" s="124" t="n">
        <v>98.4742077249929</v>
      </c>
      <c r="DH127" s="124" t="n">
        <v>150180.76550293</v>
      </c>
      <c r="DI127" s="124"/>
      <c r="DJ127" s="124" t="n">
        <v>1661684.70585938</v>
      </c>
      <c r="DK127" s="124"/>
      <c r="DL127" s="124" t="n">
        <v>4.57449346860251</v>
      </c>
      <c r="DM127" s="124" t="n">
        <v>3820471.48085688</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1661684.70585938</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66.685211</v>
      </c>
      <c r="DA128" s="124" t="n">
        <v>28876522.7234497</v>
      </c>
      <c r="DB128" s="124" t="n">
        <v>23.5371705091489</v>
      </c>
      <c r="DC128" s="124" t="n">
        <v>93808243.9617615</v>
      </c>
      <c r="DD128" s="124" t="n">
        <v>76.4628294908511</v>
      </c>
      <c r="DE128" s="124" t="n">
        <v>9842805.46984863</v>
      </c>
      <c r="DF128" s="124" t="s">
        <v>102</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66.685211</v>
      </c>
      <c r="DA129" s="124" t="n">
        <v>137883.043762207</v>
      </c>
      <c r="DB129" s="124" t="n">
        <v>0.11238807187529</v>
      </c>
      <c r="DC129" s="124" t="n">
        <v>122546883.641449</v>
      </c>
      <c r="DD129" s="124" t="n">
        <v>99.8876119281247</v>
      </c>
      <c r="DE129" s="124" t="n">
        <v>9842805.46984863</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47811.61578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66.685211</v>
      </c>
      <c r="DA130" s="124" t="n">
        <v>12708226.3890381</v>
      </c>
      <c r="DB130" s="124" t="n">
        <v>10.3584387307393</v>
      </c>
      <c r="DC130" s="124" t="n">
        <v>109976540.296173</v>
      </c>
      <c r="DD130" s="124" t="n">
        <v>89.6415612692607</v>
      </c>
      <c r="DE130" s="124" t="n">
        <v>9842805.46984863</v>
      </c>
      <c r="DF130" s="124" t="s">
        <v>102</v>
      </c>
      <c r="DG130" s="124" t="n">
        <v>99.1855763525907</v>
      </c>
      <c r="DH130" s="124" t="n">
        <v>80162.1353149414</v>
      </c>
      <c r="DI130" s="124"/>
      <c r="DJ130" s="124" t="n">
        <v>847811.61578125</v>
      </c>
      <c r="DK130" s="124"/>
      <c r="DL130" s="124" t="n">
        <v>10.390156133952</v>
      </c>
      <c r="DM130" s="124" t="n">
        <v>1020592.33885482</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66.685211</v>
      </c>
      <c r="DA131" s="124" t="n">
        <v>34592022.6222534</v>
      </c>
      <c r="DB131" s="124" t="n">
        <v>28.1958580163508</v>
      </c>
      <c r="DC131" s="124" t="n">
        <v>88092744.0629578</v>
      </c>
      <c r="DD131" s="124" t="n">
        <v>71.8041419836492</v>
      </c>
      <c r="DE131" s="124" t="n">
        <v>9842805.46984863</v>
      </c>
      <c r="DF131" s="124" t="s">
        <v>102</v>
      </c>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017126.9542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417969.363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66.685211</v>
      </c>
      <c r="DA132" s="124" t="n">
        <v>116532916.154572</v>
      </c>
      <c r="DB132" s="124" t="n">
        <v>94.9856443494535</v>
      </c>
      <c r="DC132" s="124" t="n">
        <v>6151850.53063965</v>
      </c>
      <c r="DD132" s="124" t="n">
        <v>5.01435565054648</v>
      </c>
      <c r="DE132" s="124" t="n">
        <v>9842805.46984863</v>
      </c>
      <c r="DF132" s="124" t="s">
        <v>108</v>
      </c>
      <c r="DG132" s="124" t="n">
        <v>41.8489984180744</v>
      </c>
      <c r="DH132" s="124" t="n">
        <v>5723689.96447754</v>
      </c>
      <c r="DI132" s="124" t="n">
        <v>21017126.9542188</v>
      </c>
      <c r="DJ132" s="124" t="n">
        <v>79417969.3635938</v>
      </c>
      <c r="DK132" s="124" t="n">
        <v>21017126.9542188</v>
      </c>
      <c r="DL132" s="124" t="n">
        <v>67.7955695107296</v>
      </c>
      <c r="DM132" s="124" t="n">
        <v>5656354.31956911</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79417969.3635938</v>
      </c>
      <c r="ED132" s="125" t="n">
        <f aca="false">IF(AND(CV132=CW132,CV132&lt;&gt;"",DI$110&lt;&gt;"",DK132&lt;&gt;""),IF(CW$100="Y",DK132-IF(ISERROR(VLOOKUP(CV132,$CA$112:$DK$300,37,FALSE()))=TRUE(),0,IF(VLOOKUP(CV132,$CA$112:$DK$300,37,FALSE())="",0,VLOOKUP(CV132,$CA$112:$DK$300,37,FALSE()))),DK132-IF(AND(CW$101="Y",CV132=$CW$110),DI$110,0)),"")</f>
        <v>21017126.9542188</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66.685211</v>
      </c>
      <c r="DA133" s="124"/>
      <c r="DB133" s="124"/>
      <c r="DC133" s="124"/>
      <c r="DD133" s="124"/>
      <c r="DE133" s="124" t="n">
        <v>9842805.46984863</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66.685211</v>
      </c>
      <c r="DA134" s="124" t="n">
        <v>2350731.65002441</v>
      </c>
      <c r="DB134" s="124" t="n">
        <v>1.91607459796211</v>
      </c>
      <c r="DC134" s="124" t="n">
        <v>120334035.035187</v>
      </c>
      <c r="DD134" s="124" t="n">
        <v>98.0839254020379</v>
      </c>
      <c r="DE134" s="124" t="n">
        <v>9842805.46984863</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01308.687343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66.685211</v>
      </c>
      <c r="DA135" s="124" t="n">
        <v>6508586.08752441</v>
      </c>
      <c r="DB135" s="124" t="n">
        <v>5.30512977558524</v>
      </c>
      <c r="DC135" s="124" t="n">
        <v>116176180.597687</v>
      </c>
      <c r="DD135" s="124" t="n">
        <v>94.6948702244148</v>
      </c>
      <c r="DE135" s="124" t="n">
        <v>9842805.46984863</v>
      </c>
      <c r="DF135" s="124" t="s">
        <v>108</v>
      </c>
      <c r="DG135" s="124" t="n">
        <v>98.1817116893444</v>
      </c>
      <c r="DH135" s="124" t="n">
        <v>178970.581298828</v>
      </c>
      <c r="DI135" s="124"/>
      <c r="DJ135" s="124" t="n">
        <v>1801308.68734375</v>
      </c>
      <c r="DK135" s="124"/>
      <c r="DL135" s="124" t="n">
        <v>36.2939283272575</v>
      </c>
      <c r="DM135" s="124" t="n">
        <v>268864.229528499</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66.685211</v>
      </c>
      <c r="DA136" s="124" t="n">
        <v>25002261.0654602</v>
      </c>
      <c r="DB136" s="124" t="n">
        <v>20.3792709893738</v>
      </c>
      <c r="DC136" s="124" t="n">
        <v>97682505.619751</v>
      </c>
      <c r="DD136" s="124" t="n">
        <v>79.6207290106262</v>
      </c>
      <c r="DE136" s="124" t="n">
        <v>9842805.46984863</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66.685211</v>
      </c>
      <c r="DA137" s="124" t="n">
        <v>1339233.17486572</v>
      </c>
      <c r="DB137" s="124" t="n">
        <v>1.09160510391806</v>
      </c>
      <c r="DC137" s="124" t="n">
        <v>121345533.510345</v>
      </c>
      <c r="DD137" s="124" t="n">
        <v>98.9083948960819</v>
      </c>
      <c r="DE137" s="124" t="n">
        <v>9842805.46984863</v>
      </c>
      <c r="DF137" s="124" t="s">
        <v>108</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66.685211</v>
      </c>
      <c r="DA138" s="124" t="n">
        <v>566272.936462402</v>
      </c>
      <c r="DB138" s="124" t="n">
        <v>0.461567439676814</v>
      </c>
      <c r="DC138" s="124" t="n">
        <v>122118493.748749</v>
      </c>
      <c r="DD138" s="124" t="n">
        <v>99.5384325603232</v>
      </c>
      <c r="DE138" s="124" t="n">
        <v>9842805.46984863</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66.685211</v>
      </c>
      <c r="DA139" s="124" t="n">
        <v>965813.713562012</v>
      </c>
      <c r="DB139" s="124" t="n">
        <v>0.787231976436105</v>
      </c>
      <c r="DC139" s="124" t="n">
        <v>121718952.971649</v>
      </c>
      <c r="DD139" s="124" t="n">
        <v>99.2127680235639</v>
      </c>
      <c r="DE139" s="124" t="n">
        <v>9842805.46984863</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66.685211</v>
      </c>
      <c r="DA140" s="124"/>
      <c r="DB140" s="124"/>
      <c r="DC140" s="124"/>
      <c r="DD140" s="124"/>
      <c r="DE140" s="124" t="n">
        <v>9842805.46984863</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66.685211</v>
      </c>
      <c r="DA141" s="124" t="n">
        <v>679782.936950684</v>
      </c>
      <c r="DB141" s="124" t="n">
        <v>0.554089114172499</v>
      </c>
      <c r="DC141" s="124" t="n">
        <v>122004983.748261</v>
      </c>
      <c r="DD141" s="124" t="n">
        <v>99.4459108858275</v>
      </c>
      <c r="DE141" s="124" t="n">
        <v>9842805.46984863</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66.685211</v>
      </c>
      <c r="DA142" s="124" t="n">
        <v>478047.595458984</v>
      </c>
      <c r="DB142" s="124" t="n">
        <v>0.389655218308868</v>
      </c>
      <c r="DC142" s="124" t="n">
        <v>122206719.089752</v>
      </c>
      <c r="DD142" s="124" t="n">
        <v>99.6103447816911</v>
      </c>
      <c r="DE142" s="124" t="n">
        <v>9842805.46984863</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66.685211</v>
      </c>
      <c r="DA143" s="124" t="n">
        <v>1313877.18835449</v>
      </c>
      <c r="DB143" s="124" t="n">
        <v>1.07093751233654</v>
      </c>
      <c r="DC143" s="124" t="n">
        <v>121370889.496857</v>
      </c>
      <c r="DD143" s="124" t="n">
        <v>98.9290624876635</v>
      </c>
      <c r="DE143" s="124" t="n">
        <v>9842805.46984863</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66.685211</v>
      </c>
      <c r="DA144" s="124"/>
      <c r="DB144" s="124"/>
      <c r="DC144" s="124"/>
      <c r="DD144" s="124"/>
      <c r="DE144" s="124" t="n">
        <v>9842805.46984863</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66.685211</v>
      </c>
      <c r="DA145" s="124" t="n">
        <v>991270.231567383</v>
      </c>
      <c r="DB145" s="124" t="n">
        <v>0.807981510948966</v>
      </c>
      <c r="DC145" s="124" t="n">
        <v>121693496.453644</v>
      </c>
      <c r="DD145" s="124" t="n">
        <v>99.192018489051</v>
      </c>
      <c r="DE145" s="124" t="n">
        <v>9842805.46984863</v>
      </c>
      <c r="DF145" s="124" t="s">
        <v>108</v>
      </c>
      <c r="DG145" s="124" t="n">
        <v>99.5783500607047</v>
      </c>
      <c r="DH145" s="124" t="n">
        <v>41502.1832885742</v>
      </c>
      <c r="DI145" s="124"/>
      <c r="DJ145" s="124"/>
      <c r="DK145" s="124"/>
      <c r="DL145" s="124" t="n">
        <v>43.6759133947222</v>
      </c>
      <c r="DM145" s="124" t="n">
        <v>45685.7840245134</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66.685211</v>
      </c>
      <c r="DA146" s="124" t="n">
        <v>584473.960998535</v>
      </c>
      <c r="DB146" s="124" t="n">
        <v>0.476403042358306</v>
      </c>
      <c r="DC146" s="124" t="n">
        <v>122100292.724213</v>
      </c>
      <c r="DD146" s="124" t="n">
        <v>99.5235969576417</v>
      </c>
      <c r="DE146" s="124" t="n">
        <v>9842805.46984863</v>
      </c>
      <c r="DF146" s="124" t="s">
        <v>108</v>
      </c>
      <c r="DG146" s="124"/>
      <c r="DH146" s="124"/>
      <c r="DI146" s="124"/>
      <c r="DJ146" s="124"/>
      <c r="DK146" s="124"/>
      <c r="DL146" s="124" t="n">
        <v>57.5515737644208</v>
      </c>
      <c r="DM146" s="124" t="n">
        <v>32680.7727829929</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684766.685211</v>
      </c>
      <c r="DA147" s="124" t="n">
        <v>752810.15612793</v>
      </c>
      <c r="DB147" s="124" t="n">
        <v>0.613613390209655</v>
      </c>
      <c r="DC147" s="124" t="n">
        <v>121931956.529083</v>
      </c>
      <c r="DD147" s="124" t="n">
        <v>99.3863866097904</v>
      </c>
      <c r="DE147" s="124" t="n">
        <v>9842805.46984863</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684766.685211</v>
      </c>
      <c r="DA148" s="124" t="n">
        <v>2216251.58093262</v>
      </c>
      <c r="DB148" s="124" t="n">
        <v>1.8064602809403</v>
      </c>
      <c r="DC148" s="124" t="n">
        <v>120468515.104279</v>
      </c>
      <c r="DD148" s="124" t="n">
        <v>98.1935397190597</v>
      </c>
      <c r="DE148" s="124" t="n">
        <v>9842805.46984863</v>
      </c>
      <c r="DF148" s="124" t="s">
        <v>108</v>
      </c>
      <c r="DG148" s="124"/>
      <c r="DH148" s="124"/>
      <c r="DI148" s="124"/>
      <c r="DJ148" s="124"/>
      <c r="DK148" s="124"/>
      <c r="DL148" s="124" t="n">
        <v>32.6445530252741</v>
      </c>
      <c r="DM148" s="124" t="n">
        <v>63302.7518942766</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684766.685211</v>
      </c>
      <c r="DA149" s="124" t="n">
        <v>859335.485046387</v>
      </c>
      <c r="DB149" s="124" t="n">
        <v>0.700441879024231</v>
      </c>
      <c r="DC149" s="124" t="n">
        <v>121825431.200165</v>
      </c>
      <c r="DD149" s="124" t="n">
        <v>99.2995581209758</v>
      </c>
      <c r="DE149" s="124" t="n">
        <v>9842805.46984863</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202328.0684375</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81929.95414063</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684766.685211</v>
      </c>
      <c r="DA150" s="124" t="n">
        <v>6043671.90826416</v>
      </c>
      <c r="DB150" s="124" t="n">
        <v>4.92617956699647</v>
      </c>
      <c r="DC150" s="124" t="n">
        <v>116641094.776947</v>
      </c>
      <c r="DD150" s="124" t="n">
        <v>95.0738204330035</v>
      </c>
      <c r="DE150" s="124" t="n">
        <v>9842805.46984863</v>
      </c>
      <c r="DF150" s="124" t="s">
        <v>108</v>
      </c>
      <c r="DG150" s="124" t="n">
        <v>97.2417859656239</v>
      </c>
      <c r="DH150" s="124" t="n">
        <v>271485.641845703</v>
      </c>
      <c r="DI150" s="124" t="n">
        <v>1202328.0684375</v>
      </c>
      <c r="DJ150" s="124" t="n">
        <v>2481929.95414063</v>
      </c>
      <c r="DK150" s="124" t="n">
        <v>1202328.0684375</v>
      </c>
      <c r="DL150" s="124" t="n">
        <v>43.3586451823938</v>
      </c>
      <c r="DM150" s="124" t="n">
        <v>259980.670778681</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684766.685211</v>
      </c>
      <c r="DA151" s="124" t="n">
        <v>984923.958251953</v>
      </c>
      <c r="DB151" s="124" t="n">
        <v>0.802808681846464</v>
      </c>
      <c r="DC151" s="124" t="n">
        <v>121699842.726959</v>
      </c>
      <c r="DD151" s="124" t="n">
        <v>99.1971913181535</v>
      </c>
      <c r="DE151" s="124" t="n">
        <v>9842805.46984863</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75983.66</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684766.685211</v>
      </c>
      <c r="DA152" s="124" t="n">
        <v>3244188.37823486</v>
      </c>
      <c r="DB152" s="124" t="n">
        <v>2.64432860402214</v>
      </c>
      <c r="DC152" s="124" t="n">
        <v>119440578.306976</v>
      </c>
      <c r="DD152" s="124" t="n">
        <v>97.3556713959779</v>
      </c>
      <c r="DE152" s="124" t="n">
        <v>9842805.46984863</v>
      </c>
      <c r="DF152" s="124" t="s">
        <v>108</v>
      </c>
      <c r="DG152" s="124" t="n">
        <v>98.8647879407662</v>
      </c>
      <c r="DH152" s="124" t="n">
        <v>111736.714660645</v>
      </c>
      <c r="DI152" s="124"/>
      <c r="DJ152" s="124" t="n">
        <v>1375983.66</v>
      </c>
      <c r="DK152" s="124"/>
      <c r="DL152" s="124" t="n">
        <v>45.78373616073</v>
      </c>
      <c r="DM152" s="124" t="n">
        <v>194007.998092816</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684766.685211</v>
      </c>
      <c r="DA153" s="124"/>
      <c r="DB153" s="124"/>
      <c r="DC153" s="124"/>
      <c r="DD153" s="124"/>
      <c r="DE153" s="124" t="n">
        <v>9842805.46984863</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684766.685211</v>
      </c>
      <c r="DA154" s="124" t="n">
        <v>894669.041809082</v>
      </c>
      <c r="DB154" s="124" t="n">
        <v>0.72924215938288</v>
      </c>
      <c r="DC154" s="124" t="n">
        <v>121790097.643402</v>
      </c>
      <c r="DD154" s="124" t="n">
        <v>99.2707578406171</v>
      </c>
      <c r="DE154" s="124" t="n">
        <v>9842805.46984863</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684766.685211</v>
      </c>
      <c r="DA155" s="124" t="n">
        <v>1068944.07116699</v>
      </c>
      <c r="DB155" s="124" t="n">
        <v>0.871293233910389</v>
      </c>
      <c r="DC155" s="124" t="n">
        <v>121615822.614044</v>
      </c>
      <c r="DD155" s="124" t="n">
        <v>99.1287067660896</v>
      </c>
      <c r="DE155" s="124" t="n">
        <v>9842805.46984863</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10177.96835938</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684766.685211</v>
      </c>
      <c r="DA156" s="124" t="n">
        <v>1960039.25939941</v>
      </c>
      <c r="DB156" s="124" t="n">
        <v>1.59762235553543</v>
      </c>
      <c r="DC156" s="124" t="n">
        <v>120724727.425812</v>
      </c>
      <c r="DD156" s="124" t="n">
        <v>98.4023776444646</v>
      </c>
      <c r="DE156" s="124" t="n">
        <v>9842805.46984863</v>
      </c>
      <c r="DF156" s="124" t="s">
        <v>108</v>
      </c>
      <c r="DG156" s="124" t="n">
        <v>99.0465924692767</v>
      </c>
      <c r="DH156" s="124" t="n">
        <v>93842.0485839844</v>
      </c>
      <c r="DI156" s="124"/>
      <c r="DJ156" s="124" t="n">
        <v>1010177.96835938</v>
      </c>
      <c r="DK156" s="124"/>
      <c r="DL156" s="124" t="n">
        <v>60.5042385205441</v>
      </c>
      <c r="DM156" s="124" t="n">
        <v>134392.370047051</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608504.12367188</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684766.685211</v>
      </c>
      <c r="DA157" s="124" t="n">
        <v>2859786.29022217</v>
      </c>
      <c r="DB157" s="124" t="n">
        <v>2.33100356913903</v>
      </c>
      <c r="DC157" s="124" t="n">
        <v>119824980.394989</v>
      </c>
      <c r="DD157" s="124" t="n">
        <v>97.668996430861</v>
      </c>
      <c r="DE157" s="124" t="n">
        <v>9842805.46984863</v>
      </c>
      <c r="DF157" s="124" t="s">
        <v>108</v>
      </c>
      <c r="DG157" s="124" t="n">
        <v>98.8660525443747</v>
      </c>
      <c r="DH157" s="124" t="n">
        <v>111612.2421875</v>
      </c>
      <c r="DI157" s="124"/>
      <c r="DJ157" s="124" t="n">
        <v>1608504.12367188</v>
      </c>
      <c r="DK157" s="124"/>
      <c r="DL157" s="124" t="n">
        <v>42.6157000044253</v>
      </c>
      <c r="DM157" s="124" t="n">
        <v>151629.158001961</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684766.685211</v>
      </c>
      <c r="DA158" s="124" t="n">
        <v>2156703.3102417</v>
      </c>
      <c r="DB158" s="124" t="n">
        <v>1.75792265699575</v>
      </c>
      <c r="DC158" s="124" t="n">
        <v>120528063.374969</v>
      </c>
      <c r="DD158" s="124" t="n">
        <v>98.2420773430043</v>
      </c>
      <c r="DE158" s="124" t="n">
        <v>9842805.46984863</v>
      </c>
      <c r="DF158" s="124" t="s">
        <v>108</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684766.685211</v>
      </c>
      <c r="DA159" s="124" t="n">
        <v>2075984.18572998</v>
      </c>
      <c r="DB159" s="124" t="n">
        <v>1.69212873107271</v>
      </c>
      <c r="DC159" s="124" t="n">
        <v>120608782.499481</v>
      </c>
      <c r="DD159" s="124" t="n">
        <v>98.3078712689273</v>
      </c>
      <c r="DE159" s="124" t="n">
        <v>9842805.46984863</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75216.210625</v>
      </c>
      <c r="CO160" s="127" t="n">
        <f aca="false">IF(ISERROR(VLOOKUP(CV160,$AL$8:$AL$15,1,FALSE()))=TRUE(),IF(CN160&lt;&gt;"",IF(CN160&gt;0,RANK(CN160,$CN$110:$CN$300),""),""),"")</f>
        <v>2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684766.685211</v>
      </c>
      <c r="DA160" s="124" t="n">
        <v>3658214.70727539</v>
      </c>
      <c r="DB160" s="124" t="n">
        <v>2.98180027245091</v>
      </c>
      <c r="DC160" s="124" t="n">
        <v>119026551.977936</v>
      </c>
      <c r="DD160" s="124" t="n">
        <v>97.0181997275491</v>
      </c>
      <c r="DE160" s="124" t="n">
        <v>9842805.46984863</v>
      </c>
      <c r="DF160" s="124" t="s">
        <v>108</v>
      </c>
      <c r="DG160" s="124" t="n">
        <v>99.2700688193337</v>
      </c>
      <c r="DH160" s="124" t="n">
        <v>71845.7061767578</v>
      </c>
      <c r="DI160" s="124"/>
      <c r="DJ160" s="124" t="n">
        <v>675216.210625</v>
      </c>
      <c r="DK160" s="124"/>
      <c r="DL160" s="124" t="n">
        <v>24.5443792784625</v>
      </c>
      <c r="DM160" s="124" t="n">
        <v>108465.620738712</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080819.5007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684766.685211</v>
      </c>
      <c r="DA161" s="124" t="n">
        <v>5142125.2678833</v>
      </c>
      <c r="DB161" s="124" t="n">
        <v>4.19133149682482</v>
      </c>
      <c r="DC161" s="124" t="n">
        <v>117542641.417328</v>
      </c>
      <c r="DD161" s="124" t="n">
        <v>95.8086685031752</v>
      </c>
      <c r="DE161" s="124" t="n">
        <v>9842805.46984863</v>
      </c>
      <c r="DF161" s="124" t="s">
        <v>108</v>
      </c>
      <c r="DG161" s="124" t="n">
        <v>97.2029878393338</v>
      </c>
      <c r="DH161" s="124" t="n">
        <v>275304.465942383</v>
      </c>
      <c r="DI161" s="124"/>
      <c r="DJ161" s="124" t="n">
        <v>3080819.50078125</v>
      </c>
      <c r="DK161" s="124"/>
      <c r="DL161" s="124" t="n">
        <v>60.1850645989903</v>
      </c>
      <c r="DM161" s="124" t="n">
        <v>231287.209752376</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479450.264062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684766.685211</v>
      </c>
      <c r="DA162" s="124" t="n">
        <v>1809621.99353027</v>
      </c>
      <c r="DB162" s="124" t="n">
        <v>1.47501767531862</v>
      </c>
      <c r="DC162" s="124" t="n">
        <v>120875144.691681</v>
      </c>
      <c r="DD162" s="124" t="n">
        <v>98.5249823246814</v>
      </c>
      <c r="DE162" s="124" t="n">
        <v>9842805.46984863</v>
      </c>
      <c r="DF162" s="124" t="s">
        <v>108</v>
      </c>
      <c r="DG162" s="124" t="n">
        <v>99.3085727215837</v>
      </c>
      <c r="DH162" s="124" t="n">
        <v>68055.8419799805</v>
      </c>
      <c r="DI162" s="124"/>
      <c r="DJ162" s="124" t="n">
        <v>1479450.2640625</v>
      </c>
      <c r="DK162" s="124"/>
      <c r="DL162" s="124" t="n">
        <v>35.0404143421843</v>
      </c>
      <c r="DM162" s="124" t="n">
        <v>186916.592524122</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29242.709375</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684766.685211</v>
      </c>
      <c r="DA163" s="124" t="n">
        <v>3050897.65338135</v>
      </c>
      <c r="DB163" s="124" t="n">
        <v>2.48677789086028</v>
      </c>
      <c r="DC163" s="124" t="n">
        <v>119633869.03183</v>
      </c>
      <c r="DD163" s="124" t="n">
        <v>97.5132221091397</v>
      </c>
      <c r="DE163" s="124" t="n">
        <v>9842805.46984863</v>
      </c>
      <c r="DF163" s="124" t="s">
        <v>108</v>
      </c>
      <c r="DG163" s="124" t="n">
        <v>99.1515016079673</v>
      </c>
      <c r="DH163" s="124" t="n">
        <v>83516.0461425781</v>
      </c>
      <c r="DI163" s="124"/>
      <c r="DJ163" s="124" t="n">
        <v>929242.709375</v>
      </c>
      <c r="DK163" s="124"/>
      <c r="DL163" s="124" t="n">
        <v>38.8354328715934</v>
      </c>
      <c r="DM163" s="124" t="n">
        <v>148668.348720337</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11599.95312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684766.685211</v>
      </c>
      <c r="DA164" s="124" t="n">
        <v>3624721.74365234</v>
      </c>
      <c r="DB164" s="124" t="n">
        <v>2.95450025425959</v>
      </c>
      <c r="DC164" s="124" t="n">
        <v>119060044.941559</v>
      </c>
      <c r="DD164" s="124" t="n">
        <v>97.0454997457404</v>
      </c>
      <c r="DE164" s="124" t="n">
        <v>9842805.46984863</v>
      </c>
      <c r="DF164" s="124" t="s">
        <v>108</v>
      </c>
      <c r="DG164" s="124" t="n">
        <v>98.4136431593451</v>
      </c>
      <c r="DH164" s="124" t="n">
        <v>156142.017883301</v>
      </c>
      <c r="DI164" s="124"/>
      <c r="DJ164" s="124" t="n">
        <v>2211599.953125</v>
      </c>
      <c r="DK164" s="124"/>
      <c r="DL164" s="124" t="n">
        <v>50.0921281265283</v>
      </c>
      <c r="DM164" s="124" t="n">
        <v>176139.864202294</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27999.05234375</v>
      </c>
      <c r="CO165" s="127" t="n">
        <f aca="false">IF(ISERROR(VLOOKUP(CV165,$AL$8:$AL$15,1,FALSE()))=TRUE(),IF(CN165&lt;&gt;"",IF(CN165&gt;0,RANK(CN165,$CN$110:$CN$300),""),""),"")</f>
        <v>1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684766.685211</v>
      </c>
      <c r="DA165" s="124" t="n">
        <v>2706214.48699951</v>
      </c>
      <c r="DB165" s="124" t="n">
        <v>2.20582763461026</v>
      </c>
      <c r="DC165" s="124" t="n">
        <v>119978552.198212</v>
      </c>
      <c r="DD165" s="124" t="n">
        <v>97.7941723653897</v>
      </c>
      <c r="DE165" s="124" t="n">
        <v>9842805.46984863</v>
      </c>
      <c r="DF165" s="124" t="s">
        <v>108</v>
      </c>
      <c r="DG165" s="124" t="n">
        <v>99.449803237878</v>
      </c>
      <c r="DH165" s="124" t="n">
        <v>54154.7969970703</v>
      </c>
      <c r="DI165" s="124"/>
      <c r="DJ165" s="124" t="n">
        <v>1027999.05234375</v>
      </c>
      <c r="DK165" s="124"/>
      <c r="DL165" s="124" t="n">
        <v>19.5691516192349</v>
      </c>
      <c r="DM165" s="124" t="n">
        <v>157745.898660246</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684766.685211</v>
      </c>
      <c r="DA166" s="124" t="n">
        <v>1234520.70629883</v>
      </c>
      <c r="DB166" s="124" t="n">
        <v>1.0062542723551</v>
      </c>
      <c r="DC166" s="124" t="n">
        <v>121450245.978912</v>
      </c>
      <c r="DD166" s="124" t="n">
        <v>98.9937457276449</v>
      </c>
      <c r="DE166" s="124" t="n">
        <v>9842805.46984863</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86297.17296875</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684766.685211</v>
      </c>
      <c r="DA167" s="124" t="n">
        <v>2710151.76269531</v>
      </c>
      <c r="DB167" s="124" t="n">
        <v>2.20903689669078</v>
      </c>
      <c r="DC167" s="124" t="n">
        <v>119974614.922516</v>
      </c>
      <c r="DD167" s="124" t="n">
        <v>97.7909631033092</v>
      </c>
      <c r="DE167" s="124" t="n">
        <v>9842805.46984863</v>
      </c>
      <c r="DF167" s="124" t="s">
        <v>108</v>
      </c>
      <c r="DG167" s="124" t="n">
        <v>99.075822556956</v>
      </c>
      <c r="DH167" s="124" t="n">
        <v>90964.9879150391</v>
      </c>
      <c r="DI167" s="124"/>
      <c r="DJ167" s="124" t="n">
        <v>1186297.17296875</v>
      </c>
      <c r="DK167" s="124"/>
      <c r="DL167" s="124" t="n">
        <v>44.1027834885785</v>
      </c>
      <c r="DM167" s="124" t="n">
        <v>211730.378162479</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684766.685211</v>
      </c>
      <c r="DA168" s="124" t="n">
        <v>1179684.75537109</v>
      </c>
      <c r="DB168" s="124" t="n">
        <v>0.961557646678312</v>
      </c>
      <c r="DC168" s="124" t="n">
        <v>121505081.92984</v>
      </c>
      <c r="DD168" s="124" t="n">
        <v>99.0384423533217</v>
      </c>
      <c r="DE168" s="124" t="n">
        <v>9842805.46984863</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684766.685211</v>
      </c>
      <c r="DA169" s="124" t="n">
        <v>1703654.09643555</v>
      </c>
      <c r="DB169" s="124" t="n">
        <v>1.38864354757819</v>
      </c>
      <c r="DC169" s="124" t="n">
        <v>120981112.588776</v>
      </c>
      <c r="DD169" s="124" t="n">
        <v>98.6113564524218</v>
      </c>
      <c r="DE169" s="124" t="n">
        <v>9842805.46984863</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54244.42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470662.35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684766.685211</v>
      </c>
      <c r="DA170" s="124" t="n">
        <v>19806933.4301147</v>
      </c>
      <c r="DB170" s="124" t="n">
        <v>16.1445743960504</v>
      </c>
      <c r="DC170" s="124" t="n">
        <v>102877833.255096</v>
      </c>
      <c r="DD170" s="124" t="n">
        <v>83.8554256039496</v>
      </c>
      <c r="DE170" s="124" t="n">
        <v>9842805.46984863</v>
      </c>
      <c r="DF170" s="124" t="s">
        <v>108</v>
      </c>
      <c r="DG170" s="124" t="n">
        <v>92.5308548370487</v>
      </c>
      <c r="DH170" s="124" t="n">
        <v>735173.428649902</v>
      </c>
      <c r="DI170" s="124" t="n">
        <v>2454244.425625</v>
      </c>
      <c r="DJ170" s="124" t="n">
        <v>8470662.3590625</v>
      </c>
      <c r="DK170" s="124" t="n">
        <v>2454244.425625</v>
      </c>
      <c r="DL170" s="124" t="n">
        <v>46.5423247863495</v>
      </c>
      <c r="DM170" s="124" t="n">
        <v>885900.824761634</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684766.685211</v>
      </c>
      <c r="DA171" s="124" t="n">
        <v>757428.075805664</v>
      </c>
      <c r="DB171" s="124" t="n">
        <v>0.617377443239632</v>
      </c>
      <c r="DC171" s="124" t="n">
        <v>121927338.609406</v>
      </c>
      <c r="DD171" s="124" t="n">
        <v>99.3826225567604</v>
      </c>
      <c r="DE171" s="124" t="n">
        <v>9842805.46984863</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684766.685211</v>
      </c>
      <c r="DA172" s="124" t="n">
        <v>693191.418945313</v>
      </c>
      <c r="DB172" s="124" t="n">
        <v>0.565018329230659</v>
      </c>
      <c r="DC172" s="124" t="n">
        <v>121991575.266266</v>
      </c>
      <c r="DD172" s="124" t="n">
        <v>99.4349816707694</v>
      </c>
      <c r="DE172" s="124" t="n">
        <v>9842805.46984863</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684766.685211</v>
      </c>
      <c r="DA173" s="124" t="n">
        <v>1022010.47338867</v>
      </c>
      <c r="DB173" s="124" t="n">
        <v>0.833037793527359</v>
      </c>
      <c r="DC173" s="124" t="n">
        <v>121662756.211823</v>
      </c>
      <c r="DD173" s="124" t="n">
        <v>99.1669622064727</v>
      </c>
      <c r="DE173" s="124" t="n">
        <v>9842805.46984863</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684766.685211</v>
      </c>
      <c r="DA174" s="124" t="n">
        <v>918791.903259277</v>
      </c>
      <c r="DB174" s="124" t="n">
        <v>0.748904634278472</v>
      </c>
      <c r="DC174" s="124" t="n">
        <v>121765974.781952</v>
      </c>
      <c r="DD174" s="124" t="n">
        <v>99.2510953657215</v>
      </c>
      <c r="DE174" s="124" t="n">
        <v>9842805.46984863</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684766.685211</v>
      </c>
      <c r="DA175" s="124" t="n">
        <v>1751197.15692139</v>
      </c>
      <c r="DB175" s="124" t="n">
        <v>1.42739575925891</v>
      </c>
      <c r="DC175" s="124" t="n">
        <v>120933569.52829</v>
      </c>
      <c r="DD175" s="124" t="n">
        <v>98.5726042407411</v>
      </c>
      <c r="DE175" s="124" t="n">
        <v>9842805.46984863</v>
      </c>
      <c r="DF175" s="124" t="s">
        <v>108</v>
      </c>
      <c r="DG175" s="124" t="n">
        <v>99.5128469687387</v>
      </c>
      <c r="DH175" s="124" t="n">
        <v>47949.5252075195</v>
      </c>
      <c r="DI175" s="124"/>
      <c r="DJ175" s="124"/>
      <c r="DK175" s="124"/>
      <c r="DL175" s="124" t="n">
        <v>38.2236936149191</v>
      </c>
      <c r="DM175" s="124" t="n">
        <v>121119.081216526</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747290.16242188</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684766.685211</v>
      </c>
      <c r="DA176" s="124" t="n">
        <v>7952720.03741455</v>
      </c>
      <c r="DB176" s="124" t="n">
        <v>6.48223919911745</v>
      </c>
      <c r="DC176" s="124" t="n">
        <v>114732046.647797</v>
      </c>
      <c r="DD176" s="124" t="n">
        <v>93.5177608008825</v>
      </c>
      <c r="DE176" s="124" t="n">
        <v>9842805.46984863</v>
      </c>
      <c r="DF176" s="124" t="s">
        <v>108</v>
      </c>
      <c r="DG176" s="124" t="n">
        <v>96.3196280708989</v>
      </c>
      <c r="DH176" s="124" t="n">
        <v>362251.84954834</v>
      </c>
      <c r="DI176" s="124"/>
      <c r="DJ176" s="124" t="n">
        <v>5747290.16242188</v>
      </c>
      <c r="DK176" s="124"/>
      <c r="DL176" s="124" t="n">
        <v>50.081566186748</v>
      </c>
      <c r="DM176" s="124" t="n">
        <v>519310.478390388</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684766.685211</v>
      </c>
      <c r="DA177" s="124" t="n">
        <v>871269.060913086</v>
      </c>
      <c r="DB177" s="124" t="n">
        <v>0.710168902345161</v>
      </c>
      <c r="DC177" s="124" t="n">
        <v>121813497.624298</v>
      </c>
      <c r="DD177" s="124" t="n">
        <v>99.2898310976548</v>
      </c>
      <c r="DE177" s="124" t="n">
        <v>9842805.46984863</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684766.685211</v>
      </c>
      <c r="DA178" s="124"/>
      <c r="DB178" s="124"/>
      <c r="DC178" s="124"/>
      <c r="DD178" s="124"/>
      <c r="DE178" s="124" t="n">
        <v>9842805.46984863</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684766.685211</v>
      </c>
      <c r="DA179" s="124" t="n">
        <v>1087417.45507813</v>
      </c>
      <c r="DB179" s="124" t="n">
        <v>0.886350835934064</v>
      </c>
      <c r="DC179" s="124" t="n">
        <v>121597349.230133</v>
      </c>
      <c r="DD179" s="124" t="n">
        <v>99.1136491640659</v>
      </c>
      <c r="DE179" s="124" t="n">
        <v>9842805.46984863</v>
      </c>
      <c r="DF179" s="124" t="s">
        <v>108</v>
      </c>
      <c r="DG179" s="124" t="n">
        <v>99.4532095958518</v>
      </c>
      <c r="DH179" s="124" t="n">
        <v>53819.5158081055</v>
      </c>
      <c r="DI179" s="124"/>
      <c r="DJ179" s="124"/>
      <c r="DK179" s="124"/>
      <c r="DL179" s="124" t="n">
        <v>45.4596790290136</v>
      </c>
      <c r="DM179" s="124" t="n">
        <v>68489.4604466132</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74102.5746875</v>
      </c>
      <c r="CO180" s="127" t="n">
        <f aca="false">IF(ISERROR(VLOOKUP(CV180,$AL$8:$AL$15,1,FALSE()))=TRUE(),IF(CN180&lt;&gt;"",IF(CN180&gt;0,RANK(CN180,$CN$110:$CN$300),""),""),"")</f>
        <v>2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684766.685211</v>
      </c>
      <c r="DA180" s="124" t="n">
        <v>2275243.59680176</v>
      </c>
      <c r="DB180" s="124" t="n">
        <v>1.8545445031816</v>
      </c>
      <c r="DC180" s="124" t="n">
        <v>120409523.088409</v>
      </c>
      <c r="DD180" s="124" t="n">
        <v>98.1454554968184</v>
      </c>
      <c r="DE180" s="124" t="n">
        <v>9842805.46984863</v>
      </c>
      <c r="DF180" s="124" t="s">
        <v>108</v>
      </c>
      <c r="DG180" s="124" t="n">
        <v>99.2572731644782</v>
      </c>
      <c r="DH180" s="124" t="n">
        <v>73105.1575927734</v>
      </c>
      <c r="DI180" s="124"/>
      <c r="DJ180" s="124" t="n">
        <v>974102.5746875</v>
      </c>
      <c r="DK180" s="124"/>
      <c r="DL180" s="124" t="n">
        <v>35.5136732799688</v>
      </c>
      <c r="DM180" s="124" t="n">
        <v>96880.4646506161</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684766.685211</v>
      </c>
      <c r="DA181" s="124" t="n">
        <v>1658052.32403564</v>
      </c>
      <c r="DB181" s="124" t="n">
        <v>1.35147367422553</v>
      </c>
      <c r="DC181" s="124" t="n">
        <v>121026714.361176</v>
      </c>
      <c r="DD181" s="124" t="n">
        <v>98.6485263257745</v>
      </c>
      <c r="DE181" s="124" t="n">
        <v>9842805.46984863</v>
      </c>
      <c r="DF181" s="124" t="s">
        <v>108</v>
      </c>
      <c r="DG181" s="124"/>
      <c r="DH181" s="124"/>
      <c r="DI181" s="124"/>
      <c r="DJ181" s="124"/>
      <c r="DK181" s="124"/>
      <c r="DL181" s="124" t="n">
        <v>39.3695988534075</v>
      </c>
      <c r="DM181" s="124" t="n">
        <v>77555.6451513722</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684766.685211</v>
      </c>
      <c r="DA182" s="124" t="n">
        <v>851961.28314209</v>
      </c>
      <c r="DB182" s="124" t="n">
        <v>0.694431188289318</v>
      </c>
      <c r="DC182" s="124" t="n">
        <v>121832805.402069</v>
      </c>
      <c r="DD182" s="124" t="n">
        <v>99.3055688117107</v>
      </c>
      <c r="DE182" s="124" t="n">
        <v>9842805.46984863</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555222.86421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320136.84085938</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684766.685211</v>
      </c>
      <c r="DA183" s="124" t="n">
        <v>11682637.5714111</v>
      </c>
      <c r="DB183" s="124" t="n">
        <v>9.52248423912877</v>
      </c>
      <c r="DC183" s="124" t="n">
        <v>111002129.1138</v>
      </c>
      <c r="DD183" s="124" t="n">
        <v>90.4775157608712</v>
      </c>
      <c r="DE183" s="124" t="n">
        <v>9842805.46984863</v>
      </c>
      <c r="DF183" s="124" t="s">
        <v>108</v>
      </c>
      <c r="DG183" s="124" t="n">
        <v>95.1396468505111</v>
      </c>
      <c r="DH183" s="124" t="n">
        <v>478395.105651855</v>
      </c>
      <c r="DI183" s="124" t="n">
        <v>1555222.86421875</v>
      </c>
      <c r="DJ183" s="124" t="n">
        <v>6320136.84085938</v>
      </c>
      <c r="DK183" s="124" t="n">
        <v>1555222.86421875</v>
      </c>
      <c r="DL183" s="124" t="n">
        <v>53.572517088043</v>
      </c>
      <c r="DM183" s="124" t="n">
        <v>520412.097194993</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684766.685211</v>
      </c>
      <c r="DA184" s="124"/>
      <c r="DB184" s="124"/>
      <c r="DC184" s="124"/>
      <c r="DD184" s="124"/>
      <c r="DE184" s="124" t="n">
        <v>9842805.46984863</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684766.685211</v>
      </c>
      <c r="DA185" s="124" t="n">
        <v>1018115.71795654</v>
      </c>
      <c r="DB185" s="124" t="n">
        <v>0.829863189591304</v>
      </c>
      <c r="DC185" s="124" t="n">
        <v>121666650.967255</v>
      </c>
      <c r="DD185" s="124" t="n">
        <v>99.1701368104087</v>
      </c>
      <c r="DE185" s="124" t="n">
        <v>9842805.46984863</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684766.685211</v>
      </c>
      <c r="DA186" s="124" t="n">
        <v>2946834.02807617</v>
      </c>
      <c r="DB186" s="124" t="n">
        <v>2.40195592957132</v>
      </c>
      <c r="DC186" s="124" t="n">
        <v>119737932.657135</v>
      </c>
      <c r="DD186" s="124" t="n">
        <v>97.5980440704287</v>
      </c>
      <c r="DE186" s="124" t="n">
        <v>9842805.46984863</v>
      </c>
      <c r="DF186" s="124" t="s">
        <v>108</v>
      </c>
      <c r="DG186" s="124"/>
      <c r="DH186" s="124"/>
      <c r="DI186" s="124"/>
      <c r="DJ186" s="124"/>
      <c r="DK186" s="124"/>
      <c r="DL186" s="124" t="n">
        <v>51.0853815005672</v>
      </c>
      <c r="DM186" s="124" t="n">
        <v>135060.650587129</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684766.685211</v>
      </c>
      <c r="DA187" s="124" t="n">
        <v>682074.644714356</v>
      </c>
      <c r="DB187" s="124" t="n">
        <v>0.55595707857068</v>
      </c>
      <c r="DC187" s="124" t="n">
        <v>122002692.040497</v>
      </c>
      <c r="DD187" s="124" t="n">
        <v>99.4440429214293</v>
      </c>
      <c r="DE187" s="124" t="n">
        <v>9842805.46984863</v>
      </c>
      <c r="DF187" s="124" t="s">
        <v>108</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684766.685211</v>
      </c>
      <c r="DA188" s="124" t="n">
        <v>661042.192321777</v>
      </c>
      <c r="DB188" s="124" t="n">
        <v>0.538813587197751</v>
      </c>
      <c r="DC188" s="124" t="n">
        <v>122023724.492889</v>
      </c>
      <c r="DD188" s="124" t="n">
        <v>99.4611864128023</v>
      </c>
      <c r="DE188" s="124" t="n">
        <v>9842805.46984863</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973636.0287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684766.685211</v>
      </c>
      <c r="DA189" s="124" t="n">
        <v>10301927.2258301</v>
      </c>
      <c r="DB189" s="124" t="n">
        <v>8.39707121281252</v>
      </c>
      <c r="DC189" s="124" t="n">
        <v>112382839.459381</v>
      </c>
      <c r="DD189" s="124" t="n">
        <v>91.6029287871875</v>
      </c>
      <c r="DE189" s="124" t="n">
        <v>9842805.46984863</v>
      </c>
      <c r="DF189" s="124" t="s">
        <v>108</v>
      </c>
      <c r="DG189" s="124" t="n">
        <v>97.903786047294</v>
      </c>
      <c r="DH189" s="124" t="n">
        <v>206326.26159668</v>
      </c>
      <c r="DI189" s="124"/>
      <c r="DJ189" s="124" t="n">
        <v>1973636.02875</v>
      </c>
      <c r="DK189" s="124"/>
      <c r="DL189" s="124" t="n">
        <v>33.8532835311709</v>
      </c>
      <c r="DM189" s="124" t="n">
        <v>442606.411934648</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684766.685211</v>
      </c>
      <c r="DA190" s="124" t="n">
        <v>6200229.16616821</v>
      </c>
      <c r="DB190" s="124" t="n">
        <v>5.05378893703811</v>
      </c>
      <c r="DC190" s="124" t="n">
        <v>116484537.519043</v>
      </c>
      <c r="DD190" s="124" t="n">
        <v>94.9462110629619</v>
      </c>
      <c r="DE190" s="124" t="n">
        <v>9842805.46984863</v>
      </c>
      <c r="DF190" s="124" t="s">
        <v>108</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684766.685211</v>
      </c>
      <c r="DA191" s="124" t="n">
        <v>865978.371582031</v>
      </c>
      <c r="DB191" s="124" t="n">
        <v>0.705856476708301</v>
      </c>
      <c r="DC191" s="124" t="n">
        <v>121818788.313629</v>
      </c>
      <c r="DD191" s="124" t="n">
        <v>99.2941435232917</v>
      </c>
      <c r="DE191" s="124" t="n">
        <v>9842805.46984863</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684766.685211</v>
      </c>
      <c r="DA192" s="124" t="n">
        <v>1301133.55407715</v>
      </c>
      <c r="DB192" s="124" t="n">
        <v>1.06055021273802</v>
      </c>
      <c r="DC192" s="124" t="n">
        <v>121383633.131134</v>
      </c>
      <c r="DD192" s="124" t="n">
        <v>98.939449787262</v>
      </c>
      <c r="DE192" s="124" t="n">
        <v>9842805.46984863</v>
      </c>
      <c r="DF192" s="124" t="s">
        <v>108</v>
      </c>
      <c r="DG192" s="124" t="n">
        <v>99.5994054602343</v>
      </c>
      <c r="DH192" s="124" t="n">
        <v>39429.7412719727</v>
      </c>
      <c r="DI192" s="124"/>
      <c r="DJ192" s="124"/>
      <c r="DK192" s="124"/>
      <c r="DL192" s="124" t="n">
        <v>32.5384438693091</v>
      </c>
      <c r="DM192" s="124" t="n">
        <v>42579.4127044125</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684766.685211</v>
      </c>
      <c r="DA193" s="124" t="n">
        <v>1749933.87658691</v>
      </c>
      <c r="DB193" s="124" t="n">
        <v>1.42636606309645</v>
      </c>
      <c r="DC193" s="124" t="n">
        <v>120934832.808624</v>
      </c>
      <c r="DD193" s="124" t="n">
        <v>98.5736339369036</v>
      </c>
      <c r="DE193" s="124" t="n">
        <v>9842805.46984863</v>
      </c>
      <c r="DF193" s="124" t="s">
        <v>108</v>
      </c>
      <c r="DG193" s="124"/>
      <c r="DH193" s="124"/>
      <c r="DI193" s="124"/>
      <c r="DJ193" s="124"/>
      <c r="DK193" s="124"/>
      <c r="DL193" s="124" t="n">
        <v>33.7655629958408</v>
      </c>
      <c r="DM193" s="124" t="n">
        <v>64306.7374773171</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684766.685211</v>
      </c>
      <c r="DA194" s="124" t="n">
        <v>671637.420166016</v>
      </c>
      <c r="DB194" s="124" t="n">
        <v>0.547449726899939</v>
      </c>
      <c r="DC194" s="124" t="n">
        <v>122013129.265045</v>
      </c>
      <c r="DD194" s="124" t="n">
        <v>99.4525502731001</v>
      </c>
      <c r="DE194" s="124" t="n">
        <v>9842805.46984863</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20662.242812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684766.685211</v>
      </c>
      <c r="DA195" s="124" t="n">
        <v>6612758.25091553</v>
      </c>
      <c r="DB195" s="124" t="n">
        <v>5.39004020595546</v>
      </c>
      <c r="DC195" s="124" t="n">
        <v>116072008.434296</v>
      </c>
      <c r="DD195" s="124" t="n">
        <v>94.6099597940445</v>
      </c>
      <c r="DE195" s="124" t="n">
        <v>9842805.46984863</v>
      </c>
      <c r="DF195" s="124" t="s">
        <v>108</v>
      </c>
      <c r="DG195" s="124" t="n">
        <v>99.2904535766367</v>
      </c>
      <c r="DH195" s="124" t="n">
        <v>69839.2741699219</v>
      </c>
      <c r="DI195" s="124"/>
      <c r="DJ195" s="124" t="n">
        <v>1020662.2428125</v>
      </c>
      <c r="DK195" s="124"/>
      <c r="DL195" s="124" t="n">
        <v>25.4813747900881</v>
      </c>
      <c r="DM195" s="124" t="n">
        <v>181343.012047801</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684766.685211</v>
      </c>
      <c r="DA196" s="124" t="n">
        <v>857884.384216309</v>
      </c>
      <c r="DB196" s="124" t="n">
        <v>0.699259090916722</v>
      </c>
      <c r="DC196" s="124" t="n">
        <v>121826882.300995</v>
      </c>
      <c r="DD196" s="124" t="n">
        <v>99.3007409090833</v>
      </c>
      <c r="DE196" s="124" t="n">
        <v>9842805.46984863</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684766.685211</v>
      </c>
      <c r="DA197" s="124" t="n">
        <v>3554684.76708984</v>
      </c>
      <c r="DB197" s="124" t="n">
        <v>2.89741331636598</v>
      </c>
      <c r="DC197" s="124" t="n">
        <v>119130081.918121</v>
      </c>
      <c r="DD197" s="124" t="n">
        <v>97.102586683634</v>
      </c>
      <c r="DE197" s="124" t="n">
        <v>9842805.46984863</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684766.685211</v>
      </c>
      <c r="DA198" s="124" t="n">
        <v>2297445.6116333</v>
      </c>
      <c r="DB198" s="124" t="n">
        <v>1.87264130153026</v>
      </c>
      <c r="DC198" s="124" t="n">
        <v>120387321.073578</v>
      </c>
      <c r="DD198" s="124" t="n">
        <v>98.1273586984697</v>
      </c>
      <c r="DE198" s="124" t="n">
        <v>9842805.46984863</v>
      </c>
      <c r="DF198" s="124" t="s">
        <v>108</v>
      </c>
      <c r="DG198" s="124" t="n">
        <v>99.3058914040374</v>
      </c>
      <c r="DH198" s="124" t="n">
        <v>68319.7588500977</v>
      </c>
      <c r="DI198" s="124"/>
      <c r="DJ198" s="124"/>
      <c r="DK198" s="124"/>
      <c r="DL198" s="124" t="n">
        <v>49.6573013259218</v>
      </c>
      <c r="DM198" s="124" t="n">
        <v>76757.0155637653</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684766.685211</v>
      </c>
      <c r="DA199" s="124" t="n">
        <v>6864809.37799072</v>
      </c>
      <c r="DB199" s="124" t="n">
        <v>5.59548635374161</v>
      </c>
      <c r="DC199" s="124" t="n">
        <v>115819957.30722</v>
      </c>
      <c r="DD199" s="124" t="n">
        <v>94.4045136462584</v>
      </c>
      <c r="DE199" s="124" t="n">
        <v>9842805.46984863</v>
      </c>
      <c r="DF199" s="124" t="s">
        <v>108</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02750.152812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684766.685211</v>
      </c>
      <c r="DA200" s="124" t="n">
        <v>2345549.24761963</v>
      </c>
      <c r="DB200" s="124" t="n">
        <v>1.91185043668699</v>
      </c>
      <c r="DC200" s="124" t="n">
        <v>120339217.437592</v>
      </c>
      <c r="DD200" s="124" t="n">
        <v>98.088149563313</v>
      </c>
      <c r="DE200" s="124" t="n">
        <v>9842805.46984863</v>
      </c>
      <c r="DF200" s="124" t="s">
        <v>108</v>
      </c>
      <c r="DG200" s="124" t="n">
        <v>99.096428876317</v>
      </c>
      <c r="DH200" s="124" t="n">
        <v>88936.7479858398</v>
      </c>
      <c r="DI200" s="124"/>
      <c r="DJ200" s="124" t="n">
        <v>1402750.1528125</v>
      </c>
      <c r="DK200" s="124"/>
      <c r="DL200" s="124" t="n">
        <v>48.7380945388114</v>
      </c>
      <c r="DM200" s="124" t="n">
        <v>116626.963975331</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84482.60593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684766.685211</v>
      </c>
      <c r="DA201" s="124" t="n">
        <v>5886608.2277832</v>
      </c>
      <c r="DB201" s="124" t="n">
        <v>4.79815741337086</v>
      </c>
      <c r="DC201" s="124" t="n">
        <v>116798158.457428</v>
      </c>
      <c r="DD201" s="124" t="n">
        <v>95.2018425866291</v>
      </c>
      <c r="DE201" s="124" t="n">
        <v>9842805.46984863</v>
      </c>
      <c r="DF201" s="124" t="s">
        <v>108</v>
      </c>
      <c r="DG201" s="124" t="n">
        <v>99.301503048937</v>
      </c>
      <c r="DH201" s="124" t="n">
        <v>68751.696105957</v>
      </c>
      <c r="DI201" s="124"/>
      <c r="DJ201" s="124" t="n">
        <v>884482.6059375</v>
      </c>
      <c r="DK201" s="124"/>
      <c r="DL201" s="124" t="n">
        <v>30.5555181914979</v>
      </c>
      <c r="DM201" s="124" t="n">
        <v>181303.734230745</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684766.685211</v>
      </c>
      <c r="DA202" s="124"/>
      <c r="DB202" s="124"/>
      <c r="DC202" s="124"/>
      <c r="DD202" s="124"/>
      <c r="DE202" s="124" t="n">
        <v>9842805.46984863</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684766.685211</v>
      </c>
      <c r="DA203" s="124" t="n">
        <v>677398.188964844</v>
      </c>
      <c r="DB203" s="124" t="n">
        <v>0.552145312957179</v>
      </c>
      <c r="DC203" s="124" t="n">
        <v>122007368.496246</v>
      </c>
      <c r="DD203" s="124" t="n">
        <v>99.4478546870428</v>
      </c>
      <c r="DE203" s="124" t="n">
        <v>9842805.46984863</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54048.089375</v>
      </c>
      <c r="CO204" s="127" t="n">
        <f aca="false">IF(ISERROR(VLOOKUP(CV204,$AL$8:$AL$15,1,FALSE()))=TRUE(),IF(CN204&lt;&gt;"",IF(CN204&gt;0,RANK(CN204,$CN$110:$CN$300),""),""),"")</f>
        <v>2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684766.685211</v>
      </c>
      <c r="DA204" s="124" t="n">
        <v>1374406.09423828</v>
      </c>
      <c r="DB204" s="124" t="n">
        <v>1.12027444920263</v>
      </c>
      <c r="DC204" s="124" t="n">
        <v>121310360.590973</v>
      </c>
      <c r="DD204" s="124" t="n">
        <v>98.8797255507974</v>
      </c>
      <c r="DE204" s="124" t="n">
        <v>9842805.46984863</v>
      </c>
      <c r="DF204" s="124" t="s">
        <v>108</v>
      </c>
      <c r="DG204" s="124" t="n">
        <v>99.1953885602153</v>
      </c>
      <c r="DH204" s="124" t="n">
        <v>79196.3388061523</v>
      </c>
      <c r="DI204" s="124"/>
      <c r="DJ204" s="124" t="n">
        <v>854048.089375</v>
      </c>
      <c r="DK204" s="124"/>
      <c r="DL204" s="124" t="n">
        <v>46.5155620185102</v>
      </c>
      <c r="DM204" s="124" t="n">
        <v>123268.395318026</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684766.685211</v>
      </c>
      <c r="DA205" s="124" t="n">
        <v>10426382.5997925</v>
      </c>
      <c r="DB205" s="124" t="n">
        <v>8.49851442970492</v>
      </c>
      <c r="DC205" s="124" t="n">
        <v>112258384.085419</v>
      </c>
      <c r="DD205" s="124" t="n">
        <v>91.5014855702951</v>
      </c>
      <c r="DE205" s="124" t="n">
        <v>9842805.46984863</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684766.685211</v>
      </c>
      <c r="DA206" s="124" t="n">
        <v>3003193.05267334</v>
      </c>
      <c r="DB206" s="124" t="n">
        <v>2.4478940082097</v>
      </c>
      <c r="DC206" s="124" t="n">
        <v>119681573.632538</v>
      </c>
      <c r="DD206" s="124" t="n">
        <v>97.5521059917903</v>
      </c>
      <c r="DE206" s="124" t="n">
        <v>9842805.46984863</v>
      </c>
      <c r="DF206" s="124" t="s">
        <v>108</v>
      </c>
      <c r="DG206" s="124"/>
      <c r="DH206" s="124"/>
      <c r="DI206" s="124"/>
      <c r="DJ206" s="124"/>
      <c r="DK206" s="124"/>
      <c r="DL206" s="124" t="n">
        <v>32.173302107958</v>
      </c>
      <c r="DM206" s="124" t="n">
        <v>93042.0776132196</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64298.92843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684766.685211</v>
      </c>
      <c r="DA207" s="124" t="n">
        <v>3056499.11190796</v>
      </c>
      <c r="DB207" s="124" t="n">
        <v>2.49134362357344</v>
      </c>
      <c r="DC207" s="124" t="n">
        <v>119628267.573303</v>
      </c>
      <c r="DD207" s="124" t="n">
        <v>97.5086563764266</v>
      </c>
      <c r="DE207" s="124" t="n">
        <v>9842805.46984863</v>
      </c>
      <c r="DF207" s="124" t="s">
        <v>108</v>
      </c>
      <c r="DG207" s="124" t="n">
        <v>99.1487480538269</v>
      </c>
      <c r="DH207" s="124" t="n">
        <v>83787.0731201172</v>
      </c>
      <c r="DI207" s="124"/>
      <c r="DJ207" s="124" t="n">
        <v>1864298.9284375</v>
      </c>
      <c r="DK207" s="124"/>
      <c r="DL207" s="124" t="n">
        <v>43.3097537430526</v>
      </c>
      <c r="DM207" s="124" t="n">
        <v>160163.209193712</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684766.685211</v>
      </c>
      <c r="DA208" s="124" t="n">
        <v>1979135.63195801</v>
      </c>
      <c r="DB208" s="124" t="n">
        <v>1.61318775381148</v>
      </c>
      <c r="DC208" s="124" t="n">
        <v>120705631.053253</v>
      </c>
      <c r="DD208" s="124" t="n">
        <v>98.3868122461885</v>
      </c>
      <c r="DE208" s="124" t="n">
        <v>9842805.46984863</v>
      </c>
      <c r="DF208" s="124" t="s">
        <v>108</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684766.685211</v>
      </c>
      <c r="DA209" s="124" t="n">
        <v>5576300.52105713</v>
      </c>
      <c r="DB209" s="124" t="n">
        <v>4.5452264952869</v>
      </c>
      <c r="DC209" s="124" t="n">
        <v>117108466.164154</v>
      </c>
      <c r="DD209" s="124" t="n">
        <v>95.4547735047131</v>
      </c>
      <c r="DE209" s="124" t="n">
        <v>9842805.46984863</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51328.56562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684766.685211</v>
      </c>
      <c r="DA210" s="124" t="n">
        <v>4616681.95251465</v>
      </c>
      <c r="DB210" s="124" t="n">
        <v>3.76304416371455</v>
      </c>
      <c r="DC210" s="124" t="n">
        <v>118068084.732697</v>
      </c>
      <c r="DD210" s="124" t="n">
        <v>96.2369558362855</v>
      </c>
      <c r="DE210" s="124" t="n">
        <v>9842805.46984863</v>
      </c>
      <c r="DF210" s="124" t="s">
        <v>108</v>
      </c>
      <c r="DG210" s="124" t="n">
        <v>98.1250004913278</v>
      </c>
      <c r="DH210" s="124" t="n">
        <v>184552.554199219</v>
      </c>
      <c r="DI210" s="124"/>
      <c r="DJ210" s="124" t="n">
        <v>2451328.565625</v>
      </c>
      <c r="DK210" s="124"/>
      <c r="DL210" s="124" t="n">
        <v>41.3362114910443</v>
      </c>
      <c r="DM210" s="124" t="n">
        <v>259747.322385086</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40998.93570313</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684766.685211</v>
      </c>
      <c r="DA211" s="124" t="n">
        <v>5106112.28973389</v>
      </c>
      <c r="DB211" s="124" t="n">
        <v>4.16197742205055</v>
      </c>
      <c r="DC211" s="124" t="n">
        <v>117578654.395477</v>
      </c>
      <c r="DD211" s="124" t="n">
        <v>95.8380225779495</v>
      </c>
      <c r="DE211" s="124" t="n">
        <v>9842805.46984863</v>
      </c>
      <c r="DF211" s="124" t="s">
        <v>108</v>
      </c>
      <c r="DG211" s="124" t="n">
        <v>98.4429159830199</v>
      </c>
      <c r="DH211" s="124" t="n">
        <v>153260.750793457</v>
      </c>
      <c r="DI211" s="124"/>
      <c r="DJ211" s="124" t="n">
        <v>1840998.93570313</v>
      </c>
      <c r="DK211" s="124"/>
      <c r="DL211" s="124" t="n">
        <v>35.2676252616378</v>
      </c>
      <c r="DM211" s="124" t="n">
        <v>220635.173489371</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684766.685211</v>
      </c>
      <c r="DA212" s="124" t="n">
        <v>825508.919616699</v>
      </c>
      <c r="DB212" s="124" t="n">
        <v>0.672869942961068</v>
      </c>
      <c r="DC212" s="124" t="n">
        <v>121859257.765594</v>
      </c>
      <c r="DD212" s="124" t="n">
        <v>99.3271300570389</v>
      </c>
      <c r="DE212" s="124" t="n">
        <v>9842805.46984863</v>
      </c>
      <c r="DF212" s="124" t="s">
        <v>108</v>
      </c>
      <c r="DG212" s="124"/>
      <c r="DH212" s="124"/>
      <c r="DI212" s="124"/>
      <c r="DJ212" s="124"/>
      <c r="DK212" s="124"/>
      <c r="DL212" s="124" t="n">
        <v>41.0841705636402</v>
      </c>
      <c r="DM212" s="124" t="n">
        <v>48061.8250140603</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684766.685211</v>
      </c>
      <c r="DA213" s="124" t="n">
        <v>53902287.4230957</v>
      </c>
      <c r="DB213" s="124" t="n">
        <v>43.9355992430585</v>
      </c>
      <c r="DC213" s="124" t="n">
        <v>68782479.2621155</v>
      </c>
      <c r="DD213" s="124" t="n">
        <v>56.0644007569415</v>
      </c>
      <c r="DE213" s="124" t="n">
        <v>9842805.46984863</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684766.685211</v>
      </c>
      <c r="DA214" s="124" t="n">
        <v>8779806.05987549</v>
      </c>
      <c r="DB214" s="124" t="n">
        <v>7.15639463406489</v>
      </c>
      <c r="DC214" s="124" t="n">
        <v>113904960.625336</v>
      </c>
      <c r="DD214" s="124" t="n">
        <v>92.8436053659351</v>
      </c>
      <c r="DE214" s="124" t="n">
        <v>9842805.46984863</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684766.685211</v>
      </c>
      <c r="DA215" s="124" t="n">
        <v>28428953.7131348</v>
      </c>
      <c r="DB215" s="124" t="n">
        <v>23.1723582978144</v>
      </c>
      <c r="DC215" s="124" t="n">
        <v>94255812.9720764</v>
      </c>
      <c r="DD215" s="124" t="n">
        <v>76.8276417021856</v>
      </c>
      <c r="DE215" s="124" t="n">
        <v>9842805.46984863</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684766.685211</v>
      </c>
      <c r="DA216" s="124" t="n">
        <v>23598978.986084</v>
      </c>
      <c r="DB216" s="124" t="n">
        <v>19.2354598078464</v>
      </c>
      <c r="DC216" s="124" t="n">
        <v>99085787.6991272</v>
      </c>
      <c r="DD216" s="124" t="n">
        <v>80.7645401921536</v>
      </c>
      <c r="DE216" s="124" t="n">
        <v>9842805.46984863</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684766.685211</v>
      </c>
      <c r="DA217" s="124" t="n">
        <v>7195569.20684814</v>
      </c>
      <c r="DB217" s="124" t="n">
        <v>5.86508773767389</v>
      </c>
      <c r="DC217" s="124" t="n">
        <v>115489197.478363</v>
      </c>
      <c r="DD217" s="124" t="n">
        <v>94.1349122623261</v>
      </c>
      <c r="DE217" s="124" t="n">
        <v>9842805.46984863</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684766.685211</v>
      </c>
      <c r="DA218" s="124" t="n">
        <v>859633.262084961</v>
      </c>
      <c r="DB218" s="124" t="n">
        <v>0.700684596230792</v>
      </c>
      <c r="DC218" s="124" t="n">
        <v>121825133.423126</v>
      </c>
      <c r="DD218" s="124" t="n">
        <v>99.2993154037692</v>
      </c>
      <c r="DE218" s="124" t="n">
        <v>9842805.46984863</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684766.685211</v>
      </c>
      <c r="DA219" s="124"/>
      <c r="DB219" s="124"/>
      <c r="DC219" s="124"/>
      <c r="DD219" s="124"/>
      <c r="DE219" s="124" t="n">
        <v>9842805.46984863</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684766.685211</v>
      </c>
      <c r="DA220" s="124" t="n">
        <v>1758094.39404297</v>
      </c>
      <c r="DB220" s="124" t="n">
        <v>1.43301767737306</v>
      </c>
      <c r="DC220" s="124" t="n">
        <v>120926672.291168</v>
      </c>
      <c r="DD220" s="124" t="n">
        <v>98.5669823226269</v>
      </c>
      <c r="DE220" s="124" t="n">
        <v>9842805.46984863</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684766.685211</v>
      </c>
      <c r="DA221" s="124" t="n">
        <v>5404465.69158936</v>
      </c>
      <c r="DB221" s="124" t="n">
        <v>4.4051644206622</v>
      </c>
      <c r="DC221" s="124" t="n">
        <v>117280300.993622</v>
      </c>
      <c r="DD221" s="124" t="n">
        <v>95.5948355793378</v>
      </c>
      <c r="DE221" s="124" t="n">
        <v>9842805.46984863</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684766.685211</v>
      </c>
      <c r="DA222" s="124" t="n">
        <v>1761965.04876709</v>
      </c>
      <c r="DB222" s="124" t="n">
        <v>1.43617263689143</v>
      </c>
      <c r="DC222" s="124" t="n">
        <v>120922801.636444</v>
      </c>
      <c r="DD222" s="124" t="n">
        <v>98.5638273631086</v>
      </c>
      <c r="DE222" s="124" t="n">
        <v>9842805.46984863</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684766.685211</v>
      </c>
      <c r="DA223" s="124" t="n">
        <v>1625203.24481201</v>
      </c>
      <c r="DB223" s="124" t="n">
        <v>1.32469848435382</v>
      </c>
      <c r="DC223" s="124" t="n">
        <v>121059563.440399</v>
      </c>
      <c r="DD223" s="124" t="n">
        <v>98.6753015156462</v>
      </c>
      <c r="DE223" s="124" t="n">
        <v>9842805.46984863</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684766.685211</v>
      </c>
      <c r="DA224" s="124" t="n">
        <v>375187.612854004</v>
      </c>
      <c r="DB224" s="124" t="n">
        <v>0.305814342718419</v>
      </c>
      <c r="DC224" s="124" t="n">
        <v>122309579.072357</v>
      </c>
      <c r="DD224" s="124" t="n">
        <v>99.6941856572816</v>
      </c>
      <c r="DE224" s="124" t="n">
        <v>9842805.46984863</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684766.685211</v>
      </c>
      <c r="DA225" s="124" t="n">
        <v>33129585.7911987</v>
      </c>
      <c r="DB225" s="124" t="n">
        <v>27.0038299670926</v>
      </c>
      <c r="DC225" s="124" t="n">
        <v>89555180.8940125</v>
      </c>
      <c r="DD225" s="124" t="n">
        <v>72.9961700329074</v>
      </c>
      <c r="DE225" s="124" t="n">
        <v>9842805.46984863</v>
      </c>
      <c r="DF225" s="124" t="s">
        <v>204</v>
      </c>
      <c r="DG225" s="124"/>
      <c r="DH225" s="124"/>
      <c r="DI225" s="124"/>
      <c r="DJ225" s="124"/>
      <c r="DK225" s="124"/>
      <c r="DL225" s="124" t="n">
        <v>2.26142196135493</v>
      </c>
      <c r="DM225" s="124" t="n">
        <v>2467969.56008148</v>
      </c>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684766.685211</v>
      </c>
      <c r="DA226" s="124" t="n">
        <v>16447767.2064209</v>
      </c>
      <c r="DB226" s="124" t="n">
        <v>13.4065276813242</v>
      </c>
      <c r="DC226" s="124" t="n">
        <v>106236999.47879</v>
      </c>
      <c r="DD226" s="124" t="n">
        <v>86.5934723186758</v>
      </c>
      <c r="DE226" s="124" t="n">
        <v>9842805.46984863</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684766.685211</v>
      </c>
      <c r="DA227" s="124" t="n">
        <v>224709.489135742</v>
      </c>
      <c r="DB227" s="124" t="n">
        <v>0.183160057444059</v>
      </c>
      <c r="DC227" s="124" t="n">
        <v>122460057.196075</v>
      </c>
      <c r="DD227" s="124" t="n">
        <v>99.8168399425559</v>
      </c>
      <c r="DE227" s="124" t="n">
        <v>9842805.46984863</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684766.685211</v>
      </c>
      <c r="DA228" s="124" t="n">
        <v>328992.109130859</v>
      </c>
      <c r="DB228" s="124" t="n">
        <v>0.268160520674094</v>
      </c>
      <c r="DC228" s="124" t="n">
        <v>122355774.57608</v>
      </c>
      <c r="DD228" s="124" t="n">
        <v>99.7318394793259</v>
      </c>
      <c r="DE228" s="124" t="n">
        <v>9842805.46984863</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684766.685211</v>
      </c>
      <c r="DA229" s="124" t="n">
        <v>859668.528137207</v>
      </c>
      <c r="DB229" s="124" t="n">
        <v>0.700713341488413</v>
      </c>
      <c r="DC229" s="124" t="n">
        <v>121825098.157074</v>
      </c>
      <c r="DD229" s="124" t="n">
        <v>99.2992866585116</v>
      </c>
      <c r="DE229" s="124" t="n">
        <v>9842805.46984863</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684766.685211</v>
      </c>
      <c r="DA230" s="124" t="n">
        <v>156053.173156738</v>
      </c>
      <c r="DB230" s="124" t="n">
        <v>0.127198492015838</v>
      </c>
      <c r="DC230" s="124" t="n">
        <v>122528713.512054</v>
      </c>
      <c r="DD230" s="124" t="n">
        <v>99.8728015079842</v>
      </c>
      <c r="DE230" s="124" t="n">
        <v>9842805.46984863</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684766.685211</v>
      </c>
      <c r="DA231" s="124" t="n">
        <v>755855.560729981</v>
      </c>
      <c r="DB231" s="124" t="n">
        <v>0.616095690730195</v>
      </c>
      <c r="DC231" s="124" t="n">
        <v>121928911.124481</v>
      </c>
      <c r="DD231" s="124" t="n">
        <v>99.3839043092698</v>
      </c>
      <c r="DE231" s="124" t="n">
        <v>9842805.46984863</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684766.685211</v>
      </c>
      <c r="DA232" s="124" t="n">
        <v>1323721.73712158</v>
      </c>
      <c r="DB232" s="124" t="n">
        <v>1.07896177568486</v>
      </c>
      <c r="DC232" s="124" t="n">
        <v>121361044.94809</v>
      </c>
      <c r="DD232" s="124" t="n">
        <v>98.9210382243151</v>
      </c>
      <c r="DE232" s="124" t="n">
        <v>9842805.46984863</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684766.685211</v>
      </c>
      <c r="DA233" s="124" t="n">
        <v>772316.583251953</v>
      </c>
      <c r="DB233" s="124" t="n">
        <v>0.629513022781051</v>
      </c>
      <c r="DC233" s="124" t="n">
        <v>121912450.101959</v>
      </c>
      <c r="DD233" s="124" t="n">
        <v>99.370486977219</v>
      </c>
      <c r="DE233" s="124" t="n">
        <v>9842805.46984863</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684766.685211</v>
      </c>
      <c r="DA234" s="124" t="n">
        <v>200781.255432129</v>
      </c>
      <c r="DB234" s="124" t="n">
        <v>0.163656223064189</v>
      </c>
      <c r="DC234" s="124" t="n">
        <v>122483985.429779</v>
      </c>
      <c r="DD234" s="124" t="n">
        <v>99.8363437769358</v>
      </c>
      <c r="DE234" s="124" t="n">
        <v>9842805.46984863</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684766.685211</v>
      </c>
      <c r="DA235" s="124"/>
      <c r="DB235" s="124"/>
      <c r="DC235" s="124"/>
      <c r="DD235" s="124"/>
      <c r="DE235" s="124" t="n">
        <v>9842805.46984863</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684766.685211</v>
      </c>
      <c r="DA236" s="124" t="n">
        <v>2302927.61956787</v>
      </c>
      <c r="DB236" s="124" t="n">
        <v>1.87710967040986</v>
      </c>
      <c r="DC236" s="124" t="n">
        <v>120381839.065643</v>
      </c>
      <c r="DD236" s="124" t="n">
        <v>98.1228903295902</v>
      </c>
      <c r="DE236" s="124" t="n">
        <v>9842805.46984863</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684766.685211</v>
      </c>
      <c r="DA237" s="124" t="n">
        <v>517641.829833984</v>
      </c>
      <c r="DB237" s="124" t="n">
        <v>0.421928364718798</v>
      </c>
      <c r="DC237" s="124" t="n">
        <v>122167124.855377</v>
      </c>
      <c r="DD237" s="124" t="n">
        <v>99.5780716352812</v>
      </c>
      <c r="DE237" s="124" t="n">
        <v>9842805.46984863</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684766.685211</v>
      </c>
      <c r="DA238" s="124" t="n">
        <v>441193.561157227</v>
      </c>
      <c r="DB238" s="124" t="n">
        <v>0.359615601087017</v>
      </c>
      <c r="DC238" s="124" t="n">
        <v>122243573.124054</v>
      </c>
      <c r="DD238" s="124" t="n">
        <v>99.640384398913</v>
      </c>
      <c r="DE238" s="124" t="n">
        <v>9842805.46984863</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684766.685211</v>
      </c>
      <c r="DA239" s="124" t="n">
        <v>666386.619018555</v>
      </c>
      <c r="DB239" s="124" t="n">
        <v>0.54316981400665</v>
      </c>
      <c r="DC239" s="124" t="n">
        <v>122018380.066193</v>
      </c>
      <c r="DD239" s="124" t="n">
        <v>99.4568301859934</v>
      </c>
      <c r="DE239" s="124" t="n">
        <v>9842805.46984863</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684766.685211</v>
      </c>
      <c r="DA240" s="124" t="n">
        <v>581249.111877441</v>
      </c>
      <c r="DB240" s="124" t="n">
        <v>0.473774477127083</v>
      </c>
      <c r="DC240" s="124" t="n">
        <v>122103517.573334</v>
      </c>
      <c r="DD240" s="124" t="n">
        <v>99.5262255228729</v>
      </c>
      <c r="DE240" s="124" t="n">
        <v>9842805.46984863</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684766.685211</v>
      </c>
      <c r="DA241" s="124" t="n">
        <v>323514.947021484</v>
      </c>
      <c r="DB241" s="124" t="n">
        <v>0.263696101612656</v>
      </c>
      <c r="DC241" s="124" t="n">
        <v>122361251.73819</v>
      </c>
      <c r="DD241" s="124" t="n">
        <v>99.7363038983874</v>
      </c>
      <c r="DE241" s="124" t="n">
        <v>9842805.46984863</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684766.685211</v>
      </c>
      <c r="DA242" s="124" t="n">
        <v>438154.544250488</v>
      </c>
      <c r="DB242" s="124" t="n">
        <v>0.35713850715853</v>
      </c>
      <c r="DC242" s="124" t="n">
        <v>122246612.140961</v>
      </c>
      <c r="DD242" s="124" t="n">
        <v>99.6428614928415</v>
      </c>
      <c r="DE242" s="124" t="n">
        <v>9842805.46984863</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684766.685211</v>
      </c>
      <c r="DA243" s="124" t="n">
        <v>191891.485778809</v>
      </c>
      <c r="DB243" s="124" t="n">
        <v>0.156410197421796</v>
      </c>
      <c r="DC243" s="124" t="n">
        <v>122492875.199432</v>
      </c>
      <c r="DD243" s="124" t="n">
        <v>99.8435898025782</v>
      </c>
      <c r="DE243" s="124" t="n">
        <v>9842805.46984863</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684766.685211</v>
      </c>
      <c r="DA244" s="124" t="n">
        <v>454239.951782227</v>
      </c>
      <c r="DB244" s="124" t="n">
        <v>0.370249676512595</v>
      </c>
      <c r="DC244" s="124" t="n">
        <v>122230526.733429</v>
      </c>
      <c r="DD244" s="124" t="n">
        <v>99.6297503234874</v>
      </c>
      <c r="DE244" s="124" t="n">
        <v>9842805.46984863</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684766.685211</v>
      </c>
      <c r="DA245" s="124" t="n">
        <v>437915.379394531</v>
      </c>
      <c r="DB245" s="124" t="n">
        <v>0.35694356457322</v>
      </c>
      <c r="DC245" s="124" t="n">
        <v>122246851.305817</v>
      </c>
      <c r="DD245" s="124" t="n">
        <v>99.6430564354268</v>
      </c>
      <c r="DE245" s="124" t="n">
        <v>9842805.46984863</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684766.685211</v>
      </c>
      <c r="DA246" s="124" t="n">
        <v>451887.929199219</v>
      </c>
      <c r="DB246" s="124" t="n">
        <v>0.368332549678876</v>
      </c>
      <c r="DC246" s="124" t="n">
        <v>122232878.756012</v>
      </c>
      <c r="DD246" s="124" t="n">
        <v>99.6316674503211</v>
      </c>
      <c r="DE246" s="124" t="n">
        <v>9842805.46984863</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684766.685211</v>
      </c>
      <c r="DA247" s="124" t="n">
        <v>662912.140869141</v>
      </c>
      <c r="DB247" s="124" t="n">
        <v>0.540337776873362</v>
      </c>
      <c r="DC247" s="124" t="n">
        <v>122021854.544342</v>
      </c>
      <c r="DD247" s="124" t="n">
        <v>99.4596622231266</v>
      </c>
      <c r="DE247" s="124" t="n">
        <v>9842805.46984863</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684766.685211</v>
      </c>
      <c r="DA248" s="124" t="n">
        <v>198650.312805176</v>
      </c>
      <c r="DB248" s="124" t="n">
        <v>0.161919297865952</v>
      </c>
      <c r="DC248" s="124" t="n">
        <v>122486116.372406</v>
      </c>
      <c r="DD248" s="124" t="n">
        <v>99.8380807021341</v>
      </c>
      <c r="DE248" s="124" t="n">
        <v>9842805.46984863</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684766.685211</v>
      </c>
      <c r="DA249" s="124" t="n">
        <v>342773.133178711</v>
      </c>
      <c r="DB249" s="124" t="n">
        <v>0.279393393686936</v>
      </c>
      <c r="DC249" s="124" t="n">
        <v>122341993.552032</v>
      </c>
      <c r="DD249" s="124" t="n">
        <v>99.7206066063131</v>
      </c>
      <c r="DE249" s="124" t="n">
        <v>9842805.46984863</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684766.685211</v>
      </c>
      <c r="DA250" s="124" t="n">
        <v>1051338.29534912</v>
      </c>
      <c r="DB250" s="124" t="n">
        <v>0.856942816744871</v>
      </c>
      <c r="DC250" s="124" t="n">
        <v>121633428.389862</v>
      </c>
      <c r="DD250" s="124" t="n">
        <v>99.1430571832551</v>
      </c>
      <c r="DE250" s="124" t="n">
        <v>9842805.46984863</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684766.685211</v>
      </c>
      <c r="DA251" s="124" t="n">
        <v>622210.858642578</v>
      </c>
      <c r="DB251" s="124" t="n">
        <v>0.507162278947857</v>
      </c>
      <c r="DC251" s="124" t="n">
        <v>122062555.826569</v>
      </c>
      <c r="DD251" s="124" t="n">
        <v>99.4928377210521</v>
      </c>
      <c r="DE251" s="124" t="n">
        <v>9842805.46984863</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684766.685211</v>
      </c>
      <c r="DA252" s="124" t="n">
        <v>345592.40032959</v>
      </c>
      <c r="DB252" s="124" t="n">
        <v>0.281691370222289</v>
      </c>
      <c r="DC252" s="124" t="n">
        <v>122339174.284882</v>
      </c>
      <c r="DD252" s="124" t="n">
        <v>99.7183086297777</v>
      </c>
      <c r="DE252" s="124" t="n">
        <v>9842805.46984863</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684766.685211</v>
      </c>
      <c r="DA253" s="124" t="n">
        <v>794199.137939453</v>
      </c>
      <c r="DB253" s="124" t="n">
        <v>0.647349430086326</v>
      </c>
      <c r="DC253" s="124" t="n">
        <v>121890567.547272</v>
      </c>
      <c r="DD253" s="124" t="n">
        <v>99.3526505699137</v>
      </c>
      <c r="DE253" s="124" t="n">
        <v>9842805.46984863</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684766.685211</v>
      </c>
      <c r="DA254" s="124" t="n">
        <v>2552505.546875</v>
      </c>
      <c r="DB254" s="124" t="n">
        <v>2.08053992018773</v>
      </c>
      <c r="DC254" s="124" t="n">
        <v>120132261.138336</v>
      </c>
      <c r="DD254" s="124" t="n">
        <v>97.9194600798123</v>
      </c>
      <c r="DE254" s="124" t="n">
        <v>9842805.46984863</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684766.685211</v>
      </c>
      <c r="DA255" s="124" t="n">
        <v>443039.30871582</v>
      </c>
      <c r="DB255" s="124" t="n">
        <v>0.361120064606379</v>
      </c>
      <c r="DC255" s="124" t="n">
        <v>122241727.376495</v>
      </c>
      <c r="DD255" s="124" t="n">
        <v>99.6388799353936</v>
      </c>
      <c r="DE255" s="124" t="n">
        <v>9842805.46984863</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684766.685211</v>
      </c>
      <c r="DA256" s="124" t="n">
        <v>571276.939880371</v>
      </c>
      <c r="DB256" s="124" t="n">
        <v>0.465646188451557</v>
      </c>
      <c r="DC256" s="124" t="n">
        <v>122113489.745331</v>
      </c>
      <c r="DD256" s="124" t="n">
        <v>99.5343538115484</v>
      </c>
      <c r="DE256" s="124" t="n">
        <v>9842805.46984863</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684766.685211</v>
      </c>
      <c r="DA257" s="124" t="n">
        <v>173853.238891602</v>
      </c>
      <c r="DB257" s="124" t="n">
        <v>0.141707274333154</v>
      </c>
      <c r="DC257" s="124" t="n">
        <v>122510913.44632</v>
      </c>
      <c r="DD257" s="124" t="n">
        <v>99.8582927256668</v>
      </c>
      <c r="DE257" s="124" t="n">
        <v>9842805.46984863</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684766.685211</v>
      </c>
      <c r="DA258" s="124" t="n">
        <v>1280318.33441162</v>
      </c>
      <c r="DB258" s="124" t="n">
        <v>1.04358378713529</v>
      </c>
      <c r="DC258" s="124" t="n">
        <v>121404448.3508</v>
      </c>
      <c r="DD258" s="124" t="n">
        <v>98.9564162128647</v>
      </c>
      <c r="DE258" s="124" t="n">
        <v>9842805.46984863</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684766.685211</v>
      </c>
      <c r="DA259" s="124" t="n">
        <v>6482769.42950439</v>
      </c>
      <c r="DB259" s="124" t="n">
        <v>5.28408669198362</v>
      </c>
      <c r="DC259" s="124" t="n">
        <v>116201997.255707</v>
      </c>
      <c r="DD259" s="124" t="n">
        <v>94.7159133080164</v>
      </c>
      <c r="DE259" s="124" t="n">
        <v>9842805.46984863</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672218.25617188</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018156.726015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684766.685211</v>
      </c>
      <c r="DA260" s="124" t="n">
        <v>13760955.3359375</v>
      </c>
      <c r="DB260" s="124" t="n">
        <v>11.2165150635578</v>
      </c>
      <c r="DC260" s="124" t="n">
        <v>108923811.349274</v>
      </c>
      <c r="DD260" s="124" t="n">
        <v>88.7834849364422</v>
      </c>
      <c r="DE260" s="124" t="n">
        <v>9842805.46984863</v>
      </c>
      <c r="DF260" s="124" t="s">
        <v>240</v>
      </c>
      <c r="DG260" s="124" t="n">
        <v>91.1192606686666</v>
      </c>
      <c r="DH260" s="124" t="n">
        <v>874113.896667481</v>
      </c>
      <c r="DI260" s="124" t="n">
        <v>1672218.25617188</v>
      </c>
      <c r="DJ260" s="124" t="n">
        <v>16018156.7260156</v>
      </c>
      <c r="DK260" s="124" t="n">
        <v>1672218.25617188</v>
      </c>
      <c r="DL260" s="124" t="n">
        <v>50.1330968527997</v>
      </c>
      <c r="DM260" s="124" t="n">
        <v>1263064.42694665</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6018156.7260156</v>
      </c>
      <c r="ED260" s="125" t="n">
        <f aca="false">IF(AND(CV260=CW260,CV260&lt;&gt;"",DI$110&lt;&gt;"",DK260&lt;&gt;""),IF(CW$100="Y",DK260-IF(ISERROR(VLOOKUP(CV260,$CA$112:$DK$300,37,FALSE()))=TRUE(),0,IF(VLOOKUP(CV260,$CA$112:$DK$300,37,FALSE())="",0,VLOOKUP(CV260,$CA$112:$DK$300,37,FALSE()))),DK260-IF(AND(CW$101="Y",CV260=$CW$110),DI$110,0)),"")</f>
        <v>1672218.25617188</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684766.685211</v>
      </c>
      <c r="DA261" s="124" t="n">
        <v>1343271.73754883</v>
      </c>
      <c r="DB261" s="124" t="n">
        <v>1.09489692473022</v>
      </c>
      <c r="DC261" s="124" t="n">
        <v>121341494.947662</v>
      </c>
      <c r="DD261" s="124" t="n">
        <v>98.9051030752698</v>
      </c>
      <c r="DE261" s="124" t="n">
        <v>9842805.46984863</v>
      </c>
      <c r="DF261" s="124" t="s">
        <v>240</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684766.685211</v>
      </c>
      <c r="DA262" s="124" t="n">
        <v>1541680.80938721</v>
      </c>
      <c r="DB262" s="124" t="n">
        <v>1.2566195877789</v>
      </c>
      <c r="DC262" s="124" t="n">
        <v>121143085.875824</v>
      </c>
      <c r="DD262" s="124" t="n">
        <v>98.7433804122211</v>
      </c>
      <c r="DE262" s="124" t="n">
        <v>9842805.46984863</v>
      </c>
      <c r="DF262" s="124" t="s">
        <v>240</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684766.685211</v>
      </c>
      <c r="DA263" s="124" t="n">
        <v>613984.223937988</v>
      </c>
      <c r="DB263" s="124" t="n">
        <v>0.500456772692383</v>
      </c>
      <c r="DC263" s="124" t="n">
        <v>122070782.461273</v>
      </c>
      <c r="DD263" s="124" t="n">
        <v>99.4995432273076</v>
      </c>
      <c r="DE263" s="124" t="n">
        <v>9842805.46984863</v>
      </c>
      <c r="DF263" s="124" t="s">
        <v>240</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452852.41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684766.685211</v>
      </c>
      <c r="DA264" s="124" t="n">
        <v>1974911.17559814</v>
      </c>
      <c r="DB264" s="124" t="n">
        <v>1.60974441159874</v>
      </c>
      <c r="DC264" s="124" t="n">
        <v>120709855.509613</v>
      </c>
      <c r="DD264" s="124" t="n">
        <v>98.3902555884013</v>
      </c>
      <c r="DE264" s="124" t="n">
        <v>9842805.46984863</v>
      </c>
      <c r="DF264" s="124" t="s">
        <v>240</v>
      </c>
      <c r="DG264" s="124" t="n">
        <v>98.3340505321725</v>
      </c>
      <c r="DH264" s="124" t="n">
        <v>163976.165344238</v>
      </c>
      <c r="DI264" s="124"/>
      <c r="DJ264" s="124" t="n">
        <v>2452852.41125</v>
      </c>
      <c r="DK264" s="124"/>
      <c r="DL264" s="124" t="n">
        <v>64.591881463741</v>
      </c>
      <c r="DM264" s="124" t="n">
        <v>158349.41459848</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270999.83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287922.153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684766.685211</v>
      </c>
      <c r="DA265" s="124" t="n">
        <v>55394402.6789856</v>
      </c>
      <c r="DB265" s="124" t="n">
        <v>45.1518180909277</v>
      </c>
      <c r="DC265" s="124" t="n">
        <v>67290364.0062256</v>
      </c>
      <c r="DD265" s="124" t="n">
        <v>54.8481819090723</v>
      </c>
      <c r="DE265" s="124" t="n">
        <v>9842805.46984863</v>
      </c>
      <c r="DF265" s="124" t="s">
        <v>246</v>
      </c>
      <c r="DG265" s="124" t="n">
        <v>97.5885047536717</v>
      </c>
      <c r="DH265" s="124" t="n">
        <v>237358.786010742</v>
      </c>
      <c r="DI265" s="124" t="n">
        <v>1270999.83875</v>
      </c>
      <c r="DJ265" s="124" t="n">
        <v>2287922.1534375</v>
      </c>
      <c r="DK265" s="124" t="n">
        <v>1270999.83875</v>
      </c>
      <c r="DL265" s="124" t="n">
        <v>7.37114024669349</v>
      </c>
      <c r="DM265" s="124" t="n">
        <v>1895452.30763786</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2287922.1534375</v>
      </c>
      <c r="ED265" s="125" t="n">
        <f aca="false">IF(AND(CV265=CW265,CV265&lt;&gt;"",DI$110&lt;&gt;"",DK265&lt;&gt;""),IF(CW$100="Y",DK265-IF(ISERROR(VLOOKUP(CV265,$CA$112:$DK$300,37,FALSE()))=TRUE(),0,IF(VLOOKUP(CV265,$CA$112:$DK$300,37,FALSE())="",0,VLOOKUP(CV265,$CA$112:$DK$300,37,FALSE()))),DK265-IF(AND(CW$101="Y",CV265=$CW$110),DI$110,0)),"")</f>
        <v>1270999.83875</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684766.685211</v>
      </c>
      <c r="DA266" s="124" t="n">
        <v>715827.058166504</v>
      </c>
      <c r="DB266" s="124" t="n">
        <v>0.583468573570505</v>
      </c>
      <c r="DC266" s="124" t="n">
        <v>121968939.627045</v>
      </c>
      <c r="DD266" s="124" t="n">
        <v>99.4165314264295</v>
      </c>
      <c r="DE266" s="124" t="n">
        <v>9842805.46984863</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684766.685211</v>
      </c>
      <c r="DA267" s="124" t="n">
        <v>7084213.54534912</v>
      </c>
      <c r="DB267" s="124" t="n">
        <v>5.77432205868398</v>
      </c>
      <c r="DC267" s="124" t="n">
        <v>115600553.139862</v>
      </c>
      <c r="DD267" s="124" t="n">
        <v>94.225677941316</v>
      </c>
      <c r="DE267" s="124" t="n">
        <v>9842805.46984863</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684766.685211</v>
      </c>
      <c r="DA268" s="124" t="n">
        <v>1729268.85314941</v>
      </c>
      <c r="DB268" s="124" t="n">
        <v>1.40952206200663</v>
      </c>
      <c r="DC268" s="124" t="n">
        <v>120955497.832062</v>
      </c>
      <c r="DD268" s="124" t="n">
        <v>98.5904779379934</v>
      </c>
      <c r="DE268" s="124" t="n">
        <v>9842805.46984863</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684766.685211</v>
      </c>
      <c r="DA269" s="124" t="n">
        <v>2037236.3092041</v>
      </c>
      <c r="DB269" s="124" t="n">
        <v>1.66054544850814</v>
      </c>
      <c r="DC269" s="124" t="n">
        <v>120647530.376007</v>
      </c>
      <c r="DD269" s="124" t="n">
        <v>98.3394545514919</v>
      </c>
      <c r="DE269" s="124" t="n">
        <v>9842805.46984863</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061291.678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684766.685211</v>
      </c>
      <c r="DA270" s="124" t="n">
        <v>45705635.6312561</v>
      </c>
      <c r="DB270" s="124" t="n">
        <v>37.2545319734187</v>
      </c>
      <c r="DC270" s="124" t="n">
        <v>76979131.0539551</v>
      </c>
      <c r="DD270" s="124" t="n">
        <v>62.7454680265813</v>
      </c>
      <c r="DE270" s="124" t="n">
        <v>9842805.46984863</v>
      </c>
      <c r="DF270" s="124" t="s">
        <v>246</v>
      </c>
      <c r="DG270" s="124" t="n">
        <v>97.9024178387543</v>
      </c>
      <c r="DH270" s="124" t="n">
        <v>206460.93170166</v>
      </c>
      <c r="DI270" s="124"/>
      <c r="DJ270" s="124" t="n">
        <v>2061291.678125</v>
      </c>
      <c r="DK270" s="124"/>
      <c r="DL270" s="124" t="n">
        <v>7.83849111625125</v>
      </c>
      <c r="DM270" s="124" t="n">
        <v>1625949.38161045</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150816.5848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684766.685211</v>
      </c>
      <c r="DA271" s="124" t="n">
        <v>3008799.89324951</v>
      </c>
      <c r="DB271" s="124" t="n">
        <v>2.45246412781596</v>
      </c>
      <c r="DC271" s="124" t="n">
        <v>119675966.791962</v>
      </c>
      <c r="DD271" s="124" t="n">
        <v>97.547535872184</v>
      </c>
      <c r="DE271" s="124" t="n">
        <v>9842805.46984863</v>
      </c>
      <c r="DF271" s="124" t="s">
        <v>253</v>
      </c>
      <c r="DG271" s="124" t="n">
        <v>99.2289082211953</v>
      </c>
      <c r="DH271" s="124" t="n">
        <v>75897.0637817383</v>
      </c>
      <c r="DI271" s="124"/>
      <c r="DJ271" s="124" t="n">
        <v>2150816.58484375</v>
      </c>
      <c r="DK271" s="124"/>
      <c r="DL271" s="124" t="n">
        <v>23.6080364420556</v>
      </c>
      <c r="DM271" s="124" t="n">
        <v>289478.864020586</v>
      </c>
      <c r="DN271" s="124"/>
      <c r="DO271" s="124"/>
      <c r="DP271" s="124"/>
      <c r="DQ271" s="124"/>
      <c r="DR271" s="124"/>
      <c r="DS271" s="124"/>
      <c r="DT271" s="124"/>
      <c r="DU271" s="124"/>
      <c r="DV271" s="124"/>
      <c r="DW271" s="124"/>
      <c r="DX271" s="124"/>
      <c r="DY271" s="124"/>
      <c r="DZ271" s="124"/>
      <c r="EA271" s="124"/>
      <c r="EB271" s="124"/>
      <c r="EC271" s="125" t="n">
        <f aca="false">IF(AND(CV271=CW271,CV271&lt;&gt;"",DJ271&lt;&gt;""),IF(AND(ISERROR(FIND("NeighMkt",$CX$101))=FALSE(),LEFT($CW$110,10)="ALL OUTLET"),DJ271-IF(ISERROR(VLOOKUP(CV271,$CA$112:$DK$300,36,FALSE()))=TRUE(),0,IF(VLOOKUP(CV271,$CA$112:$DK$300,36,FALSE())="",0,VLOOKUP(CV271,$CA$112:$DK$300,36,FALSE()))),DJ271),"")</f>
        <v>2150816.58484375</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684766.685211</v>
      </c>
      <c r="DA272" s="124" t="n">
        <v>2278403.11553955</v>
      </c>
      <c r="DB272" s="124" t="n">
        <v>1.85711981780554</v>
      </c>
      <c r="DC272" s="124" t="n">
        <v>120406363.569672</v>
      </c>
      <c r="DD272" s="124" t="n">
        <v>98.1428801821945</v>
      </c>
      <c r="DE272" s="124" t="n">
        <v>9842805.46984863</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684766.685211</v>
      </c>
      <c r="DA273" s="124" t="n">
        <v>1057359.6696167</v>
      </c>
      <c r="DB273" s="124" t="n">
        <v>0.86185082156916</v>
      </c>
      <c r="DC273" s="124" t="n">
        <v>121627407.015594</v>
      </c>
      <c r="DD273" s="124" t="n">
        <v>99.1381491784308</v>
      </c>
      <c r="DE273" s="124" t="n">
        <v>9842805.46984863</v>
      </c>
      <c r="DF273" s="124" t="s">
        <v>253</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684766.685211</v>
      </c>
      <c r="DA274" s="124" t="n">
        <v>28645288.7443542</v>
      </c>
      <c r="DB274" s="124" t="n">
        <v>23.3486923587289</v>
      </c>
      <c r="DC274" s="124" t="n">
        <v>94039477.9408569</v>
      </c>
      <c r="DD274" s="124" t="n">
        <v>76.6513076412711</v>
      </c>
      <c r="DE274" s="124" t="n">
        <v>9842805.46984863</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684766.685211</v>
      </c>
      <c r="DA275" s="124" t="n">
        <v>695679.757629395</v>
      </c>
      <c r="DB275" s="124" t="n">
        <v>0.567046566925781</v>
      </c>
      <c r="DC275" s="124" t="n">
        <v>121989086.927582</v>
      </c>
      <c r="DD275" s="124" t="n">
        <v>99.4329534330742</v>
      </c>
      <c r="DE275" s="124" t="n">
        <v>9842805.46984863</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684766.685211</v>
      </c>
      <c r="DA276" s="124" t="n">
        <v>1931853.93838501</v>
      </c>
      <c r="DB276" s="124" t="n">
        <v>1.5746485815487</v>
      </c>
      <c r="DC276" s="124" t="n">
        <v>120752912.746826</v>
      </c>
      <c r="DD276" s="124" t="n">
        <v>98.4253514184513</v>
      </c>
      <c r="DE276" s="124" t="n">
        <v>9842805.46984863</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684766.685211</v>
      </c>
      <c r="DA277" s="124" t="n">
        <v>6470496.13793945</v>
      </c>
      <c r="DB277" s="124" t="n">
        <v>5.27408276737541</v>
      </c>
      <c r="DC277" s="124" t="n">
        <v>116214270.547272</v>
      </c>
      <c r="DD277" s="124" t="n">
        <v>94.7259172326246</v>
      </c>
      <c r="DE277" s="124" t="n">
        <v>9842805.46984863</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684766.685211</v>
      </c>
      <c r="DA278" s="124" t="n">
        <v>10705713.0889893</v>
      </c>
      <c r="DB278" s="124" t="n">
        <v>8.72619590699337</v>
      </c>
      <c r="DC278" s="124" t="n">
        <v>111979053.596222</v>
      </c>
      <c r="DD278" s="124" t="n">
        <v>91.2738040930066</v>
      </c>
      <c r="DE278" s="124" t="n">
        <v>9842805.46984863</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684766.685211</v>
      </c>
      <c r="DA279" s="124" t="n">
        <v>4884013.75921631</v>
      </c>
      <c r="DB279" s="124" t="n">
        <v>3.98094554945675</v>
      </c>
      <c r="DC279" s="124" t="n">
        <v>117800752.925995</v>
      </c>
      <c r="DD279" s="124" t="n">
        <v>96.0190544505433</v>
      </c>
      <c r="DE279" s="124" t="n">
        <v>9842805.46984863</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319179.84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684766.685211</v>
      </c>
      <c r="DA280" s="124" t="n">
        <v>90600864.1865845</v>
      </c>
      <c r="DB280" s="124" t="n">
        <v>73.8485034731747</v>
      </c>
      <c r="DC280" s="124" t="n">
        <v>32083902.4986267</v>
      </c>
      <c r="DD280" s="124" t="n">
        <v>26.1514965268253</v>
      </c>
      <c r="DE280" s="124" t="n">
        <v>9842805.46984863</v>
      </c>
      <c r="DF280" s="124" t="s">
        <v>264</v>
      </c>
      <c r="DG280" s="124" t="n">
        <v>96.880099312184</v>
      </c>
      <c r="DH280" s="124" t="n">
        <v>307085.755554199</v>
      </c>
      <c r="DI280" s="124"/>
      <c r="DJ280" s="124" t="n">
        <v>5319179.846875</v>
      </c>
      <c r="DK280" s="124"/>
      <c r="DL280" s="124" t="n">
        <v>4.32967995333758</v>
      </c>
      <c r="DM280" s="124" t="n">
        <v>4580953.74000539</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5319179.846875</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684766.685211</v>
      </c>
      <c r="DA281" s="124" t="n">
        <v>13069509.9308472</v>
      </c>
      <c r="DB281" s="124" t="n">
        <v>10.652919905192</v>
      </c>
      <c r="DC281" s="124" t="n">
        <v>109615256.754364</v>
      </c>
      <c r="DD281" s="124" t="n">
        <v>89.3470800948081</v>
      </c>
      <c r="DE281" s="124" t="n">
        <v>9842805.46984863</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684766.685211</v>
      </c>
      <c r="DA282" s="124" t="n">
        <v>12348612.355835</v>
      </c>
      <c r="DB282" s="124" t="n">
        <v>10.0653183679433</v>
      </c>
      <c r="DC282" s="124" t="n">
        <v>110336154.329376</v>
      </c>
      <c r="DD282" s="124" t="n">
        <v>89.9346816320567</v>
      </c>
      <c r="DE282" s="124" t="n">
        <v>9842805.46984863</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684766.685211</v>
      </c>
      <c r="DA283" s="124" t="n">
        <v>1527669.72436523</v>
      </c>
      <c r="DB283" s="124" t="n">
        <v>1.24519919272862</v>
      </c>
      <c r="DC283" s="124" t="n">
        <v>121157096.960846</v>
      </c>
      <c r="DD283" s="124" t="n">
        <v>98.7548008072714</v>
      </c>
      <c r="DE283" s="124" t="n">
        <v>9842805.46984863</v>
      </c>
      <c r="DF283" s="124" t="s">
        <v>264</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684766.685211</v>
      </c>
      <c r="DA284" s="124" t="n">
        <v>18507558.8709106</v>
      </c>
      <c r="DB284" s="124" t="n">
        <v>15.0854579349676</v>
      </c>
      <c r="DC284" s="124" t="n">
        <v>104177207.814301</v>
      </c>
      <c r="DD284" s="124" t="n">
        <v>84.9145420650324</v>
      </c>
      <c r="DE284" s="124" t="n">
        <v>9842805.46984863</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684766.685211</v>
      </c>
      <c r="DA285" s="124" t="n">
        <v>7804489.1583252</v>
      </c>
      <c r="DB285" s="124" t="n">
        <v>6.36141663646818</v>
      </c>
      <c r="DC285" s="124" t="n">
        <v>114880277.526886</v>
      </c>
      <c r="DD285" s="124" t="n">
        <v>93.6385833635318</v>
      </c>
      <c r="DE285" s="124" t="n">
        <v>9842805.46984863</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684766.685211</v>
      </c>
      <c r="DA286" s="124" t="n">
        <v>1326643.28436279</v>
      </c>
      <c r="DB286" s="124" t="n">
        <v>1.08134312042728</v>
      </c>
      <c r="DC286" s="124" t="n">
        <v>121358123.400848</v>
      </c>
      <c r="DD286" s="124" t="n">
        <v>98.9186568795727</v>
      </c>
      <c r="DE286" s="124" t="n">
        <v>9842805.46984863</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684766.685211</v>
      </c>
      <c r="DA287" s="124" t="n">
        <v>9606526.98077393</v>
      </c>
      <c r="DB287" s="124" t="n">
        <v>7.83025247578021</v>
      </c>
      <c r="DC287" s="124" t="n">
        <v>113078239.704437</v>
      </c>
      <c r="DD287" s="124" t="n">
        <v>92.1697475242198</v>
      </c>
      <c r="DE287" s="124" t="n">
        <v>9842805.46984863</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684766.685211</v>
      </c>
      <c r="DA288" s="124" t="n">
        <v>4989340.93347168</v>
      </c>
      <c r="DB288" s="124" t="n">
        <v>4.06679742585606</v>
      </c>
      <c r="DC288" s="124" t="n">
        <v>117695425.75174</v>
      </c>
      <c r="DD288" s="124" t="n">
        <v>95.933202574144</v>
      </c>
      <c r="DE288" s="124" t="n">
        <v>9842805.46984863</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684766.685211</v>
      </c>
      <c r="DA289" s="124" t="n">
        <v>5020265.40875244</v>
      </c>
      <c r="DB289" s="124" t="n">
        <v>4.09200387659669</v>
      </c>
      <c r="DC289" s="124" t="n">
        <v>117664501.276459</v>
      </c>
      <c r="DD289" s="124" t="n">
        <v>95.9079961234033</v>
      </c>
      <c r="DE289" s="124" t="n">
        <v>9842805.46984863</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684766.685211</v>
      </c>
      <c r="DA290" s="124" t="n">
        <v>1196635.02807617</v>
      </c>
      <c r="DB290" s="124" t="n">
        <v>0.975373765144404</v>
      </c>
      <c r="DC290" s="124" t="n">
        <v>121488131.657135</v>
      </c>
      <c r="DD290" s="124" t="n">
        <v>99.0246262348556</v>
      </c>
      <c r="DE290" s="124" t="n">
        <v>9842805.46984863</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684766.685211</v>
      </c>
      <c r="DA291" s="124" t="n">
        <v>3205761.17547607</v>
      </c>
      <c r="DB291" s="124" t="n">
        <v>2.6130067017216</v>
      </c>
      <c r="DC291" s="124" t="n">
        <v>119479005.509735</v>
      </c>
      <c r="DD291" s="124" t="n">
        <v>97.3869932982784</v>
      </c>
      <c r="DE291" s="124" t="n">
        <v>9842805.46984863</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684766.685211</v>
      </c>
      <c r="DA292" s="124" t="n">
        <v>17362514.1479492</v>
      </c>
      <c r="DB292" s="124" t="n">
        <v>14.1521352789451</v>
      </c>
      <c r="DC292" s="124" t="n">
        <v>105322252.537262</v>
      </c>
      <c r="DD292" s="124" t="n">
        <v>85.8478647210549</v>
      </c>
      <c r="DE292" s="124" t="n">
        <v>9842805.46984863</v>
      </c>
      <c r="DF292" s="124" t="s">
        <v>80</v>
      </c>
      <c r="DG292" s="124" t="n">
        <v>97.8412578557318</v>
      </c>
      <c r="DH292" s="124" t="n">
        <v>212480.789855957</v>
      </c>
      <c r="DI292" s="124" t="n">
        <v>3671156.16976563</v>
      </c>
      <c r="DJ292" s="124"/>
      <c r="DK292" s="124" t="n">
        <v>3671156.16976563</v>
      </c>
      <c r="DL292" s="124" t="n">
        <v>13.7136832927654</v>
      </c>
      <c r="DM292" s="124" t="n">
        <v>663878.610305044</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684766.685211</v>
      </c>
      <c r="DA293" s="124" t="n">
        <v>11850055.4641724</v>
      </c>
      <c r="DB293" s="124" t="n">
        <v>9.65894608136448</v>
      </c>
      <c r="DC293" s="124" t="n">
        <v>110834711.221039</v>
      </c>
      <c r="DD293" s="124" t="n">
        <v>90.3410539186355</v>
      </c>
      <c r="DE293" s="124" t="n">
        <v>9842805.46984863</v>
      </c>
      <c r="DF293" s="124" t="s">
        <v>80</v>
      </c>
      <c r="DG293" s="124" t="n">
        <v>97.5567802351778</v>
      </c>
      <c r="DH293" s="124" t="n">
        <v>240481.368652344</v>
      </c>
      <c r="DI293" s="124" t="n">
        <v>4064767.065</v>
      </c>
      <c r="DJ293" s="124"/>
      <c r="DK293" s="124" t="n">
        <v>4064767.065</v>
      </c>
      <c r="DL293" s="124" t="n">
        <v>20.3846736486672</v>
      </c>
      <c r="DM293" s="124" t="n">
        <v>494506.301270954</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684766.685211</v>
      </c>
      <c r="DA294" s="124" t="n">
        <v>78476756.4563294</v>
      </c>
      <c r="DB294" s="124" t="n">
        <v>63.966178178981</v>
      </c>
      <c r="DC294" s="124" t="n">
        <v>44208010.2288818</v>
      </c>
      <c r="DD294" s="124" t="n">
        <v>36.033821821019</v>
      </c>
      <c r="DE294" s="124" t="n">
        <v>9842805.46984863</v>
      </c>
      <c r="DF294" s="124" t="s">
        <v>80</v>
      </c>
      <c r="DG294" s="124" t="n">
        <v>69.9046957619641</v>
      </c>
      <c r="DH294" s="124" t="n">
        <v>2962222.25170898</v>
      </c>
      <c r="DI294" s="124" t="n">
        <v>48679711.0257813</v>
      </c>
      <c r="DJ294" s="124"/>
      <c r="DK294" s="124" t="n">
        <v>48679711.0257813</v>
      </c>
      <c r="DL294" s="124" t="n">
        <v>37.4851820001367</v>
      </c>
      <c r="DM294" s="124" t="n">
        <v>3220537.0365577</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3 Days of Summer 2017 - 5/1 - 9/1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90.9MM HHs)</v>
      </c>
      <c r="Q11" s="35"/>
      <c r="R11" s="35"/>
      <c r="S11" s="35"/>
      <c r="T11" s="35"/>
      <c r="U11" s="35"/>
      <c r="V11" s="26"/>
      <c r="W11" s="26"/>
      <c r="Y11" s="11"/>
      <c r="AB11" s="36" t="str">
        <f aca="false">Picture!AB11</f>
        <v>25.9% (3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 (9.8MM HHs)</v>
      </c>
      <c r="K15" s="36"/>
      <c r="L15" s="36"/>
      <c r="M15" s="36"/>
      <c r="N15" s="36"/>
      <c r="O15" s="36"/>
      <c r="P15" s="42"/>
      <c r="Q15" s="26"/>
      <c r="R15" s="26"/>
      <c r="S15" s="26"/>
      <c r="T15" s="11"/>
      <c r="U15" s="11"/>
      <c r="V15" s="36" t="str">
        <f aca="false">Picture!V15</f>
        <v>89.2% (8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3.3MM HHs)</v>
      </c>
      <c r="K19" s="36"/>
      <c r="L19" s="36"/>
      <c r="M19" s="36"/>
      <c r="N19" s="36"/>
      <c r="O19" s="36"/>
      <c r="P19" s="45"/>
      <c r="Q19" s="45"/>
      <c r="R19" s="36" t="str">
        <f aca="false">Picture!R19</f>
        <v>63.2% (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04123.468494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1% ($56.4MM)</v>
      </c>
      <c r="F28" s="36"/>
      <c r="G28" s="36"/>
      <c r="H28" s="36"/>
      <c r="I28" s="36"/>
      <c r="J28" s="36"/>
      <c r="K28" s="78"/>
      <c r="L28" s="36" t="str">
        <f aca="false">Picture!L28</f>
        <v>33.9% ($28.9MM)</v>
      </c>
      <c r="M28" s="36"/>
      <c r="N28" s="36"/>
      <c r="O28" s="36"/>
      <c r="P28" s="36"/>
      <c r="Q28" s="36"/>
      <c r="R28" s="79"/>
      <c r="S28" s="80"/>
      <c r="T28" s="81"/>
      <c r="U28" s="80"/>
      <c r="V28" s="36" t="str">
        <f aca="false">Picture!V28</f>
        <v>100.0% (0.0pts) ($12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6%</v>
      </c>
      <c r="E33" s="90"/>
      <c r="F33" s="90"/>
      <c r="G33" s="54"/>
      <c r="H33" s="90" t="str">
        <f aca="false">Picture!H33</f>
        <v>2.3%</v>
      </c>
      <c r="I33" s="90"/>
      <c r="J33" s="90"/>
      <c r="K33" s="50"/>
      <c r="L33" s="90" t="str">
        <f aca="false">Picture!L33</f>
        <v>2.1%</v>
      </c>
      <c r="M33" s="90"/>
      <c r="N33" s="90"/>
      <c r="P33" s="90" t="str">
        <f aca="false">Picture!P33</f>
        <v>4.8%</v>
      </c>
      <c r="Q33" s="90"/>
      <c r="R33" s="90"/>
      <c r="S33" s="1"/>
      <c r="T33" s="91" t="str">
        <f aca="false">Picture!T33</f>
        <v>63.1%</v>
      </c>
      <c r="U33" s="91"/>
      <c r="V33" s="91"/>
      <c r="W33" s="54"/>
      <c r="X33" s="91" t="str">
        <f aca="false">Picture!X33</f>
        <v>12.7%</v>
      </c>
      <c r="Y33" s="91"/>
      <c r="Z33" s="91"/>
      <c r="AA33" s="50"/>
      <c r="AB33" s="91" t="str">
        <f aca="false">Picture!AB33</f>
        <v>10.0%</v>
      </c>
      <c r="AC33" s="91"/>
      <c r="AD33" s="91"/>
      <c r="AF33" s="91" t="str">
        <f aca="false">Picture!AF33</f>
        <v>14.2%</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21.0MM)</v>
      </c>
      <c r="E34" s="92"/>
      <c r="F34" s="92"/>
      <c r="G34" s="54"/>
      <c r="H34" s="92" t="str">
        <f aca="false">Picture!H34</f>
        <v>Flavors $ Leaked to Club ($1.9MM)</v>
      </c>
      <c r="I34" s="92"/>
      <c r="J34" s="92"/>
      <c r="K34" s="54"/>
      <c r="L34" s="92" t="str">
        <f aca="false">Picture!L34</f>
        <v>Flavors $ Leaked to Convenience-Gas ($1.8MM)</v>
      </c>
      <c r="M34" s="92"/>
      <c r="N34" s="92"/>
      <c r="P34" s="92" t="str">
        <f aca="false">Picture!P34</f>
        <v>Flavors $ Leaked to Other Channels ($4.1MM)</v>
      </c>
      <c r="Q34" s="92"/>
      <c r="R34" s="92"/>
      <c r="S34" s="1"/>
      <c r="T34" s="93" t="str">
        <f aca="false">Picture!T34</f>
        <v>Flavors $ Leaked to GroceryX ($79.4MM)</v>
      </c>
      <c r="U34" s="93"/>
      <c r="V34" s="93"/>
      <c r="W34" s="54"/>
      <c r="X34" s="93" t="str">
        <f aca="false">Picture!X34</f>
        <v>Flavors $ Leaked to Liquor ($16.0MM)</v>
      </c>
      <c r="Y34" s="93"/>
      <c r="Z34" s="93"/>
      <c r="AA34" s="54"/>
      <c r="AB34" s="93" t="str">
        <f aca="false">Picture!AB34</f>
        <v>Flavors $ Leaked to Club ($12.6MM)</v>
      </c>
      <c r="AC34" s="93"/>
      <c r="AD34" s="93"/>
      <c r="AF34" s="93" t="str">
        <f aca="false">Picture!AF34</f>
        <v>Flavors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Kroger</v>
      </c>
      <c r="V36" s="97"/>
      <c r="W36" s="98"/>
      <c r="X36" s="96" t="str">
        <f aca="false">Picture!X36</f>
        <v>1.9%</v>
      </c>
      <c r="Y36" s="97" t="str">
        <f aca="false">Picture!Y36</f>
        <v>Total Wine &amp; More</v>
      </c>
      <c r="Z36" s="97"/>
      <c r="AA36" s="99"/>
      <c r="AB36" s="96" t="str">
        <f aca="false">Picture!AB36</f>
        <v>5.4%</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1.6MM</v>
      </c>
      <c r="I38" s="97"/>
      <c r="J38" s="97"/>
      <c r="K38" s="99"/>
      <c r="L38" s="103" t="str">
        <f aca="false">Picture!L38</f>
        <v/>
      </c>
      <c r="M38" s="97"/>
      <c r="N38" s="97"/>
      <c r="O38" s="99"/>
      <c r="P38" s="103" t="str">
        <f aca="false">Picture!P38</f>
        <v/>
      </c>
      <c r="Q38" s="97"/>
      <c r="R38" s="97"/>
      <c r="S38" s="100"/>
      <c r="T38" s="103" t="str">
        <f aca="false">Picture!T38</f>
        <v>$8.5MM</v>
      </c>
      <c r="U38" s="97"/>
      <c r="V38" s="97"/>
      <c r="W38" s="98"/>
      <c r="X38" s="103" t="str">
        <f aca="false">Picture!X38</f>
        <v>$2.5MM</v>
      </c>
      <c r="Y38" s="97"/>
      <c r="Z38" s="97"/>
      <c r="AA38" s="99"/>
      <c r="AB38" s="103" t="str">
        <f aca="false">Picture!AB38</f>
        <v>$6.8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Publix</v>
      </c>
      <c r="V39" s="97"/>
      <c r="W39" s="98"/>
      <c r="X39" s="96" t="str">
        <f aca="false">Picture!X39</f>
        <v/>
      </c>
      <c r="Y39" s="97" t="str">
        <f aca="false">Picture!Y39</f>
        <v/>
      </c>
      <c r="Z39" s="97"/>
      <c r="AA39" s="99"/>
      <c r="AB39" s="96" t="str">
        <f aca="false">Picture!AB39</f>
        <v>3.5%</v>
      </c>
      <c r="AC39" s="97" t="str">
        <f aca="false">Picture!AC39</f>
        <v>Costco</v>
      </c>
      <c r="AD39" s="97"/>
      <c r="AE39" s="99"/>
      <c r="AF39" s="96" t="str">
        <f aca="false">Picture!AF39</f>
        <v>0.7%</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3MM</v>
      </c>
      <c r="U41" s="97"/>
      <c r="V41" s="97"/>
      <c r="W41" s="98"/>
      <c r="X41" s="103" t="str">
        <f aca="false">Picture!X41</f>
        <v/>
      </c>
      <c r="Y41" s="97"/>
      <c r="Z41" s="97"/>
      <c r="AA41" s="99"/>
      <c r="AB41" s="103" t="str">
        <f aca="false">Picture!AB41</f>
        <v>$4.4MM</v>
      </c>
      <c r="AC41" s="97"/>
      <c r="AD41" s="97"/>
      <c r="AE41" s="99"/>
      <c r="AF41" s="103" t="str">
        <f aca="false">Picture!AF41</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