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Pre 133 Days of Summer 2017 - 12/19/16 - 4/30/17</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Pre 133 Days of Summer 2017 - 12/19/16 - 4/3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3% (89.6MM HHs)</v>
      </c>
      <c r="Q11" s="35"/>
      <c r="R11" s="35"/>
      <c r="S11" s="35"/>
      <c r="T11" s="35"/>
      <c r="U11" s="35"/>
      <c r="V11" s="26"/>
      <c r="W11" s="26"/>
      <c r="Y11" s="11"/>
      <c r="AB11" s="36" t="str">
        <f aca="false">TEXT(DD110/100,"0.0%")&amp;IF(AND(Z2&lt;&gt;"",DS110&lt;&gt;"")," ("&amp;IF((DS110/100)&gt;0,"+","")&amp;TEXT(DS110,"0.0")&amp;"pts)","")&amp;IF(Z1&lt;&gt;""," ("&amp;TEXT(DC110/1000000,"#,##0.0")&amp;"MM HHs)","")</f>
        <v>26.7% (3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3% (2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7% (6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3% (8.4MM HHs)</v>
      </c>
      <c r="K19" s="36"/>
      <c r="L19" s="36"/>
      <c r="M19" s="36"/>
      <c r="N19" s="36"/>
      <c r="O19" s="36"/>
      <c r="P19" s="45"/>
      <c r="Q19" s="45"/>
      <c r="R19" s="36" t="str">
        <f aca="false">TEXT((100-DL110)/100,"0.0%")&amp;IF(AND(Z2&lt;&gt;"",EA110&lt;&gt;"")," ("&amp;IF(((EA110*(-1))/100)&gt;0,"+","")&amp;TEXT(EA110*(-1),"0.0")&amp;"pts)","")&amp;IF(Z1&lt;&gt;""," ("&amp;TEXT((DE110-DH110)/1000000,"#,##0.0")&amp;"MM HHs)","")</f>
        <v>60.7% (15.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400767.77429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7% ($33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3% ($348.4MM)</v>
      </c>
      <c r="M28" s="36"/>
      <c r="N28" s="36"/>
      <c r="O28" s="36"/>
      <c r="P28" s="36"/>
      <c r="Q28" s="36"/>
      <c r="R28" s="79"/>
      <c r="S28" s="80"/>
      <c r="T28" s="81"/>
      <c r="U28" s="80"/>
      <c r="V28" s="36" t="str">
        <f aca="false">"100.0%"&amp;IF(Z2&lt;&gt;""," (0.0pts)","")&amp;IF(Z1&lt;&gt;""," ("&amp;TEXT(DJ111/1000000,"$#,##0.0")&amp;"MM)","")</f>
        <v>100.0% (0.0pts) ($69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1%</v>
      </c>
      <c r="E33" s="90"/>
      <c r="F33" s="90"/>
      <c r="G33" s="54"/>
      <c r="H33" s="90" t="str">
        <f aca="false">IF(ISERROR(VLOOKUP(2,$CC$109:$EH$300,54,FALSE()))=FALSE(),TEXT(VLOOKUP(2,$CC$109:$EH$300,54,FALSE())/$DI$111,"0.0%")&amp;IF(AND($Z2&lt;&gt;"",VLOOKUP(2,$CC$109:$EH$300,58,FALSE())&lt;&gt;"")," ("&amp;IF(VLOOKUP(2,$CC$109:$EH$300,58,FALSE())&gt;0,"+","")&amp;TEXT(VLOOKUP(2,$CC$109:$EH$300,58,FALSE())*100,"0.0")&amp;"pts)",""),"")</f>
        <v>3.7%</v>
      </c>
      <c r="I33" s="90"/>
      <c r="J33" s="90"/>
      <c r="K33" s="50"/>
      <c r="L33" s="90" t="str">
        <f aca="false">IF(ISERROR(VLOOKUP(3,$CC$109:$EH$300,54,FALSE()))=FALSE(),TEXT(VLOOKUP(3,$CC$109:$EH$300,54,FALSE())/$DI$111,"0.0%")&amp;IF(AND($Z2&lt;&gt;"",VLOOKUP(3,$CC$109:$EH$300,58,FALSE())&lt;&gt;"")," ("&amp;IF(VLOOKUP(3,$CC$109:$EH$300,58,FALSE())&gt;0,"+","")&amp;TEXT(VLOOKUP(3,$CC$109:$EH$300,58,FALSE())*100,"0.0")&amp;"pts)",""),"")</f>
        <v>3.1%</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v>
      </c>
      <c r="Q33" s="90"/>
      <c r="R33" s="90"/>
      <c r="S33" s="1"/>
      <c r="T33" s="91" t="str">
        <f aca="false">IF(ISERROR(VLOOKUP(1,$CM$109:$EH$300,47,FALSE()))=FALSE(),TEXT(VLOOKUP(1,$CM$109:$DJ$300,24,FALSE())/$DJ$111,"0.0%")&amp;IF(AND($Z2&lt;&gt;"",VLOOKUP(1,$CM$109:$EH$300,47,FALSE())&lt;&gt;"")," ("&amp;IF(VLOOKUP(1,$CM$109:$EH$300,47,FALSE())&gt;0,"+","")&amp;TEXT(VLOOKUP(1,$CM$109:$EH$300,47,FALSE())*100,"0.0")&amp;"pts)",""),"")</f>
        <v>58.9%</v>
      </c>
      <c r="U33" s="91"/>
      <c r="V33" s="91"/>
      <c r="W33" s="54"/>
      <c r="X33" s="91" t="str">
        <f aca="false">IF(ISERROR(VLOOKUP(2,$CM$109:$EH$300,47,FALSE()))=FALSE(),TEXT(VLOOKUP(2,$CM$109:$DJ$300,24,FALSE())/$DJ$111,"0.0%")&amp;IF(AND($Z2&lt;&gt;"",VLOOKUP(2,$CM$109:$EH$300,47,FALSE())&lt;&gt;"")," ("&amp;IF(VLOOKUP(2,$CM$109:$EH$300,47,FALSE())&gt;0,"+","")&amp;TEXT(VLOOKUP(2,$CM$109:$EH$300,47,FALSE())*100,"0.0")&amp;"pts)",""),"")</f>
        <v>16.1%</v>
      </c>
      <c r="Y33" s="91"/>
      <c r="Z33" s="91"/>
      <c r="AA33" s="50"/>
      <c r="AB33" s="91" t="str">
        <f aca="false">IF(ISERROR(VLOOKUP(3,$CM$109:$EH$300,47,FALSE()))=FALSE(),TEXT(VLOOKUP(3,$CM$109:$DJ$300,24,FALSE())/$DJ$111,"0.0%")&amp;IF(AND($Z2&lt;&gt;"",VLOOKUP(3,$CM$109:$EH$300,47,FALSE())&lt;&gt;"")," ("&amp;IF(VLOOKUP(3,$CM$109:$EH$300,47,FALSE())&gt;0,"+","")&amp;TEXT(VLOOKUP(3,$CM$109:$EH$300,47,FALSE())*100,"0.0")&amp;"pts)",""),"")</f>
        <v>8.1%</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9%</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244.8MM)</v>
      </c>
      <c r="E34" s="92"/>
      <c r="F34" s="92"/>
      <c r="G34" s="54"/>
      <c r="H34" s="92" t="str">
        <f aca="false">IF(ISERROR(VLOOKUP(2,$CC$109:$EH$300,54,FALSE()))=FALSE(),MID($D$10,11,LEN($D$10)-10)&amp;" $ Leaked to "&amp;VLOOKUP(2,$CC$109:$CV$300,20,FALSE())&amp;IF($Z1&lt;&gt;""," ("&amp;TEXT(VLOOKUP(2,$CC$109:$EH$300,54,FALSE())/1000000,"$#,##0.0")&amp;"MM)",""),"")</f>
        <v>Total Beer $ Leaked to Convenience-Gas ($24.8MM)</v>
      </c>
      <c r="I34" s="92"/>
      <c r="J34" s="92"/>
      <c r="K34" s="54"/>
      <c r="L34" s="92" t="str">
        <f aca="false">IF(ISERROR(VLOOKUP(3,$CC$109:$EH$300,54,FALSE()))=FALSE(),MID($D$10,11,LEN($D$10)-10)&amp;" $ Leaked to "&amp;VLOOKUP(3,$CC$109:$CV$300,20,FALSE())&amp;IF($Z1&lt;&gt;""," ("&amp;TEXT(VLOOKUP(3,$CC$109:$EH$300,54,FALSE())/1000000,"$#,##0.0")&amp;"MM)",""),"")</f>
        <v>Total Beer $ Leaked to Club ($20.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57.9MM)</v>
      </c>
      <c r="Q34" s="92"/>
      <c r="R34" s="92"/>
      <c r="S34" s="1"/>
      <c r="T34" s="93" t="str">
        <f aca="false">IF(ISERROR(VLOOKUP(1,$CM$109:$CV$300,10,FALSE()))=FALSE(),MID($D$10,11,LEN($D$10)-10)&amp;" $ Leaked to "&amp;VLOOKUP(1,$CM$109:$CV$300,10,FALSE())&amp;IF($Z1&lt;&gt;""," ("&amp;TEXT(VLOOKUP(1,$CM$109:$DJ$300,24,FALSE())/1000000,"$#,##0.0")&amp;"MM)",""),"")</f>
        <v>Total Beer $ Leaked to GroceryX ($406.9MM)</v>
      </c>
      <c r="U34" s="93"/>
      <c r="V34" s="93"/>
      <c r="W34" s="54"/>
      <c r="X34" s="93" t="str">
        <f aca="false">IF(ISERROR(VLOOKUP(2,$CM$109:$CV$300,10,FALSE()))=FALSE(),MID($D$10,11,LEN($D$10)-10)&amp;" $ Leaked to "&amp;VLOOKUP(2,$CM$109:$CV$300,10,FALSE())&amp;IF($Z1&lt;&gt;""," ("&amp;TEXT(VLOOKUP(2,$CM$109:$DJ$300,24,FALSE())/1000000,"$#,##0.0")&amp;"MM)",""),"")</f>
        <v>Total Beer $ Leaked to Liquor ($111.0MM)</v>
      </c>
      <c r="Y34" s="93"/>
      <c r="Z34" s="93"/>
      <c r="AA34" s="54"/>
      <c r="AB34" s="93" t="str">
        <f aca="false">IF(ISERROR(VLOOKUP(3,$CM$109:$CV$300,10,FALSE()))=FALSE(),MID($D$10,11,LEN($D$10)-10)&amp;" $ Leaked to "&amp;VLOOKUP(3,$CM$109:$CV$300,10,FALSE())&amp;IF($Z1&lt;&gt;""," ("&amp;TEXT(VLOOKUP(3,$CM$109:$DJ$300,24,FALSE())/1000000,"$#,##0.0")&amp;"MM)",""),"")</f>
        <v>Total Beer $ Leaked to Club ($5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1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7%</v>
      </c>
      <c r="M36" s="97" t="str">
        <f aca="false">IF(ISERROR(VLOOKUP(1,$CI$112:$CV$300,14,FALSE()))=FALSE(),VLOOKUP(1,$CI$112:$CV$300,14,FALSE()),"")</f>
        <v>Sams Club</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3.5%</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4MM</v>
      </c>
      <c r="E38" s="97"/>
      <c r="F38" s="97"/>
      <c r="G38" s="98"/>
      <c r="H38" s="103" t="str">
        <f aca="false">IF($Z$1&lt;&gt;"",IF(H36&lt;&gt;"",TEXT(VLOOKUP(1,$CG$109:$DI$300,29,FALSE())/1000000,"$#,##0.0")&amp;"MM",""),"")</f>
        <v/>
      </c>
      <c r="I38" s="97"/>
      <c r="J38" s="97"/>
      <c r="K38" s="99"/>
      <c r="L38" s="103" t="str">
        <f aca="false">IF($Z$1&lt;&gt;"",IF(L36&lt;&gt;"",TEXT(VLOOKUP(1,$CI$109:$DI$300,27,FALSE())/1000000,"$#,##0.0")&amp;"MM",""),"")</f>
        <v>$11.8MM</v>
      </c>
      <c r="M38" s="97"/>
      <c r="N38" s="97"/>
      <c r="O38" s="99"/>
      <c r="P38" s="103" t="str">
        <f aca="false">IF($Z$1&lt;&gt;"",IF(P36&lt;&gt;"",TEXT(VLOOKUP(1,$CK$109:$DI$300,25,FALSE())/1000000,"$#,##0.0")&amp;"MM",""),"")</f>
        <v>$5.4MM</v>
      </c>
      <c r="Q38" s="97"/>
      <c r="R38" s="97"/>
      <c r="S38" s="100"/>
      <c r="T38" s="103" t="str">
        <f aca="false">IF($Z$1&lt;&gt;"",IF(T36&lt;&gt;"",TEXT(VLOOKUP(1,$CO$109:$DJ$300,22,FALSE())/1000000,"$#,##0.0")&amp;"MM",""),"")</f>
        <v>$51.8MM</v>
      </c>
      <c r="U38" s="97"/>
      <c r="V38" s="97"/>
      <c r="W38" s="98"/>
      <c r="X38" s="103" t="str">
        <f aca="false">IF($Z$1&lt;&gt;"",IF(X36&lt;&gt;"",TEXT(VLOOKUP(1,$CQ$109:$DJ$300,20,FALSE())/1000000,"$#,##0.0")&amp;"MM",""),"")</f>
        <v>$24.0MM</v>
      </c>
      <c r="Y38" s="97"/>
      <c r="Z38" s="97"/>
      <c r="AA38" s="99"/>
      <c r="AB38" s="103" t="str">
        <f aca="false">IF($Z$1&lt;&gt;"",IF(AB36&lt;&gt;"",TEXT(VLOOKUP(1,$CS$109:$DJ$300,18,FALSE())/1000000,"$#,##0.0")&amp;"MM",""),"")</f>
        <v>$27.7MM</v>
      </c>
      <c r="AC38" s="97"/>
      <c r="AD38" s="97"/>
      <c r="AE38" s="99"/>
      <c r="AF38" s="103" t="str">
        <f aca="false">IF($Z$1&lt;&gt;"",IF(AF36&lt;&gt;"",TEXT(VLOOKUP(1,$CU$109:$DJ$300,16,FALSE())/1000000,"$#,##0.0")&amp;"MM",""),"")</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1%</v>
      </c>
      <c r="M39" s="97" t="str">
        <f aca="false">IF(ISERROR(VLOOKUP(2,$CI$112:$CV$300,14,FALSE()))=FALSE(),VLOOKUP(2,$CI$112:$CV$300,14,FALSE()),"")</f>
        <v>Costco</v>
      </c>
      <c r="N39" s="97"/>
      <c r="O39" s="99"/>
      <c r="P39" s="96" t="str">
        <f aca="false">IF(ISERROR(VLOOKUP(2,$CK$112:$DM$300,27,FALSE()))=FALSE(),TEXT(VLOOKUP(2,$CK$112:$DM$300,27,FALSE())/$DI$111,"0.0%"),"")</f>
        <v>0.6%</v>
      </c>
      <c r="Q39" s="97" t="str">
        <f aca="false">IF(ISERROR(VLOOKUP(2,$CK$112:$CV$300,12,FALSE()))=FALSE(),VLOOKUP(2,$CK$112:$CV$300,12,FALSE()),"")</f>
        <v>Walgreen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Liquor Stores</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5MM</v>
      </c>
      <c r="E41" s="97"/>
      <c r="F41" s="97"/>
      <c r="G41" s="98"/>
      <c r="H41" s="103" t="str">
        <f aca="false">IF($Z$1&lt;&gt;"",IF(H39&lt;&gt;"",TEXT(VLOOKUP(2,$CG$109:$DI$300,29,FALSE())/1000000,"$#,##0.0")&amp;"MM",""),"")</f>
        <v/>
      </c>
      <c r="I41" s="97"/>
      <c r="J41" s="97"/>
      <c r="K41" s="99"/>
      <c r="L41" s="103" t="str">
        <f aca="false">IF($Z$1&lt;&gt;"",IF(L39&lt;&gt;"",TEXT(VLOOKUP(2,$CI$109:$DI$300,27,FALSE())/1000000,"$#,##0.0")&amp;"MM",""),"")</f>
        <v>$7.7MM</v>
      </c>
      <c r="M41" s="97"/>
      <c r="N41" s="97"/>
      <c r="O41" s="99"/>
      <c r="P41" s="103" t="str">
        <f aca="false">IF($Z$1&lt;&gt;"",IF(P39&lt;&gt;"",TEXT(VLOOKUP(2,$CK$109:$DI$300,25,FALSE())/1000000,"$#,##0.0")&amp;"MM",""),"")</f>
        <v>$4.2MM</v>
      </c>
      <c r="Q41" s="97"/>
      <c r="R41" s="97"/>
      <c r="S41" s="100"/>
      <c r="T41" s="103" t="str">
        <f aca="false">IF($Z$1&lt;&gt;"",IF(T39&lt;&gt;"",TEXT(VLOOKUP(2,$CO$109:$DJ$300,22,FALSE())/1000000,"$#,##0.0")&amp;"MM",""),"")</f>
        <v>$28.5MM</v>
      </c>
      <c r="U41" s="97"/>
      <c r="V41" s="97"/>
      <c r="W41" s="98"/>
      <c r="X41" s="103" t="str">
        <f aca="false">IF($Z$1&lt;&gt;"",IF(X39&lt;&gt;"",TEXT(VLOOKUP(2,$CQ$109:$DJ$300,20,FALSE())/1000000,"$#,##0.0")&amp;"MM",""),"")</f>
        <v>$4.5MM</v>
      </c>
      <c r="Y41" s="97"/>
      <c r="Z41" s="97"/>
      <c r="AA41" s="99"/>
      <c r="AB41" s="103" t="str">
        <f aca="false">IF($Z$1&lt;&gt;"",IF(AB39&lt;&gt;"",TEXT(VLOOKUP(2,$CS$109:$DJ$300,18,FALSE())/1000000,"$#,##0.0")&amp;"MM",""),"")</f>
        <v>$23.7MM</v>
      </c>
      <c r="AC41" s="97"/>
      <c r="AD41" s="97"/>
      <c r="AE41" s="99"/>
      <c r="AF41" s="103" t="str">
        <f aca="false">IF($Z$1&lt;&gt;"",IF(AF39&lt;&gt;"",TEXT(VLOOKUP(2,$CU$109:$DJ$300,16,FALSE())/1000000,"$#,##0.0")&amp;"MM",""),"")</f>
        <v>$7.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Total Wine &amp; More</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Beverages &amp; More</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0MM</v>
      </c>
      <c r="Q44" s="97"/>
      <c r="R44" s="97"/>
      <c r="S44" s="100"/>
      <c r="T44" s="103" t="str">
        <f aca="false">IF($Z$1&lt;&gt;"",IF(T42&lt;&gt;"",TEXT(VLOOKUP(3,$CO$109:$DJ$300,22,FALSE())/1000000,"$#,##0.0")&amp;"MM",""),"")</f>
        <v>$25.2MM</v>
      </c>
      <c r="U44" s="97"/>
      <c r="V44" s="97"/>
      <c r="W44" s="98"/>
      <c r="X44" s="103" t="str">
        <f aca="false">IF($Z$1&lt;&gt;"",IF(X42&lt;&gt;"",TEXT(VLOOKUP(3,$CQ$109:$DJ$300,20,FALSE())/1000000,"$#,##0.0")&amp;"MM",""),"")</f>
        <v>$3.8MM</v>
      </c>
      <c r="Y44" s="97"/>
      <c r="Z44" s="97"/>
      <c r="AA44" s="99"/>
      <c r="AB44" s="103" t="str">
        <f aca="false">IF($Z$1&lt;&gt;"",IF(AB42&lt;&gt;"",TEXT(VLOOKUP(3,$CS$109:$DJ$300,18,FALSE())/1000000,"$#,##0.0")&amp;"MM",""),"")</f>
        <v>$4.6MM</v>
      </c>
      <c r="AC44" s="97"/>
      <c r="AD44" s="97"/>
      <c r="AE44" s="99"/>
      <c r="AF44" s="103" t="str">
        <f aca="false">IF($Z$1&lt;&gt;"",IF(AF42&lt;&gt;"",TEXT(VLOOKUP(3,$CU$109:$DJ$300,16,FALSE())/1000000,"$#,##0.0")&amp;"MM",""),"")</f>
        <v>$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Doll Gen / Doll Gen Mkt</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8.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7MM</v>
      </c>
      <c r="Q47" s="97"/>
      <c r="R47" s="97"/>
      <c r="S47" s="100"/>
      <c r="T47" s="103" t="str">
        <f aca="false">IF($Z$1&lt;&gt;"",IF(T45&lt;&gt;"",TEXT(VLOOKUP(4,$CO$109:$DJ$300,22,FALSE())/1000000,"$#,##0.0")&amp;"MM",""),"")</f>
        <v>$16.3MM</v>
      </c>
      <c r="U47" s="97"/>
      <c r="V47" s="97"/>
      <c r="W47" s="98"/>
      <c r="X47" s="103" t="str">
        <f aca="false">IF($Z$1&lt;&gt;"",IF(X45&lt;&gt;"",TEXT(VLOOKUP(4,$CQ$109:$DJ$300,20,FALSE())/1000000,"$#,##0.0")&amp;"MM",""),"")</f>
        <v>$2.2MM</v>
      </c>
      <c r="Y47" s="97"/>
      <c r="Z47" s="97"/>
      <c r="AA47" s="99"/>
      <c r="AB47" s="103" t="str">
        <f aca="false">IF($Z$1&lt;&gt;"",IF(AB45&lt;&gt;"",TEXT(VLOOKUP(4,$CS$109:$DJ$300,18,FALSE())/1000000,"$#,##0.0")&amp;"MM",""),"")</f>
        <v/>
      </c>
      <c r="AC47" s="97"/>
      <c r="AD47" s="97"/>
      <c r="AE47" s="99"/>
      <c r="AF47" s="103" t="str">
        <f aca="false">IF($Z$1&lt;&gt;"",IF(AF45&lt;&gt;"",TEXT(VLOOKUP(4,$CU$109:$DJ$300,16,FALSE())/1000000,"$#,##0.0")&amp;"MM",""),"")</f>
        <v>$6.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2.0%</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2MM</v>
      </c>
      <c r="Q50" s="97"/>
      <c r="R50" s="97"/>
      <c r="S50" s="100"/>
      <c r="T50" s="103" t="str">
        <f aca="false">IF($Z$1&lt;&gt;"",IF(T48&lt;&gt;"",TEXT(VLOOKUP(5,$CO$109:$DJ$300,22,FALSE())/1000000,"$#,##0.0")&amp;"MM",""),"")</f>
        <v>$13.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5MM</v>
      </c>
      <c r="Q53" s="97"/>
      <c r="R53" s="97"/>
      <c r="S53" s="100"/>
      <c r="T53" s="103" t="str">
        <f aca="false">IF($Z$1&lt;&gt;"",IF(T51&lt;&gt;"",TEXT(VLOOKUP(6,$CO$109:$DJ$300,22,FALSE())/1000000,"$#,##0.0")&amp;"MM",""),"")</f>
        <v>$1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96.396667</v>
      </c>
      <c r="DA110" s="124" t="n">
        <v>89604062.789917</v>
      </c>
      <c r="DB110" s="124" t="n">
        <v>73.2580663443093</v>
      </c>
      <c r="DC110" s="124" t="n">
        <v>32708833.6067505</v>
      </c>
      <c r="DD110" s="124" t="n">
        <v>26.7419336556907</v>
      </c>
      <c r="DE110" s="124" t="n">
        <v>23571095.8444214</v>
      </c>
      <c r="DF110" s="124" t="s">
        <v>80</v>
      </c>
      <c r="DG110" s="124" t="n">
        <v>64.1834892450106</v>
      </c>
      <c r="DH110" s="124" t="n">
        <v>8442344.07818604</v>
      </c>
      <c r="DI110" s="124" t="n">
        <v>330458962.68207</v>
      </c>
      <c r="DJ110" s="124"/>
      <c r="DK110" s="124" t="n">
        <v>0</v>
      </c>
      <c r="DL110" s="124" t="n">
        <v>39.2865255258403</v>
      </c>
      <c r="DM110" s="124" t="n">
        <v>23400767.7742957</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96.396667</v>
      </c>
      <c r="DA111" s="124" t="n">
        <v>122312896.396667</v>
      </c>
      <c r="DB111" s="124" t="n">
        <v>100</v>
      </c>
      <c r="DC111" s="124" t="n">
        <v>0</v>
      </c>
      <c r="DD111" s="124" t="n">
        <v>0</v>
      </c>
      <c r="DE111" s="124" t="n">
        <v>23571095.8444214</v>
      </c>
      <c r="DF111" s="124" t="s">
        <v>82</v>
      </c>
      <c r="DG111" s="124" t="n">
        <v>0</v>
      </c>
      <c r="DH111" s="124" t="n">
        <v>23571095.8444214</v>
      </c>
      <c r="DI111" s="124" t="n">
        <v>678873232.173906</v>
      </c>
      <c r="DJ111" s="124" t="n">
        <v>690573859.121055</v>
      </c>
      <c r="DK111" s="124" t="n">
        <v>348414269.491836</v>
      </c>
      <c r="DL111" s="124" t="n">
        <v>100.000000010096</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885513.17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000094.22328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96.396667</v>
      </c>
      <c r="DA112" s="124" t="n">
        <v>52794823.8497925</v>
      </c>
      <c r="DB112" s="124" t="n">
        <v>43.1637426674747</v>
      </c>
      <c r="DC112" s="124" t="n">
        <v>69518072.546875</v>
      </c>
      <c r="DD112" s="124" t="n">
        <v>56.8362573325253</v>
      </c>
      <c r="DE112" s="124" t="n">
        <v>23571095.8444214</v>
      </c>
      <c r="DF112" s="124" t="s">
        <v>84</v>
      </c>
      <c r="DG112" s="124" t="n">
        <v>91.7536940899684</v>
      </c>
      <c r="DH112" s="124" t="n">
        <v>1943744.66967773</v>
      </c>
      <c r="DI112" s="124" t="n">
        <v>20885513.1725</v>
      </c>
      <c r="DJ112" s="124" t="n">
        <v>56000094.2232813</v>
      </c>
      <c r="DK112" s="124" t="n">
        <v>20885513.1725</v>
      </c>
      <c r="DL112" s="124" t="n">
        <v>24.689152806201</v>
      </c>
      <c r="DM112" s="124" t="n">
        <v>15516372.6021397</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56000094.2232813</v>
      </c>
      <c r="ED112" s="125" t="n">
        <f aca="false">IF(AND(CV112=CW112,CV112&lt;&gt;"",DI$110&lt;&gt;"",DK112&lt;&gt;""),IF(CW$100="Y",DK112-IF(ISERROR(VLOOKUP(CV112,$CA$112:$DK$300,37,FALSE()))=TRUE(),0,IF(VLOOKUP(CV112,$CA$112:$DK$300,37,FALSE())="",0,VLOOKUP(CV112,$CA$112:$DK$300,37,FALSE()))),DK112-IF(AND(CW$101="Y",CV112=$CW$110),DI$110,0)),"")</f>
        <v>20885513.172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569265.2073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96.396667</v>
      </c>
      <c r="DA113" s="124" t="n">
        <v>8070568.80993652</v>
      </c>
      <c r="DB113" s="124" t="n">
        <v>6.59829752029028</v>
      </c>
      <c r="DC113" s="124" t="n">
        <v>114242327.586731</v>
      </c>
      <c r="DD113" s="124" t="n">
        <v>93.4017024797097</v>
      </c>
      <c r="DE113" s="124" t="n">
        <v>23571095.8444214</v>
      </c>
      <c r="DF113" s="124" t="s">
        <v>84</v>
      </c>
      <c r="DG113" s="124" t="n">
        <v>99.3496722660419</v>
      </c>
      <c r="DH113" s="124" t="n">
        <v>153289.373474121</v>
      </c>
      <c r="DI113" s="124"/>
      <c r="DJ113" s="124" t="n">
        <v>4569265.20734375</v>
      </c>
      <c r="DK113" s="124"/>
      <c r="DL113" s="124" t="n">
        <v>17.0376309544031</v>
      </c>
      <c r="DM113" s="124" t="n">
        <v>1930791.71326491</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7724212.3206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7660857.38296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96.396667</v>
      </c>
      <c r="DA114" s="124" t="n">
        <v>25629637.5446777</v>
      </c>
      <c r="DB114" s="124" t="n">
        <v>20.9541579831119</v>
      </c>
      <c r="DC114" s="124" t="n">
        <v>96683258.8519898</v>
      </c>
      <c r="DD114" s="124" t="n">
        <v>79.0458420168881</v>
      </c>
      <c r="DE114" s="124" t="n">
        <v>23571095.8444214</v>
      </c>
      <c r="DF114" s="124" t="s">
        <v>84</v>
      </c>
      <c r="DG114" s="124" t="n">
        <v>96.4820288877336</v>
      </c>
      <c r="DH114" s="124" t="n">
        <v>829224.342651367</v>
      </c>
      <c r="DI114" s="124" t="n">
        <v>7724212.320625</v>
      </c>
      <c r="DJ114" s="124" t="n">
        <v>27660857.3829688</v>
      </c>
      <c r="DK114" s="124" t="n">
        <v>7724212.320625</v>
      </c>
      <c r="DL114" s="124" t="n">
        <v>24.0572943080883</v>
      </c>
      <c r="DM114" s="124" t="n">
        <v>8112812.58857482</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96.396667</v>
      </c>
      <c r="DA115" s="124" t="n">
        <v>1370077.12414551</v>
      </c>
      <c r="DB115" s="124" t="n">
        <v>1.12014118258002</v>
      </c>
      <c r="DC115" s="124" t="n">
        <v>120942819.272522</v>
      </c>
      <c r="DD115" s="124" t="n">
        <v>98.87985881742</v>
      </c>
      <c r="DE115" s="124" t="n">
        <v>23571095.8444214</v>
      </c>
      <c r="DF115" s="124" t="s">
        <v>84</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1817393.33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719674.414218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96.396667</v>
      </c>
      <c r="DA116" s="124" t="n">
        <v>24384423.711853</v>
      </c>
      <c r="DB116" s="124" t="n">
        <v>19.9361019403653</v>
      </c>
      <c r="DC116" s="124" t="n">
        <v>97928472.6848145</v>
      </c>
      <c r="DD116" s="124" t="n">
        <v>80.0638980596347</v>
      </c>
      <c r="DE116" s="124" t="n">
        <v>23571095.8444214</v>
      </c>
      <c r="DF116" s="124" t="s">
        <v>84</v>
      </c>
      <c r="DG116" s="124" t="n">
        <v>95.7202875965288</v>
      </c>
      <c r="DH116" s="124" t="n">
        <v>1008775.11248779</v>
      </c>
      <c r="DI116" s="124" t="n">
        <v>11817393.335</v>
      </c>
      <c r="DJ116" s="124" t="n">
        <v>23719674.4142188</v>
      </c>
      <c r="DK116" s="124" t="n">
        <v>11817393.335</v>
      </c>
      <c r="DL116" s="124" t="n">
        <v>23.1495834934986</v>
      </c>
      <c r="DM116" s="124" t="n">
        <v>6674996.45037457</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4815885.9932031</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3137552.345546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96.396667</v>
      </c>
      <c r="DA117" s="124" t="n">
        <v>24486140.980957</v>
      </c>
      <c r="DB117" s="124" t="n">
        <v>20.0192634647021</v>
      </c>
      <c r="DC117" s="124" t="n">
        <v>97826755.4157105</v>
      </c>
      <c r="DD117" s="124" t="n">
        <v>79.9807365352979</v>
      </c>
      <c r="DE117" s="124" t="n">
        <v>23571095.8444214</v>
      </c>
      <c r="DF117" s="124" t="s">
        <v>90</v>
      </c>
      <c r="DG117" s="124" t="n">
        <v>94.0282352515689</v>
      </c>
      <c r="DH117" s="124" t="n">
        <v>1407610.39245605</v>
      </c>
      <c r="DI117" s="124" t="n">
        <v>24815885.9932031</v>
      </c>
      <c r="DJ117" s="124" t="n">
        <v>33137552.3455469</v>
      </c>
      <c r="DK117" s="124" t="n">
        <v>24815885.9932031</v>
      </c>
      <c r="DL117" s="124" t="n">
        <v>23.5184231481004</v>
      </c>
      <c r="DM117" s="124" t="n">
        <v>13978704.0790716</v>
      </c>
      <c r="DN117" s="124"/>
      <c r="DO117" s="124"/>
      <c r="DP117" s="124"/>
      <c r="DQ117" s="124"/>
      <c r="DR117" s="124"/>
      <c r="DS117" s="124"/>
      <c r="DT117" s="124"/>
      <c r="DU117" s="124"/>
      <c r="DV117" s="124"/>
      <c r="DW117" s="124"/>
      <c r="DX117" s="124"/>
      <c r="DY117" s="124"/>
      <c r="DZ117" s="124"/>
      <c r="EA117" s="124"/>
      <c r="EB117" s="124"/>
      <c r="EC117" s="125" t="n">
        <f aca="false">IF(AND(CV117=CW117,CV117&lt;&gt;"",DJ117&lt;&gt;""),IF(AND(ISERROR(FIND("NeighMkt",$CX$101))=FALSE(),LEFT($CW$110,10)="ALL OUTLET"),DJ117-IF(ISERROR(VLOOKUP(CV117,$CA$112:$DK$300,36,FALSE()))=TRUE(),0,IF(VLOOKUP(CV117,$CA$112:$DK$300,36,FALSE())="",0,VLOOKUP(CV117,$CA$112:$DK$300,36,FALSE()))),DJ117),"")</f>
        <v>33137552.3455469</v>
      </c>
      <c r="ED117" s="125" t="n">
        <f aca="false">IF(AND(CV117=CW117,CV117&lt;&gt;"",DI$110&lt;&gt;"",DK117&lt;&gt;""),IF(CW$100="Y",DK117-IF(ISERROR(VLOOKUP(CV117,$CA$112:$DK$300,37,FALSE()))=TRUE(),0,IF(VLOOKUP(CV117,$CA$112:$DK$300,37,FALSE())="",0,VLOOKUP(CV117,$CA$112:$DK$300,37,FALSE()))),DK117-IF(AND(CW$101="Y",CV117=$CW$110),DI$110,0)),"")</f>
        <v>24815885.9932031</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3943768.0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277042.660703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96.396667</v>
      </c>
      <c r="DA118" s="124" t="n">
        <v>60429185.5050659</v>
      </c>
      <c r="DB118" s="124" t="n">
        <v>49.4054080030046</v>
      </c>
      <c r="DC118" s="124" t="n">
        <v>61883710.8916016</v>
      </c>
      <c r="DD118" s="124" t="n">
        <v>50.5945919969954</v>
      </c>
      <c r="DE118" s="124" t="n">
        <v>23571095.8444214</v>
      </c>
      <c r="DF118" s="124" t="s">
        <v>92</v>
      </c>
      <c r="DG118" s="124" t="n">
        <v>98.2366953083772</v>
      </c>
      <c r="DH118" s="124" t="n">
        <v>415630.238891602</v>
      </c>
      <c r="DI118" s="124" t="n">
        <v>3943768.07</v>
      </c>
      <c r="DJ118" s="124" t="n">
        <v>8277042.66070313</v>
      </c>
      <c r="DK118" s="124" t="n">
        <v>3943768.07</v>
      </c>
      <c r="DL118" s="124" t="n">
        <v>3.39788668196901</v>
      </c>
      <c r="DM118" s="124" t="n">
        <v>15962377.5456949</v>
      </c>
      <c r="DN118" s="124"/>
      <c r="DO118" s="124"/>
      <c r="DP118" s="124"/>
      <c r="DQ118" s="124"/>
      <c r="DR118" s="124"/>
      <c r="DS118" s="124"/>
      <c r="DT118" s="124"/>
      <c r="DU118" s="124"/>
      <c r="DV118" s="124"/>
      <c r="DW118" s="124"/>
      <c r="DX118" s="124"/>
      <c r="DY118" s="124"/>
      <c r="DZ118" s="124"/>
      <c r="EA118" s="124"/>
      <c r="EB118" s="124"/>
      <c r="EC118" s="125" t="n">
        <f aca="false">IF(AND(CV118=CW118,CV118&lt;&gt;"",DJ118&lt;&gt;""),IF(AND(ISERROR(FIND("NeighMkt",$CX$101))=FALSE(),LEFT($CW$110,10)="ALL OUTLET"),DJ118-IF(ISERROR(VLOOKUP(CV118,$CA$112:$DK$300,36,FALSE()))=TRUE(),0,IF(VLOOKUP(CV118,$CA$112:$DK$300,36,FALSE())="",0,VLOOKUP(CV118,$CA$112:$DK$300,36,FALSE()))),DJ118),"")</f>
        <v>8277042.66070313</v>
      </c>
      <c r="ED118" s="125" t="n">
        <f aca="false">IF(AND(CV118=CW118,CV118&lt;&gt;"",DI$110&lt;&gt;"",DK118&lt;&gt;""),IF(CW$100="Y",DK118-IF(ISERROR(VLOOKUP(CV118,$CA$112:$DK$300,37,FALSE()))=TRUE(),0,IF(VLOOKUP(CV118,$CA$112:$DK$300,37,FALSE())="",0,VLOOKUP(CV118,$CA$112:$DK$300,37,FALSE()))),DK118-IF(AND(CW$101="Y",CV118=$CW$110),DI$110,0)),"")</f>
        <v>3943768.07</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96.396667</v>
      </c>
      <c r="DA119" s="124"/>
      <c r="DB119" s="124"/>
      <c r="DC119" s="124"/>
      <c r="DD119" s="124"/>
      <c r="DE119" s="124" t="n">
        <v>23571095.8444214</v>
      </c>
      <c r="DF119" s="124" t="s">
        <v>92</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732932.58703125</v>
      </c>
      <c r="CK120" s="127" t="n">
        <f aca="false">IF(ISERROR(VLOOKUP(CV120,$AL$8:$AL$15,1,FALSE()))=TRUE(),IF(CJ120&lt;&gt;"",IF(CJ120&gt;0,RANK(CJ120,$CJ$110:$CJ$300),""),""),"")</f>
        <v>4</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7899198.9954687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96.396667</v>
      </c>
      <c r="DA120" s="124" t="n">
        <v>23041023.5301514</v>
      </c>
      <c r="DB120" s="124" t="n">
        <v>18.8377711663601</v>
      </c>
      <c r="DC120" s="124" t="n">
        <v>99271872.8665161</v>
      </c>
      <c r="DD120" s="124" t="n">
        <v>81.1622288336399</v>
      </c>
      <c r="DE120" s="124" t="n">
        <v>23571095.8444214</v>
      </c>
      <c r="DF120" s="124" t="s">
        <v>92</v>
      </c>
      <c r="DG120" s="124" t="n">
        <v>98.588752383619</v>
      </c>
      <c r="DH120" s="124" t="n">
        <v>332646.528259277</v>
      </c>
      <c r="DI120" s="124" t="n">
        <v>3732932.58703125</v>
      </c>
      <c r="DJ120" s="124" t="n">
        <v>7899198.99546875</v>
      </c>
      <c r="DK120" s="124" t="n">
        <v>3732932.58703125</v>
      </c>
      <c r="DL120" s="124" t="n">
        <v>6.89282200662361</v>
      </c>
      <c r="DM120" s="124" t="n">
        <v>7439829.50400323</v>
      </c>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96.396667</v>
      </c>
      <c r="DA121" s="124" t="n">
        <v>41080496.5396118</v>
      </c>
      <c r="DB121" s="124" t="n">
        <v>33.5863982865597</v>
      </c>
      <c r="DC121" s="124" t="n">
        <v>81232399.8570557</v>
      </c>
      <c r="DD121" s="124" t="n">
        <v>66.4136017134403</v>
      </c>
      <c r="DE121" s="124" t="n">
        <v>23571095.8444214</v>
      </c>
      <c r="DF121" s="124" t="s">
        <v>92</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96.396667</v>
      </c>
      <c r="DA122" s="124" t="n">
        <v>12601419.7817383</v>
      </c>
      <c r="DB122" s="124" t="n">
        <v>10.3026092529697</v>
      </c>
      <c r="DC122" s="124" t="n">
        <v>109711476.614929</v>
      </c>
      <c r="DD122" s="124" t="n">
        <v>89.6973907470303</v>
      </c>
      <c r="DE122" s="124" t="n">
        <v>23571095.8444214</v>
      </c>
      <c r="DF122" s="124" t="s">
        <v>92</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96.396667</v>
      </c>
      <c r="DA123" s="124" t="n">
        <v>3615660.33483887</v>
      </c>
      <c r="DB123" s="124" t="n">
        <v>2.95607449529531</v>
      </c>
      <c r="DC123" s="124" t="n">
        <v>118697236.061829</v>
      </c>
      <c r="DD123" s="124" t="n">
        <v>97.0439255047047</v>
      </c>
      <c r="DE123" s="124" t="n">
        <v>23571095.8444214</v>
      </c>
      <c r="DF123" s="124" t="s">
        <v>92</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96.396667</v>
      </c>
      <c r="DA124" s="124" t="n">
        <v>1773645.36700439</v>
      </c>
      <c r="DB124" s="124" t="n">
        <v>1.45008860002167</v>
      </c>
      <c r="DC124" s="124" t="n">
        <v>120539251.029663</v>
      </c>
      <c r="DD124" s="124" t="n">
        <v>98.5499113999783</v>
      </c>
      <c r="DE124" s="124" t="n">
        <v>23571095.8444214</v>
      </c>
      <c r="DF124" s="124" t="s">
        <v>92</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96.396667</v>
      </c>
      <c r="DA125" s="124" t="n">
        <v>4279966.67132568</v>
      </c>
      <c r="DB125" s="124" t="n">
        <v>3.49919493153487</v>
      </c>
      <c r="DC125" s="124" t="n">
        <v>118032929.725342</v>
      </c>
      <c r="DD125" s="124" t="n">
        <v>96.5008050684651</v>
      </c>
      <c r="DE125" s="124" t="n">
        <v>23571095.8444214</v>
      </c>
      <c r="DF125" s="124" t="s">
        <v>92</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96.396667</v>
      </c>
      <c r="DA126" s="124" t="n">
        <v>545485.08996582</v>
      </c>
      <c r="DB126" s="124" t="n">
        <v>0.445975122849501</v>
      </c>
      <c r="DC126" s="124" t="n">
        <v>121767411.306702</v>
      </c>
      <c r="DD126" s="124" t="n">
        <v>99.5540248771505</v>
      </c>
      <c r="DE126" s="124" t="n">
        <v>23571095.8444214</v>
      </c>
      <c r="DF126" s="124" t="s">
        <v>92</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423792.796835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8950790.51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96.396667</v>
      </c>
      <c r="DA127" s="124" t="n">
        <v>64852566.2338867</v>
      </c>
      <c r="DB127" s="124" t="n">
        <v>53.0218547221433</v>
      </c>
      <c r="DC127" s="124" t="n">
        <v>57460330.1627808</v>
      </c>
      <c r="DD127" s="124" t="n">
        <v>46.9781452778567</v>
      </c>
      <c r="DE127" s="124" t="n">
        <v>23571095.8444214</v>
      </c>
      <c r="DF127" s="124" t="s">
        <v>102</v>
      </c>
      <c r="DG127" s="124" t="n">
        <v>95.8497725283982</v>
      </c>
      <c r="DH127" s="124" t="n">
        <v>978254.095092773</v>
      </c>
      <c r="DI127" s="124" t="n">
        <v>10423792.7968359</v>
      </c>
      <c r="DJ127" s="124" t="n">
        <v>18950790.518125</v>
      </c>
      <c r="DK127" s="124" t="n">
        <v>10423792.7968359</v>
      </c>
      <c r="DL127" s="124" t="n">
        <v>9.70549964501696</v>
      </c>
      <c r="DM127" s="124" t="n">
        <v>35112933.9666291</v>
      </c>
      <c r="DN127" s="124"/>
      <c r="DO127" s="124"/>
      <c r="DP127" s="124"/>
      <c r="DQ127" s="124"/>
      <c r="DR127" s="124"/>
      <c r="DS127" s="124"/>
      <c r="DT127" s="124"/>
      <c r="DU127" s="124"/>
      <c r="DV127" s="124"/>
      <c r="DW127" s="124"/>
      <c r="DX127" s="124"/>
      <c r="DY127" s="124"/>
      <c r="DZ127" s="124"/>
      <c r="EA127" s="124"/>
      <c r="EB127" s="124"/>
      <c r="EC127" s="125" t="n">
        <f aca="false">IF(AND(CV127=CW127,CV127&lt;&gt;"",DJ127&lt;&gt;""),IF(AND(ISERROR(FIND("NeighMkt",$CX$101))=FALSE(),LEFT($CW$110,10)="ALL OUTLET"),DJ127-IF(ISERROR(VLOOKUP(CV127,$CA$112:$DK$300,36,FALSE()))=TRUE(),0,IF(VLOOKUP(CV127,$CA$112:$DK$300,36,FALSE())="",0,VLOOKUP(CV127,$CA$112:$DK$300,36,FALSE()))),DJ127),"")</f>
        <v>18950790.518125</v>
      </c>
      <c r="ED127" s="125" t="n">
        <f aca="false">IF(AND(CV127=CW127,CV127&lt;&gt;"",DI$110&lt;&gt;"",DK127&lt;&gt;""),IF(CW$100="Y",DK127-IF(ISERROR(VLOOKUP(CV127,$CA$112:$DK$300,37,FALSE()))=TRUE(),0,IF(VLOOKUP(CV127,$CA$112:$DK$300,37,FALSE())="",0,VLOOKUP(CV127,$CA$112:$DK$300,37,FALSE()))),DK127-IF(AND(CW$101="Y",CV127=$CW$110),DI$110,0)),"")</f>
        <v>10423792.7968359</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508438.125156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698613.00046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96.396667</v>
      </c>
      <c r="DA128" s="124" t="n">
        <v>30955540.7264404</v>
      </c>
      <c r="DB128" s="124" t="n">
        <v>25.3084847455904</v>
      </c>
      <c r="DC128" s="124" t="n">
        <v>91357355.6702271</v>
      </c>
      <c r="DD128" s="124" t="n">
        <v>74.6915152544096</v>
      </c>
      <c r="DE128" s="124" t="n">
        <v>23571095.8444214</v>
      </c>
      <c r="DF128" s="124" t="s">
        <v>102</v>
      </c>
      <c r="DG128" s="124" t="n">
        <v>98.9783078767675</v>
      </c>
      <c r="DH128" s="124" t="n">
        <v>240824.029602051</v>
      </c>
      <c r="DI128" s="124" t="n">
        <v>2508438.12515625</v>
      </c>
      <c r="DJ128" s="124" t="n">
        <v>2698613.00046875</v>
      </c>
      <c r="DK128" s="124" t="n">
        <v>2508438.12515625</v>
      </c>
      <c r="DL128" s="124" t="n">
        <v>5.25366810070626</v>
      </c>
      <c r="DM128" s="124" t="n">
        <v>14442956.5342808</v>
      </c>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96.396667</v>
      </c>
      <c r="DA129" s="124" t="n">
        <v>113982.524902344</v>
      </c>
      <c r="DB129" s="124" t="n">
        <v>0.0931892942283798</v>
      </c>
      <c r="DC129" s="124" t="n">
        <v>122198913.871765</v>
      </c>
      <c r="DD129" s="124" t="n">
        <v>99.9068107057716</v>
      </c>
      <c r="DE129" s="124" t="n">
        <v>23571095.8444214</v>
      </c>
      <c r="DF129" s="124" t="s">
        <v>102</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08524.12609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919961.11203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96.396667</v>
      </c>
      <c r="DA130" s="124" t="n">
        <v>13097258.2770386</v>
      </c>
      <c r="DB130" s="124" t="n">
        <v>10.7079945474952</v>
      </c>
      <c r="DC130" s="124" t="n">
        <v>109215638.119629</v>
      </c>
      <c r="DD130" s="124" t="n">
        <v>89.2920054525048</v>
      </c>
      <c r="DE130" s="124" t="n">
        <v>23571095.8444214</v>
      </c>
      <c r="DF130" s="124" t="s">
        <v>102</v>
      </c>
      <c r="DG130" s="124" t="n">
        <v>98.6806049045831</v>
      </c>
      <c r="DH130" s="124" t="n">
        <v>310995.882507324</v>
      </c>
      <c r="DI130" s="124" t="n">
        <v>3208524.12609375</v>
      </c>
      <c r="DJ130" s="124" t="n">
        <v>7919961.11203125</v>
      </c>
      <c r="DK130" s="124" t="n">
        <v>3208524.12609375</v>
      </c>
      <c r="DL130" s="124" t="n">
        <v>16.0419442225851</v>
      </c>
      <c r="DM130" s="124" t="n">
        <v>8747651.37072312</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204072.16699219</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6758294.13171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96.396667</v>
      </c>
      <c r="DA131" s="124" t="n">
        <v>37810253.6932373</v>
      </c>
      <c r="DB131" s="124" t="n">
        <v>30.9127285896465</v>
      </c>
      <c r="DC131" s="124" t="n">
        <v>84502642.7034302</v>
      </c>
      <c r="DD131" s="124" t="n">
        <v>69.0872714103535</v>
      </c>
      <c r="DE131" s="124" t="n">
        <v>23571095.8444214</v>
      </c>
      <c r="DF131" s="124" t="s">
        <v>102</v>
      </c>
      <c r="DG131" s="124" t="n">
        <v>98.4152741526421</v>
      </c>
      <c r="DH131" s="124" t="n">
        <v>373537.248352051</v>
      </c>
      <c r="DI131" s="124" t="n">
        <v>4204072.16699219</v>
      </c>
      <c r="DJ131" s="124" t="n">
        <v>6758294.13171875</v>
      </c>
      <c r="DK131" s="124" t="n">
        <v>4204072.16699219</v>
      </c>
      <c r="DL131" s="124" t="n">
        <v>5.89371866622252</v>
      </c>
      <c r="DM131" s="124" t="n">
        <v>17788535.0257055</v>
      </c>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4797184.60960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06921946.6303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96.396667</v>
      </c>
      <c r="DA132" s="124" t="n">
        <v>116485891.94635</v>
      </c>
      <c r="DB132" s="124" t="n">
        <v>95.2359852297013</v>
      </c>
      <c r="DC132" s="124" t="n">
        <v>5827004.45031738</v>
      </c>
      <c r="DD132" s="124" t="n">
        <v>4.7640147702987</v>
      </c>
      <c r="DE132" s="124" t="n">
        <v>23571095.8444214</v>
      </c>
      <c r="DF132" s="124" t="s">
        <v>108</v>
      </c>
      <c r="DG132" s="124" t="n">
        <v>36.5806552099253</v>
      </c>
      <c r="DH132" s="124" t="n">
        <v>14948634.5443726</v>
      </c>
      <c r="DI132" s="124" t="n">
        <v>244797184.609609</v>
      </c>
      <c r="DJ132" s="124" t="n">
        <v>406921946.630313</v>
      </c>
      <c r="DK132" s="124" t="n">
        <v>244797184.609609</v>
      </c>
      <c r="DL132" s="124" t="n">
        <v>74.2287907058996</v>
      </c>
      <c r="DM132" s="124" t="n">
        <v>45208900.6135131</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406921946.630313</v>
      </c>
      <c r="ED132" s="125" t="n">
        <f aca="false">IF(AND(CV132=CW132,CV132&lt;&gt;"",DI$110&lt;&gt;"",DK132&lt;&gt;""),IF(CW$100="Y",DK132-IF(ISERROR(VLOOKUP(CV132,$CA$112:$DK$300,37,FALSE()))=TRUE(),0,IF(VLOOKUP(CV132,$CA$112:$DK$300,37,FALSE())="",0,VLOOKUP(CV132,$CA$112:$DK$300,37,FALSE()))),DK132-IF(AND(CW$101="Y",CV132=$CW$110),DI$110,0)),"")</f>
        <v>244797184.609609</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96.396667</v>
      </c>
      <c r="DA133" s="124"/>
      <c r="DB133" s="124"/>
      <c r="DC133" s="124"/>
      <c r="DD133" s="124"/>
      <c r="DE133" s="124" t="n">
        <v>23571095.8444214</v>
      </c>
      <c r="DF133" s="124" t="s">
        <v>108</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96.396667</v>
      </c>
      <c r="DA134" s="124" t="n">
        <v>2269361.69866943</v>
      </c>
      <c r="DB134" s="124" t="n">
        <v>1.85537401657939</v>
      </c>
      <c r="DC134" s="124" t="n">
        <v>120043534.697998</v>
      </c>
      <c r="DD134" s="124" t="n">
        <v>98.1446259834206</v>
      </c>
      <c r="DE134" s="124" t="n">
        <v>23571095.8444214</v>
      </c>
      <c r="DF134" s="124" t="s">
        <v>108</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863340.735312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838830.324531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96.396667</v>
      </c>
      <c r="DA135" s="124" t="n">
        <v>6662922.76654053</v>
      </c>
      <c r="DB135" s="124" t="n">
        <v>5.44744091819419</v>
      </c>
      <c r="DC135" s="124" t="n">
        <v>115649973.630127</v>
      </c>
      <c r="DD135" s="124" t="n">
        <v>94.5525590818058</v>
      </c>
      <c r="DE135" s="124" t="n">
        <v>23571095.8444214</v>
      </c>
      <c r="DF135" s="124" t="s">
        <v>108</v>
      </c>
      <c r="DG135" s="124" t="n">
        <v>97.7239715960222</v>
      </c>
      <c r="DH135" s="124" t="n">
        <v>536484.836547852</v>
      </c>
      <c r="DI135" s="124" t="n">
        <v>10863340.7353125</v>
      </c>
      <c r="DJ135" s="124" t="n">
        <v>9838830.32453125</v>
      </c>
      <c r="DK135" s="124" t="n">
        <v>10863340.7353125</v>
      </c>
      <c r="DL135" s="124" t="n">
        <v>37.0797028917068</v>
      </c>
      <c r="DM135" s="124" t="n">
        <v>2702890.54102245</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14087.62039063</v>
      </c>
      <c r="CO136" s="127" t="n">
        <f aca="false">IF(ISERROR(VLOOKUP(CV136,$AL$8:$AL$15,1,FALSE()))=TRUE(),IF(CN136&lt;&gt;"",IF(CN136&gt;0,RANK(CN136,$CN$110:$CN$300),""),""),"")</f>
        <v>4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96.396667</v>
      </c>
      <c r="DA136" s="124" t="n">
        <v>24202638.2113647</v>
      </c>
      <c r="DB136" s="124" t="n">
        <v>19.7874786096752</v>
      </c>
      <c r="DC136" s="124" t="n">
        <v>98110258.1853027</v>
      </c>
      <c r="DD136" s="124" t="n">
        <v>80.2125213903248</v>
      </c>
      <c r="DE136" s="124" t="n">
        <v>23571095.8444214</v>
      </c>
      <c r="DF136" s="124" t="s">
        <v>108</v>
      </c>
      <c r="DG136" s="124" t="n">
        <v>99.2630089191863</v>
      </c>
      <c r="DH136" s="124" t="n">
        <v>173716.874023438</v>
      </c>
      <c r="DI136" s="124"/>
      <c r="DJ136" s="124" t="n">
        <v>1514087.62039063</v>
      </c>
      <c r="DK136" s="124"/>
      <c r="DL136" s="124" t="n">
        <v>4.61425314787861</v>
      </c>
      <c r="DM136" s="124" t="n">
        <v>1550802.40449722</v>
      </c>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522510.6878125</v>
      </c>
      <c r="CE137" s="127" t="n">
        <f aca="false">IF(ISERROR(VLOOKUP(CV137,$AL$8:$AL$15,1,FALSE()))=TRUE(),IF(CD137&lt;&gt;"",IF(CD137&gt;0,RANK(CD137,$CD$110:$CD$300),""),""),"")</f>
        <v>15</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570502.0328125</v>
      </c>
      <c r="CO137" s="127" t="n">
        <f aca="false">IF(ISERROR(VLOOKUP(CV137,$AL$8:$AL$15,1,FALSE()))=TRUE(),IF(CN137&lt;&gt;"",IF(CN137&gt;0,RANK(CN137,$CN$110:$CN$300),""),""),"")</f>
        <v>3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96.396667</v>
      </c>
      <c r="DA137" s="124" t="n">
        <v>1449247.85009766</v>
      </c>
      <c r="DB137" s="124" t="n">
        <v>1.18486921068214</v>
      </c>
      <c r="DC137" s="124" t="n">
        <v>120863648.54657</v>
      </c>
      <c r="DD137" s="124" t="n">
        <v>98.8151307893179</v>
      </c>
      <c r="DE137" s="124" t="n">
        <v>23571095.8444214</v>
      </c>
      <c r="DF137" s="124" t="s">
        <v>108</v>
      </c>
      <c r="DG137" s="124" t="n">
        <v>99.3433753771007</v>
      </c>
      <c r="DH137" s="124" t="n">
        <v>154773.61920166</v>
      </c>
      <c r="DI137" s="124" t="n">
        <v>2522510.6878125</v>
      </c>
      <c r="DJ137" s="124" t="n">
        <v>3570502.0328125</v>
      </c>
      <c r="DK137" s="124" t="n">
        <v>2522510.6878125</v>
      </c>
      <c r="DL137" s="124" t="n">
        <v>40.8339184752526</v>
      </c>
      <c r="DM137" s="124" t="n">
        <v>534833.566164548</v>
      </c>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96.396667</v>
      </c>
      <c r="DA138" s="124" t="n">
        <v>614536.801391602</v>
      </c>
      <c r="DB138" s="124" t="n">
        <v>0.502430094859846</v>
      </c>
      <c r="DC138" s="124" t="n">
        <v>121698359.595276</v>
      </c>
      <c r="DD138" s="124" t="n">
        <v>99.4975699051402</v>
      </c>
      <c r="DE138" s="124" t="n">
        <v>23571095.8444214</v>
      </c>
      <c r="DF138" s="124" t="s">
        <v>108</v>
      </c>
      <c r="DG138" s="124" t="n">
        <v>99.7704719012469</v>
      </c>
      <c r="DH138" s="124" t="n">
        <v>54102.2881469727</v>
      </c>
      <c r="DI138" s="124"/>
      <c r="DJ138" s="124"/>
      <c r="DK138" s="124"/>
      <c r="DL138" s="124" t="n">
        <v>39.0147943473258</v>
      </c>
      <c r="DM138" s="124" t="n">
        <v>210174.341430979</v>
      </c>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96.396667</v>
      </c>
      <c r="DA139" s="124" t="n">
        <v>975765.488891602</v>
      </c>
      <c r="DB139" s="124" t="n">
        <v>0.797761738653576</v>
      </c>
      <c r="DC139" s="124" t="n">
        <v>121337130.907776</v>
      </c>
      <c r="DD139" s="124" t="n">
        <v>99.2022382613464</v>
      </c>
      <c r="DE139" s="124" t="n">
        <v>23571095.8444214</v>
      </c>
      <c r="DF139" s="124" t="s">
        <v>108</v>
      </c>
      <c r="DG139" s="124"/>
      <c r="DH139" s="124"/>
      <c r="DI139" s="124"/>
      <c r="DJ139" s="124"/>
      <c r="DK139" s="124"/>
      <c r="DL139" s="124" t="n">
        <v>42.7766061328651</v>
      </c>
      <c r="DM139" s="124" t="n">
        <v>175555.467550702</v>
      </c>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96.396667</v>
      </c>
      <c r="DA140" s="124"/>
      <c r="DB140" s="124"/>
      <c r="DC140" s="124"/>
      <c r="DD140" s="124"/>
      <c r="DE140" s="124" t="n">
        <v>23571095.8444214</v>
      </c>
      <c r="DF140" s="124" t="s">
        <v>108</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96.396667</v>
      </c>
      <c r="DA141" s="124" t="n">
        <v>722573.864562988</v>
      </c>
      <c r="DB141" s="124" t="n">
        <v>0.590758526574043</v>
      </c>
      <c r="DC141" s="124" t="n">
        <v>121590322.532104</v>
      </c>
      <c r="DD141" s="124" t="n">
        <v>99.409241473426</v>
      </c>
      <c r="DE141" s="124" t="n">
        <v>23571095.8444214</v>
      </c>
      <c r="DF141" s="124" t="s">
        <v>108</v>
      </c>
      <c r="DG141" s="124" t="n">
        <v>99.6663303608232</v>
      </c>
      <c r="DH141" s="124" t="n">
        <v>78649.5904541016</v>
      </c>
      <c r="DI141" s="124"/>
      <c r="DJ141" s="124"/>
      <c r="DK141" s="124"/>
      <c r="DL141" s="124" t="n">
        <v>42.2650045186098</v>
      </c>
      <c r="DM141" s="124" t="n">
        <v>399668.03891177</v>
      </c>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96.396667</v>
      </c>
      <c r="DA142" s="124" t="n">
        <v>480816.363647461</v>
      </c>
      <c r="DB142" s="124" t="n">
        <v>0.39310357109699</v>
      </c>
      <c r="DC142" s="124" t="n">
        <v>121832080.03302</v>
      </c>
      <c r="DD142" s="124" t="n">
        <v>99.606896428903</v>
      </c>
      <c r="DE142" s="124" t="n">
        <v>23571095.8444214</v>
      </c>
      <c r="DF142" s="124" t="s">
        <v>108</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96.396667</v>
      </c>
      <c r="DA143" s="124" t="n">
        <v>1305503.98742676</v>
      </c>
      <c r="DB143" s="124" t="n">
        <v>1.06734778252077</v>
      </c>
      <c r="DC143" s="124" t="n">
        <v>121007392.409241</v>
      </c>
      <c r="DD143" s="124" t="n">
        <v>98.9326522174792</v>
      </c>
      <c r="DE143" s="124" t="n">
        <v>23571095.8444214</v>
      </c>
      <c r="DF143" s="124" t="s">
        <v>108</v>
      </c>
      <c r="DG143" s="124"/>
      <c r="DH143" s="124"/>
      <c r="DI143" s="124"/>
      <c r="DJ143" s="124"/>
      <c r="DK143" s="124"/>
      <c r="DL143" s="124" t="n">
        <v>13.5681277276148</v>
      </c>
      <c r="DM143" s="124" t="n">
        <v>255216.457769406</v>
      </c>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96.396667</v>
      </c>
      <c r="DA144" s="124"/>
      <c r="DB144" s="124"/>
      <c r="DC144" s="124"/>
      <c r="DD144" s="124"/>
      <c r="DE144" s="124" t="n">
        <v>23571095.8444214</v>
      </c>
      <c r="DF144" s="124" t="s">
        <v>108</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472169.301875</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96.396667</v>
      </c>
      <c r="DA145" s="124" t="n">
        <v>1027331.62042236</v>
      </c>
      <c r="DB145" s="124" t="n">
        <v>0.8399209328595</v>
      </c>
      <c r="DC145" s="124" t="n">
        <v>121285564.776245</v>
      </c>
      <c r="DD145" s="124" t="n">
        <v>99.1600790671405</v>
      </c>
      <c r="DE145" s="124" t="n">
        <v>23571095.8444214</v>
      </c>
      <c r="DF145" s="124" t="s">
        <v>108</v>
      </c>
      <c r="DG145" s="124" t="n">
        <v>99.5671285302784</v>
      </c>
      <c r="DH145" s="124" t="n">
        <v>102032.54901123</v>
      </c>
      <c r="DI145" s="124"/>
      <c r="DJ145" s="124" t="n">
        <v>1472169.301875</v>
      </c>
      <c r="DK145" s="124"/>
      <c r="DL145" s="124" t="n">
        <v>45.5589420361629</v>
      </c>
      <c r="DM145" s="124" t="n">
        <v>350737.320561333</v>
      </c>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586270.01664063</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96.396667</v>
      </c>
      <c r="DA146" s="124" t="n">
        <v>556457.140136719</v>
      </c>
      <c r="DB146" s="124" t="n">
        <v>0.45494559979358</v>
      </c>
      <c r="DC146" s="124" t="n">
        <v>121756439.256531</v>
      </c>
      <c r="DD146" s="124" t="n">
        <v>99.5450544002064</v>
      </c>
      <c r="DE146" s="124" t="n">
        <v>23571095.8444214</v>
      </c>
      <c r="DF146" s="124" t="s">
        <v>108</v>
      </c>
      <c r="DG146" s="124" t="n">
        <v>99.6861040006115</v>
      </c>
      <c r="DH146" s="124" t="n">
        <v>73988.7268676758</v>
      </c>
      <c r="DI146" s="124"/>
      <c r="DJ146" s="124" t="n">
        <v>2586270.01664063</v>
      </c>
      <c r="DK146" s="124"/>
      <c r="DL146" s="124" t="n">
        <v>41.442417908814</v>
      </c>
      <c r="DM146" s="124" t="n">
        <v>297623.078058234</v>
      </c>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312896.396667</v>
      </c>
      <c r="DA147" s="124" t="n">
        <v>774132.668884277</v>
      </c>
      <c r="DB147" s="124" t="n">
        <v>0.632911730234662</v>
      </c>
      <c r="DC147" s="124" t="n">
        <v>121538763.727783</v>
      </c>
      <c r="DD147" s="124" t="n">
        <v>99.3670882697653</v>
      </c>
      <c r="DE147" s="124" t="n">
        <v>23571095.8444214</v>
      </c>
      <c r="DF147" s="124" t="s">
        <v>108</v>
      </c>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740450.27039063</v>
      </c>
      <c r="CO148" s="127" t="n">
        <f aca="false">IF(ISERROR(VLOOKUP(CV148,$AL$8:$AL$15,1,FALSE()))=TRUE(),IF(CN148&lt;&gt;"",IF(CN148&gt;0,RANK(CN148,$CN$110:$CN$300),""),""),"")</f>
        <v>2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312896.396667</v>
      </c>
      <c r="DA148" s="124" t="n">
        <v>2168805.85412598</v>
      </c>
      <c r="DB148" s="124" t="n">
        <v>1.77316204424791</v>
      </c>
      <c r="DC148" s="124" t="n">
        <v>120144090.542542</v>
      </c>
      <c r="DD148" s="124" t="n">
        <v>98.2268379557521</v>
      </c>
      <c r="DE148" s="124" t="n">
        <v>23571095.8444214</v>
      </c>
      <c r="DF148" s="124" t="s">
        <v>108</v>
      </c>
      <c r="DG148" s="124" t="n">
        <v>99.3874835034535</v>
      </c>
      <c r="DH148" s="124" t="n">
        <v>144376.850463867</v>
      </c>
      <c r="DI148" s="124"/>
      <c r="DJ148" s="124" t="n">
        <v>3740450.27039063</v>
      </c>
      <c r="DK148" s="124"/>
      <c r="DL148" s="124" t="n">
        <v>39.0842311499328</v>
      </c>
      <c r="DM148" s="124" t="n">
        <v>783272.832535379</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620914.83875</v>
      </c>
      <c r="CO149" s="127" t="n">
        <f aca="false">IF(ISERROR(VLOOKUP(CV149,$AL$8:$AL$15,1,FALSE()))=TRUE(),IF(CN149&lt;&gt;"",IF(CN149&gt;0,RANK(CN149,$CN$110:$CN$300),""),""),"")</f>
        <v>4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312896.396667</v>
      </c>
      <c r="DA149" s="124" t="n">
        <v>905338.820495606</v>
      </c>
      <c r="DB149" s="124" t="n">
        <v>0.740182635819155</v>
      </c>
      <c r="DC149" s="124" t="n">
        <v>121407557.576172</v>
      </c>
      <c r="DD149" s="124" t="n">
        <v>99.2598173641809</v>
      </c>
      <c r="DE149" s="124" t="n">
        <v>23571095.8444214</v>
      </c>
      <c r="DF149" s="124" t="s">
        <v>108</v>
      </c>
      <c r="DG149" s="124" t="n">
        <v>99.6025210341146</v>
      </c>
      <c r="DH149" s="124" t="n">
        <v>93690.1480102539</v>
      </c>
      <c r="DI149" s="124"/>
      <c r="DJ149" s="124" t="n">
        <v>1620914.83875</v>
      </c>
      <c r="DK149" s="124"/>
      <c r="DL149" s="124" t="n">
        <v>49.383027556962</v>
      </c>
      <c r="DM149" s="124" t="n">
        <v>355652.474686542</v>
      </c>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8323749.9251563</v>
      </c>
      <c r="CE150" s="127" t="n">
        <f aca="false">IF(ISERROR(VLOOKUP(CV150,$AL$8:$AL$15,1,FALSE()))=TRUE(),IF(CD150&lt;&gt;"",IF(CD150&gt;0,RANK(CD150,$CD$110:$CD$300),""),""),"")</f>
        <v>3</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1339322.8348438</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312896.396667</v>
      </c>
      <c r="DA150" s="124" t="n">
        <v>6205501.54693604</v>
      </c>
      <c r="DB150" s="124" t="n">
        <v>5.07346463843948</v>
      </c>
      <c r="DC150" s="124" t="n">
        <v>116107394.849731</v>
      </c>
      <c r="DD150" s="124" t="n">
        <v>94.9265353615605</v>
      </c>
      <c r="DE150" s="124" t="n">
        <v>23571095.8444214</v>
      </c>
      <c r="DF150" s="124" t="s">
        <v>108</v>
      </c>
      <c r="DG150" s="124" t="n">
        <v>97.1052624326053</v>
      </c>
      <c r="DH150" s="124" t="n">
        <v>682321.366455078</v>
      </c>
      <c r="DI150" s="124" t="n">
        <v>18323749.9251563</v>
      </c>
      <c r="DJ150" s="124" t="n">
        <v>11339322.8348438</v>
      </c>
      <c r="DK150" s="124" t="n">
        <v>18323749.9251563</v>
      </c>
      <c r="DL150" s="124" t="n">
        <v>49.2123975545315</v>
      </c>
      <c r="DM150" s="124" t="n">
        <v>2655165.90045948</v>
      </c>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312896.396667</v>
      </c>
      <c r="DA151" s="124" t="n">
        <v>983774.962646484</v>
      </c>
      <c r="DB151" s="124" t="n">
        <v>0.804310086367383</v>
      </c>
      <c r="DC151" s="124" t="n">
        <v>121329121.434021</v>
      </c>
      <c r="DD151" s="124" t="n">
        <v>99.1956899136326</v>
      </c>
      <c r="DE151" s="124" t="n">
        <v>23571095.8444214</v>
      </c>
      <c r="DF151" s="124" t="s">
        <v>108</v>
      </c>
      <c r="DG151" s="124" t="n">
        <v>99.6683498738974</v>
      </c>
      <c r="DH151" s="124" t="n">
        <v>78173.5690917969</v>
      </c>
      <c r="DI151" s="124"/>
      <c r="DJ151" s="124"/>
      <c r="DK151" s="124"/>
      <c r="DL151" s="124" t="n">
        <v>42.0412760505063</v>
      </c>
      <c r="DM151" s="124" t="n">
        <v>432029.344585255</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391361.67484375</v>
      </c>
      <c r="CE152" s="127" t="n">
        <f aca="false">IF(ISERROR(VLOOKUP(CV152,$AL$8:$AL$15,1,FALSE()))=TRUE(),IF(CD152&lt;&gt;"",IF(CD152&gt;0,RANK(CD152,$CD$110:$CD$300),""),""),"")</f>
        <v>1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255144.6825</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312896.396667</v>
      </c>
      <c r="DA152" s="124" t="n">
        <v>3288050.56134033</v>
      </c>
      <c r="DB152" s="124" t="n">
        <v>2.68822884438694</v>
      </c>
      <c r="DC152" s="124" t="n">
        <v>119024845.835327</v>
      </c>
      <c r="DD152" s="124" t="n">
        <v>97.3117711556131</v>
      </c>
      <c r="DE152" s="124" t="n">
        <v>23571095.8444214</v>
      </c>
      <c r="DF152" s="124" t="s">
        <v>108</v>
      </c>
      <c r="DG152" s="124" t="n">
        <v>98.9507512033103</v>
      </c>
      <c r="DH152" s="124" t="n">
        <v>247319.43951416</v>
      </c>
      <c r="DI152" s="124" t="n">
        <v>2391361.67484375</v>
      </c>
      <c r="DJ152" s="124" t="n">
        <v>5255144.6825</v>
      </c>
      <c r="DK152" s="124" t="n">
        <v>2391361.67484375</v>
      </c>
      <c r="DL152" s="124" t="n">
        <v>57.8646379269919</v>
      </c>
      <c r="DM152" s="124" t="n">
        <v>1133282.50755473</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312896.396667</v>
      </c>
      <c r="DA153" s="124"/>
      <c r="DB153" s="124"/>
      <c r="DC153" s="124"/>
      <c r="DD153" s="124"/>
      <c r="DE153" s="124" t="n">
        <v>23571095.8444214</v>
      </c>
      <c r="DF153" s="124" t="s">
        <v>108</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312896.396667</v>
      </c>
      <c r="DA154" s="124" t="n">
        <v>980996.984924316</v>
      </c>
      <c r="DB154" s="124" t="n">
        <v>0.802038880465138</v>
      </c>
      <c r="DC154" s="124" t="n">
        <v>121331899.411743</v>
      </c>
      <c r="DD154" s="124" t="n">
        <v>99.1979611195349</v>
      </c>
      <c r="DE154" s="124" t="n">
        <v>23571095.8444214</v>
      </c>
      <c r="DF154" s="124" t="s">
        <v>108</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312896.396667</v>
      </c>
      <c r="DA155" s="124" t="n">
        <v>1086423.55566406</v>
      </c>
      <c r="DB155" s="124" t="n">
        <v>0.888233038109678</v>
      </c>
      <c r="DC155" s="124" t="n">
        <v>121226472.841003</v>
      </c>
      <c r="DD155" s="124" t="n">
        <v>99.1117669618903</v>
      </c>
      <c r="DE155" s="124" t="n">
        <v>23571095.8444214</v>
      </c>
      <c r="DF155" s="124" t="s">
        <v>108</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121561.8009375</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987093.2604687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312896.396667</v>
      </c>
      <c r="DA156" s="124" t="n">
        <v>1908725.64300537</v>
      </c>
      <c r="DB156" s="124" t="n">
        <v>1.56052689392235</v>
      </c>
      <c r="DC156" s="124" t="n">
        <v>120404170.753662</v>
      </c>
      <c r="DD156" s="124" t="n">
        <v>98.4394731060777</v>
      </c>
      <c r="DE156" s="124" t="n">
        <v>23571095.8444214</v>
      </c>
      <c r="DF156" s="124" t="s">
        <v>108</v>
      </c>
      <c r="DG156" s="124" t="n">
        <v>98.9032097130636</v>
      </c>
      <c r="DH156" s="124" t="n">
        <v>258525.489746094</v>
      </c>
      <c r="DI156" s="124" t="n">
        <v>4121561.8009375</v>
      </c>
      <c r="DJ156" s="124" t="n">
        <v>6987093.26046875</v>
      </c>
      <c r="DK156" s="124" t="n">
        <v>4121561.8009375</v>
      </c>
      <c r="DL156" s="124" t="n">
        <v>63.27671658468</v>
      </c>
      <c r="DM156" s="124" t="n">
        <v>901836.884399658</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062466.48609375</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312896.396667</v>
      </c>
      <c r="DA157" s="124" t="n">
        <v>2903311.64770508</v>
      </c>
      <c r="DB157" s="124" t="n">
        <v>2.3736758209776</v>
      </c>
      <c r="DC157" s="124" t="n">
        <v>119409584.748962</v>
      </c>
      <c r="DD157" s="124" t="n">
        <v>97.6263241790224</v>
      </c>
      <c r="DE157" s="124" t="n">
        <v>23571095.8444214</v>
      </c>
      <c r="DF157" s="124" t="s">
        <v>108</v>
      </c>
      <c r="DG157" s="124" t="n">
        <v>99.1667375884371</v>
      </c>
      <c r="DH157" s="124" t="n">
        <v>196409.081665039</v>
      </c>
      <c r="DI157" s="124"/>
      <c r="DJ157" s="124" t="n">
        <v>6062466.48609375</v>
      </c>
      <c r="DK157" s="124"/>
      <c r="DL157" s="124" t="n">
        <v>49.3611313336503</v>
      </c>
      <c r="DM157" s="124" t="n">
        <v>875969.415420333</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312896.396667</v>
      </c>
      <c r="DA158" s="124" t="n">
        <v>2191810.20452881</v>
      </c>
      <c r="DB158" s="124" t="n">
        <v>1.79196983237209</v>
      </c>
      <c r="DC158" s="124" t="n">
        <v>120121086.192139</v>
      </c>
      <c r="DD158" s="124" t="n">
        <v>98.2080301676279</v>
      </c>
      <c r="DE158" s="124" t="n">
        <v>23571095.8444214</v>
      </c>
      <c r="DF158" s="124" t="s">
        <v>108</v>
      </c>
      <c r="DG158" s="124"/>
      <c r="DH158" s="124"/>
      <c r="DI158" s="124"/>
      <c r="DJ158" s="124"/>
      <c r="DK158" s="124"/>
      <c r="DL158" s="124" t="n">
        <v>23.4593529987678</v>
      </c>
      <c r="DM158" s="124" t="n">
        <v>490316.238232247</v>
      </c>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312896.396667</v>
      </c>
      <c r="DA159" s="124" t="n">
        <v>2087368.35925293</v>
      </c>
      <c r="DB159" s="124" t="n">
        <v>1.70658076192021</v>
      </c>
      <c r="DC159" s="124" t="n">
        <v>120225528.037415</v>
      </c>
      <c r="DD159" s="124" t="n">
        <v>98.2934192380798</v>
      </c>
      <c r="DE159" s="124" t="n">
        <v>23571095.8444214</v>
      </c>
      <c r="DF159" s="124" t="s">
        <v>108</v>
      </c>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87049.45046875</v>
      </c>
      <c r="CO160" s="127" t="n">
        <f aca="false">IF(ISERROR(VLOOKUP(CV160,$AL$8:$AL$15,1,FALSE()))=TRUE(),IF(CN160&lt;&gt;"",IF(CN160&gt;0,RANK(CN160,$CN$110:$CN$300),""),""),"")</f>
        <v>4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312896.396667</v>
      </c>
      <c r="DA160" s="124" t="n">
        <v>3558980.11932373</v>
      </c>
      <c r="DB160" s="124" t="n">
        <v>2.90973415246563</v>
      </c>
      <c r="DC160" s="124" t="n">
        <v>118753916.277344</v>
      </c>
      <c r="DD160" s="124" t="n">
        <v>97.0902658475344</v>
      </c>
      <c r="DE160" s="124" t="n">
        <v>23571095.8444214</v>
      </c>
      <c r="DF160" s="124" t="s">
        <v>108</v>
      </c>
      <c r="DG160" s="124" t="n">
        <v>99.256918075819</v>
      </c>
      <c r="DH160" s="124" t="n">
        <v>175152.55255127</v>
      </c>
      <c r="DI160" s="124"/>
      <c r="DJ160" s="124" t="n">
        <v>2087049.45046875</v>
      </c>
      <c r="DK160" s="124"/>
      <c r="DL160" s="124" t="n">
        <v>32.0152258207681</v>
      </c>
      <c r="DM160" s="124" t="n">
        <v>599672.600477434</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8158049.35875</v>
      </c>
      <c r="CE161" s="127" t="n">
        <f aca="false">IF(ISERROR(VLOOKUP(CV161,$AL$8:$AL$15,1,FALSE()))=TRUE(),IF(CD161&lt;&gt;"",IF(CD161&gt;0,RANK(CD161,$CD$110:$CD$300),""),""),"")</f>
        <v>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5158515.491718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312896.396667</v>
      </c>
      <c r="DA161" s="124" t="n">
        <v>5050421.06634522</v>
      </c>
      <c r="DB161" s="124" t="n">
        <v>4.12909939600026</v>
      </c>
      <c r="DC161" s="124" t="n">
        <v>117262475.330322</v>
      </c>
      <c r="DD161" s="124" t="n">
        <v>95.8709006039997</v>
      </c>
      <c r="DE161" s="124" t="n">
        <v>23571095.8444214</v>
      </c>
      <c r="DF161" s="124" t="s">
        <v>108</v>
      </c>
      <c r="DG161" s="124" t="n">
        <v>96.1622835970159</v>
      </c>
      <c r="DH161" s="124" t="n">
        <v>904591.811584473</v>
      </c>
      <c r="DI161" s="124" t="n">
        <v>18158049.35875</v>
      </c>
      <c r="DJ161" s="124" t="n">
        <v>25158515.4917188</v>
      </c>
      <c r="DK161" s="124" t="n">
        <v>18158049.35875</v>
      </c>
      <c r="DL161" s="124" t="n">
        <v>72.939164838944</v>
      </c>
      <c r="DM161" s="124" t="n">
        <v>2582088.45356474</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600722.29609375</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312896.396667</v>
      </c>
      <c r="DA162" s="124" t="n">
        <v>1692520.17303467</v>
      </c>
      <c r="DB162" s="124" t="n">
        <v>1.38376264719113</v>
      </c>
      <c r="DC162" s="124" t="n">
        <v>120620376.223633</v>
      </c>
      <c r="DD162" s="124" t="n">
        <v>98.6162373528089</v>
      </c>
      <c r="DE162" s="124" t="n">
        <v>23571095.8444214</v>
      </c>
      <c r="DF162" s="124" t="s">
        <v>108</v>
      </c>
      <c r="DG162" s="124" t="n">
        <v>99.2701465869671</v>
      </c>
      <c r="DH162" s="124" t="n">
        <v>172034.447509766</v>
      </c>
      <c r="DI162" s="124"/>
      <c r="DJ162" s="124" t="n">
        <v>3600722.29609375</v>
      </c>
      <c r="DK162" s="124"/>
      <c r="DL162" s="124" t="n">
        <v>49.2181456793974</v>
      </c>
      <c r="DM162" s="124" t="n">
        <v>590627.041170098</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823226.5107812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018602.73273438</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312896.396667</v>
      </c>
      <c r="DA163" s="124" t="n">
        <v>3009981.71350098</v>
      </c>
      <c r="DB163" s="124" t="n">
        <v>2.46088662943557</v>
      </c>
      <c r="DC163" s="124" t="n">
        <v>119302914.683167</v>
      </c>
      <c r="DD163" s="124" t="n">
        <v>97.5391133705644</v>
      </c>
      <c r="DE163" s="124" t="n">
        <v>23571095.8444214</v>
      </c>
      <c r="DF163" s="124" t="s">
        <v>108</v>
      </c>
      <c r="DG163" s="124" t="n">
        <v>98.7607541475173</v>
      </c>
      <c r="DH163" s="124" t="n">
        <v>292103.827636719</v>
      </c>
      <c r="DI163" s="124" t="n">
        <v>2823226.51078125</v>
      </c>
      <c r="DJ163" s="124" t="n">
        <v>6018602.73273438</v>
      </c>
      <c r="DK163" s="124" t="n">
        <v>2823226.51078125</v>
      </c>
      <c r="DL163" s="124" t="n">
        <v>51.1829731938529</v>
      </c>
      <c r="DM163" s="124" t="n">
        <v>1102328.73121441</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5423715.371875</v>
      </c>
      <c r="CE164" s="127" t="n">
        <f aca="false">IF(ISERROR(VLOOKUP(CV164,$AL$8:$AL$15,1,FALSE()))=TRUE(),IF(CD164&lt;&gt;"",IF(CD164&gt;0,RANK(CD164,$CD$110:$CD$300),""),""),"")</f>
        <v>9</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8710697.65890625</v>
      </c>
      <c r="CO164" s="127" t="n">
        <f aca="false">IF(ISERROR(VLOOKUP(CV164,$AL$8:$AL$15,1,FALSE()))=TRUE(),IF(CN164&lt;&gt;"",IF(CN164&gt;0,RANK(CN164,$CN$110:$CN$300),""),""),"")</f>
        <v>9</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312896.396667</v>
      </c>
      <c r="DA164" s="124" t="n">
        <v>3560637.06243897</v>
      </c>
      <c r="DB164" s="124" t="n">
        <v>2.91108882818997</v>
      </c>
      <c r="DC164" s="124" t="n">
        <v>118752259.334229</v>
      </c>
      <c r="DD164" s="124" t="n">
        <v>97.08891117181</v>
      </c>
      <c r="DE164" s="124" t="n">
        <v>23571095.8444214</v>
      </c>
      <c r="DF164" s="124" t="s">
        <v>108</v>
      </c>
      <c r="DG164" s="124" t="n">
        <v>98.45930823905</v>
      </c>
      <c r="DH164" s="124" t="n">
        <v>363157.931640625</v>
      </c>
      <c r="DI164" s="124" t="n">
        <v>5423715.371875</v>
      </c>
      <c r="DJ164" s="124" t="n">
        <v>8710697.65890625</v>
      </c>
      <c r="DK164" s="124" t="n">
        <v>5423715.371875</v>
      </c>
      <c r="DL164" s="124" t="n">
        <v>51.3213754609437</v>
      </c>
      <c r="DM164" s="124" t="n">
        <v>1436138.20694559</v>
      </c>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400502.186875</v>
      </c>
      <c r="CE165" s="127" t="n">
        <f aca="false">IF(ISERROR(VLOOKUP(CV165,$AL$8:$AL$15,1,FALSE()))=TRUE(),IF(CD165&lt;&gt;"",IF(CD165&gt;0,RANK(CD165,$CD$110:$CD$300),""),""),"")</f>
        <v>16</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30289.0990625</v>
      </c>
      <c r="CO165" s="127" t="n">
        <f aca="false">IF(ISERROR(VLOOKUP(CV165,$AL$8:$AL$15,1,FALSE()))=TRUE(),IF(CN165&lt;&gt;"",IF(CN165&gt;0,RANK(CN165,$CN$110:$CN$300),""),""),"")</f>
        <v>3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312896.396667</v>
      </c>
      <c r="DA165" s="124" t="n">
        <v>2645044.61120605</v>
      </c>
      <c r="DB165" s="124" t="n">
        <v>2.16252307739327</v>
      </c>
      <c r="DC165" s="124" t="n">
        <v>119667851.785461</v>
      </c>
      <c r="DD165" s="124" t="n">
        <v>97.8374769226067</v>
      </c>
      <c r="DE165" s="124" t="n">
        <v>23571095.8444214</v>
      </c>
      <c r="DF165" s="124" t="s">
        <v>108</v>
      </c>
      <c r="DG165" s="124" t="n">
        <v>99.4380761725416</v>
      </c>
      <c r="DH165" s="124" t="n">
        <v>132451.603942871</v>
      </c>
      <c r="DI165" s="124" t="n">
        <v>2400502.186875</v>
      </c>
      <c r="DJ165" s="124" t="n">
        <v>2830289.0990625</v>
      </c>
      <c r="DK165" s="124" t="n">
        <v>2400502.186875</v>
      </c>
      <c r="DL165" s="124" t="n">
        <v>26.7895525907543</v>
      </c>
      <c r="DM165" s="124" t="n">
        <v>921726.800994682</v>
      </c>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659335.0703125</v>
      </c>
      <c r="CO166" s="127" t="n">
        <f aca="false">IF(ISERROR(VLOOKUP(CV166,$AL$8:$AL$15,1,FALSE()))=TRUE(),IF(CN166&lt;&gt;"",IF(CN166&gt;0,RANK(CN166,$CN$110:$CN$300),""),""),"")</f>
        <v>2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312896.396667</v>
      </c>
      <c r="DA166" s="124" t="n">
        <v>1324105.27880859</v>
      </c>
      <c r="DB166" s="124" t="n">
        <v>1.08255573845169</v>
      </c>
      <c r="DC166" s="124" t="n">
        <v>120988791.117859</v>
      </c>
      <c r="DD166" s="124" t="n">
        <v>98.9174442615483</v>
      </c>
      <c r="DE166" s="124" t="n">
        <v>23571095.8444214</v>
      </c>
      <c r="DF166" s="124" t="s">
        <v>108</v>
      </c>
      <c r="DG166" s="124" t="n">
        <v>99.4719978472146</v>
      </c>
      <c r="DH166" s="124" t="n">
        <v>124455.893493652</v>
      </c>
      <c r="DI166" s="124"/>
      <c r="DJ166" s="124" t="n">
        <v>4659335.0703125</v>
      </c>
      <c r="DK166" s="124"/>
      <c r="DL166" s="124" t="n">
        <v>43.5099454953607</v>
      </c>
      <c r="DM166" s="124" t="n">
        <v>564379.630712752</v>
      </c>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177043.845</v>
      </c>
      <c r="CE167" s="127" t="n">
        <f aca="false">IF(ISERROR(VLOOKUP(CV167,$AL$8:$AL$15,1,FALSE()))=TRUE(),IF(CD167&lt;&gt;"",IF(CD167&gt;0,RANK(CD167,$CD$110:$CD$300),""),""),"")</f>
        <v>10</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7382602.788125</v>
      </c>
      <c r="CO167" s="127" t="n">
        <f aca="false">IF(ISERROR(VLOOKUP(CV167,$AL$8:$AL$15,1,FALSE()))=TRUE(),IF(CN167&lt;&gt;"",IF(CN167&gt;0,RANK(CN167,$CN$110:$CN$300),""),""),"")</f>
        <v>1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312896.396667</v>
      </c>
      <c r="DA167" s="124" t="n">
        <v>2657157.27685547</v>
      </c>
      <c r="DB167" s="124" t="n">
        <v>2.17242609335173</v>
      </c>
      <c r="DC167" s="124" t="n">
        <v>119655739.119812</v>
      </c>
      <c r="DD167" s="124" t="n">
        <v>97.8275739066483</v>
      </c>
      <c r="DE167" s="124" t="n">
        <v>23571095.8444214</v>
      </c>
      <c r="DF167" s="124" t="s">
        <v>108</v>
      </c>
      <c r="DG167" s="124" t="n">
        <v>98.7793004058852</v>
      </c>
      <c r="DH167" s="124" t="n">
        <v>287732.27130127</v>
      </c>
      <c r="DI167" s="124" t="n">
        <v>4177043.845</v>
      </c>
      <c r="DJ167" s="124" t="n">
        <v>7382602.788125</v>
      </c>
      <c r="DK167" s="124" t="n">
        <v>4177043.845</v>
      </c>
      <c r="DL167" s="124" t="n">
        <v>52.2558662403513</v>
      </c>
      <c r="DM167" s="124" t="n">
        <v>1163015.52837792</v>
      </c>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312896.396667</v>
      </c>
      <c r="DA168" s="124" t="n">
        <v>1225632.21539307</v>
      </c>
      <c r="DB168" s="124" t="n">
        <v>1.00204659647522</v>
      </c>
      <c r="DC168" s="124" t="n">
        <v>121087264.181274</v>
      </c>
      <c r="DD168" s="124" t="n">
        <v>98.9979534035248</v>
      </c>
      <c r="DE168" s="124" t="n">
        <v>23571095.8444214</v>
      </c>
      <c r="DF168" s="124" t="s">
        <v>108</v>
      </c>
      <c r="DG168" s="124"/>
      <c r="DH168" s="124"/>
      <c r="DI168" s="124"/>
      <c r="DJ168" s="124"/>
      <c r="DK168" s="124"/>
      <c r="DL168" s="124" t="n">
        <v>32.708806080364</v>
      </c>
      <c r="DM168" s="124" t="n">
        <v>247878.088159521</v>
      </c>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312896.396667</v>
      </c>
      <c r="DA169" s="124" t="n">
        <v>1697794.9475708</v>
      </c>
      <c r="DB169" s="124" t="n">
        <v>1.38807517243706</v>
      </c>
      <c r="DC169" s="124" t="n">
        <v>120615101.449097</v>
      </c>
      <c r="DD169" s="124" t="n">
        <v>98.6119248275629</v>
      </c>
      <c r="DE169" s="124" t="n">
        <v>23571095.8444214</v>
      </c>
      <c r="DF169" s="124" t="s">
        <v>108</v>
      </c>
      <c r="DG169" s="124" t="n">
        <v>99.7193895370066</v>
      </c>
      <c r="DH169" s="124" t="n">
        <v>66142.9611816406</v>
      </c>
      <c r="DI169" s="124"/>
      <c r="DJ169" s="124"/>
      <c r="DK169" s="124"/>
      <c r="DL169" s="124" t="n">
        <v>35.8614066069307</v>
      </c>
      <c r="DM169" s="124" t="n">
        <v>210436.913462523</v>
      </c>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9386535.428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1840646.004960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312896.396667</v>
      </c>
      <c r="DA170" s="124" t="n">
        <v>19699635.2844238</v>
      </c>
      <c r="DB170" s="124" t="n">
        <v>16.1059347499521</v>
      </c>
      <c r="DC170" s="124" t="n">
        <v>102613261.112244</v>
      </c>
      <c r="DD170" s="124" t="n">
        <v>83.8940652500479</v>
      </c>
      <c r="DE170" s="124" t="n">
        <v>23571095.8444214</v>
      </c>
      <c r="DF170" s="124" t="s">
        <v>108</v>
      </c>
      <c r="DG170" s="124" t="n">
        <v>90.5703930929042</v>
      </c>
      <c r="DH170" s="124" t="n">
        <v>2222661.68182373</v>
      </c>
      <c r="DI170" s="124" t="n">
        <v>29386535.428125</v>
      </c>
      <c r="DJ170" s="124" t="n">
        <v>51840646.0049609</v>
      </c>
      <c r="DK170" s="124" t="n">
        <v>29386535.428125</v>
      </c>
      <c r="DL170" s="124" t="n">
        <v>60.3095762836881</v>
      </c>
      <c r="DM170" s="124" t="n">
        <v>6637819.4337043</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136623.7862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312896.396667</v>
      </c>
      <c r="DA171" s="124" t="n">
        <v>773714.928100586</v>
      </c>
      <c r="DB171" s="124" t="n">
        <v>0.632570195698241</v>
      </c>
      <c r="DC171" s="124" t="n">
        <v>121539181.468567</v>
      </c>
      <c r="DD171" s="124" t="n">
        <v>99.3674298043018</v>
      </c>
      <c r="DE171" s="124" t="n">
        <v>23571095.8444214</v>
      </c>
      <c r="DF171" s="124" t="s">
        <v>108</v>
      </c>
      <c r="DG171" s="124" t="n">
        <v>99.6735629505612</v>
      </c>
      <c r="DH171" s="124" t="n">
        <v>76944.7897949219</v>
      </c>
      <c r="DI171" s="124"/>
      <c r="DJ171" s="124" t="n">
        <v>2136623.78625</v>
      </c>
      <c r="DK171" s="124"/>
      <c r="DL171" s="124" t="n">
        <v>40.4507279346094</v>
      </c>
      <c r="DM171" s="124" t="n">
        <v>350338.54799436</v>
      </c>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312896.396667</v>
      </c>
      <c r="DA172" s="124" t="n">
        <v>655441.599914551</v>
      </c>
      <c r="DB172" s="124" t="n">
        <v>0.535872846791983</v>
      </c>
      <c r="DC172" s="124" t="n">
        <v>121657454.796753</v>
      </c>
      <c r="DD172" s="124" t="n">
        <v>99.464127153208</v>
      </c>
      <c r="DE172" s="124" t="n">
        <v>23571095.8444214</v>
      </c>
      <c r="DF172" s="124" t="s">
        <v>108</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312896.396667</v>
      </c>
      <c r="DA173" s="124" t="n">
        <v>979279.977905273</v>
      </c>
      <c r="DB173" s="124" t="n">
        <v>0.80063509797807</v>
      </c>
      <c r="DC173" s="124" t="n">
        <v>121333616.418762</v>
      </c>
      <c r="DD173" s="124" t="n">
        <v>99.1993649020219</v>
      </c>
      <c r="DE173" s="124" t="n">
        <v>23571095.8444214</v>
      </c>
      <c r="DF173" s="124" t="s">
        <v>108</v>
      </c>
      <c r="DG173" s="124"/>
      <c r="DH173" s="124"/>
      <c r="DI173" s="124"/>
      <c r="DJ173" s="124"/>
      <c r="DK173" s="124"/>
      <c r="DL173" s="124" t="n">
        <v>34.9751015544059</v>
      </c>
      <c r="DM173" s="124" t="n">
        <v>208596.76770377</v>
      </c>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312896.396667</v>
      </c>
      <c r="DA174" s="124" t="n">
        <v>939323.540588379</v>
      </c>
      <c r="DB174" s="124" t="n">
        <v>0.767967702720489</v>
      </c>
      <c r="DC174" s="124" t="n">
        <v>121373572.856079</v>
      </c>
      <c r="DD174" s="124" t="n">
        <v>99.2320322972795</v>
      </c>
      <c r="DE174" s="124" t="n">
        <v>23571095.8444214</v>
      </c>
      <c r="DF174" s="124" t="s">
        <v>108</v>
      </c>
      <c r="DG174" s="124" t="n">
        <v>99.8199524066424</v>
      </c>
      <c r="DH174" s="124" t="n">
        <v>42439.1907958984</v>
      </c>
      <c r="DI174" s="124"/>
      <c r="DJ174" s="124"/>
      <c r="DK174" s="124"/>
      <c r="DL174" s="124" t="n">
        <v>33.7871915089981</v>
      </c>
      <c r="DM174" s="124" t="n">
        <v>239651.315977709</v>
      </c>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864195.98460938</v>
      </c>
      <c r="CO175" s="127" t="n">
        <f aca="false">IF(ISERROR(VLOOKUP(CV175,$AL$8:$AL$15,1,FALSE()))=TRUE(),IF(CN175&lt;&gt;"",IF(CN175&gt;0,RANK(CN175,$CN$110:$CN$300),""),""),"")</f>
        <v>1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312896.396667</v>
      </c>
      <c r="DA175" s="124" t="n">
        <v>1719015.29742432</v>
      </c>
      <c r="DB175" s="124" t="n">
        <v>1.40542440582018</v>
      </c>
      <c r="DC175" s="124" t="n">
        <v>120593881.099243</v>
      </c>
      <c r="DD175" s="124" t="n">
        <v>98.5945755941798</v>
      </c>
      <c r="DE175" s="124" t="n">
        <v>23571095.8444214</v>
      </c>
      <c r="DF175" s="124" t="s">
        <v>108</v>
      </c>
      <c r="DG175" s="124" t="n">
        <v>99.3687974233321</v>
      </c>
      <c r="DH175" s="124" t="n">
        <v>148781.364318848</v>
      </c>
      <c r="DI175" s="124"/>
      <c r="DJ175" s="124" t="n">
        <v>5864195.98460938</v>
      </c>
      <c r="DK175" s="124"/>
      <c r="DL175" s="124" t="n">
        <v>50.9714896578234</v>
      </c>
      <c r="DM175" s="124" t="n">
        <v>893420.711876296</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683121.33640625</v>
      </c>
      <c r="CE176" s="127" t="n">
        <f aca="false">IF(ISERROR(VLOOKUP(CV176,$AL$8:$AL$15,1,FALSE()))=TRUE(),IF(CD176&lt;&gt;"",IF(CD176&gt;0,RANK(CD176,$CD$110:$CD$300),""),""),"")</f>
        <v>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6293080.1816797</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312896.396667</v>
      </c>
      <c r="DA176" s="124" t="n">
        <v>7696121.29650879</v>
      </c>
      <c r="DB176" s="124" t="n">
        <v>6.29215849124351</v>
      </c>
      <c r="DC176" s="124" t="n">
        <v>114616775.100159</v>
      </c>
      <c r="DD176" s="124" t="n">
        <v>93.7078415087565</v>
      </c>
      <c r="DE176" s="124" t="n">
        <v>23571095.8444214</v>
      </c>
      <c r="DF176" s="124" t="s">
        <v>108</v>
      </c>
      <c r="DG176" s="124" t="n">
        <v>96.867465386083</v>
      </c>
      <c r="DH176" s="124" t="n">
        <v>738372.736206055</v>
      </c>
      <c r="DI176" s="124" t="n">
        <v>5683121.33640625</v>
      </c>
      <c r="DJ176" s="124" t="n">
        <v>16293080.1816797</v>
      </c>
      <c r="DK176" s="124" t="n">
        <v>5683121.33640625</v>
      </c>
      <c r="DL176" s="124" t="n">
        <v>56.3109797153527</v>
      </c>
      <c r="DM176" s="124" t="n">
        <v>2380976.61164864</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312896.396667</v>
      </c>
      <c r="DA177" s="124" t="n">
        <v>871852.517333984</v>
      </c>
      <c r="DB177" s="124" t="n">
        <v>0.712805062277749</v>
      </c>
      <c r="DC177" s="124" t="n">
        <v>121441043.879334</v>
      </c>
      <c r="DD177" s="124" t="n">
        <v>99.2871949377223</v>
      </c>
      <c r="DE177" s="124" t="n">
        <v>23571095.8444214</v>
      </c>
      <c r="DF177" s="124" t="s">
        <v>108</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312896.396667</v>
      </c>
      <c r="DA178" s="124"/>
      <c r="DB178" s="124"/>
      <c r="DC178" s="124"/>
      <c r="DD178" s="124"/>
      <c r="DE178" s="124" t="n">
        <v>23571095.8444214</v>
      </c>
      <c r="DF178" s="124" t="s">
        <v>108</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051352.39164063</v>
      </c>
      <c r="CO179" s="127" t="n">
        <f aca="false">IF(ISERROR(VLOOKUP(CV179,$AL$8:$AL$15,1,FALSE()))=TRUE(),IF(CN179&lt;&gt;"",IF(CN179&gt;0,RANK(CN179,$CN$110:$CN$300),""),""),"")</f>
        <v>2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312896.396667</v>
      </c>
      <c r="DA179" s="124" t="n">
        <v>1101601.73883057</v>
      </c>
      <c r="DB179" s="124" t="n">
        <v>0.900642345397505</v>
      </c>
      <c r="DC179" s="124" t="n">
        <v>121211294.657837</v>
      </c>
      <c r="DD179" s="124" t="n">
        <v>99.0993576546025</v>
      </c>
      <c r="DE179" s="124" t="n">
        <v>23571095.8444214</v>
      </c>
      <c r="DF179" s="124" t="s">
        <v>108</v>
      </c>
      <c r="DG179" s="124" t="n">
        <v>99.3246894526027</v>
      </c>
      <c r="DH179" s="124" t="n">
        <v>159178.096374512</v>
      </c>
      <c r="DI179" s="124"/>
      <c r="DJ179" s="124" t="n">
        <v>4051352.39164063</v>
      </c>
      <c r="DK179" s="124"/>
      <c r="DL179" s="124" t="n">
        <v>61.1858499082677</v>
      </c>
      <c r="DM179" s="124" t="n">
        <v>426650.00074283</v>
      </c>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028692.515</v>
      </c>
      <c r="CO180" s="127" t="n">
        <f aca="false">IF(ISERROR(VLOOKUP(CV180,$AL$8:$AL$15,1,FALSE()))=TRUE(),IF(CN180&lt;&gt;"",IF(CN180&gt;0,RANK(CN180,$CN$110:$CN$300),""),""),"")</f>
        <v>4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312896.396667</v>
      </c>
      <c r="DA180" s="124" t="n">
        <v>2229417.69921875</v>
      </c>
      <c r="DB180" s="124" t="n">
        <v>1.8227167902137</v>
      </c>
      <c r="DC180" s="124" t="n">
        <v>120083478.697449</v>
      </c>
      <c r="DD180" s="124" t="n">
        <v>98.1772832097863</v>
      </c>
      <c r="DE180" s="124" t="n">
        <v>23571095.8444214</v>
      </c>
      <c r="DF180" s="124" t="s">
        <v>108</v>
      </c>
      <c r="DG180" s="124" t="n">
        <v>99.4119671566818</v>
      </c>
      <c r="DH180" s="124" t="n">
        <v>138605.785095215</v>
      </c>
      <c r="DI180" s="124"/>
      <c r="DJ180" s="124" t="n">
        <v>2028692.515</v>
      </c>
      <c r="DK180" s="124"/>
      <c r="DL180" s="124" t="n">
        <v>32.2692318951036</v>
      </c>
      <c r="DM180" s="124" t="n">
        <v>509126.40539405</v>
      </c>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149418.8759375</v>
      </c>
      <c r="CO181" s="127" t="n">
        <f aca="false">IF(ISERROR(VLOOKUP(CV181,$AL$8:$AL$15,1,FALSE()))=TRUE(),IF(CN181&lt;&gt;"",IF(CN181&gt;0,RANK(CN181,$CN$110:$CN$300),""),""),"")</f>
        <v>3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312896.396667</v>
      </c>
      <c r="DA181" s="124" t="n">
        <v>1575563.4822998</v>
      </c>
      <c r="DB181" s="124" t="n">
        <v>1.28814174851208</v>
      </c>
      <c r="DC181" s="124" t="n">
        <v>120737332.914368</v>
      </c>
      <c r="DD181" s="124" t="n">
        <v>98.7118582514879</v>
      </c>
      <c r="DE181" s="124" t="n">
        <v>23571095.8444214</v>
      </c>
      <c r="DF181" s="124" t="s">
        <v>108</v>
      </c>
      <c r="DG181" s="124" t="n">
        <v>99.2619795346866</v>
      </c>
      <c r="DH181" s="124" t="n">
        <v>173959.511230469</v>
      </c>
      <c r="DI181" s="124"/>
      <c r="DJ181" s="124" t="n">
        <v>3149418.8759375</v>
      </c>
      <c r="DK181" s="124"/>
      <c r="DL181" s="124" t="n">
        <v>54.7553357283246</v>
      </c>
      <c r="DM181" s="124" t="n">
        <v>481943.102963108</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312896.396667</v>
      </c>
      <c r="DA182" s="124" t="n">
        <v>897872.286743164</v>
      </c>
      <c r="DB182" s="124" t="n">
        <v>0.734078182427562</v>
      </c>
      <c r="DC182" s="124" t="n">
        <v>121415024.109924</v>
      </c>
      <c r="DD182" s="124" t="n">
        <v>99.2659218175724</v>
      </c>
      <c r="DE182" s="124" t="n">
        <v>23571095.8444214</v>
      </c>
      <c r="DF182" s="124" t="s">
        <v>108</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3460090.15093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8510463.8295313</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312896.396667</v>
      </c>
      <c r="DA183" s="124" t="n">
        <v>11778004.8688965</v>
      </c>
      <c r="DB183" s="124" t="n">
        <v>9.62940557854158</v>
      </c>
      <c r="DC183" s="124" t="n">
        <v>110534891.527771</v>
      </c>
      <c r="DD183" s="124" t="n">
        <v>90.3705944214584</v>
      </c>
      <c r="DE183" s="124" t="n">
        <v>23571095.8444214</v>
      </c>
      <c r="DF183" s="124" t="s">
        <v>108</v>
      </c>
      <c r="DG183" s="124" t="n">
        <v>93.8800067037355</v>
      </c>
      <c r="DH183" s="124" t="n">
        <v>1442549.48553467</v>
      </c>
      <c r="DI183" s="124" t="n">
        <v>23460090.1509375</v>
      </c>
      <c r="DJ183" s="124" t="n">
        <v>28510463.8295313</v>
      </c>
      <c r="DK183" s="124" t="n">
        <v>23460090.1509375</v>
      </c>
      <c r="DL183" s="124" t="n">
        <v>55.6930718205023</v>
      </c>
      <c r="DM183" s="124" t="n">
        <v>4534642.31489537</v>
      </c>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312896.396667</v>
      </c>
      <c r="DA184" s="124"/>
      <c r="DB184" s="124"/>
      <c r="DC184" s="124"/>
      <c r="DD184" s="124"/>
      <c r="DE184" s="124" t="n">
        <v>23571095.8444214</v>
      </c>
      <c r="DF184" s="124" t="s">
        <v>108</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343287.52671875</v>
      </c>
      <c r="CO185" s="127" t="n">
        <f aca="false">IF(ISERROR(VLOOKUP(CV185,$AL$8:$AL$15,1,FALSE()))=TRUE(),IF(CN185&lt;&gt;"",IF(CN185&gt;0,RANK(CN185,$CN$110:$CN$300),""),""),"")</f>
        <v>3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312896.396667</v>
      </c>
      <c r="DA185" s="124" t="n">
        <v>1027764.66827393</v>
      </c>
      <c r="DB185" s="124" t="n">
        <v>0.840274982076157</v>
      </c>
      <c r="DC185" s="124" t="n">
        <v>121285131.728394</v>
      </c>
      <c r="DD185" s="124" t="n">
        <v>99.1597250179239</v>
      </c>
      <c r="DE185" s="124" t="n">
        <v>23571095.8444214</v>
      </c>
      <c r="DF185" s="124" t="s">
        <v>108</v>
      </c>
      <c r="DG185" s="124" t="n">
        <v>99.6952543759875</v>
      </c>
      <c r="DH185" s="124" t="n">
        <v>71831.8831176758</v>
      </c>
      <c r="DI185" s="124"/>
      <c r="DJ185" s="124" t="n">
        <v>2343287.52671875</v>
      </c>
      <c r="DK185" s="124"/>
      <c r="DL185" s="124" t="n">
        <v>33.5576513706659</v>
      </c>
      <c r="DM185" s="124" t="n">
        <v>345332.929432385</v>
      </c>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244989.79390625</v>
      </c>
      <c r="CO186" s="127" t="n">
        <f aca="false">IF(ISERROR(VLOOKUP(CV186,$AL$8:$AL$15,1,FALSE()))=TRUE(),IF(CN186&lt;&gt;"",IF(CN186&gt;0,RANK(CN186,$CN$110:$CN$300),""),""),"")</f>
        <v>1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312896.396667</v>
      </c>
      <c r="DA186" s="124" t="n">
        <v>2934661.86706543</v>
      </c>
      <c r="DB186" s="124" t="n">
        <v>2.39930698521615</v>
      </c>
      <c r="DC186" s="124" t="n">
        <v>119378234.529602</v>
      </c>
      <c r="DD186" s="124" t="n">
        <v>97.6006930147839</v>
      </c>
      <c r="DE186" s="124" t="n">
        <v>23571095.8444214</v>
      </c>
      <c r="DF186" s="124" t="s">
        <v>108</v>
      </c>
      <c r="DG186" s="124" t="n">
        <v>99.2128301087751</v>
      </c>
      <c r="DH186" s="124" t="n">
        <v>185544.569519043</v>
      </c>
      <c r="DI186" s="124"/>
      <c r="DJ186" s="124" t="n">
        <v>5244989.79390625</v>
      </c>
      <c r="DK186" s="124"/>
      <c r="DL186" s="124" t="n">
        <v>50.3164426934779</v>
      </c>
      <c r="DM186" s="124" t="n">
        <v>812591.600332952</v>
      </c>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312896.396667</v>
      </c>
      <c r="DA187" s="124" t="n">
        <v>738245.690856934</v>
      </c>
      <c r="DB187" s="124" t="n">
        <v>0.603571424277913</v>
      </c>
      <c r="DC187" s="124" t="n">
        <v>121574650.705811</v>
      </c>
      <c r="DD187" s="124" t="n">
        <v>99.3964285757221</v>
      </c>
      <c r="DE187" s="124" t="n">
        <v>23571095.8444214</v>
      </c>
      <c r="DF187" s="124" t="s">
        <v>108</v>
      </c>
      <c r="DG187" s="124"/>
      <c r="DH187" s="124"/>
      <c r="DI187" s="124"/>
      <c r="DJ187" s="124"/>
      <c r="DK187" s="124"/>
      <c r="DL187" s="124" t="n">
        <v>33.8141796662587</v>
      </c>
      <c r="DM187" s="124" t="n">
        <v>184357.156173222</v>
      </c>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312896.396667</v>
      </c>
      <c r="DA188" s="124" t="n">
        <v>634425.24810791</v>
      </c>
      <c r="DB188" s="124" t="n">
        <v>0.518690397168287</v>
      </c>
      <c r="DC188" s="124" t="n">
        <v>121678471.14856</v>
      </c>
      <c r="DD188" s="124" t="n">
        <v>99.4813096028317</v>
      </c>
      <c r="DE188" s="124" t="n">
        <v>23571095.8444214</v>
      </c>
      <c r="DF188" s="124" t="s">
        <v>108</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587210.5371875</v>
      </c>
      <c r="CE189" s="127" t="n">
        <f aca="false">IF(ISERROR(VLOOKUP(CV189,$AL$8:$AL$15,1,FALSE()))=TRUE(),IF(CD189&lt;&gt;"",IF(CD189&gt;0,RANK(CD189,$CD$110:$CD$300),""),""),"")</f>
        <v>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1785350.4021875</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312896.396667</v>
      </c>
      <c r="DA189" s="124" t="n">
        <v>10184161.1452637</v>
      </c>
      <c r="DB189" s="124" t="n">
        <v>8.32631835668078</v>
      </c>
      <c r="DC189" s="124" t="n">
        <v>112128735.251404</v>
      </c>
      <c r="DD189" s="124" t="n">
        <v>91.6736816433192</v>
      </c>
      <c r="DE189" s="124" t="n">
        <v>23571095.8444214</v>
      </c>
      <c r="DF189" s="124" t="s">
        <v>108</v>
      </c>
      <c r="DG189" s="124" t="n">
        <v>97.5021380744707</v>
      </c>
      <c r="DH189" s="124" t="n">
        <v>588773.428527832</v>
      </c>
      <c r="DI189" s="124" t="n">
        <v>6587210.5371875</v>
      </c>
      <c r="DJ189" s="124" t="n">
        <v>11785350.4021875</v>
      </c>
      <c r="DK189" s="124" t="n">
        <v>6587210.5371875</v>
      </c>
      <c r="DL189" s="124" t="n">
        <v>42.9923789867496</v>
      </c>
      <c r="DM189" s="124" t="n">
        <v>3003978.37442199</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312896.396667</v>
      </c>
      <c r="DA190" s="124" t="n">
        <v>6288412.15576172</v>
      </c>
      <c r="DB190" s="124" t="n">
        <v>5.14125030231322</v>
      </c>
      <c r="DC190" s="124" t="n">
        <v>116024484.240906</v>
      </c>
      <c r="DD190" s="124" t="n">
        <v>94.8587496976868</v>
      </c>
      <c r="DE190" s="124" t="n">
        <v>23571095.8444214</v>
      </c>
      <c r="DF190" s="124" t="s">
        <v>108</v>
      </c>
      <c r="DG190" s="124" t="n">
        <v>99.6452180261943</v>
      </c>
      <c r="DH190" s="124" t="n">
        <v>83625.9990844727</v>
      </c>
      <c r="DI190" s="124"/>
      <c r="DJ190" s="124"/>
      <c r="DK190" s="124"/>
      <c r="DL190" s="124" t="n">
        <v>7.08630714231334</v>
      </c>
      <c r="DM190" s="124" t="n">
        <v>981189.581768448</v>
      </c>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312896.396667</v>
      </c>
      <c r="DA191" s="124" t="n">
        <v>966897.126586914</v>
      </c>
      <c r="DB191" s="124" t="n">
        <v>0.790511184896819</v>
      </c>
      <c r="DC191" s="124" t="n">
        <v>121345999.270081</v>
      </c>
      <c r="DD191" s="124" t="n">
        <v>99.2094888151032</v>
      </c>
      <c r="DE191" s="124" t="n">
        <v>23571095.8444214</v>
      </c>
      <c r="DF191" s="124" t="s">
        <v>108</v>
      </c>
      <c r="DG191" s="124" t="n">
        <v>99.6504405622202</v>
      </c>
      <c r="DH191" s="124" t="n">
        <v>82394.9901123047</v>
      </c>
      <c r="DI191" s="124"/>
      <c r="DJ191" s="124"/>
      <c r="DK191" s="124"/>
      <c r="DL191" s="124" t="n">
        <v>36.4139990527478</v>
      </c>
      <c r="DM191" s="124" t="n">
        <v>335155.219021255</v>
      </c>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503373.5732812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312896.396667</v>
      </c>
      <c r="DA192" s="124" t="n">
        <v>1296114.59143066</v>
      </c>
      <c r="DB192" s="124" t="n">
        <v>1.05967124450008</v>
      </c>
      <c r="DC192" s="124" t="n">
        <v>121016781.805237</v>
      </c>
      <c r="DD192" s="124" t="n">
        <v>98.9403287554999</v>
      </c>
      <c r="DE192" s="124" t="n">
        <v>23571095.8444214</v>
      </c>
      <c r="DF192" s="124" t="s">
        <v>108</v>
      </c>
      <c r="DG192" s="124" t="n">
        <v>99.3606055140409</v>
      </c>
      <c r="DH192" s="124" t="n">
        <v>150712.287109375</v>
      </c>
      <c r="DI192" s="124"/>
      <c r="DJ192" s="124" t="n">
        <v>4503373.57328125</v>
      </c>
      <c r="DK192" s="124"/>
      <c r="DL192" s="124" t="n">
        <v>51.8738287919064</v>
      </c>
      <c r="DM192" s="124" t="n">
        <v>627500.102775539</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026473.6909375</v>
      </c>
      <c r="CO193" s="127" t="n">
        <f aca="false">IF(ISERROR(VLOOKUP(CV193,$AL$8:$AL$15,1,FALSE()))=TRUE(),IF(CN193&lt;&gt;"",IF(CN193&gt;0,RANK(CN193,$CN$110:$CN$300),""),""),"")</f>
        <v>4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312896.396667</v>
      </c>
      <c r="DA193" s="124" t="n">
        <v>1764931.17047119</v>
      </c>
      <c r="DB193" s="124" t="n">
        <v>1.44296408838805</v>
      </c>
      <c r="DC193" s="124" t="n">
        <v>120547965.226196</v>
      </c>
      <c r="DD193" s="124" t="n">
        <v>98.557035911612</v>
      </c>
      <c r="DE193" s="124" t="n">
        <v>23571095.8444214</v>
      </c>
      <c r="DF193" s="124" t="s">
        <v>108</v>
      </c>
      <c r="DG193" s="124" t="n">
        <v>99.6143781718491</v>
      </c>
      <c r="DH193" s="124" t="n">
        <v>90895.2907104492</v>
      </c>
      <c r="DI193" s="124"/>
      <c r="DJ193" s="124" t="n">
        <v>2026473.6909375</v>
      </c>
      <c r="DK193" s="124"/>
      <c r="DL193" s="124" t="n">
        <v>33.1354611641902</v>
      </c>
      <c r="DM193" s="124" t="n">
        <v>459385.549288343</v>
      </c>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044640.0964062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312896.396667</v>
      </c>
      <c r="DA194" s="124" t="n">
        <v>756558.505065918</v>
      </c>
      <c r="DB194" s="124" t="n">
        <v>0.618543528404688</v>
      </c>
      <c r="DC194" s="124" t="n">
        <v>121556337.891602</v>
      </c>
      <c r="DD194" s="124" t="n">
        <v>99.3814564715953</v>
      </c>
      <c r="DE194" s="124" t="n">
        <v>23571095.8444214</v>
      </c>
      <c r="DF194" s="124" t="s">
        <v>108</v>
      </c>
      <c r="DG194" s="124" t="n">
        <v>99.7636509461443</v>
      </c>
      <c r="DH194" s="124" t="n">
        <v>55710.0620117188</v>
      </c>
      <c r="DI194" s="124"/>
      <c r="DJ194" s="124" t="n">
        <v>2044640.09640625</v>
      </c>
      <c r="DK194" s="124"/>
      <c r="DL194" s="124" t="n">
        <v>36.7861044041542</v>
      </c>
      <c r="DM194" s="124" t="n">
        <v>349682.488021483</v>
      </c>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838650.8659375</v>
      </c>
      <c r="CO195" s="127" t="n">
        <f aca="false">IF(ISERROR(VLOOKUP(CV195,$AL$8:$AL$15,1,FALSE()))=TRUE(),IF(CN195&lt;&gt;"",IF(CN195&gt;0,RANK(CN195,$CN$110:$CN$300),""),""),"")</f>
        <v>2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312896.396667</v>
      </c>
      <c r="DA195" s="124" t="n">
        <v>6683022.25830078</v>
      </c>
      <c r="DB195" s="124" t="n">
        <v>5.46387376571263</v>
      </c>
      <c r="DC195" s="124" t="n">
        <v>115629874.138367</v>
      </c>
      <c r="DD195" s="124" t="n">
        <v>94.5361262342874</v>
      </c>
      <c r="DE195" s="124" t="n">
        <v>23571095.8444214</v>
      </c>
      <c r="DF195" s="124" t="s">
        <v>108</v>
      </c>
      <c r="DG195" s="124" t="n">
        <v>99.2439468918932</v>
      </c>
      <c r="DH195" s="124" t="n">
        <v>178210.002746582</v>
      </c>
      <c r="DI195" s="124"/>
      <c r="DJ195" s="124" t="n">
        <v>4838650.8659375</v>
      </c>
      <c r="DK195" s="124"/>
      <c r="DL195" s="124" t="n">
        <v>33.0785751793664</v>
      </c>
      <c r="DM195" s="124" t="n">
        <v>986892.44455597</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312896.396667</v>
      </c>
      <c r="DA196" s="124" t="n">
        <v>855604.982543945</v>
      </c>
      <c r="DB196" s="124" t="n">
        <v>0.69952147954143</v>
      </c>
      <c r="DC196" s="124" t="n">
        <v>121457291.414124</v>
      </c>
      <c r="DD196" s="124" t="n">
        <v>99.3004785204586</v>
      </c>
      <c r="DE196" s="124" t="n">
        <v>23571095.8444214</v>
      </c>
      <c r="DF196" s="124" t="s">
        <v>108</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3492483.86625</v>
      </c>
      <c r="CO197" s="127" t="n">
        <f aca="false">IF(ISERROR(VLOOKUP(CV197,$AL$8:$AL$15,1,FALSE()))=TRUE(),IF(CN197&lt;&gt;"",IF(CN197&gt;0,RANK(CN197,$CN$110:$CN$300),""),""),"")</f>
        <v>3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312896.396667</v>
      </c>
      <c r="DA197" s="124" t="n">
        <v>3513479.12640381</v>
      </c>
      <c r="DB197" s="124" t="n">
        <v>2.87253366563196</v>
      </c>
      <c r="DC197" s="124" t="n">
        <v>118799417.270264</v>
      </c>
      <c r="DD197" s="124" t="n">
        <v>97.127466334368</v>
      </c>
      <c r="DE197" s="124" t="n">
        <v>23571095.8444214</v>
      </c>
      <c r="DF197" s="124" t="s">
        <v>108</v>
      </c>
      <c r="DG197" s="124" t="n">
        <v>99.5310664084289</v>
      </c>
      <c r="DH197" s="124" t="n">
        <v>110532.786315918</v>
      </c>
      <c r="DI197" s="124"/>
      <c r="DJ197" s="124" t="n">
        <v>3492483.86625</v>
      </c>
      <c r="DK197" s="124"/>
      <c r="DL197" s="124" t="n">
        <v>21.0747092815703</v>
      </c>
      <c r="DM197" s="124" t="n">
        <v>1535822.07531725</v>
      </c>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256012.6628125</v>
      </c>
      <c r="CE198" s="127" t="n">
        <f aca="false">IF(ISERROR(VLOOKUP(CV198,$AL$8:$AL$15,1,FALSE()))=TRUE(),IF(CD198&lt;&gt;"",IF(CD198&gt;0,RANK(CD198,$CD$110:$CD$300),""),""),"")</f>
        <v>1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240912.6203125</v>
      </c>
      <c r="CO198" s="127" t="n">
        <f aca="false">IF(ISERROR(VLOOKUP(CV198,$AL$8:$AL$15,1,FALSE()))=TRUE(),IF(CN198&lt;&gt;"",IF(CN198&gt;0,RANK(CN198,$CN$110:$CN$300),""),""),"")</f>
        <v>2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312896.396667</v>
      </c>
      <c r="DA198" s="124" t="n">
        <v>2214358.71789551</v>
      </c>
      <c r="DB198" s="124" t="n">
        <v>1.81040493940575</v>
      </c>
      <c r="DC198" s="124" t="n">
        <v>120098537.678772</v>
      </c>
      <c r="DD198" s="124" t="n">
        <v>98.1895950605942</v>
      </c>
      <c r="DE198" s="124" t="n">
        <v>23571095.8444214</v>
      </c>
      <c r="DF198" s="124" t="s">
        <v>108</v>
      </c>
      <c r="DG198" s="124" t="n">
        <v>99.0837341821971</v>
      </c>
      <c r="DH198" s="124" t="n">
        <v>215973.894104004</v>
      </c>
      <c r="DI198" s="124" t="n">
        <v>3256012.6628125</v>
      </c>
      <c r="DJ198" s="124" t="n">
        <v>5240912.6203125</v>
      </c>
      <c r="DK198" s="124" t="n">
        <v>3256012.6628125</v>
      </c>
      <c r="DL198" s="124" t="n">
        <v>58.1761279908971</v>
      </c>
      <c r="DM198" s="124" t="n">
        <v>726569.705892113</v>
      </c>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090943.2065625</v>
      </c>
      <c r="CO199" s="127" t="n">
        <f aca="false">IF(ISERROR(VLOOKUP(CV199,$AL$8:$AL$15,1,FALSE()))=TRUE(),IF(CN199&lt;&gt;"",IF(CN199&gt;0,RANK(CN199,$CN$110:$CN$300),""),""),"")</f>
        <v>3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312896.396667</v>
      </c>
      <c r="DA199" s="124" t="n">
        <v>6487582.19104004</v>
      </c>
      <c r="DB199" s="124" t="n">
        <v>5.30408679882819</v>
      </c>
      <c r="DC199" s="124" t="n">
        <v>115825314.205627</v>
      </c>
      <c r="DD199" s="124" t="n">
        <v>94.6959132011718</v>
      </c>
      <c r="DE199" s="124" t="n">
        <v>23571095.8444214</v>
      </c>
      <c r="DF199" s="124" t="s">
        <v>108</v>
      </c>
      <c r="DG199" s="124" t="n">
        <v>99.4403501334176</v>
      </c>
      <c r="DH199" s="124" t="n">
        <v>131915.606445313</v>
      </c>
      <c r="DI199" s="124"/>
      <c r="DJ199" s="124" t="n">
        <v>2090943.2065625</v>
      </c>
      <c r="DK199" s="124"/>
      <c r="DL199" s="124" t="n">
        <v>14.0184308845901</v>
      </c>
      <c r="DM199" s="124" t="n">
        <v>1025680.23342909</v>
      </c>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692506.5953125</v>
      </c>
      <c r="CO200" s="127" t="n">
        <f aca="false">IF(ISERROR(VLOOKUP(CV200,$AL$8:$AL$15,1,FALSE()))=TRUE(),IF(CN200&lt;&gt;"",IF(CN200&gt;0,RANK(CN200,$CN$110:$CN$300),""),""),"")</f>
        <v>1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312896.396667</v>
      </c>
      <c r="DA200" s="124" t="n">
        <v>2367502.72662354</v>
      </c>
      <c r="DB200" s="124" t="n">
        <v>1.93561169457192</v>
      </c>
      <c r="DC200" s="124" t="n">
        <v>119945393.670044</v>
      </c>
      <c r="DD200" s="124" t="n">
        <v>98.0643883054281</v>
      </c>
      <c r="DE200" s="124" t="n">
        <v>23571095.8444214</v>
      </c>
      <c r="DF200" s="124" t="s">
        <v>108</v>
      </c>
      <c r="DG200" s="124" t="n">
        <v>98.9431034203152</v>
      </c>
      <c r="DH200" s="124" t="n">
        <v>249122.105773926</v>
      </c>
      <c r="DI200" s="124"/>
      <c r="DJ200" s="124" t="n">
        <v>5692506.5953125</v>
      </c>
      <c r="DK200" s="124"/>
      <c r="DL200" s="124" t="n">
        <v>54.8292858171605</v>
      </c>
      <c r="DM200" s="124" t="n">
        <v>793429.374788772</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876332.7646875</v>
      </c>
      <c r="CO201" s="127" t="n">
        <f aca="false">IF(ISERROR(VLOOKUP(CV201,$AL$8:$AL$15,1,FALSE()))=TRUE(),IF(CN201&lt;&gt;"",IF(CN201&gt;0,RANK(CN201,$CN$110:$CN$300),""),""),"")</f>
        <v>2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312896.396667</v>
      </c>
      <c r="DA201" s="124" t="n">
        <v>5837169.16259766</v>
      </c>
      <c r="DB201" s="124" t="n">
        <v>4.77232518774422</v>
      </c>
      <c r="DC201" s="124" t="n">
        <v>116475727.23407</v>
      </c>
      <c r="DD201" s="124" t="n">
        <v>95.2276748122558</v>
      </c>
      <c r="DE201" s="124" t="n">
        <v>23571095.8444214</v>
      </c>
      <c r="DF201" s="124" t="s">
        <v>108</v>
      </c>
      <c r="DG201" s="124" t="n">
        <v>99.4141588324238</v>
      </c>
      <c r="DH201" s="124" t="n">
        <v>138089.183105469</v>
      </c>
      <c r="DI201" s="124"/>
      <c r="DJ201" s="124" t="n">
        <v>3876332.7646875</v>
      </c>
      <c r="DK201" s="124"/>
      <c r="DL201" s="124" t="n">
        <v>27.6231620565223</v>
      </c>
      <c r="DM201" s="124" t="n">
        <v>1369499.81648039</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312896.396667</v>
      </c>
      <c r="DA202" s="124"/>
      <c r="DB202" s="124"/>
      <c r="DC202" s="124"/>
      <c r="DD202" s="124"/>
      <c r="DE202" s="124" t="n">
        <v>23571095.8444214</v>
      </c>
      <c r="DF202" s="124" t="s">
        <v>108</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312896.396667</v>
      </c>
      <c r="DA203" s="124" t="n">
        <v>605522.975463867</v>
      </c>
      <c r="DB203" s="124" t="n">
        <v>0.495060613641363</v>
      </c>
      <c r="DC203" s="124" t="n">
        <v>121707373.421204</v>
      </c>
      <c r="DD203" s="124" t="n">
        <v>99.5049393863586</v>
      </c>
      <c r="DE203" s="124" t="n">
        <v>23571095.8444214</v>
      </c>
      <c r="DF203" s="124" t="s">
        <v>108</v>
      </c>
      <c r="DG203" s="124"/>
      <c r="DH203" s="124"/>
      <c r="DI203" s="124"/>
      <c r="DJ203" s="124"/>
      <c r="DK203" s="124"/>
      <c r="DL203" s="124" t="n">
        <v>39.1900785239352</v>
      </c>
      <c r="DM203" s="124" t="n">
        <v>304204.440457812</v>
      </c>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629294.2471875</v>
      </c>
      <c r="CO204" s="127" t="n">
        <f aca="false">IF(ISERROR(VLOOKUP(CV204,$AL$8:$AL$15,1,FALSE()))=TRUE(),IF(CN204&lt;&gt;"",IF(CN204&gt;0,RANK(CN204,$CN$110:$CN$300),""),""),"")</f>
        <v>3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312896.396667</v>
      </c>
      <c r="DA204" s="124" t="n">
        <v>1380119.08349609</v>
      </c>
      <c r="DB204" s="124" t="n">
        <v>1.12835124026521</v>
      </c>
      <c r="DC204" s="124" t="n">
        <v>120932777.313171</v>
      </c>
      <c r="DD204" s="124" t="n">
        <v>98.8716487597348</v>
      </c>
      <c r="DE204" s="124" t="n">
        <v>23571095.8444214</v>
      </c>
      <c r="DF204" s="124" t="s">
        <v>108</v>
      </c>
      <c r="DG204" s="124" t="n">
        <v>99.4865903019913</v>
      </c>
      <c r="DH204" s="124" t="n">
        <v>121016.291992188</v>
      </c>
      <c r="DI204" s="124"/>
      <c r="DJ204" s="124" t="n">
        <v>2629294.2471875</v>
      </c>
      <c r="DK204" s="124"/>
      <c r="DL204" s="124" t="n">
        <v>46.6139032234471</v>
      </c>
      <c r="DM204" s="124" t="n">
        <v>427392.32618014</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61562.6178125</v>
      </c>
      <c r="CO205" s="127" t="n">
        <f aca="false">IF(ISERROR(VLOOKUP(CV205,$AL$8:$AL$15,1,FALSE()))=TRUE(),IF(CN205&lt;&gt;"",IF(CN205&gt;0,RANK(CN205,$CN$110:$CN$300),""),""),"")</f>
        <v>3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312896.396667</v>
      </c>
      <c r="DA205" s="124" t="n">
        <v>10171407.0817871</v>
      </c>
      <c r="DB205" s="124" t="n">
        <v>8.31589094971692</v>
      </c>
      <c r="DC205" s="124" t="n">
        <v>112141489.31488</v>
      </c>
      <c r="DD205" s="124" t="n">
        <v>91.6841090502831</v>
      </c>
      <c r="DE205" s="124" t="n">
        <v>23571095.8444214</v>
      </c>
      <c r="DF205" s="124" t="s">
        <v>108</v>
      </c>
      <c r="DG205" s="124" t="n">
        <v>99.1446766598369</v>
      </c>
      <c r="DH205" s="124" t="n">
        <v>201609.084289551</v>
      </c>
      <c r="DI205" s="124"/>
      <c r="DJ205" s="124" t="n">
        <v>2361562.6178125</v>
      </c>
      <c r="DK205" s="124"/>
      <c r="DL205" s="124" t="n">
        <v>18.5136615407737</v>
      </c>
      <c r="DM205" s="124" t="n">
        <v>1338516.02608664</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558947.374375</v>
      </c>
      <c r="CO206" s="127" t="n">
        <f aca="false">IF(ISERROR(VLOOKUP(CV206,$AL$8:$AL$15,1,FALSE()))=TRUE(),IF(CN206&lt;&gt;"",IF(CN206&gt;0,RANK(CN206,$CN$110:$CN$300),""),""),"")</f>
        <v>2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312896.396667</v>
      </c>
      <c r="DA206" s="124" t="n">
        <v>3031099.68353272</v>
      </c>
      <c r="DB206" s="124" t="n">
        <v>2.47815215960768</v>
      </c>
      <c r="DC206" s="124" t="n">
        <v>119281796.713135</v>
      </c>
      <c r="DD206" s="124" t="n">
        <v>97.5218478403923</v>
      </c>
      <c r="DE206" s="124" t="n">
        <v>23571095.8444214</v>
      </c>
      <c r="DF206" s="124" t="s">
        <v>108</v>
      </c>
      <c r="DG206" s="124" t="n">
        <v>99.1856442241324</v>
      </c>
      <c r="DH206" s="124" t="n">
        <v>191952.580444336</v>
      </c>
      <c r="DI206" s="124"/>
      <c r="DJ206" s="124" t="n">
        <v>4558947.374375</v>
      </c>
      <c r="DK206" s="124"/>
      <c r="DL206" s="124" t="n">
        <v>45.127524068573</v>
      </c>
      <c r="DM206" s="124" t="n">
        <v>904219.608710868</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945547.68203125</v>
      </c>
      <c r="CO207" s="127" t="n">
        <f aca="false">IF(ISERROR(VLOOKUP(CV207,$AL$8:$AL$15,1,FALSE()))=TRUE(),IF(CN207&lt;&gt;"",IF(CN207&gt;0,RANK(CN207,$CN$110:$CN$300),""),""),"")</f>
        <v>1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312896.396667</v>
      </c>
      <c r="DA207" s="124" t="n">
        <v>3064665.26202393</v>
      </c>
      <c r="DB207" s="124" t="n">
        <v>2.50559454669853</v>
      </c>
      <c r="DC207" s="124" t="n">
        <v>119248231.134644</v>
      </c>
      <c r="DD207" s="124" t="n">
        <v>97.4944054533015</v>
      </c>
      <c r="DE207" s="124" t="n">
        <v>23571095.8444214</v>
      </c>
      <c r="DF207" s="124" t="s">
        <v>108</v>
      </c>
      <c r="DG207" s="124" t="n">
        <v>99.0696470996183</v>
      </c>
      <c r="DH207" s="124" t="n">
        <v>219294.373840332</v>
      </c>
      <c r="DI207" s="124"/>
      <c r="DJ207" s="124" t="n">
        <v>6945547.68203125</v>
      </c>
      <c r="DK207" s="124"/>
      <c r="DL207" s="124" t="n">
        <v>53.3108397443883</v>
      </c>
      <c r="DM207" s="124" t="n">
        <v>922608.092546298</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292197.086875</v>
      </c>
      <c r="CO208" s="127" t="n">
        <f aca="false">IF(ISERROR(VLOOKUP(CV208,$AL$8:$AL$15,1,FALSE()))=TRUE(),IF(CN208&lt;&gt;"",IF(CN208&gt;0,RANK(CN208,$CN$110:$CN$300),""),""),"")</f>
        <v>4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312896.396667</v>
      </c>
      <c r="DA208" s="124" t="n">
        <v>2009272.02581787</v>
      </c>
      <c r="DB208" s="124" t="n">
        <v>1.64273113057653</v>
      </c>
      <c r="DC208" s="124" t="n">
        <v>120303624.37085</v>
      </c>
      <c r="DD208" s="124" t="n">
        <v>98.3572688694235</v>
      </c>
      <c r="DE208" s="124" t="n">
        <v>23571095.8444214</v>
      </c>
      <c r="DF208" s="124" t="s">
        <v>108</v>
      </c>
      <c r="DG208" s="124" t="n">
        <v>99.7932039129468</v>
      </c>
      <c r="DH208" s="124" t="n">
        <v>48744.1038818359</v>
      </c>
      <c r="DI208" s="124"/>
      <c r="DJ208" s="124" t="n">
        <v>1292197.086875</v>
      </c>
      <c r="DK208" s="124"/>
      <c r="DL208" s="124" t="n">
        <v>25.4185554553737</v>
      </c>
      <c r="DM208" s="124" t="n">
        <v>259053.196632205</v>
      </c>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773642.8775</v>
      </c>
      <c r="CO209" s="127" t="n">
        <f aca="false">IF(ISERROR(VLOOKUP(CV209,$AL$8:$AL$15,1,FALSE()))=TRUE(),IF(CN209&lt;&gt;"",IF(CN209&gt;0,RANK(CN209,$CN$110:$CN$300),""),""),"")</f>
        <v>4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312896.396667</v>
      </c>
      <c r="DA209" s="124" t="n">
        <v>5525814.97351074</v>
      </c>
      <c r="DB209" s="124" t="n">
        <v>4.51776970074375</v>
      </c>
      <c r="DC209" s="124" t="n">
        <v>116787081.423157</v>
      </c>
      <c r="DD209" s="124" t="n">
        <v>95.4822302992562</v>
      </c>
      <c r="DE209" s="124" t="n">
        <v>23571095.8444214</v>
      </c>
      <c r="DF209" s="124" t="s">
        <v>108</v>
      </c>
      <c r="DG209" s="124" t="n">
        <v>99.5462786840775</v>
      </c>
      <c r="DH209" s="124" t="n">
        <v>106947.086242676</v>
      </c>
      <c r="DI209" s="124"/>
      <c r="DJ209" s="124" t="n">
        <v>1773642.8775</v>
      </c>
      <c r="DK209" s="124"/>
      <c r="DL209" s="124" t="n">
        <v>17.0089108191589</v>
      </c>
      <c r="DM209" s="124" t="n">
        <v>980086.625937629</v>
      </c>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575525.03</v>
      </c>
      <c r="CE210" s="127" t="n">
        <f aca="false">IF(ISERROR(VLOOKUP(CV210,$AL$8:$AL$15,1,FALSE()))=TRUE(),IF(CD210&lt;&gt;"",IF(CD210&gt;0,RANK(CD210,$CD$110:$CD$300),""),""),"")</f>
        <v>1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785606.01625</v>
      </c>
      <c r="CO210" s="127" t="n">
        <f aca="false">IF(ISERROR(VLOOKUP(CV210,$AL$8:$AL$15,1,FALSE()))=TRUE(),IF(CN210&lt;&gt;"",IF(CN210&gt;0,RANK(CN210,$CN$110:$CN$300),""),""),"")</f>
        <v>10</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312896.396667</v>
      </c>
      <c r="DA210" s="124" t="n">
        <v>4459054.82281494</v>
      </c>
      <c r="DB210" s="124" t="n">
        <v>3.6456129763733</v>
      </c>
      <c r="DC210" s="124" t="n">
        <v>117853841.573853</v>
      </c>
      <c r="DD210" s="124" t="n">
        <v>96.3543870236267</v>
      </c>
      <c r="DE210" s="124" t="n">
        <v>23571095.8444214</v>
      </c>
      <c r="DF210" s="124" t="s">
        <v>108</v>
      </c>
      <c r="DG210" s="124" t="n">
        <v>98.4113277487987</v>
      </c>
      <c r="DH210" s="124" t="n">
        <v>374467.458984375</v>
      </c>
      <c r="DI210" s="124" t="n">
        <v>3575525.03</v>
      </c>
      <c r="DJ210" s="124" t="n">
        <v>7785606.01625</v>
      </c>
      <c r="DK210" s="124" t="n">
        <v>3575525.03</v>
      </c>
      <c r="DL210" s="124" t="n">
        <v>45.9411847153735</v>
      </c>
      <c r="DM210" s="124" t="n">
        <v>1239676.25830409</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322896.6873438</v>
      </c>
      <c r="CE211" s="127" t="n">
        <f aca="false">IF(ISERROR(VLOOKUP(CV211,$AL$8:$AL$15,1,FALSE()))=TRUE(),IF(CD211&lt;&gt;"",IF(CD211&gt;0,RANK(CD211,$CD$110:$CD$300),""),""),"")</f>
        <v>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3486345.8532813</v>
      </c>
      <c r="CO211" s="127" t="n">
        <f aca="false">IF(ISERROR(VLOOKUP(CV211,$AL$8:$AL$15,1,FALSE()))=TRUE(),IF(CN211&lt;&gt;"",IF(CN211&gt;0,RANK(CN211,$CN$110:$CN$300),""),""),"")</f>
        <v>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312896.396667</v>
      </c>
      <c r="DA211" s="124" t="n">
        <v>5377931.84368897</v>
      </c>
      <c r="DB211" s="124" t="n">
        <v>4.39686411010008</v>
      </c>
      <c r="DC211" s="124" t="n">
        <v>116934964.552979</v>
      </c>
      <c r="DD211" s="124" t="n">
        <v>95.6031358898999</v>
      </c>
      <c r="DE211" s="124" t="n">
        <v>23571095.8444214</v>
      </c>
      <c r="DF211" s="124" t="s">
        <v>108</v>
      </c>
      <c r="DG211" s="124" t="n">
        <v>97.6417418724303</v>
      </c>
      <c r="DH211" s="124" t="n">
        <v>555867.283508301</v>
      </c>
      <c r="DI211" s="124" t="n">
        <v>10322896.6873438</v>
      </c>
      <c r="DJ211" s="124" t="n">
        <v>13486345.8532813</v>
      </c>
      <c r="DK211" s="124" t="n">
        <v>10322896.6873438</v>
      </c>
      <c r="DL211" s="124" t="n">
        <v>44.1403826658408</v>
      </c>
      <c r="DM211" s="124" t="n">
        <v>2448624.10357365</v>
      </c>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783247.8815625</v>
      </c>
      <c r="CO212" s="127" t="n">
        <f aca="false">IF(ISERROR(VLOOKUP(CV212,$AL$8:$AL$15,1,FALSE()))=TRUE(),IF(CN212&lt;&gt;"",IF(CN212&gt;0,RANK(CN212,$CN$110:$CN$300),""),""),"")</f>
        <v>2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312896.396667</v>
      </c>
      <c r="DA212" s="124" t="n">
        <v>817155.210205078</v>
      </c>
      <c r="DB212" s="124" t="n">
        <v>0.668085896318732</v>
      </c>
      <c r="DC212" s="124" t="n">
        <v>121495741.186462</v>
      </c>
      <c r="DD212" s="124" t="n">
        <v>99.3319141036813</v>
      </c>
      <c r="DE212" s="124" t="n">
        <v>23571095.8444214</v>
      </c>
      <c r="DF212" s="124" t="s">
        <v>108</v>
      </c>
      <c r="DG212" s="124" t="n">
        <v>99.598894509794</v>
      </c>
      <c r="DH212" s="124" t="n">
        <v>94544.9595336914</v>
      </c>
      <c r="DI212" s="124"/>
      <c r="DJ212" s="124" t="n">
        <v>3783247.8815625</v>
      </c>
      <c r="DK212" s="124"/>
      <c r="DL212" s="124" t="n">
        <v>38.2718532992445</v>
      </c>
      <c r="DM212" s="124" t="n">
        <v>434807.902171056</v>
      </c>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312896.396667</v>
      </c>
      <c r="DA213" s="124" t="n">
        <v>49648294.6679688</v>
      </c>
      <c r="DB213" s="124" t="n">
        <v>40.5912182039714</v>
      </c>
      <c r="DC213" s="124" t="n">
        <v>72664601.7286987</v>
      </c>
      <c r="DD213" s="124" t="n">
        <v>59.4087817960286</v>
      </c>
      <c r="DE213" s="124" t="n">
        <v>23571095.8444214</v>
      </c>
      <c r="DF213" s="124" t="s">
        <v>190</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312896.396667</v>
      </c>
      <c r="DA214" s="124" t="n">
        <v>7572687.81231689</v>
      </c>
      <c r="DB214" s="124" t="n">
        <v>6.19124232636782</v>
      </c>
      <c r="DC214" s="124" t="n">
        <v>114740208.584351</v>
      </c>
      <c r="DD214" s="124" t="n">
        <v>93.8087576736322</v>
      </c>
      <c r="DE214" s="124" t="n">
        <v>23571095.8444214</v>
      </c>
      <c r="DF214" s="124" t="s">
        <v>190</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312896.396667</v>
      </c>
      <c r="DA215" s="124" t="n">
        <v>25406805.7515259</v>
      </c>
      <c r="DB215" s="124" t="n">
        <v>20.7719762183786</v>
      </c>
      <c r="DC215" s="124" t="n">
        <v>96906090.6451416</v>
      </c>
      <c r="DD215" s="124" t="n">
        <v>79.2280237816214</v>
      </c>
      <c r="DE215" s="124" t="n">
        <v>23571095.8444214</v>
      </c>
      <c r="DF215" s="124" t="s">
        <v>190</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312896.396667</v>
      </c>
      <c r="DA216" s="124" t="n">
        <v>20869892.6950684</v>
      </c>
      <c r="DB216" s="124" t="n">
        <v>17.0627082751652</v>
      </c>
      <c r="DC216" s="124" t="n">
        <v>101443003.701599</v>
      </c>
      <c r="DD216" s="124" t="n">
        <v>82.9372917248349</v>
      </c>
      <c r="DE216" s="124" t="n">
        <v>23571095.8444214</v>
      </c>
      <c r="DF216" s="124" t="s">
        <v>190</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312896.396667</v>
      </c>
      <c r="DA217" s="124" t="n">
        <v>6626334.3369751</v>
      </c>
      <c r="DB217" s="124" t="n">
        <v>5.41752712280276</v>
      </c>
      <c r="DC217" s="124" t="n">
        <v>115686562.059692</v>
      </c>
      <c r="DD217" s="124" t="n">
        <v>94.5824728771973</v>
      </c>
      <c r="DE217" s="124" t="n">
        <v>23571095.8444214</v>
      </c>
      <c r="DF217" s="124" t="s">
        <v>190</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312896.396667</v>
      </c>
      <c r="DA218" s="124" t="n">
        <v>810212.30267334</v>
      </c>
      <c r="DB218" s="124" t="n">
        <v>0.662409546778924</v>
      </c>
      <c r="DC218" s="124" t="n">
        <v>121502684.093994</v>
      </c>
      <c r="DD218" s="124" t="n">
        <v>99.3375904532211</v>
      </c>
      <c r="DE218" s="124" t="n">
        <v>23571095.8444214</v>
      </c>
      <c r="DF218" s="124" t="s">
        <v>190</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312896.396667</v>
      </c>
      <c r="DA219" s="124" t="n">
        <v>52509.3259277344</v>
      </c>
      <c r="DB219" s="124" t="n">
        <v>0.0429303266251203</v>
      </c>
      <c r="DC219" s="124" t="n">
        <v>122260387.07074</v>
      </c>
      <c r="DD219" s="124" t="n">
        <v>99.9570696733749</v>
      </c>
      <c r="DE219" s="124" t="n">
        <v>23571095.8444214</v>
      </c>
      <c r="DF219" s="124" t="s">
        <v>190</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312896.396667</v>
      </c>
      <c r="DA220" s="124" t="n">
        <v>1406816.86486816</v>
      </c>
      <c r="DB220" s="124" t="n">
        <v>1.15017868623255</v>
      </c>
      <c r="DC220" s="124" t="n">
        <v>120906079.531799</v>
      </c>
      <c r="DD220" s="124" t="n">
        <v>98.8498213137675</v>
      </c>
      <c r="DE220" s="124" t="n">
        <v>23571095.8444214</v>
      </c>
      <c r="DF220" s="124" t="s">
        <v>190</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312896.396667</v>
      </c>
      <c r="DA221" s="124" t="n">
        <v>5495250.72662354</v>
      </c>
      <c r="DB221" s="124" t="n">
        <v>4.49278112816668</v>
      </c>
      <c r="DC221" s="124" t="n">
        <v>116817645.670044</v>
      </c>
      <c r="DD221" s="124" t="n">
        <v>95.5072188718333</v>
      </c>
      <c r="DE221" s="124" t="n">
        <v>23571095.8444214</v>
      </c>
      <c r="DF221" s="124" t="s">
        <v>199</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312896.396667</v>
      </c>
      <c r="DA222" s="124" t="n">
        <v>1824935.11956787</v>
      </c>
      <c r="DB222" s="124" t="n">
        <v>1.49202183361721</v>
      </c>
      <c r="DC222" s="124" t="n">
        <v>120487961.2771</v>
      </c>
      <c r="DD222" s="124" t="n">
        <v>98.5079781663828</v>
      </c>
      <c r="DE222" s="124" t="n">
        <v>23571095.8444214</v>
      </c>
      <c r="DF222" s="124" t="s">
        <v>199</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312896.396667</v>
      </c>
      <c r="DA223" s="124" t="n">
        <v>1601412.73907471</v>
      </c>
      <c r="DB223" s="124" t="n">
        <v>1.30927546174791</v>
      </c>
      <c r="DC223" s="124" t="n">
        <v>120711483.657593</v>
      </c>
      <c r="DD223" s="124" t="n">
        <v>98.6907245382521</v>
      </c>
      <c r="DE223" s="124" t="n">
        <v>23571095.8444214</v>
      </c>
      <c r="DF223" s="124" t="s">
        <v>199</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312896.396667</v>
      </c>
      <c r="DA224" s="124" t="n">
        <v>409134.210754395</v>
      </c>
      <c r="DB224" s="124" t="n">
        <v>0.334498015178669</v>
      </c>
      <c r="DC224" s="124" t="n">
        <v>121903762.185913</v>
      </c>
      <c r="DD224" s="124" t="n">
        <v>99.6655019848213</v>
      </c>
      <c r="DE224" s="124" t="n">
        <v>23571095.8444214</v>
      </c>
      <c r="DF224" s="124" t="s">
        <v>199</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698903.731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312896.396667</v>
      </c>
      <c r="DA225" s="124" t="n">
        <v>33005637.3320313</v>
      </c>
      <c r="DB225" s="124" t="n">
        <v>26.9845930432325</v>
      </c>
      <c r="DC225" s="124" t="n">
        <v>89307259.0646362</v>
      </c>
      <c r="DD225" s="124" t="n">
        <v>73.0154069567676</v>
      </c>
      <c r="DE225" s="124" t="n">
        <v>23571095.8444214</v>
      </c>
      <c r="DF225" s="124" t="s">
        <v>204</v>
      </c>
      <c r="DG225" s="124" t="n">
        <v>99.457802863018</v>
      </c>
      <c r="DH225" s="124" t="n">
        <v>127801.80682373</v>
      </c>
      <c r="DI225" s="124"/>
      <c r="DJ225" s="124" t="n">
        <v>1698903.731875</v>
      </c>
      <c r="DK225" s="124"/>
      <c r="DL225" s="124" t="n">
        <v>2.67975871978164</v>
      </c>
      <c r="DM225" s="124" t="n">
        <v>10587552.8614213</v>
      </c>
      <c r="DN225" s="124"/>
      <c r="DO225" s="124"/>
      <c r="DP225" s="124"/>
      <c r="DQ225" s="124"/>
      <c r="DR225" s="124"/>
      <c r="DS225" s="124"/>
      <c r="DT225" s="124"/>
      <c r="DU225" s="124"/>
      <c r="DV225" s="124"/>
      <c r="DW225" s="124"/>
      <c r="DX225" s="124"/>
      <c r="DY225" s="124"/>
      <c r="DZ225" s="124"/>
      <c r="EA225" s="124"/>
      <c r="EB225" s="124"/>
      <c r="EC225" s="125" t="n">
        <f aca="false">IF(AND(CV225=CW225,CV225&lt;&gt;"",DJ225&lt;&gt;""),IF(AND(ISERROR(FIND("NeighMkt",$CX$101))=FALSE(),LEFT($CW$110,10)="ALL OUTLET"),DJ225-IF(ISERROR(VLOOKUP(CV225,$CA$112:$DK$300,36,FALSE()))=TRUE(),0,IF(VLOOKUP(CV225,$CA$112:$DK$300,36,FALSE())="",0,VLOOKUP(CV225,$CA$112:$DK$300,36,FALSE()))),DJ225),"")</f>
        <v>1698903.731875</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312896.396667</v>
      </c>
      <c r="DA226" s="124" t="n">
        <v>16274493.8825073</v>
      </c>
      <c r="DB226" s="124" t="n">
        <v>13.3056238237775</v>
      </c>
      <c r="DC226" s="124" t="n">
        <v>106038402.51416</v>
      </c>
      <c r="DD226" s="124" t="n">
        <v>86.6943761762225</v>
      </c>
      <c r="DE226" s="124" t="n">
        <v>23571095.8444214</v>
      </c>
      <c r="DF226" s="124" t="s">
        <v>204</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312896.396667</v>
      </c>
      <c r="DA227" s="124" t="n">
        <v>196384.264465332</v>
      </c>
      <c r="DB227" s="124" t="n">
        <v>0.16055891917435</v>
      </c>
      <c r="DC227" s="124" t="n">
        <v>122116512.132202</v>
      </c>
      <c r="DD227" s="124" t="n">
        <v>99.8394410808257</v>
      </c>
      <c r="DE227" s="124" t="n">
        <v>23571095.8444214</v>
      </c>
      <c r="DF227" s="124" t="s">
        <v>204</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312896.396667</v>
      </c>
      <c r="DA228" s="124" t="n">
        <v>435171.068115234</v>
      </c>
      <c r="DB228" s="124" t="n">
        <v>0.355785106015273</v>
      </c>
      <c r="DC228" s="124" t="n">
        <v>121877725.328552</v>
      </c>
      <c r="DD228" s="124" t="n">
        <v>99.6442148939847</v>
      </c>
      <c r="DE228" s="124" t="n">
        <v>23571095.8444214</v>
      </c>
      <c r="DF228" s="124" t="s">
        <v>204</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312896.396667</v>
      </c>
      <c r="DA229" s="124" t="n">
        <v>1229780.22644043</v>
      </c>
      <c r="DB229" s="124" t="n">
        <v>1.0054379077511</v>
      </c>
      <c r="DC229" s="124" t="n">
        <v>121083116.170227</v>
      </c>
      <c r="DD229" s="124" t="n">
        <v>98.9945620922489</v>
      </c>
      <c r="DE229" s="124" t="n">
        <v>23571095.8444214</v>
      </c>
      <c r="DF229" s="124" t="s">
        <v>204</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312896.396667</v>
      </c>
      <c r="DA230" s="124" t="n">
        <v>120627.451538086</v>
      </c>
      <c r="DB230" s="124" t="n">
        <v>0.0986220219549739</v>
      </c>
      <c r="DC230" s="124" t="n">
        <v>122192268.945129</v>
      </c>
      <c r="DD230" s="124" t="n">
        <v>99.901377978045</v>
      </c>
      <c r="DE230" s="124" t="n">
        <v>23571095.8444214</v>
      </c>
      <c r="DF230" s="124" t="s">
        <v>204</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312896.396667</v>
      </c>
      <c r="DA231" s="124" t="n">
        <v>762439.475585938</v>
      </c>
      <c r="DB231" s="124" t="n">
        <v>0.623351664499305</v>
      </c>
      <c r="DC231" s="124" t="n">
        <v>121550456.921082</v>
      </c>
      <c r="DD231" s="124" t="n">
        <v>99.3766483355007</v>
      </c>
      <c r="DE231" s="124" t="n">
        <v>23571095.8444214</v>
      </c>
      <c r="DF231" s="124" t="s">
        <v>204</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312896.396667</v>
      </c>
      <c r="DA232" s="124" t="n">
        <v>992971.291931152</v>
      </c>
      <c r="DB232" s="124" t="n">
        <v>0.811828777818237</v>
      </c>
      <c r="DC232" s="124" t="n">
        <v>121319925.104736</v>
      </c>
      <c r="DD232" s="124" t="n">
        <v>99.1881712221818</v>
      </c>
      <c r="DE232" s="124" t="n">
        <v>23571095.8444214</v>
      </c>
      <c r="DF232" s="124" t="s">
        <v>204</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312896.396667</v>
      </c>
      <c r="DA233" s="124" t="n">
        <v>652395.649047852</v>
      </c>
      <c r="DB233" s="124" t="n">
        <v>0.533382552672203</v>
      </c>
      <c r="DC233" s="124" t="n">
        <v>121660500.74762</v>
      </c>
      <c r="DD233" s="124" t="n">
        <v>99.4666174473278</v>
      </c>
      <c r="DE233" s="124" t="n">
        <v>23571095.8444214</v>
      </c>
      <c r="DF233" s="124" t="s">
        <v>204</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312896.396667</v>
      </c>
      <c r="DA234" s="124" t="n">
        <v>207512.21472168</v>
      </c>
      <c r="DB234" s="124" t="n">
        <v>0.169656856173781</v>
      </c>
      <c r="DC234" s="124" t="n">
        <v>122105384.181946</v>
      </c>
      <c r="DD234" s="124" t="n">
        <v>99.8303431438262</v>
      </c>
      <c r="DE234" s="124" t="n">
        <v>23571095.8444214</v>
      </c>
      <c r="DF234" s="124" t="s">
        <v>204</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312896.396667</v>
      </c>
      <c r="DA235" s="124"/>
      <c r="DB235" s="124"/>
      <c r="DC235" s="124"/>
      <c r="DD235" s="124"/>
      <c r="DE235" s="124" t="n">
        <v>23571095.8444214</v>
      </c>
      <c r="DF235" s="124" t="s">
        <v>204</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312896.396667</v>
      </c>
      <c r="DA236" s="124" t="n">
        <v>2346776.53326416</v>
      </c>
      <c r="DB236" s="124" t="n">
        <v>1.91866647132076</v>
      </c>
      <c r="DC236" s="124" t="n">
        <v>119966119.863403</v>
      </c>
      <c r="DD236" s="124" t="n">
        <v>98.0813335286792</v>
      </c>
      <c r="DE236" s="124" t="n">
        <v>23571095.8444214</v>
      </c>
      <c r="DF236" s="124" t="s">
        <v>204</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312896.396667</v>
      </c>
      <c r="DA237" s="124" t="n">
        <v>505706.123168945</v>
      </c>
      <c r="DB237" s="124" t="n">
        <v>0.413452823101264</v>
      </c>
      <c r="DC237" s="124" t="n">
        <v>121807190.273499</v>
      </c>
      <c r="DD237" s="124" t="n">
        <v>99.5865471768987</v>
      </c>
      <c r="DE237" s="124" t="n">
        <v>23571095.8444214</v>
      </c>
      <c r="DF237" s="124" t="s">
        <v>204</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312896.396667</v>
      </c>
      <c r="DA238" s="124" t="n">
        <v>443278.653991699</v>
      </c>
      <c r="DB238" s="124" t="n">
        <v>0.362413667773938</v>
      </c>
      <c r="DC238" s="124" t="n">
        <v>121869617.742676</v>
      </c>
      <c r="DD238" s="124" t="n">
        <v>99.6375863322261</v>
      </c>
      <c r="DE238" s="124" t="n">
        <v>23571095.8444214</v>
      </c>
      <c r="DF238" s="124" t="s">
        <v>204</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312896.396667</v>
      </c>
      <c r="DA239" s="124" t="n">
        <v>718637.799499512</v>
      </c>
      <c r="DB239" s="124" t="n">
        <v>0.587540497094378</v>
      </c>
      <c r="DC239" s="124" t="n">
        <v>121594258.597168</v>
      </c>
      <c r="DD239" s="124" t="n">
        <v>99.4124595029056</v>
      </c>
      <c r="DE239" s="124" t="n">
        <v>23571095.8444214</v>
      </c>
      <c r="DF239" s="124" t="s">
        <v>204</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312896.396667</v>
      </c>
      <c r="DA240" s="124" t="n">
        <v>873099.334228516</v>
      </c>
      <c r="DB240" s="124" t="n">
        <v>0.713824428944113</v>
      </c>
      <c r="DC240" s="124" t="n">
        <v>121439797.062439</v>
      </c>
      <c r="DD240" s="124" t="n">
        <v>99.2861755710559</v>
      </c>
      <c r="DE240" s="124" t="n">
        <v>23571095.8444214</v>
      </c>
      <c r="DF240" s="124" t="s">
        <v>204</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312896.396667</v>
      </c>
      <c r="DA241" s="124" t="n">
        <v>199736.875915527</v>
      </c>
      <c r="DB241" s="124" t="n">
        <v>0.163299931405246</v>
      </c>
      <c r="DC241" s="124" t="n">
        <v>122113159.520752</v>
      </c>
      <c r="DD241" s="124" t="n">
        <v>99.8367000685948</v>
      </c>
      <c r="DE241" s="124" t="n">
        <v>23571095.8444214</v>
      </c>
      <c r="DF241" s="124" t="s">
        <v>204</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312896.396667</v>
      </c>
      <c r="DA242" s="124" t="n">
        <v>396420.741699219</v>
      </c>
      <c r="DB242" s="124" t="n">
        <v>0.324103797210071</v>
      </c>
      <c r="DC242" s="124" t="n">
        <v>121916475.654968</v>
      </c>
      <c r="DD242" s="124" t="n">
        <v>99.6758962027899</v>
      </c>
      <c r="DE242" s="124" t="n">
        <v>23571095.8444214</v>
      </c>
      <c r="DF242" s="124" t="s">
        <v>204</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312896.396667</v>
      </c>
      <c r="DA243" s="124" t="n">
        <v>241232.81817627</v>
      </c>
      <c r="DB243" s="124" t="n">
        <v>0.19722598784182</v>
      </c>
      <c r="DC243" s="124" t="n">
        <v>122071663.578491</v>
      </c>
      <c r="DD243" s="124" t="n">
        <v>99.8027740121582</v>
      </c>
      <c r="DE243" s="124" t="n">
        <v>23571095.8444214</v>
      </c>
      <c r="DF243" s="124" t="s">
        <v>204</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312896.396667</v>
      </c>
      <c r="DA244" s="124" t="n">
        <v>411794.016723633</v>
      </c>
      <c r="DB244" s="124" t="n">
        <v>0.336672606777426</v>
      </c>
      <c r="DC244" s="124" t="n">
        <v>121901102.379944</v>
      </c>
      <c r="DD244" s="124" t="n">
        <v>99.6633273932226</v>
      </c>
      <c r="DE244" s="124" t="n">
        <v>23571095.8444214</v>
      </c>
      <c r="DF244" s="124" t="s">
        <v>204</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312896.396667</v>
      </c>
      <c r="DA245" s="124" t="n">
        <v>424769.728210449</v>
      </c>
      <c r="DB245" s="124" t="n">
        <v>0.347281227674388</v>
      </c>
      <c r="DC245" s="124" t="n">
        <v>121888126.668457</v>
      </c>
      <c r="DD245" s="124" t="n">
        <v>99.6527187723256</v>
      </c>
      <c r="DE245" s="124" t="n">
        <v>23571095.8444214</v>
      </c>
      <c r="DF245" s="124" t="s">
        <v>204</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312896.396667</v>
      </c>
      <c r="DA246" s="124" t="n">
        <v>421973.465332031</v>
      </c>
      <c r="DB246" s="124" t="n">
        <v>0.34499507228048</v>
      </c>
      <c r="DC246" s="124" t="n">
        <v>121890922.931335</v>
      </c>
      <c r="DD246" s="124" t="n">
        <v>99.6550049277195</v>
      </c>
      <c r="DE246" s="124" t="n">
        <v>23571095.8444214</v>
      </c>
      <c r="DF246" s="124" t="s">
        <v>204</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312896.396667</v>
      </c>
      <c r="DA247" s="124" t="n">
        <v>771212.960632324</v>
      </c>
      <c r="DB247" s="124" t="n">
        <v>0.630524648955445</v>
      </c>
      <c r="DC247" s="124" t="n">
        <v>121541683.436035</v>
      </c>
      <c r="DD247" s="124" t="n">
        <v>99.3694753510446</v>
      </c>
      <c r="DE247" s="124" t="n">
        <v>23571095.8444214</v>
      </c>
      <c r="DF247" s="124" t="s">
        <v>204</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312896.396667</v>
      </c>
      <c r="DA248" s="124" t="n">
        <v>206336.010742188</v>
      </c>
      <c r="DB248" s="124" t="n">
        <v>0.168695220880902</v>
      </c>
      <c r="DC248" s="124" t="n">
        <v>122106560.385925</v>
      </c>
      <c r="DD248" s="124" t="n">
        <v>99.8313047791191</v>
      </c>
      <c r="DE248" s="124" t="n">
        <v>23571095.8444214</v>
      </c>
      <c r="DF248" s="124" t="s">
        <v>204</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312896.396667</v>
      </c>
      <c r="DA249" s="124" t="n">
        <v>289808.994262695</v>
      </c>
      <c r="DB249" s="124" t="n">
        <v>0.236940668400844</v>
      </c>
      <c r="DC249" s="124" t="n">
        <v>122023087.402405</v>
      </c>
      <c r="DD249" s="124" t="n">
        <v>99.7630593315992</v>
      </c>
      <c r="DE249" s="124" t="n">
        <v>23571095.8444214</v>
      </c>
      <c r="DF249" s="124" t="s">
        <v>204</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312896.396667</v>
      </c>
      <c r="DA250" s="124" t="n">
        <v>1073014.93493652</v>
      </c>
      <c r="DB250" s="124" t="n">
        <v>0.877270481320855</v>
      </c>
      <c r="DC250" s="124" t="n">
        <v>121239881.461731</v>
      </c>
      <c r="DD250" s="124" t="n">
        <v>99.1227295186792</v>
      </c>
      <c r="DE250" s="124" t="n">
        <v>23571095.8444214</v>
      </c>
      <c r="DF250" s="124" t="s">
        <v>204</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312896.396667</v>
      </c>
      <c r="DA251" s="124" t="n">
        <v>717691.871826172</v>
      </c>
      <c r="DB251" s="124" t="n">
        <v>0.586767130016002</v>
      </c>
      <c r="DC251" s="124" t="n">
        <v>121595204.524841</v>
      </c>
      <c r="DD251" s="124" t="n">
        <v>99.413232869984</v>
      </c>
      <c r="DE251" s="124" t="n">
        <v>23571095.8444214</v>
      </c>
      <c r="DF251" s="124" t="s">
        <v>204</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312896.396667</v>
      </c>
      <c r="DA252" s="124" t="n">
        <v>353341.205322266</v>
      </c>
      <c r="DB252" s="124" t="n">
        <v>0.28888303337725</v>
      </c>
      <c r="DC252" s="124" t="n">
        <v>121959555.191345</v>
      </c>
      <c r="DD252" s="124" t="n">
        <v>99.7111169666228</v>
      </c>
      <c r="DE252" s="124" t="n">
        <v>23571095.8444214</v>
      </c>
      <c r="DF252" s="124" t="s">
        <v>204</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312896.396667</v>
      </c>
      <c r="DA253" s="124" t="n">
        <v>909882.191589356</v>
      </c>
      <c r="DB253" s="124" t="n">
        <v>0.743897183693989</v>
      </c>
      <c r="DC253" s="124" t="n">
        <v>121403014.205078</v>
      </c>
      <c r="DD253" s="124" t="n">
        <v>99.256102816306</v>
      </c>
      <c r="DE253" s="124" t="n">
        <v>23571095.8444214</v>
      </c>
      <c r="DF253" s="124" t="s">
        <v>204</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312896.396667</v>
      </c>
      <c r="DA254" s="124" t="n">
        <v>2660095.84442139</v>
      </c>
      <c r="DB254" s="124" t="n">
        <v>2.17482859353976</v>
      </c>
      <c r="DC254" s="124" t="n">
        <v>119652800.552246</v>
      </c>
      <c r="DD254" s="124" t="n">
        <v>97.8251714064602</v>
      </c>
      <c r="DE254" s="124" t="n">
        <v>23571095.8444214</v>
      </c>
      <c r="DF254" s="124" t="s">
        <v>204</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312896.396667</v>
      </c>
      <c r="DA255" s="124" t="n">
        <v>417457.2265625</v>
      </c>
      <c r="DB255" s="124" t="n">
        <v>0.341302707123101</v>
      </c>
      <c r="DC255" s="124" t="n">
        <v>121895439.170105</v>
      </c>
      <c r="DD255" s="124" t="n">
        <v>99.6586972928769</v>
      </c>
      <c r="DE255" s="124" t="n">
        <v>23571095.8444214</v>
      </c>
      <c r="DF255" s="124" t="s">
        <v>204</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312896.396667</v>
      </c>
      <c r="DA256" s="124" t="n">
        <v>574109.412536621</v>
      </c>
      <c r="DB256" s="124" t="n">
        <v>0.469377661268647</v>
      </c>
      <c r="DC256" s="124" t="n">
        <v>121738786.984131</v>
      </c>
      <c r="DD256" s="124" t="n">
        <v>99.5306223387314</v>
      </c>
      <c r="DE256" s="124" t="n">
        <v>23571095.8444214</v>
      </c>
      <c r="DF256" s="124" t="s">
        <v>204</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312896.396667</v>
      </c>
      <c r="DA257" s="124" t="n">
        <v>219154.46862793</v>
      </c>
      <c r="DB257" s="124" t="n">
        <v>0.179175275121603</v>
      </c>
      <c r="DC257" s="124" t="n">
        <v>122093741.92804</v>
      </c>
      <c r="DD257" s="124" t="n">
        <v>99.8208247248784</v>
      </c>
      <c r="DE257" s="124" t="n">
        <v>23571095.8444214</v>
      </c>
      <c r="DF257" s="124" t="s">
        <v>204</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312896.396667</v>
      </c>
      <c r="DA258" s="124" t="n">
        <v>1223267.19067383</v>
      </c>
      <c r="DB258" s="124" t="n">
        <v>1.00011301073822</v>
      </c>
      <c r="DC258" s="124" t="n">
        <v>121089629.205994</v>
      </c>
      <c r="DD258" s="124" t="n">
        <v>98.9998869892618</v>
      </c>
      <c r="DE258" s="124" t="n">
        <v>23571095.8444214</v>
      </c>
      <c r="DF258" s="124" t="s">
        <v>204</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312896.396667</v>
      </c>
      <c r="DA259" s="124" t="n">
        <v>6118957.21777344</v>
      </c>
      <c r="DB259" s="124" t="n">
        <v>5.00270813465926</v>
      </c>
      <c r="DC259" s="124" t="n">
        <v>116193939.178894</v>
      </c>
      <c r="DD259" s="124" t="n">
        <v>94.9972918653407</v>
      </c>
      <c r="DE259" s="124" t="n">
        <v>23571095.8444214</v>
      </c>
      <c r="DF259" s="124" t="s">
        <v>204</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9855174.78062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11023883.3528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312896.396667</v>
      </c>
      <c r="DA260" s="124" t="n">
        <v>14907368.836792</v>
      </c>
      <c r="DB260" s="124" t="n">
        <v>12.1878961875341</v>
      </c>
      <c r="DC260" s="124" t="n">
        <v>107405527.559875</v>
      </c>
      <c r="DD260" s="124" t="n">
        <v>87.8121038124659</v>
      </c>
      <c r="DE260" s="124" t="n">
        <v>23571095.8444214</v>
      </c>
      <c r="DF260" s="124" t="s">
        <v>240</v>
      </c>
      <c r="DG260" s="124" t="n">
        <v>88.0415624354041</v>
      </c>
      <c r="DH260" s="124" t="n">
        <v>2818734.77984619</v>
      </c>
      <c r="DI260" s="124" t="n">
        <v>19855174.780625</v>
      </c>
      <c r="DJ260" s="124" t="n">
        <v>111023883.352813</v>
      </c>
      <c r="DK260" s="124" t="n">
        <v>19855174.780625</v>
      </c>
      <c r="DL260" s="124" t="n">
        <v>57.8885694974369</v>
      </c>
      <c r="DM260" s="124" t="n">
        <v>11186000.2145978</v>
      </c>
      <c r="DN260" s="124"/>
      <c r="DO260" s="124"/>
      <c r="DP260" s="124"/>
      <c r="DQ260" s="124"/>
      <c r="DR260" s="124"/>
      <c r="DS260" s="124"/>
      <c r="DT260" s="124"/>
      <c r="DU260" s="124"/>
      <c r="DV260" s="124"/>
      <c r="DW260" s="124"/>
      <c r="DX260" s="124"/>
      <c r="DY260" s="124"/>
      <c r="DZ260" s="124"/>
      <c r="EA260" s="124"/>
      <c r="EB260" s="124"/>
      <c r="EC260" s="125" t="n">
        <f aca="false">IF(AND(CV260=CW260,CV260&lt;&gt;"",DJ260&lt;&gt;""),IF(AND(ISERROR(FIND("NeighMkt",$CX$101))=FALSE(),LEFT($CW$110,10)="ALL OUTLET"),DJ260-IF(ISERROR(VLOOKUP(CV260,$CA$112:$DK$300,36,FALSE()))=TRUE(),0,IF(VLOOKUP(CV260,$CA$112:$DK$300,36,FALSE())="",0,VLOOKUP(CV260,$CA$112:$DK$300,36,FALSE()))),DJ260),"")</f>
        <v>111023883.352813</v>
      </c>
      <c r="ED260" s="125" t="n">
        <f aca="false">IF(AND(CV260=CW260,CV260&lt;&gt;"",DI$110&lt;&gt;"",DK260&lt;&gt;""),IF(CW$100="Y",DK260-IF(ISERROR(VLOOKUP(CV260,$CA$112:$DK$300,37,FALSE()))=TRUE(),0,IF(VLOOKUP(CV260,$CA$112:$DK$300,37,FALSE())="",0,VLOOKUP(CV260,$CA$112:$DK$300,37,FALSE()))),DK260-IF(AND(CW$101="Y",CV260=$CW$110),DI$110,0)),"")</f>
        <v>19855174.780625</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2222621.5253125</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312896.396667</v>
      </c>
      <c r="DA261" s="124" t="n">
        <v>1404195.55725098</v>
      </c>
      <c r="DB261" s="124" t="n">
        <v>1.14803556993458</v>
      </c>
      <c r="DC261" s="124" t="n">
        <v>120908700.839417</v>
      </c>
      <c r="DD261" s="124" t="n">
        <v>98.8519644300654</v>
      </c>
      <c r="DE261" s="124" t="n">
        <v>23571095.8444214</v>
      </c>
      <c r="DF261" s="124" t="s">
        <v>240</v>
      </c>
      <c r="DG261" s="124" t="n">
        <v>99.5832096394359</v>
      </c>
      <c r="DH261" s="124" t="n">
        <v>98242.0553588867</v>
      </c>
      <c r="DI261" s="124"/>
      <c r="DJ261" s="124" t="n">
        <v>2222621.5253125</v>
      </c>
      <c r="DK261" s="124"/>
      <c r="DL261" s="124" t="n">
        <v>28.8883884873422</v>
      </c>
      <c r="DM261" s="124" t="n">
        <v>584844.112932208</v>
      </c>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496379.99281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312896.396667</v>
      </c>
      <c r="DA262" s="124" t="n">
        <v>1686153.90734863</v>
      </c>
      <c r="DB262" s="124" t="n">
        <v>1.37855774576733</v>
      </c>
      <c r="DC262" s="124" t="n">
        <v>120626742.489319</v>
      </c>
      <c r="DD262" s="124" t="n">
        <v>98.6214422542327</v>
      </c>
      <c r="DE262" s="124" t="n">
        <v>23571095.8444214</v>
      </c>
      <c r="DF262" s="124" t="s">
        <v>240</v>
      </c>
      <c r="DG262" s="124" t="n">
        <v>99.4552248560651</v>
      </c>
      <c r="DH262" s="124" t="n">
        <v>128409.471313477</v>
      </c>
      <c r="DI262" s="124"/>
      <c r="DJ262" s="124" t="n">
        <v>4496379.9928125</v>
      </c>
      <c r="DK262" s="124"/>
      <c r="DL262" s="124" t="n">
        <v>22.0507059587828</v>
      </c>
      <c r="DM262" s="124" t="n">
        <v>1441875.17143466</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820495.7518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312896.396667</v>
      </c>
      <c r="DA263" s="124" t="n">
        <v>706985.46472168</v>
      </c>
      <c r="DB263" s="124" t="n">
        <v>0.578013836275193</v>
      </c>
      <c r="DC263" s="124" t="n">
        <v>121605910.931946</v>
      </c>
      <c r="DD263" s="124" t="n">
        <v>99.4219861637248</v>
      </c>
      <c r="DE263" s="124" t="n">
        <v>23571095.8444214</v>
      </c>
      <c r="DF263" s="124" t="s">
        <v>240</v>
      </c>
      <c r="DG263" s="124" t="n">
        <v>99.3894567580696</v>
      </c>
      <c r="DH263" s="124" t="n">
        <v>143911.732727051</v>
      </c>
      <c r="DI263" s="124"/>
      <c r="DJ263" s="124" t="n">
        <v>3820495.751875</v>
      </c>
      <c r="DK263" s="124"/>
      <c r="DL263" s="124" t="n">
        <v>95.119402020525</v>
      </c>
      <c r="DM263" s="124" t="n">
        <v>345423.797313533</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4029523.7590625</v>
      </c>
      <c r="CK264" s="127" t="n">
        <f aca="false">IF(ISERROR(VLOOKUP(CV264,$AL$8:$AL$15,1,FALSE()))=TRUE(),IF(CJ264&lt;&gt;"",IF(CJ264&gt;0,RANK(CJ264,$CJ$110:$CJ$300),""),""),"")</f>
        <v>3</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3968178.5660938</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312896.396667</v>
      </c>
      <c r="DA264" s="124" t="n">
        <v>1936266.69140625</v>
      </c>
      <c r="DB264" s="124" t="n">
        <v>1.5830437741633</v>
      </c>
      <c r="DC264" s="124" t="n">
        <v>120376629.705261</v>
      </c>
      <c r="DD264" s="124" t="n">
        <v>98.4169562258367</v>
      </c>
      <c r="DE264" s="124" t="n">
        <v>23571095.8444214</v>
      </c>
      <c r="DF264" s="124" t="s">
        <v>240</v>
      </c>
      <c r="DG264" s="124" t="n">
        <v>97.8041970596998</v>
      </c>
      <c r="DH264" s="124" t="n">
        <v>517574.815612793</v>
      </c>
      <c r="DI264" s="124" t="n">
        <v>4029523.7590625</v>
      </c>
      <c r="DJ264" s="124" t="n">
        <v>23968178.5660938</v>
      </c>
      <c r="DK264" s="124" t="n">
        <v>4029523.7590625</v>
      </c>
      <c r="DL264" s="124" t="n">
        <v>74.4571087485097</v>
      </c>
      <c r="DM264" s="124" t="n">
        <v>1638964.98250256</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6858376.54</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0067291.885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312896.396667</v>
      </c>
      <c r="DA265" s="124" t="n">
        <v>56709619.2438965</v>
      </c>
      <c r="DB265" s="124" t="n">
        <v>46.3643825913369</v>
      </c>
      <c r="DC265" s="124" t="n">
        <v>65603277.152771</v>
      </c>
      <c r="DD265" s="124" t="n">
        <v>53.6356174086631</v>
      </c>
      <c r="DE265" s="124" t="n">
        <v>23571095.8444214</v>
      </c>
      <c r="DF265" s="124" t="s">
        <v>246</v>
      </c>
      <c r="DG265" s="124" t="n">
        <v>96.5923479493284</v>
      </c>
      <c r="DH265" s="124" t="n">
        <v>803220.930908203</v>
      </c>
      <c r="DI265" s="124" t="n">
        <v>6858376.54</v>
      </c>
      <c r="DJ265" s="124" t="n">
        <v>10067291.885625</v>
      </c>
      <c r="DK265" s="124" t="n">
        <v>6858376.54</v>
      </c>
      <c r="DL265" s="124" t="n">
        <v>10.3188669474705</v>
      </c>
      <c r="DM265" s="124" t="n">
        <v>7864055.56032822</v>
      </c>
      <c r="DN265" s="124"/>
      <c r="DO265" s="124"/>
      <c r="DP265" s="124"/>
      <c r="DQ265" s="124"/>
      <c r="DR265" s="124"/>
      <c r="DS265" s="124"/>
      <c r="DT265" s="124"/>
      <c r="DU265" s="124"/>
      <c r="DV265" s="124"/>
      <c r="DW265" s="124"/>
      <c r="DX265" s="124"/>
      <c r="DY265" s="124"/>
      <c r="DZ265" s="124"/>
      <c r="EA265" s="124"/>
      <c r="EB265" s="124"/>
      <c r="EC265" s="125" t="n">
        <f aca="false">IF(AND(CV265=CW265,CV265&lt;&gt;"",DJ265&lt;&gt;""),IF(AND(ISERROR(FIND("NeighMkt",$CX$101))=FALSE(),LEFT($CW$110,10)="ALL OUTLET"),DJ265-IF(ISERROR(VLOOKUP(CV265,$CA$112:$DK$300,36,FALSE()))=TRUE(),0,IF(VLOOKUP(CV265,$CA$112:$DK$300,36,FALSE())="",0,VLOOKUP(CV265,$CA$112:$DK$300,36,FALSE()))),DJ265),"")</f>
        <v>10067291.885625</v>
      </c>
      <c r="ED265" s="125" t="n">
        <f aca="false">IF(AND(CV265=CW265,CV265&lt;&gt;"",DI$110&lt;&gt;"",DK265&lt;&gt;""),IF(CW$100="Y",DK265-IF(ISERROR(VLOOKUP(CV265,$CA$112:$DK$300,37,FALSE()))=TRUE(),0,IF(VLOOKUP(CV265,$CA$112:$DK$300,37,FALSE())="",0,VLOOKUP(CV265,$CA$112:$DK$300,37,FALSE()))),DK265-IF(AND(CW$101="Y",CV265=$CW$110),DI$110,0)),"")</f>
        <v>6858376.54</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312896.396667</v>
      </c>
      <c r="DA266" s="124" t="n">
        <v>669644.734436035</v>
      </c>
      <c r="DB266" s="124" t="n">
        <v>0.547484978414983</v>
      </c>
      <c r="DC266" s="124" t="n">
        <v>121643251.662231</v>
      </c>
      <c r="DD266" s="124" t="n">
        <v>99.452515021585</v>
      </c>
      <c r="DE266" s="124" t="n">
        <v>23571095.8444214</v>
      </c>
      <c r="DF266" s="124" t="s">
        <v>246</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312896.396667</v>
      </c>
      <c r="DA267" s="124" t="n">
        <v>9036942.32293701</v>
      </c>
      <c r="DB267" s="124" t="n">
        <v>7.38838061166478</v>
      </c>
      <c r="DC267" s="124" t="n">
        <v>113275954.07373</v>
      </c>
      <c r="DD267" s="124" t="n">
        <v>92.6116193883352</v>
      </c>
      <c r="DE267" s="124" t="n">
        <v>23571095.8444214</v>
      </c>
      <c r="DF267" s="124" t="s">
        <v>246</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312896.396667</v>
      </c>
      <c r="DA268" s="124" t="n">
        <v>1731983.15936279</v>
      </c>
      <c r="DB268" s="124" t="n">
        <v>1.41602660912049</v>
      </c>
      <c r="DC268" s="124" t="n">
        <v>120580913.237305</v>
      </c>
      <c r="DD268" s="124" t="n">
        <v>98.5839733908795</v>
      </c>
      <c r="DE268" s="124" t="n">
        <v>23571095.8444214</v>
      </c>
      <c r="DF268" s="124" t="s">
        <v>246</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312896.396667</v>
      </c>
      <c r="DA269" s="124" t="n">
        <v>2254670.68365479</v>
      </c>
      <c r="DB269" s="124" t="n">
        <v>1.84336300592765</v>
      </c>
      <c r="DC269" s="124" t="n">
        <v>120058225.713013</v>
      </c>
      <c r="DD269" s="124" t="n">
        <v>98.1566369940723</v>
      </c>
      <c r="DE269" s="124" t="n">
        <v>23571095.8444214</v>
      </c>
      <c r="DF269" s="124" t="s">
        <v>246</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5406993.46562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8245978.097656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312896.396667</v>
      </c>
      <c r="DA270" s="124" t="n">
        <v>46348476.4425659</v>
      </c>
      <c r="DB270" s="124" t="n">
        <v>37.8933684083935</v>
      </c>
      <c r="DC270" s="124" t="n">
        <v>75964419.9541016</v>
      </c>
      <c r="DD270" s="124" t="n">
        <v>62.1066315916065</v>
      </c>
      <c r="DE270" s="124" t="n">
        <v>23571095.8444214</v>
      </c>
      <c r="DF270" s="124" t="s">
        <v>246</v>
      </c>
      <c r="DG270" s="124" t="n">
        <v>97.0085849562453</v>
      </c>
      <c r="DH270" s="124" t="n">
        <v>705109.307067871</v>
      </c>
      <c r="DI270" s="124" t="n">
        <v>5406993.465625</v>
      </c>
      <c r="DJ270" s="124" t="n">
        <v>8245978.09765625</v>
      </c>
      <c r="DK270" s="124" t="n">
        <v>5406993.465625</v>
      </c>
      <c r="DL270" s="124" t="n">
        <v>11.5165775064679</v>
      </c>
      <c r="DM270" s="124" t="n">
        <v>5620314.45129381</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1749643.3728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312896.396667</v>
      </c>
      <c r="DA271" s="124" t="n">
        <v>3102664.62017822</v>
      </c>
      <c r="DB271" s="124" t="n">
        <v>2.53666188242008</v>
      </c>
      <c r="DC271" s="124" t="n">
        <v>119210231.776489</v>
      </c>
      <c r="DD271" s="124" t="n">
        <v>97.4633381175799</v>
      </c>
      <c r="DE271" s="124" t="n">
        <v>23571095.8444214</v>
      </c>
      <c r="DF271" s="124" t="s">
        <v>253</v>
      </c>
      <c r="DG271" s="124" t="n">
        <v>99.1132765313958</v>
      </c>
      <c r="DH271" s="124" t="n">
        <v>209010.438659668</v>
      </c>
      <c r="DI271" s="124"/>
      <c r="DJ271" s="124" t="n">
        <v>11749643.3728125</v>
      </c>
      <c r="DK271" s="124"/>
      <c r="DL271" s="124" t="n">
        <v>29.3712426719659</v>
      </c>
      <c r="DM271" s="124" t="n">
        <v>1892794.01870388</v>
      </c>
      <c r="DN271" s="124"/>
      <c r="DO271" s="124"/>
      <c r="DP271" s="124"/>
      <c r="DQ271" s="124"/>
      <c r="DR271" s="124"/>
      <c r="DS271" s="124"/>
      <c r="DT271" s="124"/>
      <c r="DU271" s="124"/>
      <c r="DV271" s="124"/>
      <c r="DW271" s="124"/>
      <c r="DX271" s="124"/>
      <c r="DY271" s="124"/>
      <c r="DZ271" s="124"/>
      <c r="EA271" s="124"/>
      <c r="EB271" s="124"/>
      <c r="EC271" s="125" t="n">
        <f aca="false">IF(AND(CV271=CW271,CV271&lt;&gt;"",DJ271&lt;&gt;""),IF(AND(ISERROR(FIND("NeighMkt",$CX$101))=FALSE(),LEFT($CW$110,10)="ALL OUTLET"),DJ271-IF(ISERROR(VLOOKUP(CV271,$CA$112:$DK$300,36,FALSE()))=TRUE(),0,IF(VLOOKUP(CV271,$CA$112:$DK$300,36,FALSE())="",0,VLOOKUP(CV271,$CA$112:$DK$300,36,FALSE()))),DJ271),"")</f>
        <v>11749643.3728125</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312896.396667</v>
      </c>
      <c r="DA272" s="124" t="n">
        <v>2318715.32385254</v>
      </c>
      <c r="DB272" s="124" t="n">
        <v>1.89572432029801</v>
      </c>
      <c r="DC272" s="124" t="n">
        <v>119994181.072815</v>
      </c>
      <c r="DD272" s="124" t="n">
        <v>98.104275679702</v>
      </c>
      <c r="DE272" s="124" t="n">
        <v>23571095.8444214</v>
      </c>
      <c r="DF272" s="124" t="s">
        <v>253</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2750281.8625</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312896.396667</v>
      </c>
      <c r="DA273" s="124" t="n">
        <v>1023779.19299316</v>
      </c>
      <c r="DB273" s="124" t="n">
        <v>0.83701655602447</v>
      </c>
      <c r="DC273" s="124" t="n">
        <v>121289117.203674</v>
      </c>
      <c r="DD273" s="124" t="n">
        <v>99.1629834439755</v>
      </c>
      <c r="DE273" s="124" t="n">
        <v>23571095.8444214</v>
      </c>
      <c r="DF273" s="124" t="s">
        <v>253</v>
      </c>
      <c r="DG273" s="124" t="n">
        <v>99.6464536693761</v>
      </c>
      <c r="DH273" s="124" t="n">
        <v>83334.7444458008</v>
      </c>
      <c r="DI273" s="124"/>
      <c r="DJ273" s="124" t="n">
        <v>2750281.8625</v>
      </c>
      <c r="DK273" s="124"/>
      <c r="DL273" s="124" t="n">
        <v>30.4906007005662</v>
      </c>
      <c r="DM273" s="124" t="n">
        <v>486348.598296606</v>
      </c>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312896.396667</v>
      </c>
      <c r="DA274" s="124" t="n">
        <v>27661702.2505493</v>
      </c>
      <c r="DB274" s="124" t="n">
        <v>22.6155238453686</v>
      </c>
      <c r="DC274" s="124" t="n">
        <v>94651194.1461182</v>
      </c>
      <c r="DD274" s="124" t="n">
        <v>77.3844761546314</v>
      </c>
      <c r="DE274" s="124" t="n">
        <v>23571095.8444214</v>
      </c>
      <c r="DF274" s="124" t="s">
        <v>257</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312896.396667</v>
      </c>
      <c r="DA275" s="124" t="n">
        <v>664624.722595215</v>
      </c>
      <c r="DB275" s="124" t="n">
        <v>0.543380740849927</v>
      </c>
      <c r="DC275" s="124" t="n">
        <v>121648271.674072</v>
      </c>
      <c r="DD275" s="124" t="n">
        <v>99.4566192591501</v>
      </c>
      <c r="DE275" s="124" t="n">
        <v>23571095.8444214</v>
      </c>
      <c r="DF275" s="124" t="s">
        <v>257</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312896.396667</v>
      </c>
      <c r="DA276" s="124" t="n">
        <v>1820993.15002441</v>
      </c>
      <c r="DB276" s="124" t="n">
        <v>1.48879897678069</v>
      </c>
      <c r="DC276" s="124" t="n">
        <v>120491903.246643</v>
      </c>
      <c r="DD276" s="124" t="n">
        <v>98.5112010232193</v>
      </c>
      <c r="DE276" s="124" t="n">
        <v>23571095.8444214</v>
      </c>
      <c r="DF276" s="124" t="s">
        <v>257</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312896.396667</v>
      </c>
      <c r="DA277" s="124" t="n">
        <v>6791849.21685791</v>
      </c>
      <c r="DB277" s="124" t="n">
        <v>5.55284799636464</v>
      </c>
      <c r="DC277" s="124" t="n">
        <v>115521047.17981</v>
      </c>
      <c r="DD277" s="124" t="n">
        <v>94.4471520036354</v>
      </c>
      <c r="DE277" s="124" t="n">
        <v>23571095.8444214</v>
      </c>
      <c r="DF277" s="124" t="s">
        <v>257</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312896.396667</v>
      </c>
      <c r="DA278" s="124" t="n">
        <v>10373642.3118286</v>
      </c>
      <c r="DB278" s="124" t="n">
        <v>8.48123347368565</v>
      </c>
      <c r="DC278" s="124" t="n">
        <v>111939254.084839</v>
      </c>
      <c r="DD278" s="124" t="n">
        <v>91.5187665263144</v>
      </c>
      <c r="DE278" s="124" t="n">
        <v>23571095.8444214</v>
      </c>
      <c r="DF278" s="124" t="s">
        <v>257</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312896.396667</v>
      </c>
      <c r="DA279" s="124" t="n">
        <v>4609017.25231934</v>
      </c>
      <c r="DB279" s="124" t="n">
        <v>3.76821855102837</v>
      </c>
      <c r="DC279" s="124" t="n">
        <v>117703879.144348</v>
      </c>
      <c r="DD279" s="124" t="n">
        <v>96.2317814489716</v>
      </c>
      <c r="DE279" s="124" t="n">
        <v>23571095.8444214</v>
      </c>
      <c r="DF279" s="124" t="s">
        <v>257</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2846917.73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2474099.606718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312896.396667</v>
      </c>
      <c r="DA280" s="124" t="n">
        <v>90987749.1134644</v>
      </c>
      <c r="DB280" s="124" t="n">
        <v>74.3893340718431</v>
      </c>
      <c r="DC280" s="124" t="n">
        <v>31325147.2832031</v>
      </c>
      <c r="DD280" s="124" t="n">
        <v>25.6106659281569</v>
      </c>
      <c r="DE280" s="124" t="n">
        <v>23571095.8444214</v>
      </c>
      <c r="DF280" s="124" t="s">
        <v>264</v>
      </c>
      <c r="DG280" s="124" t="n">
        <v>95.0208670022511</v>
      </c>
      <c r="DH280" s="124" t="n">
        <v>1173636.21112061</v>
      </c>
      <c r="DI280" s="124" t="n">
        <v>12846917.730625</v>
      </c>
      <c r="DJ280" s="124" t="n">
        <v>32474099.6067188</v>
      </c>
      <c r="DK280" s="124" t="n">
        <v>12846917.730625</v>
      </c>
      <c r="DL280" s="124" t="n">
        <v>7.26835517865278</v>
      </c>
      <c r="DM280" s="124" t="n">
        <v>31700986.4853144</v>
      </c>
      <c r="DN280" s="124"/>
      <c r="DO280" s="124"/>
      <c r="DP280" s="124"/>
      <c r="DQ280" s="124"/>
      <c r="DR280" s="124"/>
      <c r="DS280" s="124"/>
      <c r="DT280" s="124"/>
      <c r="DU280" s="124"/>
      <c r="DV280" s="124"/>
      <c r="DW280" s="124"/>
      <c r="DX280" s="124"/>
      <c r="DY280" s="124"/>
      <c r="DZ280" s="124"/>
      <c r="EA280" s="124"/>
      <c r="EB280" s="124"/>
      <c r="EC280" s="125" t="n">
        <f aca="false">IF(AND(CV280=CW280,CV280&lt;&gt;"",DJ280&lt;&gt;""),IF(AND(ISERROR(FIND("NeighMkt",$CX$101))=FALSE(),LEFT($CW$110,10)="ALL OUTLET"),DJ280-IF(ISERROR(VLOOKUP(CV280,$CA$112:$DK$300,36,FALSE()))=TRUE(),0,IF(VLOOKUP(CV280,$CA$112:$DK$300,36,FALSE())="",0,VLOOKUP(CV280,$CA$112:$DK$300,36,FALSE()))),DJ280),"")</f>
        <v>32474099.6067188</v>
      </c>
      <c r="ED280" s="125" t="n">
        <f aca="false">IF(AND(CV280=CW280,CV280&lt;&gt;"",DI$110&lt;&gt;"",DK280&lt;&gt;""),IF(CW$100="Y",DK280-IF(ISERROR(VLOOKUP(CV280,$CA$112:$DK$300,37,FALSE()))=TRUE(),0,IF(VLOOKUP(CV280,$CA$112:$DK$300,37,FALSE())="",0,VLOOKUP(CV280,$CA$112:$DK$300,37,FALSE()))),DK280-IF(AND(CW$101="Y",CV280=$CW$110),DI$110,0)),"")</f>
        <v>12846917.730625</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312896.396667</v>
      </c>
      <c r="DA281" s="124" t="n">
        <v>14140503.5266724</v>
      </c>
      <c r="DB281" s="124" t="n">
        <v>11.5609260701455</v>
      </c>
      <c r="DC281" s="124" t="n">
        <v>108172392.869995</v>
      </c>
      <c r="DD281" s="124" t="n">
        <v>88.4390739298545</v>
      </c>
      <c r="DE281" s="124" t="n">
        <v>23571095.8444214</v>
      </c>
      <c r="DF281" s="124" t="s">
        <v>264</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312896.396667</v>
      </c>
      <c r="DA282" s="124" t="n">
        <v>13173957.4925537</v>
      </c>
      <c r="DB282" s="124" t="n">
        <v>10.7707019297702</v>
      </c>
      <c r="DC282" s="124" t="n">
        <v>109138938.904114</v>
      </c>
      <c r="DD282" s="124" t="n">
        <v>89.2292980702298</v>
      </c>
      <c r="DE282" s="124" t="n">
        <v>23571095.8444214</v>
      </c>
      <c r="DF282" s="124" t="s">
        <v>264</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689681.5828125</v>
      </c>
      <c r="CU283" s="127" t="n">
        <f aca="false">IF(ISERROR(VLOOKUP(CV283,$AL$8:$AL$15,1,FALSE()))=TRUE(),IF(CT283&lt;&gt;"",IF(CT283&gt;0,RANK(CT283,$CT$110:$CT$300),""),""),"")</f>
        <v>7</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312896.396667</v>
      </c>
      <c r="DA283" s="124" t="n">
        <v>1787186.80078125</v>
      </c>
      <c r="DB283" s="124" t="n">
        <v>1.46115974147591</v>
      </c>
      <c r="DC283" s="124" t="n">
        <v>120525709.595886</v>
      </c>
      <c r="DD283" s="124" t="n">
        <v>98.5388402585241</v>
      </c>
      <c r="DE283" s="124" t="n">
        <v>23571095.8444214</v>
      </c>
      <c r="DF283" s="124" t="s">
        <v>264</v>
      </c>
      <c r="DG283" s="124" t="n">
        <v>99.6842550414067</v>
      </c>
      <c r="DH283" s="124" t="n">
        <v>74424.5468139648</v>
      </c>
      <c r="DI283" s="124"/>
      <c r="DJ283" s="124" t="n">
        <v>689681.5828125</v>
      </c>
      <c r="DK283" s="124"/>
      <c r="DL283" s="124" t="n">
        <v>32.3861384342872</v>
      </c>
      <c r="DM283" s="124" t="n">
        <v>153319.133226969</v>
      </c>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312896.396667</v>
      </c>
      <c r="DA284" s="124" t="n">
        <v>18839858.7533569</v>
      </c>
      <c r="DB284" s="124" t="n">
        <v>15.4030027154767</v>
      </c>
      <c r="DC284" s="124" t="n">
        <v>103473037.643311</v>
      </c>
      <c r="DD284" s="124" t="n">
        <v>84.5969972845233</v>
      </c>
      <c r="DE284" s="124" t="n">
        <v>23571095.8444214</v>
      </c>
      <c r="DF284" s="124" t="s">
        <v>264</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312896.396667</v>
      </c>
      <c r="DA285" s="124" t="n">
        <v>7093117.97149658</v>
      </c>
      <c r="DB285" s="124" t="n">
        <v>5.79915788151497</v>
      </c>
      <c r="DC285" s="124" t="n">
        <v>115219778.425171</v>
      </c>
      <c r="DD285" s="124" t="n">
        <v>94.200842118485</v>
      </c>
      <c r="DE285" s="124" t="n">
        <v>23571095.8444214</v>
      </c>
      <c r="DF285" s="124" t="s">
        <v>264</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312896.396667</v>
      </c>
      <c r="DA286" s="124" t="n">
        <v>1420737.50628662</v>
      </c>
      <c r="DB286" s="124" t="n">
        <v>1.16155985847894</v>
      </c>
      <c r="DC286" s="124" t="n">
        <v>120892158.890381</v>
      </c>
      <c r="DD286" s="124" t="n">
        <v>98.8384401415211</v>
      </c>
      <c r="DE286" s="124" t="n">
        <v>23571095.8444214</v>
      </c>
      <c r="DF286" s="124" t="s">
        <v>264</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312896.396667</v>
      </c>
      <c r="DA287" s="124" t="n">
        <v>8748703.31658936</v>
      </c>
      <c r="DB287" s="124" t="n">
        <v>7.15272352656651</v>
      </c>
      <c r="DC287" s="124" t="n">
        <v>113564193.080078</v>
      </c>
      <c r="DD287" s="124" t="n">
        <v>92.8472764734335</v>
      </c>
      <c r="DE287" s="124" t="n">
        <v>23571095.8444214</v>
      </c>
      <c r="DF287" s="124" t="s">
        <v>264</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312896.396667</v>
      </c>
      <c r="DA288" s="124" t="n">
        <v>4899799.82849121</v>
      </c>
      <c r="DB288" s="124" t="n">
        <v>4.00595519592708</v>
      </c>
      <c r="DC288" s="124" t="n">
        <v>117413096.568176</v>
      </c>
      <c r="DD288" s="124" t="n">
        <v>95.9940448040729</v>
      </c>
      <c r="DE288" s="124" t="n">
        <v>23571095.8444214</v>
      </c>
      <c r="DF288" s="124" t="s">
        <v>264</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312896.396667</v>
      </c>
      <c r="DA289" s="124" t="n">
        <v>5992483.88427734</v>
      </c>
      <c r="DB289" s="124" t="n">
        <v>4.89930666415043</v>
      </c>
      <c r="DC289" s="124" t="n">
        <v>116320412.51239</v>
      </c>
      <c r="DD289" s="124" t="n">
        <v>95.1006933358496</v>
      </c>
      <c r="DE289" s="124" t="n">
        <v>23571095.8444214</v>
      </c>
      <c r="DF289" s="124" t="s">
        <v>274</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312896.396667</v>
      </c>
      <c r="DA290" s="124" t="n">
        <v>1360152.20330811</v>
      </c>
      <c r="DB290" s="124" t="n">
        <v>1.11202681268953</v>
      </c>
      <c r="DC290" s="124" t="n">
        <v>120952744.193359</v>
      </c>
      <c r="DD290" s="124" t="n">
        <v>98.8879731873105</v>
      </c>
      <c r="DE290" s="124" t="n">
        <v>23571095.8444214</v>
      </c>
      <c r="DF290" s="124" t="s">
        <v>274</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312896.396667</v>
      </c>
      <c r="DA291" s="124" t="n">
        <v>3893323.32659912</v>
      </c>
      <c r="DB291" s="124" t="n">
        <v>3.18308489235089</v>
      </c>
      <c r="DC291" s="124" t="n">
        <v>118419573.070068</v>
      </c>
      <c r="DD291" s="124" t="n">
        <v>96.8169151076491</v>
      </c>
      <c r="DE291" s="124" t="n">
        <v>23571095.8444214</v>
      </c>
      <c r="DF291" s="124" t="s">
        <v>274</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2312896.396667</v>
      </c>
      <c r="DA292" s="124" t="n">
        <v>16973624.7750244</v>
      </c>
      <c r="DB292" s="124" t="n">
        <v>13.8772159560166</v>
      </c>
      <c r="DC292" s="124" t="n">
        <v>105339271.621643</v>
      </c>
      <c r="DD292" s="124" t="n">
        <v>86.1227840439834</v>
      </c>
      <c r="DE292" s="124" t="n">
        <v>23571095.8444214</v>
      </c>
      <c r="DF292" s="124" t="s">
        <v>80</v>
      </c>
      <c r="DG292" s="124" t="n">
        <v>97.3491859488486</v>
      </c>
      <c r="DH292" s="124" t="n">
        <v>624825.920654297</v>
      </c>
      <c r="DI292" s="124" t="n">
        <v>19182261.0123438</v>
      </c>
      <c r="DJ292" s="124"/>
      <c r="DK292" s="124" t="n">
        <v>19182261.0123438</v>
      </c>
      <c r="DL292" s="124" t="n">
        <v>16.5618614908135</v>
      </c>
      <c r="DM292" s="124" t="n">
        <v>3222158.05881685</v>
      </c>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2312896.396667</v>
      </c>
      <c r="DA293" s="124" t="n">
        <v>11454625.2791748</v>
      </c>
      <c r="DB293" s="124" t="n">
        <v>9.36501842130107</v>
      </c>
      <c r="DC293" s="124" t="n">
        <v>110858271.117493</v>
      </c>
      <c r="DD293" s="124" t="n">
        <v>90.6349815786989</v>
      </c>
      <c r="DE293" s="124" t="n">
        <v>23571095.8444214</v>
      </c>
      <c r="DF293" s="124" t="s">
        <v>80</v>
      </c>
      <c r="DG293" s="124" t="n">
        <v>96.1041191225306</v>
      </c>
      <c r="DH293" s="124" t="n">
        <v>918301.815612793</v>
      </c>
      <c r="DI293" s="124" t="n">
        <v>37208242.5382422</v>
      </c>
      <c r="DJ293" s="124"/>
      <c r="DK293" s="124" t="n">
        <v>37208242.5382422</v>
      </c>
      <c r="DL293" s="124" t="n">
        <v>29.3105020986517</v>
      </c>
      <c r="DM293" s="124" t="n">
        <v>3531604.75301477</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2312896.396667</v>
      </c>
      <c r="DA294" s="124" t="n">
        <v>77336625.3547974</v>
      </c>
      <c r="DB294" s="124" t="n">
        <v>63.228512800474</v>
      </c>
      <c r="DC294" s="124" t="n">
        <v>44976271.0418701</v>
      </c>
      <c r="DD294" s="124" t="n">
        <v>36.771487199526</v>
      </c>
      <c r="DE294" s="124" t="n">
        <v>23571095.8444214</v>
      </c>
      <c r="DF294" s="124" t="s">
        <v>80</v>
      </c>
      <c r="DG294" s="124" t="n">
        <v>69.3422581647122</v>
      </c>
      <c r="DH294" s="124" t="n">
        <v>7226365.71173096</v>
      </c>
      <c r="DI294" s="124" t="n">
        <v>274068459.180234</v>
      </c>
      <c r="DJ294" s="124"/>
      <c r="DK294" s="124" t="n">
        <v>274068459.180234</v>
      </c>
      <c r="DL294" s="124" t="n">
        <v>39.0703790495685</v>
      </c>
      <c r="DM294" s="124" t="n">
        <v>19514958.271736</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Pre 133 Days of Summer 2017 - 12/19/16 - 4/3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3% (89.6MM HHs)</v>
      </c>
      <c r="Q11" s="35"/>
      <c r="R11" s="35"/>
      <c r="S11" s="35"/>
      <c r="T11" s="35"/>
      <c r="U11" s="35"/>
      <c r="V11" s="26"/>
      <c r="W11" s="26"/>
      <c r="Y11" s="11"/>
      <c r="AB11" s="36" t="str">
        <f aca="false">Picture!AB11</f>
        <v>26.7% (3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3% (23.6MM HHs)</v>
      </c>
      <c r="K15" s="36"/>
      <c r="L15" s="36"/>
      <c r="M15" s="36"/>
      <c r="N15" s="36"/>
      <c r="O15" s="36"/>
      <c r="P15" s="42"/>
      <c r="Q15" s="26"/>
      <c r="R15" s="26"/>
      <c r="S15" s="26"/>
      <c r="T15" s="11"/>
      <c r="U15" s="11"/>
      <c r="V15" s="36" t="str">
        <f aca="false">Picture!V15</f>
        <v>73.7% (6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3% (8.4MM HHs)</v>
      </c>
      <c r="K19" s="36"/>
      <c r="L19" s="36"/>
      <c r="M19" s="36"/>
      <c r="N19" s="36"/>
      <c r="O19" s="36"/>
      <c r="P19" s="45"/>
      <c r="Q19" s="45"/>
      <c r="R19" s="36" t="str">
        <f aca="false">Picture!R19</f>
        <v>60.7% (15.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400767.77429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7% ($330.5MM)</v>
      </c>
      <c r="F28" s="36"/>
      <c r="G28" s="36"/>
      <c r="H28" s="36"/>
      <c r="I28" s="36"/>
      <c r="J28" s="36"/>
      <c r="K28" s="78"/>
      <c r="L28" s="36" t="str">
        <f aca="false">Picture!L28</f>
        <v>51.3% ($348.4MM)</v>
      </c>
      <c r="M28" s="36"/>
      <c r="N28" s="36"/>
      <c r="O28" s="36"/>
      <c r="P28" s="36"/>
      <c r="Q28" s="36"/>
      <c r="R28" s="79"/>
      <c r="S28" s="80"/>
      <c r="T28" s="81"/>
      <c r="U28" s="80"/>
      <c r="V28" s="36" t="str">
        <f aca="false">Picture!V28</f>
        <v>100.0% (0.0pts) ($69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1%</v>
      </c>
      <c r="E33" s="90"/>
      <c r="F33" s="90"/>
      <c r="G33" s="54"/>
      <c r="H33" s="90" t="str">
        <f aca="false">Picture!H33</f>
        <v>3.7%</v>
      </c>
      <c r="I33" s="90"/>
      <c r="J33" s="90"/>
      <c r="K33" s="50"/>
      <c r="L33" s="90" t="str">
        <f aca="false">Picture!L33</f>
        <v>3.1%</v>
      </c>
      <c r="M33" s="90"/>
      <c r="N33" s="90"/>
      <c r="P33" s="90" t="str">
        <f aca="false">Picture!P33</f>
        <v>8.5%</v>
      </c>
      <c r="Q33" s="90"/>
      <c r="R33" s="90"/>
      <c r="S33" s="1"/>
      <c r="T33" s="91" t="str">
        <f aca="false">Picture!T33</f>
        <v>58.9%</v>
      </c>
      <c r="U33" s="91"/>
      <c r="V33" s="91"/>
      <c r="W33" s="54"/>
      <c r="X33" s="91" t="str">
        <f aca="false">Picture!X33</f>
        <v>16.1%</v>
      </c>
      <c r="Y33" s="91"/>
      <c r="Z33" s="91"/>
      <c r="AA33" s="50"/>
      <c r="AB33" s="91" t="str">
        <f aca="false">Picture!AB33</f>
        <v>8.1%</v>
      </c>
      <c r="AC33" s="91"/>
      <c r="AD33" s="91"/>
      <c r="AF33" s="91" t="str">
        <f aca="false">Picture!AF33</f>
        <v>16.9%</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244.8MM)</v>
      </c>
      <c r="E34" s="92"/>
      <c r="F34" s="92"/>
      <c r="G34" s="54"/>
      <c r="H34" s="92" t="str">
        <f aca="false">Picture!H34</f>
        <v>Total Beer $ Leaked to Convenience-Gas ($24.8MM)</v>
      </c>
      <c r="I34" s="92"/>
      <c r="J34" s="92"/>
      <c r="K34" s="54"/>
      <c r="L34" s="92" t="str">
        <f aca="false">Picture!L34</f>
        <v>Total Beer $ Leaked to Club ($20.9MM)</v>
      </c>
      <c r="M34" s="92"/>
      <c r="N34" s="92"/>
      <c r="P34" s="92" t="str">
        <f aca="false">Picture!P34</f>
        <v>Total Beer $ Leaked to Other Channels ($57.9MM)</v>
      </c>
      <c r="Q34" s="92"/>
      <c r="R34" s="92"/>
      <c r="S34" s="1"/>
      <c r="T34" s="93" t="str">
        <f aca="false">Picture!T34</f>
        <v>Total Beer $ Leaked to GroceryX ($406.9MM)</v>
      </c>
      <c r="U34" s="93"/>
      <c r="V34" s="93"/>
      <c r="W34" s="54"/>
      <c r="X34" s="93" t="str">
        <f aca="false">Picture!X34</f>
        <v>Total Beer $ Leaked to Liquor ($111.0MM)</v>
      </c>
      <c r="Y34" s="93"/>
      <c r="Z34" s="93"/>
      <c r="AA34" s="54"/>
      <c r="AB34" s="93" t="str">
        <f aca="false">Picture!AB34</f>
        <v>Total Beer $ Leaked to Club ($56.0MM)</v>
      </c>
      <c r="AC34" s="93"/>
      <c r="AD34" s="93"/>
      <c r="AF34" s="93" t="str">
        <f aca="false">Picture!AF34</f>
        <v>Total Beer $ Leaked to Other Channels ($1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Kroger</v>
      </c>
      <c r="F36" s="97"/>
      <c r="G36" s="98"/>
      <c r="H36" s="96" t="str">
        <f aca="false">Picture!H36</f>
        <v/>
      </c>
      <c r="I36" s="97" t="str">
        <f aca="false">Picture!I36</f>
        <v/>
      </c>
      <c r="J36" s="97"/>
      <c r="K36" s="99"/>
      <c r="L36" s="96" t="str">
        <f aca="false">Picture!L36</f>
        <v>1.7%</v>
      </c>
      <c r="M36" s="97" t="str">
        <f aca="false">Picture!M36</f>
        <v>Sams Club</v>
      </c>
      <c r="N36" s="97"/>
      <c r="O36" s="99"/>
      <c r="P36" s="96" t="str">
        <f aca="false">Picture!P36</f>
        <v>0.8%</v>
      </c>
      <c r="Q36" s="97" t="str">
        <f aca="false">Picture!Q36</f>
        <v>Target Corporate</v>
      </c>
      <c r="R36" s="97"/>
      <c r="S36" s="100"/>
      <c r="T36" s="96" t="str">
        <f aca="false">Picture!T36</f>
        <v>7.5%</v>
      </c>
      <c r="U36" s="97" t="str">
        <f aca="false">Picture!U36</f>
        <v>Kroger</v>
      </c>
      <c r="V36" s="97"/>
      <c r="W36" s="98"/>
      <c r="X36" s="96" t="str">
        <f aca="false">Picture!X36</f>
        <v>3.5%</v>
      </c>
      <c r="Y36" s="97" t="str">
        <f aca="false">Picture!Y36</f>
        <v>Total Wine &amp; More</v>
      </c>
      <c r="Z36" s="97"/>
      <c r="AA36" s="99"/>
      <c r="AB36" s="96" t="str">
        <f aca="false">Picture!AB36</f>
        <v>4.0%</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4MM</v>
      </c>
      <c r="E38" s="97"/>
      <c r="F38" s="97"/>
      <c r="G38" s="98"/>
      <c r="H38" s="103" t="str">
        <f aca="false">Picture!H38</f>
        <v/>
      </c>
      <c r="I38" s="97"/>
      <c r="J38" s="97"/>
      <c r="K38" s="99"/>
      <c r="L38" s="103" t="str">
        <f aca="false">Picture!L38</f>
        <v>$11.8MM</v>
      </c>
      <c r="M38" s="97"/>
      <c r="N38" s="97"/>
      <c r="O38" s="99"/>
      <c r="P38" s="103" t="str">
        <f aca="false">Picture!P38</f>
        <v>$5.4MM</v>
      </c>
      <c r="Q38" s="97"/>
      <c r="R38" s="97"/>
      <c r="S38" s="100"/>
      <c r="T38" s="103" t="str">
        <f aca="false">Picture!T38</f>
        <v>$51.8MM</v>
      </c>
      <c r="U38" s="97"/>
      <c r="V38" s="97"/>
      <c r="W38" s="98"/>
      <c r="X38" s="103" t="str">
        <f aca="false">Picture!X38</f>
        <v>$24.0MM</v>
      </c>
      <c r="Y38" s="97"/>
      <c r="Z38" s="97"/>
      <c r="AA38" s="99"/>
      <c r="AB38" s="103" t="str">
        <f aca="false">Picture!AB38</f>
        <v>$27.7MM</v>
      </c>
      <c r="AC38" s="97"/>
      <c r="AD38" s="97"/>
      <c r="AE38" s="99"/>
      <c r="AF38" s="103" t="str">
        <f aca="false">Picture!AF38</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
      </c>
      <c r="I39" s="97" t="str">
        <f aca="false">Picture!I39</f>
        <v/>
      </c>
      <c r="J39" s="97"/>
      <c r="K39" s="99"/>
      <c r="L39" s="96" t="str">
        <f aca="false">Picture!L39</f>
        <v>1.1%</v>
      </c>
      <c r="M39" s="97" t="str">
        <f aca="false">Picture!M39</f>
        <v>Costco</v>
      </c>
      <c r="N39" s="97"/>
      <c r="O39" s="99"/>
      <c r="P39" s="96" t="str">
        <f aca="false">Picture!P39</f>
        <v>0.6%</v>
      </c>
      <c r="Q39" s="97" t="str">
        <f aca="false">Picture!Q39</f>
        <v>Walgreens</v>
      </c>
      <c r="R39" s="97"/>
      <c r="S39" s="100"/>
      <c r="T39" s="96" t="str">
        <f aca="false">Picture!T39</f>
        <v>4.1%</v>
      </c>
      <c r="U39" s="97" t="str">
        <f aca="false">Picture!U39</f>
        <v>Publix</v>
      </c>
      <c r="V39" s="97"/>
      <c r="W39" s="98"/>
      <c r="X39" s="96" t="str">
        <f aca="false">Picture!X39</f>
        <v>0.7%</v>
      </c>
      <c r="Y39" s="97" t="str">
        <f aca="false">Picture!Y39</f>
        <v>ABC Liquor Stores</v>
      </c>
      <c r="Z39" s="97"/>
      <c r="AA39" s="99"/>
      <c r="AB39" s="96" t="str">
        <f aca="false">Picture!AB39</f>
        <v>3.4%</v>
      </c>
      <c r="AC39" s="97" t="str">
        <f aca="false">Picture!AC39</f>
        <v>Sams Club</v>
      </c>
      <c r="AD39" s="97"/>
      <c r="AE39" s="99"/>
      <c r="AF39" s="96" t="str">
        <f aca="false">Picture!AF39</f>
        <v>1.1%</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5MM</v>
      </c>
      <c r="E41" s="97"/>
      <c r="F41" s="97"/>
      <c r="G41" s="98"/>
      <c r="H41" s="103" t="str">
        <f aca="false">Picture!H41</f>
        <v/>
      </c>
      <c r="I41" s="97"/>
      <c r="J41" s="97"/>
      <c r="K41" s="99"/>
      <c r="L41" s="103" t="str">
        <f aca="false">Picture!L41</f>
        <v>$7.7MM</v>
      </c>
      <c r="M41" s="97"/>
      <c r="N41" s="97"/>
      <c r="O41" s="99"/>
      <c r="P41" s="103" t="str">
        <f aca="false">Picture!P41</f>
        <v>$4.2MM</v>
      </c>
      <c r="Q41" s="97"/>
      <c r="R41" s="97"/>
      <c r="S41" s="100"/>
      <c r="T41" s="103" t="str">
        <f aca="false">Picture!T41</f>
        <v>$28.5MM</v>
      </c>
      <c r="U41" s="97"/>
      <c r="V41" s="97"/>
      <c r="W41" s="98"/>
      <c r="X41" s="103" t="str">
        <f aca="false">Picture!X41</f>
        <v>$4.5MM</v>
      </c>
      <c r="Y41" s="97"/>
      <c r="Z41" s="97"/>
      <c r="AA41" s="99"/>
      <c r="AB41" s="103" t="str">
        <f aca="false">Picture!AB41</f>
        <v>$23.7MM</v>
      </c>
      <c r="AC41" s="97"/>
      <c r="AD41" s="97"/>
      <c r="AE41" s="99"/>
      <c r="AF41" s="103" t="str">
        <f aca="false">Picture!AF41</f>
        <v>$7.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Food Lion</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Total Wine &amp; More</v>
      </c>
      <c r="R42" s="97"/>
      <c r="S42" s="100"/>
      <c r="T42" s="96" t="str">
        <f aca="false">Picture!T42</f>
        <v>3.6%</v>
      </c>
      <c r="U42" s="97" t="str">
        <f aca="false">Picture!U42</f>
        <v>HEB</v>
      </c>
      <c r="V42" s="97"/>
      <c r="W42" s="98"/>
      <c r="X42" s="96" t="str">
        <f aca="false">Picture!X42</f>
        <v>0.6%</v>
      </c>
      <c r="Y42" s="97" t="str">
        <f aca="false">Picture!Y42</f>
        <v>Beverages &amp; More</v>
      </c>
      <c r="Z42" s="97"/>
      <c r="AA42" s="99"/>
      <c r="AB42" s="96" t="str">
        <f aca="false">Picture!AB42</f>
        <v>0.7%</v>
      </c>
      <c r="AC42" s="97" t="str">
        <f aca="false">Picture!AC42</f>
        <v>BJs Wholesale</v>
      </c>
      <c r="AD42" s="97"/>
      <c r="AE42" s="99"/>
      <c r="AF42" s="96" t="str">
        <f aca="false">Picture!AF42</f>
        <v>1.1%</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3MM</v>
      </c>
      <c r="E44" s="97"/>
      <c r="F44" s="97"/>
      <c r="G44" s="98"/>
      <c r="H44" s="103" t="str">
        <f aca="false">Picture!H44</f>
        <v/>
      </c>
      <c r="I44" s="97"/>
      <c r="J44" s="97"/>
      <c r="K44" s="99"/>
      <c r="L44" s="103" t="str">
        <f aca="false">Picture!L44</f>
        <v/>
      </c>
      <c r="M44" s="97"/>
      <c r="N44" s="97"/>
      <c r="O44" s="99"/>
      <c r="P44" s="103" t="str">
        <f aca="false">Picture!P44</f>
        <v>$4.0MM</v>
      </c>
      <c r="Q44" s="97"/>
      <c r="R44" s="97"/>
      <c r="S44" s="100"/>
      <c r="T44" s="103" t="str">
        <f aca="false">Picture!T44</f>
        <v>$25.2MM</v>
      </c>
      <c r="U44" s="97"/>
      <c r="V44" s="97"/>
      <c r="W44" s="98"/>
      <c r="X44" s="103" t="str">
        <f aca="false">Picture!X44</f>
        <v>$3.8MM</v>
      </c>
      <c r="Y44" s="97"/>
      <c r="Z44" s="97"/>
      <c r="AA44" s="99"/>
      <c r="AB44" s="103" t="str">
        <f aca="false">Picture!AB44</f>
        <v>$4.6MM</v>
      </c>
      <c r="AC44" s="97"/>
      <c r="AD44" s="97"/>
      <c r="AE44" s="99"/>
      <c r="AF44" s="103" t="str">
        <f aca="false">Picture!AF44</f>
        <v>$7.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Doll Gen / Doll Gen Mkt</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1.0%</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8.2MM</v>
      </c>
      <c r="E47" s="97"/>
      <c r="F47" s="97"/>
      <c r="G47" s="98"/>
      <c r="H47" s="103" t="str">
        <f aca="false">Picture!H47</f>
        <v/>
      </c>
      <c r="I47" s="97"/>
      <c r="J47" s="97"/>
      <c r="K47" s="99"/>
      <c r="L47" s="103" t="str">
        <f aca="false">Picture!L47</f>
        <v/>
      </c>
      <c r="M47" s="97"/>
      <c r="N47" s="97"/>
      <c r="O47" s="99"/>
      <c r="P47" s="103" t="str">
        <f aca="false">Picture!P47</f>
        <v>$3.7MM</v>
      </c>
      <c r="Q47" s="97"/>
      <c r="R47" s="97"/>
      <c r="S47" s="100"/>
      <c r="T47" s="103" t="str">
        <f aca="false">Picture!T47</f>
        <v>$16.3MM</v>
      </c>
      <c r="U47" s="97"/>
      <c r="V47" s="97"/>
      <c r="W47" s="98"/>
      <c r="X47" s="103" t="str">
        <f aca="false">Picture!X47</f>
        <v>$2.2MM</v>
      </c>
      <c r="Y47" s="97"/>
      <c r="Z47" s="97"/>
      <c r="AA47" s="99"/>
      <c r="AB47" s="103" t="str">
        <f aca="false">Picture!AB47</f>
        <v/>
      </c>
      <c r="AC47" s="97"/>
      <c r="AD47" s="97"/>
      <c r="AE47" s="99"/>
      <c r="AF47" s="103" t="str">
        <f aca="false">Picture!AF47</f>
        <v>$6.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2.0%</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9MM</v>
      </c>
      <c r="E50" s="97"/>
      <c r="F50" s="97"/>
      <c r="G50" s="98"/>
      <c r="H50" s="103" t="str">
        <f aca="false">Picture!H50</f>
        <v/>
      </c>
      <c r="I50" s="97"/>
      <c r="J50" s="97"/>
      <c r="K50" s="99"/>
      <c r="L50" s="103" t="str">
        <f aca="false">Picture!L50</f>
        <v/>
      </c>
      <c r="M50" s="97"/>
      <c r="N50" s="97"/>
      <c r="O50" s="99"/>
      <c r="P50" s="103" t="str">
        <f aca="false">Picture!P50</f>
        <v>$3.2MM</v>
      </c>
      <c r="Q50" s="97"/>
      <c r="R50" s="97"/>
      <c r="S50" s="100"/>
      <c r="T50" s="103" t="str">
        <f aca="false">Picture!T50</f>
        <v>$13.5MM</v>
      </c>
      <c r="U50" s="97"/>
      <c r="V50" s="97"/>
      <c r="W50" s="98"/>
      <c r="X50" s="103" t="str">
        <f aca="false">Picture!X50</f>
        <v/>
      </c>
      <c r="Y50" s="97"/>
      <c r="Z50" s="97"/>
      <c r="AA50" s="99"/>
      <c r="AB50" s="103" t="str">
        <f aca="false">Picture!AB50</f>
        <v/>
      </c>
      <c r="AC50" s="97"/>
      <c r="AD50" s="97"/>
      <c r="AE50" s="99"/>
      <c r="AF50" s="103" t="str">
        <f aca="false">Picture!AF50</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7%</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3MM</v>
      </c>
      <c r="E53" s="97"/>
      <c r="F53" s="97"/>
      <c r="G53" s="98"/>
      <c r="H53" s="103" t="str">
        <f aca="false">Picture!H53</f>
        <v/>
      </c>
      <c r="I53" s="97"/>
      <c r="J53" s="97"/>
      <c r="K53" s="99"/>
      <c r="L53" s="103" t="str">
        <f aca="false">Picture!L53</f>
        <v/>
      </c>
      <c r="M53" s="97"/>
      <c r="N53" s="97"/>
      <c r="O53" s="99"/>
      <c r="P53" s="103" t="str">
        <f aca="false">Picture!P53</f>
        <v>$2.5MM</v>
      </c>
      <c r="Q53" s="97"/>
      <c r="R53" s="97"/>
      <c r="S53" s="100"/>
      <c r="T53" s="103" t="str">
        <f aca="false">Picture!T53</f>
        <v>$11.8MM</v>
      </c>
      <c r="U53" s="97"/>
      <c r="V53" s="97"/>
      <c r="W53" s="98"/>
      <c r="X53" s="103" t="str">
        <f aca="false">Picture!X53</f>
        <v/>
      </c>
      <c r="Y53" s="97"/>
      <c r="Z53" s="97"/>
      <c r="AA53" s="99"/>
      <c r="AB53" s="103" t="str">
        <f aca="false">Picture!AB53</f>
        <v/>
      </c>
      <c r="AC53" s="97"/>
      <c r="AD53" s="97"/>
      <c r="AE53" s="99"/>
      <c r="AF53" s="103" t="str">
        <f aca="false">Picture!AF53</f>
        <v>$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