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Pre 133 Days of Summer 2017 - 12/19/16 - 4/30/17</t>
  </si>
  <si>
    <t xml:space="preserve">Product : Flavor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Pre 133 Days of Summer 2017 - 12/19/16 - 4/3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3% (89.6MM HHs)</v>
      </c>
      <c r="Q11" s="35"/>
      <c r="R11" s="35"/>
      <c r="S11" s="35"/>
      <c r="T11" s="35"/>
      <c r="U11" s="35"/>
      <c r="V11" s="26"/>
      <c r="W11" s="26"/>
      <c r="Y11" s="11"/>
      <c r="AB11" s="36" t="str">
        <f aca="false">TEXT(DD110/100,"0.0%")&amp;IF(AND(Z2&lt;&gt;"",DS110&lt;&gt;"")," ("&amp;IF((DS110/100)&gt;0,"+","")&amp;TEXT(DS110,"0.0")&amp;"pts)","")&amp;IF(Z1&lt;&gt;""," ("&amp;TEXT(DC110/1000000,"#,##0.0")&amp;"MM HHs)","")</f>
        <v>26.7% (3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6%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4% (8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4% (2.3MM HHs)</v>
      </c>
      <c r="K19" s="36"/>
      <c r="L19" s="36"/>
      <c r="M19" s="36"/>
      <c r="N19" s="36"/>
      <c r="O19" s="36"/>
      <c r="P19" s="45"/>
      <c r="Q19" s="45"/>
      <c r="R19" s="36" t="str">
        <f aca="false">TEXT((100-DL110)/100,"0.0%")&amp;IF(AND(Z2&lt;&gt;"",EA110&lt;&gt;"")," ("&amp;IF(((EA110*(-1))/100)&gt;0,"+","")&amp;TEXT(EA110*(-1),"0.0")&amp;"pts)","")&amp;IF(Z1&lt;&gt;""," ("&amp;TEXT((DE110-DH110)/1000000,"#,##0.0")&amp;"MM HHs)","")</f>
        <v>64.6%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44678.260799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8% ($3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0.2% ($16.8MM)</v>
      </c>
      <c r="M28" s="36"/>
      <c r="N28" s="36"/>
      <c r="O28" s="36"/>
      <c r="P28" s="36"/>
      <c r="Q28" s="36"/>
      <c r="R28" s="79"/>
      <c r="S28" s="80"/>
      <c r="T28" s="81"/>
      <c r="U28" s="80"/>
      <c r="V28" s="36" t="str">
        <f aca="false">"100.0%"&amp;IF(Z2&lt;&gt;""," (0.0pts)","")&amp;IF(Z1&lt;&gt;""," ("&amp;TEXT(DJ111/1000000,"$#,##0.0")&amp;"MM)","")</f>
        <v>100.0% (0.0pts) ($8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4%</v>
      </c>
      <c r="E33" s="90"/>
      <c r="F33" s="90"/>
      <c r="G33" s="54"/>
      <c r="H33" s="90" t="str">
        <f aca="false">IF(ISERROR(VLOOKUP(2,$CC$109:$EH$300,54,FALSE()))=FALSE(),TEXT(VLOOKUP(2,$CC$109:$EH$300,54,FALSE())/$DI$111,"0.0%")&amp;IF(AND($Z2&lt;&gt;"",VLOOKUP(2,$CC$109:$EH$300,58,FALSE())&lt;&gt;"")," ("&amp;IF(VLOOKUP(2,$CC$109:$EH$300,58,FALSE())&gt;0,"+","")&amp;TEXT(VLOOKUP(2,$CC$109:$EH$300,58,FALSE())*100,"0.0")&amp;"pts)",""),"")</f>
        <v>2.4%</v>
      </c>
      <c r="I33" s="90"/>
      <c r="J33" s="90"/>
      <c r="K33" s="50"/>
      <c r="L33" s="90" t="str">
        <f aca="false">IF(ISERROR(VLOOKUP(3,$CC$109:$EH$300,54,FALSE()))=FALSE(),TEXT(VLOOKUP(3,$CC$109:$EH$300,54,FALSE())/$DI$111,"0.0%")&amp;IF(AND($Z2&lt;&gt;"",VLOOKUP(3,$CC$109:$EH$300,58,FALSE())&lt;&gt;"")," ("&amp;IF(VLOOKUP(3,$CC$109:$EH$300,58,FALSE())&gt;0,"+","")&amp;TEXT(VLOOKUP(3,$CC$109:$EH$300,58,FALSE())*100,"0.0")&amp;"pts)",""),"")</f>
        <v>2.0%</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v>
      </c>
      <c r="Q33" s="90"/>
      <c r="R33" s="90"/>
      <c r="S33" s="1"/>
      <c r="T33" s="91" t="str">
        <f aca="false">IF(ISERROR(VLOOKUP(1,$CM$109:$EH$300,47,FALSE()))=FALSE(),TEXT(VLOOKUP(1,$CM$109:$DJ$300,24,FALSE())/$DJ$111,"0.0%")&amp;IF(AND($Z2&lt;&gt;"",VLOOKUP(1,$CM$109:$EH$300,47,FALSE())&lt;&gt;"")," ("&amp;IF(VLOOKUP(1,$CM$109:$EH$300,47,FALSE())&gt;0,"+","")&amp;TEXT(VLOOKUP(1,$CM$109:$EH$300,47,FALSE())*100,"0.0")&amp;"pts)",""),"")</f>
        <v>64.1%</v>
      </c>
      <c r="U33" s="91"/>
      <c r="V33" s="91"/>
      <c r="W33" s="54"/>
      <c r="X33" s="91" t="str">
        <f aca="false">IF(ISERROR(VLOOKUP(2,$CM$109:$EH$300,47,FALSE()))=FALSE(),TEXT(VLOOKUP(2,$CM$109:$DJ$300,24,FALSE())/$DJ$111,"0.0%")&amp;IF(AND($Z2&lt;&gt;"",VLOOKUP(2,$CM$109:$EH$300,47,FALSE())&lt;&gt;"")," ("&amp;IF(VLOOKUP(2,$CM$109:$EH$300,47,FALSE())&gt;0,"+","")&amp;TEXT(VLOOKUP(2,$CM$109:$EH$300,47,FALSE())*100,"0.0")&amp;"pts)",""),"")</f>
        <v>13.6%</v>
      </c>
      <c r="Y33" s="91"/>
      <c r="Z33" s="91"/>
      <c r="AA33" s="50"/>
      <c r="AB33" s="91" t="str">
        <f aca="false">IF(ISERROR(VLOOKUP(3,$CM$109:$EH$300,47,FALSE()))=FALSE(),TEXT(VLOOKUP(3,$CM$109:$DJ$300,24,FALSE())/$DJ$111,"0.0%")&amp;IF(AND($Z2&lt;&gt;"",VLOOKUP(3,$CM$109:$EH$300,47,FALSE())&lt;&gt;"")," ("&amp;IF(VLOOKUP(3,$CM$109:$EH$300,47,FALSE())&gt;0,"+","")&amp;TEXT(VLOOKUP(3,$CM$109:$EH$300,47,FALSE())*100,"0.0")&amp;"pts)",""),"")</f>
        <v>6.0%</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11.9MM)</v>
      </c>
      <c r="E34" s="92"/>
      <c r="F34" s="92"/>
      <c r="G34" s="54"/>
      <c r="H34" s="92" t="str">
        <f aca="false">IF(ISERROR(VLOOKUP(2,$CC$109:$EH$300,54,FALSE()))=FALSE(),MID($D$10,11,LEN($D$10)-10)&amp;" $ Leaked to "&amp;VLOOKUP(2,$CC$109:$CV$300,20,FALSE())&amp;IF($Z1&lt;&gt;""," ("&amp;TEXT(VLOOKUP(2,$CC$109:$EH$300,54,FALSE())/1000000,"$#,##0.0")&amp;"MM)",""),"")</f>
        <v>Flavors $ Leaked to Liquor ($1.4MM)</v>
      </c>
      <c r="I34" s="92"/>
      <c r="J34" s="92"/>
      <c r="K34" s="54"/>
      <c r="L34" s="92" t="str">
        <f aca="false">IF(ISERROR(VLOOKUP(3,$CC$109:$EH$300,54,FALSE()))=FALSE(),MID($D$10,11,LEN($D$10)-10)&amp;" $ Leaked to "&amp;VLOOKUP(3,$CC$109:$CV$300,20,FALSE())&amp;IF($Z1&lt;&gt;""," ("&amp;TEXT(VLOOKUP(3,$CC$109:$EH$300,54,FALSE())/1000000,"$#,##0.0")&amp;"MM)",""),"")</f>
        <v>Flavors $ Leaked to Convenience-Gas ($1.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2.5MM)</v>
      </c>
      <c r="Q34" s="92"/>
      <c r="R34" s="92"/>
      <c r="S34" s="1"/>
      <c r="T34" s="93" t="str">
        <f aca="false">IF(ISERROR(VLOOKUP(1,$CM$109:$CV$300,10,FALSE()))=FALSE(),MID($D$10,11,LEN($D$10)-10)&amp;" $ Leaked to "&amp;VLOOKUP(1,$CM$109:$CV$300,10,FALSE())&amp;IF($Z1&lt;&gt;""," ("&amp;TEXT(VLOOKUP(1,$CM$109:$DJ$300,24,FALSE())/1000000,"$#,##0.0")&amp;"MM)",""),"")</f>
        <v>Flavors $ Leaked to GroceryX ($55.1MM)</v>
      </c>
      <c r="U34" s="93"/>
      <c r="V34" s="93"/>
      <c r="W34" s="54"/>
      <c r="X34" s="93" t="str">
        <f aca="false">IF(ISERROR(VLOOKUP(2,$CM$109:$CV$300,10,FALSE()))=FALSE(),MID($D$10,11,LEN($D$10)-10)&amp;" $ Leaked to "&amp;VLOOKUP(2,$CM$109:$CV$300,10,FALSE())&amp;IF($Z1&lt;&gt;""," ("&amp;TEXT(VLOOKUP(2,$CM$109:$DJ$300,24,FALSE())/1000000,"$#,##0.0")&amp;"MM)",""),"")</f>
        <v>Flavors $ Leaked to Liquor ($11.7MM)</v>
      </c>
      <c r="Y34" s="93"/>
      <c r="Z34" s="93"/>
      <c r="AA34" s="54"/>
      <c r="AB34" s="93" t="str">
        <f aca="false">IF(ISERROR(VLOOKUP(3,$CM$109:$CV$300,10,FALSE()))=FALSE(),MID($D$10,11,LEN($D$10)-10)&amp;" $ Leaked to "&amp;VLOOKUP(3,$CM$109:$CV$300,10,FALSE())&amp;IF($Z1&lt;&gt;""," ("&amp;TEXT(VLOOKUP(3,$CM$109:$DJ$300,24,FALSE())/1000000,"$#,##0.0")&amp;"MM)",""),"")</f>
        <v>Flavors $ Leaked to Club ($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1.9%</v>
      </c>
      <c r="Y36" s="97" t="str">
        <f aca="false">IF(ISERROR(VLOOKUP(1,$CQ$112:$CV$300,6,FALSE()))=FALSE(),VLOOKUP(1,$CQ$112:$CV$300,6,FALSE()),"")</f>
        <v>Total Wine &amp; More</v>
      </c>
      <c r="Z36" s="97"/>
      <c r="AA36" s="99"/>
      <c r="AB36" s="96" t="str">
        <f aca="false">IF(ISERROR(VLOOKUP(1,$CS$112:$DJ$300,18,FALSE()))=FALSE(),TEXT(VLOOKUP(1,$CS$112:$DJ$300,18,FALSE())/$DJ$111,"0.0%"),"")</f>
        <v>3.3%</v>
      </c>
      <c r="AC36" s="97" t="str">
        <f aca="false">IF(ISERROR(VLOOKUP(1,$CS$112:$CV$300,4,FALSE()))=FALSE(),VLOOKUP(1,$CS$112:$CV$300,4,FALSE()),"")</f>
        <v>Sams Club</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7MM</v>
      </c>
      <c r="U38" s="97"/>
      <c r="V38" s="97"/>
      <c r="W38" s="98"/>
      <c r="X38" s="103" t="str">
        <f aca="false">IF($Z$1&lt;&gt;"",IF(X36&lt;&gt;"",TEXT(VLOOKUP(1,$CQ$109:$DJ$300,20,FALSE())/1000000,"$#,##0.0")&amp;"MM",""),"")</f>
        <v>$1.6MM</v>
      </c>
      <c r="Y38" s="97"/>
      <c r="Z38" s="97"/>
      <c r="AA38" s="99"/>
      <c r="AB38" s="103" t="str">
        <f aca="false">IF($Z$1&lt;&gt;"",IF(AB36&lt;&gt;"",TEXT(VLOOKUP(1,$CS$109:$DJ$300,18,FALSE())/1000000,"$#,##0.0")&amp;"MM",""),"")</f>
        <v>$2.8MM</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1%</v>
      </c>
      <c r="AC39" s="97" t="str">
        <f aca="false">IF(ISERROR(VLOOKUP(2,$CS$112:$CV$300,4,FALSE()))=FALSE(),VLOOKUP(2,$CS$112:$CV$300,4,FALSE()),"")</f>
        <v>Costco</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0MM</v>
      </c>
      <c r="U41" s="97"/>
      <c r="V41" s="97"/>
      <c r="W41" s="98"/>
      <c r="X41" s="103" t="str">
        <f aca="false">IF($Z$1&lt;&gt;"",IF(X39&lt;&gt;"",TEXT(VLOOKUP(2,$CQ$109:$DJ$300,20,FALSE())/1000000,"$#,##0.0")&amp;"MM",""),"")</f>
        <v/>
      </c>
      <c r="Y41" s="97"/>
      <c r="Z41" s="97"/>
      <c r="AA41" s="99"/>
      <c r="AB41" s="103" t="str">
        <f aca="false">IF($Z$1&lt;&gt;"",IF(AB39&lt;&gt;"",TEXT(VLOOKUP(2,$CS$109:$DJ$300,18,FALSE())/1000000,"$#,##0.0")&amp;"MM",""),"")</f>
        <v>$1.8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96.396667</v>
      </c>
      <c r="DA110" s="124" t="n">
        <v>89604062.789917</v>
      </c>
      <c r="DB110" s="124" t="n">
        <v>73.2580663443093</v>
      </c>
      <c r="DC110" s="124" t="n">
        <v>32708833.6067505</v>
      </c>
      <c r="DD110" s="124" t="n">
        <v>26.7419336556907</v>
      </c>
      <c r="DE110" s="124" t="n">
        <v>6852689.26916504</v>
      </c>
      <c r="DF110" s="124" t="s">
        <v>80</v>
      </c>
      <c r="DG110" s="124" t="n">
        <v>66.8334847667242</v>
      </c>
      <c r="DH110" s="124" t="n">
        <v>2272798.23034668</v>
      </c>
      <c r="DI110" s="124" t="n">
        <v>38856407.4885156</v>
      </c>
      <c r="DJ110" s="124"/>
      <c r="DK110" s="124" t="n">
        <v>0</v>
      </c>
      <c r="DL110" s="124" t="n">
        <v>35.416644876674</v>
      </c>
      <c r="DM110" s="124" t="n">
        <v>2444678.26079915</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96.396667</v>
      </c>
      <c r="DA111" s="124" t="n">
        <v>122312896.396667</v>
      </c>
      <c r="DB111" s="124" t="n">
        <v>100</v>
      </c>
      <c r="DC111" s="124" t="n">
        <v>0</v>
      </c>
      <c r="DD111" s="124" t="n">
        <v>0</v>
      </c>
      <c r="DE111" s="124" t="n">
        <v>6852689.26916504</v>
      </c>
      <c r="DF111" s="124" t="s">
        <v>82</v>
      </c>
      <c r="DG111" s="124" t="n">
        <v>0</v>
      </c>
      <c r="DH111" s="124" t="n">
        <v>6852689.26916504</v>
      </c>
      <c r="DI111" s="124" t="n">
        <v>55689047.126875</v>
      </c>
      <c r="DJ111" s="124" t="n">
        <v>85950573.1608203</v>
      </c>
      <c r="DK111" s="124" t="n">
        <v>16832639.6383594</v>
      </c>
      <c r="DL111" s="124" t="n">
        <v>100.000000114475</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37592.65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96.396667</v>
      </c>
      <c r="DA112" s="124" t="n">
        <v>52794823.8497925</v>
      </c>
      <c r="DB112" s="124" t="n">
        <v>43.1637426674747</v>
      </c>
      <c r="DC112" s="124" t="n">
        <v>69518072.546875</v>
      </c>
      <c r="DD112" s="124" t="n">
        <v>56.8362573325253</v>
      </c>
      <c r="DE112" s="124" t="n">
        <v>6852689.26916504</v>
      </c>
      <c r="DF112" s="124" t="s">
        <v>84</v>
      </c>
      <c r="DG112" s="124" t="n">
        <v>96.4753357252871</v>
      </c>
      <c r="DH112" s="124" t="n">
        <v>241534.290527344</v>
      </c>
      <c r="DI112" s="124"/>
      <c r="DJ112" s="124" t="n">
        <v>5137592.65375</v>
      </c>
      <c r="DK112" s="124"/>
      <c r="DL112" s="124" t="n">
        <v>12.0649729738085</v>
      </c>
      <c r="DM112" s="124" t="n">
        <v>1794521.61523256</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5137592.653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96.396667</v>
      </c>
      <c r="DA113" s="124" t="n">
        <v>8070568.80993652</v>
      </c>
      <c r="DB113" s="124" t="n">
        <v>6.59829752029028</v>
      </c>
      <c r="DC113" s="124" t="n">
        <v>114242327.586731</v>
      </c>
      <c r="DD113" s="124" t="n">
        <v>93.4017024797097</v>
      </c>
      <c r="DE113" s="124" t="n">
        <v>6852689.26916504</v>
      </c>
      <c r="DF113" s="124" t="s">
        <v>84</v>
      </c>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03057.97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96.396667</v>
      </c>
      <c r="DA114" s="124" t="n">
        <v>25629637.5446777</v>
      </c>
      <c r="DB114" s="124" t="n">
        <v>20.9541579831119</v>
      </c>
      <c r="DC114" s="124" t="n">
        <v>96683258.8519898</v>
      </c>
      <c r="DD114" s="124" t="n">
        <v>79.0458420168881</v>
      </c>
      <c r="DE114" s="124" t="n">
        <v>6852689.26916504</v>
      </c>
      <c r="DF114" s="124" t="s">
        <v>84</v>
      </c>
      <c r="DG114" s="124" t="n">
        <v>98.8006802667546</v>
      </c>
      <c r="DH114" s="124" t="n">
        <v>82185.6546630859</v>
      </c>
      <c r="DI114" s="124"/>
      <c r="DJ114" s="124" t="n">
        <v>1803057.9775</v>
      </c>
      <c r="DK114" s="124"/>
      <c r="DL114" s="124" t="n">
        <v>10.2003209646318</v>
      </c>
      <c r="DM114" s="124" t="n">
        <v>902087.424272267</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96.396667</v>
      </c>
      <c r="DA115" s="124" t="n">
        <v>1370077.12414551</v>
      </c>
      <c r="DB115" s="124" t="n">
        <v>1.12014118258002</v>
      </c>
      <c r="DC115" s="124" t="n">
        <v>120942819.272522</v>
      </c>
      <c r="DD115" s="124" t="n">
        <v>98.87985881742</v>
      </c>
      <c r="DE115" s="124" t="n">
        <v>6852689.26916504</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830052.37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96.396667</v>
      </c>
      <c r="DA116" s="124" t="n">
        <v>24384423.711853</v>
      </c>
      <c r="DB116" s="124" t="n">
        <v>19.9361019403653</v>
      </c>
      <c r="DC116" s="124" t="n">
        <v>97928472.6848145</v>
      </c>
      <c r="DD116" s="124" t="n">
        <v>80.0638980596347</v>
      </c>
      <c r="DE116" s="124" t="n">
        <v>6852689.26916504</v>
      </c>
      <c r="DF116" s="124" t="s">
        <v>84</v>
      </c>
      <c r="DG116" s="124" t="n">
        <v>97.8670406466715</v>
      </c>
      <c r="DH116" s="124" t="n">
        <v>146165.076721191</v>
      </c>
      <c r="DI116" s="124"/>
      <c r="DJ116" s="124" t="n">
        <v>2830052.37875</v>
      </c>
      <c r="DK116" s="124"/>
      <c r="DL116" s="124" t="n">
        <v>12.2348631875</v>
      </c>
      <c r="DM116" s="124" t="n">
        <v>828388.124808647</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08846.519687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889687.884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96.396667</v>
      </c>
      <c r="DA117" s="124" t="n">
        <v>24486140.980957</v>
      </c>
      <c r="DB117" s="124" t="n">
        <v>20.0192634647021</v>
      </c>
      <c r="DC117" s="124" t="n">
        <v>97826755.4157105</v>
      </c>
      <c r="DD117" s="124" t="n">
        <v>79.9807365352979</v>
      </c>
      <c r="DE117" s="124" t="n">
        <v>6852689.26916504</v>
      </c>
      <c r="DF117" s="124" t="s">
        <v>90</v>
      </c>
      <c r="DG117" s="124" t="n">
        <v>94.9383696237841</v>
      </c>
      <c r="DH117" s="124" t="n">
        <v>346857.801635742</v>
      </c>
      <c r="DI117" s="124" t="n">
        <v>1108846.5196875</v>
      </c>
      <c r="DJ117" s="124" t="n">
        <v>4889687.88453125</v>
      </c>
      <c r="DK117" s="124" t="n">
        <v>1108846.5196875</v>
      </c>
      <c r="DL117" s="124" t="n">
        <v>15.8935700681138</v>
      </c>
      <c r="DM117" s="124" t="n">
        <v>1282449.35339167</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4889687.88453125</v>
      </c>
      <c r="ED117" s="125" t="n">
        <f aca="false">IF(AND(CV117=CW117,CV117&lt;&gt;"",DI$110&lt;&gt;"",DK117&lt;&gt;""),IF(CW$100="Y",DK117-IF(ISERROR(VLOOKUP(CV117,$CA$112:$DK$300,37,FALSE()))=TRUE(),0,IF(VLOOKUP(CV117,$CA$112:$DK$300,37,FALSE())="",0,VLOOKUP(CV117,$CA$112:$DK$300,37,FALSE()))),DK117-IF(AND(CW$101="Y",CV117=$CW$110),DI$110,0)),"")</f>
        <v>1108846.519687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96.396667</v>
      </c>
      <c r="DA118" s="124" t="n">
        <v>60429185.5050659</v>
      </c>
      <c r="DB118" s="124" t="n">
        <v>49.4054080030046</v>
      </c>
      <c r="DC118" s="124" t="n">
        <v>61883710.8916016</v>
      </c>
      <c r="DD118" s="124" t="n">
        <v>50.5945919969954</v>
      </c>
      <c r="DE118" s="124" t="n">
        <v>6852689.26916504</v>
      </c>
      <c r="DF118" s="124" t="s">
        <v>92</v>
      </c>
      <c r="DG118" s="124" t="n">
        <v>99.0002499115627</v>
      </c>
      <c r="DH118" s="124" t="n">
        <v>68509.7670288086</v>
      </c>
      <c r="DI118" s="124"/>
      <c r="DJ118" s="124"/>
      <c r="DK118" s="124"/>
      <c r="DL118" s="124" t="n">
        <v>2.02622053472117</v>
      </c>
      <c r="DM118" s="124" t="n">
        <v>853971.509684659</v>
      </c>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96.396667</v>
      </c>
      <c r="DA119" s="124"/>
      <c r="DB119" s="124"/>
      <c r="DC119" s="124"/>
      <c r="DD119" s="124"/>
      <c r="DE119" s="124" t="n">
        <v>6852689.26916504</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96.396667</v>
      </c>
      <c r="DA120" s="124" t="n">
        <v>23041023.5301514</v>
      </c>
      <c r="DB120" s="124" t="n">
        <v>18.8377711663601</v>
      </c>
      <c r="DC120" s="124" t="n">
        <v>99271872.8665161</v>
      </c>
      <c r="DD120" s="124" t="n">
        <v>81.1622288336399</v>
      </c>
      <c r="DE120" s="124" t="n">
        <v>6852689.26916504</v>
      </c>
      <c r="DF120" s="124" t="s">
        <v>92</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96.396667</v>
      </c>
      <c r="DA121" s="124" t="n">
        <v>41080496.5396118</v>
      </c>
      <c r="DB121" s="124" t="n">
        <v>33.5863982865597</v>
      </c>
      <c r="DC121" s="124" t="n">
        <v>81232399.8570557</v>
      </c>
      <c r="DD121" s="124" t="n">
        <v>66.4136017134403</v>
      </c>
      <c r="DE121" s="124" t="n">
        <v>6852689.26916504</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96.396667</v>
      </c>
      <c r="DA122" s="124" t="n">
        <v>12601419.7817383</v>
      </c>
      <c r="DB122" s="124" t="n">
        <v>10.3026092529697</v>
      </c>
      <c r="DC122" s="124" t="n">
        <v>109711476.614929</v>
      </c>
      <c r="DD122" s="124" t="n">
        <v>89.6973907470303</v>
      </c>
      <c r="DE122" s="124" t="n">
        <v>6852689.26916504</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96.396667</v>
      </c>
      <c r="DA123" s="124" t="n">
        <v>3615660.33483887</v>
      </c>
      <c r="DB123" s="124" t="n">
        <v>2.95607449529531</v>
      </c>
      <c r="DC123" s="124" t="n">
        <v>118697236.061829</v>
      </c>
      <c r="DD123" s="124" t="n">
        <v>97.0439255047047</v>
      </c>
      <c r="DE123" s="124" t="n">
        <v>6852689.26916504</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96.396667</v>
      </c>
      <c r="DA124" s="124" t="n">
        <v>1773645.36700439</v>
      </c>
      <c r="DB124" s="124" t="n">
        <v>1.45008860002167</v>
      </c>
      <c r="DC124" s="124" t="n">
        <v>120539251.029663</v>
      </c>
      <c r="DD124" s="124" t="n">
        <v>98.5499113999783</v>
      </c>
      <c r="DE124" s="124" t="n">
        <v>6852689.26916504</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96.396667</v>
      </c>
      <c r="DA125" s="124" t="n">
        <v>4279966.67132568</v>
      </c>
      <c r="DB125" s="124" t="n">
        <v>3.49919493153487</v>
      </c>
      <c r="DC125" s="124" t="n">
        <v>118032929.725342</v>
      </c>
      <c r="DD125" s="124" t="n">
        <v>96.5008050684651</v>
      </c>
      <c r="DE125" s="124" t="n">
        <v>6852689.26916504</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96.396667</v>
      </c>
      <c r="DA126" s="124" t="n">
        <v>545485.08996582</v>
      </c>
      <c r="DB126" s="124" t="n">
        <v>0.445975122849501</v>
      </c>
      <c r="DC126" s="124" t="n">
        <v>121767411.306702</v>
      </c>
      <c r="DD126" s="124" t="n">
        <v>99.5540248771505</v>
      </c>
      <c r="DE126" s="124" t="n">
        <v>6852689.26916504</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67662.162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96.396667</v>
      </c>
      <c r="DA127" s="124" t="n">
        <v>64852566.2338867</v>
      </c>
      <c r="DB127" s="124" t="n">
        <v>53.0218547221433</v>
      </c>
      <c r="DC127" s="124" t="n">
        <v>57460330.1627808</v>
      </c>
      <c r="DD127" s="124" t="n">
        <v>46.9781452778567</v>
      </c>
      <c r="DE127" s="124" t="n">
        <v>6852689.26916504</v>
      </c>
      <c r="DF127" s="124" t="s">
        <v>102</v>
      </c>
      <c r="DG127" s="124" t="n">
        <v>98.361773724098</v>
      </c>
      <c r="DH127" s="124" t="n">
        <v>112262.556213379</v>
      </c>
      <c r="DI127" s="124"/>
      <c r="DJ127" s="124" t="n">
        <v>1167662.16296875</v>
      </c>
      <c r="DK127" s="124"/>
      <c r="DL127" s="124" t="n">
        <v>4.49406336100959</v>
      </c>
      <c r="DM127" s="124" t="n">
        <v>3197544.22313713</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1167662.1629687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96.396667</v>
      </c>
      <c r="DA128" s="124" t="n">
        <v>30955540.7264404</v>
      </c>
      <c r="DB128" s="124" t="n">
        <v>25.3084847455904</v>
      </c>
      <c r="DC128" s="124" t="n">
        <v>91357355.6702271</v>
      </c>
      <c r="DD128" s="124" t="n">
        <v>74.6915152544096</v>
      </c>
      <c r="DE128" s="124" t="n">
        <v>6852689.26916504</v>
      </c>
      <c r="DF128" s="124" t="s">
        <v>102</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96.396667</v>
      </c>
      <c r="DA129" s="124" t="n">
        <v>113982.524902344</v>
      </c>
      <c r="DB129" s="124" t="n">
        <v>0.0931892942283798</v>
      </c>
      <c r="DC129" s="124" t="n">
        <v>122198913.871765</v>
      </c>
      <c r="DD129" s="124" t="n">
        <v>99.9068107057716</v>
      </c>
      <c r="DE129" s="124" t="n">
        <v>6852689.26916504</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96.396667</v>
      </c>
      <c r="DA130" s="124" t="n">
        <v>13097258.2770386</v>
      </c>
      <c r="DB130" s="124" t="n">
        <v>10.7079945474952</v>
      </c>
      <c r="DC130" s="124" t="n">
        <v>109215638.119629</v>
      </c>
      <c r="DD130" s="124" t="n">
        <v>89.2920054525048</v>
      </c>
      <c r="DE130" s="124" t="n">
        <v>6852689.26916504</v>
      </c>
      <c r="DF130" s="124" t="s">
        <v>102</v>
      </c>
      <c r="DG130" s="124"/>
      <c r="DH130" s="124"/>
      <c r="DI130" s="124"/>
      <c r="DJ130" s="124"/>
      <c r="DK130" s="124"/>
      <c r="DL130" s="124" t="n">
        <v>6.58670354686221</v>
      </c>
      <c r="DM130" s="124" t="n">
        <v>1102701.97041277</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96.396667</v>
      </c>
      <c r="DA131" s="124" t="n">
        <v>37810253.6932373</v>
      </c>
      <c r="DB131" s="124" t="n">
        <v>30.9127285896465</v>
      </c>
      <c r="DC131" s="124" t="n">
        <v>84502642.7034302</v>
      </c>
      <c r="DD131" s="124" t="n">
        <v>69.0872714103535</v>
      </c>
      <c r="DE131" s="124" t="n">
        <v>6852689.26916504</v>
      </c>
      <c r="DF131" s="124" t="s">
        <v>102</v>
      </c>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10772.522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116977.300976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96.396667</v>
      </c>
      <c r="DA132" s="124" t="n">
        <v>116485891.94635</v>
      </c>
      <c r="DB132" s="124" t="n">
        <v>95.2359852297013</v>
      </c>
      <c r="DC132" s="124" t="n">
        <v>5827004.45031738</v>
      </c>
      <c r="DD132" s="124" t="n">
        <v>4.7640147702987</v>
      </c>
      <c r="DE132" s="124" t="n">
        <v>6852689.26916504</v>
      </c>
      <c r="DF132" s="124" t="s">
        <v>108</v>
      </c>
      <c r="DG132" s="124" t="n">
        <v>43.2800169853937</v>
      </c>
      <c r="DH132" s="124" t="n">
        <v>3886844.18951416</v>
      </c>
      <c r="DI132" s="124" t="n">
        <v>11910772.5223438</v>
      </c>
      <c r="DJ132" s="124" t="n">
        <v>55116977.3009766</v>
      </c>
      <c r="DK132" s="124" t="n">
        <v>11910772.5223438</v>
      </c>
      <c r="DL132" s="124" t="n">
        <v>66.9534357132137</v>
      </c>
      <c r="DM132" s="124" t="n">
        <v>3801050.88378085</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55116977.3009766</v>
      </c>
      <c r="ED132" s="125" t="n">
        <f aca="false">IF(AND(CV132=CW132,CV132&lt;&gt;"",DI$110&lt;&gt;"",DK132&lt;&gt;""),IF(CW$100="Y",DK132-IF(ISERROR(VLOOKUP(CV132,$CA$112:$DK$300,37,FALSE()))=TRUE(),0,IF(VLOOKUP(CV132,$CA$112:$DK$300,37,FALSE())="",0,VLOOKUP(CV132,$CA$112:$DK$300,37,FALSE()))),DK132-IF(AND(CW$101="Y",CV132=$CW$110),DI$110,0)),"")</f>
        <v>11910772.5223438</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96.396667</v>
      </c>
      <c r="DA133" s="124"/>
      <c r="DB133" s="124"/>
      <c r="DC133" s="124"/>
      <c r="DD133" s="124"/>
      <c r="DE133" s="124" t="n">
        <v>6852689.26916504</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96.396667</v>
      </c>
      <c r="DA134" s="124" t="n">
        <v>2269361.69866943</v>
      </c>
      <c r="DB134" s="124" t="n">
        <v>1.85537401657939</v>
      </c>
      <c r="DC134" s="124" t="n">
        <v>120043534.697998</v>
      </c>
      <c r="DD134" s="124" t="n">
        <v>98.1446259834206</v>
      </c>
      <c r="DE134" s="124" t="n">
        <v>6852689.26916504</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95181.66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96.396667</v>
      </c>
      <c r="DA135" s="124" t="n">
        <v>6662922.76654053</v>
      </c>
      <c r="DB135" s="124" t="n">
        <v>5.44744091819419</v>
      </c>
      <c r="DC135" s="124" t="n">
        <v>115649973.630127</v>
      </c>
      <c r="DD135" s="124" t="n">
        <v>94.5525590818058</v>
      </c>
      <c r="DE135" s="124" t="n">
        <v>6852689.26916504</v>
      </c>
      <c r="DF135" s="124" t="s">
        <v>108</v>
      </c>
      <c r="DG135" s="124" t="n">
        <v>98.4209233538685</v>
      </c>
      <c r="DH135" s="124" t="n">
        <v>108209.215881348</v>
      </c>
      <c r="DI135" s="124"/>
      <c r="DJ135" s="124" t="n">
        <v>1095181.6625</v>
      </c>
      <c r="DK135" s="124"/>
      <c r="DL135" s="124" t="n">
        <v>29.5640511479979</v>
      </c>
      <c r="DM135" s="124" t="n">
        <v>198186.451355201</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96.396667</v>
      </c>
      <c r="DA136" s="124" t="n">
        <v>24202638.2113647</v>
      </c>
      <c r="DB136" s="124" t="n">
        <v>19.7874786096752</v>
      </c>
      <c r="DC136" s="124" t="n">
        <v>98110258.1853027</v>
      </c>
      <c r="DD136" s="124" t="n">
        <v>80.2125213903248</v>
      </c>
      <c r="DE136" s="124" t="n">
        <v>6852689.26916504</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96.396667</v>
      </c>
      <c r="DA137" s="124" t="n">
        <v>1449247.85009766</v>
      </c>
      <c r="DB137" s="124" t="n">
        <v>1.18486921068214</v>
      </c>
      <c r="DC137" s="124" t="n">
        <v>120863648.54657</v>
      </c>
      <c r="DD137" s="124" t="n">
        <v>98.8151307893179</v>
      </c>
      <c r="DE137" s="124" t="n">
        <v>6852689.26916504</v>
      </c>
      <c r="DF137" s="124" t="s">
        <v>108</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96.396667</v>
      </c>
      <c r="DA138" s="124" t="n">
        <v>614536.801391602</v>
      </c>
      <c r="DB138" s="124" t="n">
        <v>0.502430094859846</v>
      </c>
      <c r="DC138" s="124" t="n">
        <v>121698359.595276</v>
      </c>
      <c r="DD138" s="124" t="n">
        <v>99.4975699051402</v>
      </c>
      <c r="DE138" s="124" t="n">
        <v>6852689.26916504</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96.396667</v>
      </c>
      <c r="DA139" s="124" t="n">
        <v>975765.488891602</v>
      </c>
      <c r="DB139" s="124" t="n">
        <v>0.797761738653576</v>
      </c>
      <c r="DC139" s="124" t="n">
        <v>121337130.907776</v>
      </c>
      <c r="DD139" s="124" t="n">
        <v>99.2022382613464</v>
      </c>
      <c r="DE139" s="124" t="n">
        <v>6852689.26916504</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96.396667</v>
      </c>
      <c r="DA140" s="124"/>
      <c r="DB140" s="124"/>
      <c r="DC140" s="124"/>
      <c r="DD140" s="124"/>
      <c r="DE140" s="124" t="n">
        <v>6852689.26916504</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96.396667</v>
      </c>
      <c r="DA141" s="124" t="n">
        <v>722573.864562988</v>
      </c>
      <c r="DB141" s="124" t="n">
        <v>0.590758526574043</v>
      </c>
      <c r="DC141" s="124" t="n">
        <v>121590322.532104</v>
      </c>
      <c r="DD141" s="124" t="n">
        <v>99.409241473426</v>
      </c>
      <c r="DE141" s="124" t="n">
        <v>6852689.26916504</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96.396667</v>
      </c>
      <c r="DA142" s="124" t="n">
        <v>480816.363647461</v>
      </c>
      <c r="DB142" s="124" t="n">
        <v>0.39310357109699</v>
      </c>
      <c r="DC142" s="124" t="n">
        <v>121832080.03302</v>
      </c>
      <c r="DD142" s="124" t="n">
        <v>99.606896428903</v>
      </c>
      <c r="DE142" s="124" t="n">
        <v>6852689.26916504</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96.396667</v>
      </c>
      <c r="DA143" s="124" t="n">
        <v>1305503.98742676</v>
      </c>
      <c r="DB143" s="124" t="n">
        <v>1.06734778252077</v>
      </c>
      <c r="DC143" s="124" t="n">
        <v>121007392.409241</v>
      </c>
      <c r="DD143" s="124" t="n">
        <v>98.9326522174792</v>
      </c>
      <c r="DE143" s="124" t="n">
        <v>6852689.26916504</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96.396667</v>
      </c>
      <c r="DA144" s="124"/>
      <c r="DB144" s="124"/>
      <c r="DC144" s="124"/>
      <c r="DD144" s="124"/>
      <c r="DE144" s="124" t="n">
        <v>6852689.26916504</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96.396667</v>
      </c>
      <c r="DA145" s="124" t="n">
        <v>1027331.62042236</v>
      </c>
      <c r="DB145" s="124" t="n">
        <v>0.8399209328595</v>
      </c>
      <c r="DC145" s="124" t="n">
        <v>121285564.776245</v>
      </c>
      <c r="DD145" s="124" t="n">
        <v>99.1600790671405</v>
      </c>
      <c r="DE145" s="124" t="n">
        <v>6852689.26916504</v>
      </c>
      <c r="DF145" s="124" t="s">
        <v>108</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96.396667</v>
      </c>
      <c r="DA146" s="124" t="n">
        <v>556457.140136719</v>
      </c>
      <c r="DB146" s="124" t="n">
        <v>0.45494559979358</v>
      </c>
      <c r="DC146" s="124" t="n">
        <v>121756439.256531</v>
      </c>
      <c r="DD146" s="124" t="n">
        <v>99.5450544002064</v>
      </c>
      <c r="DE146" s="124" t="n">
        <v>6852689.26916504</v>
      </c>
      <c r="DF146" s="124" t="s">
        <v>108</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312896.396667</v>
      </c>
      <c r="DA147" s="124" t="n">
        <v>774132.668884277</v>
      </c>
      <c r="DB147" s="124" t="n">
        <v>0.632911730234662</v>
      </c>
      <c r="DC147" s="124" t="n">
        <v>121538763.727783</v>
      </c>
      <c r="DD147" s="124" t="n">
        <v>99.3670882697653</v>
      </c>
      <c r="DE147" s="124" t="n">
        <v>6852689.26916504</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312896.396667</v>
      </c>
      <c r="DA148" s="124" t="n">
        <v>2168805.85412598</v>
      </c>
      <c r="DB148" s="124" t="n">
        <v>1.77316204424791</v>
      </c>
      <c r="DC148" s="124" t="n">
        <v>120144090.542542</v>
      </c>
      <c r="DD148" s="124" t="n">
        <v>98.2268379557521</v>
      </c>
      <c r="DE148" s="124" t="n">
        <v>6852689.26916504</v>
      </c>
      <c r="DF148" s="124" t="s">
        <v>108</v>
      </c>
      <c r="DG148" s="124"/>
      <c r="DH148" s="124"/>
      <c r="DI148" s="124"/>
      <c r="DJ148" s="124"/>
      <c r="DK148" s="124"/>
      <c r="DL148" s="124" t="n">
        <v>43.6305777016183</v>
      </c>
      <c r="DM148" s="124" t="n">
        <v>59690.1268793063</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312896.396667</v>
      </c>
      <c r="DA149" s="124" t="n">
        <v>905338.820495606</v>
      </c>
      <c r="DB149" s="124" t="n">
        <v>0.740182635819155</v>
      </c>
      <c r="DC149" s="124" t="n">
        <v>121407557.576172</v>
      </c>
      <c r="DD149" s="124" t="n">
        <v>99.2598173641809</v>
      </c>
      <c r="DE149" s="124" t="n">
        <v>6852689.26916504</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187895.2446875</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35924.4004687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312896.396667</v>
      </c>
      <c r="DA150" s="124" t="n">
        <v>6205501.54693604</v>
      </c>
      <c r="DB150" s="124" t="n">
        <v>5.07346463843948</v>
      </c>
      <c r="DC150" s="124" t="n">
        <v>116107394.849731</v>
      </c>
      <c r="DD150" s="124" t="n">
        <v>94.9265353615605</v>
      </c>
      <c r="DE150" s="124" t="n">
        <v>6852689.26916504</v>
      </c>
      <c r="DF150" s="124" t="s">
        <v>108</v>
      </c>
      <c r="DG150" s="124" t="n">
        <v>96.6940974925163</v>
      </c>
      <c r="DH150" s="124" t="n">
        <v>226543.226379395</v>
      </c>
      <c r="DI150" s="124" t="n">
        <v>1187895.2446875</v>
      </c>
      <c r="DJ150" s="124" t="n">
        <v>2135924.40046875</v>
      </c>
      <c r="DK150" s="124" t="n">
        <v>1187895.2446875</v>
      </c>
      <c r="DL150" s="124" t="n">
        <v>47.6920706156503</v>
      </c>
      <c r="DM150" s="124" t="n">
        <v>225113.003762596</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312896.396667</v>
      </c>
      <c r="DA151" s="124" t="n">
        <v>983774.962646484</v>
      </c>
      <c r="DB151" s="124" t="n">
        <v>0.804310086367383</v>
      </c>
      <c r="DC151" s="124" t="n">
        <v>121329121.434021</v>
      </c>
      <c r="DD151" s="124" t="n">
        <v>99.1956899136326</v>
      </c>
      <c r="DE151" s="124" t="n">
        <v>6852689.26916504</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21660.799687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312896.396667</v>
      </c>
      <c r="DA152" s="124" t="n">
        <v>3288050.56134033</v>
      </c>
      <c r="DB152" s="124" t="n">
        <v>2.68822884438694</v>
      </c>
      <c r="DC152" s="124" t="n">
        <v>119024845.835327</v>
      </c>
      <c r="DD152" s="124" t="n">
        <v>97.3117711556131</v>
      </c>
      <c r="DE152" s="124" t="n">
        <v>6852689.26916504</v>
      </c>
      <c r="DF152" s="124" t="s">
        <v>108</v>
      </c>
      <c r="DG152" s="124" t="n">
        <v>99.1983161939987</v>
      </c>
      <c r="DH152" s="124" t="n">
        <v>54936.9001464844</v>
      </c>
      <c r="DI152" s="124"/>
      <c r="DJ152" s="124" t="n">
        <v>1121660.7996875</v>
      </c>
      <c r="DK152" s="124"/>
      <c r="DL152" s="124" t="n">
        <v>45.7390707966483</v>
      </c>
      <c r="DM152" s="124" t="n">
        <v>163808.498530909</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312896.396667</v>
      </c>
      <c r="DA153" s="124"/>
      <c r="DB153" s="124"/>
      <c r="DC153" s="124"/>
      <c r="DD153" s="124"/>
      <c r="DE153" s="124" t="n">
        <v>6852689.26916504</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312896.396667</v>
      </c>
      <c r="DA154" s="124" t="n">
        <v>980996.984924316</v>
      </c>
      <c r="DB154" s="124" t="n">
        <v>0.802038880465138</v>
      </c>
      <c r="DC154" s="124" t="n">
        <v>121331899.411743</v>
      </c>
      <c r="DD154" s="124" t="n">
        <v>99.1979611195349</v>
      </c>
      <c r="DE154" s="124" t="n">
        <v>6852689.26916504</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312896.396667</v>
      </c>
      <c r="DA155" s="124" t="n">
        <v>1086423.55566406</v>
      </c>
      <c r="DB155" s="124" t="n">
        <v>0.888233038109678</v>
      </c>
      <c r="DC155" s="124" t="n">
        <v>121226472.841003</v>
      </c>
      <c r="DD155" s="124" t="n">
        <v>99.1117669618903</v>
      </c>
      <c r="DE155" s="124" t="n">
        <v>6852689.26916504</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06113.600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312896.396667</v>
      </c>
      <c r="DA156" s="124" t="n">
        <v>1908725.64300537</v>
      </c>
      <c r="DB156" s="124" t="n">
        <v>1.56052689392235</v>
      </c>
      <c r="DC156" s="124" t="n">
        <v>120404170.753662</v>
      </c>
      <c r="DD156" s="124" t="n">
        <v>98.4394731060777</v>
      </c>
      <c r="DE156" s="124" t="n">
        <v>6852689.26916504</v>
      </c>
      <c r="DF156" s="124" t="s">
        <v>108</v>
      </c>
      <c r="DG156" s="124" t="n">
        <v>99.0948750017809</v>
      </c>
      <c r="DH156" s="124" t="n">
        <v>62025.4036254883</v>
      </c>
      <c r="DI156" s="124"/>
      <c r="DJ156" s="124" t="n">
        <v>1006113.600625</v>
      </c>
      <c r="DK156" s="124"/>
      <c r="DL156" s="124" t="n">
        <v>58.3057626061379</v>
      </c>
      <c r="DM156" s="124" t="n">
        <v>107362.054229081</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72093.002812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312896.396667</v>
      </c>
      <c r="DA157" s="124" t="n">
        <v>2903311.64770508</v>
      </c>
      <c r="DB157" s="124" t="n">
        <v>2.3736758209776</v>
      </c>
      <c r="DC157" s="124" t="n">
        <v>119409584.748962</v>
      </c>
      <c r="DD157" s="124" t="n">
        <v>97.6263241790224</v>
      </c>
      <c r="DE157" s="124" t="n">
        <v>6852689.26916504</v>
      </c>
      <c r="DF157" s="124" t="s">
        <v>108</v>
      </c>
      <c r="DG157" s="124" t="n">
        <v>99.1120408726573</v>
      </c>
      <c r="DH157" s="124" t="n">
        <v>60849.0798339844</v>
      </c>
      <c r="DI157" s="124"/>
      <c r="DJ157" s="124" t="n">
        <v>972093.0028125</v>
      </c>
      <c r="DK157" s="124"/>
      <c r="DL157" s="124" t="n">
        <v>52.0326183969435</v>
      </c>
      <c r="DM157" s="124" t="n">
        <v>78992.378368368</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312896.396667</v>
      </c>
      <c r="DA158" s="124" t="n">
        <v>2191810.20452881</v>
      </c>
      <c r="DB158" s="124" t="n">
        <v>1.79196983237209</v>
      </c>
      <c r="DC158" s="124" t="n">
        <v>120121086.192139</v>
      </c>
      <c r="DD158" s="124" t="n">
        <v>98.2080301676279</v>
      </c>
      <c r="DE158" s="124" t="n">
        <v>6852689.26916504</v>
      </c>
      <c r="DF158" s="124" t="s">
        <v>108</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312896.396667</v>
      </c>
      <c r="DA159" s="124" t="n">
        <v>2087368.35925293</v>
      </c>
      <c r="DB159" s="124" t="n">
        <v>1.70658076192021</v>
      </c>
      <c r="DC159" s="124" t="n">
        <v>120225528.037415</v>
      </c>
      <c r="DD159" s="124" t="n">
        <v>98.2934192380798</v>
      </c>
      <c r="DE159" s="124" t="n">
        <v>6852689.26916504</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312896.396667</v>
      </c>
      <c r="DA160" s="124" t="n">
        <v>3558980.11932373</v>
      </c>
      <c r="DB160" s="124" t="n">
        <v>2.90973415246563</v>
      </c>
      <c r="DC160" s="124" t="n">
        <v>118753916.277344</v>
      </c>
      <c r="DD160" s="124" t="n">
        <v>97.0902658475344</v>
      </c>
      <c r="DE160" s="124" t="n">
        <v>6852689.26916504</v>
      </c>
      <c r="DF160" s="124" t="s">
        <v>108</v>
      </c>
      <c r="DG160" s="124"/>
      <c r="DH160" s="124"/>
      <c r="DI160" s="124"/>
      <c r="DJ160" s="124"/>
      <c r="DK160" s="124"/>
      <c r="DL160" s="124" t="n">
        <v>35.8064665381948</v>
      </c>
      <c r="DM160" s="124" t="n">
        <v>55722.9218740813</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313208.74046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312896.396667</v>
      </c>
      <c r="DA161" s="124" t="n">
        <v>5050421.06634522</v>
      </c>
      <c r="DB161" s="124" t="n">
        <v>4.12909939600026</v>
      </c>
      <c r="DC161" s="124" t="n">
        <v>117262475.330322</v>
      </c>
      <c r="DD161" s="124" t="n">
        <v>95.8709006039997</v>
      </c>
      <c r="DE161" s="124" t="n">
        <v>6852689.26916504</v>
      </c>
      <c r="DF161" s="124" t="s">
        <v>108</v>
      </c>
      <c r="DG161" s="124" t="n">
        <v>97.2165732557917</v>
      </c>
      <c r="DH161" s="124" t="n">
        <v>190739.58581543</v>
      </c>
      <c r="DI161" s="124"/>
      <c r="DJ161" s="124" t="n">
        <v>2313208.74046875</v>
      </c>
      <c r="DK161" s="124"/>
      <c r="DL161" s="124" t="n">
        <v>55.5800301471174</v>
      </c>
      <c r="DM161" s="124" t="n">
        <v>169781.031207038</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312896.396667</v>
      </c>
      <c r="DA162" s="124" t="n">
        <v>1692520.17303467</v>
      </c>
      <c r="DB162" s="124" t="n">
        <v>1.38376264719113</v>
      </c>
      <c r="DC162" s="124" t="n">
        <v>120620376.223633</v>
      </c>
      <c r="DD162" s="124" t="n">
        <v>98.6162373528089</v>
      </c>
      <c r="DE162" s="124" t="n">
        <v>6852689.26916504</v>
      </c>
      <c r="DF162" s="124" t="s">
        <v>108</v>
      </c>
      <c r="DG162" s="124"/>
      <c r="DH162" s="124"/>
      <c r="DI162" s="124"/>
      <c r="DJ162" s="124"/>
      <c r="DK162" s="124"/>
      <c r="DL162" s="124" t="n">
        <v>38.4089731127745</v>
      </c>
      <c r="DM162" s="124" t="n">
        <v>93854.7248788675</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312896.396667</v>
      </c>
      <c r="DA163" s="124" t="n">
        <v>3009981.71350098</v>
      </c>
      <c r="DB163" s="124" t="n">
        <v>2.46088662943557</v>
      </c>
      <c r="DC163" s="124" t="n">
        <v>119302914.683167</v>
      </c>
      <c r="DD163" s="124" t="n">
        <v>97.5391133705644</v>
      </c>
      <c r="DE163" s="124" t="n">
        <v>6852689.26916504</v>
      </c>
      <c r="DF163" s="124" t="s">
        <v>108</v>
      </c>
      <c r="DG163" s="124" t="n">
        <v>99.2402793275433</v>
      </c>
      <c r="DH163" s="124" t="n">
        <v>52061.2969970703</v>
      </c>
      <c r="DI163" s="124"/>
      <c r="DJ163" s="124"/>
      <c r="DK163" s="124"/>
      <c r="DL163" s="124" t="n">
        <v>28.2630956930634</v>
      </c>
      <c r="DM163" s="124" t="n">
        <v>95454.4252741662</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159641.79921875</v>
      </c>
      <c r="CO164" s="127" t="n">
        <f aca="false">IF(ISERROR(VLOOKUP(CV164,$AL$8:$AL$15,1,FALSE()))=TRUE(),IF(CN164&lt;&gt;"",IF(CN164&gt;0,RANK(CN164,$CN$110:$CN$300),""),""),"")</f>
        <v>1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312896.396667</v>
      </c>
      <c r="DA164" s="124" t="n">
        <v>3560637.06243897</v>
      </c>
      <c r="DB164" s="124" t="n">
        <v>2.91108882818997</v>
      </c>
      <c r="DC164" s="124" t="n">
        <v>118752259.334229</v>
      </c>
      <c r="DD164" s="124" t="n">
        <v>97.08891117181</v>
      </c>
      <c r="DE164" s="124" t="n">
        <v>6852689.26916504</v>
      </c>
      <c r="DF164" s="124" t="s">
        <v>108</v>
      </c>
      <c r="DG164" s="124" t="n">
        <v>98.8700834251538</v>
      </c>
      <c r="DH164" s="124" t="n">
        <v>77429.671875</v>
      </c>
      <c r="DI164" s="124"/>
      <c r="DJ164" s="124" t="n">
        <v>1159641.79921875</v>
      </c>
      <c r="DK164" s="124"/>
      <c r="DL164" s="124" t="n">
        <v>34.6456791801818</v>
      </c>
      <c r="DM164" s="124" t="n">
        <v>127029.8201133</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312896.396667</v>
      </c>
      <c r="DA165" s="124" t="n">
        <v>2645044.61120605</v>
      </c>
      <c r="DB165" s="124" t="n">
        <v>2.16252307739327</v>
      </c>
      <c r="DC165" s="124" t="n">
        <v>119667851.785461</v>
      </c>
      <c r="DD165" s="124" t="n">
        <v>97.8374769226067</v>
      </c>
      <c r="DE165" s="124" t="n">
        <v>6852689.26916504</v>
      </c>
      <c r="DF165" s="124" t="s">
        <v>108</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312896.396667</v>
      </c>
      <c r="DA166" s="124" t="n">
        <v>1324105.27880859</v>
      </c>
      <c r="DB166" s="124" t="n">
        <v>1.08255573845169</v>
      </c>
      <c r="DC166" s="124" t="n">
        <v>120988791.117859</v>
      </c>
      <c r="DD166" s="124" t="n">
        <v>98.9174442615483</v>
      </c>
      <c r="DE166" s="124" t="n">
        <v>6852689.26916504</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433155.81859375</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312896.396667</v>
      </c>
      <c r="DA167" s="124" t="n">
        <v>2657157.27685547</v>
      </c>
      <c r="DB167" s="124" t="n">
        <v>2.17242609335173</v>
      </c>
      <c r="DC167" s="124" t="n">
        <v>119655739.119812</v>
      </c>
      <c r="DD167" s="124" t="n">
        <v>97.8275739066483</v>
      </c>
      <c r="DE167" s="124" t="n">
        <v>6852689.26916504</v>
      </c>
      <c r="DF167" s="124" t="s">
        <v>108</v>
      </c>
      <c r="DG167" s="124" t="n">
        <v>99.2538214820693</v>
      </c>
      <c r="DH167" s="124" t="n">
        <v>51133.2952270508</v>
      </c>
      <c r="DI167" s="124"/>
      <c r="DJ167" s="124" t="n">
        <v>1433155.81859375</v>
      </c>
      <c r="DK167" s="124"/>
      <c r="DL167" s="124" t="n">
        <v>36.4661041726127</v>
      </c>
      <c r="DM167" s="124" t="n">
        <v>183063.705454013</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312896.396667</v>
      </c>
      <c r="DA168" s="124" t="n">
        <v>1225632.21539307</v>
      </c>
      <c r="DB168" s="124" t="n">
        <v>1.00204659647522</v>
      </c>
      <c r="DC168" s="124" t="n">
        <v>121087264.181274</v>
      </c>
      <c r="DD168" s="124" t="n">
        <v>98.9979534035248</v>
      </c>
      <c r="DE168" s="124" t="n">
        <v>6852689.26916504</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312896.396667</v>
      </c>
      <c r="DA169" s="124" t="n">
        <v>1697794.9475708</v>
      </c>
      <c r="DB169" s="124" t="n">
        <v>1.38807517243706</v>
      </c>
      <c r="DC169" s="124" t="n">
        <v>120615101.449097</v>
      </c>
      <c r="DD169" s="124" t="n">
        <v>98.6119248275629</v>
      </c>
      <c r="DE169" s="124" t="n">
        <v>6852689.26916504</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63899.542578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671053.09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312896.396667</v>
      </c>
      <c r="DA170" s="124" t="n">
        <v>19699635.2844238</v>
      </c>
      <c r="DB170" s="124" t="n">
        <v>16.1059347499521</v>
      </c>
      <c r="DC170" s="124" t="n">
        <v>102613261.112244</v>
      </c>
      <c r="DD170" s="124" t="n">
        <v>83.8940652500479</v>
      </c>
      <c r="DE170" s="124" t="n">
        <v>6852689.26916504</v>
      </c>
      <c r="DF170" s="124" t="s">
        <v>108</v>
      </c>
      <c r="DG170" s="124" t="n">
        <v>91.527085991367</v>
      </c>
      <c r="DH170" s="124" t="n">
        <v>580622.469055176</v>
      </c>
      <c r="DI170" s="124" t="n">
        <v>1463899.54257813</v>
      </c>
      <c r="DJ170" s="124" t="n">
        <v>6671053.09375</v>
      </c>
      <c r="DK170" s="124" t="n">
        <v>1463899.54257813</v>
      </c>
      <c r="DL170" s="124" t="n">
        <v>49.3689856798577</v>
      </c>
      <c r="DM170" s="124" t="n">
        <v>599722.467957572</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312896.396667</v>
      </c>
      <c r="DA171" s="124" t="n">
        <v>773714.928100586</v>
      </c>
      <c r="DB171" s="124" t="n">
        <v>0.632570195698241</v>
      </c>
      <c r="DC171" s="124" t="n">
        <v>121539181.468567</v>
      </c>
      <c r="DD171" s="124" t="n">
        <v>99.3674298043018</v>
      </c>
      <c r="DE171" s="124" t="n">
        <v>6852689.26916504</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312896.396667</v>
      </c>
      <c r="DA172" s="124" t="n">
        <v>655441.599914551</v>
      </c>
      <c r="DB172" s="124" t="n">
        <v>0.535872846791983</v>
      </c>
      <c r="DC172" s="124" t="n">
        <v>121657454.796753</v>
      </c>
      <c r="DD172" s="124" t="n">
        <v>99.464127153208</v>
      </c>
      <c r="DE172" s="124" t="n">
        <v>6852689.26916504</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312896.396667</v>
      </c>
      <c r="DA173" s="124" t="n">
        <v>979279.977905273</v>
      </c>
      <c r="DB173" s="124" t="n">
        <v>0.80063509797807</v>
      </c>
      <c r="DC173" s="124" t="n">
        <v>121333616.418762</v>
      </c>
      <c r="DD173" s="124" t="n">
        <v>99.1993649020219</v>
      </c>
      <c r="DE173" s="124" t="n">
        <v>6852689.26916504</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312896.396667</v>
      </c>
      <c r="DA174" s="124" t="n">
        <v>939323.540588379</v>
      </c>
      <c r="DB174" s="124" t="n">
        <v>0.767967702720489</v>
      </c>
      <c r="DC174" s="124" t="n">
        <v>121373572.856079</v>
      </c>
      <c r="DD174" s="124" t="n">
        <v>99.2320322972795</v>
      </c>
      <c r="DE174" s="124" t="n">
        <v>6852689.26916504</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312896.396667</v>
      </c>
      <c r="DA175" s="124" t="n">
        <v>1719015.29742432</v>
      </c>
      <c r="DB175" s="124" t="n">
        <v>1.40542440582018</v>
      </c>
      <c r="DC175" s="124" t="n">
        <v>120593881.099243</v>
      </c>
      <c r="DD175" s="124" t="n">
        <v>98.5945755941798</v>
      </c>
      <c r="DE175" s="124" t="n">
        <v>6852689.26916504</v>
      </c>
      <c r="DF175" s="124" t="s">
        <v>108</v>
      </c>
      <c r="DG175" s="124"/>
      <c r="DH175" s="124"/>
      <c r="DI175" s="124"/>
      <c r="DJ175" s="124"/>
      <c r="DK175" s="124"/>
      <c r="DL175" s="124" t="n">
        <v>51.4285061433158</v>
      </c>
      <c r="DM175" s="124" t="n">
        <v>76520.6274325717</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411151.45386719</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312896.396667</v>
      </c>
      <c r="DA176" s="124" t="n">
        <v>7696121.29650879</v>
      </c>
      <c r="DB176" s="124" t="n">
        <v>6.29215849124351</v>
      </c>
      <c r="DC176" s="124" t="n">
        <v>114616775.100159</v>
      </c>
      <c r="DD176" s="124" t="n">
        <v>93.7078415087565</v>
      </c>
      <c r="DE176" s="124" t="n">
        <v>6852689.26916504</v>
      </c>
      <c r="DF176" s="124" t="s">
        <v>108</v>
      </c>
      <c r="DG176" s="124" t="n">
        <v>96.6378895593445</v>
      </c>
      <c r="DH176" s="124" t="n">
        <v>230394.981384277</v>
      </c>
      <c r="DI176" s="124"/>
      <c r="DJ176" s="124" t="n">
        <v>3411151.45386719</v>
      </c>
      <c r="DK176" s="124"/>
      <c r="DL176" s="124" t="n">
        <v>51.0154712343396</v>
      </c>
      <c r="DM176" s="124" t="n">
        <v>283934.033883203</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312896.396667</v>
      </c>
      <c r="DA177" s="124" t="n">
        <v>871852.517333984</v>
      </c>
      <c r="DB177" s="124" t="n">
        <v>0.712805062277749</v>
      </c>
      <c r="DC177" s="124" t="n">
        <v>121441043.879334</v>
      </c>
      <c r="DD177" s="124" t="n">
        <v>99.2871949377223</v>
      </c>
      <c r="DE177" s="124" t="n">
        <v>6852689.26916504</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312896.396667</v>
      </c>
      <c r="DA178" s="124"/>
      <c r="DB178" s="124"/>
      <c r="DC178" s="124"/>
      <c r="DD178" s="124"/>
      <c r="DE178" s="124" t="n">
        <v>6852689.26916504</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312896.396667</v>
      </c>
      <c r="DA179" s="124" t="n">
        <v>1101601.73883057</v>
      </c>
      <c r="DB179" s="124" t="n">
        <v>0.900642345397505</v>
      </c>
      <c r="DC179" s="124" t="n">
        <v>121211294.657837</v>
      </c>
      <c r="DD179" s="124" t="n">
        <v>99.0993576546025</v>
      </c>
      <c r="DE179" s="124" t="n">
        <v>6852689.26916504</v>
      </c>
      <c r="DF179" s="124" t="s">
        <v>108</v>
      </c>
      <c r="DG179" s="124"/>
      <c r="DH179" s="124"/>
      <c r="DI179" s="124"/>
      <c r="DJ179" s="124"/>
      <c r="DK179" s="124"/>
      <c r="DL179" s="124" t="n">
        <v>55.0368369178227</v>
      </c>
      <c r="DM179" s="124" t="n">
        <v>32982.5137983225</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312896.396667</v>
      </c>
      <c r="DA180" s="124" t="n">
        <v>2229417.69921875</v>
      </c>
      <c r="DB180" s="124" t="n">
        <v>1.8227167902137</v>
      </c>
      <c r="DC180" s="124" t="n">
        <v>120083478.697449</v>
      </c>
      <c r="DD180" s="124" t="n">
        <v>98.1772832097863</v>
      </c>
      <c r="DE180" s="124" t="n">
        <v>6852689.26916504</v>
      </c>
      <c r="DF180" s="124" t="s">
        <v>108</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312896.396667</v>
      </c>
      <c r="DA181" s="124" t="n">
        <v>1575563.4822998</v>
      </c>
      <c r="DB181" s="124" t="n">
        <v>1.28814174851208</v>
      </c>
      <c r="DC181" s="124" t="n">
        <v>120737332.914368</v>
      </c>
      <c r="DD181" s="124" t="n">
        <v>98.7118582514879</v>
      </c>
      <c r="DE181" s="124" t="n">
        <v>6852689.26916504</v>
      </c>
      <c r="DF181" s="124" t="s">
        <v>108</v>
      </c>
      <c r="DG181" s="124"/>
      <c r="DH181" s="124"/>
      <c r="DI181" s="124"/>
      <c r="DJ181" s="124"/>
      <c r="DK181" s="124"/>
      <c r="DL181" s="124" t="n">
        <v>48.9604549279526</v>
      </c>
      <c r="DM181" s="124" t="n">
        <v>45861.8331573314</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312896.396667</v>
      </c>
      <c r="DA182" s="124" t="n">
        <v>897872.286743164</v>
      </c>
      <c r="DB182" s="124" t="n">
        <v>0.734078182427562</v>
      </c>
      <c r="DC182" s="124" t="n">
        <v>121415024.109924</v>
      </c>
      <c r="DD182" s="124" t="n">
        <v>99.2659218175724</v>
      </c>
      <c r="DE182" s="124" t="n">
        <v>6852689.26916504</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017341.355078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312896.396667</v>
      </c>
      <c r="DA183" s="124" t="n">
        <v>11778004.8688965</v>
      </c>
      <c r="DB183" s="124" t="n">
        <v>9.62940557854158</v>
      </c>
      <c r="DC183" s="124" t="n">
        <v>110534891.527771</v>
      </c>
      <c r="DD183" s="124" t="n">
        <v>90.3705944214584</v>
      </c>
      <c r="DE183" s="124" t="n">
        <v>6852689.26916504</v>
      </c>
      <c r="DF183" s="124" t="s">
        <v>108</v>
      </c>
      <c r="DG183" s="124" t="n">
        <v>94.6349744330983</v>
      </c>
      <c r="DH183" s="124" t="n">
        <v>367648.531311035</v>
      </c>
      <c r="DI183" s="124"/>
      <c r="DJ183" s="124" t="n">
        <v>5017341.35507813</v>
      </c>
      <c r="DK183" s="124"/>
      <c r="DL183" s="124" t="n">
        <v>48.6222333372841</v>
      </c>
      <c r="DM183" s="124" t="n">
        <v>448404.80632172</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312896.396667</v>
      </c>
      <c r="DA184" s="124"/>
      <c r="DB184" s="124"/>
      <c r="DC184" s="124"/>
      <c r="DD184" s="124"/>
      <c r="DE184" s="124" t="n">
        <v>6852689.26916504</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312896.396667</v>
      </c>
      <c r="DA185" s="124" t="n">
        <v>1027764.66827393</v>
      </c>
      <c r="DB185" s="124" t="n">
        <v>0.840274982076157</v>
      </c>
      <c r="DC185" s="124" t="n">
        <v>121285131.728394</v>
      </c>
      <c r="DD185" s="124" t="n">
        <v>99.1597250179239</v>
      </c>
      <c r="DE185" s="124" t="n">
        <v>6852689.26916504</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312896.396667</v>
      </c>
      <c r="DA186" s="124" t="n">
        <v>2934661.86706543</v>
      </c>
      <c r="DB186" s="124" t="n">
        <v>2.39930698521615</v>
      </c>
      <c r="DC186" s="124" t="n">
        <v>119378234.529602</v>
      </c>
      <c r="DD186" s="124" t="n">
        <v>97.6006930147839</v>
      </c>
      <c r="DE186" s="124" t="n">
        <v>6852689.26916504</v>
      </c>
      <c r="DF186" s="124" t="s">
        <v>108</v>
      </c>
      <c r="DG186" s="124"/>
      <c r="DH186" s="124"/>
      <c r="DI186" s="124"/>
      <c r="DJ186" s="124"/>
      <c r="DK186" s="124"/>
      <c r="DL186" s="124" t="n">
        <v>55.8855030962455</v>
      </c>
      <c r="DM186" s="124" t="n">
        <v>76211.374758386</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312896.396667</v>
      </c>
      <c r="DA187" s="124" t="n">
        <v>738245.690856934</v>
      </c>
      <c r="DB187" s="124" t="n">
        <v>0.603571424277913</v>
      </c>
      <c r="DC187" s="124" t="n">
        <v>121574650.705811</v>
      </c>
      <c r="DD187" s="124" t="n">
        <v>99.3964285757221</v>
      </c>
      <c r="DE187" s="124" t="n">
        <v>6852689.26916504</v>
      </c>
      <c r="DF187" s="124" t="s">
        <v>108</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312896.396667</v>
      </c>
      <c r="DA188" s="124" t="n">
        <v>634425.24810791</v>
      </c>
      <c r="DB188" s="124" t="n">
        <v>0.518690397168287</v>
      </c>
      <c r="DC188" s="124" t="n">
        <v>121678471.14856</v>
      </c>
      <c r="DD188" s="124" t="n">
        <v>99.4813096028317</v>
      </c>
      <c r="DE188" s="124" t="n">
        <v>6852689.26916504</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783693.678125</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312896.396667</v>
      </c>
      <c r="DA189" s="124" t="n">
        <v>10184161.1452637</v>
      </c>
      <c r="DB189" s="124" t="n">
        <v>8.32631835668078</v>
      </c>
      <c r="DC189" s="124" t="n">
        <v>112128735.251404</v>
      </c>
      <c r="DD189" s="124" t="n">
        <v>91.6736816433192</v>
      </c>
      <c r="DE189" s="124" t="n">
        <v>6852689.26916504</v>
      </c>
      <c r="DF189" s="124" t="s">
        <v>108</v>
      </c>
      <c r="DG189" s="124" t="n">
        <v>97.9653869910052</v>
      </c>
      <c r="DH189" s="124" t="n">
        <v>139425.707336426</v>
      </c>
      <c r="DI189" s="124"/>
      <c r="DJ189" s="124" t="n">
        <v>1783693.678125</v>
      </c>
      <c r="DK189" s="124"/>
      <c r="DL189" s="124" t="n">
        <v>31.5647289660982</v>
      </c>
      <c r="DM189" s="124" t="n">
        <v>334889.646092021</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312896.396667</v>
      </c>
      <c r="DA190" s="124" t="n">
        <v>6288412.15576172</v>
      </c>
      <c r="DB190" s="124" t="n">
        <v>5.14125030231322</v>
      </c>
      <c r="DC190" s="124" t="n">
        <v>116024484.240906</v>
      </c>
      <c r="DD190" s="124" t="n">
        <v>94.8587496976868</v>
      </c>
      <c r="DE190" s="124" t="n">
        <v>6852689.26916504</v>
      </c>
      <c r="DF190" s="124" t="s">
        <v>108</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312896.396667</v>
      </c>
      <c r="DA191" s="124" t="n">
        <v>966897.126586914</v>
      </c>
      <c r="DB191" s="124" t="n">
        <v>0.790511184896819</v>
      </c>
      <c r="DC191" s="124" t="n">
        <v>121345999.270081</v>
      </c>
      <c r="DD191" s="124" t="n">
        <v>99.2094888151032</v>
      </c>
      <c r="DE191" s="124" t="n">
        <v>6852689.26916504</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312896.396667</v>
      </c>
      <c r="DA192" s="124" t="n">
        <v>1296114.59143066</v>
      </c>
      <c r="DB192" s="124" t="n">
        <v>1.05967124450008</v>
      </c>
      <c r="DC192" s="124" t="n">
        <v>121016781.805237</v>
      </c>
      <c r="DD192" s="124" t="n">
        <v>98.9403287554999</v>
      </c>
      <c r="DE192" s="124" t="n">
        <v>6852689.26916504</v>
      </c>
      <c r="DF192" s="124" t="s">
        <v>108</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312896.396667</v>
      </c>
      <c r="DA193" s="124" t="n">
        <v>1764931.17047119</v>
      </c>
      <c r="DB193" s="124" t="n">
        <v>1.44296408838805</v>
      </c>
      <c r="DC193" s="124" t="n">
        <v>120547965.226196</v>
      </c>
      <c r="DD193" s="124" t="n">
        <v>98.557035911612</v>
      </c>
      <c r="DE193" s="124" t="n">
        <v>6852689.26916504</v>
      </c>
      <c r="DF193" s="124" t="s">
        <v>108</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312896.396667</v>
      </c>
      <c r="DA194" s="124" t="n">
        <v>756558.505065918</v>
      </c>
      <c r="DB194" s="124" t="n">
        <v>0.618543528404688</v>
      </c>
      <c r="DC194" s="124" t="n">
        <v>121556337.891602</v>
      </c>
      <c r="DD194" s="124" t="n">
        <v>99.3814564715953</v>
      </c>
      <c r="DE194" s="124" t="n">
        <v>6852689.26916504</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312896.396667</v>
      </c>
      <c r="DA195" s="124" t="n">
        <v>6683022.25830078</v>
      </c>
      <c r="DB195" s="124" t="n">
        <v>5.46387376571263</v>
      </c>
      <c r="DC195" s="124" t="n">
        <v>115629874.138367</v>
      </c>
      <c r="DD195" s="124" t="n">
        <v>94.5361262342874</v>
      </c>
      <c r="DE195" s="124" t="n">
        <v>6852689.26916504</v>
      </c>
      <c r="DF195" s="124" t="s">
        <v>108</v>
      </c>
      <c r="DG195" s="124"/>
      <c r="DH195" s="124"/>
      <c r="DI195" s="124"/>
      <c r="DJ195" s="124"/>
      <c r="DK195" s="124"/>
      <c r="DL195" s="124" t="n">
        <v>23.8077393022639</v>
      </c>
      <c r="DM195" s="124" t="n">
        <v>91026.6988408596</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312896.396667</v>
      </c>
      <c r="DA196" s="124" t="n">
        <v>855604.982543945</v>
      </c>
      <c r="DB196" s="124" t="n">
        <v>0.69952147954143</v>
      </c>
      <c r="DC196" s="124" t="n">
        <v>121457291.414124</v>
      </c>
      <c r="DD196" s="124" t="n">
        <v>99.3004785204586</v>
      </c>
      <c r="DE196" s="124" t="n">
        <v>6852689.26916504</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312896.396667</v>
      </c>
      <c r="DA197" s="124" t="n">
        <v>3513479.12640381</v>
      </c>
      <c r="DB197" s="124" t="n">
        <v>2.87253366563196</v>
      </c>
      <c r="DC197" s="124" t="n">
        <v>118799417.270264</v>
      </c>
      <c r="DD197" s="124" t="n">
        <v>97.127466334368</v>
      </c>
      <c r="DE197" s="124" t="n">
        <v>6852689.26916504</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312896.396667</v>
      </c>
      <c r="DA198" s="124" t="n">
        <v>2214358.71789551</v>
      </c>
      <c r="DB198" s="124" t="n">
        <v>1.81040493940575</v>
      </c>
      <c r="DC198" s="124" t="n">
        <v>120098537.678772</v>
      </c>
      <c r="DD198" s="124" t="n">
        <v>98.1895950605942</v>
      </c>
      <c r="DE198" s="124" t="n">
        <v>6852689.26916504</v>
      </c>
      <c r="DF198" s="124" t="s">
        <v>108</v>
      </c>
      <c r="DG198" s="124"/>
      <c r="DH198" s="124"/>
      <c r="DI198" s="124"/>
      <c r="DJ198" s="124"/>
      <c r="DK198" s="124"/>
      <c r="DL198" s="124" t="n">
        <v>37.0021452505986</v>
      </c>
      <c r="DM198" s="124" t="n">
        <v>54245.0076286454</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312896.396667</v>
      </c>
      <c r="DA199" s="124" t="n">
        <v>6487582.19104004</v>
      </c>
      <c r="DB199" s="124" t="n">
        <v>5.30408679882819</v>
      </c>
      <c r="DC199" s="124" t="n">
        <v>115825314.205627</v>
      </c>
      <c r="DD199" s="124" t="n">
        <v>94.6959132011718</v>
      </c>
      <c r="DE199" s="124" t="n">
        <v>6852689.26916504</v>
      </c>
      <c r="DF199" s="124" t="s">
        <v>108</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312896.396667</v>
      </c>
      <c r="DA200" s="124" t="n">
        <v>2367502.72662354</v>
      </c>
      <c r="DB200" s="124" t="n">
        <v>1.93561169457192</v>
      </c>
      <c r="DC200" s="124" t="n">
        <v>119945393.670044</v>
      </c>
      <c r="DD200" s="124" t="n">
        <v>98.0643883054281</v>
      </c>
      <c r="DE200" s="124" t="n">
        <v>6852689.26916504</v>
      </c>
      <c r="DF200" s="124" t="s">
        <v>108</v>
      </c>
      <c r="DG200" s="124"/>
      <c r="DH200" s="124"/>
      <c r="DI200" s="124"/>
      <c r="DJ200" s="124"/>
      <c r="DK200" s="124"/>
      <c r="DL200" s="124" t="n">
        <v>68.7918155926308</v>
      </c>
      <c r="DM200" s="124" t="n">
        <v>43236.6546867357</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312896.396667</v>
      </c>
      <c r="DA201" s="124" t="n">
        <v>5837169.16259766</v>
      </c>
      <c r="DB201" s="124" t="n">
        <v>4.77232518774422</v>
      </c>
      <c r="DC201" s="124" t="n">
        <v>116475727.23407</v>
      </c>
      <c r="DD201" s="124" t="n">
        <v>95.2276748122558</v>
      </c>
      <c r="DE201" s="124" t="n">
        <v>6852689.26916504</v>
      </c>
      <c r="DF201" s="124" t="s">
        <v>108</v>
      </c>
      <c r="DG201" s="124"/>
      <c r="DH201" s="124"/>
      <c r="DI201" s="124"/>
      <c r="DJ201" s="124"/>
      <c r="DK201" s="124"/>
      <c r="DL201" s="124" t="n">
        <v>26.9831288969939</v>
      </c>
      <c r="DM201" s="124" t="n">
        <v>82223.3911287475</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312896.396667</v>
      </c>
      <c r="DA202" s="124"/>
      <c r="DB202" s="124"/>
      <c r="DC202" s="124"/>
      <c r="DD202" s="124"/>
      <c r="DE202" s="124" t="n">
        <v>6852689.26916504</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312896.396667</v>
      </c>
      <c r="DA203" s="124" t="n">
        <v>605522.975463867</v>
      </c>
      <c r="DB203" s="124" t="n">
        <v>0.495060613641363</v>
      </c>
      <c r="DC203" s="124" t="n">
        <v>121707373.421204</v>
      </c>
      <c r="DD203" s="124" t="n">
        <v>99.5049393863586</v>
      </c>
      <c r="DE203" s="124" t="n">
        <v>6852689.26916504</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312896.396667</v>
      </c>
      <c r="DA204" s="124" t="n">
        <v>1380119.08349609</v>
      </c>
      <c r="DB204" s="124" t="n">
        <v>1.12835124026521</v>
      </c>
      <c r="DC204" s="124" t="n">
        <v>120932777.313171</v>
      </c>
      <c r="DD204" s="124" t="n">
        <v>98.8716487597348</v>
      </c>
      <c r="DE204" s="124" t="n">
        <v>6852689.26916504</v>
      </c>
      <c r="DF204" s="124" t="s">
        <v>108</v>
      </c>
      <c r="DG204" s="124"/>
      <c r="DH204" s="124"/>
      <c r="DI204" s="124"/>
      <c r="DJ204" s="124"/>
      <c r="DK204" s="124"/>
      <c r="DL204" s="124" t="n">
        <v>38.5004238975019</v>
      </c>
      <c r="DM204" s="124" t="n">
        <v>52071.0312391451</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312896.396667</v>
      </c>
      <c r="DA205" s="124" t="n">
        <v>10171407.0817871</v>
      </c>
      <c r="DB205" s="124" t="n">
        <v>8.31589094971692</v>
      </c>
      <c r="DC205" s="124" t="n">
        <v>112141489.31488</v>
      </c>
      <c r="DD205" s="124" t="n">
        <v>91.6841090502831</v>
      </c>
      <c r="DE205" s="124" t="n">
        <v>6852689.26916504</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312896.396667</v>
      </c>
      <c r="DA206" s="124" t="n">
        <v>3031099.68353272</v>
      </c>
      <c r="DB206" s="124" t="n">
        <v>2.47815215960768</v>
      </c>
      <c r="DC206" s="124" t="n">
        <v>119281796.713135</v>
      </c>
      <c r="DD206" s="124" t="n">
        <v>97.5218478403923</v>
      </c>
      <c r="DE206" s="124" t="n">
        <v>6852689.26916504</v>
      </c>
      <c r="DF206" s="124" t="s">
        <v>108</v>
      </c>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86190.666875</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312896.396667</v>
      </c>
      <c r="DA207" s="124" t="n">
        <v>3064665.26202393</v>
      </c>
      <c r="DB207" s="124" t="n">
        <v>2.50559454669853</v>
      </c>
      <c r="DC207" s="124" t="n">
        <v>119248231.134644</v>
      </c>
      <c r="DD207" s="124" t="n">
        <v>97.4944054533015</v>
      </c>
      <c r="DE207" s="124" t="n">
        <v>6852689.26916504</v>
      </c>
      <c r="DF207" s="124" t="s">
        <v>108</v>
      </c>
      <c r="DG207" s="124" t="n">
        <v>99.2382110726796</v>
      </c>
      <c r="DH207" s="124" t="n">
        <v>52203.0280761719</v>
      </c>
      <c r="DI207" s="124"/>
      <c r="DJ207" s="124" t="n">
        <v>986190.666875</v>
      </c>
      <c r="DK207" s="124"/>
      <c r="DL207" s="124" t="n">
        <v>35.6242510597107</v>
      </c>
      <c r="DM207" s="124" t="n">
        <v>144395.468310486</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312896.396667</v>
      </c>
      <c r="DA208" s="124" t="n">
        <v>2009272.02581787</v>
      </c>
      <c r="DB208" s="124" t="n">
        <v>1.64273113057653</v>
      </c>
      <c r="DC208" s="124" t="n">
        <v>120303624.37085</v>
      </c>
      <c r="DD208" s="124" t="n">
        <v>98.3572688694235</v>
      </c>
      <c r="DE208" s="124" t="n">
        <v>6852689.26916504</v>
      </c>
      <c r="DF208" s="124" t="s">
        <v>108</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312896.396667</v>
      </c>
      <c r="DA209" s="124" t="n">
        <v>5525814.97351074</v>
      </c>
      <c r="DB209" s="124" t="n">
        <v>4.51776970074375</v>
      </c>
      <c r="DC209" s="124" t="n">
        <v>116787081.423157</v>
      </c>
      <c r="DD209" s="124" t="n">
        <v>95.4822302992562</v>
      </c>
      <c r="DE209" s="124" t="n">
        <v>6852689.26916504</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557442.8034375</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312896.396667</v>
      </c>
      <c r="DA210" s="124" t="n">
        <v>4459054.82281494</v>
      </c>
      <c r="DB210" s="124" t="n">
        <v>3.6456129763733</v>
      </c>
      <c r="DC210" s="124" t="n">
        <v>117853841.573853</v>
      </c>
      <c r="DD210" s="124" t="n">
        <v>96.3543870236267</v>
      </c>
      <c r="DE210" s="124" t="n">
        <v>6852689.26916504</v>
      </c>
      <c r="DF210" s="124" t="s">
        <v>108</v>
      </c>
      <c r="DG210" s="124" t="n">
        <v>98.3402757201993</v>
      </c>
      <c r="DH210" s="124" t="n">
        <v>113735.747619629</v>
      </c>
      <c r="DI210" s="124"/>
      <c r="DJ210" s="124" t="n">
        <v>1557442.8034375</v>
      </c>
      <c r="DK210" s="124"/>
      <c r="DL210" s="124" t="n">
        <v>45.5834836907514</v>
      </c>
      <c r="DM210" s="124" t="n">
        <v>162063.885888955</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925462.2429687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312896.396667</v>
      </c>
      <c r="DA211" s="124" t="n">
        <v>5377931.84368897</v>
      </c>
      <c r="DB211" s="124" t="n">
        <v>4.39686411010008</v>
      </c>
      <c r="DC211" s="124" t="n">
        <v>116934964.552979</v>
      </c>
      <c r="DD211" s="124" t="n">
        <v>95.6031358898999</v>
      </c>
      <c r="DE211" s="124" t="n">
        <v>6852689.26916504</v>
      </c>
      <c r="DF211" s="124" t="s">
        <v>108</v>
      </c>
      <c r="DG211" s="124" t="n">
        <v>98.4394237927195</v>
      </c>
      <c r="DH211" s="124" t="n">
        <v>106941.438293457</v>
      </c>
      <c r="DI211" s="124"/>
      <c r="DJ211" s="124" t="n">
        <v>1925462.24296875</v>
      </c>
      <c r="DK211" s="124"/>
      <c r="DL211" s="124" t="n">
        <v>34.2779420514146</v>
      </c>
      <c r="DM211" s="124" t="n">
        <v>196523.03333321</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312896.396667</v>
      </c>
      <c r="DA212" s="124" t="n">
        <v>817155.210205078</v>
      </c>
      <c r="DB212" s="124" t="n">
        <v>0.668085896318732</v>
      </c>
      <c r="DC212" s="124" t="n">
        <v>121495741.186462</v>
      </c>
      <c r="DD212" s="124" t="n">
        <v>99.3319141036813</v>
      </c>
      <c r="DE212" s="124" t="n">
        <v>6852689.26916504</v>
      </c>
      <c r="DF212" s="124" t="s">
        <v>108</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312896.396667</v>
      </c>
      <c r="DA213" s="124" t="n">
        <v>49648294.6679688</v>
      </c>
      <c r="DB213" s="124" t="n">
        <v>40.5912182039714</v>
      </c>
      <c r="DC213" s="124" t="n">
        <v>72664601.7286987</v>
      </c>
      <c r="DD213" s="124" t="n">
        <v>59.4087817960286</v>
      </c>
      <c r="DE213" s="124" t="n">
        <v>6852689.26916504</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312896.396667</v>
      </c>
      <c r="DA214" s="124" t="n">
        <v>7572687.81231689</v>
      </c>
      <c r="DB214" s="124" t="n">
        <v>6.19124232636782</v>
      </c>
      <c r="DC214" s="124" t="n">
        <v>114740208.584351</v>
      </c>
      <c r="DD214" s="124" t="n">
        <v>93.8087576736322</v>
      </c>
      <c r="DE214" s="124" t="n">
        <v>6852689.26916504</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312896.396667</v>
      </c>
      <c r="DA215" s="124" t="n">
        <v>25406805.7515259</v>
      </c>
      <c r="DB215" s="124" t="n">
        <v>20.7719762183786</v>
      </c>
      <c r="DC215" s="124" t="n">
        <v>96906090.6451416</v>
      </c>
      <c r="DD215" s="124" t="n">
        <v>79.2280237816214</v>
      </c>
      <c r="DE215" s="124" t="n">
        <v>6852689.26916504</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312896.396667</v>
      </c>
      <c r="DA216" s="124" t="n">
        <v>20869892.6950684</v>
      </c>
      <c r="DB216" s="124" t="n">
        <v>17.0627082751652</v>
      </c>
      <c r="DC216" s="124" t="n">
        <v>101443003.701599</v>
      </c>
      <c r="DD216" s="124" t="n">
        <v>82.9372917248349</v>
      </c>
      <c r="DE216" s="124" t="n">
        <v>6852689.26916504</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312896.396667</v>
      </c>
      <c r="DA217" s="124" t="n">
        <v>6626334.3369751</v>
      </c>
      <c r="DB217" s="124" t="n">
        <v>5.41752712280276</v>
      </c>
      <c r="DC217" s="124" t="n">
        <v>115686562.059692</v>
      </c>
      <c r="DD217" s="124" t="n">
        <v>94.5824728771973</v>
      </c>
      <c r="DE217" s="124" t="n">
        <v>6852689.26916504</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312896.396667</v>
      </c>
      <c r="DA218" s="124" t="n">
        <v>810212.30267334</v>
      </c>
      <c r="DB218" s="124" t="n">
        <v>0.662409546778924</v>
      </c>
      <c r="DC218" s="124" t="n">
        <v>121502684.093994</v>
      </c>
      <c r="DD218" s="124" t="n">
        <v>99.3375904532211</v>
      </c>
      <c r="DE218" s="124" t="n">
        <v>6852689.26916504</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312896.396667</v>
      </c>
      <c r="DA219" s="124" t="n">
        <v>52509.3259277344</v>
      </c>
      <c r="DB219" s="124" t="n">
        <v>0.0429303266251203</v>
      </c>
      <c r="DC219" s="124" t="n">
        <v>122260387.07074</v>
      </c>
      <c r="DD219" s="124" t="n">
        <v>99.9570696733749</v>
      </c>
      <c r="DE219" s="124" t="n">
        <v>6852689.26916504</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312896.396667</v>
      </c>
      <c r="DA220" s="124" t="n">
        <v>1406816.86486816</v>
      </c>
      <c r="DB220" s="124" t="n">
        <v>1.15017868623255</v>
      </c>
      <c r="DC220" s="124" t="n">
        <v>120906079.531799</v>
      </c>
      <c r="DD220" s="124" t="n">
        <v>98.8498213137675</v>
      </c>
      <c r="DE220" s="124" t="n">
        <v>6852689.26916504</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312896.396667</v>
      </c>
      <c r="DA221" s="124" t="n">
        <v>5495250.72662354</v>
      </c>
      <c r="DB221" s="124" t="n">
        <v>4.49278112816668</v>
      </c>
      <c r="DC221" s="124" t="n">
        <v>116817645.670044</v>
      </c>
      <c r="DD221" s="124" t="n">
        <v>95.5072188718333</v>
      </c>
      <c r="DE221" s="124" t="n">
        <v>6852689.26916504</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312896.396667</v>
      </c>
      <c r="DA222" s="124" t="n">
        <v>1824935.11956787</v>
      </c>
      <c r="DB222" s="124" t="n">
        <v>1.49202183361721</v>
      </c>
      <c r="DC222" s="124" t="n">
        <v>120487961.2771</v>
      </c>
      <c r="DD222" s="124" t="n">
        <v>98.5079781663828</v>
      </c>
      <c r="DE222" s="124" t="n">
        <v>6852689.26916504</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312896.396667</v>
      </c>
      <c r="DA223" s="124" t="n">
        <v>1601412.73907471</v>
      </c>
      <c r="DB223" s="124" t="n">
        <v>1.30927546174791</v>
      </c>
      <c r="DC223" s="124" t="n">
        <v>120711483.657593</v>
      </c>
      <c r="DD223" s="124" t="n">
        <v>98.6907245382521</v>
      </c>
      <c r="DE223" s="124" t="n">
        <v>6852689.26916504</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312896.396667</v>
      </c>
      <c r="DA224" s="124" t="n">
        <v>409134.210754395</v>
      </c>
      <c r="DB224" s="124" t="n">
        <v>0.334498015178669</v>
      </c>
      <c r="DC224" s="124" t="n">
        <v>121903762.185913</v>
      </c>
      <c r="DD224" s="124" t="n">
        <v>99.6655019848213</v>
      </c>
      <c r="DE224" s="124" t="n">
        <v>6852689.26916504</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312896.396667</v>
      </c>
      <c r="DA225" s="124" t="n">
        <v>33005637.3320313</v>
      </c>
      <c r="DB225" s="124" t="n">
        <v>26.9845930432325</v>
      </c>
      <c r="DC225" s="124" t="n">
        <v>89307259.0646362</v>
      </c>
      <c r="DD225" s="124" t="n">
        <v>73.0154069567676</v>
      </c>
      <c r="DE225" s="124" t="n">
        <v>6852689.26916504</v>
      </c>
      <c r="DF225" s="124" t="s">
        <v>204</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312896.396667</v>
      </c>
      <c r="DA226" s="124" t="n">
        <v>16274493.8825073</v>
      </c>
      <c r="DB226" s="124" t="n">
        <v>13.3056238237775</v>
      </c>
      <c r="DC226" s="124" t="n">
        <v>106038402.51416</v>
      </c>
      <c r="DD226" s="124" t="n">
        <v>86.6943761762225</v>
      </c>
      <c r="DE226" s="124" t="n">
        <v>6852689.26916504</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312896.396667</v>
      </c>
      <c r="DA227" s="124" t="n">
        <v>196384.264465332</v>
      </c>
      <c r="DB227" s="124" t="n">
        <v>0.16055891917435</v>
      </c>
      <c r="DC227" s="124" t="n">
        <v>122116512.132202</v>
      </c>
      <c r="DD227" s="124" t="n">
        <v>99.8394410808257</v>
      </c>
      <c r="DE227" s="124" t="n">
        <v>6852689.26916504</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312896.396667</v>
      </c>
      <c r="DA228" s="124" t="n">
        <v>435171.068115234</v>
      </c>
      <c r="DB228" s="124" t="n">
        <v>0.355785106015273</v>
      </c>
      <c r="DC228" s="124" t="n">
        <v>121877725.328552</v>
      </c>
      <c r="DD228" s="124" t="n">
        <v>99.6442148939847</v>
      </c>
      <c r="DE228" s="124" t="n">
        <v>6852689.26916504</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312896.396667</v>
      </c>
      <c r="DA229" s="124" t="n">
        <v>1229780.22644043</v>
      </c>
      <c r="DB229" s="124" t="n">
        <v>1.0054379077511</v>
      </c>
      <c r="DC229" s="124" t="n">
        <v>121083116.170227</v>
      </c>
      <c r="DD229" s="124" t="n">
        <v>98.9945620922489</v>
      </c>
      <c r="DE229" s="124" t="n">
        <v>6852689.26916504</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312896.396667</v>
      </c>
      <c r="DA230" s="124" t="n">
        <v>120627.451538086</v>
      </c>
      <c r="DB230" s="124" t="n">
        <v>0.0986220219549739</v>
      </c>
      <c r="DC230" s="124" t="n">
        <v>122192268.945129</v>
      </c>
      <c r="DD230" s="124" t="n">
        <v>99.901377978045</v>
      </c>
      <c r="DE230" s="124" t="n">
        <v>6852689.26916504</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312896.396667</v>
      </c>
      <c r="DA231" s="124" t="n">
        <v>762439.475585938</v>
      </c>
      <c r="DB231" s="124" t="n">
        <v>0.623351664499305</v>
      </c>
      <c r="DC231" s="124" t="n">
        <v>121550456.921082</v>
      </c>
      <c r="DD231" s="124" t="n">
        <v>99.3766483355007</v>
      </c>
      <c r="DE231" s="124" t="n">
        <v>6852689.26916504</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312896.396667</v>
      </c>
      <c r="DA232" s="124" t="n">
        <v>992971.291931152</v>
      </c>
      <c r="DB232" s="124" t="n">
        <v>0.811828777818237</v>
      </c>
      <c r="DC232" s="124" t="n">
        <v>121319925.104736</v>
      </c>
      <c r="DD232" s="124" t="n">
        <v>99.1881712221818</v>
      </c>
      <c r="DE232" s="124" t="n">
        <v>6852689.26916504</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312896.396667</v>
      </c>
      <c r="DA233" s="124" t="n">
        <v>652395.649047852</v>
      </c>
      <c r="DB233" s="124" t="n">
        <v>0.533382552672203</v>
      </c>
      <c r="DC233" s="124" t="n">
        <v>121660500.74762</v>
      </c>
      <c r="DD233" s="124" t="n">
        <v>99.4666174473278</v>
      </c>
      <c r="DE233" s="124" t="n">
        <v>6852689.26916504</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312896.396667</v>
      </c>
      <c r="DA234" s="124" t="n">
        <v>207512.21472168</v>
      </c>
      <c r="DB234" s="124" t="n">
        <v>0.169656856173781</v>
      </c>
      <c r="DC234" s="124" t="n">
        <v>122105384.181946</v>
      </c>
      <c r="DD234" s="124" t="n">
        <v>99.8303431438262</v>
      </c>
      <c r="DE234" s="124" t="n">
        <v>6852689.26916504</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312896.396667</v>
      </c>
      <c r="DA235" s="124"/>
      <c r="DB235" s="124"/>
      <c r="DC235" s="124"/>
      <c r="DD235" s="124"/>
      <c r="DE235" s="124" t="n">
        <v>6852689.26916504</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312896.396667</v>
      </c>
      <c r="DA236" s="124" t="n">
        <v>2346776.53326416</v>
      </c>
      <c r="DB236" s="124" t="n">
        <v>1.91866647132076</v>
      </c>
      <c r="DC236" s="124" t="n">
        <v>119966119.863403</v>
      </c>
      <c r="DD236" s="124" t="n">
        <v>98.0813335286792</v>
      </c>
      <c r="DE236" s="124" t="n">
        <v>6852689.26916504</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312896.396667</v>
      </c>
      <c r="DA237" s="124" t="n">
        <v>505706.123168945</v>
      </c>
      <c r="DB237" s="124" t="n">
        <v>0.413452823101264</v>
      </c>
      <c r="DC237" s="124" t="n">
        <v>121807190.273499</v>
      </c>
      <c r="DD237" s="124" t="n">
        <v>99.5865471768987</v>
      </c>
      <c r="DE237" s="124" t="n">
        <v>6852689.26916504</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312896.396667</v>
      </c>
      <c r="DA238" s="124" t="n">
        <v>443278.653991699</v>
      </c>
      <c r="DB238" s="124" t="n">
        <v>0.362413667773938</v>
      </c>
      <c r="DC238" s="124" t="n">
        <v>121869617.742676</v>
      </c>
      <c r="DD238" s="124" t="n">
        <v>99.6375863322261</v>
      </c>
      <c r="DE238" s="124" t="n">
        <v>6852689.26916504</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312896.396667</v>
      </c>
      <c r="DA239" s="124" t="n">
        <v>718637.799499512</v>
      </c>
      <c r="DB239" s="124" t="n">
        <v>0.587540497094378</v>
      </c>
      <c r="DC239" s="124" t="n">
        <v>121594258.597168</v>
      </c>
      <c r="DD239" s="124" t="n">
        <v>99.4124595029056</v>
      </c>
      <c r="DE239" s="124" t="n">
        <v>6852689.26916504</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312896.396667</v>
      </c>
      <c r="DA240" s="124" t="n">
        <v>873099.334228516</v>
      </c>
      <c r="DB240" s="124" t="n">
        <v>0.713824428944113</v>
      </c>
      <c r="DC240" s="124" t="n">
        <v>121439797.062439</v>
      </c>
      <c r="DD240" s="124" t="n">
        <v>99.2861755710559</v>
      </c>
      <c r="DE240" s="124" t="n">
        <v>6852689.26916504</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312896.396667</v>
      </c>
      <c r="DA241" s="124" t="n">
        <v>199736.875915527</v>
      </c>
      <c r="DB241" s="124" t="n">
        <v>0.163299931405246</v>
      </c>
      <c r="DC241" s="124" t="n">
        <v>122113159.520752</v>
      </c>
      <c r="DD241" s="124" t="n">
        <v>99.8367000685948</v>
      </c>
      <c r="DE241" s="124" t="n">
        <v>6852689.26916504</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312896.396667</v>
      </c>
      <c r="DA242" s="124" t="n">
        <v>396420.741699219</v>
      </c>
      <c r="DB242" s="124" t="n">
        <v>0.324103797210071</v>
      </c>
      <c r="DC242" s="124" t="n">
        <v>121916475.654968</v>
      </c>
      <c r="DD242" s="124" t="n">
        <v>99.6758962027899</v>
      </c>
      <c r="DE242" s="124" t="n">
        <v>6852689.26916504</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312896.396667</v>
      </c>
      <c r="DA243" s="124" t="n">
        <v>241232.81817627</v>
      </c>
      <c r="DB243" s="124" t="n">
        <v>0.19722598784182</v>
      </c>
      <c r="DC243" s="124" t="n">
        <v>122071663.578491</v>
      </c>
      <c r="DD243" s="124" t="n">
        <v>99.8027740121582</v>
      </c>
      <c r="DE243" s="124" t="n">
        <v>6852689.26916504</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312896.396667</v>
      </c>
      <c r="DA244" s="124" t="n">
        <v>411794.016723633</v>
      </c>
      <c r="DB244" s="124" t="n">
        <v>0.336672606777426</v>
      </c>
      <c r="DC244" s="124" t="n">
        <v>121901102.379944</v>
      </c>
      <c r="DD244" s="124" t="n">
        <v>99.6633273932226</v>
      </c>
      <c r="DE244" s="124" t="n">
        <v>6852689.26916504</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312896.396667</v>
      </c>
      <c r="DA245" s="124" t="n">
        <v>424769.728210449</v>
      </c>
      <c r="DB245" s="124" t="n">
        <v>0.347281227674388</v>
      </c>
      <c r="DC245" s="124" t="n">
        <v>121888126.668457</v>
      </c>
      <c r="DD245" s="124" t="n">
        <v>99.6527187723256</v>
      </c>
      <c r="DE245" s="124" t="n">
        <v>6852689.26916504</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312896.396667</v>
      </c>
      <c r="DA246" s="124" t="n">
        <v>421973.465332031</v>
      </c>
      <c r="DB246" s="124" t="n">
        <v>0.34499507228048</v>
      </c>
      <c r="DC246" s="124" t="n">
        <v>121890922.931335</v>
      </c>
      <c r="DD246" s="124" t="n">
        <v>99.6550049277195</v>
      </c>
      <c r="DE246" s="124" t="n">
        <v>6852689.26916504</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312896.396667</v>
      </c>
      <c r="DA247" s="124" t="n">
        <v>771212.960632324</v>
      </c>
      <c r="DB247" s="124" t="n">
        <v>0.630524648955445</v>
      </c>
      <c r="DC247" s="124" t="n">
        <v>121541683.436035</v>
      </c>
      <c r="DD247" s="124" t="n">
        <v>99.3694753510446</v>
      </c>
      <c r="DE247" s="124" t="n">
        <v>6852689.26916504</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312896.396667</v>
      </c>
      <c r="DA248" s="124" t="n">
        <v>206336.010742188</v>
      </c>
      <c r="DB248" s="124" t="n">
        <v>0.168695220880902</v>
      </c>
      <c r="DC248" s="124" t="n">
        <v>122106560.385925</v>
      </c>
      <c r="DD248" s="124" t="n">
        <v>99.8313047791191</v>
      </c>
      <c r="DE248" s="124" t="n">
        <v>6852689.26916504</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312896.396667</v>
      </c>
      <c r="DA249" s="124" t="n">
        <v>289808.994262695</v>
      </c>
      <c r="DB249" s="124" t="n">
        <v>0.236940668400844</v>
      </c>
      <c r="DC249" s="124" t="n">
        <v>122023087.402405</v>
      </c>
      <c r="DD249" s="124" t="n">
        <v>99.7630593315992</v>
      </c>
      <c r="DE249" s="124" t="n">
        <v>6852689.26916504</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312896.396667</v>
      </c>
      <c r="DA250" s="124" t="n">
        <v>1073014.93493652</v>
      </c>
      <c r="DB250" s="124" t="n">
        <v>0.877270481320855</v>
      </c>
      <c r="DC250" s="124" t="n">
        <v>121239881.461731</v>
      </c>
      <c r="DD250" s="124" t="n">
        <v>99.1227295186792</v>
      </c>
      <c r="DE250" s="124" t="n">
        <v>6852689.26916504</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312896.396667</v>
      </c>
      <c r="DA251" s="124" t="n">
        <v>717691.871826172</v>
      </c>
      <c r="DB251" s="124" t="n">
        <v>0.586767130016002</v>
      </c>
      <c r="DC251" s="124" t="n">
        <v>121595204.524841</v>
      </c>
      <c r="DD251" s="124" t="n">
        <v>99.413232869984</v>
      </c>
      <c r="DE251" s="124" t="n">
        <v>6852689.26916504</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312896.396667</v>
      </c>
      <c r="DA252" s="124" t="n">
        <v>353341.205322266</v>
      </c>
      <c r="DB252" s="124" t="n">
        <v>0.28888303337725</v>
      </c>
      <c r="DC252" s="124" t="n">
        <v>121959555.191345</v>
      </c>
      <c r="DD252" s="124" t="n">
        <v>99.7111169666228</v>
      </c>
      <c r="DE252" s="124" t="n">
        <v>6852689.26916504</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312896.396667</v>
      </c>
      <c r="DA253" s="124" t="n">
        <v>909882.191589356</v>
      </c>
      <c r="DB253" s="124" t="n">
        <v>0.743897183693989</v>
      </c>
      <c r="DC253" s="124" t="n">
        <v>121403014.205078</v>
      </c>
      <c r="DD253" s="124" t="n">
        <v>99.256102816306</v>
      </c>
      <c r="DE253" s="124" t="n">
        <v>6852689.26916504</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312896.396667</v>
      </c>
      <c r="DA254" s="124" t="n">
        <v>2660095.84442139</v>
      </c>
      <c r="DB254" s="124" t="n">
        <v>2.17482859353976</v>
      </c>
      <c r="DC254" s="124" t="n">
        <v>119652800.552246</v>
      </c>
      <c r="DD254" s="124" t="n">
        <v>97.8251714064602</v>
      </c>
      <c r="DE254" s="124" t="n">
        <v>6852689.26916504</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312896.396667</v>
      </c>
      <c r="DA255" s="124" t="n">
        <v>417457.2265625</v>
      </c>
      <c r="DB255" s="124" t="n">
        <v>0.341302707123101</v>
      </c>
      <c r="DC255" s="124" t="n">
        <v>121895439.170105</v>
      </c>
      <c r="DD255" s="124" t="n">
        <v>99.6586972928769</v>
      </c>
      <c r="DE255" s="124" t="n">
        <v>6852689.26916504</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312896.396667</v>
      </c>
      <c r="DA256" s="124" t="n">
        <v>574109.412536621</v>
      </c>
      <c r="DB256" s="124" t="n">
        <v>0.469377661268647</v>
      </c>
      <c r="DC256" s="124" t="n">
        <v>121738786.984131</v>
      </c>
      <c r="DD256" s="124" t="n">
        <v>99.5306223387314</v>
      </c>
      <c r="DE256" s="124" t="n">
        <v>6852689.26916504</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312896.396667</v>
      </c>
      <c r="DA257" s="124" t="n">
        <v>219154.46862793</v>
      </c>
      <c r="DB257" s="124" t="n">
        <v>0.179175275121603</v>
      </c>
      <c r="DC257" s="124" t="n">
        <v>122093741.92804</v>
      </c>
      <c r="DD257" s="124" t="n">
        <v>99.8208247248784</v>
      </c>
      <c r="DE257" s="124" t="n">
        <v>6852689.26916504</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312896.396667</v>
      </c>
      <c r="DA258" s="124" t="n">
        <v>1223267.19067383</v>
      </c>
      <c r="DB258" s="124" t="n">
        <v>1.00011301073822</v>
      </c>
      <c r="DC258" s="124" t="n">
        <v>121089629.205994</v>
      </c>
      <c r="DD258" s="124" t="n">
        <v>98.9998869892618</v>
      </c>
      <c r="DE258" s="124" t="n">
        <v>6852689.26916504</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312896.396667</v>
      </c>
      <c r="DA259" s="124" t="n">
        <v>6118957.21777344</v>
      </c>
      <c r="DB259" s="124" t="n">
        <v>5.00270813465926</v>
      </c>
      <c r="DC259" s="124" t="n">
        <v>116193939.178894</v>
      </c>
      <c r="DD259" s="124" t="n">
        <v>94.9972918653407</v>
      </c>
      <c r="DE259" s="124" t="n">
        <v>6852689.26916504</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356486.08414063</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1652691.09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312896.396667</v>
      </c>
      <c r="DA260" s="124" t="n">
        <v>14907368.836792</v>
      </c>
      <c r="DB260" s="124" t="n">
        <v>12.1878961875341</v>
      </c>
      <c r="DC260" s="124" t="n">
        <v>107405527.559875</v>
      </c>
      <c r="DD260" s="124" t="n">
        <v>87.8121038124659</v>
      </c>
      <c r="DE260" s="124" t="n">
        <v>6852689.26916504</v>
      </c>
      <c r="DF260" s="124" t="s">
        <v>240</v>
      </c>
      <c r="DG260" s="124" t="n">
        <v>90.4920789676905</v>
      </c>
      <c r="DH260" s="124" t="n">
        <v>651548.284301758</v>
      </c>
      <c r="DI260" s="124" t="n">
        <v>1356486.08414063</v>
      </c>
      <c r="DJ260" s="124" t="n">
        <v>11652691.094375</v>
      </c>
      <c r="DK260" s="124" t="n">
        <v>1356486.08414063</v>
      </c>
      <c r="DL260" s="124" t="n">
        <v>47.8221372096131</v>
      </c>
      <c r="DM260" s="124" t="n">
        <v>972386.639668176</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1652691.094375</v>
      </c>
      <c r="ED260" s="125" t="n">
        <f aca="false">IF(AND(CV260=CW260,CV260&lt;&gt;"",DI$110&lt;&gt;"",DK260&lt;&gt;""),IF(CW$100="Y",DK260-IF(ISERROR(VLOOKUP(CV260,$CA$112:$DK$300,37,FALSE()))=TRUE(),0,IF(VLOOKUP(CV260,$CA$112:$DK$300,37,FALSE())="",0,VLOOKUP(CV260,$CA$112:$DK$300,37,FALSE()))),DK260-IF(AND(CW$101="Y",CV260=$CW$110),DI$110,0)),"")</f>
        <v>1356486.08414063</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312896.396667</v>
      </c>
      <c r="DA261" s="124" t="n">
        <v>1404195.55725098</v>
      </c>
      <c r="DB261" s="124" t="n">
        <v>1.14803556993458</v>
      </c>
      <c r="DC261" s="124" t="n">
        <v>120908700.839417</v>
      </c>
      <c r="DD261" s="124" t="n">
        <v>98.8519644300654</v>
      </c>
      <c r="DE261" s="124" t="n">
        <v>6852689.26916504</v>
      </c>
      <c r="DF261" s="124" t="s">
        <v>240</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312896.396667</v>
      </c>
      <c r="DA262" s="124" t="n">
        <v>1686153.90734863</v>
      </c>
      <c r="DB262" s="124" t="n">
        <v>1.37855774576733</v>
      </c>
      <c r="DC262" s="124" t="n">
        <v>120626742.489319</v>
      </c>
      <c r="DD262" s="124" t="n">
        <v>98.6214422542327</v>
      </c>
      <c r="DE262" s="124" t="n">
        <v>6852689.26916504</v>
      </c>
      <c r="DF262" s="124" t="s">
        <v>240</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312896.396667</v>
      </c>
      <c r="DA263" s="124" t="n">
        <v>706985.46472168</v>
      </c>
      <c r="DB263" s="124" t="n">
        <v>0.578013836275193</v>
      </c>
      <c r="DC263" s="124" t="n">
        <v>121605910.931946</v>
      </c>
      <c r="DD263" s="124" t="n">
        <v>99.4219861637248</v>
      </c>
      <c r="DE263" s="124" t="n">
        <v>6852689.26916504</v>
      </c>
      <c r="DF263" s="124" t="s">
        <v>240</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99238.0217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312896.396667</v>
      </c>
      <c r="DA264" s="124" t="n">
        <v>1936266.69140625</v>
      </c>
      <c r="DB264" s="124" t="n">
        <v>1.5830437741633</v>
      </c>
      <c r="DC264" s="124" t="n">
        <v>120376629.705261</v>
      </c>
      <c r="DD264" s="124" t="n">
        <v>98.4169562258367</v>
      </c>
      <c r="DE264" s="124" t="n">
        <v>6852689.26916504</v>
      </c>
      <c r="DF264" s="124" t="s">
        <v>240</v>
      </c>
      <c r="DG264" s="124" t="n">
        <v>98.5384665269472</v>
      </c>
      <c r="DH264" s="124" t="n">
        <v>100154.347473145</v>
      </c>
      <c r="DI264" s="124"/>
      <c r="DJ264" s="124" t="n">
        <v>1599238.02171875</v>
      </c>
      <c r="DK264" s="124"/>
      <c r="DL264" s="124" t="n">
        <v>58.3643149200974</v>
      </c>
      <c r="DM264" s="124" t="n">
        <v>127026.319872898</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536903.9454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312896.396667</v>
      </c>
      <c r="DA265" s="124" t="n">
        <v>56709619.2438965</v>
      </c>
      <c r="DB265" s="124" t="n">
        <v>46.3643825913369</v>
      </c>
      <c r="DC265" s="124" t="n">
        <v>65603277.152771</v>
      </c>
      <c r="DD265" s="124" t="n">
        <v>53.6356174086631</v>
      </c>
      <c r="DE265" s="124" t="n">
        <v>6852689.26916504</v>
      </c>
      <c r="DF265" s="124" t="s">
        <v>246</v>
      </c>
      <c r="DG265" s="124" t="n">
        <v>96.472470371963</v>
      </c>
      <c r="DH265" s="124" t="n">
        <v>241730.644287109</v>
      </c>
      <c r="DI265" s="124"/>
      <c r="DJ265" s="124" t="n">
        <v>2536903.94546875</v>
      </c>
      <c r="DK265" s="124"/>
      <c r="DL265" s="124" t="n">
        <v>8.33937773726345</v>
      </c>
      <c r="DM265" s="124" t="n">
        <v>1327457.58792935</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2536903.94546875</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312896.396667</v>
      </c>
      <c r="DA266" s="124" t="n">
        <v>669644.734436035</v>
      </c>
      <c r="DB266" s="124" t="n">
        <v>0.547484978414983</v>
      </c>
      <c r="DC266" s="124" t="n">
        <v>121643251.662231</v>
      </c>
      <c r="DD266" s="124" t="n">
        <v>99.452515021585</v>
      </c>
      <c r="DE266" s="124" t="n">
        <v>6852689.26916504</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312896.396667</v>
      </c>
      <c r="DA267" s="124" t="n">
        <v>9036942.32293701</v>
      </c>
      <c r="DB267" s="124" t="n">
        <v>7.38838061166478</v>
      </c>
      <c r="DC267" s="124" t="n">
        <v>113275954.07373</v>
      </c>
      <c r="DD267" s="124" t="n">
        <v>92.6116193883352</v>
      </c>
      <c r="DE267" s="124" t="n">
        <v>6852689.26916504</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312896.396667</v>
      </c>
      <c r="DA268" s="124" t="n">
        <v>1731983.15936279</v>
      </c>
      <c r="DB268" s="124" t="n">
        <v>1.41602660912049</v>
      </c>
      <c r="DC268" s="124" t="n">
        <v>120580913.237305</v>
      </c>
      <c r="DD268" s="124" t="n">
        <v>98.5839733908795</v>
      </c>
      <c r="DE268" s="124" t="n">
        <v>6852689.26916504</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312896.396667</v>
      </c>
      <c r="DA269" s="124" t="n">
        <v>2254670.68365479</v>
      </c>
      <c r="DB269" s="124" t="n">
        <v>1.84336300592765</v>
      </c>
      <c r="DC269" s="124" t="n">
        <v>120058225.713013</v>
      </c>
      <c r="DD269" s="124" t="n">
        <v>98.1566369940723</v>
      </c>
      <c r="DE269" s="124" t="n">
        <v>6852689.26916504</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339195.27</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312896.396667</v>
      </c>
      <c r="DA270" s="124" t="n">
        <v>46348476.4425659</v>
      </c>
      <c r="DB270" s="124" t="n">
        <v>37.8933684083935</v>
      </c>
      <c r="DC270" s="124" t="n">
        <v>75964419.9541016</v>
      </c>
      <c r="DD270" s="124" t="n">
        <v>62.1066315916065</v>
      </c>
      <c r="DE270" s="124" t="n">
        <v>6852689.26916504</v>
      </c>
      <c r="DF270" s="124" t="s">
        <v>246</v>
      </c>
      <c r="DG270" s="124" t="n">
        <v>96.8046764994513</v>
      </c>
      <c r="DH270" s="124" t="n">
        <v>218965.590637207</v>
      </c>
      <c r="DI270" s="124"/>
      <c r="DJ270" s="124" t="n">
        <v>2339195.27</v>
      </c>
      <c r="DK270" s="124"/>
      <c r="DL270" s="124" t="n">
        <v>9.18024110635451</v>
      </c>
      <c r="DM270" s="124" t="n">
        <v>1118899.90292712</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312896.396667</v>
      </c>
      <c r="DA271" s="124" t="n">
        <v>3102664.62017822</v>
      </c>
      <c r="DB271" s="124" t="n">
        <v>2.53666188242008</v>
      </c>
      <c r="DC271" s="124" t="n">
        <v>119210231.776489</v>
      </c>
      <c r="DD271" s="124" t="n">
        <v>97.4633381175799</v>
      </c>
      <c r="DE271" s="124" t="n">
        <v>6852689.26916504</v>
      </c>
      <c r="DF271" s="124" t="s">
        <v>253</v>
      </c>
      <c r="DG271" s="124" t="n">
        <v>98.9894400622939</v>
      </c>
      <c r="DH271" s="124" t="n">
        <v>69250.532409668</v>
      </c>
      <c r="DI271" s="124"/>
      <c r="DJ271" s="124"/>
      <c r="DK271" s="124"/>
      <c r="DL271" s="124" t="n">
        <v>25.963214935353</v>
      </c>
      <c r="DM271" s="124" t="n">
        <v>264379.606205525</v>
      </c>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312896.396667</v>
      </c>
      <c r="DA272" s="124" t="n">
        <v>2318715.32385254</v>
      </c>
      <c r="DB272" s="124" t="n">
        <v>1.89572432029801</v>
      </c>
      <c r="DC272" s="124" t="n">
        <v>119994181.072815</v>
      </c>
      <c r="DD272" s="124" t="n">
        <v>98.104275679702</v>
      </c>
      <c r="DE272" s="124" t="n">
        <v>6852689.26916504</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312896.396667</v>
      </c>
      <c r="DA273" s="124" t="n">
        <v>1023779.19299316</v>
      </c>
      <c r="DB273" s="124" t="n">
        <v>0.83701655602447</v>
      </c>
      <c r="DC273" s="124" t="n">
        <v>121289117.203674</v>
      </c>
      <c r="DD273" s="124" t="n">
        <v>99.1629834439755</v>
      </c>
      <c r="DE273" s="124" t="n">
        <v>6852689.26916504</v>
      </c>
      <c r="DF273" s="124" t="s">
        <v>253</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312896.396667</v>
      </c>
      <c r="DA274" s="124" t="n">
        <v>27661702.2505493</v>
      </c>
      <c r="DB274" s="124" t="n">
        <v>22.6155238453686</v>
      </c>
      <c r="DC274" s="124" t="n">
        <v>94651194.1461182</v>
      </c>
      <c r="DD274" s="124" t="n">
        <v>77.3844761546314</v>
      </c>
      <c r="DE274" s="124" t="n">
        <v>6852689.26916504</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312896.396667</v>
      </c>
      <c r="DA275" s="124" t="n">
        <v>664624.722595215</v>
      </c>
      <c r="DB275" s="124" t="n">
        <v>0.543380740849927</v>
      </c>
      <c r="DC275" s="124" t="n">
        <v>121648271.674072</v>
      </c>
      <c r="DD275" s="124" t="n">
        <v>99.4566192591501</v>
      </c>
      <c r="DE275" s="124" t="n">
        <v>6852689.26916504</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312896.396667</v>
      </c>
      <c r="DA276" s="124" t="n">
        <v>1820993.15002441</v>
      </c>
      <c r="DB276" s="124" t="n">
        <v>1.48879897678069</v>
      </c>
      <c r="DC276" s="124" t="n">
        <v>120491903.246643</v>
      </c>
      <c r="DD276" s="124" t="n">
        <v>98.5112010232193</v>
      </c>
      <c r="DE276" s="124" t="n">
        <v>6852689.26916504</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312896.396667</v>
      </c>
      <c r="DA277" s="124" t="n">
        <v>6791849.21685791</v>
      </c>
      <c r="DB277" s="124" t="n">
        <v>5.55284799636464</v>
      </c>
      <c r="DC277" s="124" t="n">
        <v>115521047.17981</v>
      </c>
      <c r="DD277" s="124" t="n">
        <v>94.4471520036354</v>
      </c>
      <c r="DE277" s="124" t="n">
        <v>6852689.26916504</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312896.396667</v>
      </c>
      <c r="DA278" s="124" t="n">
        <v>10373642.3118286</v>
      </c>
      <c r="DB278" s="124" t="n">
        <v>8.48123347368565</v>
      </c>
      <c r="DC278" s="124" t="n">
        <v>111939254.084839</v>
      </c>
      <c r="DD278" s="124" t="n">
        <v>91.5187665263144</v>
      </c>
      <c r="DE278" s="124" t="n">
        <v>6852689.26916504</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312896.396667</v>
      </c>
      <c r="DA279" s="124" t="n">
        <v>4609017.25231934</v>
      </c>
      <c r="DB279" s="124" t="n">
        <v>3.76821855102837</v>
      </c>
      <c r="DC279" s="124" t="n">
        <v>117703879.144348</v>
      </c>
      <c r="DD279" s="124" t="n">
        <v>96.2317814489716</v>
      </c>
      <c r="DE279" s="124" t="n">
        <v>6852689.26916504</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578042.40890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312896.396667</v>
      </c>
      <c r="DA280" s="124" t="n">
        <v>90987749.1134644</v>
      </c>
      <c r="DB280" s="124" t="n">
        <v>74.3893340718431</v>
      </c>
      <c r="DC280" s="124" t="n">
        <v>31325147.2832031</v>
      </c>
      <c r="DD280" s="124" t="n">
        <v>25.6106659281569</v>
      </c>
      <c r="DE280" s="124" t="n">
        <v>6852689.26916504</v>
      </c>
      <c r="DF280" s="124" t="s">
        <v>264</v>
      </c>
      <c r="DG280" s="124" t="n">
        <v>97.121617681689</v>
      </c>
      <c r="DH280" s="124" t="n">
        <v>197246.596252441</v>
      </c>
      <c r="DI280" s="124"/>
      <c r="DJ280" s="124" t="n">
        <v>2578042.40890625</v>
      </c>
      <c r="DK280" s="124"/>
      <c r="DL280" s="124" t="n">
        <v>4.27457288794486</v>
      </c>
      <c r="DM280" s="124" t="n">
        <v>2872438.21395843</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2578042.40890625</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312896.396667</v>
      </c>
      <c r="DA281" s="124" t="n">
        <v>14140503.5266724</v>
      </c>
      <c r="DB281" s="124" t="n">
        <v>11.5609260701455</v>
      </c>
      <c r="DC281" s="124" t="n">
        <v>108172392.869995</v>
      </c>
      <c r="DD281" s="124" t="n">
        <v>88.4390739298545</v>
      </c>
      <c r="DE281" s="124" t="n">
        <v>6852689.26916504</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312896.396667</v>
      </c>
      <c r="DA282" s="124" t="n">
        <v>13173957.4925537</v>
      </c>
      <c r="DB282" s="124" t="n">
        <v>10.7707019297702</v>
      </c>
      <c r="DC282" s="124" t="n">
        <v>109138938.904114</v>
      </c>
      <c r="DD282" s="124" t="n">
        <v>89.2292980702298</v>
      </c>
      <c r="DE282" s="124" t="n">
        <v>6852689.26916504</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312896.396667</v>
      </c>
      <c r="DA283" s="124" t="n">
        <v>1787186.80078125</v>
      </c>
      <c r="DB283" s="124" t="n">
        <v>1.46115974147591</v>
      </c>
      <c r="DC283" s="124" t="n">
        <v>120525709.595886</v>
      </c>
      <c r="DD283" s="124" t="n">
        <v>98.5388402585241</v>
      </c>
      <c r="DE283" s="124" t="n">
        <v>6852689.26916504</v>
      </c>
      <c r="DF283" s="124" t="s">
        <v>264</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312896.396667</v>
      </c>
      <c r="DA284" s="124" t="n">
        <v>18839858.7533569</v>
      </c>
      <c r="DB284" s="124" t="n">
        <v>15.4030027154767</v>
      </c>
      <c r="DC284" s="124" t="n">
        <v>103473037.643311</v>
      </c>
      <c r="DD284" s="124" t="n">
        <v>84.5969972845233</v>
      </c>
      <c r="DE284" s="124" t="n">
        <v>6852689.26916504</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312896.396667</v>
      </c>
      <c r="DA285" s="124" t="n">
        <v>7093117.97149658</v>
      </c>
      <c r="DB285" s="124" t="n">
        <v>5.79915788151497</v>
      </c>
      <c r="DC285" s="124" t="n">
        <v>115219778.425171</v>
      </c>
      <c r="DD285" s="124" t="n">
        <v>94.200842118485</v>
      </c>
      <c r="DE285" s="124" t="n">
        <v>6852689.26916504</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312896.396667</v>
      </c>
      <c r="DA286" s="124" t="n">
        <v>1420737.50628662</v>
      </c>
      <c r="DB286" s="124" t="n">
        <v>1.16155985847894</v>
      </c>
      <c r="DC286" s="124" t="n">
        <v>120892158.890381</v>
      </c>
      <c r="DD286" s="124" t="n">
        <v>98.8384401415211</v>
      </c>
      <c r="DE286" s="124" t="n">
        <v>6852689.26916504</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312896.396667</v>
      </c>
      <c r="DA287" s="124" t="n">
        <v>8748703.31658936</v>
      </c>
      <c r="DB287" s="124" t="n">
        <v>7.15272352656651</v>
      </c>
      <c r="DC287" s="124" t="n">
        <v>113564193.080078</v>
      </c>
      <c r="DD287" s="124" t="n">
        <v>92.8472764734335</v>
      </c>
      <c r="DE287" s="124" t="n">
        <v>6852689.26916504</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312896.396667</v>
      </c>
      <c r="DA288" s="124" t="n">
        <v>4899799.82849121</v>
      </c>
      <c r="DB288" s="124" t="n">
        <v>4.00595519592708</v>
      </c>
      <c r="DC288" s="124" t="n">
        <v>117413096.568176</v>
      </c>
      <c r="DD288" s="124" t="n">
        <v>95.9940448040729</v>
      </c>
      <c r="DE288" s="124" t="n">
        <v>6852689.26916504</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312896.396667</v>
      </c>
      <c r="DA289" s="124" t="n">
        <v>5992483.88427734</v>
      </c>
      <c r="DB289" s="124" t="n">
        <v>4.89930666415043</v>
      </c>
      <c r="DC289" s="124" t="n">
        <v>116320412.51239</v>
      </c>
      <c r="DD289" s="124" t="n">
        <v>95.1006933358496</v>
      </c>
      <c r="DE289" s="124" t="n">
        <v>6852689.26916504</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312896.396667</v>
      </c>
      <c r="DA290" s="124" t="n">
        <v>1360152.20330811</v>
      </c>
      <c r="DB290" s="124" t="n">
        <v>1.11202681268953</v>
      </c>
      <c r="DC290" s="124" t="n">
        <v>120952744.193359</v>
      </c>
      <c r="DD290" s="124" t="n">
        <v>98.8879731873105</v>
      </c>
      <c r="DE290" s="124" t="n">
        <v>6852689.26916504</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312896.396667</v>
      </c>
      <c r="DA291" s="124" t="n">
        <v>3893323.32659912</v>
      </c>
      <c r="DB291" s="124" t="n">
        <v>3.18308489235089</v>
      </c>
      <c r="DC291" s="124" t="n">
        <v>118419573.070068</v>
      </c>
      <c r="DD291" s="124" t="n">
        <v>96.8169151076491</v>
      </c>
      <c r="DE291" s="124" t="n">
        <v>6852689.26916504</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312896.396667</v>
      </c>
      <c r="DA292" s="124" t="n">
        <v>16973624.7750244</v>
      </c>
      <c r="DB292" s="124" t="n">
        <v>13.8772159560166</v>
      </c>
      <c r="DC292" s="124" t="n">
        <v>105339271.621643</v>
      </c>
      <c r="DD292" s="124" t="n">
        <v>86.1227840439834</v>
      </c>
      <c r="DE292" s="124" t="n">
        <v>6852689.26916504</v>
      </c>
      <c r="DF292" s="124" t="s">
        <v>80</v>
      </c>
      <c r="DG292" s="124" t="n">
        <v>98.0561548914743</v>
      </c>
      <c r="DH292" s="124" t="n">
        <v>133205.665161133</v>
      </c>
      <c r="DI292" s="124" t="n">
        <v>2869172.371875</v>
      </c>
      <c r="DJ292" s="124"/>
      <c r="DK292" s="124" t="n">
        <v>2869172.371875</v>
      </c>
      <c r="DL292" s="124" t="n">
        <v>12.1504247375494</v>
      </c>
      <c r="DM292" s="124" t="n">
        <v>526176.758013886</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312896.396667</v>
      </c>
      <c r="DA293" s="124" t="n">
        <v>11454625.2791748</v>
      </c>
      <c r="DB293" s="124" t="n">
        <v>9.36501842130107</v>
      </c>
      <c r="DC293" s="124" t="n">
        <v>110858271.117493</v>
      </c>
      <c r="DD293" s="124" t="n">
        <v>90.6349815786989</v>
      </c>
      <c r="DE293" s="124" t="n">
        <v>6852689.26916504</v>
      </c>
      <c r="DF293" s="124" t="s">
        <v>80</v>
      </c>
      <c r="DG293" s="124" t="n">
        <v>97.4225099469764</v>
      </c>
      <c r="DH293" s="124" t="n">
        <v>176627.384277344</v>
      </c>
      <c r="DI293" s="124" t="n">
        <v>3250570.72257813</v>
      </c>
      <c r="DJ293" s="124"/>
      <c r="DK293" s="124" t="n">
        <v>3250570.72257813</v>
      </c>
      <c r="DL293" s="124" t="n">
        <v>19.560870490085</v>
      </c>
      <c r="DM293" s="124" t="n">
        <v>370286.53939011</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312896.396667</v>
      </c>
      <c r="DA294" s="124" t="n">
        <v>77336625.3547974</v>
      </c>
      <c r="DB294" s="124" t="n">
        <v>63.228512800474</v>
      </c>
      <c r="DC294" s="124" t="n">
        <v>44976271.0418701</v>
      </c>
      <c r="DD294" s="124" t="n">
        <v>36.771487199526</v>
      </c>
      <c r="DE294" s="124" t="n">
        <v>6852689.26916504</v>
      </c>
      <c r="DF294" s="124" t="s">
        <v>80</v>
      </c>
      <c r="DG294" s="124" t="n">
        <v>70.6293410394445</v>
      </c>
      <c r="DH294" s="124" t="n">
        <v>2012679.99487305</v>
      </c>
      <c r="DI294" s="124" t="n">
        <v>32736664.3860938</v>
      </c>
      <c r="DJ294" s="124"/>
      <c r="DK294" s="124" t="n">
        <v>32736664.3860938</v>
      </c>
      <c r="DL294" s="124" t="n">
        <v>35.8343936868965</v>
      </c>
      <c r="DM294" s="124" t="n">
        <v>2035639.3984172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Pre 133 Days of Summer 2017 - 12/19/16 - 4/3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3% (89.6MM HHs)</v>
      </c>
      <c r="Q11" s="35"/>
      <c r="R11" s="35"/>
      <c r="S11" s="35"/>
      <c r="T11" s="35"/>
      <c r="U11" s="35"/>
      <c r="V11" s="26"/>
      <c r="W11" s="26"/>
      <c r="Y11" s="11"/>
      <c r="AB11" s="36" t="str">
        <f aca="false">Picture!AB11</f>
        <v>26.7% (3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6% (6.9MM HHs)</v>
      </c>
      <c r="K15" s="36"/>
      <c r="L15" s="36"/>
      <c r="M15" s="36"/>
      <c r="N15" s="36"/>
      <c r="O15" s="36"/>
      <c r="P15" s="42"/>
      <c r="Q15" s="26"/>
      <c r="R15" s="26"/>
      <c r="S15" s="26"/>
      <c r="T15" s="11"/>
      <c r="U15" s="11"/>
      <c r="V15" s="36" t="str">
        <f aca="false">Picture!V15</f>
        <v>92.4% (8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4% (2.3MM HHs)</v>
      </c>
      <c r="K19" s="36"/>
      <c r="L19" s="36"/>
      <c r="M19" s="36"/>
      <c r="N19" s="36"/>
      <c r="O19" s="36"/>
      <c r="P19" s="45"/>
      <c r="Q19" s="45"/>
      <c r="R19" s="36" t="str">
        <f aca="false">Picture!R19</f>
        <v>64.6%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44678.260799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8% ($38.9MM)</v>
      </c>
      <c r="F28" s="36"/>
      <c r="G28" s="36"/>
      <c r="H28" s="36"/>
      <c r="I28" s="36"/>
      <c r="J28" s="36"/>
      <c r="K28" s="78"/>
      <c r="L28" s="36" t="str">
        <f aca="false">Picture!L28</f>
        <v>30.2% ($16.8MM)</v>
      </c>
      <c r="M28" s="36"/>
      <c r="N28" s="36"/>
      <c r="O28" s="36"/>
      <c r="P28" s="36"/>
      <c r="Q28" s="36"/>
      <c r="R28" s="79"/>
      <c r="S28" s="80"/>
      <c r="T28" s="81"/>
      <c r="U28" s="80"/>
      <c r="V28" s="36" t="str">
        <f aca="false">Picture!V28</f>
        <v>100.0% (0.0pts) ($8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4%</v>
      </c>
      <c r="E33" s="90"/>
      <c r="F33" s="90"/>
      <c r="G33" s="54"/>
      <c r="H33" s="90" t="str">
        <f aca="false">Picture!H33</f>
        <v>2.4%</v>
      </c>
      <c r="I33" s="90"/>
      <c r="J33" s="90"/>
      <c r="K33" s="50"/>
      <c r="L33" s="90" t="str">
        <f aca="false">Picture!L33</f>
        <v>2.0%</v>
      </c>
      <c r="M33" s="90"/>
      <c r="N33" s="90"/>
      <c r="P33" s="90" t="str">
        <f aca="false">Picture!P33</f>
        <v>4.4%</v>
      </c>
      <c r="Q33" s="90"/>
      <c r="R33" s="90"/>
      <c r="S33" s="1"/>
      <c r="T33" s="91" t="str">
        <f aca="false">Picture!T33</f>
        <v>64.1%</v>
      </c>
      <c r="U33" s="91"/>
      <c r="V33" s="91"/>
      <c r="W33" s="54"/>
      <c r="X33" s="91" t="str">
        <f aca="false">Picture!X33</f>
        <v>13.6%</v>
      </c>
      <c r="Y33" s="91"/>
      <c r="Z33" s="91"/>
      <c r="AA33" s="50"/>
      <c r="AB33" s="91" t="str">
        <f aca="false">Picture!AB33</f>
        <v>6.0%</v>
      </c>
      <c r="AC33" s="91"/>
      <c r="AD33" s="91"/>
      <c r="AF33" s="91" t="str">
        <f aca="false">Picture!AF33</f>
        <v>16.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11.9MM)</v>
      </c>
      <c r="E34" s="92"/>
      <c r="F34" s="92"/>
      <c r="G34" s="54"/>
      <c r="H34" s="92" t="str">
        <f aca="false">Picture!H34</f>
        <v>Flavors $ Leaked to Liquor ($1.4MM)</v>
      </c>
      <c r="I34" s="92"/>
      <c r="J34" s="92"/>
      <c r="K34" s="54"/>
      <c r="L34" s="92" t="str">
        <f aca="false">Picture!L34</f>
        <v>Flavors $ Leaked to Convenience-Gas ($1.1MM)</v>
      </c>
      <c r="M34" s="92"/>
      <c r="N34" s="92"/>
      <c r="P34" s="92" t="str">
        <f aca="false">Picture!P34</f>
        <v>Flavors $ Leaked to Other Channels ($2.5MM)</v>
      </c>
      <c r="Q34" s="92"/>
      <c r="R34" s="92"/>
      <c r="S34" s="1"/>
      <c r="T34" s="93" t="str">
        <f aca="false">Picture!T34</f>
        <v>Flavors $ Leaked to GroceryX ($55.1MM)</v>
      </c>
      <c r="U34" s="93"/>
      <c r="V34" s="93"/>
      <c r="W34" s="54"/>
      <c r="X34" s="93" t="str">
        <f aca="false">Picture!X34</f>
        <v>Flavors $ Leaked to Liquor ($11.7MM)</v>
      </c>
      <c r="Y34" s="93"/>
      <c r="Z34" s="93"/>
      <c r="AA34" s="54"/>
      <c r="AB34" s="93" t="str">
        <f aca="false">Picture!AB34</f>
        <v>Flavors $ Leaked to Club ($5.1MM)</v>
      </c>
      <c r="AC34" s="93"/>
      <c r="AD34" s="93"/>
      <c r="AF34" s="93" t="str">
        <f aca="false">Picture!AF34</f>
        <v>Flavors $ Leaked to Other Channels ($1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8%</v>
      </c>
      <c r="U36" s="97" t="str">
        <f aca="false">Picture!U36</f>
        <v>Kroger</v>
      </c>
      <c r="V36" s="97"/>
      <c r="W36" s="98"/>
      <c r="X36" s="96" t="str">
        <f aca="false">Picture!X36</f>
        <v>1.9%</v>
      </c>
      <c r="Y36" s="97" t="str">
        <f aca="false">Picture!Y36</f>
        <v>Total Wine &amp; More</v>
      </c>
      <c r="Z36" s="97"/>
      <c r="AA36" s="99"/>
      <c r="AB36" s="96" t="str">
        <f aca="false">Picture!AB36</f>
        <v>3.3%</v>
      </c>
      <c r="AC36" s="97" t="str">
        <f aca="false">Picture!AC36</f>
        <v>Sams Club</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7MM</v>
      </c>
      <c r="U38" s="97"/>
      <c r="V38" s="97"/>
      <c r="W38" s="98"/>
      <c r="X38" s="103" t="str">
        <f aca="false">Picture!X38</f>
        <v>$1.6MM</v>
      </c>
      <c r="Y38" s="97"/>
      <c r="Z38" s="97"/>
      <c r="AA38" s="99"/>
      <c r="AB38" s="103" t="str">
        <f aca="false">Picture!AB38</f>
        <v>$2.8MM</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Publix</v>
      </c>
      <c r="V39" s="97"/>
      <c r="W39" s="98"/>
      <c r="X39" s="96" t="str">
        <f aca="false">Picture!X39</f>
        <v/>
      </c>
      <c r="Y39" s="97" t="str">
        <f aca="false">Picture!Y39</f>
        <v/>
      </c>
      <c r="Z39" s="97"/>
      <c r="AA39" s="99"/>
      <c r="AB39" s="96" t="str">
        <f aca="false">Picture!AB39</f>
        <v>2.1%</v>
      </c>
      <c r="AC39" s="97" t="str">
        <f aca="false">Picture!AC39</f>
        <v>Costco</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0MM</v>
      </c>
      <c r="U41" s="97"/>
      <c r="V41" s="97"/>
      <c r="W41" s="98"/>
      <c r="X41" s="103" t="str">
        <f aca="false">Picture!X41</f>
        <v/>
      </c>
      <c r="Y41" s="97"/>
      <c r="Z41" s="97"/>
      <c r="AA41" s="99"/>
      <c r="AB41" s="103" t="str">
        <f aca="false">Picture!AB41</f>
        <v>$1.8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