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6 - 5/2/16 - 9/11/16</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6 - 5/2/16 - 9/11/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7% (89.8MM HHs)</v>
      </c>
      <c r="Q11" s="35"/>
      <c r="R11" s="35"/>
      <c r="S11" s="35"/>
      <c r="T11" s="35"/>
      <c r="U11" s="35"/>
      <c r="V11" s="26"/>
      <c r="W11" s="26"/>
      <c r="Y11" s="11"/>
      <c r="AB11" s="36" t="str">
        <f aca="false">TEXT(DD110/100,"0.0%")&amp;IF(AND(Z2&lt;&gt;"",DS110&lt;&gt;"")," ("&amp;IF((DS110/100)&gt;0,"+","")&amp;TEXT(DS110,"0.0")&amp;"pts)","")&amp;IF(Z1&lt;&gt;""," ("&amp;TEXT(DC110/1000000,"#,##0.0")&amp;"MM HHs)","")</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8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0.7MM HHs)</v>
      </c>
      <c r="K19" s="36"/>
      <c r="L19" s="36"/>
      <c r="M19" s="36"/>
      <c r="N19" s="36"/>
      <c r="O19" s="36"/>
      <c r="P19" s="45"/>
      <c r="Q19" s="45"/>
      <c r="R19" s="36" t="str">
        <f aca="false">TEXT((100-DL110)/100,"0.0%")&amp;IF(AND(Z2&lt;&gt;"",EA110&lt;&gt;"")," ("&amp;IF(((EA110*(-1))/100)&gt;0,"+","")&amp;TEXT(EA110*(-1),"0.0")&amp;"pts)","")&amp;IF(Z1&lt;&gt;""," ("&amp;TEXT((DE110-DH110)/1000000,"#,##0.0")&amp;"MM HHs)","")</f>
        <v>61.3%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9004.8793012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5.8% ($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4.2% ($3.0MM)</v>
      </c>
      <c r="M28" s="36"/>
      <c r="N28" s="36"/>
      <c r="O28" s="36"/>
      <c r="P28" s="36"/>
      <c r="Q28" s="36"/>
      <c r="R28" s="79"/>
      <c r="S28" s="80"/>
      <c r="T28" s="81"/>
      <c r="U28" s="80"/>
      <c r="V28" s="36" t="str">
        <f aca="false">"100.0%"&amp;IF(Z2&lt;&gt;""," (0.0pts)","")&amp;IF(Z1&lt;&gt;""," ("&amp;TEXT(DJ111/1000000,"$#,##0.0")&amp;"MM)","")</f>
        <v>100.0% (0.0pts) ($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v>
      </c>
      <c r="Q33" s="90"/>
      <c r="R33" s="90"/>
      <c r="S33" s="1"/>
      <c r="T33" s="91" t="str">
        <f aca="false">IF(ISERROR(VLOOKUP(1,$CM$109:$EH$300,47,FALSE()))=FALSE(),TEXT(VLOOKUP(1,$CM$109:$DJ$300,24,FALSE())/$DJ$111,"0.0%")&amp;IF(AND($Z2&lt;&gt;"",VLOOKUP(1,$CM$109:$EH$300,47,FALSE())&lt;&gt;"")," ("&amp;IF(VLOOKUP(1,$CM$109:$EH$300,47,FALSE())&gt;0,"+","")&amp;TEXT(VLOOKUP(1,$CM$109:$EH$300,47,FALSE())*100,"0.0")&amp;"pts)",""),"")</f>
        <v>60.7%</v>
      </c>
      <c r="U33" s="91"/>
      <c r="V33" s="91"/>
      <c r="W33" s="54"/>
      <c r="X33" s="91" t="str">
        <f aca="false">IF(ISERROR(VLOOKUP(2,$CM$109:$EH$300,47,FALSE()))=FALSE(),TEXT(VLOOKUP(2,$CM$109:$DJ$300,24,FALSE())/$DJ$111,"0.0%")&amp;IF(AND($Z2&lt;&gt;"",VLOOKUP(2,$CM$109:$EH$300,47,FALSE())&lt;&gt;"")," ("&amp;IF(VLOOKUP(2,$CM$109:$EH$300,47,FALSE())&gt;0,"+","")&amp;TEXT(VLOOKUP(2,$CM$109:$EH$300,47,FALSE())*100,"0.0")&amp;"pts)",""),"")</f>
        <v>21.4%</v>
      </c>
      <c r="Y33" s="91"/>
      <c r="Z33" s="91"/>
      <c r="AA33" s="50"/>
      <c r="AB33" s="91" t="str">
        <f aca="false">IF(ISERROR(VLOOKUP(3,$CM$109:$EH$300,47,FALSE()))=FALSE(),TEXT(VLOOKUP(3,$CM$109:$DJ$300,24,FALSE())/$DJ$111,"0.0%")&amp;IF(AND($Z2&lt;&gt;"",VLOOKUP(3,$CM$109:$EH$300,47,FALSE())&lt;&gt;"")," ("&amp;IF(VLOOKUP(3,$CM$109:$EH$300,47,FALSE())&gt;0,"+","")&amp;TEXT(VLOOKUP(3,$CM$109:$EH$300,47,FALSE())*100,"0.0")&amp;"pts)",""),"")</f>
        <v>11.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6MM)</v>
      </c>
      <c r="Q34" s="92"/>
      <c r="R34" s="92"/>
      <c r="S34" s="1"/>
      <c r="T34" s="93" t="str">
        <f aca="false">IF(ISERROR(VLOOKUP(1,$CM$109:$CV$300,10,FALSE()))=FALSE(),MID($D$10,11,LEN($D$10)-10)&amp;" $ Leaked to "&amp;VLOOKUP(1,$CM$109:$CV$300,10,FALSE())&amp;IF($Z1&lt;&gt;""," ("&amp;TEXT(VLOOKUP(1,$CM$109:$DJ$300,24,FALSE())/1000000,"$#,##0.0")&amp;"MM)",""),"")</f>
        <v>MIKES HARD BRAND FAMILY $ Leaked to GroceryX ($14.5MM)</v>
      </c>
      <c r="U34" s="93"/>
      <c r="V34" s="93"/>
      <c r="W34" s="54"/>
      <c r="X34" s="93" t="str">
        <f aca="false">IF(ISERROR(VLOOKUP(2,$CM$109:$CV$300,10,FALSE()))=FALSE(),MID($D$10,11,LEN($D$10)-10)&amp;" $ Leaked to "&amp;VLOOKUP(2,$CM$109:$CV$300,10,FALSE())&amp;IF($Z1&lt;&gt;""," ("&amp;TEXT(VLOOKUP(2,$CM$109:$DJ$300,24,FALSE())/1000000,"$#,##0.0")&amp;"MM)",""),"")</f>
        <v>MIKES HARD BRAND FAMILY $ Leaked to Club ($5.1MM)</v>
      </c>
      <c r="Y34" s="93"/>
      <c r="Z34" s="93"/>
      <c r="AA34" s="54"/>
      <c r="AB34" s="93" t="str">
        <f aca="false">IF(ISERROR(VLOOKUP(3,$CM$109:$CV$300,10,FALSE()))=FALSE(),MID($D$10,11,LEN($D$10)-10)&amp;" $ Leaked to "&amp;VLOOKUP(3,$CM$109:$CV$300,10,FALSE())&amp;IF($Z1&lt;&gt;""," ("&amp;TEXT(VLOOKUP(3,$CM$109:$DJ$300,24,FALSE())/1000000,"$#,##0.0")&amp;"MM)",""),"")</f>
        <v>MIKES HARD BRAND FAMILY $ Leaked to Liquor ($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10.7%</v>
      </c>
      <c r="Y36" s="97" t="str">
        <f aca="false">IF(ISERROR(VLOOKUP(1,$CQ$112:$CV$300,6,FALSE()))=FALSE(),VLOOKUP(1,$CQ$112:$CV$300,6,FALSE()),"")</f>
        <v>Sams Club</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MM</v>
      </c>
      <c r="U38" s="97"/>
      <c r="V38" s="97"/>
      <c r="W38" s="98"/>
      <c r="X38" s="103" t="str">
        <f aca="false">IF($Z$1&lt;&gt;"",IF(X36&lt;&gt;"",TEXT(VLOOKUP(1,$CQ$109:$DJ$300,20,FALSE())/1000000,"$#,##0.0")&amp;"MM",""),"")</f>
        <v>$2.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Publix</v>
      </c>
      <c r="V39" s="97"/>
      <c r="W39" s="98"/>
      <c r="X39" s="96" t="str">
        <f aca="false">IF(ISERROR(VLOOKUP(2,$CQ$112:$DJ$300,20,FALSE()))=FALSE(),TEXT(VLOOKUP(2,$CQ$112:$DJ$300,20,FALSE())/$DJ$111,"0.0%"),"")</f>
        <v>8.2%</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1724092.108429</v>
      </c>
      <c r="DA110" s="124" t="n">
        <v>89757972.9819641</v>
      </c>
      <c r="DB110" s="124" t="n">
        <v>73.7388724181322</v>
      </c>
      <c r="DC110" s="124" t="n">
        <v>31966119.1264648</v>
      </c>
      <c r="DD110" s="124" t="n">
        <v>26.2611275818678</v>
      </c>
      <c r="DE110" s="124" t="n">
        <v>2022587.66094971</v>
      </c>
      <c r="DF110" s="124" t="s">
        <v>80</v>
      </c>
      <c r="DG110" s="124" t="n">
        <v>64.9805095111623</v>
      </c>
      <c r="DH110" s="124" t="n">
        <v>708299.893554688</v>
      </c>
      <c r="DI110" s="124" t="n">
        <v>9514177.87171875</v>
      </c>
      <c r="DJ110" s="124"/>
      <c r="DK110" s="124" t="n">
        <v>0</v>
      </c>
      <c r="DL110" s="124" t="n">
        <v>38.6885159387898</v>
      </c>
      <c r="DM110" s="124" t="n">
        <v>689004.879301223</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1724092.108429</v>
      </c>
      <c r="DA111" s="124" t="n">
        <v>121724092.108429</v>
      </c>
      <c r="DB111" s="124" t="n">
        <v>100</v>
      </c>
      <c r="DC111" s="124" t="n">
        <v>0</v>
      </c>
      <c r="DD111" s="124" t="n">
        <v>0</v>
      </c>
      <c r="DE111" s="124" t="n">
        <v>2022587.66094971</v>
      </c>
      <c r="DF111" s="124" t="s">
        <v>82</v>
      </c>
      <c r="DG111" s="124" t="n">
        <v>0</v>
      </c>
      <c r="DH111" s="124" t="n">
        <v>2022587.66094971</v>
      </c>
      <c r="DI111" s="124" t="n">
        <v>12551404.5973438</v>
      </c>
      <c r="DJ111" s="124" t="n">
        <v>23922145.2184375</v>
      </c>
      <c r="DK111" s="124" t="n">
        <v>3037226.725625</v>
      </c>
      <c r="DL111" s="124" t="n">
        <v>99.999999993413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29836.8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1724092.108429</v>
      </c>
      <c r="DA112" s="124" t="n">
        <v>52845501.2102356</v>
      </c>
      <c r="DB112" s="124" t="n">
        <v>43.4141674789918</v>
      </c>
      <c r="DC112" s="124" t="n">
        <v>68878590.8981934</v>
      </c>
      <c r="DD112" s="124" t="n">
        <v>56.5858325210082</v>
      </c>
      <c r="DE112" s="124" t="n">
        <v>2022587.66094971</v>
      </c>
      <c r="DF112" s="124" t="s">
        <v>84</v>
      </c>
      <c r="DG112" s="124" t="n">
        <v>90.1012279393049</v>
      </c>
      <c r="DH112" s="124" t="n">
        <v>200211.342285156</v>
      </c>
      <c r="DI112" s="124"/>
      <c r="DJ112" s="124" t="n">
        <v>5129836.86875</v>
      </c>
      <c r="DK112" s="124"/>
      <c r="DL112" s="124" t="n">
        <v>24.3533033969785</v>
      </c>
      <c r="DM112" s="124" t="n">
        <v>775673.355786421</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129836.868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1724092.108429</v>
      </c>
      <c r="DA113" s="124" t="n">
        <v>8121187.87255859</v>
      </c>
      <c r="DB113" s="124" t="n">
        <v>6.67179991395987</v>
      </c>
      <c r="DC113" s="124" t="n">
        <v>113602904.23587</v>
      </c>
      <c r="DD113" s="124" t="n">
        <v>93.3282000860401</v>
      </c>
      <c r="DE113" s="124" t="n">
        <v>2022587.66094971</v>
      </c>
      <c r="DF113" s="124" t="s">
        <v>84</v>
      </c>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69969.35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1724092.108429</v>
      </c>
      <c r="DA114" s="124" t="n">
        <v>25301154.1760864</v>
      </c>
      <c r="DB114" s="124" t="n">
        <v>20.7856585642461</v>
      </c>
      <c r="DC114" s="124" t="n">
        <v>96422937.9323425</v>
      </c>
      <c r="DD114" s="124" t="n">
        <v>79.2143414357539</v>
      </c>
      <c r="DE114" s="124" t="n">
        <v>2022587.66094971</v>
      </c>
      <c r="DF114" s="124" t="s">
        <v>84</v>
      </c>
      <c r="DG114" s="124" t="n">
        <v>95.8470319183363</v>
      </c>
      <c r="DH114" s="124" t="n">
        <v>83997.4199829102</v>
      </c>
      <c r="DI114" s="124"/>
      <c r="DJ114" s="124" t="n">
        <v>1969969.35625</v>
      </c>
      <c r="DK114" s="124"/>
      <c r="DL114" s="124" t="n">
        <v>20.7504558170015</v>
      </c>
      <c r="DM114" s="124" t="n">
        <v>401154.0234259</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1724092.108429</v>
      </c>
      <c r="DA115" s="124" t="n">
        <v>1426149.6340332</v>
      </c>
      <c r="DB115" s="124" t="n">
        <v>1.1716247862936</v>
      </c>
      <c r="DC115" s="124" t="n">
        <v>120297942.474396</v>
      </c>
      <c r="DD115" s="124" t="n">
        <v>98.8283752137064</v>
      </c>
      <c r="DE115" s="124" t="n">
        <v>2022587.66094971</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559407.577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1724092.108429</v>
      </c>
      <c r="DA116" s="124" t="n">
        <v>24498529.2145691</v>
      </c>
      <c r="DB116" s="124" t="n">
        <v>20.1262780360246</v>
      </c>
      <c r="DC116" s="124" t="n">
        <v>97225562.8938599</v>
      </c>
      <c r="DD116" s="124" t="n">
        <v>79.8737219639754</v>
      </c>
      <c r="DE116" s="124" t="n">
        <v>2022587.66094971</v>
      </c>
      <c r="DF116" s="124" t="s">
        <v>84</v>
      </c>
      <c r="DG116" s="124" t="n">
        <v>95.4456976162216</v>
      </c>
      <c r="DH116" s="124" t="n">
        <v>92114.7580566406</v>
      </c>
      <c r="DI116" s="124"/>
      <c r="DJ116" s="124" t="n">
        <v>2559407.5775</v>
      </c>
      <c r="DK116" s="124"/>
      <c r="DL116" s="124" t="n">
        <v>21.5660216672707</v>
      </c>
      <c r="DM116" s="124" t="n">
        <v>370805.455783763</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1724092.108429</v>
      </c>
      <c r="DA117" s="124" t="n">
        <v>26315306.1530151</v>
      </c>
      <c r="DB117" s="124" t="n">
        <v>21.6188148929253</v>
      </c>
      <c r="DC117" s="124" t="n">
        <v>95408785.9554138</v>
      </c>
      <c r="DD117" s="124" t="n">
        <v>78.3811851070747</v>
      </c>
      <c r="DE117" s="124" t="n">
        <v>2022587.66094971</v>
      </c>
      <c r="DF117" s="124" t="s">
        <v>90</v>
      </c>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1724092.108429</v>
      </c>
      <c r="DA118" s="124" t="n">
        <v>60535249.1012268</v>
      </c>
      <c r="DB118" s="124" t="n">
        <v>49.7315264814655</v>
      </c>
      <c r="DC118" s="124" t="n">
        <v>61188843.0072022</v>
      </c>
      <c r="DD118" s="124" t="n">
        <v>50.2684735185345</v>
      </c>
      <c r="DE118" s="124" t="n">
        <v>2022587.66094971</v>
      </c>
      <c r="DF118" s="124" t="s">
        <v>92</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1724092.108429</v>
      </c>
      <c r="DA119" s="124" t="n">
        <v>355996.410461426</v>
      </c>
      <c r="DB119" s="124" t="n">
        <v>0.292461750418572</v>
      </c>
      <c r="DC119" s="124" t="n">
        <v>121368095.697968</v>
      </c>
      <c r="DD119" s="124" t="n">
        <v>99.7075382495814</v>
      </c>
      <c r="DE119" s="124" t="n">
        <v>2022587.66094971</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1724092.108429</v>
      </c>
      <c r="DA120" s="124" t="n">
        <v>23457201.7868042</v>
      </c>
      <c r="DB120" s="124" t="n">
        <v>19.2707962577442</v>
      </c>
      <c r="DC120" s="124" t="n">
        <v>98266890.3216248</v>
      </c>
      <c r="DD120" s="124" t="n">
        <v>80.7292037422558</v>
      </c>
      <c r="DE120" s="124" t="n">
        <v>2022587.66094971</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1724092.108429</v>
      </c>
      <c r="DA121" s="124" t="n">
        <v>40614525.1388245</v>
      </c>
      <c r="DB121" s="124" t="n">
        <v>33.3660530428487</v>
      </c>
      <c r="DC121" s="124" t="n">
        <v>81109566.9696045</v>
      </c>
      <c r="DD121" s="124" t="n">
        <v>66.6339469571513</v>
      </c>
      <c r="DE121" s="124" t="n">
        <v>2022587.66094971</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1724092.108429</v>
      </c>
      <c r="DA122" s="124" t="n">
        <v>12581448.388916</v>
      </c>
      <c r="DB122" s="124" t="n">
        <v>10.3360379781751</v>
      </c>
      <c r="DC122" s="124" t="n">
        <v>109142643.719513</v>
      </c>
      <c r="DD122" s="124" t="n">
        <v>89.6639620218249</v>
      </c>
      <c r="DE122" s="124" t="n">
        <v>2022587.66094971</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1724092.108429</v>
      </c>
      <c r="DA123" s="124" t="n">
        <v>3443791.63574219</v>
      </c>
      <c r="DB123" s="124" t="n">
        <v>2.82917832952456</v>
      </c>
      <c r="DC123" s="124" t="n">
        <v>118280300.472687</v>
      </c>
      <c r="DD123" s="124" t="n">
        <v>97.1708216704754</v>
      </c>
      <c r="DE123" s="124" t="n">
        <v>2022587.66094971</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1724092.108429</v>
      </c>
      <c r="DA124" s="124" t="n">
        <v>1747134.38702393</v>
      </c>
      <c r="DB124" s="124" t="n">
        <v>1.43532340784897</v>
      </c>
      <c r="DC124" s="124" t="n">
        <v>119976957.721405</v>
      </c>
      <c r="DD124" s="124" t="n">
        <v>98.564676592151</v>
      </c>
      <c r="DE124" s="124" t="n">
        <v>2022587.66094971</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1724092.108429</v>
      </c>
      <c r="DA125" s="124" t="n">
        <v>4197211.76354981</v>
      </c>
      <c r="DB125" s="124" t="n">
        <v>3.44813560803643</v>
      </c>
      <c r="DC125" s="124" t="n">
        <v>117526880.344879</v>
      </c>
      <c r="DD125" s="124" t="n">
        <v>96.5518643919636</v>
      </c>
      <c r="DE125" s="124" t="n">
        <v>2022587.66094971</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1724092.108429</v>
      </c>
      <c r="DA126" s="124" t="n">
        <v>501624.944213867</v>
      </c>
      <c r="DB126" s="124" t="n">
        <v>0.412099967660495</v>
      </c>
      <c r="DC126" s="124" t="n">
        <v>121222467.164215</v>
      </c>
      <c r="DD126" s="124" t="n">
        <v>99.5879000323395</v>
      </c>
      <c r="DE126" s="124" t="n">
        <v>2022587.66094971</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1724092.108429</v>
      </c>
      <c r="DA127" s="124" t="n">
        <v>63387779.3016663</v>
      </c>
      <c r="DB127" s="124" t="n">
        <v>52.0749657719377</v>
      </c>
      <c r="DC127" s="124" t="n">
        <v>58336312.8067627</v>
      </c>
      <c r="DD127" s="124" t="n">
        <v>47.9250342280623</v>
      </c>
      <c r="DE127" s="124" t="n">
        <v>2022587.66094971</v>
      </c>
      <c r="DF127" s="124" t="s">
        <v>102</v>
      </c>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1724092.108429</v>
      </c>
      <c r="DA128" s="124" t="n">
        <v>30832853.3744812</v>
      </c>
      <c r="DB128" s="124" t="n">
        <v>25.3301157070993</v>
      </c>
      <c r="DC128" s="124" t="n">
        <v>90891238.7339478</v>
      </c>
      <c r="DD128" s="124" t="n">
        <v>74.6698842929007</v>
      </c>
      <c r="DE128" s="124" t="n">
        <v>2022587.66094971</v>
      </c>
      <c r="DF128" s="124" t="s">
        <v>102</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1724092.108429</v>
      </c>
      <c r="DA129" s="124" t="n">
        <v>120817.678405762</v>
      </c>
      <c r="DB129" s="124" t="n">
        <v>0.0992553539016255</v>
      </c>
      <c r="DC129" s="124" t="n">
        <v>121603274.430023</v>
      </c>
      <c r="DD129" s="124" t="n">
        <v>99.9007446460984</v>
      </c>
      <c r="DE129" s="124" t="n">
        <v>2022587.66094971</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1724092.108429</v>
      </c>
      <c r="DA130" s="124" t="n">
        <v>12565879.493042</v>
      </c>
      <c r="DB130" s="124" t="n">
        <v>10.3232476623022</v>
      </c>
      <c r="DC130" s="124" t="n">
        <v>109158212.615387</v>
      </c>
      <c r="DD130" s="124" t="n">
        <v>89.6767523376978</v>
      </c>
      <c r="DE130" s="124" t="n">
        <v>2022587.66094971</v>
      </c>
      <c r="DF130" s="124" t="s">
        <v>102</v>
      </c>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1724092.108429</v>
      </c>
      <c r="DA131" s="124" t="n">
        <v>36170495.0068359</v>
      </c>
      <c r="DB131" s="124" t="n">
        <v>29.7151487271855</v>
      </c>
      <c r="DC131" s="124" t="n">
        <v>85553597.101593</v>
      </c>
      <c r="DD131" s="124" t="n">
        <v>70.2848512728145</v>
      </c>
      <c r="DE131" s="124" t="n">
        <v>2022587.66094971</v>
      </c>
      <c r="DF131" s="124" t="s">
        <v>102</v>
      </c>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3194.1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523100.07460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1724092.108429</v>
      </c>
      <c r="DA132" s="124" t="n">
        <v>116195419.934113</v>
      </c>
      <c r="DB132" s="124" t="n">
        <v>95.4580296484022</v>
      </c>
      <c r="DC132" s="124" t="n">
        <v>5528672.17431641</v>
      </c>
      <c r="DD132" s="124" t="n">
        <v>4.54197035159777</v>
      </c>
      <c r="DE132" s="124" t="n">
        <v>2022587.66094971</v>
      </c>
      <c r="DF132" s="124" t="s">
        <v>108</v>
      </c>
      <c r="DG132" s="124" t="n">
        <v>49.2567869820246</v>
      </c>
      <c r="DH132" s="124" t="n">
        <v>1026325.965271</v>
      </c>
      <c r="DI132" s="124" t="n">
        <v>2453194.19375</v>
      </c>
      <c r="DJ132" s="124" t="n">
        <v>14523100.0746094</v>
      </c>
      <c r="DK132" s="124" t="n">
        <v>2453194.19375</v>
      </c>
      <c r="DL132" s="124" t="n">
        <v>56.603019960337</v>
      </c>
      <c r="DM132" s="124" t="n">
        <v>1036874.74465225</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14523100.0746094</v>
      </c>
      <c r="ED132" s="125" t="n">
        <f aca="false">IF(AND(CV132=CW132,CV132&lt;&gt;"",DI$110&lt;&gt;"",DK132&lt;&gt;""),IF(CW$100="Y",DK132-IF(ISERROR(VLOOKUP(CV132,$CA$112:$DK$300,37,FALSE()))=TRUE(),0,IF(VLOOKUP(CV132,$CA$112:$DK$300,37,FALSE())="",0,VLOOKUP(CV132,$CA$112:$DK$300,37,FALSE()))),DK132-IF(AND(CW$101="Y",CV132=$CW$110),DI$110,0)),"")</f>
        <v>2453194.1937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1724092.108429</v>
      </c>
      <c r="DA133" s="124" t="n">
        <v>188661.076477051</v>
      </c>
      <c r="DB133" s="124" t="n">
        <v>0.154990744403331</v>
      </c>
      <c r="DC133" s="124" t="n">
        <v>121535431.031952</v>
      </c>
      <c r="DD133" s="124" t="n">
        <v>99.8450092555967</v>
      </c>
      <c r="DE133" s="124" t="n">
        <v>2022587.66094971</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1724092.108429</v>
      </c>
      <c r="DA134" s="124" t="n">
        <v>1662744.99603271</v>
      </c>
      <c r="DB134" s="124" t="n">
        <v>1.36599498688524</v>
      </c>
      <c r="DC134" s="124" t="n">
        <v>120061347.112396</v>
      </c>
      <c r="DD134" s="124" t="n">
        <v>98.6340050131148</v>
      </c>
      <c r="DE134" s="124" t="n">
        <v>2022587.66094971</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1724092.108429</v>
      </c>
      <c r="DA135" s="124" t="n">
        <v>6986657.39318848</v>
      </c>
      <c r="DB135" s="124" t="n">
        <v>5.73974902763286</v>
      </c>
      <c r="DC135" s="124" t="n">
        <v>114737434.71524</v>
      </c>
      <c r="DD135" s="124" t="n">
        <v>94.2602509723672</v>
      </c>
      <c r="DE135" s="124" t="n">
        <v>2022587.66094971</v>
      </c>
      <c r="DF135" s="124" t="s">
        <v>108</v>
      </c>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1724092.108429</v>
      </c>
      <c r="DA136" s="124" t="n">
        <v>22256132.0627747</v>
      </c>
      <c r="DB136" s="124" t="n">
        <v>18.2840813821387</v>
      </c>
      <c r="DC136" s="124" t="n">
        <v>99467960.0456543</v>
      </c>
      <c r="DD136" s="124" t="n">
        <v>81.7159186178613</v>
      </c>
      <c r="DE136" s="124" t="n">
        <v>2022587.66094971</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1724092.108429</v>
      </c>
      <c r="DA137" s="124" t="n">
        <v>1620696.42999268</v>
      </c>
      <c r="DB137" s="124" t="n">
        <v>1.33145082614294</v>
      </c>
      <c r="DC137" s="124" t="n">
        <v>120103395.678436</v>
      </c>
      <c r="DD137" s="124" t="n">
        <v>98.6685491738571</v>
      </c>
      <c r="DE137" s="124" t="n">
        <v>2022587.66094971</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1724092.108429</v>
      </c>
      <c r="DA138" s="124" t="n">
        <v>570393.434387207</v>
      </c>
      <c r="DB138" s="124" t="n">
        <v>0.468595349127036</v>
      </c>
      <c r="DC138" s="124" t="n">
        <v>121153698.674042</v>
      </c>
      <c r="DD138" s="124" t="n">
        <v>99.531404650873</v>
      </c>
      <c r="DE138" s="124" t="n">
        <v>2022587.66094971</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1724092.108429</v>
      </c>
      <c r="DA139" s="124" t="n">
        <v>816653.990417481</v>
      </c>
      <c r="DB139" s="124" t="n">
        <v>0.670905797095635</v>
      </c>
      <c r="DC139" s="124" t="n">
        <v>120907438.118011</v>
      </c>
      <c r="DD139" s="124" t="n">
        <v>99.3290942029044</v>
      </c>
      <c r="DE139" s="124" t="n">
        <v>2022587.66094971</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1724092.108429</v>
      </c>
      <c r="DA140" s="124"/>
      <c r="DB140" s="124"/>
      <c r="DC140" s="124"/>
      <c r="DD140" s="124"/>
      <c r="DE140" s="124" t="n">
        <v>2022587.66094971</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1724092.108429</v>
      </c>
      <c r="DA141" s="124" t="n">
        <v>697962.395568848</v>
      </c>
      <c r="DB141" s="124" t="n">
        <v>0.573397084734154</v>
      </c>
      <c r="DC141" s="124" t="n">
        <v>121026129.71286</v>
      </c>
      <c r="DD141" s="124" t="n">
        <v>99.4266029152659</v>
      </c>
      <c r="DE141" s="124" t="n">
        <v>2022587.66094971</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1724092.108429</v>
      </c>
      <c r="DA142" s="124" t="n">
        <v>543467.57824707</v>
      </c>
      <c r="DB142" s="124" t="n">
        <v>0.446474949070035</v>
      </c>
      <c r="DC142" s="124" t="n">
        <v>121180624.530182</v>
      </c>
      <c r="DD142" s="124" t="n">
        <v>99.55352505093</v>
      </c>
      <c r="DE142" s="124" t="n">
        <v>2022587.66094971</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1724092.108429</v>
      </c>
      <c r="DA143" s="124" t="n">
        <v>1348720.67010498</v>
      </c>
      <c r="DB143" s="124" t="n">
        <v>1.10801456535291</v>
      </c>
      <c r="DC143" s="124" t="n">
        <v>120375371.438324</v>
      </c>
      <c r="DD143" s="124" t="n">
        <v>98.8919854346471</v>
      </c>
      <c r="DE143" s="124" t="n">
        <v>2022587.66094971</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1724092.108429</v>
      </c>
      <c r="DA144" s="124"/>
      <c r="DB144" s="124"/>
      <c r="DC144" s="124"/>
      <c r="DD144" s="124"/>
      <c r="DE144" s="124" t="n">
        <v>2022587.66094971</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1724092.108429</v>
      </c>
      <c r="DA145" s="124" t="n">
        <v>1032822.32452393</v>
      </c>
      <c r="DB145" s="124" t="n">
        <v>0.84849458035301</v>
      </c>
      <c r="DC145" s="124" t="n">
        <v>120691269.783905</v>
      </c>
      <c r="DD145" s="124" t="n">
        <v>99.151505419647</v>
      </c>
      <c r="DE145" s="124" t="n">
        <v>2022587.66094971</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1724092.108429</v>
      </c>
      <c r="DA146" s="124" t="n">
        <v>593272.612060547</v>
      </c>
      <c r="DB146" s="124" t="n">
        <v>0.487391281203456</v>
      </c>
      <c r="DC146" s="124" t="n">
        <v>121130819.496368</v>
      </c>
      <c r="DD146" s="124" t="n">
        <v>99.5126087187965</v>
      </c>
      <c r="DE146" s="124" t="n">
        <v>2022587.66094971</v>
      </c>
      <c r="DF146" s="124" t="s">
        <v>108</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1724092.108429</v>
      </c>
      <c r="DA147" s="124" t="n">
        <v>737211.671020508</v>
      </c>
      <c r="DB147" s="124" t="n">
        <v>0.605641544127367</v>
      </c>
      <c r="DC147" s="124" t="n">
        <v>120986880.437408</v>
      </c>
      <c r="DD147" s="124" t="n">
        <v>99.3943584558726</v>
      </c>
      <c r="DE147" s="124" t="n">
        <v>2022587.66094971</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1724092.108429</v>
      </c>
      <c r="DA148" s="124" t="n">
        <v>2169226.22406006</v>
      </c>
      <c r="DB148" s="124" t="n">
        <v>1.78208453765074</v>
      </c>
      <c r="DC148" s="124" t="n">
        <v>119554865.884369</v>
      </c>
      <c r="DD148" s="124" t="n">
        <v>98.2179154623493</v>
      </c>
      <c r="DE148" s="124" t="n">
        <v>2022587.66094971</v>
      </c>
      <c r="DF148" s="124" t="s">
        <v>108</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1724092.108429</v>
      </c>
      <c r="DA149" s="124" t="n">
        <v>884626.797302246</v>
      </c>
      <c r="DB149" s="124" t="n">
        <v>0.726747500826904</v>
      </c>
      <c r="DC149" s="124" t="n">
        <v>120839465.311127</v>
      </c>
      <c r="DD149" s="124" t="n">
        <v>99.2732524991731</v>
      </c>
      <c r="DE149" s="124" t="n">
        <v>2022587.66094971</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1724092.108429</v>
      </c>
      <c r="DA150" s="124" t="n">
        <v>6500795.06402588</v>
      </c>
      <c r="DB150" s="124" t="n">
        <v>5.34059852197141</v>
      </c>
      <c r="DC150" s="124" t="n">
        <v>115223297.044403</v>
      </c>
      <c r="DD150" s="124" t="n">
        <v>94.6594014780286</v>
      </c>
      <c r="DE150" s="124" t="n">
        <v>2022587.66094971</v>
      </c>
      <c r="DF150" s="124" t="s">
        <v>108</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1724092.108429</v>
      </c>
      <c r="DA151" s="124" t="n">
        <v>953374.228149414</v>
      </c>
      <c r="DB151" s="124" t="n">
        <v>0.783225581424071</v>
      </c>
      <c r="DC151" s="124" t="n">
        <v>120770717.88028</v>
      </c>
      <c r="DD151" s="124" t="n">
        <v>99.2167744185759</v>
      </c>
      <c r="DE151" s="124" t="n">
        <v>2022587.66094971</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1724092.108429</v>
      </c>
      <c r="DA152" s="124" t="n">
        <v>3213701.68933105</v>
      </c>
      <c r="DB152" s="124" t="n">
        <v>2.64015252335451</v>
      </c>
      <c r="DC152" s="124" t="n">
        <v>118510390.419098</v>
      </c>
      <c r="DD152" s="124" t="n">
        <v>97.3598474766455</v>
      </c>
      <c r="DE152" s="124" t="n">
        <v>2022587.66094971</v>
      </c>
      <c r="DF152" s="124" t="s">
        <v>108</v>
      </c>
      <c r="DG152" s="124"/>
      <c r="DH152" s="124"/>
      <c r="DI152" s="124"/>
      <c r="DJ152" s="124"/>
      <c r="DK152" s="124"/>
      <c r="DL152" s="124" t="n">
        <v>39.9566564760263</v>
      </c>
      <c r="DM152" s="124" t="n">
        <v>71399.0919807214</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1724092.108429</v>
      </c>
      <c r="DA153" s="124"/>
      <c r="DB153" s="124"/>
      <c r="DC153" s="124"/>
      <c r="DD153" s="124"/>
      <c r="DE153" s="124" t="n">
        <v>2022587.66094971</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1724092.108429</v>
      </c>
      <c r="DA154" s="124" t="n">
        <v>942706.343811035</v>
      </c>
      <c r="DB154" s="124" t="n">
        <v>0.774461593824248</v>
      </c>
      <c r="DC154" s="124" t="n">
        <v>120781385.764618</v>
      </c>
      <c r="DD154" s="124" t="n">
        <v>99.2255384061758</v>
      </c>
      <c r="DE154" s="124" t="n">
        <v>2022587.66094971</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1724092.108429</v>
      </c>
      <c r="DA155" s="124" t="n">
        <v>540467.734680176</v>
      </c>
      <c r="DB155" s="124" t="n">
        <v>0.444010487421619</v>
      </c>
      <c r="DC155" s="124" t="n">
        <v>121183624.373749</v>
      </c>
      <c r="DD155" s="124" t="n">
        <v>99.5559895125784</v>
      </c>
      <c r="DE155" s="124" t="n">
        <v>2022587.66094971</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1724092.108429</v>
      </c>
      <c r="DA156" s="124" t="n">
        <v>1850041.37078857</v>
      </c>
      <c r="DB156" s="124" t="n">
        <v>1.51986458780945</v>
      </c>
      <c r="DC156" s="124" t="n">
        <v>119874050.73764</v>
      </c>
      <c r="DD156" s="124" t="n">
        <v>98.4801354121906</v>
      </c>
      <c r="DE156" s="124" t="n">
        <v>2022587.66094971</v>
      </c>
      <c r="DF156" s="124" t="s">
        <v>108</v>
      </c>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1724092.108429</v>
      </c>
      <c r="DA157" s="124" t="n">
        <v>2914436.09356689</v>
      </c>
      <c r="DB157" s="124" t="n">
        <v>2.39429684221492</v>
      </c>
      <c r="DC157" s="124" t="n">
        <v>118809656.014862</v>
      </c>
      <c r="DD157" s="124" t="n">
        <v>97.6057031577851</v>
      </c>
      <c r="DE157" s="124" t="n">
        <v>2022587.66094971</v>
      </c>
      <c r="DF157" s="124" t="s">
        <v>108</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1724092.108429</v>
      </c>
      <c r="DA158" s="124" t="n">
        <v>2192506.13500977</v>
      </c>
      <c r="DB158" s="124" t="n">
        <v>1.80120968415746</v>
      </c>
      <c r="DC158" s="124" t="n">
        <v>119531585.973419</v>
      </c>
      <c r="DD158" s="124" t="n">
        <v>98.1987903158425</v>
      </c>
      <c r="DE158" s="124" t="n">
        <v>2022587.66094971</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1724092.108429</v>
      </c>
      <c r="DA159" s="124" t="n">
        <v>2090910.97821045</v>
      </c>
      <c r="DB159" s="124" t="n">
        <v>1.71774620947504</v>
      </c>
      <c r="DC159" s="124" t="n">
        <v>119633181.130219</v>
      </c>
      <c r="DD159" s="124" t="n">
        <v>98.282253790525</v>
      </c>
      <c r="DE159" s="124" t="n">
        <v>2022587.66094971</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1724092.108429</v>
      </c>
      <c r="DA160" s="124" t="n">
        <v>3306908.09197998</v>
      </c>
      <c r="DB160" s="124" t="n">
        <v>2.71672438438421</v>
      </c>
      <c r="DC160" s="124" t="n">
        <v>118417184.016449</v>
      </c>
      <c r="DD160" s="124" t="n">
        <v>97.2832756156158</v>
      </c>
      <c r="DE160" s="124" t="n">
        <v>2022587.66094971</v>
      </c>
      <c r="DF160" s="124" t="s">
        <v>108</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1724092.108429</v>
      </c>
      <c r="DA161" s="124" t="n">
        <v>5045031.2074585</v>
      </c>
      <c r="DB161" s="124" t="n">
        <v>4.14464476183113</v>
      </c>
      <c r="DC161" s="124" t="n">
        <v>116679060.90097</v>
      </c>
      <c r="DD161" s="124" t="n">
        <v>95.8553552381689</v>
      </c>
      <c r="DE161" s="124" t="n">
        <v>2022587.66094971</v>
      </c>
      <c r="DF161" s="124" t="s">
        <v>108</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1724092.108429</v>
      </c>
      <c r="DA162" s="124" t="n">
        <v>1870765.66918945</v>
      </c>
      <c r="DB162" s="124" t="n">
        <v>1.53689022180015</v>
      </c>
      <c r="DC162" s="124" t="n">
        <v>119853326.43924</v>
      </c>
      <c r="DD162" s="124" t="n">
        <v>98.4631097781999</v>
      </c>
      <c r="DE162" s="124" t="n">
        <v>2022587.66094971</v>
      </c>
      <c r="DF162" s="124" t="s">
        <v>108</v>
      </c>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1724092.108429</v>
      </c>
      <c r="DA163" s="124" t="n">
        <v>2898822.24133301</v>
      </c>
      <c r="DB163" s="124" t="n">
        <v>2.38146959334131</v>
      </c>
      <c r="DC163" s="124" t="n">
        <v>118825269.867096</v>
      </c>
      <c r="DD163" s="124" t="n">
        <v>97.6185304066587</v>
      </c>
      <c r="DE163" s="124" t="n">
        <v>2022587.66094971</v>
      </c>
      <c r="DF163" s="124" t="s">
        <v>108</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1724092.108429</v>
      </c>
      <c r="DA164" s="124" t="n">
        <v>3444289.63513184</v>
      </c>
      <c r="DB164" s="124" t="n">
        <v>2.82958745099018</v>
      </c>
      <c r="DC164" s="124" t="n">
        <v>118279802.473297</v>
      </c>
      <c r="DD164" s="124" t="n">
        <v>97.1704125490098</v>
      </c>
      <c r="DE164" s="124" t="n">
        <v>2022587.66094971</v>
      </c>
      <c r="DF164" s="124" t="s">
        <v>108</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1724092.108429</v>
      </c>
      <c r="DA165" s="124" t="n">
        <v>2435324.10974121</v>
      </c>
      <c r="DB165" s="124" t="n">
        <v>2.00069194812468</v>
      </c>
      <c r="DC165" s="124" t="n">
        <v>119288767.998688</v>
      </c>
      <c r="DD165" s="124" t="n">
        <v>97.9993080518753</v>
      </c>
      <c r="DE165" s="124" t="n">
        <v>2022587.66094971</v>
      </c>
      <c r="DF165" s="124" t="s">
        <v>108</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1724092.108429</v>
      </c>
      <c r="DA166" s="124" t="n">
        <v>1297208.85388184</v>
      </c>
      <c r="DB166" s="124" t="n">
        <v>1.06569606017378</v>
      </c>
      <c r="DC166" s="124" t="n">
        <v>120426883.254547</v>
      </c>
      <c r="DD166" s="124" t="n">
        <v>98.9343039398262</v>
      </c>
      <c r="DE166" s="124" t="n">
        <v>2022587.66094971</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1724092.108429</v>
      </c>
      <c r="DA167" s="124" t="n">
        <v>2599712.16314697</v>
      </c>
      <c r="DB167" s="124" t="n">
        <v>2.13574167456613</v>
      </c>
      <c r="DC167" s="124" t="n">
        <v>119124379.945282</v>
      </c>
      <c r="DD167" s="124" t="n">
        <v>97.8642583254339</v>
      </c>
      <c r="DE167" s="124" t="n">
        <v>2022587.66094971</v>
      </c>
      <c r="DF167" s="124" t="s">
        <v>108</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1724092.108429</v>
      </c>
      <c r="DA168" s="124" t="n">
        <v>1228503.99523926</v>
      </c>
      <c r="DB168" s="124" t="n">
        <v>1.00925295392217</v>
      </c>
      <c r="DC168" s="124" t="n">
        <v>120495588.11319</v>
      </c>
      <c r="DD168" s="124" t="n">
        <v>98.9907470460778</v>
      </c>
      <c r="DE168" s="124" t="n">
        <v>2022587.66094971</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1724092.108429</v>
      </c>
      <c r="DA169" s="124" t="n">
        <v>1665347.96411133</v>
      </c>
      <c r="DB169" s="124" t="n">
        <v>1.36813340339222</v>
      </c>
      <c r="DC169" s="124" t="n">
        <v>120058744.144318</v>
      </c>
      <c r="DD169" s="124" t="n">
        <v>98.6318665966078</v>
      </c>
      <c r="DE169" s="124" t="n">
        <v>2022587.66094971</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83107.884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1724092.108429</v>
      </c>
      <c r="DA170" s="124" t="n">
        <v>19891480.4779663</v>
      </c>
      <c r="DB170" s="124" t="n">
        <v>16.34144903726</v>
      </c>
      <c r="DC170" s="124" t="n">
        <v>101832611.630463</v>
      </c>
      <c r="DD170" s="124" t="n">
        <v>83.65855096274</v>
      </c>
      <c r="DE170" s="124" t="n">
        <v>2022587.66094971</v>
      </c>
      <c r="DF170" s="124" t="s">
        <v>108</v>
      </c>
      <c r="DG170" s="124" t="n">
        <v>92.8208452506856</v>
      </c>
      <c r="DH170" s="124" t="n">
        <v>145204.698120117</v>
      </c>
      <c r="DI170" s="124"/>
      <c r="DJ170" s="124" t="n">
        <v>1683107.8840625</v>
      </c>
      <c r="DK170" s="124"/>
      <c r="DL170" s="124" t="n">
        <v>44.8396879575025</v>
      </c>
      <c r="DM170" s="124" t="n">
        <v>135675.009873152</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1724092.108429</v>
      </c>
      <c r="DA171" s="124" t="n">
        <v>785145.028686523</v>
      </c>
      <c r="DB171" s="124" t="n">
        <v>0.645020238053725</v>
      </c>
      <c r="DC171" s="124" t="n">
        <v>120938947.079742</v>
      </c>
      <c r="DD171" s="124" t="n">
        <v>99.3549797619463</v>
      </c>
      <c r="DE171" s="124" t="n">
        <v>2022587.66094971</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1724092.108429</v>
      </c>
      <c r="DA172" s="124" t="n">
        <v>686305.420715332</v>
      </c>
      <c r="DB172" s="124" t="n">
        <v>0.563820529549719</v>
      </c>
      <c r="DC172" s="124" t="n">
        <v>121037786.687714</v>
      </c>
      <c r="DD172" s="124" t="n">
        <v>99.4361794704503</v>
      </c>
      <c r="DE172" s="124" t="n">
        <v>2022587.66094971</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1724092.108429</v>
      </c>
      <c r="DA173" s="124" t="n">
        <v>963750.360290527</v>
      </c>
      <c r="DB173" s="124" t="n">
        <v>0.79174988582543</v>
      </c>
      <c r="DC173" s="124" t="n">
        <v>120760341.748138</v>
      </c>
      <c r="DD173" s="124" t="n">
        <v>99.2082501141746</v>
      </c>
      <c r="DE173" s="124" t="n">
        <v>2022587.66094971</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1724092.108429</v>
      </c>
      <c r="DA174" s="124" t="n">
        <v>871421.514099121</v>
      </c>
      <c r="DB174" s="124" t="n">
        <v>0.715898963799935</v>
      </c>
      <c r="DC174" s="124" t="n">
        <v>120852670.59433</v>
      </c>
      <c r="DD174" s="124" t="n">
        <v>99.2841010362001</v>
      </c>
      <c r="DE174" s="124" t="n">
        <v>2022587.66094971</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1724092.108429</v>
      </c>
      <c r="DA175" s="124" t="n">
        <v>1833288.07177734</v>
      </c>
      <c r="DB175" s="124" t="n">
        <v>1.50610124916298</v>
      </c>
      <c r="DC175" s="124" t="n">
        <v>119890804.036652</v>
      </c>
      <c r="DD175" s="124" t="n">
        <v>98.493898750837</v>
      </c>
      <c r="DE175" s="124" t="n">
        <v>2022587.66094971</v>
      </c>
      <c r="DF175" s="124" t="s">
        <v>108</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57575.222812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1724092.108429</v>
      </c>
      <c r="DA176" s="124" t="n">
        <v>7708496.41534424</v>
      </c>
      <c r="DB176" s="124" t="n">
        <v>6.33276147870357</v>
      </c>
      <c r="DC176" s="124" t="n">
        <v>114015595.693085</v>
      </c>
      <c r="DD176" s="124" t="n">
        <v>93.6672385212964</v>
      </c>
      <c r="DE176" s="124" t="n">
        <v>2022587.66094971</v>
      </c>
      <c r="DF176" s="124" t="s">
        <v>108</v>
      </c>
      <c r="DG176" s="124" t="n">
        <v>95.6107347403107</v>
      </c>
      <c r="DH176" s="124" t="n">
        <v>88776.7375488281</v>
      </c>
      <c r="DI176" s="124"/>
      <c r="DJ176" s="124" t="n">
        <v>1057575.2228125</v>
      </c>
      <c r="DK176" s="124"/>
      <c r="DL176" s="124" t="n">
        <v>53.9652172943492</v>
      </c>
      <c r="DM176" s="124" t="n">
        <v>81686.3603540082</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1724092.108429</v>
      </c>
      <c r="DA177" s="124" t="n">
        <v>733963.894897461</v>
      </c>
      <c r="DB177" s="124" t="n">
        <v>0.602973398432632</v>
      </c>
      <c r="DC177" s="124" t="n">
        <v>120990128.213532</v>
      </c>
      <c r="DD177" s="124" t="n">
        <v>99.3970266015674</v>
      </c>
      <c r="DE177" s="124" t="n">
        <v>2022587.66094971</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1724092.108429</v>
      </c>
      <c r="DA178" s="124" t="n">
        <v>90556.9093017578</v>
      </c>
      <c r="DB178" s="124" t="n">
        <v>0.0743952226163181</v>
      </c>
      <c r="DC178" s="124" t="n">
        <v>121633535.199127</v>
      </c>
      <c r="DD178" s="124" t="n">
        <v>99.9256047773837</v>
      </c>
      <c r="DE178" s="124" t="n">
        <v>2022587.66094971</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1724092.108429</v>
      </c>
      <c r="DA179" s="124" t="n">
        <v>994192.75769043</v>
      </c>
      <c r="DB179" s="124" t="n">
        <v>0.81675923021453</v>
      </c>
      <c r="DC179" s="124" t="n">
        <v>120729899.350739</v>
      </c>
      <c r="DD179" s="124" t="n">
        <v>99.1832407697855</v>
      </c>
      <c r="DE179" s="124" t="n">
        <v>2022587.66094971</v>
      </c>
      <c r="DF179" s="124" t="s">
        <v>108</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1724092.108429</v>
      </c>
      <c r="DA180" s="124" t="n">
        <v>2341647.72131348</v>
      </c>
      <c r="DB180" s="124" t="n">
        <v>1.9237339796526</v>
      </c>
      <c r="DC180" s="124" t="n">
        <v>119382444.387115</v>
      </c>
      <c r="DD180" s="124" t="n">
        <v>98.0762660203474</v>
      </c>
      <c r="DE180" s="124" t="n">
        <v>2022587.66094971</v>
      </c>
      <c r="DF180" s="124" t="s">
        <v>108</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1724092.108429</v>
      </c>
      <c r="DA181" s="124" t="n">
        <v>1612831.76373291</v>
      </c>
      <c r="DB181" s="124" t="n">
        <v>1.32498976644347</v>
      </c>
      <c r="DC181" s="124" t="n">
        <v>120111260.344696</v>
      </c>
      <c r="DD181" s="124" t="n">
        <v>98.6750102335565</v>
      </c>
      <c r="DE181" s="124" t="n">
        <v>2022587.66094971</v>
      </c>
      <c r="DF181" s="124" t="s">
        <v>108</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1724092.108429</v>
      </c>
      <c r="DA182" s="124" t="n">
        <v>934559.522583008</v>
      </c>
      <c r="DB182" s="124" t="n">
        <v>0.767768735338378</v>
      </c>
      <c r="DC182" s="124" t="n">
        <v>120789532.585846</v>
      </c>
      <c r="DD182" s="124" t="n">
        <v>99.2322312646616</v>
      </c>
      <c r="DE182" s="124" t="n">
        <v>2022587.66094971</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43467.0328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1724092.108429</v>
      </c>
      <c r="DA183" s="124" t="n">
        <v>11458016.9240112</v>
      </c>
      <c r="DB183" s="124" t="n">
        <v>9.41310526580449</v>
      </c>
      <c r="DC183" s="124" t="n">
        <v>110266075.184418</v>
      </c>
      <c r="DD183" s="124" t="n">
        <v>90.5868947341955</v>
      </c>
      <c r="DE183" s="124" t="n">
        <v>2022587.66094971</v>
      </c>
      <c r="DF183" s="124" t="s">
        <v>108</v>
      </c>
      <c r="DG183" s="124" t="n">
        <v>96.8587668048221</v>
      </c>
      <c r="DH183" s="124" t="n">
        <v>63534.1950073242</v>
      </c>
      <c r="DI183" s="124"/>
      <c r="DJ183" s="124" t="n">
        <v>1343467.0328125</v>
      </c>
      <c r="DK183" s="124"/>
      <c r="DL183" s="124" t="n">
        <v>44.8020204894227</v>
      </c>
      <c r="DM183" s="124" t="n">
        <v>95376.000466562</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1724092.108429</v>
      </c>
      <c r="DA184" s="124"/>
      <c r="DB184" s="124"/>
      <c r="DC184" s="124"/>
      <c r="DD184" s="124"/>
      <c r="DE184" s="124" t="n">
        <v>2022587.66094971</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1724092.108429</v>
      </c>
      <c r="DA185" s="124" t="n">
        <v>1050428.20751953</v>
      </c>
      <c r="DB185" s="124" t="n">
        <v>0.862958342366468</v>
      </c>
      <c r="DC185" s="124" t="n">
        <v>120673663.900909</v>
      </c>
      <c r="DD185" s="124" t="n">
        <v>99.1370416576335</v>
      </c>
      <c r="DE185" s="124" t="n">
        <v>2022587.66094971</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1724092.108429</v>
      </c>
      <c r="DA186" s="124" t="n">
        <v>3005073.64459229</v>
      </c>
      <c r="DB186" s="124" t="n">
        <v>2.46875831443083</v>
      </c>
      <c r="DC186" s="124" t="n">
        <v>118719018.463837</v>
      </c>
      <c r="DD186" s="124" t="n">
        <v>97.5312416855692</v>
      </c>
      <c r="DE186" s="124" t="n">
        <v>2022587.66094971</v>
      </c>
      <c r="DF186" s="124" t="s">
        <v>108</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1724092.108429</v>
      </c>
      <c r="DA187" s="124" t="n">
        <v>690200.753601074</v>
      </c>
      <c r="DB187" s="124" t="n">
        <v>0.567020662586877</v>
      </c>
      <c r="DC187" s="124" t="n">
        <v>121033891.354828</v>
      </c>
      <c r="DD187" s="124" t="n">
        <v>99.4329793374131</v>
      </c>
      <c r="DE187" s="124" t="n">
        <v>2022587.66094971</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1724092.108429</v>
      </c>
      <c r="DA188" s="124" t="n">
        <v>613548.884643555</v>
      </c>
      <c r="DB188" s="124" t="n">
        <v>0.504048848519667</v>
      </c>
      <c r="DC188" s="124" t="n">
        <v>121110543.223785</v>
      </c>
      <c r="DD188" s="124" t="n">
        <v>99.4959511514803</v>
      </c>
      <c r="DE188" s="124" t="n">
        <v>2022587.66094971</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1724092.108429</v>
      </c>
      <c r="DA189" s="124" t="n">
        <v>10080475.3994141</v>
      </c>
      <c r="DB189" s="124" t="n">
        <v>8.28141350229551</v>
      </c>
      <c r="DC189" s="124" t="n">
        <v>111643616.709015</v>
      </c>
      <c r="DD189" s="124" t="n">
        <v>91.7185864977045</v>
      </c>
      <c r="DE189" s="124" t="n">
        <v>2022587.66094971</v>
      </c>
      <c r="DF189" s="124" t="s">
        <v>108</v>
      </c>
      <c r="DG189" s="124"/>
      <c r="DH189" s="124"/>
      <c r="DI189" s="124"/>
      <c r="DJ189" s="124"/>
      <c r="DK189" s="124"/>
      <c r="DL189" s="124" t="n">
        <v>27.5054003991259</v>
      </c>
      <c r="DM189" s="124" t="n">
        <v>108699.414500698</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1724092.108429</v>
      </c>
      <c r="DA190" s="124" t="n">
        <v>6547262.00723267</v>
      </c>
      <c r="DB190" s="124" t="n">
        <v>5.37877251234745</v>
      </c>
      <c r="DC190" s="124" t="n">
        <v>115176830.101196</v>
      </c>
      <c r="DD190" s="124" t="n">
        <v>94.6212274876526</v>
      </c>
      <c r="DE190" s="124" t="n">
        <v>2022587.66094971</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1724092.108429</v>
      </c>
      <c r="DA191" s="124" t="n">
        <v>1027623.34771729</v>
      </c>
      <c r="DB191" s="124" t="n">
        <v>0.844223464654723</v>
      </c>
      <c r="DC191" s="124" t="n">
        <v>120696468.760712</v>
      </c>
      <c r="DD191" s="124" t="n">
        <v>99.1557765353453</v>
      </c>
      <c r="DE191" s="124" t="n">
        <v>2022587.66094971</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1724092.108429</v>
      </c>
      <c r="DA192" s="124" t="n">
        <v>1299841.41168213</v>
      </c>
      <c r="DB192" s="124" t="n">
        <v>1.06785878552642</v>
      </c>
      <c r="DC192" s="124" t="n">
        <v>120424250.696747</v>
      </c>
      <c r="DD192" s="124" t="n">
        <v>98.9321412144736</v>
      </c>
      <c r="DE192" s="124" t="n">
        <v>2022587.66094971</v>
      </c>
      <c r="DF192" s="124" t="s">
        <v>108</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1724092.108429</v>
      </c>
      <c r="DA193" s="124" t="n">
        <v>1770953.29095459</v>
      </c>
      <c r="DB193" s="124" t="n">
        <v>1.4548913532886</v>
      </c>
      <c r="DC193" s="124" t="n">
        <v>119953138.817474</v>
      </c>
      <c r="DD193" s="124" t="n">
        <v>98.5451086467114</v>
      </c>
      <c r="DE193" s="124" t="n">
        <v>2022587.66094971</v>
      </c>
      <c r="DF193" s="124" t="s">
        <v>108</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1724092.108429</v>
      </c>
      <c r="DA194" s="124" t="n">
        <v>578617.720153809</v>
      </c>
      <c r="DB194" s="124" t="n">
        <v>0.475351847059487</v>
      </c>
      <c r="DC194" s="124" t="n">
        <v>121145474.388275</v>
      </c>
      <c r="DD194" s="124" t="n">
        <v>99.5246481529405</v>
      </c>
      <c r="DE194" s="124" t="n">
        <v>2022587.66094971</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1724092.108429</v>
      </c>
      <c r="DA195" s="124" t="n">
        <v>6584234.91595459</v>
      </c>
      <c r="DB195" s="124" t="n">
        <v>5.40914686805757</v>
      </c>
      <c r="DC195" s="124" t="n">
        <v>115139857.192474</v>
      </c>
      <c r="DD195" s="124" t="n">
        <v>94.5908531319424</v>
      </c>
      <c r="DE195" s="124" t="n">
        <v>2022587.66094971</v>
      </c>
      <c r="DF195" s="124" t="s">
        <v>108</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1724092.108429</v>
      </c>
      <c r="DA196" s="124" t="n">
        <v>878847.227661133</v>
      </c>
      <c r="DB196" s="124" t="n">
        <v>0.721999410665784</v>
      </c>
      <c r="DC196" s="124" t="n">
        <v>120845244.880768</v>
      </c>
      <c r="DD196" s="124" t="n">
        <v>99.2780005893342</v>
      </c>
      <c r="DE196" s="124" t="n">
        <v>2022587.66094971</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1724092.108429</v>
      </c>
      <c r="DA197" s="124" t="n">
        <v>3515987.63409424</v>
      </c>
      <c r="DB197" s="124" t="n">
        <v>2.88848951197129</v>
      </c>
      <c r="DC197" s="124" t="n">
        <v>118208104.474335</v>
      </c>
      <c r="DD197" s="124" t="n">
        <v>97.1115104880287</v>
      </c>
      <c r="DE197" s="124" t="n">
        <v>2022587.66094971</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1724092.108429</v>
      </c>
      <c r="DA198" s="124" t="n">
        <v>2250136.79003906</v>
      </c>
      <c r="DB198" s="124" t="n">
        <v>1.84855499931328</v>
      </c>
      <c r="DC198" s="124" t="n">
        <v>119473955.31839</v>
      </c>
      <c r="DD198" s="124" t="n">
        <v>98.1514450006867</v>
      </c>
      <c r="DE198" s="124" t="n">
        <v>2022587.66094971</v>
      </c>
      <c r="DF198" s="124" t="s">
        <v>108</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1724092.108429</v>
      </c>
      <c r="DA199" s="124" t="n">
        <v>6183786.12390137</v>
      </c>
      <c r="DB199" s="124" t="n">
        <v>5.08016615017592</v>
      </c>
      <c r="DC199" s="124" t="n">
        <v>115540305.984528</v>
      </c>
      <c r="DD199" s="124" t="n">
        <v>94.9198338498241</v>
      </c>
      <c r="DE199" s="124" t="n">
        <v>2022587.66094971</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1724092.108429</v>
      </c>
      <c r="DA200" s="124" t="n">
        <v>2333562.60247803</v>
      </c>
      <c r="DB200" s="124" t="n">
        <v>1.91709181153666</v>
      </c>
      <c r="DC200" s="124" t="n">
        <v>119390529.505951</v>
      </c>
      <c r="DD200" s="124" t="n">
        <v>98.0829081884634</v>
      </c>
      <c r="DE200" s="124" t="n">
        <v>2022587.66094971</v>
      </c>
      <c r="DF200" s="124" t="s">
        <v>108</v>
      </c>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1724092.108429</v>
      </c>
      <c r="DA201" s="124" t="n">
        <v>5692164.24841309</v>
      </c>
      <c r="DB201" s="124" t="n">
        <v>4.67628400410877</v>
      </c>
      <c r="DC201" s="124" t="n">
        <v>116031927.860016</v>
      </c>
      <c r="DD201" s="124" t="n">
        <v>95.3237159958912</v>
      </c>
      <c r="DE201" s="124" t="n">
        <v>2022587.66094971</v>
      </c>
      <c r="DF201" s="124" t="s">
        <v>108</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1724092.108429</v>
      </c>
      <c r="DA202" s="124"/>
      <c r="DB202" s="124"/>
      <c r="DC202" s="124"/>
      <c r="DD202" s="124"/>
      <c r="DE202" s="124" t="n">
        <v>2022587.66094971</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1724092.108429</v>
      </c>
      <c r="DA203" s="124" t="n">
        <v>631631.851928711</v>
      </c>
      <c r="DB203" s="124" t="n">
        <v>0.518904549615427</v>
      </c>
      <c r="DC203" s="124" t="n">
        <v>121092460.2565</v>
      </c>
      <c r="DD203" s="124" t="n">
        <v>99.4810954503846</v>
      </c>
      <c r="DE203" s="124" t="n">
        <v>2022587.66094971</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1724092.108429</v>
      </c>
      <c r="DA204" s="124" t="n">
        <v>1334557.47650146</v>
      </c>
      <c r="DB204" s="124" t="n">
        <v>1.09637907614269</v>
      </c>
      <c r="DC204" s="124" t="n">
        <v>120389534.631927</v>
      </c>
      <c r="DD204" s="124" t="n">
        <v>98.9036209238573</v>
      </c>
      <c r="DE204" s="124" t="n">
        <v>2022587.66094971</v>
      </c>
      <c r="DF204" s="124" t="s">
        <v>108</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1724092.108429</v>
      </c>
      <c r="DA205" s="124" t="n">
        <v>9710270.06976318</v>
      </c>
      <c r="DB205" s="124" t="n">
        <v>7.97727869772362</v>
      </c>
      <c r="DC205" s="124" t="n">
        <v>112013822.038666</v>
      </c>
      <c r="DD205" s="124" t="n">
        <v>92.0227213022764</v>
      </c>
      <c r="DE205" s="124" t="n">
        <v>2022587.66094971</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1724092.108429</v>
      </c>
      <c r="DA206" s="124" t="n">
        <v>2974322.66217041</v>
      </c>
      <c r="DB206" s="124" t="n">
        <v>2.44349545817187</v>
      </c>
      <c r="DC206" s="124" t="n">
        <v>118749769.446259</v>
      </c>
      <c r="DD206" s="124" t="n">
        <v>97.5565045418281</v>
      </c>
      <c r="DE206" s="124" t="n">
        <v>2022587.66094971</v>
      </c>
      <c r="DF206" s="124" t="s">
        <v>108</v>
      </c>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1724092.108429</v>
      </c>
      <c r="DA207" s="124" t="n">
        <v>2897294.75686646</v>
      </c>
      <c r="DB207" s="124" t="n">
        <v>2.38021471894456</v>
      </c>
      <c r="DC207" s="124" t="n">
        <v>118826797.351563</v>
      </c>
      <c r="DD207" s="124" t="n">
        <v>97.6197852810554</v>
      </c>
      <c r="DE207" s="124" t="n">
        <v>2022587.66094971</v>
      </c>
      <c r="DF207" s="124" t="s">
        <v>108</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1724092.108429</v>
      </c>
      <c r="DA208" s="124" t="n">
        <v>1732744.82299805</v>
      </c>
      <c r="DB208" s="124" t="n">
        <v>1.42350194853338</v>
      </c>
      <c r="DC208" s="124" t="n">
        <v>119991347.285431</v>
      </c>
      <c r="DD208" s="124" t="n">
        <v>98.5764980514666</v>
      </c>
      <c r="DE208" s="124" t="n">
        <v>2022587.66094971</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1724092.108429</v>
      </c>
      <c r="DA209" s="124" t="n">
        <v>5215816.72839356</v>
      </c>
      <c r="DB209" s="124" t="n">
        <v>4.28495020011932</v>
      </c>
      <c r="DC209" s="124" t="n">
        <v>116508275.380035</v>
      </c>
      <c r="DD209" s="124" t="n">
        <v>95.7150497998807</v>
      </c>
      <c r="DE209" s="124" t="n">
        <v>2022587.66094971</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1724092.108429</v>
      </c>
      <c r="DA210" s="124" t="n">
        <v>4263302.25073242</v>
      </c>
      <c r="DB210" s="124" t="n">
        <v>3.50243092956058</v>
      </c>
      <c r="DC210" s="124" t="n">
        <v>117460789.857697</v>
      </c>
      <c r="DD210" s="124" t="n">
        <v>96.4975690704394</v>
      </c>
      <c r="DE210" s="124" t="n">
        <v>2022587.66094971</v>
      </c>
      <c r="DF210" s="124" t="s">
        <v>108</v>
      </c>
      <c r="DG210" s="124"/>
      <c r="DH210" s="124"/>
      <c r="DI210" s="124"/>
      <c r="DJ210" s="124"/>
      <c r="DK210" s="124"/>
      <c r="DL210" s="124" t="n">
        <v>37.474701965825</v>
      </c>
      <c r="DM210" s="124" t="n">
        <v>87551.4487948867</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1724092.108429</v>
      </c>
      <c r="DA211" s="124" t="n">
        <v>5488402.690979</v>
      </c>
      <c r="DB211" s="124" t="n">
        <v>4.50888776076478</v>
      </c>
      <c r="DC211" s="124" t="n">
        <v>116235689.41745</v>
      </c>
      <c r="DD211" s="124" t="n">
        <v>95.4911122392352</v>
      </c>
      <c r="DE211" s="124" t="n">
        <v>2022587.66094971</v>
      </c>
      <c r="DF211" s="124" t="s">
        <v>108</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1724092.108429</v>
      </c>
      <c r="DA212" s="124" t="n">
        <v>763969.177734375</v>
      </c>
      <c r="DB212" s="124" t="n">
        <v>0.627623640071063</v>
      </c>
      <c r="DC212" s="124" t="n">
        <v>120960122.930695</v>
      </c>
      <c r="DD212" s="124" t="n">
        <v>99.3723763599289</v>
      </c>
      <c r="DE212" s="124" t="n">
        <v>2022587.66094971</v>
      </c>
      <c r="DF212" s="124" t="s">
        <v>10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1724092.108429</v>
      </c>
      <c r="DA213" s="124" t="n">
        <v>54427219.9282532</v>
      </c>
      <c r="DB213" s="124" t="n">
        <v>44.7135969432992</v>
      </c>
      <c r="DC213" s="124" t="n">
        <v>67296872.1801758</v>
      </c>
      <c r="DD213" s="124" t="n">
        <v>55.2864030567008</v>
      </c>
      <c r="DE213" s="124" t="n">
        <v>2022587.66094971</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1724092.108429</v>
      </c>
      <c r="DA214" s="124" t="n">
        <v>8509538.41064453</v>
      </c>
      <c r="DB214" s="124" t="n">
        <v>6.99084155260278</v>
      </c>
      <c r="DC214" s="124" t="n">
        <v>113214553.697784</v>
      </c>
      <c r="DD214" s="124" t="n">
        <v>93.0091584473972</v>
      </c>
      <c r="DE214" s="124" t="n">
        <v>2022587.66094971</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1724092.108429</v>
      </c>
      <c r="DA215" s="124" t="n">
        <v>28750040.5786438</v>
      </c>
      <c r="DB215" s="124" t="n">
        <v>23.619022397829</v>
      </c>
      <c r="DC215" s="124" t="n">
        <v>92974051.5297852</v>
      </c>
      <c r="DD215" s="124" t="n">
        <v>76.380977602171</v>
      </c>
      <c r="DE215" s="124" t="n">
        <v>2022587.66094971</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1724092.108429</v>
      </c>
      <c r="DA216" s="124" t="n">
        <v>24217596.6193237</v>
      </c>
      <c r="DB216" s="124" t="n">
        <v>19.8954834657968</v>
      </c>
      <c r="DC216" s="124" t="n">
        <v>97506495.4891052</v>
      </c>
      <c r="DD216" s="124" t="n">
        <v>80.1045165342032</v>
      </c>
      <c r="DE216" s="124" t="n">
        <v>2022587.66094971</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1724092.108429</v>
      </c>
      <c r="DA217" s="124" t="n">
        <v>6929902.79559326</v>
      </c>
      <c r="DB217" s="124" t="n">
        <v>5.69312341998843</v>
      </c>
      <c r="DC217" s="124" t="n">
        <v>114794189.312836</v>
      </c>
      <c r="DD217" s="124" t="n">
        <v>94.3068765800116</v>
      </c>
      <c r="DE217" s="124" t="n">
        <v>2022587.66094971</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1724092.108429</v>
      </c>
      <c r="DA218" s="124" t="n">
        <v>978811.893371582</v>
      </c>
      <c r="DB218" s="124" t="n">
        <v>0.804123387915417</v>
      </c>
      <c r="DC218" s="124" t="n">
        <v>120745280.215057</v>
      </c>
      <c r="DD218" s="124" t="n">
        <v>99.1958766120846</v>
      </c>
      <c r="DE218" s="124" t="n">
        <v>2022587.66094971</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1724092.108429</v>
      </c>
      <c r="DA219" s="124" t="n">
        <v>479856.920837402</v>
      </c>
      <c r="DB219" s="124" t="n">
        <v>0.394216882233927</v>
      </c>
      <c r="DC219" s="124" t="n">
        <v>121244235.187592</v>
      </c>
      <c r="DD219" s="124" t="n">
        <v>99.6057831177661</v>
      </c>
      <c r="DE219" s="124" t="n">
        <v>2022587.66094971</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1724092.108429</v>
      </c>
      <c r="DA220" s="124" t="n">
        <v>1848672.97021484</v>
      </c>
      <c r="DB220" s="124" t="n">
        <v>1.51874040561181</v>
      </c>
      <c r="DC220" s="124" t="n">
        <v>119875419.138214</v>
      </c>
      <c r="DD220" s="124" t="n">
        <v>98.4812595943882</v>
      </c>
      <c r="DE220" s="124" t="n">
        <v>2022587.66094971</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1724092.108429</v>
      </c>
      <c r="DA221" s="124" t="n">
        <v>5177634.45819092</v>
      </c>
      <c r="DB221" s="124" t="n">
        <v>4.25358231760628</v>
      </c>
      <c r="DC221" s="124" t="n">
        <v>116546457.650238</v>
      </c>
      <c r="DD221" s="124" t="n">
        <v>95.7464176823937</v>
      </c>
      <c r="DE221" s="124" t="n">
        <v>2022587.66094971</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1724092.108429</v>
      </c>
      <c r="DA222" s="124" t="n">
        <v>1769217.36529541</v>
      </c>
      <c r="DB222" s="124" t="n">
        <v>1.45346523818755</v>
      </c>
      <c r="DC222" s="124" t="n">
        <v>119954874.743134</v>
      </c>
      <c r="DD222" s="124" t="n">
        <v>98.5465347618125</v>
      </c>
      <c r="DE222" s="124" t="n">
        <v>2022587.66094971</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1724092.108429</v>
      </c>
      <c r="DA223" s="124" t="n">
        <v>940384.622680664</v>
      </c>
      <c r="DB223" s="124" t="n">
        <v>0.772554230137935</v>
      </c>
      <c r="DC223" s="124" t="n">
        <v>120783707.485748</v>
      </c>
      <c r="DD223" s="124" t="n">
        <v>99.2274457698621</v>
      </c>
      <c r="DE223" s="124" t="n">
        <v>2022587.66094971</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1724092.108429</v>
      </c>
      <c r="DA224" s="124" t="n">
        <v>551013.110656738</v>
      </c>
      <c r="DB224" s="124" t="n">
        <v>0.452673830720305</v>
      </c>
      <c r="DC224" s="124" t="n">
        <v>121173078.997772</v>
      </c>
      <c r="DD224" s="124" t="n">
        <v>99.5473261692797</v>
      </c>
      <c r="DE224" s="124" t="n">
        <v>2022587.66094971</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1724092.108429</v>
      </c>
      <c r="DA225" s="124" t="n">
        <v>31223102.3756714</v>
      </c>
      <c r="DB225" s="124" t="n">
        <v>25.6507169902394</v>
      </c>
      <c r="DC225" s="124" t="n">
        <v>90500989.7327576</v>
      </c>
      <c r="DD225" s="124" t="n">
        <v>74.3492830097607</v>
      </c>
      <c r="DE225" s="124" t="n">
        <v>2022587.66094971</v>
      </c>
      <c r="DF225" s="124" t="s">
        <v>204</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1724092.108429</v>
      </c>
      <c r="DA226" s="124" t="n">
        <v>15638045.8549805</v>
      </c>
      <c r="DB226" s="124" t="n">
        <v>12.8471246604579</v>
      </c>
      <c r="DC226" s="124" t="n">
        <v>106086046.253448</v>
      </c>
      <c r="DD226" s="124" t="n">
        <v>87.1528753395421</v>
      </c>
      <c r="DE226" s="124" t="n">
        <v>2022587.66094971</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1724092.108429</v>
      </c>
      <c r="DA227" s="124" t="n">
        <v>93269.7563476563</v>
      </c>
      <c r="DB227" s="124" t="n">
        <v>0.0766239079972548</v>
      </c>
      <c r="DC227" s="124" t="n">
        <v>121630822.352081</v>
      </c>
      <c r="DD227" s="124" t="n">
        <v>99.9233760920027</v>
      </c>
      <c r="DE227" s="124" t="n">
        <v>2022587.66094971</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1724092.108429</v>
      </c>
      <c r="DA228" s="124" t="n">
        <v>456870.108398438</v>
      </c>
      <c r="DB228" s="124" t="n">
        <v>0.375332524962658</v>
      </c>
      <c r="DC228" s="124" t="n">
        <v>121267222.000031</v>
      </c>
      <c r="DD228" s="124" t="n">
        <v>99.6246674750373</v>
      </c>
      <c r="DE228" s="124" t="n">
        <v>2022587.66094971</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1724092.108429</v>
      </c>
      <c r="DA229" s="124" t="n">
        <v>858641.287658691</v>
      </c>
      <c r="DB229" s="124" t="n">
        <v>0.705399623678305</v>
      </c>
      <c r="DC229" s="124" t="n">
        <v>120865450.82077</v>
      </c>
      <c r="DD229" s="124" t="n">
        <v>99.2946003763217</v>
      </c>
      <c r="DE229" s="124" t="n">
        <v>2022587.66094971</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1724092.108429</v>
      </c>
      <c r="DA230" s="124" t="n">
        <v>137449.410644531</v>
      </c>
      <c r="DB230" s="124" t="n">
        <v>0.112918821790919</v>
      </c>
      <c r="DC230" s="124" t="n">
        <v>121586642.697784</v>
      </c>
      <c r="DD230" s="124" t="n">
        <v>99.8870811782091</v>
      </c>
      <c r="DE230" s="124" t="n">
        <v>2022587.66094971</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1724092.108429</v>
      </c>
      <c r="DA231" s="124" t="n">
        <v>546174.761352539</v>
      </c>
      <c r="DB231" s="124" t="n">
        <v>0.448698981353683</v>
      </c>
      <c r="DC231" s="124" t="n">
        <v>121177917.347076</v>
      </c>
      <c r="DD231" s="124" t="n">
        <v>99.5513010186463</v>
      </c>
      <c r="DE231" s="124" t="n">
        <v>2022587.66094971</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1724092.108429</v>
      </c>
      <c r="DA232" s="124" t="n">
        <v>525350.53527832</v>
      </c>
      <c r="DB232" s="124" t="n">
        <v>0.431591253776081</v>
      </c>
      <c r="DC232" s="124" t="n">
        <v>121198741.573151</v>
      </c>
      <c r="DD232" s="124" t="n">
        <v>99.5684087462239</v>
      </c>
      <c r="DE232" s="124" t="n">
        <v>2022587.66094971</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1724092.108429</v>
      </c>
      <c r="DA233" s="124" t="n">
        <v>568824.206970215</v>
      </c>
      <c r="DB233" s="124" t="n">
        <v>0.467306181641938</v>
      </c>
      <c r="DC233" s="124" t="n">
        <v>121155267.901459</v>
      </c>
      <c r="DD233" s="124" t="n">
        <v>99.5326938183581</v>
      </c>
      <c r="DE233" s="124" t="n">
        <v>2022587.66094971</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1724092.108429</v>
      </c>
      <c r="DA234" s="124" t="n">
        <v>175649.185668945</v>
      </c>
      <c r="DB234" s="124" t="n">
        <v>0.144301085041145</v>
      </c>
      <c r="DC234" s="124" t="n">
        <v>121548442.92276</v>
      </c>
      <c r="DD234" s="124" t="n">
        <v>99.8556989149589</v>
      </c>
      <c r="DE234" s="124" t="n">
        <v>2022587.66094971</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1724092.108429</v>
      </c>
      <c r="DA235" s="124" t="n">
        <v>743005.45098877</v>
      </c>
      <c r="DB235" s="124" t="n">
        <v>0.610401308499321</v>
      </c>
      <c r="DC235" s="124" t="n">
        <v>120981086.65744</v>
      </c>
      <c r="DD235" s="124" t="n">
        <v>99.3895986915007</v>
      </c>
      <c r="DE235" s="124" t="n">
        <v>2022587.66094971</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1724092.108429</v>
      </c>
      <c r="DA236" s="124" t="n">
        <v>2245525.04388428</v>
      </c>
      <c r="DB236" s="124" t="n">
        <v>1.8447663112443</v>
      </c>
      <c r="DC236" s="124" t="n">
        <v>119478567.064545</v>
      </c>
      <c r="DD236" s="124" t="n">
        <v>98.1552336887557</v>
      </c>
      <c r="DE236" s="124" t="n">
        <v>2022587.66094971</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1724092.108429</v>
      </c>
      <c r="DA237" s="124" t="n">
        <v>535997.468261719</v>
      </c>
      <c r="DB237" s="124" t="n">
        <v>0.440338029208108</v>
      </c>
      <c r="DC237" s="124" t="n">
        <v>121188094.640167</v>
      </c>
      <c r="DD237" s="124" t="n">
        <v>99.5596619707919</v>
      </c>
      <c r="DE237" s="124" t="n">
        <v>2022587.66094971</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1724092.108429</v>
      </c>
      <c r="DA238" s="124" t="n">
        <v>444232.869567871</v>
      </c>
      <c r="DB238" s="124" t="n">
        <v>0.364950653459924</v>
      </c>
      <c r="DC238" s="124" t="n">
        <v>121279859.238861</v>
      </c>
      <c r="DD238" s="124" t="n">
        <v>99.6350493465401</v>
      </c>
      <c r="DE238" s="124" t="n">
        <v>2022587.66094971</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1724092.108429</v>
      </c>
      <c r="DA239" s="124" t="n">
        <v>580579.115844727</v>
      </c>
      <c r="DB239" s="124" t="n">
        <v>0.47696319256796</v>
      </c>
      <c r="DC239" s="124" t="n">
        <v>121143512.992584</v>
      </c>
      <c r="DD239" s="124" t="n">
        <v>99.523036807432</v>
      </c>
      <c r="DE239" s="124" t="n">
        <v>2022587.66094971</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1724092.108429</v>
      </c>
      <c r="DA240" s="124" t="n">
        <v>800172.359619141</v>
      </c>
      <c r="DB240" s="124" t="n">
        <v>0.657365642050849</v>
      </c>
      <c r="DC240" s="124" t="n">
        <v>120923919.74881</v>
      </c>
      <c r="DD240" s="124" t="n">
        <v>99.3426343579492</v>
      </c>
      <c r="DE240" s="124" t="n">
        <v>2022587.66094971</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1724092.108429</v>
      </c>
      <c r="DA241" s="124" t="n">
        <v>294511.497741699</v>
      </c>
      <c r="DB241" s="124" t="n">
        <v>0.241950046733029</v>
      </c>
      <c r="DC241" s="124" t="n">
        <v>121429580.610687</v>
      </c>
      <c r="DD241" s="124" t="n">
        <v>99.758049953267</v>
      </c>
      <c r="DE241" s="124" t="n">
        <v>2022587.66094971</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1724092.108429</v>
      </c>
      <c r="DA242" s="124" t="n">
        <v>373061.12097168</v>
      </c>
      <c r="DB242" s="124" t="n">
        <v>0.306480922970751</v>
      </c>
      <c r="DC242" s="124" t="n">
        <v>121351030.987457</v>
      </c>
      <c r="DD242" s="124" t="n">
        <v>99.6935190770293</v>
      </c>
      <c r="DE242" s="124" t="n">
        <v>2022587.66094971</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1724092.108429</v>
      </c>
      <c r="DA243" s="124" t="n">
        <v>213303.992492676</v>
      </c>
      <c r="DB243" s="124" t="n">
        <v>0.175235640535868</v>
      </c>
      <c r="DC243" s="124" t="n">
        <v>121510788.115936</v>
      </c>
      <c r="DD243" s="124" t="n">
        <v>99.8247643594641</v>
      </c>
      <c r="DE243" s="124" t="n">
        <v>2022587.66094971</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1724092.108429</v>
      </c>
      <c r="DA244" s="124" t="n">
        <v>372447.892578125</v>
      </c>
      <c r="DB244" s="124" t="n">
        <v>0.305977137415293</v>
      </c>
      <c r="DC244" s="124" t="n">
        <v>121351644.215851</v>
      </c>
      <c r="DD244" s="124" t="n">
        <v>99.6940228625847</v>
      </c>
      <c r="DE244" s="124" t="n">
        <v>2022587.66094971</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1724092.108429</v>
      </c>
      <c r="DA245" s="124" t="n">
        <v>346073.508422852</v>
      </c>
      <c r="DB245" s="124" t="n">
        <v>0.284309788167964</v>
      </c>
      <c r="DC245" s="124" t="n">
        <v>121378018.600006</v>
      </c>
      <c r="DD245" s="124" t="n">
        <v>99.715690211832</v>
      </c>
      <c r="DE245" s="124" t="n">
        <v>2022587.66094971</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1724092.108429</v>
      </c>
      <c r="DA246" s="124" t="n">
        <v>421644.289733887</v>
      </c>
      <c r="DB246" s="124" t="n">
        <v>0.34639345624225</v>
      </c>
      <c r="DC246" s="124" t="n">
        <v>121302447.818695</v>
      </c>
      <c r="DD246" s="124" t="n">
        <v>99.6536065437578</v>
      </c>
      <c r="DE246" s="124" t="n">
        <v>2022587.66094971</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1724092.108429</v>
      </c>
      <c r="DA247" s="124" t="n">
        <v>627853.929870606</v>
      </c>
      <c r="DB247" s="124" t="n">
        <v>0.515800873101874</v>
      </c>
      <c r="DC247" s="124" t="n">
        <v>121096238.178558</v>
      </c>
      <c r="DD247" s="124" t="n">
        <v>99.4841991268981</v>
      </c>
      <c r="DE247" s="124" t="n">
        <v>2022587.66094971</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1724092.108429</v>
      </c>
      <c r="DA248" s="124" t="n">
        <v>159845.032592773</v>
      </c>
      <c r="DB248" s="124" t="n">
        <v>0.131317498306241</v>
      </c>
      <c r="DC248" s="124" t="n">
        <v>121564247.075836</v>
      </c>
      <c r="DD248" s="124" t="n">
        <v>99.8686825016938</v>
      </c>
      <c r="DE248" s="124" t="n">
        <v>2022587.66094971</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1724092.108429</v>
      </c>
      <c r="DA249" s="124" t="n">
        <v>355432.824462891</v>
      </c>
      <c r="DB249" s="124" t="n">
        <v>0.29199874758259</v>
      </c>
      <c r="DC249" s="124" t="n">
        <v>121368659.283966</v>
      </c>
      <c r="DD249" s="124" t="n">
        <v>99.7080012524174</v>
      </c>
      <c r="DE249" s="124" t="n">
        <v>2022587.66094971</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1724092.108429</v>
      </c>
      <c r="DA250" s="124" t="n">
        <v>1106812.72009277</v>
      </c>
      <c r="DB250" s="124" t="n">
        <v>0.909279914042695</v>
      </c>
      <c r="DC250" s="124" t="n">
        <v>120617279.388336</v>
      </c>
      <c r="DD250" s="124" t="n">
        <v>99.0907200859573</v>
      </c>
      <c r="DE250" s="124" t="n">
        <v>2022587.66094971</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1724092.108429</v>
      </c>
      <c r="DA251" s="124" t="n">
        <v>626271.50793457</v>
      </c>
      <c r="DB251" s="124" t="n">
        <v>0.51450086592283</v>
      </c>
      <c r="DC251" s="124" t="n">
        <v>121097820.600494</v>
      </c>
      <c r="DD251" s="124" t="n">
        <v>99.4854991340772</v>
      </c>
      <c r="DE251" s="124" t="n">
        <v>2022587.66094971</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1724092.108429</v>
      </c>
      <c r="DA252" s="124" t="n">
        <v>366419.853210449</v>
      </c>
      <c r="DB252" s="124" t="n">
        <v>0.301024921906216</v>
      </c>
      <c r="DC252" s="124" t="n">
        <v>121357672.255219</v>
      </c>
      <c r="DD252" s="124" t="n">
        <v>99.6989750780938</v>
      </c>
      <c r="DE252" s="124" t="n">
        <v>2022587.66094971</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1724092.108429</v>
      </c>
      <c r="DA253" s="124" t="n">
        <v>928061.008972168</v>
      </c>
      <c r="DB253" s="124" t="n">
        <v>0.762430011098767</v>
      </c>
      <c r="DC253" s="124" t="n">
        <v>120796031.099457</v>
      </c>
      <c r="DD253" s="124" t="n">
        <v>99.2375699889012</v>
      </c>
      <c r="DE253" s="124" t="n">
        <v>2022587.66094971</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1724092.108429</v>
      </c>
      <c r="DA254" s="124" t="n">
        <v>2307867.82171631</v>
      </c>
      <c r="DB254" s="124" t="n">
        <v>1.89598277690214</v>
      </c>
      <c r="DC254" s="124" t="n">
        <v>119416224.286713</v>
      </c>
      <c r="DD254" s="124" t="n">
        <v>98.1040172230979</v>
      </c>
      <c r="DE254" s="124" t="n">
        <v>2022587.66094971</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1724092.108429</v>
      </c>
      <c r="DA255" s="124" t="n">
        <v>313326.969726563</v>
      </c>
      <c r="DB255" s="124" t="n">
        <v>0.257407522454518</v>
      </c>
      <c r="DC255" s="124" t="n">
        <v>121410765.138702</v>
      </c>
      <c r="DD255" s="124" t="n">
        <v>99.7425924775455</v>
      </c>
      <c r="DE255" s="124" t="n">
        <v>2022587.66094971</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1724092.108429</v>
      </c>
      <c r="DA256" s="124" t="n">
        <v>540748.117553711</v>
      </c>
      <c r="DB256" s="124" t="n">
        <v>0.44424083037894</v>
      </c>
      <c r="DC256" s="124" t="n">
        <v>121183343.990875</v>
      </c>
      <c r="DD256" s="124" t="n">
        <v>99.5557591696211</v>
      </c>
      <c r="DE256" s="124" t="n">
        <v>2022587.66094971</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1724092.108429</v>
      </c>
      <c r="DA257" s="124" t="n">
        <v>566300.65625</v>
      </c>
      <c r="DB257" s="124" t="n">
        <v>0.46523300888172</v>
      </c>
      <c r="DC257" s="124" t="n">
        <v>121157791.452179</v>
      </c>
      <c r="DD257" s="124" t="n">
        <v>99.5347669911183</v>
      </c>
      <c r="DE257" s="124" t="n">
        <v>2022587.66094971</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1724092.108429</v>
      </c>
      <c r="DA258" s="124" t="n">
        <v>1077699.03393555</v>
      </c>
      <c r="DB258" s="124" t="n">
        <v>0.885362145872945</v>
      </c>
      <c r="DC258" s="124" t="n">
        <v>120646393.074493</v>
      </c>
      <c r="DD258" s="124" t="n">
        <v>99.1146378541271</v>
      </c>
      <c r="DE258" s="124" t="n">
        <v>2022587.66094971</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1724092.108429</v>
      </c>
      <c r="DA259" s="124" t="n">
        <v>5351584.91894531</v>
      </c>
      <c r="DB259" s="124" t="n">
        <v>4.39648784907613</v>
      </c>
      <c r="DC259" s="124" t="n">
        <v>116372507.189484</v>
      </c>
      <c r="DD259" s="124" t="n">
        <v>95.6035121509239</v>
      </c>
      <c r="DE259" s="124" t="n">
        <v>2022587.66094971</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58466.13757813</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1724092.108429</v>
      </c>
      <c r="DA260" s="124" t="n">
        <v>13871696.289917</v>
      </c>
      <c r="DB260" s="124" t="n">
        <v>11.3960154063506</v>
      </c>
      <c r="DC260" s="124" t="n">
        <v>107852395.818512</v>
      </c>
      <c r="DD260" s="124" t="n">
        <v>88.6039845936494</v>
      </c>
      <c r="DE260" s="124" t="n">
        <v>2022587.66094971</v>
      </c>
      <c r="DF260" s="124" t="s">
        <v>240</v>
      </c>
      <c r="DG260" s="124" t="n">
        <v>91.6430696724998</v>
      </c>
      <c r="DH260" s="124" t="n">
        <v>169026.241638184</v>
      </c>
      <c r="DI260" s="124"/>
      <c r="DJ260" s="124" t="n">
        <v>2658466.13757813</v>
      </c>
      <c r="DK260" s="124"/>
      <c r="DL260" s="124" t="n">
        <v>44.9853845678522</v>
      </c>
      <c r="DM260" s="124" t="n">
        <v>214727.599963351</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2658466.13757813</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1724092.108429</v>
      </c>
      <c r="DA261" s="124" t="n">
        <v>1197801.9119873</v>
      </c>
      <c r="DB261" s="124" t="n">
        <v>0.984030269800929</v>
      </c>
      <c r="DC261" s="124" t="n">
        <v>120526290.196442</v>
      </c>
      <c r="DD261" s="124" t="n">
        <v>99.0159697301991</v>
      </c>
      <c r="DE261" s="124" t="n">
        <v>2022587.66094971</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1724092.108429</v>
      </c>
      <c r="DA262" s="124" t="n">
        <v>1635780.59069824</v>
      </c>
      <c r="DB262" s="124" t="n">
        <v>1.34384291750653</v>
      </c>
      <c r="DC262" s="124" t="n">
        <v>120088311.517731</v>
      </c>
      <c r="DD262" s="124" t="n">
        <v>98.6561570824935</v>
      </c>
      <c r="DE262" s="124" t="n">
        <v>2022587.66094971</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1724092.108429</v>
      </c>
      <c r="DA263" s="124" t="n">
        <v>684490.350585938</v>
      </c>
      <c r="DB263" s="124" t="n">
        <v>0.562329394887751</v>
      </c>
      <c r="DC263" s="124" t="n">
        <v>121039601.757843</v>
      </c>
      <c r="DD263" s="124" t="n">
        <v>99.4376706051123</v>
      </c>
      <c r="DE263" s="124" t="n">
        <v>2022587.66094971</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1724092.108429</v>
      </c>
      <c r="DA264" s="124" t="n">
        <v>1722638.19647217</v>
      </c>
      <c r="DB264" s="124" t="n">
        <v>1.41519905109474</v>
      </c>
      <c r="DC264" s="124" t="n">
        <v>120001453.911957</v>
      </c>
      <c r="DD264" s="124" t="n">
        <v>98.5848009489053</v>
      </c>
      <c r="DE264" s="124" t="n">
        <v>2022587.66094971</v>
      </c>
      <c r="DF264" s="124" t="s">
        <v>240</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1724092.108429</v>
      </c>
      <c r="DA265" s="124" t="n">
        <v>57636666.2034607</v>
      </c>
      <c r="DB265" s="124" t="n">
        <v>47.3502535160577</v>
      </c>
      <c r="DC265" s="124" t="n">
        <v>64087425.9049683</v>
      </c>
      <c r="DD265" s="124" t="n">
        <v>52.6497464839423</v>
      </c>
      <c r="DE265" s="124" t="n">
        <v>2022587.66094971</v>
      </c>
      <c r="DF265" s="124" t="s">
        <v>246</v>
      </c>
      <c r="DG265" s="124"/>
      <c r="DH265" s="124"/>
      <c r="DI265" s="124"/>
      <c r="DJ265" s="124"/>
      <c r="DK265" s="124"/>
      <c r="DL265" s="124" t="n">
        <v>5.64839038531885</v>
      </c>
      <c r="DM265" s="124" t="n">
        <v>373973.647313238</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1724092.108429</v>
      </c>
      <c r="DA266" s="124" t="n">
        <v>769843.980041504</v>
      </c>
      <c r="DB266" s="124" t="n">
        <v>0.632449966729466</v>
      </c>
      <c r="DC266" s="124" t="n">
        <v>120954248.128387</v>
      </c>
      <c r="DD266" s="124" t="n">
        <v>99.3675500332705</v>
      </c>
      <c r="DE266" s="124" t="n">
        <v>2022587.66094971</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1724092.108429</v>
      </c>
      <c r="DA267" s="124" t="n">
        <v>10545129.1408997</v>
      </c>
      <c r="DB267" s="124" t="n">
        <v>8.66314051577095</v>
      </c>
      <c r="DC267" s="124" t="n">
        <v>111178962.967529</v>
      </c>
      <c r="DD267" s="124" t="n">
        <v>91.3368594842291</v>
      </c>
      <c r="DE267" s="124" t="n">
        <v>2022587.66094971</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1724092.108429</v>
      </c>
      <c r="DA268" s="124" t="n">
        <v>1743649.35235596</v>
      </c>
      <c r="DB268" s="124" t="n">
        <v>1.43246034712894</v>
      </c>
      <c r="DC268" s="124" t="n">
        <v>119980442.756073</v>
      </c>
      <c r="DD268" s="124" t="n">
        <v>98.5675396528711</v>
      </c>
      <c r="DE268" s="124" t="n">
        <v>2022587.66094971</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1724092.108429</v>
      </c>
      <c r="DA269" s="124" t="n">
        <v>2177073.53833008</v>
      </c>
      <c r="DB269" s="124" t="n">
        <v>1.78853134216914</v>
      </c>
      <c r="DC269" s="124" t="n">
        <v>119547018.570099</v>
      </c>
      <c r="DD269" s="124" t="n">
        <v>98.2114686578309</v>
      </c>
      <c r="DE269" s="124" t="n">
        <v>2022587.66094971</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1724092.108429</v>
      </c>
      <c r="DA270" s="124" t="n">
        <v>45944466.7616577</v>
      </c>
      <c r="DB270" s="124" t="n">
        <v>37.7447602736946</v>
      </c>
      <c r="DC270" s="124" t="n">
        <v>75779625.3467712</v>
      </c>
      <c r="DD270" s="124" t="n">
        <v>62.2552397263054</v>
      </c>
      <c r="DE270" s="124" t="n">
        <v>2022587.66094971</v>
      </c>
      <c r="DF270" s="124" t="s">
        <v>246</v>
      </c>
      <c r="DG270" s="124"/>
      <c r="DH270" s="124"/>
      <c r="DI270" s="124"/>
      <c r="DJ270" s="124"/>
      <c r="DK270" s="124"/>
      <c r="DL270" s="124" t="n">
        <v>5.46223831457085</v>
      </c>
      <c r="DM270" s="124" t="n">
        <v>336585.957888777</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1724092.108429</v>
      </c>
      <c r="DA271" s="124" t="n">
        <v>3235744.90985107</v>
      </c>
      <c r="DB271" s="124" t="n">
        <v>2.65826169150537</v>
      </c>
      <c r="DC271" s="124" t="n">
        <v>118488347.198578</v>
      </c>
      <c r="DD271" s="124" t="n">
        <v>97.3417383084946</v>
      </c>
      <c r="DE271" s="124" t="n">
        <v>2022587.66094971</v>
      </c>
      <c r="DF271" s="124" t="s">
        <v>253</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1724092.108429</v>
      </c>
      <c r="DA272" s="124" t="n">
        <v>2385536.61431885</v>
      </c>
      <c r="DB272" s="124" t="n">
        <v>1.95979002430667</v>
      </c>
      <c r="DC272" s="124" t="n">
        <v>119338555.49411</v>
      </c>
      <c r="DD272" s="124" t="n">
        <v>98.0402099756933</v>
      </c>
      <c r="DE272" s="124" t="n">
        <v>2022587.66094971</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1724092.108429</v>
      </c>
      <c r="DA273" s="124" t="n">
        <v>1091310.39141846</v>
      </c>
      <c r="DB273" s="124" t="n">
        <v>0.896544285125038</v>
      </c>
      <c r="DC273" s="124" t="n">
        <v>120632781.717011</v>
      </c>
      <c r="DD273" s="124" t="n">
        <v>99.103455714875</v>
      </c>
      <c r="DE273" s="124" t="n">
        <v>2022587.66094971</v>
      </c>
      <c r="DF273" s="124" t="s">
        <v>253</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1724092.108429</v>
      </c>
      <c r="DA274" s="124" t="n">
        <v>29262883.0991211</v>
      </c>
      <c r="DB274" s="124" t="n">
        <v>24.0403379415263</v>
      </c>
      <c r="DC274" s="124" t="n">
        <v>92461209.0093079</v>
      </c>
      <c r="DD274" s="124" t="n">
        <v>75.9596620584737</v>
      </c>
      <c r="DE274" s="124" t="n">
        <v>2022587.66094971</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1724092.108429</v>
      </c>
      <c r="DA275" s="124" t="n">
        <v>746955.89831543</v>
      </c>
      <c r="DB275" s="124" t="n">
        <v>0.613646719706119</v>
      </c>
      <c r="DC275" s="124" t="n">
        <v>120977136.210114</v>
      </c>
      <c r="DD275" s="124" t="n">
        <v>99.3863532802939</v>
      </c>
      <c r="DE275" s="124" t="n">
        <v>2022587.66094971</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1724092.108429</v>
      </c>
      <c r="DA276" s="124" t="n">
        <v>1920609.65661621</v>
      </c>
      <c r="DB276" s="124" t="n">
        <v>1.57783855549761</v>
      </c>
      <c r="DC276" s="124" t="n">
        <v>119803482.451813</v>
      </c>
      <c r="DD276" s="124" t="n">
        <v>98.4221614445024</v>
      </c>
      <c r="DE276" s="124" t="n">
        <v>2022587.66094971</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1724092.108429</v>
      </c>
      <c r="DA277" s="124" t="n">
        <v>7047652.87316895</v>
      </c>
      <c r="DB277" s="124" t="n">
        <v>5.78985864761354</v>
      </c>
      <c r="DC277" s="124" t="n">
        <v>114676439.23526</v>
      </c>
      <c r="DD277" s="124" t="n">
        <v>94.2101413523865</v>
      </c>
      <c r="DE277" s="124" t="n">
        <v>2022587.66094971</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1724092.108429</v>
      </c>
      <c r="DA278" s="124" t="n">
        <v>10783144.8677368</v>
      </c>
      <c r="DB278" s="124" t="n">
        <v>8.8586775887648</v>
      </c>
      <c r="DC278" s="124" t="n">
        <v>110940947.240692</v>
      </c>
      <c r="DD278" s="124" t="n">
        <v>91.1413224112352</v>
      </c>
      <c r="DE278" s="124" t="n">
        <v>2022587.66094971</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1724092.108429</v>
      </c>
      <c r="DA279" s="124" t="n">
        <v>4894940.2902832</v>
      </c>
      <c r="DB279" s="124" t="n">
        <v>4.0213405624935</v>
      </c>
      <c r="DC279" s="124" t="n">
        <v>116829151.818146</v>
      </c>
      <c r="DD279" s="124" t="n">
        <v>95.9786594375065</v>
      </c>
      <c r="DE279" s="124" t="n">
        <v>2022587.66094971</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1724092.108429</v>
      </c>
      <c r="DA280" s="124" t="n">
        <v>91785700.6631775</v>
      </c>
      <c r="DB280" s="124" t="n">
        <v>75.4047116501941</v>
      </c>
      <c r="DC280" s="124" t="n">
        <v>29938391.4452515</v>
      </c>
      <c r="DD280" s="124" t="n">
        <v>24.5952883498059</v>
      </c>
      <c r="DE280" s="124" t="n">
        <v>2022587.66094971</v>
      </c>
      <c r="DF280" s="124" t="s">
        <v>264</v>
      </c>
      <c r="DG280" s="124"/>
      <c r="DH280" s="124"/>
      <c r="DI280" s="124"/>
      <c r="DJ280" s="124"/>
      <c r="DK280" s="124"/>
      <c r="DL280" s="124" t="n">
        <v>3.72434277471649</v>
      </c>
      <c r="DM280" s="124" t="n">
        <v>704847.016639148</v>
      </c>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1724092.108429</v>
      </c>
      <c r="DA281" s="124" t="n">
        <v>13106791.3621826</v>
      </c>
      <c r="DB281" s="124" t="n">
        <v>10.7676230195313</v>
      </c>
      <c r="DC281" s="124" t="n">
        <v>108617300.746246</v>
      </c>
      <c r="DD281" s="124" t="n">
        <v>89.2323769804688</v>
      </c>
      <c r="DE281" s="124" t="n">
        <v>2022587.66094971</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1724092.108429</v>
      </c>
      <c r="DA282" s="124" t="n">
        <v>12854360.6864319</v>
      </c>
      <c r="DB282" s="124" t="n">
        <v>10.5602436327736</v>
      </c>
      <c r="DC282" s="124" t="n">
        <v>108869731.421997</v>
      </c>
      <c r="DD282" s="124" t="n">
        <v>89.4397563672264</v>
      </c>
      <c r="DE282" s="124" t="n">
        <v>2022587.66094971</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1724092.108429</v>
      </c>
      <c r="DA283" s="124" t="n">
        <v>1607124.95812988</v>
      </c>
      <c r="DB283" s="124" t="n">
        <v>1.32030145412651</v>
      </c>
      <c r="DC283" s="124" t="n">
        <v>120116967.150299</v>
      </c>
      <c r="DD283" s="124" t="n">
        <v>98.6796985458735</v>
      </c>
      <c r="DE283" s="124" t="n">
        <v>2022587.66094971</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1724092.108429</v>
      </c>
      <c r="DA284" s="124" t="n">
        <v>18947684.4537354</v>
      </c>
      <c r="DB284" s="124" t="n">
        <v>15.5660922382212</v>
      </c>
      <c r="DC284" s="124" t="n">
        <v>102776407.654694</v>
      </c>
      <c r="DD284" s="124" t="n">
        <v>84.4339077617788</v>
      </c>
      <c r="DE284" s="124" t="n">
        <v>2022587.66094971</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1724092.108429</v>
      </c>
      <c r="DA285" s="124" t="n">
        <v>8875823.34558106</v>
      </c>
      <c r="DB285" s="124" t="n">
        <v>7.29175563509209</v>
      </c>
      <c r="DC285" s="124" t="n">
        <v>112848268.762848</v>
      </c>
      <c r="DD285" s="124" t="n">
        <v>92.7082443649079</v>
      </c>
      <c r="DE285" s="124" t="n">
        <v>2022587.66094971</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1724092.108429</v>
      </c>
      <c r="DA286" s="124" t="n">
        <v>1427194.57373047</v>
      </c>
      <c r="DB286" s="124" t="n">
        <v>1.17248323565984</v>
      </c>
      <c r="DC286" s="124" t="n">
        <v>120296897.534698</v>
      </c>
      <c r="DD286" s="124" t="n">
        <v>98.8275167643402</v>
      </c>
      <c r="DE286" s="124" t="n">
        <v>2022587.66094971</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1724092.108429</v>
      </c>
      <c r="DA287" s="124" t="n">
        <v>10015828.8782959</v>
      </c>
      <c r="DB287" s="124" t="n">
        <v>8.22830444229071</v>
      </c>
      <c r="DC287" s="124" t="n">
        <v>111708263.230133</v>
      </c>
      <c r="DD287" s="124" t="n">
        <v>91.7716955577093</v>
      </c>
      <c r="DE287" s="124" t="n">
        <v>2022587.66094971</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1724092.108429</v>
      </c>
      <c r="DA288" s="124" t="n">
        <v>4489484.08044434</v>
      </c>
      <c r="DB288" s="124" t="n">
        <v>3.68824610040649</v>
      </c>
      <c r="DC288" s="124" t="n">
        <v>117234608.027985</v>
      </c>
      <c r="DD288" s="124" t="n">
        <v>96.3117538995935</v>
      </c>
      <c r="DE288" s="124" t="n">
        <v>2022587.66094971</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1724092.108429</v>
      </c>
      <c r="DA289" s="124" t="n">
        <v>6129129.73193359</v>
      </c>
      <c r="DB289" s="124" t="n">
        <v>5.03526428151455</v>
      </c>
      <c r="DC289" s="124" t="n">
        <v>115594962.376495</v>
      </c>
      <c r="DD289" s="124" t="n">
        <v>94.9647357184855</v>
      </c>
      <c r="DE289" s="124" t="n">
        <v>2022587.66094971</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1724092.108429</v>
      </c>
      <c r="DA290" s="124" t="n">
        <v>1706546.06335449</v>
      </c>
      <c r="DB290" s="124" t="n">
        <v>1.4019788801007</v>
      </c>
      <c r="DC290" s="124" t="n">
        <v>120017546.045074</v>
      </c>
      <c r="DD290" s="124" t="n">
        <v>98.5980211198993</v>
      </c>
      <c r="DE290" s="124" t="n">
        <v>2022587.66094971</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1724092.108429</v>
      </c>
      <c r="DA291" s="124" t="n">
        <v>3849718.70159912</v>
      </c>
      <c r="DB291" s="124" t="n">
        <v>3.16265961398166</v>
      </c>
      <c r="DC291" s="124" t="n">
        <v>117874373.40683</v>
      </c>
      <c r="DD291" s="124" t="n">
        <v>96.8373403860183</v>
      </c>
      <c r="DE291" s="124" t="n">
        <v>2022587.66094971</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1724092.108429</v>
      </c>
      <c r="DA292" s="124" t="n">
        <v>17978233.1261597</v>
      </c>
      <c r="DB292" s="124" t="n">
        <v>14.7696588364324</v>
      </c>
      <c r="DC292" s="124" t="n">
        <v>103745858.982269</v>
      </c>
      <c r="DD292" s="124" t="n">
        <v>85.2303411635676</v>
      </c>
      <c r="DE292" s="124" t="n">
        <v>2022587.66094971</v>
      </c>
      <c r="DF292" s="124" t="s">
        <v>80</v>
      </c>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1724092.108429</v>
      </c>
      <c r="DA293" s="124" t="n">
        <v>10523857.8790283</v>
      </c>
      <c r="DB293" s="124" t="n">
        <v>8.64566553485066</v>
      </c>
      <c r="DC293" s="124" t="n">
        <v>111200234.229401</v>
      </c>
      <c r="DD293" s="124" t="n">
        <v>91.3543344651493</v>
      </c>
      <c r="DE293" s="124" t="n">
        <v>2022587.66094971</v>
      </c>
      <c r="DF293" s="124" t="s">
        <v>80</v>
      </c>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1724092.108429</v>
      </c>
      <c r="DA294" s="124" t="n">
        <v>77218198.974884</v>
      </c>
      <c r="DB294" s="124" t="n">
        <v>63.4370711971299</v>
      </c>
      <c r="DC294" s="124" t="n">
        <v>44505893.1335449</v>
      </c>
      <c r="DD294" s="124" t="n">
        <v>36.5629288028701</v>
      </c>
      <c r="DE294" s="124" t="n">
        <v>2022587.66094971</v>
      </c>
      <c r="DF294" s="124" t="s">
        <v>80</v>
      </c>
      <c r="DG294" s="124" t="n">
        <v>69.6452776435804</v>
      </c>
      <c r="DH294" s="124" t="n">
        <v>613950.868896484</v>
      </c>
      <c r="DI294" s="124" t="n">
        <v>8149724.2</v>
      </c>
      <c r="DJ294" s="124"/>
      <c r="DK294" s="124" t="n">
        <v>8149724.2</v>
      </c>
      <c r="DL294" s="124" t="n">
        <v>38.4778751261177</v>
      </c>
      <c r="DM294" s="124" t="n">
        <v>593423.76257854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6 - 5/2/16 - 9/11/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7% (89.8MM HHs)</v>
      </c>
      <c r="Q11" s="35"/>
      <c r="R11" s="35"/>
      <c r="S11" s="35"/>
      <c r="T11" s="35"/>
      <c r="U11" s="35"/>
      <c r="V11" s="26"/>
      <c r="W11" s="26"/>
      <c r="Y11" s="11"/>
      <c r="AB11" s="36" t="str">
        <f aca="false">Picture!AB11</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2.0MM HHs)</v>
      </c>
      <c r="K15" s="36"/>
      <c r="L15" s="36"/>
      <c r="M15" s="36"/>
      <c r="N15" s="36"/>
      <c r="O15" s="36"/>
      <c r="P15" s="42"/>
      <c r="Q15" s="26"/>
      <c r="R15" s="26"/>
      <c r="S15" s="26"/>
      <c r="T15" s="11"/>
      <c r="U15" s="11"/>
      <c r="V15" s="36" t="str">
        <f aca="false">Picture!V15</f>
        <v>97.7% (8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0.7MM HHs)</v>
      </c>
      <c r="K19" s="36"/>
      <c r="L19" s="36"/>
      <c r="M19" s="36"/>
      <c r="N19" s="36"/>
      <c r="O19" s="36"/>
      <c r="P19" s="45"/>
      <c r="Q19" s="45"/>
      <c r="R19" s="36" t="str">
        <f aca="false">Picture!R19</f>
        <v>61.3%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9004.8793012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5.8% ($9.5MM)</v>
      </c>
      <c r="F28" s="36"/>
      <c r="G28" s="36"/>
      <c r="H28" s="36"/>
      <c r="I28" s="36"/>
      <c r="J28" s="36"/>
      <c r="K28" s="78"/>
      <c r="L28" s="36" t="str">
        <f aca="false">Picture!L28</f>
        <v>24.2% ($3.0MM)</v>
      </c>
      <c r="M28" s="36"/>
      <c r="N28" s="36"/>
      <c r="O28" s="36"/>
      <c r="P28" s="36"/>
      <c r="Q28" s="36"/>
      <c r="R28" s="79"/>
      <c r="S28" s="80"/>
      <c r="T28" s="81"/>
      <c r="U28" s="80"/>
      <c r="V28" s="36" t="str">
        <f aca="false">Picture!V28</f>
        <v>100.0% (0.0pts) ($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v>
      </c>
      <c r="E33" s="90"/>
      <c r="F33" s="90"/>
      <c r="G33" s="54"/>
      <c r="H33" s="90" t="str">
        <f aca="false">Picture!H33</f>
        <v/>
      </c>
      <c r="I33" s="90"/>
      <c r="J33" s="90"/>
      <c r="K33" s="50"/>
      <c r="L33" s="90" t="str">
        <f aca="false">Picture!L33</f>
        <v/>
      </c>
      <c r="M33" s="90"/>
      <c r="N33" s="90"/>
      <c r="P33" s="90" t="str">
        <f aca="false">Picture!P33</f>
        <v>4.7%</v>
      </c>
      <c r="Q33" s="90"/>
      <c r="R33" s="90"/>
      <c r="S33" s="1"/>
      <c r="T33" s="91" t="str">
        <f aca="false">Picture!T33</f>
        <v>60.7%</v>
      </c>
      <c r="U33" s="91"/>
      <c r="V33" s="91"/>
      <c r="W33" s="54"/>
      <c r="X33" s="91" t="str">
        <f aca="false">Picture!X33</f>
        <v>21.4%</v>
      </c>
      <c r="Y33" s="91"/>
      <c r="Z33" s="91"/>
      <c r="AA33" s="50"/>
      <c r="AB33" s="91" t="str">
        <f aca="false">Picture!AB33</f>
        <v>11.1%</v>
      </c>
      <c r="AC33" s="91"/>
      <c r="AD33" s="91"/>
      <c r="AF33" s="91" t="str">
        <f aca="false">Picture!AF33</f>
        <v>6.7%</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5MM)</v>
      </c>
      <c r="E34" s="92"/>
      <c r="F34" s="92"/>
      <c r="G34" s="54"/>
      <c r="H34" s="92" t="str">
        <f aca="false">Picture!H34</f>
        <v/>
      </c>
      <c r="I34" s="92"/>
      <c r="J34" s="92"/>
      <c r="K34" s="54"/>
      <c r="L34" s="92" t="str">
        <f aca="false">Picture!L34</f>
        <v/>
      </c>
      <c r="M34" s="92"/>
      <c r="N34" s="92"/>
      <c r="P34" s="92" t="str">
        <f aca="false">Picture!P34</f>
        <v>MIKES HARD BRAND FAMILY $ Leaked to Other Channels ($0.6MM)</v>
      </c>
      <c r="Q34" s="92"/>
      <c r="R34" s="92"/>
      <c r="S34" s="1"/>
      <c r="T34" s="93" t="str">
        <f aca="false">Picture!T34</f>
        <v>MIKES HARD BRAND FAMILY $ Leaked to GroceryX ($14.5MM)</v>
      </c>
      <c r="U34" s="93"/>
      <c r="V34" s="93"/>
      <c r="W34" s="54"/>
      <c r="X34" s="93" t="str">
        <f aca="false">Picture!X34</f>
        <v>MIKES HARD BRAND FAMILY $ Leaked to Club ($5.1MM)</v>
      </c>
      <c r="Y34" s="93"/>
      <c r="Z34" s="93"/>
      <c r="AA34" s="54"/>
      <c r="AB34" s="93" t="str">
        <f aca="false">Picture!AB34</f>
        <v>MIKES HARD BRAND FAMILY $ Leaked to Liquor ($2.7MM)</v>
      </c>
      <c r="AC34" s="93"/>
      <c r="AD34" s="93"/>
      <c r="AF34" s="93" t="str">
        <f aca="false">Picture!AF34</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0%</v>
      </c>
      <c r="U36" s="97" t="str">
        <f aca="false">Picture!U36</f>
        <v>Kroger</v>
      </c>
      <c r="V36" s="97"/>
      <c r="W36" s="98"/>
      <c r="X36" s="96" t="str">
        <f aca="false">Picture!X36</f>
        <v>10.7%</v>
      </c>
      <c r="Y36" s="97" t="str">
        <f aca="false">Picture!Y36</f>
        <v>Sams Club</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MM</v>
      </c>
      <c r="U38" s="97"/>
      <c r="V38" s="97"/>
      <c r="W38" s="98"/>
      <c r="X38" s="103" t="str">
        <f aca="false">Picture!X38</f>
        <v>$2.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Publix</v>
      </c>
      <c r="V39" s="97"/>
      <c r="W39" s="98"/>
      <c r="X39" s="96" t="str">
        <f aca="false">Picture!X39</f>
        <v>8.2%</v>
      </c>
      <c r="Y39" s="97" t="str">
        <f aca="false">Picture!Y39</f>
        <v>Costco</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2.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