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133 Days of Summer 2016 - 5/2/16 - 9/11/16</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133 Days of Summer 2016 - 5/2/16 - 9/11/16</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7% (89.8MM HHs)</v>
      </c>
      <c r="Q11" s="35"/>
      <c r="R11" s="35"/>
      <c r="S11" s="35"/>
      <c r="T11" s="35"/>
      <c r="U11" s="35"/>
      <c r="V11" s="26"/>
      <c r="W11" s="26"/>
      <c r="Y11" s="11"/>
      <c r="AB11" s="36" t="str">
        <f aca="false">TEXT(DD110/100,"0.0%")&amp;IF(AND(Z2&lt;&gt;"",DS110&lt;&gt;"")," ("&amp;IF((DS110/100)&gt;0,"+","")&amp;TEXT(DS110,"0.0")&amp;"pts)","")&amp;IF(Z1&lt;&gt;""," ("&amp;TEXT(DC110/1000000,"#,##0.0")&amp;"MM HHs)","")</f>
        <v>26.3% (3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1% (27.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9% (6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3% (10.1MM HHs)</v>
      </c>
      <c r="K19" s="36"/>
      <c r="L19" s="36"/>
      <c r="M19" s="36"/>
      <c r="N19" s="36"/>
      <c r="O19" s="36"/>
      <c r="P19" s="45"/>
      <c r="Q19" s="45"/>
      <c r="R19" s="36" t="str">
        <f aca="false">TEXT((100-DL110)/100,"0.0%")&amp;IF(AND(Z2&lt;&gt;"",EA110&lt;&gt;"")," ("&amp;IF(((EA110*(-1))/100)&gt;0,"+","")&amp;TEXT(EA110*(-1),"0.0")&amp;"pts)","")&amp;IF(Z1&lt;&gt;""," ("&amp;TEXT((DE110-DH110)/1000000,"#,##0.0")&amp;"MM HHs)","")</f>
        <v>59.7% (1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988043.76245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9% ($39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1% ($443.5MM)</v>
      </c>
      <c r="M28" s="36"/>
      <c r="N28" s="36"/>
      <c r="O28" s="36"/>
      <c r="P28" s="36"/>
      <c r="Q28" s="36"/>
      <c r="R28" s="79"/>
      <c r="S28" s="80"/>
      <c r="T28" s="81"/>
      <c r="U28" s="80"/>
      <c r="V28" s="36" t="str">
        <f aca="false">"100.0%"&amp;IF(Z2&lt;&gt;""," (0.0pts)","")&amp;IF(Z1&lt;&gt;""," ("&amp;TEXT(DJ111/1000000,"$#,##0.0")&amp;"MM)","")</f>
        <v>100.0% (0.0pts) ($86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7%</v>
      </c>
      <c r="E33" s="90"/>
      <c r="F33" s="90"/>
      <c r="G33" s="54"/>
      <c r="H33" s="90" t="str">
        <f aca="false">IF(ISERROR(VLOOKUP(2,$CC$109:$EH$300,54,FALSE()))=FALSE(),TEXT(VLOOKUP(2,$CC$109:$EH$300,54,FALSE())/$DI$111,"0.0%")&amp;IF(AND($Z2&lt;&gt;"",VLOOKUP(2,$CC$109:$EH$300,58,FALSE())&lt;&gt;"")," ("&amp;IF(VLOOKUP(2,$CC$109:$EH$300,58,FALSE())&gt;0,"+","")&amp;TEXT(VLOOKUP(2,$CC$109:$EH$300,58,FALSE())*100,"0.0")&amp;"pts)",""),"")</f>
        <v>4.1%</v>
      </c>
      <c r="I33" s="90"/>
      <c r="J33" s="90"/>
      <c r="K33" s="50"/>
      <c r="L33" s="90" t="str">
        <f aca="false">IF(ISERROR(VLOOKUP(3,$CC$109:$EH$300,54,FALSE()))=FALSE(),TEXT(VLOOKUP(3,$CC$109:$EH$300,54,FALSE())/$DI$111,"0.0%")&amp;IF(AND($Z2&lt;&gt;"",VLOOKUP(3,$CC$109:$EH$300,58,FALSE())&lt;&gt;"")," ("&amp;IF(VLOOKUP(3,$CC$109:$EH$300,58,FALSE())&gt;0,"+","")&amp;TEXT(VLOOKUP(3,$CC$109:$EH$300,58,FALSE())*100,"0.0")&amp;"pts)",""),"")</f>
        <v>3.8%</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v>
      </c>
      <c r="Q33" s="90"/>
      <c r="R33" s="90"/>
      <c r="S33" s="1"/>
      <c r="T33" s="91" t="str">
        <f aca="false">IF(ISERROR(VLOOKUP(1,$CM$109:$EH$300,47,FALSE()))=FALSE(),TEXT(VLOOKUP(1,$CM$109:$DJ$300,24,FALSE())/$DJ$111,"0.0%")&amp;IF(AND($Z2&lt;&gt;"",VLOOKUP(1,$CM$109:$EH$300,47,FALSE())&lt;&gt;"")," ("&amp;IF(VLOOKUP(1,$CM$109:$EH$300,47,FALSE())&gt;0,"+","")&amp;TEXT(VLOOKUP(1,$CM$109:$EH$300,47,FALSE())*100,"0.0")&amp;"pts)",""),"")</f>
        <v>56.4%</v>
      </c>
      <c r="U33" s="91"/>
      <c r="V33" s="91"/>
      <c r="W33" s="54"/>
      <c r="X33" s="91" t="str">
        <f aca="false">IF(ISERROR(VLOOKUP(2,$CM$109:$EH$300,47,FALSE()))=FALSE(),TEXT(VLOOKUP(2,$CM$109:$DJ$300,24,FALSE())/$DJ$111,"0.0%")&amp;IF(AND($Z2&lt;&gt;"",VLOOKUP(2,$CM$109:$EH$300,47,FALSE())&lt;&gt;"")," ("&amp;IF(VLOOKUP(2,$CM$109:$EH$300,47,FALSE())&gt;0,"+","")&amp;TEXT(VLOOKUP(2,$CM$109:$EH$300,47,FALSE())*100,"0.0")&amp;"pts)",""),"")</f>
        <v>16.8%</v>
      </c>
      <c r="Y33" s="91"/>
      <c r="Z33" s="91"/>
      <c r="AA33" s="50"/>
      <c r="AB33" s="91" t="str">
        <f aca="false">IF(ISERROR(VLOOKUP(3,$CM$109:$EH$300,47,FALSE()))=FALSE(),TEXT(VLOOKUP(3,$CM$109:$DJ$300,24,FALSE())/$DJ$111,"0.0%")&amp;IF(AND($Z2&lt;&gt;"",VLOOKUP(3,$CM$109:$EH$300,47,FALSE())&lt;&gt;"")," ("&amp;IF(VLOOKUP(3,$CM$109:$EH$300,47,FALSE())&gt;0,"+","")&amp;TEXT(VLOOKUP(3,$CM$109:$EH$300,47,FALSE())*100,"0.0")&amp;"pts)",""),"")</f>
        <v>9.5%</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2%</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306.2MM)</v>
      </c>
      <c r="E34" s="92"/>
      <c r="F34" s="92"/>
      <c r="G34" s="54"/>
      <c r="H34" s="92" t="str">
        <f aca="false">IF(ISERROR(VLOOKUP(2,$CC$109:$EH$300,54,FALSE()))=FALSE(),MID($D$10,11,LEN($D$10)-10)&amp;" $ Leaked to "&amp;VLOOKUP(2,$CC$109:$CV$300,20,FALSE())&amp;IF($Z1&lt;&gt;""," ("&amp;TEXT(VLOOKUP(2,$CC$109:$EH$300,54,FALSE())/1000000,"$#,##0.0")&amp;"MM)",""),"")</f>
        <v>Total Beer $ Leaked to Club ($34.6MM)</v>
      </c>
      <c r="I34" s="92"/>
      <c r="J34" s="92"/>
      <c r="K34" s="54"/>
      <c r="L34" s="92" t="str">
        <f aca="false">IF(ISERROR(VLOOKUP(3,$CC$109:$EH$300,54,FALSE()))=FALSE(),MID($D$10,11,LEN($D$10)-10)&amp;" $ Leaked to "&amp;VLOOKUP(3,$CC$109:$CV$300,20,FALSE())&amp;IF($Z1&lt;&gt;""," ("&amp;TEXT(VLOOKUP(3,$CC$109:$EH$300,54,FALSE())/1000000,"$#,##0.0")&amp;"MM)",""),"")</f>
        <v>Total Beer $ Leaked to Convenience-Gas ($3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71.3MM)</v>
      </c>
      <c r="Q34" s="92"/>
      <c r="R34" s="92"/>
      <c r="S34" s="1"/>
      <c r="T34" s="93" t="str">
        <f aca="false">IF(ISERROR(VLOOKUP(1,$CM$109:$CV$300,10,FALSE()))=FALSE(),MID($D$10,11,LEN($D$10)-10)&amp;" $ Leaked to "&amp;VLOOKUP(1,$CM$109:$CV$300,10,FALSE())&amp;IF($Z1&lt;&gt;""," ("&amp;TEXT(VLOOKUP(1,$CM$109:$DJ$300,24,FALSE())/1000000,"$#,##0.0")&amp;"MM)",""),"")</f>
        <v>Total Beer $ Leaked to GroceryX ($487.9MM)</v>
      </c>
      <c r="U34" s="93"/>
      <c r="V34" s="93"/>
      <c r="W34" s="54"/>
      <c r="X34" s="93" t="str">
        <f aca="false">IF(ISERROR(VLOOKUP(2,$CM$109:$CV$300,10,FALSE()))=FALSE(),MID($D$10,11,LEN($D$10)-10)&amp;" $ Leaked to "&amp;VLOOKUP(2,$CM$109:$CV$300,10,FALSE())&amp;IF($Z1&lt;&gt;""," ("&amp;TEXT(VLOOKUP(2,$CM$109:$DJ$300,24,FALSE())/1000000,"$#,##0.0")&amp;"MM)",""),"")</f>
        <v>Total Beer $ Leaked to Liquor ($145.7MM)</v>
      </c>
      <c r="Y34" s="93"/>
      <c r="Z34" s="93"/>
      <c r="AA34" s="54"/>
      <c r="AB34" s="93" t="str">
        <f aca="false">IF(ISERROR(VLOOKUP(3,$CM$109:$CV$300,10,FALSE()))=FALSE(),MID($D$10,11,LEN($D$10)-10)&amp;" $ Leaked to "&amp;VLOOKUP(3,$CM$109:$CV$300,10,FALSE())&amp;IF($Z1&lt;&gt;""," ("&amp;TEXT(VLOOKUP(3,$CM$109:$DJ$300,24,FALSE())/1000000,"$#,##0.0")&amp;"MM)",""),"")</f>
        <v>Total Beer $ Leaked to Club ($8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14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2.3%</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6.8%</v>
      </c>
      <c r="U36" s="97" t="str">
        <f aca="false">IF(ISERROR(VLOOKUP(1,$CO$112:$CV$300,8,FALSE()))=FALSE(),VLOOKUP(1,$CO$112:$CV$300,8,FALSE()),"")</f>
        <v>Kroger</v>
      </c>
      <c r="V36" s="97"/>
      <c r="W36" s="98"/>
      <c r="X36" s="96" t="str">
        <f aca="false">IF(ISERROR(VLOOKUP(1,$CQ$112:$DJ$300,20,FALSE()))=FALSE(),TEXT(VLOOKUP(1,$CQ$112:$DJ$300,20,FALSE())/$DJ$111,"0.0%"),"")</f>
        <v>3.1%</v>
      </c>
      <c r="Y36" s="97" t="str">
        <f aca="false">IF(ISERROR(VLOOKUP(1,$CQ$112:$CV$300,6,FALSE()))=FALSE(),VLOOKUP(1,$CQ$112:$CV$300,6,FALSE()),"")</f>
        <v>Total Wine &amp; More</v>
      </c>
      <c r="Z36" s="97"/>
      <c r="AA36" s="99"/>
      <c r="AB36" s="96" t="str">
        <f aca="false">IF(ISERROR(VLOOKUP(1,$CS$112:$DJ$300,18,FALSE()))=FALSE(),TEXT(VLOOKUP(1,$CS$112:$DJ$300,18,FALSE())/$DJ$111,"0.0%"),"")</f>
        <v>4.2%</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9MM</v>
      </c>
      <c r="E38" s="97"/>
      <c r="F38" s="97"/>
      <c r="G38" s="98"/>
      <c r="H38" s="103" t="str">
        <f aca="false">IF($Z$1&lt;&gt;"",IF(H36&lt;&gt;"",TEXT(VLOOKUP(1,$CG$109:$DI$300,29,FALSE())/1000000,"$#,##0.0")&amp;"MM",""),"")</f>
        <v>$19.1MM</v>
      </c>
      <c r="I38" s="97"/>
      <c r="J38" s="97"/>
      <c r="K38" s="99"/>
      <c r="L38" s="103" t="str">
        <f aca="false">IF($Z$1&lt;&gt;"",IF(L36&lt;&gt;"",TEXT(VLOOKUP(1,$CI$109:$DI$300,27,FALSE())/1000000,"$#,##0.0")&amp;"MM",""),"")</f>
        <v/>
      </c>
      <c r="M38" s="97"/>
      <c r="N38" s="97"/>
      <c r="O38" s="99"/>
      <c r="P38" s="103" t="str">
        <f aca="false">IF($Z$1&lt;&gt;"",IF(P36&lt;&gt;"",TEXT(VLOOKUP(1,$CK$109:$DI$300,25,FALSE())/1000000,"$#,##0.0")&amp;"MM",""),"")</f>
        <v>$6.7MM</v>
      </c>
      <c r="Q38" s="97"/>
      <c r="R38" s="97"/>
      <c r="S38" s="100"/>
      <c r="T38" s="103" t="str">
        <f aca="false">IF($Z$1&lt;&gt;"",IF(T36&lt;&gt;"",TEXT(VLOOKUP(1,$CO$109:$DJ$300,22,FALSE())/1000000,"$#,##0.0")&amp;"MM",""),"")</f>
        <v>$59.2MM</v>
      </c>
      <c r="U38" s="97"/>
      <c r="V38" s="97"/>
      <c r="W38" s="98"/>
      <c r="X38" s="103" t="str">
        <f aca="false">IF($Z$1&lt;&gt;"",IF(X36&lt;&gt;"",TEXT(VLOOKUP(1,$CQ$109:$DJ$300,20,FALSE())/1000000,"$#,##0.0")&amp;"MM",""),"")</f>
        <v>$26.8MM</v>
      </c>
      <c r="Y38" s="97"/>
      <c r="Z38" s="97"/>
      <c r="AA38" s="99"/>
      <c r="AB38" s="103" t="str">
        <f aca="false">IF($Z$1&lt;&gt;"",IF(AB36&lt;&gt;"",TEXT(VLOOKUP(1,$CS$109:$DJ$300,18,FALSE())/1000000,"$#,##0.0")&amp;"MM",""),"")</f>
        <v>$36.7MM</v>
      </c>
      <c r="AC38" s="97"/>
      <c r="AD38" s="97"/>
      <c r="AE38" s="99"/>
      <c r="AF38" s="103" t="str">
        <f aca="false">IF($Z$1&lt;&gt;"",IF(AF36&lt;&gt;"",TEXT(VLOOKUP(1,$CU$109:$DJ$300,16,FALSE())/1000000,"$#,##0.0")&amp;"MM",""),"")</f>
        <v>$1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7%</v>
      </c>
      <c r="E39" s="97" t="str">
        <f aca="false">IF(ISERROR(VLOOKUP(2,$CE$112:$CV$300,18,FALSE()))=FALSE(),VLOOKUP(2,$CE$112:$CV$300,18,FALSE()),"")</f>
        <v>Food Lion</v>
      </c>
      <c r="F39" s="97"/>
      <c r="G39" s="98"/>
      <c r="H39" s="96" t="str">
        <f aca="false">IF(ISERROR(VLOOKUP(2,$CG$112:$DM$300,31,FALSE()))=FALSE(),TEXT(VLOOKUP(2,$CG$112:$DM$300,31,FALSE())/$DI$111,"0.0%"),"")</f>
        <v>1.5%</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7%</v>
      </c>
      <c r="Q39" s="97" t="str">
        <f aca="false">IF(ISERROR(VLOOKUP(2,$CK$112:$CV$300,12,FALSE()))=FALSE(),VLOOKUP(2,$CK$112:$CV$300,12,FALSE()),"")</f>
        <v>Doll Gen / Doll Gen Mkt</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Liquor Stores</v>
      </c>
      <c r="Z39" s="97"/>
      <c r="AA39" s="99"/>
      <c r="AB39" s="96" t="str">
        <f aca="false">IF(ISERROR(VLOOKUP(2,$CS$112:$DJ$300,18,FALSE()))=FALSE(),TEXT(VLOOKUP(2,$CS$112:$DJ$300,18,FALSE())/$DJ$111,"0.0%"),"")</f>
        <v>4.0%</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8MM</v>
      </c>
      <c r="E41" s="97"/>
      <c r="F41" s="97"/>
      <c r="G41" s="98"/>
      <c r="H41" s="103" t="str">
        <f aca="false">IF($Z$1&lt;&gt;"",IF(H39&lt;&gt;"",TEXT(VLOOKUP(2,$CG$109:$DI$300,29,FALSE())/1000000,"$#,##0.0")&amp;"MM",""),"")</f>
        <v>$12.3MM</v>
      </c>
      <c r="I41" s="97"/>
      <c r="J41" s="97"/>
      <c r="K41" s="99"/>
      <c r="L41" s="103" t="str">
        <f aca="false">IF($Z$1&lt;&gt;"",IF(L39&lt;&gt;"",TEXT(VLOOKUP(2,$CI$109:$DI$300,27,FALSE())/1000000,"$#,##0.0")&amp;"MM",""),"")</f>
        <v/>
      </c>
      <c r="M41" s="97"/>
      <c r="N41" s="97"/>
      <c r="O41" s="99"/>
      <c r="P41" s="103" t="str">
        <f aca="false">IF($Z$1&lt;&gt;"",IF(P39&lt;&gt;"",TEXT(VLOOKUP(2,$CK$109:$DI$300,25,FALSE())/1000000,"$#,##0.0")&amp;"MM",""),"")</f>
        <v>$6.1MM</v>
      </c>
      <c r="Q41" s="97"/>
      <c r="R41" s="97"/>
      <c r="S41" s="100"/>
      <c r="T41" s="103" t="str">
        <f aca="false">IF($Z$1&lt;&gt;"",IF(T39&lt;&gt;"",TEXT(VLOOKUP(2,$CO$109:$DJ$300,22,FALSE())/1000000,"$#,##0.0")&amp;"MM",""),"")</f>
        <v>$33.4MM</v>
      </c>
      <c r="U41" s="97"/>
      <c r="V41" s="97"/>
      <c r="W41" s="98"/>
      <c r="X41" s="103" t="str">
        <f aca="false">IF($Z$1&lt;&gt;"",IF(X39&lt;&gt;"",TEXT(VLOOKUP(2,$CQ$109:$DJ$300,20,FALSE())/1000000,"$#,##0.0")&amp;"MM",""),"")</f>
        <v>$7.3MM</v>
      </c>
      <c r="Y41" s="97"/>
      <c r="Z41" s="97"/>
      <c r="AA41" s="99"/>
      <c r="AB41" s="103" t="str">
        <f aca="false">IF($Z$1&lt;&gt;"",IF(AB39&lt;&gt;"",TEXT(VLOOKUP(2,$CS$109:$DJ$300,18,FALSE())/1000000,"$#,##0.0")&amp;"MM",""),"")</f>
        <v>$34.7MM</v>
      </c>
      <c r="AC41" s="97"/>
      <c r="AD41" s="97"/>
      <c r="AE41" s="99"/>
      <c r="AF41" s="103" t="str">
        <f aca="false">IF($Z$1&lt;&gt;"",IF(AF39&lt;&gt;"",TEXT(VLOOKUP(2,$CU$109:$DJ$300,16,FALSE())/1000000,"$#,##0.0")&amp;"MM",""),"")</f>
        <v>$9.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Publix</v>
      </c>
      <c r="F42" s="97"/>
      <c r="G42" s="98"/>
      <c r="H42" s="96" t="str">
        <f aca="false">IF(ISERROR(VLOOKUP(3,$CG$112:$DM$300,31,FALSE()))=FALSE(),TEXT(VLOOKUP(3,$CG$112:$DM$300,31,FALSE())/$DI$111,"0.0%"),"")</f>
        <v>0.4%</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5%</v>
      </c>
      <c r="Y42" s="97" t="str">
        <f aca="false">IF(ISERROR(VLOOKUP(3,$CQ$112:$CV$300,6,FALSE()))=FALSE(),VLOOKUP(3,$CQ$112:$CV$300,6,FALSE()),"")</f>
        <v>Beverages &amp; More</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0MM</v>
      </c>
      <c r="E44" s="97"/>
      <c r="F44" s="97"/>
      <c r="G44" s="98"/>
      <c r="H44" s="103" t="str">
        <f aca="false">IF($Z$1&lt;&gt;"",IF(H42&lt;&gt;"",TEXT(VLOOKUP(3,$CG$109:$DI$300,29,FALSE())/1000000,"$#,##0.0")&amp;"MM",""),"")</f>
        <v>$3.2MM</v>
      </c>
      <c r="I44" s="97"/>
      <c r="J44" s="97"/>
      <c r="K44" s="99"/>
      <c r="L44" s="103" t="str">
        <f aca="false">IF($Z$1&lt;&gt;"",IF(L42&lt;&gt;"",TEXT(VLOOKUP(3,$CI$109:$DI$300,27,FALSE())/1000000,"$#,##0.0")&amp;"MM",""),"")</f>
        <v/>
      </c>
      <c r="M44" s="97"/>
      <c r="N44" s="97"/>
      <c r="O44" s="99"/>
      <c r="P44" s="103" t="str">
        <f aca="false">IF($Z$1&lt;&gt;"",IF(P42&lt;&gt;"",TEXT(VLOOKUP(3,$CK$109:$DI$300,25,FALSE())/1000000,"$#,##0.0")&amp;"MM",""),"")</f>
        <v>$5.6MM</v>
      </c>
      <c r="Q44" s="97"/>
      <c r="R44" s="97"/>
      <c r="S44" s="100"/>
      <c r="T44" s="103" t="str">
        <f aca="false">IF($Z$1&lt;&gt;"",IF(T42&lt;&gt;"",TEXT(VLOOKUP(3,$CO$109:$DJ$300,22,FALSE())/1000000,"$#,##0.0")&amp;"MM",""),"")</f>
        <v>$27.0MM</v>
      </c>
      <c r="U44" s="97"/>
      <c r="V44" s="97"/>
      <c r="W44" s="98"/>
      <c r="X44" s="103" t="str">
        <f aca="false">IF($Z$1&lt;&gt;"",IF(X42&lt;&gt;"",TEXT(VLOOKUP(3,$CQ$109:$DJ$300,20,FALSE())/1000000,"$#,##0.0")&amp;"MM",""),"")</f>
        <v>$4.5MM</v>
      </c>
      <c r="Y44" s="97"/>
      <c r="Z44" s="97"/>
      <c r="AA44" s="99"/>
      <c r="AB44" s="103" t="str">
        <f aca="false">IF($Z$1&lt;&gt;"",IF(AB42&lt;&gt;"",TEXT(VLOOKUP(3,$CS$109:$DJ$300,18,FALSE())/1000000,"$#,##0.0")&amp;"MM",""),"")</f>
        <v>$9.4MM</v>
      </c>
      <c r="AC44" s="97"/>
      <c r="AD44" s="97"/>
      <c r="AE44" s="99"/>
      <c r="AF44" s="103" t="str">
        <f aca="false">IF($Z$1&lt;&gt;"",IF(AF42&lt;&gt;"",TEXT(VLOOKUP(3,$CU$109:$DJ$300,16,FALSE())/1000000,"$#,##0.0")&amp;"MM",""),"")</f>
        <v>$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Total Wine &amp; More</v>
      </c>
      <c r="R45" s="97"/>
      <c r="S45" s="100"/>
      <c r="T45" s="96" t="str">
        <f aca="false">IF(ISERROR(VLOOKUP(4,$CO$112:$DJ$300,22,FALSE()))=FALSE(),TEXT(VLOOKUP(4,$CO$112:$DJ$300,22,FALSE())/$DJ$111,"0.0%"),"")</f>
        <v>2.6%</v>
      </c>
      <c r="U45" s="97" t="str">
        <f aca="false">IF(ISERROR(VLOOKUP(4,$CO$112:$CV$300,8,FALSE()))=FALSE(),VLOOKUP(4,$CO$112:$CV$300,8,FALSE()),"")</f>
        <v>Meijer</v>
      </c>
      <c r="V45" s="97"/>
      <c r="W45" s="98"/>
      <c r="X45" s="96" t="str">
        <f aca="false">IF(ISERROR(VLOOKUP(4,$CQ$112:$DJ$300,20,FALSE()))=FALSE(),TEXT(VLOOKUP(4,$CQ$112:$DJ$300,20,FALSE())/$DJ$111,"0.0%"),"")</f>
        <v>0.4%</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0MM</v>
      </c>
      <c r="Q47" s="97"/>
      <c r="R47" s="97"/>
      <c r="S47" s="100"/>
      <c r="T47" s="103" t="str">
        <f aca="false">IF($Z$1&lt;&gt;"",IF(T45&lt;&gt;"",TEXT(VLOOKUP(4,$CO$109:$DJ$300,22,FALSE())/1000000,"$#,##0.0")&amp;"MM",""),"")</f>
        <v>$22.9MM</v>
      </c>
      <c r="U47" s="97"/>
      <c r="V47" s="97"/>
      <c r="W47" s="98"/>
      <c r="X47" s="103" t="str">
        <f aca="false">IF($Z$1&lt;&gt;"",IF(X45&lt;&gt;"",TEXT(VLOOKUP(4,$CQ$109:$DJ$300,20,FALSE())/1000000,"$#,##0.0")&amp;"MM",""),"")</f>
        <v>$3.3MM</v>
      </c>
      <c r="Y47" s="97"/>
      <c r="Z47" s="97"/>
      <c r="AA47" s="99"/>
      <c r="AB47" s="103" t="str">
        <f aca="false">IF($Z$1&lt;&gt;"",IF(AB45&lt;&gt;"",TEXT(VLOOKUP(4,$CS$109:$DJ$300,18,FALSE())/1000000,"$#,##0.0")&amp;"MM",""),"")</f>
        <v/>
      </c>
      <c r="AC47" s="97"/>
      <c r="AD47" s="97"/>
      <c r="AE47" s="99"/>
      <c r="AF47" s="103" t="str">
        <f aca="false">IF($Z$1&lt;&gt;"",IF(AF45&lt;&gt;"",TEXT(VLOOKUP(4,$CU$109:$DJ$300,16,FALSE())/1000000,"$#,##0.0")&amp;"MM",""),"")</f>
        <v>$4.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2MM</v>
      </c>
      <c r="Q50" s="97"/>
      <c r="R50" s="97"/>
      <c r="S50" s="100"/>
      <c r="T50" s="103" t="str">
        <f aca="false">IF($Z$1&lt;&gt;"",IF(T48&lt;&gt;"",TEXT(VLOOKUP(5,$CO$109:$DJ$300,22,FALSE())/1000000,"$#,##0.0")&amp;"MM",""),"")</f>
        <v>$16.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8%</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4MM</v>
      </c>
      <c r="Q53" s="97"/>
      <c r="R53" s="97"/>
      <c r="S53" s="100"/>
      <c r="T53" s="103" t="str">
        <f aca="false">IF($Z$1&lt;&gt;"",IF(T51&lt;&gt;"",TEXT(VLOOKUP(6,$CO$109:$DJ$300,22,FALSE())/1000000,"$#,##0.0")&amp;"MM",""),"")</f>
        <v>$15.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1724092.108429</v>
      </c>
      <c r="DA110" s="124" t="n">
        <v>89757972.9819641</v>
      </c>
      <c r="DB110" s="124" t="n">
        <v>73.7388724181322</v>
      </c>
      <c r="DC110" s="124" t="n">
        <v>31966119.1264648</v>
      </c>
      <c r="DD110" s="124" t="n">
        <v>26.2611275818678</v>
      </c>
      <c r="DE110" s="124" t="n">
        <v>27943388.026123</v>
      </c>
      <c r="DF110" s="124" t="s">
        <v>80</v>
      </c>
      <c r="DG110" s="124" t="n">
        <v>63.8980403704959</v>
      </c>
      <c r="DH110" s="124" t="n">
        <v>10088110.6643066</v>
      </c>
      <c r="DI110" s="124" t="n">
        <v>391592443.037344</v>
      </c>
      <c r="DJ110" s="124"/>
      <c r="DK110" s="124" t="n">
        <v>0</v>
      </c>
      <c r="DL110" s="124" t="n">
        <v>40.2736027791712</v>
      </c>
      <c r="DM110" s="124" t="n">
        <v>28988043.7624538</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1724092.108429</v>
      </c>
      <c r="DA111" s="124" t="n">
        <v>121724092.108429</v>
      </c>
      <c r="DB111" s="124" t="n">
        <v>100</v>
      </c>
      <c r="DC111" s="124" t="n">
        <v>0</v>
      </c>
      <c r="DD111" s="124" t="n">
        <v>0</v>
      </c>
      <c r="DE111" s="124" t="n">
        <v>27943388.026123</v>
      </c>
      <c r="DF111" s="124" t="s">
        <v>82</v>
      </c>
      <c r="DG111" s="124" t="n">
        <v>0</v>
      </c>
      <c r="DH111" s="124" t="n">
        <v>27943388.026123</v>
      </c>
      <c r="DI111" s="124" t="n">
        <v>835083932.150078</v>
      </c>
      <c r="DJ111" s="124" t="n">
        <v>864723361.300859</v>
      </c>
      <c r="DK111" s="124" t="n">
        <v>443491489.112734</v>
      </c>
      <c r="DL111" s="124" t="n">
        <v>100.00000002043</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4606139.282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2234613.043164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1724092.108429</v>
      </c>
      <c r="DA112" s="124" t="n">
        <v>52845501.2102356</v>
      </c>
      <c r="DB112" s="124" t="n">
        <v>43.4141674789918</v>
      </c>
      <c r="DC112" s="124" t="n">
        <v>68878590.8981934</v>
      </c>
      <c r="DD112" s="124" t="n">
        <v>56.5858325210082</v>
      </c>
      <c r="DE112" s="124" t="n">
        <v>27943388.026123</v>
      </c>
      <c r="DF112" s="124" t="s">
        <v>84</v>
      </c>
      <c r="DG112" s="124" t="n">
        <v>90.2034270505856</v>
      </c>
      <c r="DH112" s="124" t="n">
        <v>2737494.39251709</v>
      </c>
      <c r="DI112" s="124" t="n">
        <v>34606139.2828125</v>
      </c>
      <c r="DJ112" s="124" t="n">
        <v>82234613.0431641</v>
      </c>
      <c r="DK112" s="124" t="n">
        <v>34606139.2828125</v>
      </c>
      <c r="DL112" s="124" t="n">
        <v>27.7332448947717</v>
      </c>
      <c r="DM112" s="124" t="n">
        <v>21813241.1194327</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82234613.0431641</v>
      </c>
      <c r="ED112" s="125" t="n">
        <f aca="false">IF(AND(CV112=CW112,CV112&lt;&gt;"",DI$110&lt;&gt;"",DK112&lt;&gt;""),IF(CW$100="Y",DK112-IF(ISERROR(VLOOKUP(CV112,$CA$112:$DK$300,37,FALSE()))=TRUE(),0,IF(VLOOKUP(CV112,$CA$112:$DK$300,37,FALSE())="",0,VLOOKUP(CV112,$CA$112:$DK$300,37,FALSE()))),DK112-IF(AND(CW$101="Y",CV112=$CW$110),DI$110,0)),"")</f>
        <v>34606139.282812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153561.876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409444.792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1724092.108429</v>
      </c>
      <c r="DA113" s="124" t="n">
        <v>8121187.87255859</v>
      </c>
      <c r="DB113" s="124" t="n">
        <v>6.67179991395987</v>
      </c>
      <c r="DC113" s="124" t="n">
        <v>113602904.23587</v>
      </c>
      <c r="DD113" s="124" t="n">
        <v>93.3282000860401</v>
      </c>
      <c r="DE113" s="124" t="n">
        <v>27943388.026123</v>
      </c>
      <c r="DF113" s="124" t="s">
        <v>84</v>
      </c>
      <c r="DG113" s="124" t="n">
        <v>99.0583528906916</v>
      </c>
      <c r="DH113" s="124" t="n">
        <v>263128.10559082</v>
      </c>
      <c r="DI113" s="124" t="n">
        <v>3153561.876875</v>
      </c>
      <c r="DJ113" s="124" t="n">
        <v>9409444.7921875</v>
      </c>
      <c r="DK113" s="124" t="n">
        <v>3153561.876875</v>
      </c>
      <c r="DL113" s="124" t="n">
        <v>19.7253649405004</v>
      </c>
      <c r="DM113" s="124" t="n">
        <v>3048852.42130939</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2259063.9731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6729441.2069922</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1724092.108429</v>
      </c>
      <c r="DA114" s="124" t="n">
        <v>25301154.1760864</v>
      </c>
      <c r="DB114" s="124" t="n">
        <v>20.7856585642461</v>
      </c>
      <c r="DC114" s="124" t="n">
        <v>96422937.9323425</v>
      </c>
      <c r="DD114" s="124" t="n">
        <v>79.2143414357539</v>
      </c>
      <c r="DE114" s="124" t="n">
        <v>27943388.026123</v>
      </c>
      <c r="DF114" s="124" t="s">
        <v>84</v>
      </c>
      <c r="DG114" s="124" t="n">
        <v>96.1880469634772</v>
      </c>
      <c r="DH114" s="124" t="n">
        <v>1065188.82836914</v>
      </c>
      <c r="DI114" s="124" t="n">
        <v>12259063.973125</v>
      </c>
      <c r="DJ114" s="124" t="n">
        <v>36729441.2069922</v>
      </c>
      <c r="DK114" s="124" t="n">
        <v>12259063.973125</v>
      </c>
      <c r="DL114" s="124" t="n">
        <v>24.9979795141496</v>
      </c>
      <c r="DM114" s="124" t="n">
        <v>12043034.6513494</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1724092.108429</v>
      </c>
      <c r="DA115" s="124" t="n">
        <v>1426149.6340332</v>
      </c>
      <c r="DB115" s="124" t="n">
        <v>1.1716247862936</v>
      </c>
      <c r="DC115" s="124" t="n">
        <v>120297942.474396</v>
      </c>
      <c r="DD115" s="124" t="n">
        <v>98.8283752137064</v>
      </c>
      <c r="DE115" s="124" t="n">
        <v>27943388.026123</v>
      </c>
      <c r="DF115" s="124" t="s">
        <v>84</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9120415.89406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4657962.244609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1724092.108429</v>
      </c>
      <c r="DA116" s="124" t="n">
        <v>24498529.2145691</v>
      </c>
      <c r="DB116" s="124" t="n">
        <v>20.1262780360246</v>
      </c>
      <c r="DC116" s="124" t="n">
        <v>97225562.8938599</v>
      </c>
      <c r="DD116" s="124" t="n">
        <v>79.8737219639754</v>
      </c>
      <c r="DE116" s="124" t="n">
        <v>27943388.026123</v>
      </c>
      <c r="DF116" s="124" t="s">
        <v>84</v>
      </c>
      <c r="DG116" s="124" t="n">
        <v>94.7351811301096</v>
      </c>
      <c r="DH116" s="124" t="n">
        <v>1471168.76568604</v>
      </c>
      <c r="DI116" s="124" t="n">
        <v>19120415.8940625</v>
      </c>
      <c r="DJ116" s="124" t="n">
        <v>34657962.2446094</v>
      </c>
      <c r="DK116" s="124" t="n">
        <v>19120415.8940625</v>
      </c>
      <c r="DL116" s="124" t="n">
        <v>28.5328466788895</v>
      </c>
      <c r="DM116" s="124" t="n">
        <v>8337381.73297496</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1367267.4432813</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3173763.22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1724092.108429</v>
      </c>
      <c r="DA117" s="124" t="n">
        <v>26315306.1530151</v>
      </c>
      <c r="DB117" s="124" t="n">
        <v>21.6188148929253</v>
      </c>
      <c r="DC117" s="124" t="n">
        <v>95408785.9554138</v>
      </c>
      <c r="DD117" s="124" t="n">
        <v>78.3811851070747</v>
      </c>
      <c r="DE117" s="124" t="n">
        <v>27943388.026123</v>
      </c>
      <c r="DF117" s="124" t="s">
        <v>90</v>
      </c>
      <c r="DG117" s="124" t="n">
        <v>93.9772230374816</v>
      </c>
      <c r="DH117" s="124" t="n">
        <v>1682967.93658447</v>
      </c>
      <c r="DI117" s="124" t="n">
        <v>31367267.4432813</v>
      </c>
      <c r="DJ117" s="124" t="n">
        <v>43173763.2296875</v>
      </c>
      <c r="DK117" s="124" t="n">
        <v>31367267.4432813</v>
      </c>
      <c r="DL117" s="124" t="n">
        <v>22.6847152919994</v>
      </c>
      <c r="DM117" s="124" t="n">
        <v>13808940.6219855</v>
      </c>
      <c r="DN117" s="124"/>
      <c r="DO117" s="124"/>
      <c r="DP117" s="124"/>
      <c r="DQ117" s="124"/>
      <c r="DR117" s="124"/>
      <c r="DS117" s="124"/>
      <c r="DT117" s="124"/>
      <c r="DU117" s="124"/>
      <c r="DV117" s="124"/>
      <c r="DW117" s="124"/>
      <c r="DX117" s="124"/>
      <c r="DY117" s="124"/>
      <c r="DZ117" s="124"/>
      <c r="EA117" s="124"/>
      <c r="EB117" s="124"/>
      <c r="EC117" s="125" t="n">
        <f aca="false">IF(AND(CV117=CW117,CV117&lt;&gt;"",DJ117&lt;&gt;""),IF(AND(ISERROR(FIND("NeighMkt",$CX$101))=FALSE(),LEFT($CW$110,10)="ALL OUTLET"),DJ117-IF(ISERROR(VLOOKUP(CV117,$CA$112:$DK$300,36,FALSE()))=TRUE(),0,IF(VLOOKUP(CV117,$CA$112:$DK$300,36,FALSE())="",0,VLOOKUP(CV117,$CA$112:$DK$300,36,FALSE()))),DJ117),"")</f>
        <v>43173763.2296875</v>
      </c>
      <c r="ED117" s="125" t="n">
        <f aca="false">IF(AND(CV117=CW117,CV117&lt;&gt;"",DI$110&lt;&gt;"",DK117&lt;&gt;""),IF(CW$100="Y",DK117-IF(ISERROR(VLOOKUP(CV117,$CA$112:$DK$300,37,FALSE()))=TRUE(),0,IF(VLOOKUP(CV117,$CA$112:$DK$300,37,FALSE())="",0,VLOOKUP(CV117,$CA$112:$DK$300,37,FALSE()))),DK117-IF(AND(CW$101="Y",CV117=$CW$110),DI$110,0)),"")</f>
        <v>31367267.4432813</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546629.1632031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077116.11898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1724092.108429</v>
      </c>
      <c r="DA118" s="124" t="n">
        <v>60535249.1012268</v>
      </c>
      <c r="DB118" s="124" t="n">
        <v>49.7315264814655</v>
      </c>
      <c r="DC118" s="124" t="n">
        <v>61188843.0072022</v>
      </c>
      <c r="DD118" s="124" t="n">
        <v>50.2684735185345</v>
      </c>
      <c r="DE118" s="124" t="n">
        <v>27943388.026123</v>
      </c>
      <c r="DF118" s="124" t="s">
        <v>92</v>
      </c>
      <c r="DG118" s="124" t="n">
        <v>98.3679873899126</v>
      </c>
      <c r="DH118" s="124" t="n">
        <v>456039.616271973</v>
      </c>
      <c r="DI118" s="124" t="n">
        <v>6546629.16320313</v>
      </c>
      <c r="DJ118" s="124" t="n">
        <v>5077116.11898438</v>
      </c>
      <c r="DK118" s="124" t="n">
        <v>6546629.16320313</v>
      </c>
      <c r="DL118" s="124" t="n">
        <v>3.39415325577345</v>
      </c>
      <c r="DM118" s="124" t="n">
        <v>13435855.7450532</v>
      </c>
      <c r="DN118" s="124"/>
      <c r="DO118" s="124"/>
      <c r="DP118" s="124"/>
      <c r="DQ118" s="124"/>
      <c r="DR118" s="124"/>
      <c r="DS118" s="124"/>
      <c r="DT118" s="124"/>
      <c r="DU118" s="124"/>
      <c r="DV118" s="124"/>
      <c r="DW118" s="124"/>
      <c r="DX118" s="124"/>
      <c r="DY118" s="124"/>
      <c r="DZ118" s="124"/>
      <c r="EA118" s="124"/>
      <c r="EB118" s="124"/>
      <c r="EC118" s="125" t="n">
        <f aca="false">IF(AND(CV118=CW118,CV118&lt;&gt;"",DJ118&lt;&gt;""),IF(AND(ISERROR(FIND("NeighMkt",$CX$101))=FALSE(),LEFT($CW$110,10)="ALL OUTLET"),DJ118-IF(ISERROR(VLOOKUP(CV118,$CA$112:$DK$300,36,FALSE()))=TRUE(),0,IF(VLOOKUP(CV118,$CA$112:$DK$300,36,FALSE())="",0,VLOOKUP(CV118,$CA$112:$DK$300,36,FALSE()))),DJ118),"")</f>
        <v>5077116.11898438</v>
      </c>
      <c r="ED118" s="125" t="n">
        <f aca="false">IF(AND(CV118=CW118,CV118&lt;&gt;"",DI$110&lt;&gt;"",DK118&lt;&gt;""),IF(CW$100="Y",DK118-IF(ISERROR(VLOOKUP(CV118,$CA$112:$DK$300,37,FALSE()))=TRUE(),0,IF(VLOOKUP(CV118,$CA$112:$DK$300,37,FALSE())="",0,VLOOKUP(CV118,$CA$112:$DK$300,37,FALSE()))),DK118-IF(AND(CW$101="Y",CV118=$CW$110),DI$110,0)),"")</f>
        <v>6546629.16320313</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1724092.108429</v>
      </c>
      <c r="DA119" s="124" t="n">
        <v>355996.410461426</v>
      </c>
      <c r="DB119" s="124" t="n">
        <v>0.292461750418572</v>
      </c>
      <c r="DC119" s="124" t="n">
        <v>121368095.697968</v>
      </c>
      <c r="DD119" s="124" t="n">
        <v>99.7075382495814</v>
      </c>
      <c r="DE119" s="124" t="n">
        <v>27943388.026123</v>
      </c>
      <c r="DF119" s="124" t="s">
        <v>92</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104442.222187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224112.05296875</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1724092.108429</v>
      </c>
      <c r="DA120" s="124" t="n">
        <v>23457201.7868042</v>
      </c>
      <c r="DB120" s="124" t="n">
        <v>19.2707962577442</v>
      </c>
      <c r="DC120" s="124" t="n">
        <v>98266890.3216248</v>
      </c>
      <c r="DD120" s="124" t="n">
        <v>80.7292037422558</v>
      </c>
      <c r="DE120" s="124" t="n">
        <v>27943388.026123</v>
      </c>
      <c r="DF120" s="124" t="s">
        <v>92</v>
      </c>
      <c r="DG120" s="124" t="n">
        <v>98.7306203675914</v>
      </c>
      <c r="DH120" s="124" t="n">
        <v>354707.676208496</v>
      </c>
      <c r="DI120" s="124" t="n">
        <v>6104442.2221875</v>
      </c>
      <c r="DJ120" s="124" t="n">
        <v>4224112.05296875</v>
      </c>
      <c r="DK120" s="124" t="n">
        <v>6104442.2221875</v>
      </c>
      <c r="DL120" s="124" t="n">
        <v>6.54786898152875</v>
      </c>
      <c r="DM120" s="124" t="n">
        <v>6172602.91300102</v>
      </c>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1724092.108429</v>
      </c>
      <c r="DA121" s="124" t="n">
        <v>40614525.1388245</v>
      </c>
      <c r="DB121" s="124" t="n">
        <v>33.3660530428487</v>
      </c>
      <c r="DC121" s="124" t="n">
        <v>81109566.9696045</v>
      </c>
      <c r="DD121" s="124" t="n">
        <v>66.6339469571513</v>
      </c>
      <c r="DE121" s="124" t="n">
        <v>27943388.026123</v>
      </c>
      <c r="DF121" s="124" t="s">
        <v>92</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1724092.108429</v>
      </c>
      <c r="DA122" s="124" t="n">
        <v>12581448.388916</v>
      </c>
      <c r="DB122" s="124" t="n">
        <v>10.3360379781751</v>
      </c>
      <c r="DC122" s="124" t="n">
        <v>109142643.719513</v>
      </c>
      <c r="DD122" s="124" t="n">
        <v>89.6639620218249</v>
      </c>
      <c r="DE122" s="124" t="n">
        <v>27943388.026123</v>
      </c>
      <c r="DF122" s="124" t="s">
        <v>92</v>
      </c>
      <c r="DG122" s="124" t="n">
        <v>99.80149527653</v>
      </c>
      <c r="DH122" s="124" t="n">
        <v>55468.9451293945</v>
      </c>
      <c r="DI122" s="124"/>
      <c r="DJ122" s="124"/>
      <c r="DK122" s="124"/>
      <c r="DL122" s="124" t="n">
        <v>2.48285741445419</v>
      </c>
      <c r="DM122" s="124" t="n">
        <v>1407040.34690558</v>
      </c>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1724092.108429</v>
      </c>
      <c r="DA123" s="124" t="n">
        <v>3443791.63574219</v>
      </c>
      <c r="DB123" s="124" t="n">
        <v>2.82917832952456</v>
      </c>
      <c r="DC123" s="124" t="n">
        <v>118280300.472687</v>
      </c>
      <c r="DD123" s="124" t="n">
        <v>97.1708216704754</v>
      </c>
      <c r="DE123" s="124" t="n">
        <v>27943388.026123</v>
      </c>
      <c r="DF123" s="124" t="s">
        <v>92</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1724092.108429</v>
      </c>
      <c r="DA124" s="124" t="n">
        <v>1747134.38702393</v>
      </c>
      <c r="DB124" s="124" t="n">
        <v>1.43532340784897</v>
      </c>
      <c r="DC124" s="124" t="n">
        <v>119976957.721405</v>
      </c>
      <c r="DD124" s="124" t="n">
        <v>98.564676592151</v>
      </c>
      <c r="DE124" s="124" t="n">
        <v>27943388.026123</v>
      </c>
      <c r="DF124" s="124" t="s">
        <v>92</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1724092.108429</v>
      </c>
      <c r="DA125" s="124" t="n">
        <v>4197211.76354981</v>
      </c>
      <c r="DB125" s="124" t="n">
        <v>3.44813560803643</v>
      </c>
      <c r="DC125" s="124" t="n">
        <v>117526880.344879</v>
      </c>
      <c r="DD125" s="124" t="n">
        <v>96.5518643919636</v>
      </c>
      <c r="DE125" s="124" t="n">
        <v>27943388.026123</v>
      </c>
      <c r="DF125" s="124" t="s">
        <v>92</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1724092.108429</v>
      </c>
      <c r="DA126" s="124" t="n">
        <v>501624.944213867</v>
      </c>
      <c r="DB126" s="124" t="n">
        <v>0.412099967660495</v>
      </c>
      <c r="DC126" s="124" t="n">
        <v>121222467.164215</v>
      </c>
      <c r="DD126" s="124" t="n">
        <v>99.5879000323395</v>
      </c>
      <c r="DE126" s="124" t="n">
        <v>27943388.026123</v>
      </c>
      <c r="DF126" s="124" t="s">
        <v>92</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902125.81265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554186.251484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1724092.108429</v>
      </c>
      <c r="DA127" s="124" t="n">
        <v>63387779.3016663</v>
      </c>
      <c r="DB127" s="124" t="n">
        <v>52.0749657719377</v>
      </c>
      <c r="DC127" s="124" t="n">
        <v>58336312.8067627</v>
      </c>
      <c r="DD127" s="124" t="n">
        <v>47.9250342280623</v>
      </c>
      <c r="DE127" s="124" t="n">
        <v>27943388.026123</v>
      </c>
      <c r="DF127" s="124" t="s">
        <v>102</v>
      </c>
      <c r="DG127" s="124" t="n">
        <v>95.4159143259451</v>
      </c>
      <c r="DH127" s="124" t="n">
        <v>1280948.84735107</v>
      </c>
      <c r="DI127" s="124" t="n">
        <v>13902125.8126563</v>
      </c>
      <c r="DJ127" s="124" t="n">
        <v>22554186.2514844</v>
      </c>
      <c r="DK127" s="124" t="n">
        <v>13902125.8126563</v>
      </c>
      <c r="DL127" s="124" t="n">
        <v>11.2155789985827</v>
      </c>
      <c r="DM127" s="124" t="n">
        <v>36533431.2748357</v>
      </c>
      <c r="DN127" s="124"/>
      <c r="DO127" s="124"/>
      <c r="DP127" s="124"/>
      <c r="DQ127" s="124"/>
      <c r="DR127" s="124"/>
      <c r="DS127" s="124"/>
      <c r="DT127" s="124"/>
      <c r="DU127" s="124"/>
      <c r="DV127" s="124"/>
      <c r="DW127" s="124"/>
      <c r="DX127" s="124"/>
      <c r="DY127" s="124"/>
      <c r="DZ127" s="124"/>
      <c r="EA127" s="124"/>
      <c r="EB127" s="124"/>
      <c r="EC127" s="125" t="n">
        <f aca="false">IF(AND(CV127=CW127,CV127&lt;&gt;"",DJ127&lt;&gt;""),IF(AND(ISERROR(FIND("NeighMkt",$CX$101))=FALSE(),LEFT($CW$110,10)="ALL OUTLET"),DJ127-IF(ISERROR(VLOOKUP(CV127,$CA$112:$DK$300,36,FALSE()))=TRUE(),0,IF(VLOOKUP(CV127,$CA$112:$DK$300,36,FALSE())="",0,VLOOKUP(CV127,$CA$112:$DK$300,36,FALSE()))),DJ127),"")</f>
        <v>22554186.2514844</v>
      </c>
      <c r="ED127" s="125" t="n">
        <f aca="false">IF(AND(CV127=CW127,CV127&lt;&gt;"",DI$110&lt;&gt;"",DK127&lt;&gt;""),IF(CW$100="Y",DK127-IF(ISERROR(VLOOKUP(CV127,$CA$112:$DK$300,37,FALSE()))=TRUE(),0,IF(VLOOKUP(CV127,$CA$112:$DK$300,37,FALSE())="",0,VLOOKUP(CV127,$CA$112:$DK$300,37,FALSE()))),DK127-IF(AND(CW$101="Y",CV127=$CW$110),DI$110,0)),"")</f>
        <v>13902125.8126563</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449470.193906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052800.4471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1724092.108429</v>
      </c>
      <c r="DA128" s="124" t="n">
        <v>30832853.3744812</v>
      </c>
      <c r="DB128" s="124" t="n">
        <v>25.3301157070993</v>
      </c>
      <c r="DC128" s="124" t="n">
        <v>90891238.7339478</v>
      </c>
      <c r="DD128" s="124" t="n">
        <v>74.6698842929007</v>
      </c>
      <c r="DE128" s="124" t="n">
        <v>27943388.026123</v>
      </c>
      <c r="DF128" s="124" t="s">
        <v>102</v>
      </c>
      <c r="DG128" s="124" t="n">
        <v>98.7537557419707</v>
      </c>
      <c r="DH128" s="124" t="n">
        <v>348242.868774414</v>
      </c>
      <c r="DI128" s="124" t="n">
        <v>3449470.19390625</v>
      </c>
      <c r="DJ128" s="124" t="n">
        <v>4052800.4471875</v>
      </c>
      <c r="DK128" s="124" t="n">
        <v>3449470.19390625</v>
      </c>
      <c r="DL128" s="124" t="n">
        <v>7.60734942568152</v>
      </c>
      <c r="DM128" s="124" t="n">
        <v>12221092.1923479</v>
      </c>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1724092.108429</v>
      </c>
      <c r="DA129" s="124" t="n">
        <v>120817.678405762</v>
      </c>
      <c r="DB129" s="124" t="n">
        <v>0.0992553539016255</v>
      </c>
      <c r="DC129" s="124" t="n">
        <v>121603274.430023</v>
      </c>
      <c r="DD129" s="124" t="n">
        <v>99.9007446460984</v>
      </c>
      <c r="DE129" s="124" t="n">
        <v>27943388.026123</v>
      </c>
      <c r="DF129" s="124" t="s">
        <v>102</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245108.01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0267805.9205469</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1724092.108429</v>
      </c>
      <c r="DA130" s="124" t="n">
        <v>12565879.493042</v>
      </c>
      <c r="DB130" s="124" t="n">
        <v>10.3232476623022</v>
      </c>
      <c r="DC130" s="124" t="n">
        <v>109158212.615387</v>
      </c>
      <c r="DD130" s="124" t="n">
        <v>89.6767523376978</v>
      </c>
      <c r="DE130" s="124" t="n">
        <v>27943388.026123</v>
      </c>
      <c r="DF130" s="124" t="s">
        <v>102</v>
      </c>
      <c r="DG130" s="124" t="n">
        <v>98.5865584383906</v>
      </c>
      <c r="DH130" s="124" t="n">
        <v>394963.460083008</v>
      </c>
      <c r="DI130" s="124" t="n">
        <v>4245108.01375</v>
      </c>
      <c r="DJ130" s="124" t="n">
        <v>10267805.9205469</v>
      </c>
      <c r="DK130" s="124" t="n">
        <v>4245108.01375</v>
      </c>
      <c r="DL130" s="124" t="n">
        <v>17.4387871376081</v>
      </c>
      <c r="DM130" s="124" t="n">
        <v>10223363.4621169</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604432.6306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737321.903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1724092.108429</v>
      </c>
      <c r="DA131" s="124" t="n">
        <v>36170495.0068359</v>
      </c>
      <c r="DB131" s="124" t="n">
        <v>29.7151487271855</v>
      </c>
      <c r="DC131" s="124" t="n">
        <v>85553597.101593</v>
      </c>
      <c r="DD131" s="124" t="n">
        <v>70.2848512728145</v>
      </c>
      <c r="DE131" s="124" t="n">
        <v>27943388.026123</v>
      </c>
      <c r="DF131" s="124" t="s">
        <v>102</v>
      </c>
      <c r="DG131" s="124" t="n">
        <v>98.2504580034468</v>
      </c>
      <c r="DH131" s="124" t="n">
        <v>488881.308776855</v>
      </c>
      <c r="DI131" s="124" t="n">
        <v>5604432.630625</v>
      </c>
      <c r="DJ131" s="124" t="n">
        <v>5737321.90375</v>
      </c>
      <c r="DK131" s="124" t="n">
        <v>5604432.630625</v>
      </c>
      <c r="DL131" s="124" t="n">
        <v>6.53419720414545</v>
      </c>
      <c r="DM131" s="124" t="n">
        <v>15385031.8942405</v>
      </c>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6204013.55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87924607.94132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1724092.108429</v>
      </c>
      <c r="DA132" s="124" t="n">
        <v>116195419.934113</v>
      </c>
      <c r="DB132" s="124" t="n">
        <v>95.4580296484022</v>
      </c>
      <c r="DC132" s="124" t="n">
        <v>5528672.17431641</v>
      </c>
      <c r="DD132" s="124" t="n">
        <v>4.54197035159777</v>
      </c>
      <c r="DE132" s="124" t="n">
        <v>27943388.026123</v>
      </c>
      <c r="DF132" s="124" t="s">
        <v>108</v>
      </c>
      <c r="DG132" s="124" t="n">
        <v>36.7833113381518</v>
      </c>
      <c r="DH132" s="124" t="n">
        <v>17664884.6100464</v>
      </c>
      <c r="DI132" s="124" t="n">
        <v>306204013.553125</v>
      </c>
      <c r="DJ132" s="124" t="n">
        <v>487924607.941328</v>
      </c>
      <c r="DK132" s="124" t="n">
        <v>306204013.553125</v>
      </c>
      <c r="DL132" s="124" t="n">
        <v>73.7659072991083</v>
      </c>
      <c r="DM132" s="124" t="n">
        <v>55474810.962247</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487924607.941328</v>
      </c>
      <c r="ED132" s="125" t="n">
        <f aca="false">IF(AND(CV132=CW132,CV132&lt;&gt;"",DI$110&lt;&gt;"",DK132&lt;&gt;""),IF(CW$100="Y",DK132-IF(ISERROR(VLOOKUP(CV132,$CA$112:$DK$300,37,FALSE()))=TRUE(),0,IF(VLOOKUP(CV132,$CA$112:$DK$300,37,FALSE())="",0,VLOOKUP(CV132,$CA$112:$DK$300,37,FALSE()))),DK132-IF(AND(CW$101="Y",CV132=$CW$110),DI$110,0)),"")</f>
        <v>306204013.553125</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1724092.108429</v>
      </c>
      <c r="DA133" s="124" t="n">
        <v>188661.076477051</v>
      </c>
      <c r="DB133" s="124" t="n">
        <v>0.154990744403331</v>
      </c>
      <c r="DC133" s="124" t="n">
        <v>121535431.031952</v>
      </c>
      <c r="DD133" s="124" t="n">
        <v>99.8450092555967</v>
      </c>
      <c r="DE133" s="124" t="n">
        <v>27943388.026123</v>
      </c>
      <c r="DF133" s="124" t="s">
        <v>108</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1724092.108429</v>
      </c>
      <c r="DA134" s="124" t="n">
        <v>1662744.99603271</v>
      </c>
      <c r="DB134" s="124" t="n">
        <v>1.36599498688524</v>
      </c>
      <c r="DC134" s="124" t="n">
        <v>120061347.112396</v>
      </c>
      <c r="DD134" s="124" t="n">
        <v>98.6340050131148</v>
      </c>
      <c r="DE134" s="124" t="n">
        <v>27943388.026123</v>
      </c>
      <c r="DF134" s="124" t="s">
        <v>108</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579792.23093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188781.9110938</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1724092.108429</v>
      </c>
      <c r="DA135" s="124" t="n">
        <v>6986657.39318848</v>
      </c>
      <c r="DB135" s="124" t="n">
        <v>5.73974902763286</v>
      </c>
      <c r="DC135" s="124" t="n">
        <v>114737434.71524</v>
      </c>
      <c r="DD135" s="124" t="n">
        <v>94.2602509723672</v>
      </c>
      <c r="DE135" s="124" t="n">
        <v>27943388.026123</v>
      </c>
      <c r="DF135" s="124" t="s">
        <v>108</v>
      </c>
      <c r="DG135" s="124" t="n">
        <v>97.680890965166</v>
      </c>
      <c r="DH135" s="124" t="n">
        <v>648037.636352539</v>
      </c>
      <c r="DI135" s="124" t="n">
        <v>9579792.2309375</v>
      </c>
      <c r="DJ135" s="124" t="n">
        <v>12188781.9110938</v>
      </c>
      <c r="DK135" s="124" t="n">
        <v>9579792.2309375</v>
      </c>
      <c r="DL135" s="124" t="n">
        <v>41.7323363218901</v>
      </c>
      <c r="DM135" s="124" t="n">
        <v>2623214.28180616</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952211.56375</v>
      </c>
      <c r="CO136" s="127" t="n">
        <f aca="false">IF(ISERROR(VLOOKUP(CV136,$AL$8:$AL$15,1,FALSE()))=TRUE(),IF(CN136&lt;&gt;"",IF(CN136&gt;0,RANK(CN136,$CN$110:$CN$300),""),""),"")</f>
        <v>5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1724092.108429</v>
      </c>
      <c r="DA136" s="124" t="n">
        <v>22256132.0627747</v>
      </c>
      <c r="DB136" s="124" t="n">
        <v>18.2840813821387</v>
      </c>
      <c r="DC136" s="124" t="n">
        <v>99467960.0456543</v>
      </c>
      <c r="DD136" s="124" t="n">
        <v>81.7159186178613</v>
      </c>
      <c r="DE136" s="124" t="n">
        <v>27943388.026123</v>
      </c>
      <c r="DF136" s="124" t="s">
        <v>108</v>
      </c>
      <c r="DG136" s="124" t="n">
        <v>99.5790058686811</v>
      </c>
      <c r="DH136" s="124" t="n">
        <v>117640.023681641</v>
      </c>
      <c r="DI136" s="124"/>
      <c r="DJ136" s="124" t="n">
        <v>952211.56375</v>
      </c>
      <c r="DK136" s="124"/>
      <c r="DL136" s="124" t="n">
        <v>3.12676972203923</v>
      </c>
      <c r="DM136" s="124" t="n">
        <v>2058309.68869471</v>
      </c>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332945.09640625</v>
      </c>
      <c r="CE137" s="127" t="n">
        <f aca="false">IF(ISERROR(VLOOKUP(CV137,$AL$8:$AL$15,1,FALSE()))=TRUE(),IF(CD137&lt;&gt;"",IF(CD137&gt;0,RANK(CD137,$CD$110:$CD$300),""),""),"")</f>
        <v>15</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902820.0803125</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1724092.108429</v>
      </c>
      <c r="DA137" s="124" t="n">
        <v>1620696.42999268</v>
      </c>
      <c r="DB137" s="124" t="n">
        <v>1.33145082614294</v>
      </c>
      <c r="DC137" s="124" t="n">
        <v>120103395.678436</v>
      </c>
      <c r="DD137" s="124" t="n">
        <v>98.6685491738571</v>
      </c>
      <c r="DE137" s="124" t="n">
        <v>27943388.026123</v>
      </c>
      <c r="DF137" s="124" t="s">
        <v>108</v>
      </c>
      <c r="DG137" s="124" t="n">
        <v>99.391078965366</v>
      </c>
      <c r="DH137" s="124" t="n">
        <v>170153.167480469</v>
      </c>
      <c r="DI137" s="124" t="n">
        <v>4332945.09640625</v>
      </c>
      <c r="DJ137" s="124" t="n">
        <v>2902820.0803125</v>
      </c>
      <c r="DK137" s="124" t="n">
        <v>4332945.09640625</v>
      </c>
      <c r="DL137" s="124" t="n">
        <v>42.1469022866789</v>
      </c>
      <c r="DM137" s="124" t="n">
        <v>661324.089209805</v>
      </c>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1724092.108429</v>
      </c>
      <c r="DA138" s="124" t="n">
        <v>570393.434387207</v>
      </c>
      <c r="DB138" s="124" t="n">
        <v>0.468595349127036</v>
      </c>
      <c r="DC138" s="124" t="n">
        <v>121153698.674042</v>
      </c>
      <c r="DD138" s="124" t="n">
        <v>99.531404650873</v>
      </c>
      <c r="DE138" s="124" t="n">
        <v>27943388.026123</v>
      </c>
      <c r="DF138" s="124" t="s">
        <v>108</v>
      </c>
      <c r="DG138" s="124" t="n">
        <v>99.8119307366662</v>
      </c>
      <c r="DH138" s="124" t="n">
        <v>52552.9240112305</v>
      </c>
      <c r="DI138" s="124"/>
      <c r="DJ138" s="124"/>
      <c r="DK138" s="124"/>
      <c r="DL138" s="124" t="n">
        <v>34.8986049983357</v>
      </c>
      <c r="DM138" s="124" t="n">
        <v>238980.497163923</v>
      </c>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828499.100312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1724092.108429</v>
      </c>
      <c r="DA139" s="124" t="n">
        <v>816653.990417481</v>
      </c>
      <c r="DB139" s="124" t="n">
        <v>0.670905797095635</v>
      </c>
      <c r="DC139" s="124" t="n">
        <v>120907438.118011</v>
      </c>
      <c r="DD139" s="124" t="n">
        <v>99.3290942029044</v>
      </c>
      <c r="DE139" s="124" t="n">
        <v>27943388.026123</v>
      </c>
      <c r="DF139" s="124" t="s">
        <v>108</v>
      </c>
      <c r="DG139" s="124" t="n">
        <v>99.8141534568744</v>
      </c>
      <c r="DH139" s="124" t="n">
        <v>51931.8206787109</v>
      </c>
      <c r="DI139" s="124"/>
      <c r="DJ139" s="124" t="n">
        <v>1828499.1003125</v>
      </c>
      <c r="DK139" s="124"/>
      <c r="DL139" s="124" t="n">
        <v>37.6250601994036</v>
      </c>
      <c r="DM139" s="124" t="n">
        <v>231965.346758056</v>
      </c>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1724092.108429</v>
      </c>
      <c r="DA140" s="124"/>
      <c r="DB140" s="124"/>
      <c r="DC140" s="124"/>
      <c r="DD140" s="124"/>
      <c r="DE140" s="124" t="n">
        <v>27943388.026123</v>
      </c>
      <c r="DF140" s="124" t="s">
        <v>108</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511726.575625</v>
      </c>
      <c r="CE141" s="127" t="n">
        <f aca="false">IF(ISERROR(VLOOKUP(CV141,$AL$8:$AL$15,1,FALSE()))=TRUE(),IF(CD141&lt;&gt;"",IF(CD141&gt;0,RANK(CD141,$CD$110:$CD$300),""),""),"")</f>
        <v>20</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1724092.108429</v>
      </c>
      <c r="DA141" s="124" t="n">
        <v>697962.395568848</v>
      </c>
      <c r="DB141" s="124" t="n">
        <v>0.573397084734154</v>
      </c>
      <c r="DC141" s="124" t="n">
        <v>121026129.71286</v>
      </c>
      <c r="DD141" s="124" t="n">
        <v>99.4266029152659</v>
      </c>
      <c r="DE141" s="124" t="n">
        <v>27943388.026123</v>
      </c>
      <c r="DF141" s="124" t="s">
        <v>108</v>
      </c>
      <c r="DG141" s="124" t="n">
        <v>99.6293970922635</v>
      </c>
      <c r="DH141" s="124" t="n">
        <v>103559.008544922</v>
      </c>
      <c r="DI141" s="124" t="n">
        <v>3511726.575625</v>
      </c>
      <c r="DJ141" s="124"/>
      <c r="DK141" s="124" t="n">
        <v>3511726.575625</v>
      </c>
      <c r="DL141" s="124" t="n">
        <v>58.3616212456957</v>
      </c>
      <c r="DM141" s="124" t="n">
        <v>338366.917212533</v>
      </c>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1724092.108429</v>
      </c>
      <c r="DA142" s="124" t="n">
        <v>543467.57824707</v>
      </c>
      <c r="DB142" s="124" t="n">
        <v>0.446474949070035</v>
      </c>
      <c r="DC142" s="124" t="n">
        <v>121180624.530182</v>
      </c>
      <c r="DD142" s="124" t="n">
        <v>99.55352505093</v>
      </c>
      <c r="DE142" s="124" t="n">
        <v>27943388.026123</v>
      </c>
      <c r="DF142" s="124" t="s">
        <v>108</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515962.11</v>
      </c>
      <c r="CO143" s="127" t="n">
        <f aca="false">IF(ISERROR(VLOOKUP(CV143,$AL$8:$AL$15,1,FALSE()))=TRUE(),IF(CN143&lt;&gt;"",IF(CN143&gt;0,RANK(CN143,$CN$110:$CN$300),""),""),"")</f>
        <v>50</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1724092.108429</v>
      </c>
      <c r="DA143" s="124" t="n">
        <v>1348720.67010498</v>
      </c>
      <c r="DB143" s="124" t="n">
        <v>1.10801456535291</v>
      </c>
      <c r="DC143" s="124" t="n">
        <v>120375371.438324</v>
      </c>
      <c r="DD143" s="124" t="n">
        <v>98.8919854346471</v>
      </c>
      <c r="DE143" s="124" t="n">
        <v>27943388.026123</v>
      </c>
      <c r="DF143" s="124" t="s">
        <v>108</v>
      </c>
      <c r="DG143" s="124" t="n">
        <v>99.8089731070714</v>
      </c>
      <c r="DH143" s="124" t="n">
        <v>53379.385925293</v>
      </c>
      <c r="DI143" s="124"/>
      <c r="DJ143" s="124" t="n">
        <v>1515962.11</v>
      </c>
      <c r="DK143" s="124"/>
      <c r="DL143" s="124" t="n">
        <v>24.4645883722853</v>
      </c>
      <c r="DM143" s="124" t="n">
        <v>325845.529631397</v>
      </c>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1724092.108429</v>
      </c>
      <c r="DA144" s="124"/>
      <c r="DB144" s="124"/>
      <c r="DC144" s="124"/>
      <c r="DD144" s="124"/>
      <c r="DE144" s="124" t="n">
        <v>27943388.026123</v>
      </c>
      <c r="DF144" s="124" t="s">
        <v>108</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548059.00710938</v>
      </c>
      <c r="CO145" s="127" t="n">
        <f aca="false">IF(ISERROR(VLOOKUP(CV145,$AL$8:$AL$15,1,FALSE()))=TRUE(),IF(CN145&lt;&gt;"",IF(CN145&gt;0,RANK(CN145,$CN$110:$CN$300),""),""),"")</f>
        <v>4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1724092.108429</v>
      </c>
      <c r="DA145" s="124" t="n">
        <v>1032822.32452393</v>
      </c>
      <c r="DB145" s="124" t="n">
        <v>0.84849458035301</v>
      </c>
      <c r="DC145" s="124" t="n">
        <v>120691269.783905</v>
      </c>
      <c r="DD145" s="124" t="n">
        <v>99.151505419647</v>
      </c>
      <c r="DE145" s="124" t="n">
        <v>27943388.026123</v>
      </c>
      <c r="DF145" s="124" t="s">
        <v>108</v>
      </c>
      <c r="DG145" s="124" t="n">
        <v>99.6318487480289</v>
      </c>
      <c r="DH145" s="124" t="n">
        <v>102873.932861328</v>
      </c>
      <c r="DI145" s="124"/>
      <c r="DJ145" s="124" t="n">
        <v>1548059.00710938</v>
      </c>
      <c r="DK145" s="124"/>
      <c r="DL145" s="124" t="n">
        <v>40.8754791455009</v>
      </c>
      <c r="DM145" s="124" t="n">
        <v>419539.772439365</v>
      </c>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813187.2403125</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1724092.108429</v>
      </c>
      <c r="DA146" s="124" t="n">
        <v>593272.612060547</v>
      </c>
      <c r="DB146" s="124" t="n">
        <v>0.487391281203456</v>
      </c>
      <c r="DC146" s="124" t="n">
        <v>121130819.496368</v>
      </c>
      <c r="DD146" s="124" t="n">
        <v>99.5126087187965</v>
      </c>
      <c r="DE146" s="124" t="n">
        <v>27943388.026123</v>
      </c>
      <c r="DF146" s="124" t="s">
        <v>108</v>
      </c>
      <c r="DG146" s="124" t="n">
        <v>99.707390360612</v>
      </c>
      <c r="DH146" s="124" t="n">
        <v>81765.0469360352</v>
      </c>
      <c r="DI146" s="124"/>
      <c r="DJ146" s="124" t="n">
        <v>2813187.2403125</v>
      </c>
      <c r="DK146" s="124"/>
      <c r="DL146" s="124" t="n">
        <v>39.5819875377044</v>
      </c>
      <c r="DM146" s="124" t="n">
        <v>306090.451039846</v>
      </c>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1724092.108429</v>
      </c>
      <c r="DA147" s="124" t="n">
        <v>737211.671020508</v>
      </c>
      <c r="DB147" s="124" t="n">
        <v>0.605641544127367</v>
      </c>
      <c r="DC147" s="124" t="n">
        <v>120986880.437408</v>
      </c>
      <c r="DD147" s="124" t="n">
        <v>99.3943584558726</v>
      </c>
      <c r="DE147" s="124" t="n">
        <v>27943388.026123</v>
      </c>
      <c r="DF147" s="124" t="s">
        <v>108</v>
      </c>
      <c r="DG147" s="124" t="n">
        <v>99.8083753397647</v>
      </c>
      <c r="DH147" s="124" t="n">
        <v>53546.4223632813</v>
      </c>
      <c r="DI147" s="124"/>
      <c r="DJ147" s="124"/>
      <c r="DK147" s="124"/>
      <c r="DL147" s="124" t="n">
        <v>35.4374505429808</v>
      </c>
      <c r="DM147" s="124" t="n">
        <v>167754.724465526</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975579.959375</v>
      </c>
      <c r="CO148" s="127" t="n">
        <f aca="false">IF(ISERROR(VLOOKUP(CV148,$AL$8:$AL$15,1,FALSE()))=TRUE(),IF(CN148&lt;&gt;"",IF(CN148&gt;0,RANK(CN148,$CN$110:$CN$300),""),""),"")</f>
        <v>3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1724092.108429</v>
      </c>
      <c r="DA148" s="124" t="n">
        <v>2169226.22406006</v>
      </c>
      <c r="DB148" s="124" t="n">
        <v>1.78208453765074</v>
      </c>
      <c r="DC148" s="124" t="n">
        <v>119554865.884369</v>
      </c>
      <c r="DD148" s="124" t="n">
        <v>98.2179154623493</v>
      </c>
      <c r="DE148" s="124" t="n">
        <v>27943388.026123</v>
      </c>
      <c r="DF148" s="124" t="s">
        <v>108</v>
      </c>
      <c r="DG148" s="124" t="n">
        <v>99.3658321712952</v>
      </c>
      <c r="DH148" s="124" t="n">
        <v>177207.977111816</v>
      </c>
      <c r="DI148" s="124"/>
      <c r="DJ148" s="124" t="n">
        <v>2975579.959375</v>
      </c>
      <c r="DK148" s="124"/>
      <c r="DL148" s="124" t="n">
        <v>37.3930550116081</v>
      </c>
      <c r="DM148" s="124" t="n">
        <v>1086875.80855816</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464239.9421875</v>
      </c>
      <c r="CO149" s="127" t="n">
        <f aca="false">IF(ISERROR(VLOOKUP(CV149,$AL$8:$AL$15,1,FALSE()))=TRUE(),IF(CN149&lt;&gt;"",IF(CN149&gt;0,RANK(CN149,$CN$110:$CN$300),""),""),"")</f>
        <v>5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1724092.108429</v>
      </c>
      <c r="DA149" s="124" t="n">
        <v>884626.797302246</v>
      </c>
      <c r="DB149" s="124" t="n">
        <v>0.726747500826904</v>
      </c>
      <c r="DC149" s="124" t="n">
        <v>120839465.311127</v>
      </c>
      <c r="DD149" s="124" t="n">
        <v>99.2732524991731</v>
      </c>
      <c r="DE149" s="124" t="n">
        <v>27943388.026123</v>
      </c>
      <c r="DF149" s="124" t="s">
        <v>108</v>
      </c>
      <c r="DG149" s="124" t="n">
        <v>99.6444695505109</v>
      </c>
      <c r="DH149" s="124" t="n">
        <v>99347.2530517578</v>
      </c>
      <c r="DI149" s="124"/>
      <c r="DJ149" s="124" t="n">
        <v>1464239.9421875</v>
      </c>
      <c r="DK149" s="124"/>
      <c r="DL149" s="124" t="n">
        <v>42.5137712763134</v>
      </c>
      <c r="DM149" s="124" t="n">
        <v>375052.387793991</v>
      </c>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2753171.2870313</v>
      </c>
      <c r="CE150" s="127" t="n">
        <f aca="false">IF(ISERROR(VLOOKUP(CV150,$AL$8:$AL$15,1,FALSE()))=TRUE(),IF(CD150&lt;&gt;"",IF(CD150&gt;0,RANK(CD150,$CD$110:$CD$300),""),""),"")</f>
        <v>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6126805.0508594</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1724092.108429</v>
      </c>
      <c r="DA150" s="124" t="n">
        <v>6500795.06402588</v>
      </c>
      <c r="DB150" s="124" t="n">
        <v>5.34059852197141</v>
      </c>
      <c r="DC150" s="124" t="n">
        <v>115223297.044403</v>
      </c>
      <c r="DD150" s="124" t="n">
        <v>94.6594014780286</v>
      </c>
      <c r="DE150" s="124" t="n">
        <v>27943388.026123</v>
      </c>
      <c r="DF150" s="124" t="s">
        <v>108</v>
      </c>
      <c r="DG150" s="124" t="n">
        <v>96.8832844611655</v>
      </c>
      <c r="DH150" s="124" t="n">
        <v>870915.916687012</v>
      </c>
      <c r="DI150" s="124" t="n">
        <v>22753171.2870313</v>
      </c>
      <c r="DJ150" s="124" t="n">
        <v>16126805.0508594</v>
      </c>
      <c r="DK150" s="124" t="n">
        <v>22753171.2870313</v>
      </c>
      <c r="DL150" s="124" t="n">
        <v>50.2011347308442</v>
      </c>
      <c r="DM150" s="124" t="n">
        <v>3218209.55864885</v>
      </c>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790081.95</v>
      </c>
      <c r="CO151" s="127" t="n">
        <f aca="false">IF(ISERROR(VLOOKUP(CV151,$AL$8:$AL$15,1,FALSE()))=TRUE(),IF(CN151&lt;&gt;"",IF(CN151&gt;0,RANK(CN151,$CN$110:$CN$300),""),""),"")</f>
        <v>4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1724092.108429</v>
      </c>
      <c r="DA151" s="124" t="n">
        <v>953374.228149414</v>
      </c>
      <c r="DB151" s="124" t="n">
        <v>0.783225581424071</v>
      </c>
      <c r="DC151" s="124" t="n">
        <v>120770717.88028</v>
      </c>
      <c r="DD151" s="124" t="n">
        <v>99.2167744185759</v>
      </c>
      <c r="DE151" s="124" t="n">
        <v>27943388.026123</v>
      </c>
      <c r="DF151" s="124" t="s">
        <v>108</v>
      </c>
      <c r="DG151" s="124" t="n">
        <v>99.547065548369</v>
      </c>
      <c r="DH151" s="124" t="n">
        <v>126565.231323242</v>
      </c>
      <c r="DI151" s="124"/>
      <c r="DJ151" s="124" t="n">
        <v>2790081.95</v>
      </c>
      <c r="DK151" s="124"/>
      <c r="DL151" s="124" t="n">
        <v>51.3633618900385</v>
      </c>
      <c r="DM151" s="124" t="n">
        <v>517836.328638603</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445145.8090625</v>
      </c>
      <c r="CE152" s="127" t="n">
        <f aca="false">IF(ISERROR(VLOOKUP(CV152,$AL$8:$AL$15,1,FALSE()))=TRUE(),IF(CD152&lt;&gt;"",IF(CD152&gt;0,RANK(CD152,$CD$110:$CD$300),""),""),"")</f>
        <v>2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076038.43078125</v>
      </c>
      <c r="CO152" s="127" t="n">
        <f aca="false">IF(ISERROR(VLOOKUP(CV152,$AL$8:$AL$15,1,FALSE()))=TRUE(),IF(CN152&lt;&gt;"",IF(CN152&gt;0,RANK(CN152,$CN$110:$CN$300),""),""),"")</f>
        <v>2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1724092.108429</v>
      </c>
      <c r="DA152" s="124" t="n">
        <v>3213701.68933105</v>
      </c>
      <c r="DB152" s="124" t="n">
        <v>2.64015252335451</v>
      </c>
      <c r="DC152" s="124" t="n">
        <v>118510390.419098</v>
      </c>
      <c r="DD152" s="124" t="n">
        <v>97.3598474766455</v>
      </c>
      <c r="DE152" s="124" t="n">
        <v>27943388.026123</v>
      </c>
      <c r="DF152" s="124" t="s">
        <v>108</v>
      </c>
      <c r="DG152" s="124" t="n">
        <v>98.9710088853555</v>
      </c>
      <c r="DH152" s="124" t="n">
        <v>287534.979919434</v>
      </c>
      <c r="DI152" s="124" t="n">
        <v>3445145.8090625</v>
      </c>
      <c r="DJ152" s="124" t="n">
        <v>5076038.43078125</v>
      </c>
      <c r="DK152" s="124" t="n">
        <v>3445145.8090625</v>
      </c>
      <c r="DL152" s="124" t="n">
        <v>55.1428408059979</v>
      </c>
      <c r="DM152" s="124" t="n">
        <v>1315075.579283</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1724092.108429</v>
      </c>
      <c r="DA153" s="124"/>
      <c r="DB153" s="124"/>
      <c r="DC153" s="124"/>
      <c r="DD153" s="124"/>
      <c r="DE153" s="124" t="n">
        <v>27943388.026123</v>
      </c>
      <c r="DF153" s="124" t="s">
        <v>108</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1724092.108429</v>
      </c>
      <c r="DA154" s="124" t="n">
        <v>942706.343811035</v>
      </c>
      <c r="DB154" s="124" t="n">
        <v>0.774461593824248</v>
      </c>
      <c r="DC154" s="124" t="n">
        <v>120781385.764618</v>
      </c>
      <c r="DD154" s="124" t="n">
        <v>99.2255384061758</v>
      </c>
      <c r="DE154" s="124" t="n">
        <v>27943388.026123</v>
      </c>
      <c r="DF154" s="124" t="s">
        <v>108</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1724092.108429</v>
      </c>
      <c r="DA155" s="124" t="n">
        <v>540467.734680176</v>
      </c>
      <c r="DB155" s="124" t="n">
        <v>0.444010487421619</v>
      </c>
      <c r="DC155" s="124" t="n">
        <v>121183624.373749</v>
      </c>
      <c r="DD155" s="124" t="n">
        <v>99.5559895125784</v>
      </c>
      <c r="DE155" s="124" t="n">
        <v>27943388.026123</v>
      </c>
      <c r="DF155" s="124" t="s">
        <v>108</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286372.395</v>
      </c>
      <c r="CE156" s="127" t="n">
        <f aca="false">IF(ISERROR(VLOOKUP(CV156,$AL$8:$AL$15,1,FALSE()))=TRUE(),IF(CD156&lt;&gt;"",IF(CD156&gt;0,RANK(CD156,$CD$110:$CD$300),""),""),"")</f>
        <v>1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204282.741875</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1724092.108429</v>
      </c>
      <c r="DA156" s="124" t="n">
        <v>1850041.37078857</v>
      </c>
      <c r="DB156" s="124" t="n">
        <v>1.51986458780945</v>
      </c>
      <c r="DC156" s="124" t="n">
        <v>119874050.73764</v>
      </c>
      <c r="DD156" s="124" t="n">
        <v>98.4801354121906</v>
      </c>
      <c r="DE156" s="124" t="n">
        <v>27943388.026123</v>
      </c>
      <c r="DF156" s="124" t="s">
        <v>108</v>
      </c>
      <c r="DG156" s="124" t="n">
        <v>99.0121494937286</v>
      </c>
      <c r="DH156" s="124" t="n">
        <v>276038.900085449</v>
      </c>
      <c r="DI156" s="124" t="n">
        <v>5286372.395</v>
      </c>
      <c r="DJ156" s="124" t="n">
        <v>6204282.741875</v>
      </c>
      <c r="DK156" s="124" t="n">
        <v>5286372.395</v>
      </c>
      <c r="DL156" s="124" t="n">
        <v>60.8143418419481</v>
      </c>
      <c r="DM156" s="124" t="n">
        <v>1100961.98652804</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792889.351875</v>
      </c>
      <c r="CE157" s="127" t="n">
        <f aca="false">IF(ISERROR(VLOOKUP(CV157,$AL$8:$AL$15,1,FALSE()))=TRUE(),IF(CD157&lt;&gt;"",IF(CD157&gt;0,RANK(CD157,$CD$110:$CD$300),""),""),"")</f>
        <v>1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812351.56402344</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1724092.108429</v>
      </c>
      <c r="DA157" s="124" t="n">
        <v>2914436.09356689</v>
      </c>
      <c r="DB157" s="124" t="n">
        <v>2.39429684221492</v>
      </c>
      <c r="DC157" s="124" t="n">
        <v>118809656.014862</v>
      </c>
      <c r="DD157" s="124" t="n">
        <v>97.6057031577851</v>
      </c>
      <c r="DE157" s="124" t="n">
        <v>27943388.026123</v>
      </c>
      <c r="DF157" s="124" t="s">
        <v>108</v>
      </c>
      <c r="DG157" s="124" t="n">
        <v>98.9790655975812</v>
      </c>
      <c r="DH157" s="124" t="n">
        <v>285283.661560059</v>
      </c>
      <c r="DI157" s="124" t="n">
        <v>3792889.351875</v>
      </c>
      <c r="DJ157" s="124" t="n">
        <v>7812351.56402344</v>
      </c>
      <c r="DK157" s="124" t="n">
        <v>3792889.351875</v>
      </c>
      <c r="DL157" s="124" t="n">
        <v>52.1533042942582</v>
      </c>
      <c r="DM157" s="124" t="n">
        <v>1186261.06445633</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1724092.108429</v>
      </c>
      <c r="DA158" s="124" t="n">
        <v>2192506.13500977</v>
      </c>
      <c r="DB158" s="124" t="n">
        <v>1.80120968415746</v>
      </c>
      <c r="DC158" s="124" t="n">
        <v>119531585.973419</v>
      </c>
      <c r="DD158" s="124" t="n">
        <v>98.1987903158425</v>
      </c>
      <c r="DE158" s="124" t="n">
        <v>27943388.026123</v>
      </c>
      <c r="DF158" s="124" t="s">
        <v>108</v>
      </c>
      <c r="DG158" s="124" t="n">
        <v>99.7291484095267</v>
      </c>
      <c r="DH158" s="124" t="n">
        <v>75685.1109008789</v>
      </c>
      <c r="DI158" s="124"/>
      <c r="DJ158" s="124"/>
      <c r="DK158" s="124"/>
      <c r="DL158" s="124" t="n">
        <v>28.1654567753192</v>
      </c>
      <c r="DM158" s="124" t="n">
        <v>554943.810255524</v>
      </c>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1724092.108429</v>
      </c>
      <c r="DA159" s="124" t="n">
        <v>2090910.97821045</v>
      </c>
      <c r="DB159" s="124" t="n">
        <v>1.71774620947504</v>
      </c>
      <c r="DC159" s="124" t="n">
        <v>119633181.130219</v>
      </c>
      <c r="DD159" s="124" t="n">
        <v>98.282253790525</v>
      </c>
      <c r="DE159" s="124" t="n">
        <v>27943388.026123</v>
      </c>
      <c r="DF159" s="124" t="s">
        <v>108</v>
      </c>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147913.20609375</v>
      </c>
      <c r="CE160" s="127" t="n">
        <f aca="false">IF(ISERROR(VLOOKUP(CV160,$AL$8:$AL$15,1,FALSE()))=TRUE(),IF(CD160&lt;&gt;"",IF(CD160&gt;0,RANK(CD160,$CD$110:$CD$300),""),""),"")</f>
        <v>3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270924.6240625</v>
      </c>
      <c r="CO160" s="127" t="n">
        <f aca="false">IF(ISERROR(VLOOKUP(CV160,$AL$8:$AL$15,1,FALSE()))=TRUE(),IF(CN160&lt;&gt;"",IF(CN160&gt;0,RANK(CN160,$CN$110:$CN$300),""),""),"")</f>
        <v>4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1724092.108429</v>
      </c>
      <c r="DA160" s="124" t="n">
        <v>3306908.09197998</v>
      </c>
      <c r="DB160" s="124" t="n">
        <v>2.71672438438421</v>
      </c>
      <c r="DC160" s="124" t="n">
        <v>118417184.016449</v>
      </c>
      <c r="DD160" s="124" t="n">
        <v>97.2832756156158</v>
      </c>
      <c r="DE160" s="124" t="n">
        <v>27943388.026123</v>
      </c>
      <c r="DF160" s="124" t="s">
        <v>108</v>
      </c>
      <c r="DG160" s="124" t="n">
        <v>99.312750963926</v>
      </c>
      <c r="DH160" s="124" t="n">
        <v>192040.664855957</v>
      </c>
      <c r="DI160" s="124" t="n">
        <v>1147913.20609375</v>
      </c>
      <c r="DJ160" s="124" t="n">
        <v>2270924.6240625</v>
      </c>
      <c r="DK160" s="124" t="n">
        <v>1147913.20609375</v>
      </c>
      <c r="DL160" s="124" t="n">
        <v>33.3098970996552</v>
      </c>
      <c r="DM160" s="124" t="n">
        <v>725971.420313536</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6489759.2028125</v>
      </c>
      <c r="CE161" s="127" t="n">
        <f aca="false">IF(ISERROR(VLOOKUP(CV161,$AL$8:$AL$15,1,FALSE()))=TRUE(),IF(CD161&lt;&gt;"",IF(CD161&gt;0,RANK(CD161,$CD$110:$CD$300),""),""),"")</f>
        <v>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7021581.8442969</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1724092.108429</v>
      </c>
      <c r="DA161" s="124" t="n">
        <v>5045031.2074585</v>
      </c>
      <c r="DB161" s="124" t="n">
        <v>4.14464476183113</v>
      </c>
      <c r="DC161" s="124" t="n">
        <v>116679060.90097</v>
      </c>
      <c r="DD161" s="124" t="n">
        <v>95.8553552381689</v>
      </c>
      <c r="DE161" s="124" t="n">
        <v>27943388.026123</v>
      </c>
      <c r="DF161" s="124" t="s">
        <v>108</v>
      </c>
      <c r="DG161" s="124" t="n">
        <v>96.4935062900116</v>
      </c>
      <c r="DH161" s="124" t="n">
        <v>979833.143493652</v>
      </c>
      <c r="DI161" s="124" t="n">
        <v>16489759.2028125</v>
      </c>
      <c r="DJ161" s="124" t="n">
        <v>27021581.8442969</v>
      </c>
      <c r="DK161" s="124" t="n">
        <v>16489759.2028125</v>
      </c>
      <c r="DL161" s="124" t="n">
        <v>70.2028162905958</v>
      </c>
      <c r="DM161" s="124" t="n">
        <v>2767278.95107877</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389518.2759375</v>
      </c>
      <c r="CE162" s="127" t="n">
        <f aca="false">IF(ISERROR(VLOOKUP(CV162,$AL$8:$AL$15,1,FALSE()))=TRUE(),IF(CD162&lt;&gt;"",IF(CD162&gt;0,RANK(CD162,$CD$110:$CD$300),""),""),"")</f>
        <v>2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406201.2384375</v>
      </c>
      <c r="CO162" s="127" t="n">
        <f aca="false">IF(ISERROR(VLOOKUP(CV162,$AL$8:$AL$15,1,FALSE()))=TRUE(),IF(CN162&lt;&gt;"",IF(CN162&gt;0,RANK(CN162,$CN$110:$CN$300),""),""),"")</f>
        <v>2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1724092.108429</v>
      </c>
      <c r="DA162" s="124" t="n">
        <v>1870765.66918945</v>
      </c>
      <c r="DB162" s="124" t="n">
        <v>1.53689022180015</v>
      </c>
      <c r="DC162" s="124" t="n">
        <v>119853326.43924</v>
      </c>
      <c r="DD162" s="124" t="n">
        <v>98.4631097781999</v>
      </c>
      <c r="DE162" s="124" t="n">
        <v>27943388.026123</v>
      </c>
      <c r="DF162" s="124" t="s">
        <v>108</v>
      </c>
      <c r="DG162" s="124" t="n">
        <v>99.2934826709683</v>
      </c>
      <c r="DH162" s="124" t="n">
        <v>197424.878723145</v>
      </c>
      <c r="DI162" s="124" t="n">
        <v>2389518.2759375</v>
      </c>
      <c r="DJ162" s="124" t="n">
        <v>4406201.2384375</v>
      </c>
      <c r="DK162" s="124" t="n">
        <v>2389518.2759375</v>
      </c>
      <c r="DL162" s="124" t="n">
        <v>47.5480764057678</v>
      </c>
      <c r="DM162" s="124" t="n">
        <v>850449.598880433</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798129.17562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725182.211562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1724092.108429</v>
      </c>
      <c r="DA163" s="124" t="n">
        <v>2898822.24133301</v>
      </c>
      <c r="DB163" s="124" t="n">
        <v>2.38146959334131</v>
      </c>
      <c r="DC163" s="124" t="n">
        <v>118825269.867096</v>
      </c>
      <c r="DD163" s="124" t="n">
        <v>97.6185304066587</v>
      </c>
      <c r="DE163" s="124" t="n">
        <v>27943388.026123</v>
      </c>
      <c r="DF163" s="124" t="s">
        <v>108</v>
      </c>
      <c r="DG163" s="124" t="n">
        <v>98.7642957032928</v>
      </c>
      <c r="DH163" s="124" t="n">
        <v>345297.646484375</v>
      </c>
      <c r="DI163" s="124" t="n">
        <v>4798129.175625</v>
      </c>
      <c r="DJ163" s="124" t="n">
        <v>9725182.2115625</v>
      </c>
      <c r="DK163" s="124" t="n">
        <v>4798129.175625</v>
      </c>
      <c r="DL163" s="124" t="n">
        <v>48.3968760332816</v>
      </c>
      <c r="DM163" s="124" t="n">
        <v>1554787.5986856</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7467391.64609375</v>
      </c>
      <c r="CE164" s="127" t="n">
        <f aca="false">IF(ISERROR(VLOOKUP(CV164,$AL$8:$AL$15,1,FALSE()))=TRUE(),IF(CD164&lt;&gt;"",IF(CD164&gt;0,RANK(CD164,$CD$110:$CD$300),""),""),"")</f>
        <v>9</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5220719.8747656</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1724092.108429</v>
      </c>
      <c r="DA164" s="124" t="n">
        <v>3444289.63513184</v>
      </c>
      <c r="DB164" s="124" t="n">
        <v>2.82958745099018</v>
      </c>
      <c r="DC164" s="124" t="n">
        <v>118279802.473297</v>
      </c>
      <c r="DD164" s="124" t="n">
        <v>97.1704125490098</v>
      </c>
      <c r="DE164" s="124" t="n">
        <v>27943388.026123</v>
      </c>
      <c r="DF164" s="124" t="s">
        <v>108</v>
      </c>
      <c r="DG164" s="124" t="n">
        <v>98.147839312577</v>
      </c>
      <c r="DH164" s="124" t="n">
        <v>517556.447753906</v>
      </c>
      <c r="DI164" s="124" t="n">
        <v>7467391.64609375</v>
      </c>
      <c r="DJ164" s="124" t="n">
        <v>15220719.8747656</v>
      </c>
      <c r="DK164" s="124" t="n">
        <v>7467391.64609375</v>
      </c>
      <c r="DL164" s="124" t="n">
        <v>58.8451455511235</v>
      </c>
      <c r="DM164" s="124" t="n">
        <v>1688491.41733616</v>
      </c>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309620.22203125</v>
      </c>
      <c r="CE165" s="127" t="n">
        <f aca="false">IF(ISERROR(VLOOKUP(CV165,$AL$8:$AL$15,1,FALSE()))=TRUE(),IF(CD165&lt;&gt;"",IF(CD165&gt;0,RANK(CD165,$CD$110:$CD$300),""),""),"")</f>
        <v>2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153217.8228125</v>
      </c>
      <c r="CO165" s="127" t="n">
        <f aca="false">IF(ISERROR(VLOOKUP(CV165,$AL$8:$AL$15,1,FALSE()))=TRUE(),IF(CN165&lt;&gt;"",IF(CN165&gt;0,RANK(CN165,$CN$110:$CN$300),""),""),"")</f>
        <v>3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1724092.108429</v>
      </c>
      <c r="DA165" s="124" t="n">
        <v>2435324.10974121</v>
      </c>
      <c r="DB165" s="124" t="n">
        <v>2.00069194812468</v>
      </c>
      <c r="DC165" s="124" t="n">
        <v>119288767.998688</v>
      </c>
      <c r="DD165" s="124" t="n">
        <v>97.9993080518753</v>
      </c>
      <c r="DE165" s="124" t="n">
        <v>27943388.026123</v>
      </c>
      <c r="DF165" s="124" t="s">
        <v>108</v>
      </c>
      <c r="DG165" s="124" t="n">
        <v>99.4187939920793</v>
      </c>
      <c r="DH165" s="124" t="n">
        <v>162408.650024414</v>
      </c>
      <c r="DI165" s="124" t="n">
        <v>2309620.22203125</v>
      </c>
      <c r="DJ165" s="124" t="n">
        <v>3153217.8228125</v>
      </c>
      <c r="DK165" s="124" t="n">
        <v>2309620.22203125</v>
      </c>
      <c r="DL165" s="124" t="n">
        <v>28.2071776291474</v>
      </c>
      <c r="DM165" s="124" t="n">
        <v>991929.70031686</v>
      </c>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812800.91515625</v>
      </c>
      <c r="CE166" s="127" t="n">
        <f aca="false">IF(ISERROR(VLOOKUP(CV166,$AL$8:$AL$15,1,FALSE()))=TRUE(),IF(CD166&lt;&gt;"",IF(CD166&gt;0,RANK(CD166,$CD$110:$CD$300),""),""),"")</f>
        <v>27</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578620.1225</v>
      </c>
      <c r="CO166" s="127" t="n">
        <f aca="false">IF(ISERROR(VLOOKUP(CV166,$AL$8:$AL$15,1,FALSE()))=TRUE(),IF(CN166&lt;&gt;"",IF(CN166&gt;0,RANK(CN166,$CN$110:$CN$300),""),""),"")</f>
        <v>2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1724092.108429</v>
      </c>
      <c r="DA166" s="124" t="n">
        <v>1297208.85388184</v>
      </c>
      <c r="DB166" s="124" t="n">
        <v>1.06569606017378</v>
      </c>
      <c r="DC166" s="124" t="n">
        <v>120426883.254547</v>
      </c>
      <c r="DD166" s="124" t="n">
        <v>98.9343039398262</v>
      </c>
      <c r="DE166" s="124" t="n">
        <v>27943388.026123</v>
      </c>
      <c r="DF166" s="124" t="s">
        <v>108</v>
      </c>
      <c r="DG166" s="124" t="n">
        <v>99.519358032176</v>
      </c>
      <c r="DH166" s="124" t="n">
        <v>134307.650085449</v>
      </c>
      <c r="DI166" s="124" t="n">
        <v>1812800.91515625</v>
      </c>
      <c r="DJ166" s="124" t="n">
        <v>4578620.1225</v>
      </c>
      <c r="DK166" s="124" t="n">
        <v>1812800.91515625</v>
      </c>
      <c r="DL166" s="124" t="n">
        <v>41.2777679448485</v>
      </c>
      <c r="DM166" s="124" t="n">
        <v>601541.494432189</v>
      </c>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194315.8428125</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0593201.1964063</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1724092.108429</v>
      </c>
      <c r="DA167" s="124" t="n">
        <v>2599712.16314697</v>
      </c>
      <c r="DB167" s="124" t="n">
        <v>2.13574167456613</v>
      </c>
      <c r="DC167" s="124" t="n">
        <v>119124379.945282</v>
      </c>
      <c r="DD167" s="124" t="n">
        <v>97.8642583254339</v>
      </c>
      <c r="DE167" s="124" t="n">
        <v>27943388.026123</v>
      </c>
      <c r="DF167" s="124" t="s">
        <v>108</v>
      </c>
      <c r="DG167" s="124" t="n">
        <v>98.8638237369466</v>
      </c>
      <c r="DH167" s="124" t="n">
        <v>317486.141845703</v>
      </c>
      <c r="DI167" s="124" t="n">
        <v>2194315.8428125</v>
      </c>
      <c r="DJ167" s="124" t="n">
        <v>10593201.1964063</v>
      </c>
      <c r="DK167" s="124" t="n">
        <v>2194315.8428125</v>
      </c>
      <c r="DL167" s="124" t="n">
        <v>56.9658263318989</v>
      </c>
      <c r="DM167" s="124" t="n">
        <v>1338016.63053383</v>
      </c>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1724092.108429</v>
      </c>
      <c r="DA168" s="124" t="n">
        <v>1228503.99523926</v>
      </c>
      <c r="DB168" s="124" t="n">
        <v>1.00925295392217</v>
      </c>
      <c r="DC168" s="124" t="n">
        <v>120495588.11319</v>
      </c>
      <c r="DD168" s="124" t="n">
        <v>98.9907470460778</v>
      </c>
      <c r="DE168" s="124" t="n">
        <v>27943388.026123</v>
      </c>
      <c r="DF168" s="124" t="s">
        <v>108</v>
      </c>
      <c r="DG168" s="124"/>
      <c r="DH168" s="124"/>
      <c r="DI168" s="124"/>
      <c r="DJ168" s="124"/>
      <c r="DK168" s="124"/>
      <c r="DL168" s="124" t="n">
        <v>36.9486128154755</v>
      </c>
      <c r="DM168" s="124" t="n">
        <v>356929.831885342</v>
      </c>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137116.62015625</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1724092.108429</v>
      </c>
      <c r="DA169" s="124" t="n">
        <v>1665347.96411133</v>
      </c>
      <c r="DB169" s="124" t="n">
        <v>1.36813340339222</v>
      </c>
      <c r="DC169" s="124" t="n">
        <v>120058744.144318</v>
      </c>
      <c r="DD169" s="124" t="n">
        <v>98.6318665966078</v>
      </c>
      <c r="DE169" s="124" t="n">
        <v>27943388.026123</v>
      </c>
      <c r="DF169" s="124" t="s">
        <v>108</v>
      </c>
      <c r="DG169" s="124" t="n">
        <v>99.7970541766417</v>
      </c>
      <c r="DH169" s="124" t="n">
        <v>56709.9389038086</v>
      </c>
      <c r="DI169" s="124"/>
      <c r="DJ169" s="124" t="n">
        <v>1137116.62015625</v>
      </c>
      <c r="DK169" s="124"/>
      <c r="DL169" s="124" t="n">
        <v>28.5358317116076</v>
      </c>
      <c r="DM169" s="124" t="n">
        <v>265951.876301969</v>
      </c>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2888237.485156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9228491.021640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1724092.108429</v>
      </c>
      <c r="DA170" s="124" t="n">
        <v>19891480.4779663</v>
      </c>
      <c r="DB170" s="124" t="n">
        <v>16.34144903726</v>
      </c>
      <c r="DC170" s="124" t="n">
        <v>101832611.630463</v>
      </c>
      <c r="DD170" s="124" t="n">
        <v>83.65855096274</v>
      </c>
      <c r="DE170" s="124" t="n">
        <v>27943388.026123</v>
      </c>
      <c r="DF170" s="124" t="s">
        <v>108</v>
      </c>
      <c r="DG170" s="124" t="n">
        <v>90.6448303278198</v>
      </c>
      <c r="DH170" s="124" t="n">
        <v>2614151.36199951</v>
      </c>
      <c r="DI170" s="124" t="n">
        <v>42888237.4851563</v>
      </c>
      <c r="DJ170" s="124" t="n">
        <v>59228491.0216406</v>
      </c>
      <c r="DK170" s="124" t="n">
        <v>42888237.4851563</v>
      </c>
      <c r="DL170" s="124" t="n">
        <v>59.4149092886403</v>
      </c>
      <c r="DM170" s="124" t="n">
        <v>8494888.30711419</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984687.50484375</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1724092.108429</v>
      </c>
      <c r="DA171" s="124" t="n">
        <v>785145.028686523</v>
      </c>
      <c r="DB171" s="124" t="n">
        <v>0.645020238053725</v>
      </c>
      <c r="DC171" s="124" t="n">
        <v>120938947.079742</v>
      </c>
      <c r="DD171" s="124" t="n">
        <v>99.3549797619463</v>
      </c>
      <c r="DE171" s="124" t="n">
        <v>27943388.026123</v>
      </c>
      <c r="DF171" s="124" t="s">
        <v>108</v>
      </c>
      <c r="DG171" s="124" t="n">
        <v>99.5880952275467</v>
      </c>
      <c r="DH171" s="124" t="n">
        <v>115100.148864746</v>
      </c>
      <c r="DI171" s="124"/>
      <c r="DJ171" s="124" t="n">
        <v>2984687.50484375</v>
      </c>
      <c r="DK171" s="124"/>
      <c r="DL171" s="124" t="n">
        <v>48.0126355852848</v>
      </c>
      <c r="DM171" s="124" t="n">
        <v>407414.515556041</v>
      </c>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1724092.108429</v>
      </c>
      <c r="DA172" s="124" t="n">
        <v>686305.420715332</v>
      </c>
      <c r="DB172" s="124" t="n">
        <v>0.563820529549719</v>
      </c>
      <c r="DC172" s="124" t="n">
        <v>121037786.687714</v>
      </c>
      <c r="DD172" s="124" t="n">
        <v>99.4361794704503</v>
      </c>
      <c r="DE172" s="124" t="n">
        <v>27943388.026123</v>
      </c>
      <c r="DF172" s="124" t="s">
        <v>108</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1724092.108429</v>
      </c>
      <c r="DA173" s="124" t="n">
        <v>963750.360290527</v>
      </c>
      <c r="DB173" s="124" t="n">
        <v>0.79174988582543</v>
      </c>
      <c r="DC173" s="124" t="n">
        <v>120760341.748138</v>
      </c>
      <c r="DD173" s="124" t="n">
        <v>99.2082501141746</v>
      </c>
      <c r="DE173" s="124" t="n">
        <v>27943388.026123</v>
      </c>
      <c r="DF173" s="124" t="s">
        <v>108</v>
      </c>
      <c r="DG173" s="124"/>
      <c r="DH173" s="124"/>
      <c r="DI173" s="124"/>
      <c r="DJ173" s="124"/>
      <c r="DK173" s="124"/>
      <c r="DL173" s="124" t="n">
        <v>28.8071223660051</v>
      </c>
      <c r="DM173" s="124" t="n">
        <v>442859.14702811</v>
      </c>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1724092.108429</v>
      </c>
      <c r="DA174" s="124" t="n">
        <v>871421.514099121</v>
      </c>
      <c r="DB174" s="124" t="n">
        <v>0.715898963799935</v>
      </c>
      <c r="DC174" s="124" t="n">
        <v>120852670.59433</v>
      </c>
      <c r="DD174" s="124" t="n">
        <v>99.2841010362001</v>
      </c>
      <c r="DE174" s="124" t="n">
        <v>27943388.026123</v>
      </c>
      <c r="DF174" s="124" t="s">
        <v>108</v>
      </c>
      <c r="DG174" s="124"/>
      <c r="DH174" s="124"/>
      <c r="DI174" s="124"/>
      <c r="DJ174" s="124"/>
      <c r="DK174" s="124"/>
      <c r="DL174" s="124" t="n">
        <v>35.1315484771232</v>
      </c>
      <c r="DM174" s="124" t="n">
        <v>213463.042701616</v>
      </c>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005214.575625</v>
      </c>
      <c r="CE175" s="127" t="n">
        <f aca="false">IF(ISERROR(VLOOKUP(CV175,$AL$8:$AL$15,1,FALSE()))=TRUE(),IF(CD175&lt;&gt;"",IF(CD175&gt;0,RANK(CD175,$CD$110:$CD$300),""),""),"")</f>
        <v>1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609989.94078125</v>
      </c>
      <c r="CO175" s="127" t="n">
        <f aca="false">IF(ISERROR(VLOOKUP(CV175,$AL$8:$AL$15,1,FALSE()))=TRUE(),IF(CN175&lt;&gt;"",IF(CN175&gt;0,RANK(CN175,$CN$110:$CN$300),""),""),"")</f>
        <v>1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1724092.108429</v>
      </c>
      <c r="DA175" s="124" t="n">
        <v>1833288.07177734</v>
      </c>
      <c r="DB175" s="124" t="n">
        <v>1.50610124916298</v>
      </c>
      <c r="DC175" s="124" t="n">
        <v>119890804.036652</v>
      </c>
      <c r="DD175" s="124" t="n">
        <v>98.493898750837</v>
      </c>
      <c r="DE175" s="124" t="n">
        <v>27943388.026123</v>
      </c>
      <c r="DF175" s="124" t="s">
        <v>108</v>
      </c>
      <c r="DG175" s="124" t="n">
        <v>99.3688439384508</v>
      </c>
      <c r="DH175" s="124" t="n">
        <v>176366.387329102</v>
      </c>
      <c r="DI175" s="124" t="n">
        <v>5005214.575625</v>
      </c>
      <c r="DJ175" s="124" t="n">
        <v>9609989.94078125</v>
      </c>
      <c r="DK175" s="124" t="n">
        <v>5005214.575625</v>
      </c>
      <c r="DL175" s="124" t="n">
        <v>40.800442227893</v>
      </c>
      <c r="DM175" s="124" t="n">
        <v>1427063.51030856</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675692.73562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2891515.2967188</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1724092.108429</v>
      </c>
      <c r="DA176" s="124" t="n">
        <v>7708496.41534424</v>
      </c>
      <c r="DB176" s="124" t="n">
        <v>6.33276147870357</v>
      </c>
      <c r="DC176" s="124" t="n">
        <v>114015595.693085</v>
      </c>
      <c r="DD176" s="124" t="n">
        <v>93.6672385212964</v>
      </c>
      <c r="DE176" s="124" t="n">
        <v>27943388.026123</v>
      </c>
      <c r="DF176" s="124" t="s">
        <v>108</v>
      </c>
      <c r="DG176" s="124" t="n">
        <v>96.5186581682295</v>
      </c>
      <c r="DH176" s="124" t="n">
        <v>972804.856567383</v>
      </c>
      <c r="DI176" s="124" t="n">
        <v>10675692.735625</v>
      </c>
      <c r="DJ176" s="124" t="n">
        <v>22891515.2967188</v>
      </c>
      <c r="DK176" s="124" t="n">
        <v>10675692.735625</v>
      </c>
      <c r="DL176" s="124" t="n">
        <v>59.5722103939214</v>
      </c>
      <c r="DM176" s="124" t="n">
        <v>3323836.79540254</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1724092.108429</v>
      </c>
      <c r="DA177" s="124" t="n">
        <v>733963.894897461</v>
      </c>
      <c r="DB177" s="124" t="n">
        <v>0.602973398432632</v>
      </c>
      <c r="DC177" s="124" t="n">
        <v>120990128.213532</v>
      </c>
      <c r="DD177" s="124" t="n">
        <v>99.3970266015674</v>
      </c>
      <c r="DE177" s="124" t="n">
        <v>27943388.026123</v>
      </c>
      <c r="DF177" s="124" t="s">
        <v>108</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1724092.108429</v>
      </c>
      <c r="DA178" s="124" t="n">
        <v>90556.9093017578</v>
      </c>
      <c r="DB178" s="124" t="n">
        <v>0.0743952226163181</v>
      </c>
      <c r="DC178" s="124" t="n">
        <v>121633535.199127</v>
      </c>
      <c r="DD178" s="124" t="n">
        <v>99.9256047773837</v>
      </c>
      <c r="DE178" s="124" t="n">
        <v>27943388.026123</v>
      </c>
      <c r="DF178" s="124" t="s">
        <v>108</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345537.58875</v>
      </c>
      <c r="CE179" s="127" t="n">
        <f aca="false">IF(ISERROR(VLOOKUP(CV179,$AL$8:$AL$15,1,FALSE()))=TRUE(),IF(CD179&lt;&gt;"",IF(CD179&gt;0,RANK(CD179,$CD$110:$CD$300),""),""),"")</f>
        <v>29</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213837.20484375</v>
      </c>
      <c r="CO179" s="127" t="n">
        <f aca="false">IF(ISERROR(VLOOKUP(CV179,$AL$8:$AL$15,1,FALSE()))=TRUE(),IF(CN179&lt;&gt;"",IF(CN179&gt;0,RANK(CN179,$CN$110:$CN$300),""),""),"")</f>
        <v>2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1724092.108429</v>
      </c>
      <c r="DA179" s="124" t="n">
        <v>994192.75769043</v>
      </c>
      <c r="DB179" s="124" t="n">
        <v>0.81675923021453</v>
      </c>
      <c r="DC179" s="124" t="n">
        <v>120729899.350739</v>
      </c>
      <c r="DD179" s="124" t="n">
        <v>99.1832407697855</v>
      </c>
      <c r="DE179" s="124" t="n">
        <v>27943388.026123</v>
      </c>
      <c r="DF179" s="124" t="s">
        <v>108</v>
      </c>
      <c r="DG179" s="124" t="n">
        <v>99.3790579154492</v>
      </c>
      <c r="DH179" s="124" t="n">
        <v>173512.256103516</v>
      </c>
      <c r="DI179" s="124" t="n">
        <v>1345537.58875</v>
      </c>
      <c r="DJ179" s="124" t="n">
        <v>5213837.20484375</v>
      </c>
      <c r="DK179" s="124" t="n">
        <v>1345537.58875</v>
      </c>
      <c r="DL179" s="124" t="n">
        <v>54.9415322767715</v>
      </c>
      <c r="DM179" s="124" t="n">
        <v>537056.80713383</v>
      </c>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849597.56875</v>
      </c>
      <c r="CE180" s="127" t="n">
        <f aca="false">IF(ISERROR(VLOOKUP(CV180,$AL$8:$AL$15,1,FALSE()))=TRUE(),IF(CD180&lt;&gt;"",IF(CD180&gt;0,RANK(CD180,$CD$110:$CD$300),""),""),"")</f>
        <v>17</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714433.26320313</v>
      </c>
      <c r="CO180" s="127" t="n">
        <f aca="false">IF(ISERROR(VLOOKUP(CV180,$AL$8:$AL$15,1,FALSE()))=TRUE(),IF(CN180&lt;&gt;"",IF(CN180&gt;0,RANK(CN180,$CN$110:$CN$300),""),""),"")</f>
        <v>3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1724092.108429</v>
      </c>
      <c r="DA180" s="124" t="n">
        <v>2341647.72131348</v>
      </c>
      <c r="DB180" s="124" t="n">
        <v>1.9237339796526</v>
      </c>
      <c r="DC180" s="124" t="n">
        <v>119382444.387115</v>
      </c>
      <c r="DD180" s="124" t="n">
        <v>98.0762660203474</v>
      </c>
      <c r="DE180" s="124" t="n">
        <v>27943388.026123</v>
      </c>
      <c r="DF180" s="124" t="s">
        <v>108</v>
      </c>
      <c r="DG180" s="124" t="n">
        <v>99.1480003792848</v>
      </c>
      <c r="DH180" s="124" t="n">
        <v>238077.559997559</v>
      </c>
      <c r="DI180" s="124" t="n">
        <v>3849597.56875</v>
      </c>
      <c r="DJ180" s="124" t="n">
        <v>3714433.26320313</v>
      </c>
      <c r="DK180" s="124" t="n">
        <v>3849597.56875</v>
      </c>
      <c r="DL180" s="124" t="n">
        <v>41.1664727307795</v>
      </c>
      <c r="DM180" s="124" t="n">
        <v>745239.584236116</v>
      </c>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944770.75359375</v>
      </c>
      <c r="CE181" s="127" t="n">
        <f aca="false">IF(ISERROR(VLOOKUP(CV181,$AL$8:$AL$15,1,FALSE()))=TRUE(),IF(CD181&lt;&gt;"",IF(CD181&gt;0,RANK(CD181,$CD$110:$CD$300),""),""),"")</f>
        <v>2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024535.23203125</v>
      </c>
      <c r="CO181" s="127" t="n">
        <f aca="false">IF(ISERROR(VLOOKUP(CV181,$AL$8:$AL$15,1,FALSE()))=TRUE(),IF(CN181&lt;&gt;"",IF(CN181&gt;0,RANK(CN181,$CN$110:$CN$300),""),""),"")</f>
        <v>2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1724092.108429</v>
      </c>
      <c r="DA181" s="124" t="n">
        <v>1612831.76373291</v>
      </c>
      <c r="DB181" s="124" t="n">
        <v>1.32498976644347</v>
      </c>
      <c r="DC181" s="124" t="n">
        <v>120111260.344696</v>
      </c>
      <c r="DD181" s="124" t="n">
        <v>98.6750102335565</v>
      </c>
      <c r="DE181" s="124" t="n">
        <v>27943388.026123</v>
      </c>
      <c r="DF181" s="124" t="s">
        <v>108</v>
      </c>
      <c r="DG181" s="124" t="n">
        <v>99.2512351680672</v>
      </c>
      <c r="DH181" s="124" t="n">
        <v>209230.262390137</v>
      </c>
      <c r="DI181" s="124" t="n">
        <v>2944770.75359375</v>
      </c>
      <c r="DJ181" s="124" t="n">
        <v>4024535.23203125</v>
      </c>
      <c r="DK181" s="124" t="n">
        <v>2944770.75359375</v>
      </c>
      <c r="DL181" s="124" t="n">
        <v>56.0697150581972</v>
      </c>
      <c r="DM181" s="124" t="n">
        <v>598171.84134354</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1724092.108429</v>
      </c>
      <c r="DA182" s="124" t="n">
        <v>934559.522583008</v>
      </c>
      <c r="DB182" s="124" t="n">
        <v>0.767768735338378</v>
      </c>
      <c r="DC182" s="124" t="n">
        <v>120789532.585846</v>
      </c>
      <c r="DD182" s="124" t="n">
        <v>99.2322312646616</v>
      </c>
      <c r="DE182" s="124" t="n">
        <v>27943388.026123</v>
      </c>
      <c r="DF182" s="124" t="s">
        <v>108</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9022934.58062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3385777.0413281</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1724092.108429</v>
      </c>
      <c r="DA183" s="124" t="n">
        <v>11458016.9240112</v>
      </c>
      <c r="DB183" s="124" t="n">
        <v>9.41310526580449</v>
      </c>
      <c r="DC183" s="124" t="n">
        <v>110266075.184418</v>
      </c>
      <c r="DD183" s="124" t="n">
        <v>90.5868947341955</v>
      </c>
      <c r="DE183" s="124" t="n">
        <v>27943388.026123</v>
      </c>
      <c r="DF183" s="124" t="s">
        <v>108</v>
      </c>
      <c r="DG183" s="124" t="n">
        <v>94.5821725397458</v>
      </c>
      <c r="DH183" s="124" t="n">
        <v>1513924.54980469</v>
      </c>
      <c r="DI183" s="124" t="n">
        <v>19022934.580625</v>
      </c>
      <c r="DJ183" s="124" t="n">
        <v>33385777.0413281</v>
      </c>
      <c r="DK183" s="124" t="n">
        <v>19022934.580625</v>
      </c>
      <c r="DL183" s="124" t="n">
        <v>54.9872326801415</v>
      </c>
      <c r="DM183" s="124" t="n">
        <v>4656189.05321752</v>
      </c>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1724092.108429</v>
      </c>
      <c r="DA184" s="124"/>
      <c r="DB184" s="124"/>
      <c r="DC184" s="124"/>
      <c r="DD184" s="124"/>
      <c r="DE184" s="124" t="n">
        <v>27943388.026123</v>
      </c>
      <c r="DF184" s="124" t="s">
        <v>108</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985591.43875</v>
      </c>
      <c r="CO185" s="127" t="n">
        <f aca="false">IF(ISERROR(VLOOKUP(CV185,$AL$8:$AL$15,1,FALSE()))=TRUE(),IF(CN185&lt;&gt;"",IF(CN185&gt;0,RANK(CN185,$CN$110:$CN$300),""),""),"")</f>
        <v>3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1724092.108429</v>
      </c>
      <c r="DA185" s="124" t="n">
        <v>1050428.20751953</v>
      </c>
      <c r="DB185" s="124" t="n">
        <v>0.862958342366468</v>
      </c>
      <c r="DC185" s="124" t="n">
        <v>120673663.900909</v>
      </c>
      <c r="DD185" s="124" t="n">
        <v>99.1370416576335</v>
      </c>
      <c r="DE185" s="124" t="n">
        <v>27943388.026123</v>
      </c>
      <c r="DF185" s="124" t="s">
        <v>108</v>
      </c>
      <c r="DG185" s="124" t="n">
        <v>99.6000262156543</v>
      </c>
      <c r="DH185" s="124" t="n">
        <v>111766.2265625</v>
      </c>
      <c r="DI185" s="124"/>
      <c r="DJ185" s="124" t="n">
        <v>2985591.43875</v>
      </c>
      <c r="DK185" s="124"/>
      <c r="DL185" s="124" t="n">
        <v>39.0253571801328</v>
      </c>
      <c r="DM185" s="124" t="n">
        <v>526111.800273013</v>
      </c>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624533.61945313</v>
      </c>
      <c r="CO186" s="127" t="n">
        <f aca="false">IF(ISERROR(VLOOKUP(CV186,$AL$8:$AL$15,1,FALSE()))=TRUE(),IF(CN186&lt;&gt;"",IF(CN186&gt;0,RANK(CN186,$CN$110:$CN$300),""),""),"")</f>
        <v>2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1724092.108429</v>
      </c>
      <c r="DA186" s="124" t="n">
        <v>3005073.64459229</v>
      </c>
      <c r="DB186" s="124" t="n">
        <v>2.46875831443083</v>
      </c>
      <c r="DC186" s="124" t="n">
        <v>118719018.463837</v>
      </c>
      <c r="DD186" s="124" t="n">
        <v>97.5312416855692</v>
      </c>
      <c r="DE186" s="124" t="n">
        <v>27943388.026123</v>
      </c>
      <c r="DF186" s="124" t="s">
        <v>108</v>
      </c>
      <c r="DG186" s="124" t="n">
        <v>99.1456067455382</v>
      </c>
      <c r="DH186" s="124" t="n">
        <v>238746.422363281</v>
      </c>
      <c r="DI186" s="124"/>
      <c r="DJ186" s="124" t="n">
        <v>4624533.61945313</v>
      </c>
      <c r="DK186" s="124"/>
      <c r="DL186" s="124" t="n">
        <v>55.6628610372766</v>
      </c>
      <c r="DM186" s="124" t="n">
        <v>806840.62644077</v>
      </c>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1724092.108429</v>
      </c>
      <c r="DA187" s="124" t="n">
        <v>690200.753601074</v>
      </c>
      <c r="DB187" s="124" t="n">
        <v>0.567020662586877</v>
      </c>
      <c r="DC187" s="124" t="n">
        <v>121033891.354828</v>
      </c>
      <c r="DD187" s="124" t="n">
        <v>99.4329793374131</v>
      </c>
      <c r="DE187" s="124" t="n">
        <v>27943388.026123</v>
      </c>
      <c r="DF187" s="124" t="s">
        <v>108</v>
      </c>
      <c r="DG187" s="124"/>
      <c r="DH187" s="124"/>
      <c r="DI187" s="124"/>
      <c r="DJ187" s="124"/>
      <c r="DK187" s="124"/>
      <c r="DL187" s="124" t="n">
        <v>31.5994652522374</v>
      </c>
      <c r="DM187" s="124" t="n">
        <v>352362.75589975</v>
      </c>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1724092.108429</v>
      </c>
      <c r="DA188" s="124" t="n">
        <v>613548.884643555</v>
      </c>
      <c r="DB188" s="124" t="n">
        <v>0.504048848519667</v>
      </c>
      <c r="DC188" s="124" t="n">
        <v>121110543.223785</v>
      </c>
      <c r="DD188" s="124" t="n">
        <v>99.4959511514803</v>
      </c>
      <c r="DE188" s="124" t="n">
        <v>27943388.026123</v>
      </c>
      <c r="DF188" s="124" t="s">
        <v>108</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8186060.79125</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4873474.8296875</v>
      </c>
      <c r="CO189" s="127" t="n">
        <f aca="false">IF(ISERROR(VLOOKUP(CV189,$AL$8:$AL$15,1,FALSE()))=TRUE(),IF(CN189&lt;&gt;"",IF(CN189&gt;0,RANK(CN189,$CN$110:$CN$300),""),""),"")</f>
        <v>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1724092.108429</v>
      </c>
      <c r="DA189" s="124" t="n">
        <v>10080475.3994141</v>
      </c>
      <c r="DB189" s="124" t="n">
        <v>8.28141350229551</v>
      </c>
      <c r="DC189" s="124" t="n">
        <v>111643616.709015</v>
      </c>
      <c r="DD189" s="124" t="n">
        <v>91.7185864977045</v>
      </c>
      <c r="DE189" s="124" t="n">
        <v>27943388.026123</v>
      </c>
      <c r="DF189" s="124" t="s">
        <v>108</v>
      </c>
      <c r="DG189" s="124" t="n">
        <v>97.1260704685207</v>
      </c>
      <c r="DH189" s="124" t="n">
        <v>803073.280578613</v>
      </c>
      <c r="DI189" s="124" t="n">
        <v>8186060.79125</v>
      </c>
      <c r="DJ189" s="124" t="n">
        <v>14873474.8296875</v>
      </c>
      <c r="DK189" s="124" t="n">
        <v>8186060.79125</v>
      </c>
      <c r="DL189" s="124" t="n">
        <v>43.3360066677369</v>
      </c>
      <c r="DM189" s="124" t="n">
        <v>3582690.46964484</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37317.295703125</v>
      </c>
      <c r="CO190" s="127" t="n">
        <f aca="false">IF(ISERROR(VLOOKUP(CV190,$AL$8:$AL$15,1,FALSE()))=TRUE(),IF(CN190&lt;&gt;"",IF(CN190&gt;0,RANK(CN190,$CN$110:$CN$300),""),""),"")</f>
        <v>5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1724092.108429</v>
      </c>
      <c r="DA190" s="124" t="n">
        <v>6547262.00723267</v>
      </c>
      <c r="DB190" s="124" t="n">
        <v>5.37877251234745</v>
      </c>
      <c r="DC190" s="124" t="n">
        <v>115176830.101196</v>
      </c>
      <c r="DD190" s="124" t="n">
        <v>94.6212274876526</v>
      </c>
      <c r="DE190" s="124" t="n">
        <v>27943388.026123</v>
      </c>
      <c r="DF190" s="124" t="s">
        <v>108</v>
      </c>
      <c r="DG190" s="124" t="n">
        <v>99.615588839926</v>
      </c>
      <c r="DH190" s="124" t="n">
        <v>107417.502075195</v>
      </c>
      <c r="DI190" s="124"/>
      <c r="DJ190" s="124" t="n">
        <v>737317.295703125</v>
      </c>
      <c r="DK190" s="124"/>
      <c r="DL190" s="124" t="n">
        <v>9.15456700059739</v>
      </c>
      <c r="DM190" s="124" t="n">
        <v>700636.158333643</v>
      </c>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3226934.6053125</v>
      </c>
      <c r="CO191" s="127" t="n">
        <f aca="false">IF(ISERROR(VLOOKUP(CV191,$AL$8:$AL$15,1,FALSE()))=TRUE(),IF(CN191&lt;&gt;"",IF(CN191&gt;0,RANK(CN191,$CN$110:$CN$300),""),""),"")</f>
        <v>3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1724092.108429</v>
      </c>
      <c r="DA191" s="124" t="n">
        <v>1027623.34771729</v>
      </c>
      <c r="DB191" s="124" t="n">
        <v>0.844223464654723</v>
      </c>
      <c r="DC191" s="124" t="n">
        <v>120696468.760712</v>
      </c>
      <c r="DD191" s="124" t="n">
        <v>99.1557765353453</v>
      </c>
      <c r="DE191" s="124" t="n">
        <v>27943388.026123</v>
      </c>
      <c r="DF191" s="124" t="s">
        <v>108</v>
      </c>
      <c r="DG191" s="124" t="n">
        <v>99.5635432397199</v>
      </c>
      <c r="DH191" s="124" t="n">
        <v>121960.806091309</v>
      </c>
      <c r="DI191" s="124"/>
      <c r="DJ191" s="124" t="n">
        <v>3226934.6053125</v>
      </c>
      <c r="DK191" s="124"/>
      <c r="DL191" s="124" t="n">
        <v>45.122106200646</v>
      </c>
      <c r="DM191" s="124" t="n">
        <v>333166.766303867</v>
      </c>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240660.1440625</v>
      </c>
      <c r="CE192" s="127" t="n">
        <f aca="false">IF(ISERROR(VLOOKUP(CV192,$AL$8:$AL$15,1,FALSE()))=TRUE(),IF(CD192&lt;&gt;"",IF(CD192&gt;0,RANK(CD192,$CD$110:$CD$300),""),""),"")</f>
        <v>1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952213.03023438</v>
      </c>
      <c r="CO192" s="127" t="n">
        <f aca="false">IF(ISERROR(VLOOKUP(CV192,$AL$8:$AL$15,1,FALSE()))=TRUE(),IF(CN192&lt;&gt;"",IF(CN192&gt;0,RANK(CN192,$CN$110:$CN$300),""),""),"")</f>
        <v>3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1724092.108429</v>
      </c>
      <c r="DA192" s="124" t="n">
        <v>1299841.41168213</v>
      </c>
      <c r="DB192" s="124" t="n">
        <v>1.06785878552642</v>
      </c>
      <c r="DC192" s="124" t="n">
        <v>120424250.696747</v>
      </c>
      <c r="DD192" s="124" t="n">
        <v>98.9321412144736</v>
      </c>
      <c r="DE192" s="124" t="n">
        <v>27943388.026123</v>
      </c>
      <c r="DF192" s="124" t="s">
        <v>108</v>
      </c>
      <c r="DG192" s="124" t="n">
        <v>99.4921639870089</v>
      </c>
      <c r="DH192" s="124" t="n">
        <v>141906.587646484</v>
      </c>
      <c r="DI192" s="124" t="n">
        <v>4240660.1440625</v>
      </c>
      <c r="DJ192" s="124" t="n">
        <v>2952213.03023438</v>
      </c>
      <c r="DK192" s="124" t="n">
        <v>4240660.1440625</v>
      </c>
      <c r="DL192" s="124" t="n">
        <v>42.7549326308811</v>
      </c>
      <c r="DM192" s="124" t="n">
        <v>869531.639055558</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420766.838125</v>
      </c>
      <c r="CO193" s="127" t="n">
        <f aca="false">IF(ISERROR(VLOOKUP(CV193,$AL$8:$AL$15,1,FALSE()))=TRUE(),IF(CN193&lt;&gt;"",IF(CN193&gt;0,RANK(CN193,$CN$110:$CN$300),""),""),"")</f>
        <v>4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1724092.108429</v>
      </c>
      <c r="DA193" s="124" t="n">
        <v>1770953.29095459</v>
      </c>
      <c r="DB193" s="124" t="n">
        <v>1.4548913532886</v>
      </c>
      <c r="DC193" s="124" t="n">
        <v>119953138.817474</v>
      </c>
      <c r="DD193" s="124" t="n">
        <v>98.5451086467114</v>
      </c>
      <c r="DE193" s="124" t="n">
        <v>27943388.026123</v>
      </c>
      <c r="DF193" s="124" t="s">
        <v>108</v>
      </c>
      <c r="DG193" s="124" t="n">
        <v>99.587002513781</v>
      </c>
      <c r="DH193" s="124" t="n">
        <v>115405.490112305</v>
      </c>
      <c r="DI193" s="124"/>
      <c r="DJ193" s="124" t="n">
        <v>2420766.838125</v>
      </c>
      <c r="DK193" s="124"/>
      <c r="DL193" s="124" t="n">
        <v>34.0972962981498</v>
      </c>
      <c r="DM193" s="124" t="n">
        <v>450460.841387203</v>
      </c>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965112.55734375</v>
      </c>
      <c r="CO194" s="127" t="n">
        <f aca="false">IF(ISERROR(VLOOKUP(CV194,$AL$8:$AL$15,1,FALSE()))=TRUE(),IF(CN194&lt;&gt;"",IF(CN194&gt;0,RANK(CN194,$CN$110:$CN$300),""),""),"")</f>
        <v>4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1724092.108429</v>
      </c>
      <c r="DA194" s="124" t="n">
        <v>578617.720153809</v>
      </c>
      <c r="DB194" s="124" t="n">
        <v>0.475351847059487</v>
      </c>
      <c r="DC194" s="124" t="n">
        <v>121145474.388275</v>
      </c>
      <c r="DD194" s="124" t="n">
        <v>99.5246481529405</v>
      </c>
      <c r="DE194" s="124" t="n">
        <v>27943388.026123</v>
      </c>
      <c r="DF194" s="124" t="s">
        <v>108</v>
      </c>
      <c r="DG194" s="124" t="n">
        <v>99.6911990027988</v>
      </c>
      <c r="DH194" s="124" t="n">
        <v>86289.4608764648</v>
      </c>
      <c r="DI194" s="124"/>
      <c r="DJ194" s="124" t="n">
        <v>1965112.55734375</v>
      </c>
      <c r="DK194" s="124"/>
      <c r="DL194" s="124" t="n">
        <v>62.6160493916971</v>
      </c>
      <c r="DM194" s="124" t="n">
        <v>220053.775699893</v>
      </c>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128459.66445313</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1724092.108429</v>
      </c>
      <c r="DA195" s="124" t="n">
        <v>6584234.91595459</v>
      </c>
      <c r="DB195" s="124" t="n">
        <v>5.40914686805757</v>
      </c>
      <c r="DC195" s="124" t="n">
        <v>115139857.192474</v>
      </c>
      <c r="DD195" s="124" t="n">
        <v>94.5908531319424</v>
      </c>
      <c r="DE195" s="124" t="n">
        <v>27943388.026123</v>
      </c>
      <c r="DF195" s="124" t="s">
        <v>108</v>
      </c>
      <c r="DG195" s="124" t="n">
        <v>98.9139343259002</v>
      </c>
      <c r="DH195" s="124" t="n">
        <v>303483.545532227</v>
      </c>
      <c r="DI195" s="124"/>
      <c r="DJ195" s="124" t="n">
        <v>7128459.66445313</v>
      </c>
      <c r="DK195" s="124"/>
      <c r="DL195" s="124" t="n">
        <v>36.7353650964265</v>
      </c>
      <c r="DM195" s="124" t="n">
        <v>1168178.36630904</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1724092.108429</v>
      </c>
      <c r="DA196" s="124" t="n">
        <v>878847.227661133</v>
      </c>
      <c r="DB196" s="124" t="n">
        <v>0.721999410665784</v>
      </c>
      <c r="DC196" s="124" t="n">
        <v>120845244.880768</v>
      </c>
      <c r="DD196" s="124" t="n">
        <v>99.2780005893342</v>
      </c>
      <c r="DE196" s="124" t="n">
        <v>27943388.026123</v>
      </c>
      <c r="DF196" s="124" t="s">
        <v>108</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4108939.6178125</v>
      </c>
      <c r="CO197" s="127" t="n">
        <f aca="false">IF(ISERROR(VLOOKUP(CV197,$AL$8:$AL$15,1,FALSE()))=TRUE(),IF(CN197&lt;&gt;"",IF(CN197&gt;0,RANK(CN197,$CN$110:$CN$300),""),""),"")</f>
        <v>2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1724092.108429</v>
      </c>
      <c r="DA197" s="124" t="n">
        <v>3515987.63409424</v>
      </c>
      <c r="DB197" s="124" t="n">
        <v>2.88848951197129</v>
      </c>
      <c r="DC197" s="124" t="n">
        <v>118208104.474335</v>
      </c>
      <c r="DD197" s="124" t="n">
        <v>97.1115104880287</v>
      </c>
      <c r="DE197" s="124" t="n">
        <v>27943388.026123</v>
      </c>
      <c r="DF197" s="124" t="s">
        <v>108</v>
      </c>
      <c r="DG197" s="124" t="n">
        <v>99.5017872577039</v>
      </c>
      <c r="DH197" s="124" t="n">
        <v>139217.519775391</v>
      </c>
      <c r="DI197" s="124"/>
      <c r="DJ197" s="124" t="n">
        <v>4108939.6178125</v>
      </c>
      <c r="DK197" s="124"/>
      <c r="DL197" s="124" t="n">
        <v>20.7864002894509</v>
      </c>
      <c r="DM197" s="124" t="n">
        <v>1703743.48376818</v>
      </c>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5713042.07890625</v>
      </c>
      <c r="CE198" s="127" t="n">
        <f aca="false">IF(ISERROR(VLOOKUP(CV198,$AL$8:$AL$15,1,FALSE()))=TRUE(),IF(CD198&lt;&gt;"",IF(CD198&gt;0,RANK(CD198,$CD$110:$CD$300),""),""),"")</f>
        <v>1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607836.97</v>
      </c>
      <c r="CO198" s="127" t="n">
        <f aca="false">IF(ISERROR(VLOOKUP(CV198,$AL$8:$AL$15,1,FALSE()))=TRUE(),IF(CN198&lt;&gt;"",IF(CN198&gt;0,RANK(CN198,$CN$110:$CN$300),""),""),"")</f>
        <v>1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1724092.108429</v>
      </c>
      <c r="DA198" s="124" t="n">
        <v>2250136.79003906</v>
      </c>
      <c r="DB198" s="124" t="n">
        <v>1.84855499931328</v>
      </c>
      <c r="DC198" s="124" t="n">
        <v>119473955.31839</v>
      </c>
      <c r="DD198" s="124" t="n">
        <v>98.1514450006867</v>
      </c>
      <c r="DE198" s="124" t="n">
        <v>27943388.026123</v>
      </c>
      <c r="DF198" s="124" t="s">
        <v>108</v>
      </c>
      <c r="DG198" s="124" t="n">
        <v>99.0376672457937</v>
      </c>
      <c r="DH198" s="124" t="n">
        <v>268908.375610352</v>
      </c>
      <c r="DI198" s="124" t="n">
        <v>5713042.07890625</v>
      </c>
      <c r="DJ198" s="124" t="n">
        <v>6607836.97</v>
      </c>
      <c r="DK198" s="124" t="n">
        <v>5713042.07890625</v>
      </c>
      <c r="DL198" s="124" t="n">
        <v>60.5654639968187</v>
      </c>
      <c r="DM198" s="124" t="n">
        <v>1005400.16781077</v>
      </c>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855291.33710938</v>
      </c>
      <c r="CO199" s="127" t="n">
        <f aca="false">IF(ISERROR(VLOOKUP(CV199,$AL$8:$AL$15,1,FALSE()))=TRUE(),IF(CN199&lt;&gt;"",IF(CN199&gt;0,RANK(CN199,$CN$110:$CN$300),""),""),"")</f>
        <v>3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1724092.108429</v>
      </c>
      <c r="DA199" s="124" t="n">
        <v>6183786.12390137</v>
      </c>
      <c r="DB199" s="124" t="n">
        <v>5.08016615017592</v>
      </c>
      <c r="DC199" s="124" t="n">
        <v>115540305.984528</v>
      </c>
      <c r="DD199" s="124" t="n">
        <v>94.9198338498241</v>
      </c>
      <c r="DE199" s="124" t="n">
        <v>27943388.026123</v>
      </c>
      <c r="DF199" s="124" t="s">
        <v>108</v>
      </c>
      <c r="DG199" s="124" t="n">
        <v>99.4371359197413</v>
      </c>
      <c r="DH199" s="124" t="n">
        <v>157283.294006348</v>
      </c>
      <c r="DI199" s="124"/>
      <c r="DJ199" s="124" t="n">
        <v>2855291.33710938</v>
      </c>
      <c r="DK199" s="124"/>
      <c r="DL199" s="124" t="n">
        <v>12.9717160503769</v>
      </c>
      <c r="DM199" s="124" t="n">
        <v>1487378.00181156</v>
      </c>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652588.298125</v>
      </c>
      <c r="CE200" s="127" t="n">
        <f aca="false">IF(ISERROR(VLOOKUP(CV200,$AL$8:$AL$15,1,FALSE()))=TRUE(),IF(CD200&lt;&gt;"",IF(CD200&gt;0,RANK(CD200,$CD$110:$CD$300),""),""),"")</f>
        <v>1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339348.163125</v>
      </c>
      <c r="CO200" s="127" t="n">
        <f aca="false">IF(ISERROR(VLOOKUP(CV200,$AL$8:$AL$15,1,FALSE()))=TRUE(),IF(CN200&lt;&gt;"",IF(CN200&gt;0,RANK(CN200,$CN$110:$CN$300),""),""),"")</f>
        <v>1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1724092.108429</v>
      </c>
      <c r="DA200" s="124" t="n">
        <v>2333562.60247803</v>
      </c>
      <c r="DB200" s="124" t="n">
        <v>1.91709181153666</v>
      </c>
      <c r="DC200" s="124" t="n">
        <v>119390529.505951</v>
      </c>
      <c r="DD200" s="124" t="n">
        <v>98.0829081884634</v>
      </c>
      <c r="DE200" s="124" t="n">
        <v>27943388.026123</v>
      </c>
      <c r="DF200" s="124" t="s">
        <v>108</v>
      </c>
      <c r="DG200" s="124" t="n">
        <v>98.8060774005975</v>
      </c>
      <c r="DH200" s="124" t="n">
        <v>333622.424682617</v>
      </c>
      <c r="DI200" s="124" t="n">
        <v>3652588.298125</v>
      </c>
      <c r="DJ200" s="124" t="n">
        <v>8339348.163125</v>
      </c>
      <c r="DK200" s="124" t="n">
        <v>3652588.298125</v>
      </c>
      <c r="DL200" s="124" t="n">
        <v>55.0928157098405</v>
      </c>
      <c r="DM200" s="124" t="n">
        <v>1150273.13068129</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516111.73828125</v>
      </c>
      <c r="CO201" s="127" t="n">
        <f aca="false">IF(ISERROR(VLOOKUP(CV201,$AL$8:$AL$15,1,FALSE()))=TRUE(),IF(CN201&lt;&gt;"",IF(CN201&gt;0,RANK(CN201,$CN$110:$CN$300),""),""),"")</f>
        <v>2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1724092.108429</v>
      </c>
      <c r="DA201" s="124" t="n">
        <v>5692164.24841309</v>
      </c>
      <c r="DB201" s="124" t="n">
        <v>4.67628400410877</v>
      </c>
      <c r="DC201" s="124" t="n">
        <v>116031927.860016</v>
      </c>
      <c r="DD201" s="124" t="n">
        <v>95.3237159958912</v>
      </c>
      <c r="DE201" s="124" t="n">
        <v>27943388.026123</v>
      </c>
      <c r="DF201" s="124" t="s">
        <v>108</v>
      </c>
      <c r="DG201" s="124" t="n">
        <v>99.2822416691351</v>
      </c>
      <c r="DH201" s="124" t="n">
        <v>200565.995483398</v>
      </c>
      <c r="DI201" s="124"/>
      <c r="DJ201" s="124" t="n">
        <v>4516111.73828125</v>
      </c>
      <c r="DK201" s="124"/>
      <c r="DL201" s="124" t="n">
        <v>32.7953461513843</v>
      </c>
      <c r="DM201" s="124" t="n">
        <v>1613266.09722443</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1724092.108429</v>
      </c>
      <c r="DA202" s="124"/>
      <c r="DB202" s="124"/>
      <c r="DC202" s="124"/>
      <c r="DD202" s="124"/>
      <c r="DE202" s="124" t="n">
        <v>27943388.026123</v>
      </c>
      <c r="DF202" s="124" t="s">
        <v>108</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1724092.108429</v>
      </c>
      <c r="DA203" s="124" t="n">
        <v>631631.851928711</v>
      </c>
      <c r="DB203" s="124" t="n">
        <v>0.518904549615427</v>
      </c>
      <c r="DC203" s="124" t="n">
        <v>121092460.2565</v>
      </c>
      <c r="DD203" s="124" t="n">
        <v>99.4810954503846</v>
      </c>
      <c r="DE203" s="124" t="n">
        <v>27943388.026123</v>
      </c>
      <c r="DF203" s="124" t="s">
        <v>108</v>
      </c>
      <c r="DG203" s="124"/>
      <c r="DH203" s="124"/>
      <c r="DI203" s="124"/>
      <c r="DJ203" s="124"/>
      <c r="DK203" s="124"/>
      <c r="DL203" s="124" t="n">
        <v>32.020618155165</v>
      </c>
      <c r="DM203" s="124" t="n">
        <v>489951.20779981</v>
      </c>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600149.24210938</v>
      </c>
      <c r="CE204" s="127" t="n">
        <f aca="false">IF(ISERROR(VLOOKUP(CV204,$AL$8:$AL$15,1,FALSE()))=TRUE(),IF(CD204&lt;&gt;"",IF(CD204&gt;0,RANK(CD204,$CD$110:$CD$300),""),""),"")</f>
        <v>2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548468.13050781</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1724092.108429</v>
      </c>
      <c r="DA204" s="124" t="n">
        <v>1334557.47650146</v>
      </c>
      <c r="DB204" s="124" t="n">
        <v>1.09637907614269</v>
      </c>
      <c r="DC204" s="124" t="n">
        <v>120389534.631927</v>
      </c>
      <c r="DD204" s="124" t="n">
        <v>98.9036209238573</v>
      </c>
      <c r="DE204" s="124" t="n">
        <v>27943388.026123</v>
      </c>
      <c r="DF204" s="124" t="s">
        <v>108</v>
      </c>
      <c r="DG204" s="124" t="n">
        <v>99.4492551601284</v>
      </c>
      <c r="DH204" s="124" t="n">
        <v>153896.76763916</v>
      </c>
      <c r="DI204" s="124" t="n">
        <v>1600149.24210938</v>
      </c>
      <c r="DJ204" s="124" t="n">
        <v>2548468.13050781</v>
      </c>
      <c r="DK204" s="124" t="n">
        <v>1600149.24210938</v>
      </c>
      <c r="DL204" s="124" t="n">
        <v>44.615433924405</v>
      </c>
      <c r="DM204" s="124" t="n">
        <v>458871.971551394</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120147.13703125</v>
      </c>
      <c r="CO205" s="127" t="n">
        <f aca="false">IF(ISERROR(VLOOKUP(CV205,$AL$8:$AL$15,1,FALSE()))=TRUE(),IF(CN205&lt;&gt;"",IF(CN205&gt;0,RANK(CN205,$CN$110:$CN$300),""),""),"")</f>
        <v>3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1724092.108429</v>
      </c>
      <c r="DA205" s="124" t="n">
        <v>9710270.06976318</v>
      </c>
      <c r="DB205" s="124" t="n">
        <v>7.97727869772362</v>
      </c>
      <c r="DC205" s="124" t="n">
        <v>112013822.038666</v>
      </c>
      <c r="DD205" s="124" t="n">
        <v>92.0227213022764</v>
      </c>
      <c r="DE205" s="124" t="n">
        <v>27943388.026123</v>
      </c>
      <c r="DF205" s="124" t="s">
        <v>108</v>
      </c>
      <c r="DG205" s="124" t="n">
        <v>99.0618855245022</v>
      </c>
      <c r="DH205" s="124" t="n">
        <v>262140.968017578</v>
      </c>
      <c r="DI205" s="124"/>
      <c r="DJ205" s="124" t="n">
        <v>3120147.13703125</v>
      </c>
      <c r="DK205" s="124"/>
      <c r="DL205" s="124" t="n">
        <v>19.7937767648163</v>
      </c>
      <c r="DM205" s="124" t="n">
        <v>1469528.39107224</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107494.46546875</v>
      </c>
      <c r="CO206" s="127" t="n">
        <f aca="false">IF(ISERROR(VLOOKUP(CV206,$AL$8:$AL$15,1,FALSE()))=TRUE(),IF(CN206&lt;&gt;"",IF(CN206&gt;0,RANK(CN206,$CN$110:$CN$300),""),""),"")</f>
        <v>1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1724092.108429</v>
      </c>
      <c r="DA206" s="124" t="n">
        <v>2974322.66217041</v>
      </c>
      <c r="DB206" s="124" t="n">
        <v>2.44349545817187</v>
      </c>
      <c r="DC206" s="124" t="n">
        <v>118749769.446259</v>
      </c>
      <c r="DD206" s="124" t="n">
        <v>97.5565045418281</v>
      </c>
      <c r="DE206" s="124" t="n">
        <v>27943388.026123</v>
      </c>
      <c r="DF206" s="124" t="s">
        <v>108</v>
      </c>
      <c r="DG206" s="124" t="n">
        <v>99.0272492181028</v>
      </c>
      <c r="DH206" s="124" t="n">
        <v>271819.525512695</v>
      </c>
      <c r="DI206" s="124"/>
      <c r="DJ206" s="124" t="n">
        <v>7107494.46546875</v>
      </c>
      <c r="DK206" s="124"/>
      <c r="DL206" s="124" t="n">
        <v>47.2243088545326</v>
      </c>
      <c r="DM206" s="124" t="n">
        <v>1236313.52334646</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046609.06375</v>
      </c>
      <c r="CE207" s="127" t="n">
        <f aca="false">IF(ISERROR(VLOOKUP(CV207,$AL$8:$AL$15,1,FALSE()))=TRUE(),IF(CD207&lt;&gt;"",IF(CD207&gt;0,RANK(CD207,$CD$110:$CD$300),""),""),"")</f>
        <v>2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910923.12007813</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1724092.108429</v>
      </c>
      <c r="DA207" s="124" t="n">
        <v>2897294.75686646</v>
      </c>
      <c r="DB207" s="124" t="n">
        <v>2.38021471894456</v>
      </c>
      <c r="DC207" s="124" t="n">
        <v>118826797.351563</v>
      </c>
      <c r="DD207" s="124" t="n">
        <v>97.6197852810554</v>
      </c>
      <c r="DE207" s="124" t="n">
        <v>27943388.026123</v>
      </c>
      <c r="DF207" s="124" t="s">
        <v>108</v>
      </c>
      <c r="DG207" s="124" t="n">
        <v>99.0259967732504</v>
      </c>
      <c r="DH207" s="124" t="n">
        <v>272169.501037598</v>
      </c>
      <c r="DI207" s="124" t="n">
        <v>2046609.06375</v>
      </c>
      <c r="DJ207" s="124" t="n">
        <v>5910923.12007813</v>
      </c>
      <c r="DK207" s="124" t="n">
        <v>2046609.06375</v>
      </c>
      <c r="DL207" s="124" t="n">
        <v>56.1326789568979</v>
      </c>
      <c r="DM207" s="124" t="n">
        <v>930810.88735129</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69515.3696875</v>
      </c>
      <c r="CO208" s="127" t="n">
        <f aca="false">IF(ISERROR(VLOOKUP(CV208,$AL$8:$AL$15,1,FALSE()))=TRUE(),IF(CN208&lt;&gt;"",IF(CN208&gt;0,RANK(CN208,$CN$110:$CN$300),""),""),"")</f>
        <v>4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1724092.108429</v>
      </c>
      <c r="DA208" s="124" t="n">
        <v>1732744.82299805</v>
      </c>
      <c r="DB208" s="124" t="n">
        <v>1.42350194853338</v>
      </c>
      <c r="DC208" s="124" t="n">
        <v>119991347.285431</v>
      </c>
      <c r="DD208" s="124" t="n">
        <v>98.5764980514666</v>
      </c>
      <c r="DE208" s="124" t="n">
        <v>27943388.026123</v>
      </c>
      <c r="DF208" s="124" t="s">
        <v>108</v>
      </c>
      <c r="DG208" s="124" t="n">
        <v>99.805518213317</v>
      </c>
      <c r="DH208" s="124" t="n">
        <v>54344.8002929688</v>
      </c>
      <c r="DI208" s="124"/>
      <c r="DJ208" s="124" t="n">
        <v>1569515.3696875</v>
      </c>
      <c r="DK208" s="124"/>
      <c r="DL208" s="124" t="n">
        <v>30.0572526931647</v>
      </c>
      <c r="DM208" s="124" t="n">
        <v>215332.420528873</v>
      </c>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725874.3653125</v>
      </c>
      <c r="CO209" s="127" t="n">
        <f aca="false">IF(ISERROR(VLOOKUP(CV209,$AL$8:$AL$15,1,FALSE()))=TRUE(),IF(CN209&lt;&gt;"",IF(CN209&gt;0,RANK(CN209,$CN$110:$CN$300),""),""),"")</f>
        <v>47</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1724092.108429</v>
      </c>
      <c r="DA209" s="124" t="n">
        <v>5215816.72839356</v>
      </c>
      <c r="DB209" s="124" t="n">
        <v>4.28495020011932</v>
      </c>
      <c r="DC209" s="124" t="n">
        <v>116508275.380035</v>
      </c>
      <c r="DD209" s="124" t="n">
        <v>95.7150497998807</v>
      </c>
      <c r="DE209" s="124" t="n">
        <v>27943388.026123</v>
      </c>
      <c r="DF209" s="124" t="s">
        <v>108</v>
      </c>
      <c r="DG209" s="124" t="n">
        <v>99.6312997507236</v>
      </c>
      <c r="DH209" s="124" t="n">
        <v>103027.341308594</v>
      </c>
      <c r="DI209" s="124"/>
      <c r="DJ209" s="124" t="n">
        <v>1725874.3653125</v>
      </c>
      <c r="DK209" s="124"/>
      <c r="DL209" s="124" t="n">
        <v>16.3607557636318</v>
      </c>
      <c r="DM209" s="124" t="n">
        <v>1233451.25893692</v>
      </c>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5334022.6484375</v>
      </c>
      <c r="CE210" s="127" t="n">
        <f aca="false">IF(ISERROR(VLOOKUP(CV210,$AL$8:$AL$15,1,FALSE()))=TRUE(),IF(CD210&lt;&gt;"",IF(CD210&gt;0,RANK(CD210,$CD$110:$CD$300),""),""),"")</f>
        <v>1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353932.826875</v>
      </c>
      <c r="CO210" s="127" t="n">
        <f aca="false">IF(ISERROR(VLOOKUP(CV210,$AL$8:$AL$15,1,FALSE()))=TRUE(),IF(CN210&lt;&gt;"",IF(CN210&gt;0,RANK(CN210,$CN$110:$CN$300),""),""),"")</f>
        <v>1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1724092.108429</v>
      </c>
      <c r="DA210" s="124" t="n">
        <v>4263302.25073242</v>
      </c>
      <c r="DB210" s="124" t="n">
        <v>3.50243092956058</v>
      </c>
      <c r="DC210" s="124" t="n">
        <v>117460789.857697</v>
      </c>
      <c r="DD210" s="124" t="n">
        <v>96.4975690704394</v>
      </c>
      <c r="DE210" s="124" t="n">
        <v>27943388.026123</v>
      </c>
      <c r="DF210" s="124" t="s">
        <v>108</v>
      </c>
      <c r="DG210" s="124" t="n">
        <v>98.4675194519663</v>
      </c>
      <c r="DH210" s="124" t="n">
        <v>428226.985961914</v>
      </c>
      <c r="DI210" s="124" t="n">
        <v>5334022.6484375</v>
      </c>
      <c r="DJ210" s="124" t="n">
        <v>7353932.826875</v>
      </c>
      <c r="DK210" s="124" t="n">
        <v>5334022.6484375</v>
      </c>
      <c r="DL210" s="124" t="n">
        <v>42.014161769899</v>
      </c>
      <c r="DM210" s="124" t="n">
        <v>1597665.07751052</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1353188.7296875</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3875190.0461719</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1724092.108429</v>
      </c>
      <c r="DA211" s="124" t="n">
        <v>5488402.690979</v>
      </c>
      <c r="DB211" s="124" t="n">
        <v>4.50888776076478</v>
      </c>
      <c r="DC211" s="124" t="n">
        <v>116235689.41745</v>
      </c>
      <c r="DD211" s="124" t="n">
        <v>95.4911122392352</v>
      </c>
      <c r="DE211" s="124" t="n">
        <v>27943388.026123</v>
      </c>
      <c r="DF211" s="124" t="s">
        <v>108</v>
      </c>
      <c r="DG211" s="124" t="n">
        <v>97.6835799337167</v>
      </c>
      <c r="DH211" s="124" t="n">
        <v>647286.247436523</v>
      </c>
      <c r="DI211" s="124" t="n">
        <v>11353188.7296875</v>
      </c>
      <c r="DJ211" s="124" t="n">
        <v>13875190.0461719</v>
      </c>
      <c r="DK211" s="124" t="n">
        <v>11353188.7296875</v>
      </c>
      <c r="DL211" s="124" t="n">
        <v>43.2919815888664</v>
      </c>
      <c r="DM211" s="124" t="n">
        <v>2664722.69487386</v>
      </c>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059170.586875</v>
      </c>
      <c r="CO212" s="127" t="n">
        <f aca="false">IF(ISERROR(VLOOKUP(CV212,$AL$8:$AL$15,1,FALSE()))=TRUE(),IF(CN212&lt;&gt;"",IF(CN212&gt;0,RANK(CN212,$CN$110:$CN$300),""),""),"")</f>
        <v>2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1724092.108429</v>
      </c>
      <c r="DA212" s="124" t="n">
        <v>763969.177734375</v>
      </c>
      <c r="DB212" s="124" t="n">
        <v>0.627623640071063</v>
      </c>
      <c r="DC212" s="124" t="n">
        <v>120960122.930695</v>
      </c>
      <c r="DD212" s="124" t="n">
        <v>99.3723763599289</v>
      </c>
      <c r="DE212" s="124" t="n">
        <v>27943388.026123</v>
      </c>
      <c r="DF212" s="124" t="s">
        <v>108</v>
      </c>
      <c r="DG212" s="124" t="n">
        <v>99.6290863192281</v>
      </c>
      <c r="DH212" s="124" t="n">
        <v>103645.849060059</v>
      </c>
      <c r="DI212" s="124"/>
      <c r="DJ212" s="124" t="n">
        <v>4059170.586875</v>
      </c>
      <c r="DK212" s="124"/>
      <c r="DL212" s="124" t="n">
        <v>48.8899019272364</v>
      </c>
      <c r="DM212" s="124" t="n">
        <v>443929.103454366</v>
      </c>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1724092.108429</v>
      </c>
      <c r="DA213" s="124" t="n">
        <v>54427219.9282532</v>
      </c>
      <c r="DB213" s="124" t="n">
        <v>44.7135969432992</v>
      </c>
      <c r="DC213" s="124" t="n">
        <v>67296872.1801758</v>
      </c>
      <c r="DD213" s="124" t="n">
        <v>55.2864030567008</v>
      </c>
      <c r="DE213" s="124" t="n">
        <v>27943388.026123</v>
      </c>
      <c r="DF213" s="124" t="s">
        <v>190</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1724092.108429</v>
      </c>
      <c r="DA214" s="124" t="n">
        <v>8509538.41064453</v>
      </c>
      <c r="DB214" s="124" t="n">
        <v>6.99084155260278</v>
      </c>
      <c r="DC214" s="124" t="n">
        <v>113214553.697784</v>
      </c>
      <c r="DD214" s="124" t="n">
        <v>93.0091584473972</v>
      </c>
      <c r="DE214" s="124" t="n">
        <v>27943388.026123</v>
      </c>
      <c r="DF214" s="124" t="s">
        <v>190</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1724092.108429</v>
      </c>
      <c r="DA215" s="124" t="n">
        <v>28750040.5786438</v>
      </c>
      <c r="DB215" s="124" t="n">
        <v>23.619022397829</v>
      </c>
      <c r="DC215" s="124" t="n">
        <v>92974051.5297852</v>
      </c>
      <c r="DD215" s="124" t="n">
        <v>76.380977602171</v>
      </c>
      <c r="DE215" s="124" t="n">
        <v>27943388.026123</v>
      </c>
      <c r="DF215" s="124" t="s">
        <v>190</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1724092.108429</v>
      </c>
      <c r="DA216" s="124" t="n">
        <v>24217596.6193237</v>
      </c>
      <c r="DB216" s="124" t="n">
        <v>19.8954834657968</v>
      </c>
      <c r="DC216" s="124" t="n">
        <v>97506495.4891052</v>
      </c>
      <c r="DD216" s="124" t="n">
        <v>80.1045165342032</v>
      </c>
      <c r="DE216" s="124" t="n">
        <v>27943388.026123</v>
      </c>
      <c r="DF216" s="124" t="s">
        <v>190</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1724092.108429</v>
      </c>
      <c r="DA217" s="124" t="n">
        <v>6929902.79559326</v>
      </c>
      <c r="DB217" s="124" t="n">
        <v>5.69312341998843</v>
      </c>
      <c r="DC217" s="124" t="n">
        <v>114794189.312836</v>
      </c>
      <c r="DD217" s="124" t="n">
        <v>94.3068765800116</v>
      </c>
      <c r="DE217" s="124" t="n">
        <v>27943388.026123</v>
      </c>
      <c r="DF217" s="124" t="s">
        <v>190</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1724092.108429</v>
      </c>
      <c r="DA218" s="124" t="n">
        <v>978811.893371582</v>
      </c>
      <c r="DB218" s="124" t="n">
        <v>0.804123387915417</v>
      </c>
      <c r="DC218" s="124" t="n">
        <v>120745280.215057</v>
      </c>
      <c r="DD218" s="124" t="n">
        <v>99.1958766120846</v>
      </c>
      <c r="DE218" s="124" t="n">
        <v>27943388.026123</v>
      </c>
      <c r="DF218" s="124" t="s">
        <v>190</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1724092.108429</v>
      </c>
      <c r="DA219" s="124" t="n">
        <v>479856.920837402</v>
      </c>
      <c r="DB219" s="124" t="n">
        <v>0.394216882233927</v>
      </c>
      <c r="DC219" s="124" t="n">
        <v>121244235.187592</v>
      </c>
      <c r="DD219" s="124" t="n">
        <v>99.6057831177661</v>
      </c>
      <c r="DE219" s="124" t="n">
        <v>27943388.026123</v>
      </c>
      <c r="DF219" s="124" t="s">
        <v>190</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1724092.108429</v>
      </c>
      <c r="DA220" s="124" t="n">
        <v>1848672.97021484</v>
      </c>
      <c r="DB220" s="124" t="n">
        <v>1.51874040561181</v>
      </c>
      <c r="DC220" s="124" t="n">
        <v>119875419.138214</v>
      </c>
      <c r="DD220" s="124" t="n">
        <v>98.4812595943882</v>
      </c>
      <c r="DE220" s="124" t="n">
        <v>27943388.026123</v>
      </c>
      <c r="DF220" s="124" t="s">
        <v>190</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1724092.108429</v>
      </c>
      <c r="DA221" s="124" t="n">
        <v>5177634.45819092</v>
      </c>
      <c r="DB221" s="124" t="n">
        <v>4.25358231760628</v>
      </c>
      <c r="DC221" s="124" t="n">
        <v>116546457.650238</v>
      </c>
      <c r="DD221" s="124" t="n">
        <v>95.7464176823937</v>
      </c>
      <c r="DE221" s="124" t="n">
        <v>27943388.026123</v>
      </c>
      <c r="DF221" s="124" t="s">
        <v>199</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1724092.108429</v>
      </c>
      <c r="DA222" s="124" t="n">
        <v>1769217.36529541</v>
      </c>
      <c r="DB222" s="124" t="n">
        <v>1.45346523818755</v>
      </c>
      <c r="DC222" s="124" t="n">
        <v>119954874.743134</v>
      </c>
      <c r="DD222" s="124" t="n">
        <v>98.5465347618125</v>
      </c>
      <c r="DE222" s="124" t="n">
        <v>27943388.026123</v>
      </c>
      <c r="DF222" s="124" t="s">
        <v>199</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1724092.108429</v>
      </c>
      <c r="DA223" s="124" t="n">
        <v>940384.622680664</v>
      </c>
      <c r="DB223" s="124" t="n">
        <v>0.772554230137935</v>
      </c>
      <c r="DC223" s="124" t="n">
        <v>120783707.485748</v>
      </c>
      <c r="DD223" s="124" t="n">
        <v>99.2274457698621</v>
      </c>
      <c r="DE223" s="124" t="n">
        <v>27943388.026123</v>
      </c>
      <c r="DF223" s="124" t="s">
        <v>199</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1724092.108429</v>
      </c>
      <c r="DA224" s="124" t="n">
        <v>551013.110656738</v>
      </c>
      <c r="DB224" s="124" t="n">
        <v>0.452673830720305</v>
      </c>
      <c r="DC224" s="124" t="n">
        <v>121173078.997772</v>
      </c>
      <c r="DD224" s="124" t="n">
        <v>99.5473261692797</v>
      </c>
      <c r="DE224" s="124" t="n">
        <v>27943388.026123</v>
      </c>
      <c r="DF224" s="124" t="s">
        <v>199</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3513312.5346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1724092.108429</v>
      </c>
      <c r="DA225" s="124" t="n">
        <v>31223102.3756714</v>
      </c>
      <c r="DB225" s="124" t="n">
        <v>25.6507169902394</v>
      </c>
      <c r="DC225" s="124" t="n">
        <v>90500989.7327576</v>
      </c>
      <c r="DD225" s="124" t="n">
        <v>74.3492830097607</v>
      </c>
      <c r="DE225" s="124" t="n">
        <v>27943388.026123</v>
      </c>
      <c r="DF225" s="124" t="s">
        <v>204</v>
      </c>
      <c r="DG225" s="124" t="n">
        <v>99.5189923929165</v>
      </c>
      <c r="DH225" s="124" t="n">
        <v>134409.82208252</v>
      </c>
      <c r="DI225" s="124"/>
      <c r="DJ225" s="124" t="n">
        <v>3513312.5346875</v>
      </c>
      <c r="DK225" s="124"/>
      <c r="DL225" s="124" t="n">
        <v>2.59009714548259</v>
      </c>
      <c r="DM225" s="124" t="n">
        <v>11662162.0453568</v>
      </c>
      <c r="DN225" s="124"/>
      <c r="DO225" s="124"/>
      <c r="DP225" s="124"/>
      <c r="DQ225" s="124"/>
      <c r="DR225" s="124"/>
      <c r="DS225" s="124"/>
      <c r="DT225" s="124"/>
      <c r="DU225" s="124"/>
      <c r="DV225" s="124"/>
      <c r="DW225" s="124"/>
      <c r="DX225" s="124"/>
      <c r="DY225" s="124"/>
      <c r="DZ225" s="124"/>
      <c r="EA225" s="124"/>
      <c r="EB225" s="124"/>
      <c r="EC225" s="125" t="n">
        <f aca="false">IF(AND(CV225=CW225,CV225&lt;&gt;"",DJ225&lt;&gt;""),IF(AND(ISERROR(FIND("NeighMkt",$CX$101))=FALSE(),LEFT($CW$110,10)="ALL OUTLET"),DJ225-IF(ISERROR(VLOOKUP(CV225,$CA$112:$DK$300,36,FALSE()))=TRUE(),0,IF(VLOOKUP(CV225,$CA$112:$DK$300,36,FALSE())="",0,VLOOKUP(CV225,$CA$112:$DK$300,36,FALSE()))),DJ225),"")</f>
        <v>3513312.5346875</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1724092.108429</v>
      </c>
      <c r="DA226" s="124" t="n">
        <v>15638045.8549805</v>
      </c>
      <c r="DB226" s="124" t="n">
        <v>12.8471246604579</v>
      </c>
      <c r="DC226" s="124" t="n">
        <v>106086046.253448</v>
      </c>
      <c r="DD226" s="124" t="n">
        <v>87.1528753395421</v>
      </c>
      <c r="DE226" s="124" t="n">
        <v>27943388.026123</v>
      </c>
      <c r="DF226" s="124" t="s">
        <v>204</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1724092.108429</v>
      </c>
      <c r="DA227" s="124" t="n">
        <v>93269.7563476563</v>
      </c>
      <c r="DB227" s="124" t="n">
        <v>0.0766239079972548</v>
      </c>
      <c r="DC227" s="124" t="n">
        <v>121630822.352081</v>
      </c>
      <c r="DD227" s="124" t="n">
        <v>99.9233760920027</v>
      </c>
      <c r="DE227" s="124" t="n">
        <v>27943388.026123</v>
      </c>
      <c r="DF227" s="124" t="s">
        <v>204</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1724092.108429</v>
      </c>
      <c r="DA228" s="124" t="n">
        <v>456870.108398438</v>
      </c>
      <c r="DB228" s="124" t="n">
        <v>0.375332524962658</v>
      </c>
      <c r="DC228" s="124" t="n">
        <v>121267222.000031</v>
      </c>
      <c r="DD228" s="124" t="n">
        <v>99.6246674750373</v>
      </c>
      <c r="DE228" s="124" t="n">
        <v>27943388.026123</v>
      </c>
      <c r="DF228" s="124" t="s">
        <v>204</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1724092.108429</v>
      </c>
      <c r="DA229" s="124" t="n">
        <v>858641.287658691</v>
      </c>
      <c r="DB229" s="124" t="n">
        <v>0.705399623678305</v>
      </c>
      <c r="DC229" s="124" t="n">
        <v>120865450.82077</v>
      </c>
      <c r="DD229" s="124" t="n">
        <v>99.2946003763217</v>
      </c>
      <c r="DE229" s="124" t="n">
        <v>27943388.026123</v>
      </c>
      <c r="DF229" s="124" t="s">
        <v>204</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1724092.108429</v>
      </c>
      <c r="DA230" s="124" t="n">
        <v>137449.410644531</v>
      </c>
      <c r="DB230" s="124" t="n">
        <v>0.112918821790919</v>
      </c>
      <c r="DC230" s="124" t="n">
        <v>121586642.697784</v>
      </c>
      <c r="DD230" s="124" t="n">
        <v>99.8870811782091</v>
      </c>
      <c r="DE230" s="124" t="n">
        <v>27943388.026123</v>
      </c>
      <c r="DF230" s="124" t="s">
        <v>204</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1724092.108429</v>
      </c>
      <c r="DA231" s="124" t="n">
        <v>546174.761352539</v>
      </c>
      <c r="DB231" s="124" t="n">
        <v>0.448698981353683</v>
      </c>
      <c r="DC231" s="124" t="n">
        <v>121177917.347076</v>
      </c>
      <c r="DD231" s="124" t="n">
        <v>99.5513010186463</v>
      </c>
      <c r="DE231" s="124" t="n">
        <v>27943388.026123</v>
      </c>
      <c r="DF231" s="124" t="s">
        <v>204</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1724092.108429</v>
      </c>
      <c r="DA232" s="124" t="n">
        <v>525350.53527832</v>
      </c>
      <c r="DB232" s="124" t="n">
        <v>0.431591253776081</v>
      </c>
      <c r="DC232" s="124" t="n">
        <v>121198741.573151</v>
      </c>
      <c r="DD232" s="124" t="n">
        <v>99.5684087462239</v>
      </c>
      <c r="DE232" s="124" t="n">
        <v>27943388.026123</v>
      </c>
      <c r="DF232" s="124" t="s">
        <v>204</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1724092.108429</v>
      </c>
      <c r="DA233" s="124" t="n">
        <v>568824.206970215</v>
      </c>
      <c r="DB233" s="124" t="n">
        <v>0.467306181641938</v>
      </c>
      <c r="DC233" s="124" t="n">
        <v>121155267.901459</v>
      </c>
      <c r="DD233" s="124" t="n">
        <v>99.5326938183581</v>
      </c>
      <c r="DE233" s="124" t="n">
        <v>27943388.026123</v>
      </c>
      <c r="DF233" s="124" t="s">
        <v>204</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1724092.108429</v>
      </c>
      <c r="DA234" s="124" t="n">
        <v>175649.185668945</v>
      </c>
      <c r="DB234" s="124" t="n">
        <v>0.144301085041145</v>
      </c>
      <c r="DC234" s="124" t="n">
        <v>121548442.92276</v>
      </c>
      <c r="DD234" s="124" t="n">
        <v>99.8556989149589</v>
      </c>
      <c r="DE234" s="124" t="n">
        <v>27943388.026123</v>
      </c>
      <c r="DF234" s="124" t="s">
        <v>204</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1724092.108429</v>
      </c>
      <c r="DA235" s="124" t="n">
        <v>743005.45098877</v>
      </c>
      <c r="DB235" s="124" t="n">
        <v>0.610401308499321</v>
      </c>
      <c r="DC235" s="124" t="n">
        <v>120981086.65744</v>
      </c>
      <c r="DD235" s="124" t="n">
        <v>99.3895986915007</v>
      </c>
      <c r="DE235" s="124" t="n">
        <v>27943388.026123</v>
      </c>
      <c r="DF235" s="124" t="s">
        <v>204</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1724092.108429</v>
      </c>
      <c r="DA236" s="124" t="n">
        <v>2245525.04388428</v>
      </c>
      <c r="DB236" s="124" t="n">
        <v>1.8447663112443</v>
      </c>
      <c r="DC236" s="124" t="n">
        <v>119478567.064545</v>
      </c>
      <c r="DD236" s="124" t="n">
        <v>98.1552336887557</v>
      </c>
      <c r="DE236" s="124" t="n">
        <v>27943388.026123</v>
      </c>
      <c r="DF236" s="124" t="s">
        <v>204</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1724092.108429</v>
      </c>
      <c r="DA237" s="124" t="n">
        <v>535997.468261719</v>
      </c>
      <c r="DB237" s="124" t="n">
        <v>0.440338029208108</v>
      </c>
      <c r="DC237" s="124" t="n">
        <v>121188094.640167</v>
      </c>
      <c r="DD237" s="124" t="n">
        <v>99.5596619707919</v>
      </c>
      <c r="DE237" s="124" t="n">
        <v>27943388.026123</v>
      </c>
      <c r="DF237" s="124" t="s">
        <v>204</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1724092.108429</v>
      </c>
      <c r="DA238" s="124" t="n">
        <v>444232.869567871</v>
      </c>
      <c r="DB238" s="124" t="n">
        <v>0.364950653459924</v>
      </c>
      <c r="DC238" s="124" t="n">
        <v>121279859.238861</v>
      </c>
      <c r="DD238" s="124" t="n">
        <v>99.6350493465401</v>
      </c>
      <c r="DE238" s="124" t="n">
        <v>27943388.026123</v>
      </c>
      <c r="DF238" s="124" t="s">
        <v>204</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1724092.108429</v>
      </c>
      <c r="DA239" s="124" t="n">
        <v>580579.115844727</v>
      </c>
      <c r="DB239" s="124" t="n">
        <v>0.47696319256796</v>
      </c>
      <c r="DC239" s="124" t="n">
        <v>121143512.992584</v>
      </c>
      <c r="DD239" s="124" t="n">
        <v>99.523036807432</v>
      </c>
      <c r="DE239" s="124" t="n">
        <v>27943388.026123</v>
      </c>
      <c r="DF239" s="124" t="s">
        <v>204</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1724092.108429</v>
      </c>
      <c r="DA240" s="124" t="n">
        <v>800172.359619141</v>
      </c>
      <c r="DB240" s="124" t="n">
        <v>0.657365642050849</v>
      </c>
      <c r="DC240" s="124" t="n">
        <v>120923919.74881</v>
      </c>
      <c r="DD240" s="124" t="n">
        <v>99.3426343579492</v>
      </c>
      <c r="DE240" s="124" t="n">
        <v>27943388.026123</v>
      </c>
      <c r="DF240" s="124" t="s">
        <v>204</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1724092.108429</v>
      </c>
      <c r="DA241" s="124" t="n">
        <v>294511.497741699</v>
      </c>
      <c r="DB241" s="124" t="n">
        <v>0.241950046733029</v>
      </c>
      <c r="DC241" s="124" t="n">
        <v>121429580.610687</v>
      </c>
      <c r="DD241" s="124" t="n">
        <v>99.758049953267</v>
      </c>
      <c r="DE241" s="124" t="n">
        <v>27943388.026123</v>
      </c>
      <c r="DF241" s="124" t="s">
        <v>204</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1724092.108429</v>
      </c>
      <c r="DA242" s="124" t="n">
        <v>373061.12097168</v>
      </c>
      <c r="DB242" s="124" t="n">
        <v>0.306480922970751</v>
      </c>
      <c r="DC242" s="124" t="n">
        <v>121351030.987457</v>
      </c>
      <c r="DD242" s="124" t="n">
        <v>99.6935190770293</v>
      </c>
      <c r="DE242" s="124" t="n">
        <v>27943388.026123</v>
      </c>
      <c r="DF242" s="124" t="s">
        <v>204</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1724092.108429</v>
      </c>
      <c r="DA243" s="124" t="n">
        <v>213303.992492676</v>
      </c>
      <c r="DB243" s="124" t="n">
        <v>0.175235640535868</v>
      </c>
      <c r="DC243" s="124" t="n">
        <v>121510788.115936</v>
      </c>
      <c r="DD243" s="124" t="n">
        <v>99.8247643594641</v>
      </c>
      <c r="DE243" s="124" t="n">
        <v>27943388.026123</v>
      </c>
      <c r="DF243" s="124" t="s">
        <v>204</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1724092.108429</v>
      </c>
      <c r="DA244" s="124" t="n">
        <v>372447.892578125</v>
      </c>
      <c r="DB244" s="124" t="n">
        <v>0.305977137415293</v>
      </c>
      <c r="DC244" s="124" t="n">
        <v>121351644.215851</v>
      </c>
      <c r="DD244" s="124" t="n">
        <v>99.6940228625847</v>
      </c>
      <c r="DE244" s="124" t="n">
        <v>27943388.026123</v>
      </c>
      <c r="DF244" s="124" t="s">
        <v>204</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1724092.108429</v>
      </c>
      <c r="DA245" s="124" t="n">
        <v>346073.508422852</v>
      </c>
      <c r="DB245" s="124" t="n">
        <v>0.284309788167964</v>
      </c>
      <c r="DC245" s="124" t="n">
        <v>121378018.600006</v>
      </c>
      <c r="DD245" s="124" t="n">
        <v>99.715690211832</v>
      </c>
      <c r="DE245" s="124" t="n">
        <v>27943388.026123</v>
      </c>
      <c r="DF245" s="124" t="s">
        <v>204</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1724092.108429</v>
      </c>
      <c r="DA246" s="124" t="n">
        <v>421644.289733887</v>
      </c>
      <c r="DB246" s="124" t="n">
        <v>0.34639345624225</v>
      </c>
      <c r="DC246" s="124" t="n">
        <v>121302447.818695</v>
      </c>
      <c r="DD246" s="124" t="n">
        <v>99.6536065437578</v>
      </c>
      <c r="DE246" s="124" t="n">
        <v>27943388.026123</v>
      </c>
      <c r="DF246" s="124" t="s">
        <v>204</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1724092.108429</v>
      </c>
      <c r="DA247" s="124" t="n">
        <v>627853.929870606</v>
      </c>
      <c r="DB247" s="124" t="n">
        <v>0.515800873101874</v>
      </c>
      <c r="DC247" s="124" t="n">
        <v>121096238.178558</v>
      </c>
      <c r="DD247" s="124" t="n">
        <v>99.4841991268981</v>
      </c>
      <c r="DE247" s="124" t="n">
        <v>27943388.026123</v>
      </c>
      <c r="DF247" s="124" t="s">
        <v>204</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1724092.108429</v>
      </c>
      <c r="DA248" s="124" t="n">
        <v>159845.032592773</v>
      </c>
      <c r="DB248" s="124" t="n">
        <v>0.131317498306241</v>
      </c>
      <c r="DC248" s="124" t="n">
        <v>121564247.075836</v>
      </c>
      <c r="DD248" s="124" t="n">
        <v>99.8686825016938</v>
      </c>
      <c r="DE248" s="124" t="n">
        <v>27943388.026123</v>
      </c>
      <c r="DF248" s="124" t="s">
        <v>204</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1724092.108429</v>
      </c>
      <c r="DA249" s="124" t="n">
        <v>355432.824462891</v>
      </c>
      <c r="DB249" s="124" t="n">
        <v>0.29199874758259</v>
      </c>
      <c r="DC249" s="124" t="n">
        <v>121368659.283966</v>
      </c>
      <c r="DD249" s="124" t="n">
        <v>99.7080012524174</v>
      </c>
      <c r="DE249" s="124" t="n">
        <v>27943388.026123</v>
      </c>
      <c r="DF249" s="124" t="s">
        <v>204</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1724092.108429</v>
      </c>
      <c r="DA250" s="124" t="n">
        <v>1106812.72009277</v>
      </c>
      <c r="DB250" s="124" t="n">
        <v>0.909279914042695</v>
      </c>
      <c r="DC250" s="124" t="n">
        <v>120617279.388336</v>
      </c>
      <c r="DD250" s="124" t="n">
        <v>99.0907200859573</v>
      </c>
      <c r="DE250" s="124" t="n">
        <v>27943388.026123</v>
      </c>
      <c r="DF250" s="124" t="s">
        <v>204</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1724092.108429</v>
      </c>
      <c r="DA251" s="124" t="n">
        <v>626271.50793457</v>
      </c>
      <c r="DB251" s="124" t="n">
        <v>0.51450086592283</v>
      </c>
      <c r="DC251" s="124" t="n">
        <v>121097820.600494</v>
      </c>
      <c r="DD251" s="124" t="n">
        <v>99.4854991340772</v>
      </c>
      <c r="DE251" s="124" t="n">
        <v>27943388.026123</v>
      </c>
      <c r="DF251" s="124" t="s">
        <v>204</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1724092.108429</v>
      </c>
      <c r="DA252" s="124" t="n">
        <v>366419.853210449</v>
      </c>
      <c r="DB252" s="124" t="n">
        <v>0.301024921906216</v>
      </c>
      <c r="DC252" s="124" t="n">
        <v>121357672.255219</v>
      </c>
      <c r="DD252" s="124" t="n">
        <v>99.6989750780938</v>
      </c>
      <c r="DE252" s="124" t="n">
        <v>27943388.026123</v>
      </c>
      <c r="DF252" s="124" t="s">
        <v>204</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1724092.108429</v>
      </c>
      <c r="DA253" s="124" t="n">
        <v>928061.008972168</v>
      </c>
      <c r="DB253" s="124" t="n">
        <v>0.762430011098767</v>
      </c>
      <c r="DC253" s="124" t="n">
        <v>120796031.099457</v>
      </c>
      <c r="DD253" s="124" t="n">
        <v>99.2375699889012</v>
      </c>
      <c r="DE253" s="124" t="n">
        <v>27943388.026123</v>
      </c>
      <c r="DF253" s="124" t="s">
        <v>204</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1724092.108429</v>
      </c>
      <c r="DA254" s="124" t="n">
        <v>2307867.82171631</v>
      </c>
      <c r="DB254" s="124" t="n">
        <v>1.89598277690214</v>
      </c>
      <c r="DC254" s="124" t="n">
        <v>119416224.286713</v>
      </c>
      <c r="DD254" s="124" t="n">
        <v>98.1040172230979</v>
      </c>
      <c r="DE254" s="124" t="n">
        <v>27943388.026123</v>
      </c>
      <c r="DF254" s="124" t="s">
        <v>204</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1724092.108429</v>
      </c>
      <c r="DA255" s="124" t="n">
        <v>313326.969726563</v>
      </c>
      <c r="DB255" s="124" t="n">
        <v>0.257407522454518</v>
      </c>
      <c r="DC255" s="124" t="n">
        <v>121410765.138702</v>
      </c>
      <c r="DD255" s="124" t="n">
        <v>99.7425924775455</v>
      </c>
      <c r="DE255" s="124" t="n">
        <v>27943388.026123</v>
      </c>
      <c r="DF255" s="124" t="s">
        <v>204</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1724092.108429</v>
      </c>
      <c r="DA256" s="124" t="n">
        <v>540748.117553711</v>
      </c>
      <c r="DB256" s="124" t="n">
        <v>0.44424083037894</v>
      </c>
      <c r="DC256" s="124" t="n">
        <v>121183343.990875</v>
      </c>
      <c r="DD256" s="124" t="n">
        <v>99.5557591696211</v>
      </c>
      <c r="DE256" s="124" t="n">
        <v>27943388.026123</v>
      </c>
      <c r="DF256" s="124" t="s">
        <v>204</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1724092.108429</v>
      </c>
      <c r="DA257" s="124" t="n">
        <v>566300.65625</v>
      </c>
      <c r="DB257" s="124" t="n">
        <v>0.46523300888172</v>
      </c>
      <c r="DC257" s="124" t="n">
        <v>121157791.452179</v>
      </c>
      <c r="DD257" s="124" t="n">
        <v>99.5347669911183</v>
      </c>
      <c r="DE257" s="124" t="n">
        <v>27943388.026123</v>
      </c>
      <c r="DF257" s="124" t="s">
        <v>204</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1724092.108429</v>
      </c>
      <c r="DA258" s="124" t="n">
        <v>1077699.03393555</v>
      </c>
      <c r="DB258" s="124" t="n">
        <v>0.885362145872945</v>
      </c>
      <c r="DC258" s="124" t="n">
        <v>120646393.074493</v>
      </c>
      <c r="DD258" s="124" t="n">
        <v>99.1146378541271</v>
      </c>
      <c r="DE258" s="124" t="n">
        <v>27943388.026123</v>
      </c>
      <c r="DF258" s="124" t="s">
        <v>204</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1724092.108429</v>
      </c>
      <c r="DA259" s="124" t="n">
        <v>5351584.91894531</v>
      </c>
      <c r="DB259" s="124" t="n">
        <v>4.39648784907613</v>
      </c>
      <c r="DC259" s="124" t="n">
        <v>116372507.189484</v>
      </c>
      <c r="DD259" s="124" t="n">
        <v>95.6035121509239</v>
      </c>
      <c r="DE259" s="124" t="n">
        <v>27943388.026123</v>
      </c>
      <c r="DF259" s="124" t="s">
        <v>204</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4006518.5436328</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5695286.369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1724092.108429</v>
      </c>
      <c r="DA260" s="124" t="n">
        <v>13871696.289917</v>
      </c>
      <c r="DB260" s="124" t="n">
        <v>11.3960154063506</v>
      </c>
      <c r="DC260" s="124" t="n">
        <v>107852395.818512</v>
      </c>
      <c r="DD260" s="124" t="n">
        <v>88.6039845936494</v>
      </c>
      <c r="DE260" s="124" t="n">
        <v>27943388.026123</v>
      </c>
      <c r="DF260" s="124" t="s">
        <v>240</v>
      </c>
      <c r="DG260" s="124" t="n">
        <v>88.2404221407813</v>
      </c>
      <c r="DH260" s="124" t="n">
        <v>3286024.47143555</v>
      </c>
      <c r="DI260" s="124" t="n">
        <v>24006518.5436328</v>
      </c>
      <c r="DJ260" s="124" t="n">
        <v>145695286.369375</v>
      </c>
      <c r="DK260" s="124" t="n">
        <v>24006518.5436328</v>
      </c>
      <c r="DL260" s="124" t="n">
        <v>60.5193863330209</v>
      </c>
      <c r="DM260" s="124" t="n">
        <v>13962057.1185851</v>
      </c>
      <c r="DN260" s="124"/>
      <c r="DO260" s="124"/>
      <c r="DP260" s="124"/>
      <c r="DQ260" s="124"/>
      <c r="DR260" s="124"/>
      <c r="DS260" s="124"/>
      <c r="DT260" s="124"/>
      <c r="DU260" s="124"/>
      <c r="DV260" s="124"/>
      <c r="DW260" s="124"/>
      <c r="DX260" s="124"/>
      <c r="DY260" s="124"/>
      <c r="DZ260" s="124"/>
      <c r="EA260" s="124"/>
      <c r="EB260" s="124"/>
      <c r="EC260" s="125" t="n">
        <f aca="false">IF(AND(CV260=CW260,CV260&lt;&gt;"",DJ260&lt;&gt;""),IF(AND(ISERROR(FIND("NeighMkt",$CX$101))=FALSE(),LEFT($CW$110,10)="ALL OUTLET"),DJ260-IF(ISERROR(VLOOKUP(CV260,$CA$112:$DK$300,36,FALSE()))=TRUE(),0,IF(VLOOKUP(CV260,$CA$112:$DK$300,36,FALSE())="",0,VLOOKUP(CV260,$CA$112:$DK$300,36,FALSE()))),DJ260),"")</f>
        <v>145695286.369375</v>
      </c>
      <c r="ED260" s="125" t="n">
        <f aca="false">IF(AND(CV260=CW260,CV260&lt;&gt;"",DI$110&lt;&gt;"",DK260&lt;&gt;""),IF(CW$100="Y",DK260-IF(ISERROR(VLOOKUP(CV260,$CA$112:$DK$300,37,FALSE()))=TRUE(),0,IF(VLOOKUP(CV260,$CA$112:$DK$300,37,FALSE())="",0,VLOOKUP(CV260,$CA$112:$DK$300,37,FALSE()))),DK260-IF(AND(CW$101="Y",CV260=$CW$110),DI$110,0)),"")</f>
        <v>24006518.5436328</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3309549.52890625</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1724092.108429</v>
      </c>
      <c r="DA261" s="124" t="n">
        <v>1197801.9119873</v>
      </c>
      <c r="DB261" s="124" t="n">
        <v>0.984030269800929</v>
      </c>
      <c r="DC261" s="124" t="n">
        <v>120526290.196442</v>
      </c>
      <c r="DD261" s="124" t="n">
        <v>99.0159697301991</v>
      </c>
      <c r="DE261" s="124" t="n">
        <v>27943388.026123</v>
      </c>
      <c r="DF261" s="124" t="s">
        <v>240</v>
      </c>
      <c r="DG261" s="124" t="n">
        <v>99.5654351562903</v>
      </c>
      <c r="DH261" s="124" t="n">
        <v>121432.14050293</v>
      </c>
      <c r="DI261" s="124"/>
      <c r="DJ261" s="124" t="n">
        <v>3309549.52890625</v>
      </c>
      <c r="DK261" s="124"/>
      <c r="DL261" s="124" t="n">
        <v>34.3637809872205</v>
      </c>
      <c r="DM261" s="124" t="n">
        <v>502125.652457735</v>
      </c>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7285398.405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1724092.108429</v>
      </c>
      <c r="DA262" s="124" t="n">
        <v>1635780.59069824</v>
      </c>
      <c r="DB262" s="124" t="n">
        <v>1.34384291750653</v>
      </c>
      <c r="DC262" s="124" t="n">
        <v>120088311.517731</v>
      </c>
      <c r="DD262" s="124" t="n">
        <v>98.6561570824935</v>
      </c>
      <c r="DE262" s="124" t="n">
        <v>27943388.026123</v>
      </c>
      <c r="DF262" s="124" t="s">
        <v>240</v>
      </c>
      <c r="DG262" s="124" t="n">
        <v>99.4831375898283</v>
      </c>
      <c r="DH262" s="124" t="n">
        <v>144428.868835449</v>
      </c>
      <c r="DI262" s="124"/>
      <c r="DJ262" s="124" t="n">
        <v>7285398.405625</v>
      </c>
      <c r="DK262" s="124"/>
      <c r="DL262" s="124" t="n">
        <v>20.9781578205434</v>
      </c>
      <c r="DM262" s="124" t="n">
        <v>2309491.53286291</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4549757.88781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1724092.108429</v>
      </c>
      <c r="DA263" s="124" t="n">
        <v>684490.350585938</v>
      </c>
      <c r="DB263" s="124" t="n">
        <v>0.562329394887751</v>
      </c>
      <c r="DC263" s="124" t="n">
        <v>121039601.757843</v>
      </c>
      <c r="DD263" s="124" t="n">
        <v>99.4376706051123</v>
      </c>
      <c r="DE263" s="124" t="n">
        <v>27943388.026123</v>
      </c>
      <c r="DF263" s="124" t="s">
        <v>240</v>
      </c>
      <c r="DG263" s="124" t="n">
        <v>99.5266327018856</v>
      </c>
      <c r="DH263" s="124" t="n">
        <v>132274.860900879</v>
      </c>
      <c r="DI263" s="124"/>
      <c r="DJ263" s="124" t="n">
        <v>4549757.8878125</v>
      </c>
      <c r="DK263" s="124"/>
      <c r="DL263" s="124" t="n">
        <v>68.3661076494683</v>
      </c>
      <c r="DM263" s="124" t="n">
        <v>574212.183844245</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5018453.2403125</v>
      </c>
      <c r="CK264" s="127" t="n">
        <f aca="false">IF(ISERROR(VLOOKUP(CV264,$AL$8:$AL$15,1,FALSE()))=TRUE(),IF(CJ264&lt;&gt;"",IF(CJ264&gt;0,RANK(CJ264,$CJ$110:$CJ$300),""),""),"")</f>
        <v>4</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6814578.961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1724092.108429</v>
      </c>
      <c r="DA264" s="124" t="n">
        <v>1722638.19647217</v>
      </c>
      <c r="DB264" s="124" t="n">
        <v>1.41519905109474</v>
      </c>
      <c r="DC264" s="124" t="n">
        <v>120001453.911957</v>
      </c>
      <c r="DD264" s="124" t="n">
        <v>98.5848009489053</v>
      </c>
      <c r="DE264" s="124" t="n">
        <v>27943388.026123</v>
      </c>
      <c r="DF264" s="124" t="s">
        <v>240</v>
      </c>
      <c r="DG264" s="124" t="n">
        <v>97.938966384878</v>
      </c>
      <c r="DH264" s="124" t="n">
        <v>575922.620422363</v>
      </c>
      <c r="DI264" s="124" t="n">
        <v>5018453.2403125</v>
      </c>
      <c r="DJ264" s="124" t="n">
        <v>26814578.9615625</v>
      </c>
      <c r="DK264" s="124" t="n">
        <v>5018453.2403125</v>
      </c>
      <c r="DL264" s="124" t="n">
        <v>80.6808778924332</v>
      </c>
      <c r="DM264" s="124" t="n">
        <v>1864101.26720639</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7821176.6190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2582442.3242188</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1724092.108429</v>
      </c>
      <c r="DA265" s="124" t="n">
        <v>57636666.2034607</v>
      </c>
      <c r="DB265" s="124" t="n">
        <v>47.3502535160577</v>
      </c>
      <c r="DC265" s="124" t="n">
        <v>64087425.9049683</v>
      </c>
      <c r="DD265" s="124" t="n">
        <v>52.6497464839423</v>
      </c>
      <c r="DE265" s="124" t="n">
        <v>27943388.026123</v>
      </c>
      <c r="DF265" s="124" t="s">
        <v>246</v>
      </c>
      <c r="DG265" s="124" t="n">
        <v>96.5924888766292</v>
      </c>
      <c r="DH265" s="124" t="n">
        <v>952174.055236816</v>
      </c>
      <c r="DI265" s="124" t="n">
        <v>7821176.6190625</v>
      </c>
      <c r="DJ265" s="124" t="n">
        <v>12582442.3242188</v>
      </c>
      <c r="DK265" s="124" t="n">
        <v>7821176.6190625</v>
      </c>
      <c r="DL265" s="124" t="n">
        <v>10.5661121430251</v>
      </c>
      <c r="DM265" s="124" t="n">
        <v>9895942.19112842</v>
      </c>
      <c r="DN265" s="124"/>
      <c r="DO265" s="124"/>
      <c r="DP265" s="124"/>
      <c r="DQ265" s="124"/>
      <c r="DR265" s="124"/>
      <c r="DS265" s="124"/>
      <c r="DT265" s="124"/>
      <c r="DU265" s="124"/>
      <c r="DV265" s="124"/>
      <c r="DW265" s="124"/>
      <c r="DX265" s="124"/>
      <c r="DY265" s="124"/>
      <c r="DZ265" s="124"/>
      <c r="EA265" s="124"/>
      <c r="EB265" s="124"/>
      <c r="EC265" s="125" t="n">
        <f aca="false">IF(AND(CV265=CW265,CV265&lt;&gt;"",DJ265&lt;&gt;""),IF(AND(ISERROR(FIND("NeighMkt",$CX$101))=FALSE(),LEFT($CW$110,10)="ALL OUTLET"),DJ265-IF(ISERROR(VLOOKUP(CV265,$CA$112:$DK$300,36,FALSE()))=TRUE(),0,IF(VLOOKUP(CV265,$CA$112:$DK$300,36,FALSE())="",0,VLOOKUP(CV265,$CA$112:$DK$300,36,FALSE()))),DJ265),"")</f>
        <v>12582442.3242188</v>
      </c>
      <c r="ED265" s="125" t="n">
        <f aca="false">IF(AND(CV265=CW265,CV265&lt;&gt;"",DI$110&lt;&gt;"",DK265&lt;&gt;""),IF(CW$100="Y",DK265-IF(ISERROR(VLOOKUP(CV265,$CA$112:$DK$300,37,FALSE()))=TRUE(),0,IF(VLOOKUP(CV265,$CA$112:$DK$300,37,FALSE())="",0,VLOOKUP(CV265,$CA$112:$DK$300,37,FALSE()))),DK265-IF(AND(CW$101="Y",CV265=$CW$110),DI$110,0)),"")</f>
        <v>7821176.6190625</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1724092.108429</v>
      </c>
      <c r="DA266" s="124" t="n">
        <v>769843.980041504</v>
      </c>
      <c r="DB266" s="124" t="n">
        <v>0.632449966729466</v>
      </c>
      <c r="DC266" s="124" t="n">
        <v>120954248.128387</v>
      </c>
      <c r="DD266" s="124" t="n">
        <v>99.3675500332705</v>
      </c>
      <c r="DE266" s="124" t="n">
        <v>27943388.026123</v>
      </c>
      <c r="DF266" s="124" t="s">
        <v>246</v>
      </c>
      <c r="DG266" s="124"/>
      <c r="DH266" s="124"/>
      <c r="DI266" s="124"/>
      <c r="DJ266" s="124"/>
      <c r="DK266" s="124"/>
      <c r="DL266" s="124" t="n">
        <v>23.5910927462529</v>
      </c>
      <c r="DM266" s="124" t="n">
        <v>199018.88555028</v>
      </c>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1724092.108429</v>
      </c>
      <c r="DA267" s="124" t="n">
        <v>10545129.1408997</v>
      </c>
      <c r="DB267" s="124" t="n">
        <v>8.66314051577095</v>
      </c>
      <c r="DC267" s="124" t="n">
        <v>111178962.967529</v>
      </c>
      <c r="DD267" s="124" t="n">
        <v>91.3368594842291</v>
      </c>
      <c r="DE267" s="124" t="n">
        <v>27943388.026123</v>
      </c>
      <c r="DF267" s="124" t="s">
        <v>246</v>
      </c>
      <c r="DG267" s="124"/>
      <c r="DH267" s="124"/>
      <c r="DI267" s="124"/>
      <c r="DJ267" s="124"/>
      <c r="DK267" s="124"/>
      <c r="DL267" s="124" t="n">
        <v>2.69414473872255</v>
      </c>
      <c r="DM267" s="124" t="n">
        <v>1081242.93050925</v>
      </c>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1724092.108429</v>
      </c>
      <c r="DA268" s="124" t="n">
        <v>1743649.35235596</v>
      </c>
      <c r="DB268" s="124" t="n">
        <v>1.43246034712894</v>
      </c>
      <c r="DC268" s="124" t="n">
        <v>119980442.756073</v>
      </c>
      <c r="DD268" s="124" t="n">
        <v>98.5675396528711</v>
      </c>
      <c r="DE268" s="124" t="n">
        <v>27943388.026123</v>
      </c>
      <c r="DF268" s="124" t="s">
        <v>246</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1724092.108429</v>
      </c>
      <c r="DA269" s="124" t="n">
        <v>2177073.53833008</v>
      </c>
      <c r="DB269" s="124" t="n">
        <v>1.78853134216914</v>
      </c>
      <c r="DC269" s="124" t="n">
        <v>119547018.570099</v>
      </c>
      <c r="DD269" s="124" t="n">
        <v>98.2114686578309</v>
      </c>
      <c r="DE269" s="124" t="n">
        <v>27943388.026123</v>
      </c>
      <c r="DF269" s="124" t="s">
        <v>246</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6650591.271562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836606.6918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1724092.108429</v>
      </c>
      <c r="DA270" s="124" t="n">
        <v>45944466.7616577</v>
      </c>
      <c r="DB270" s="124" t="n">
        <v>37.7447602736946</v>
      </c>
      <c r="DC270" s="124" t="n">
        <v>75779625.3467712</v>
      </c>
      <c r="DD270" s="124" t="n">
        <v>62.2552397263054</v>
      </c>
      <c r="DE270" s="124" t="n">
        <v>27943388.026123</v>
      </c>
      <c r="DF270" s="124" t="s">
        <v>246</v>
      </c>
      <c r="DG270" s="124" t="n">
        <v>96.9838403813379</v>
      </c>
      <c r="DH270" s="124" t="n">
        <v>842817.185729981</v>
      </c>
      <c r="DI270" s="124" t="n">
        <v>6650591.2715625</v>
      </c>
      <c r="DJ270" s="124" t="n">
        <v>9836606.691875</v>
      </c>
      <c r="DK270" s="124" t="n">
        <v>6650591.2715625</v>
      </c>
      <c r="DL270" s="124" t="n">
        <v>11.8465496682352</v>
      </c>
      <c r="DM270" s="124" t="n">
        <v>7302994.57408659</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9135303.6084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1724092.108429</v>
      </c>
      <c r="DA271" s="124" t="n">
        <v>3235744.90985107</v>
      </c>
      <c r="DB271" s="124" t="n">
        <v>2.65826169150537</v>
      </c>
      <c r="DC271" s="124" t="n">
        <v>118488347.198578</v>
      </c>
      <c r="DD271" s="124" t="n">
        <v>97.3417383084946</v>
      </c>
      <c r="DE271" s="124" t="n">
        <v>27943388.026123</v>
      </c>
      <c r="DF271" s="124" t="s">
        <v>253</v>
      </c>
      <c r="DG271" s="124" t="n">
        <v>98.97307653456</v>
      </c>
      <c r="DH271" s="124" t="n">
        <v>286957.208679199</v>
      </c>
      <c r="DI271" s="124"/>
      <c r="DJ271" s="124" t="n">
        <v>9135303.6084375</v>
      </c>
      <c r="DK271" s="124"/>
      <c r="DL271" s="124" t="n">
        <v>33.6815488396633</v>
      </c>
      <c r="DM271" s="124" t="n">
        <v>1828997.96813805</v>
      </c>
      <c r="DN271" s="124"/>
      <c r="DO271" s="124"/>
      <c r="DP271" s="124"/>
      <c r="DQ271" s="124"/>
      <c r="DR271" s="124"/>
      <c r="DS271" s="124"/>
      <c r="DT271" s="124"/>
      <c r="DU271" s="124"/>
      <c r="DV271" s="124"/>
      <c r="DW271" s="124"/>
      <c r="DX271" s="124"/>
      <c r="DY271" s="124"/>
      <c r="DZ271" s="124"/>
      <c r="EA271" s="124"/>
      <c r="EB271" s="124"/>
      <c r="EC271" s="125" t="n">
        <f aca="false">IF(AND(CV271=CW271,CV271&lt;&gt;"",DJ271&lt;&gt;""),IF(AND(ISERROR(FIND("NeighMkt",$CX$101))=FALSE(),LEFT($CW$110,10)="ALL OUTLET"),DJ271-IF(ISERROR(VLOOKUP(CV271,$CA$112:$DK$300,36,FALSE()))=TRUE(),0,IF(VLOOKUP(CV271,$CA$112:$DK$300,36,FALSE())="",0,VLOOKUP(CV271,$CA$112:$DK$300,36,FALSE()))),DJ271),"")</f>
        <v>9135303.6084375</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1724092.108429</v>
      </c>
      <c r="DA272" s="124" t="n">
        <v>2385536.61431885</v>
      </c>
      <c r="DB272" s="124" t="n">
        <v>1.95979002430667</v>
      </c>
      <c r="DC272" s="124" t="n">
        <v>119338555.49411</v>
      </c>
      <c r="DD272" s="124" t="n">
        <v>98.0402099756933</v>
      </c>
      <c r="DE272" s="124" t="n">
        <v>27943388.026123</v>
      </c>
      <c r="DF272" s="124" t="s">
        <v>253</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4328710.196875</v>
      </c>
      <c r="CU273" s="127" t="n">
        <f aca="false">IF(ISERROR(VLOOKUP(CV273,$AL$8:$AL$15,1,FALSE()))=TRUE(),IF(CT273&lt;&gt;"",IF(CT273&gt;0,RANK(CT273,$CT$110:$CT$300),""),""),"")</f>
        <v>4</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1724092.108429</v>
      </c>
      <c r="DA273" s="124" t="n">
        <v>1091310.39141846</v>
      </c>
      <c r="DB273" s="124" t="n">
        <v>0.896544285125038</v>
      </c>
      <c r="DC273" s="124" t="n">
        <v>120632781.717011</v>
      </c>
      <c r="DD273" s="124" t="n">
        <v>99.103455714875</v>
      </c>
      <c r="DE273" s="124" t="n">
        <v>27943388.026123</v>
      </c>
      <c r="DF273" s="124" t="s">
        <v>253</v>
      </c>
      <c r="DG273" s="124" t="n">
        <v>99.515582148807</v>
      </c>
      <c r="DH273" s="124" t="n">
        <v>135362.75982666</v>
      </c>
      <c r="DI273" s="124"/>
      <c r="DJ273" s="124" t="n">
        <v>4328710.196875</v>
      </c>
      <c r="DK273" s="124"/>
      <c r="DL273" s="124" t="n">
        <v>40.2437144270553</v>
      </c>
      <c r="DM273" s="124" t="n">
        <v>594406.274515016</v>
      </c>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1724092.108429</v>
      </c>
      <c r="DA274" s="124" t="n">
        <v>29262883.0991211</v>
      </c>
      <c r="DB274" s="124" t="n">
        <v>24.0403379415263</v>
      </c>
      <c r="DC274" s="124" t="n">
        <v>92461209.0093079</v>
      </c>
      <c r="DD274" s="124" t="n">
        <v>75.9596620584737</v>
      </c>
      <c r="DE274" s="124" t="n">
        <v>27943388.026123</v>
      </c>
      <c r="DF274" s="124" t="s">
        <v>257</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1724092.108429</v>
      </c>
      <c r="DA275" s="124" t="n">
        <v>746955.89831543</v>
      </c>
      <c r="DB275" s="124" t="n">
        <v>0.613646719706119</v>
      </c>
      <c r="DC275" s="124" t="n">
        <v>120977136.210114</v>
      </c>
      <c r="DD275" s="124" t="n">
        <v>99.3863532802939</v>
      </c>
      <c r="DE275" s="124" t="n">
        <v>27943388.026123</v>
      </c>
      <c r="DF275" s="124" t="s">
        <v>257</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1724092.108429</v>
      </c>
      <c r="DA276" s="124" t="n">
        <v>1920609.65661621</v>
      </c>
      <c r="DB276" s="124" t="n">
        <v>1.57783855549761</v>
      </c>
      <c r="DC276" s="124" t="n">
        <v>119803482.451813</v>
      </c>
      <c r="DD276" s="124" t="n">
        <v>98.4221614445024</v>
      </c>
      <c r="DE276" s="124" t="n">
        <v>27943388.026123</v>
      </c>
      <c r="DF276" s="124" t="s">
        <v>257</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1724092.108429</v>
      </c>
      <c r="DA277" s="124" t="n">
        <v>7047652.87316895</v>
      </c>
      <c r="DB277" s="124" t="n">
        <v>5.78985864761354</v>
      </c>
      <c r="DC277" s="124" t="n">
        <v>114676439.23526</v>
      </c>
      <c r="DD277" s="124" t="n">
        <v>94.2101413523865</v>
      </c>
      <c r="DE277" s="124" t="n">
        <v>27943388.026123</v>
      </c>
      <c r="DF277" s="124" t="s">
        <v>257</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1724092.108429</v>
      </c>
      <c r="DA278" s="124" t="n">
        <v>10783144.8677368</v>
      </c>
      <c r="DB278" s="124" t="n">
        <v>8.8586775887648</v>
      </c>
      <c r="DC278" s="124" t="n">
        <v>110940947.240692</v>
      </c>
      <c r="DD278" s="124" t="n">
        <v>91.1413224112352</v>
      </c>
      <c r="DE278" s="124" t="n">
        <v>27943388.026123</v>
      </c>
      <c r="DF278" s="124" t="s">
        <v>257</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1724092.108429</v>
      </c>
      <c r="DA279" s="124" t="n">
        <v>4894940.2902832</v>
      </c>
      <c r="DB279" s="124" t="n">
        <v>4.0213405624935</v>
      </c>
      <c r="DC279" s="124" t="n">
        <v>116829151.818146</v>
      </c>
      <c r="DD279" s="124" t="n">
        <v>95.9786594375065</v>
      </c>
      <c r="DE279" s="124" t="n">
        <v>27943388.026123</v>
      </c>
      <c r="DF279" s="124" t="s">
        <v>257</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4159083.7597656</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2595559.903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1724092.108429</v>
      </c>
      <c r="DA280" s="124" t="n">
        <v>91785700.6631775</v>
      </c>
      <c r="DB280" s="124" t="n">
        <v>75.4047116501941</v>
      </c>
      <c r="DC280" s="124" t="n">
        <v>29938391.4452515</v>
      </c>
      <c r="DD280" s="124" t="n">
        <v>24.5952883498059</v>
      </c>
      <c r="DE280" s="124" t="n">
        <v>27943388.026123</v>
      </c>
      <c r="DF280" s="124" t="s">
        <v>264</v>
      </c>
      <c r="DG280" s="124" t="n">
        <v>95.0774878084715</v>
      </c>
      <c r="DH280" s="124" t="n">
        <v>1375516.68231201</v>
      </c>
      <c r="DI280" s="124" t="n">
        <v>14159083.7597656</v>
      </c>
      <c r="DJ280" s="124" t="n">
        <v>52595559.90375</v>
      </c>
      <c r="DK280" s="124" t="n">
        <v>14159083.7597656</v>
      </c>
      <c r="DL280" s="124" t="n">
        <v>7.3831502498357</v>
      </c>
      <c r="DM280" s="124" t="n">
        <v>42529002.5833223</v>
      </c>
      <c r="DN280" s="124"/>
      <c r="DO280" s="124"/>
      <c r="DP280" s="124"/>
      <c r="DQ280" s="124"/>
      <c r="DR280" s="124"/>
      <c r="DS280" s="124"/>
      <c r="DT280" s="124"/>
      <c r="DU280" s="124"/>
      <c r="DV280" s="124"/>
      <c r="DW280" s="124"/>
      <c r="DX280" s="124"/>
      <c r="DY280" s="124"/>
      <c r="DZ280" s="124"/>
      <c r="EA280" s="124"/>
      <c r="EB280" s="124"/>
      <c r="EC280" s="125" t="n">
        <f aca="false">IF(AND(CV280=CW280,CV280&lt;&gt;"",DJ280&lt;&gt;""),IF(AND(ISERROR(FIND("NeighMkt",$CX$101))=FALSE(),LEFT($CW$110,10)="ALL OUTLET"),DJ280-IF(ISERROR(VLOOKUP(CV280,$CA$112:$DK$300,36,FALSE()))=TRUE(),0,IF(VLOOKUP(CV280,$CA$112:$DK$300,36,FALSE())="",0,VLOOKUP(CV280,$CA$112:$DK$300,36,FALSE()))),DJ280),"")</f>
        <v>52595559.90375</v>
      </c>
      <c r="ED280" s="125" t="n">
        <f aca="false">IF(AND(CV280=CW280,CV280&lt;&gt;"",DI$110&lt;&gt;"",DK280&lt;&gt;""),IF(CW$100="Y",DK280-IF(ISERROR(VLOOKUP(CV280,$CA$112:$DK$300,37,FALSE()))=TRUE(),0,IF(VLOOKUP(CV280,$CA$112:$DK$300,37,FALSE())="",0,VLOOKUP(CV280,$CA$112:$DK$300,37,FALSE()))),DK280-IF(AND(CW$101="Y",CV280=$CW$110),DI$110,0)),"")</f>
        <v>14159083.7597656</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1724092.108429</v>
      </c>
      <c r="DA281" s="124" t="n">
        <v>13106791.3621826</v>
      </c>
      <c r="DB281" s="124" t="n">
        <v>10.7676230195313</v>
      </c>
      <c r="DC281" s="124" t="n">
        <v>108617300.746246</v>
      </c>
      <c r="DD281" s="124" t="n">
        <v>89.2323769804688</v>
      </c>
      <c r="DE281" s="124" t="n">
        <v>27943388.026123</v>
      </c>
      <c r="DF281" s="124" t="s">
        <v>264</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1724092.108429</v>
      </c>
      <c r="DA282" s="124" t="n">
        <v>12854360.6864319</v>
      </c>
      <c r="DB282" s="124" t="n">
        <v>10.5602436327736</v>
      </c>
      <c r="DC282" s="124" t="n">
        <v>108869731.421997</v>
      </c>
      <c r="DD282" s="124" t="n">
        <v>89.4397563672264</v>
      </c>
      <c r="DE282" s="124" t="n">
        <v>27943388.026123</v>
      </c>
      <c r="DF282" s="124" t="s">
        <v>264</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187314.0421875</v>
      </c>
      <c r="CU283" s="127" t="n">
        <f aca="false">IF(ISERROR(VLOOKUP(CV283,$AL$8:$AL$15,1,FALSE()))=TRUE(),IF(CT283&lt;&gt;"",IF(CT283&gt;0,RANK(CT283,$CT$110:$CT$300),""),""),"")</f>
        <v>7</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1724092.108429</v>
      </c>
      <c r="DA283" s="124" t="n">
        <v>1607124.95812988</v>
      </c>
      <c r="DB283" s="124" t="n">
        <v>1.32030145412651</v>
      </c>
      <c r="DC283" s="124" t="n">
        <v>120116967.150299</v>
      </c>
      <c r="DD283" s="124" t="n">
        <v>98.6796985458735</v>
      </c>
      <c r="DE283" s="124" t="n">
        <v>27943388.026123</v>
      </c>
      <c r="DF283" s="124" t="s">
        <v>264</v>
      </c>
      <c r="DG283" s="124" t="n">
        <v>99.6584239577712</v>
      </c>
      <c r="DH283" s="124" t="n">
        <v>95447.9188842773</v>
      </c>
      <c r="DI283" s="124"/>
      <c r="DJ283" s="124" t="n">
        <v>2187314.0421875</v>
      </c>
      <c r="DK283" s="124"/>
      <c r="DL283" s="124" t="n">
        <v>27.3865531971759</v>
      </c>
      <c r="DM283" s="124" t="n">
        <v>389489.408144673</v>
      </c>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1724092.108429</v>
      </c>
      <c r="DA284" s="124" t="n">
        <v>18947684.4537354</v>
      </c>
      <c r="DB284" s="124" t="n">
        <v>15.5660922382212</v>
      </c>
      <c r="DC284" s="124" t="n">
        <v>102776407.654694</v>
      </c>
      <c r="DD284" s="124" t="n">
        <v>84.4339077617788</v>
      </c>
      <c r="DE284" s="124" t="n">
        <v>27943388.026123</v>
      </c>
      <c r="DF284" s="124" t="s">
        <v>264</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1724092.108429</v>
      </c>
      <c r="DA285" s="124" t="n">
        <v>8875823.34558106</v>
      </c>
      <c r="DB285" s="124" t="n">
        <v>7.29175563509209</v>
      </c>
      <c r="DC285" s="124" t="n">
        <v>112848268.762848</v>
      </c>
      <c r="DD285" s="124" t="n">
        <v>92.7082443649079</v>
      </c>
      <c r="DE285" s="124" t="n">
        <v>27943388.026123</v>
      </c>
      <c r="DF285" s="124" t="s">
        <v>264</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1724092.108429</v>
      </c>
      <c r="DA286" s="124" t="n">
        <v>1427194.57373047</v>
      </c>
      <c r="DB286" s="124" t="n">
        <v>1.17248323565984</v>
      </c>
      <c r="DC286" s="124" t="n">
        <v>120296897.534698</v>
      </c>
      <c r="DD286" s="124" t="n">
        <v>98.8275167643402</v>
      </c>
      <c r="DE286" s="124" t="n">
        <v>27943388.026123</v>
      </c>
      <c r="DF286" s="124" t="s">
        <v>264</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1724092.108429</v>
      </c>
      <c r="DA287" s="124" t="n">
        <v>10015828.8782959</v>
      </c>
      <c r="DB287" s="124" t="n">
        <v>8.22830444229071</v>
      </c>
      <c r="DC287" s="124" t="n">
        <v>111708263.230133</v>
      </c>
      <c r="DD287" s="124" t="n">
        <v>91.7716955577093</v>
      </c>
      <c r="DE287" s="124" t="n">
        <v>27943388.026123</v>
      </c>
      <c r="DF287" s="124" t="s">
        <v>264</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1724092.108429</v>
      </c>
      <c r="DA288" s="124" t="n">
        <v>4489484.08044434</v>
      </c>
      <c r="DB288" s="124" t="n">
        <v>3.68824610040649</v>
      </c>
      <c r="DC288" s="124" t="n">
        <v>117234608.027985</v>
      </c>
      <c r="DD288" s="124" t="n">
        <v>96.3117538995935</v>
      </c>
      <c r="DE288" s="124" t="n">
        <v>27943388.026123</v>
      </c>
      <c r="DF288" s="124" t="s">
        <v>264</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1724092.108429</v>
      </c>
      <c r="DA289" s="124" t="n">
        <v>6129129.73193359</v>
      </c>
      <c r="DB289" s="124" t="n">
        <v>5.03526428151455</v>
      </c>
      <c r="DC289" s="124" t="n">
        <v>115594962.376495</v>
      </c>
      <c r="DD289" s="124" t="n">
        <v>94.9647357184855</v>
      </c>
      <c r="DE289" s="124" t="n">
        <v>27943388.026123</v>
      </c>
      <c r="DF289" s="124" t="s">
        <v>274</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1724092.108429</v>
      </c>
      <c r="DA290" s="124" t="n">
        <v>1706546.06335449</v>
      </c>
      <c r="DB290" s="124" t="n">
        <v>1.4019788801007</v>
      </c>
      <c r="DC290" s="124" t="n">
        <v>120017546.045074</v>
      </c>
      <c r="DD290" s="124" t="n">
        <v>98.5980211198993</v>
      </c>
      <c r="DE290" s="124" t="n">
        <v>27943388.026123</v>
      </c>
      <c r="DF290" s="124" t="s">
        <v>274</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1724092.108429</v>
      </c>
      <c r="DA291" s="124" t="n">
        <v>3849718.70159912</v>
      </c>
      <c r="DB291" s="124" t="n">
        <v>3.16265961398166</v>
      </c>
      <c r="DC291" s="124" t="n">
        <v>117874373.40683</v>
      </c>
      <c r="DD291" s="124" t="n">
        <v>96.8373403860183</v>
      </c>
      <c r="DE291" s="124" t="n">
        <v>27943388.026123</v>
      </c>
      <c r="DF291" s="124" t="s">
        <v>274</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1724092.108429</v>
      </c>
      <c r="DA292" s="124" t="n">
        <v>17978233.1261597</v>
      </c>
      <c r="DB292" s="124" t="n">
        <v>14.7696588364324</v>
      </c>
      <c r="DC292" s="124" t="n">
        <v>103745858.982269</v>
      </c>
      <c r="DD292" s="124" t="n">
        <v>85.2303411635676</v>
      </c>
      <c r="DE292" s="124" t="n">
        <v>27943388.026123</v>
      </c>
      <c r="DF292" s="124" t="s">
        <v>80</v>
      </c>
      <c r="DG292" s="124" t="n">
        <v>96.8135907647136</v>
      </c>
      <c r="DH292" s="124" t="n">
        <v>890390.696716309</v>
      </c>
      <c r="DI292" s="124" t="n">
        <v>22323171.4269531</v>
      </c>
      <c r="DJ292" s="124"/>
      <c r="DK292" s="124" t="n">
        <v>22323171.4269531</v>
      </c>
      <c r="DL292" s="124" t="n">
        <v>19.3706228797242</v>
      </c>
      <c r="DM292" s="124" t="n">
        <v>3435717.09382087</v>
      </c>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1724092.108429</v>
      </c>
      <c r="DA293" s="124" t="n">
        <v>10523857.8790283</v>
      </c>
      <c r="DB293" s="124" t="n">
        <v>8.64566553485066</v>
      </c>
      <c r="DC293" s="124" t="n">
        <v>111200234.229401</v>
      </c>
      <c r="DD293" s="124" t="n">
        <v>91.3543344651493</v>
      </c>
      <c r="DE293" s="124" t="n">
        <v>27943388.026123</v>
      </c>
      <c r="DF293" s="124" t="s">
        <v>80</v>
      </c>
      <c r="DG293" s="124" t="n">
        <v>96.4758150031954</v>
      </c>
      <c r="DH293" s="124" t="n">
        <v>984776.688415527</v>
      </c>
      <c r="DI293" s="124" t="n">
        <v>36785121.7771875</v>
      </c>
      <c r="DJ293" s="124"/>
      <c r="DK293" s="124" t="n">
        <v>36785121.7771875</v>
      </c>
      <c r="DL293" s="124" t="n">
        <v>31.3651925243968</v>
      </c>
      <c r="DM293" s="124" t="n">
        <v>3496466.16736601</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1724092.108429</v>
      </c>
      <c r="DA294" s="124" t="n">
        <v>77218198.974884</v>
      </c>
      <c r="DB294" s="124" t="n">
        <v>63.4370711971299</v>
      </c>
      <c r="DC294" s="124" t="n">
        <v>44505893.1335449</v>
      </c>
      <c r="DD294" s="124" t="n">
        <v>36.5629288028701</v>
      </c>
      <c r="DE294" s="124" t="n">
        <v>27943388.026123</v>
      </c>
      <c r="DF294" s="124" t="s">
        <v>80</v>
      </c>
      <c r="DG294" s="124" t="n">
        <v>68.9407698072269</v>
      </c>
      <c r="DH294" s="124" t="n">
        <v>8679001.21069336</v>
      </c>
      <c r="DI294" s="124" t="n">
        <v>332484149.738828</v>
      </c>
      <c r="DJ294" s="124"/>
      <c r="DK294" s="124" t="n">
        <v>332484149.738828</v>
      </c>
      <c r="DL294" s="124" t="n">
        <v>40.4872361711834</v>
      </c>
      <c r="DM294" s="124" t="n">
        <v>24482620.663286</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133 Days of Summer 2016 - 5/2/16 - 9/11/16</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7% (89.8MM HHs)</v>
      </c>
      <c r="Q11" s="35"/>
      <c r="R11" s="35"/>
      <c r="S11" s="35"/>
      <c r="T11" s="35"/>
      <c r="U11" s="35"/>
      <c r="V11" s="26"/>
      <c r="W11" s="26"/>
      <c r="Y11" s="11"/>
      <c r="AB11" s="36" t="str">
        <f aca="false">Picture!AB11</f>
        <v>26.3% (3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1% (27.9MM HHs)</v>
      </c>
      <c r="K15" s="36"/>
      <c r="L15" s="36"/>
      <c r="M15" s="36"/>
      <c r="N15" s="36"/>
      <c r="O15" s="36"/>
      <c r="P15" s="42"/>
      <c r="Q15" s="26"/>
      <c r="R15" s="26"/>
      <c r="S15" s="26"/>
      <c r="T15" s="11"/>
      <c r="U15" s="11"/>
      <c r="V15" s="36" t="str">
        <f aca="false">Picture!V15</f>
        <v>68.9% (6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3% (10.1MM HHs)</v>
      </c>
      <c r="K19" s="36"/>
      <c r="L19" s="36"/>
      <c r="M19" s="36"/>
      <c r="N19" s="36"/>
      <c r="O19" s="36"/>
      <c r="P19" s="45"/>
      <c r="Q19" s="45"/>
      <c r="R19" s="36" t="str">
        <f aca="false">Picture!R19</f>
        <v>59.7% (1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988043.76245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9% ($391.6MM)</v>
      </c>
      <c r="F28" s="36"/>
      <c r="G28" s="36"/>
      <c r="H28" s="36"/>
      <c r="I28" s="36"/>
      <c r="J28" s="36"/>
      <c r="K28" s="78"/>
      <c r="L28" s="36" t="str">
        <f aca="false">Picture!L28</f>
        <v>53.1% ($443.5MM)</v>
      </c>
      <c r="M28" s="36"/>
      <c r="N28" s="36"/>
      <c r="O28" s="36"/>
      <c r="P28" s="36"/>
      <c r="Q28" s="36"/>
      <c r="R28" s="79"/>
      <c r="S28" s="80"/>
      <c r="T28" s="81"/>
      <c r="U28" s="80"/>
      <c r="V28" s="36" t="str">
        <f aca="false">Picture!V28</f>
        <v>100.0% (0.0pts) ($86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7%</v>
      </c>
      <c r="E33" s="90"/>
      <c r="F33" s="90"/>
      <c r="G33" s="54"/>
      <c r="H33" s="90" t="str">
        <f aca="false">Picture!H33</f>
        <v>4.1%</v>
      </c>
      <c r="I33" s="90"/>
      <c r="J33" s="90"/>
      <c r="K33" s="50"/>
      <c r="L33" s="90" t="str">
        <f aca="false">Picture!L33</f>
        <v>3.8%</v>
      </c>
      <c r="M33" s="90"/>
      <c r="N33" s="90"/>
      <c r="P33" s="90" t="str">
        <f aca="false">Picture!P33</f>
        <v>8.5%</v>
      </c>
      <c r="Q33" s="90"/>
      <c r="R33" s="90"/>
      <c r="S33" s="1"/>
      <c r="T33" s="91" t="str">
        <f aca="false">Picture!T33</f>
        <v>56.4%</v>
      </c>
      <c r="U33" s="91"/>
      <c r="V33" s="91"/>
      <c r="W33" s="54"/>
      <c r="X33" s="91" t="str">
        <f aca="false">Picture!X33</f>
        <v>16.8%</v>
      </c>
      <c r="Y33" s="91"/>
      <c r="Z33" s="91"/>
      <c r="AA33" s="50"/>
      <c r="AB33" s="91" t="str">
        <f aca="false">Picture!AB33</f>
        <v>9.5%</v>
      </c>
      <c r="AC33" s="91"/>
      <c r="AD33" s="91"/>
      <c r="AF33" s="91" t="str">
        <f aca="false">Picture!AF33</f>
        <v>17.2%</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306.2MM)</v>
      </c>
      <c r="E34" s="92"/>
      <c r="F34" s="92"/>
      <c r="G34" s="54"/>
      <c r="H34" s="92" t="str">
        <f aca="false">Picture!H34</f>
        <v>Total Beer $ Leaked to Club ($34.6MM)</v>
      </c>
      <c r="I34" s="92"/>
      <c r="J34" s="92"/>
      <c r="K34" s="54"/>
      <c r="L34" s="92" t="str">
        <f aca="false">Picture!L34</f>
        <v>Total Beer $ Leaked to Convenience-Gas ($31.4MM)</v>
      </c>
      <c r="M34" s="92"/>
      <c r="N34" s="92"/>
      <c r="P34" s="92" t="str">
        <f aca="false">Picture!P34</f>
        <v>Total Beer $ Leaked to Other Channels ($71.3MM)</v>
      </c>
      <c r="Q34" s="92"/>
      <c r="R34" s="92"/>
      <c r="S34" s="1"/>
      <c r="T34" s="93" t="str">
        <f aca="false">Picture!T34</f>
        <v>Total Beer $ Leaked to GroceryX ($487.9MM)</v>
      </c>
      <c r="U34" s="93"/>
      <c r="V34" s="93"/>
      <c r="W34" s="54"/>
      <c r="X34" s="93" t="str">
        <f aca="false">Picture!X34</f>
        <v>Total Beer $ Leaked to Liquor ($145.7MM)</v>
      </c>
      <c r="Y34" s="93"/>
      <c r="Z34" s="93"/>
      <c r="AA34" s="54"/>
      <c r="AB34" s="93" t="str">
        <f aca="false">Picture!AB34</f>
        <v>Total Beer $ Leaked to Club ($82.2MM)</v>
      </c>
      <c r="AC34" s="93"/>
      <c r="AD34" s="93"/>
      <c r="AF34" s="93" t="str">
        <f aca="false">Picture!AF34</f>
        <v>Total Beer $ Leaked to Other Channels ($14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2.3%</v>
      </c>
      <c r="I36" s="97" t="str">
        <f aca="false">Picture!I36</f>
        <v>Sams Club</v>
      </c>
      <c r="J36" s="97"/>
      <c r="K36" s="99"/>
      <c r="L36" s="96" t="str">
        <f aca="false">Picture!L36</f>
        <v/>
      </c>
      <c r="M36" s="97" t="str">
        <f aca="false">Picture!M36</f>
        <v/>
      </c>
      <c r="N36" s="97"/>
      <c r="O36" s="99"/>
      <c r="P36" s="96" t="str">
        <f aca="false">Picture!P36</f>
        <v>0.8%</v>
      </c>
      <c r="Q36" s="97" t="str">
        <f aca="false">Picture!Q36</f>
        <v>Target Corporate</v>
      </c>
      <c r="R36" s="97"/>
      <c r="S36" s="100"/>
      <c r="T36" s="96" t="str">
        <f aca="false">Picture!T36</f>
        <v>6.8%</v>
      </c>
      <c r="U36" s="97" t="str">
        <f aca="false">Picture!U36</f>
        <v>Kroger</v>
      </c>
      <c r="V36" s="97"/>
      <c r="W36" s="98"/>
      <c r="X36" s="96" t="str">
        <f aca="false">Picture!X36</f>
        <v>3.1%</v>
      </c>
      <c r="Y36" s="97" t="str">
        <f aca="false">Picture!Y36</f>
        <v>Total Wine &amp; More</v>
      </c>
      <c r="Z36" s="97"/>
      <c r="AA36" s="99"/>
      <c r="AB36" s="96" t="str">
        <f aca="false">Picture!AB36</f>
        <v>4.2%</v>
      </c>
      <c r="AC36" s="97" t="str">
        <f aca="false">Picture!AC36</f>
        <v>Costco</v>
      </c>
      <c r="AD36" s="97"/>
      <c r="AE36" s="99"/>
      <c r="AF36" s="96" t="str">
        <f aca="false">Picture!AF36</f>
        <v>1.2%</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9MM</v>
      </c>
      <c r="E38" s="97"/>
      <c r="F38" s="97"/>
      <c r="G38" s="98"/>
      <c r="H38" s="103" t="str">
        <f aca="false">Picture!H38</f>
        <v>$19.1MM</v>
      </c>
      <c r="I38" s="97"/>
      <c r="J38" s="97"/>
      <c r="K38" s="99"/>
      <c r="L38" s="103" t="str">
        <f aca="false">Picture!L38</f>
        <v/>
      </c>
      <c r="M38" s="97"/>
      <c r="N38" s="97"/>
      <c r="O38" s="99"/>
      <c r="P38" s="103" t="str">
        <f aca="false">Picture!P38</f>
        <v>$6.7MM</v>
      </c>
      <c r="Q38" s="97"/>
      <c r="R38" s="97"/>
      <c r="S38" s="100"/>
      <c r="T38" s="103" t="str">
        <f aca="false">Picture!T38</f>
        <v>$59.2MM</v>
      </c>
      <c r="U38" s="97"/>
      <c r="V38" s="97"/>
      <c r="W38" s="98"/>
      <c r="X38" s="103" t="str">
        <f aca="false">Picture!X38</f>
        <v>$26.8MM</v>
      </c>
      <c r="Y38" s="97"/>
      <c r="Z38" s="97"/>
      <c r="AA38" s="99"/>
      <c r="AB38" s="103" t="str">
        <f aca="false">Picture!AB38</f>
        <v>$36.7MM</v>
      </c>
      <c r="AC38" s="97"/>
      <c r="AD38" s="97"/>
      <c r="AE38" s="99"/>
      <c r="AF38" s="103" t="str">
        <f aca="false">Picture!AF38</f>
        <v>$1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7%</v>
      </c>
      <c r="E39" s="97" t="str">
        <f aca="false">Picture!E39</f>
        <v>Food Lion</v>
      </c>
      <c r="F39" s="97"/>
      <c r="G39" s="98"/>
      <c r="H39" s="96" t="str">
        <f aca="false">Picture!H39</f>
        <v>1.5%</v>
      </c>
      <c r="I39" s="97" t="str">
        <f aca="false">Picture!I39</f>
        <v>Costco</v>
      </c>
      <c r="J39" s="97"/>
      <c r="K39" s="99"/>
      <c r="L39" s="96" t="str">
        <f aca="false">Picture!L39</f>
        <v/>
      </c>
      <c r="M39" s="97" t="str">
        <f aca="false">Picture!M39</f>
        <v/>
      </c>
      <c r="N39" s="97"/>
      <c r="O39" s="99"/>
      <c r="P39" s="96" t="str">
        <f aca="false">Picture!P39</f>
        <v>0.7%</v>
      </c>
      <c r="Q39" s="97" t="str">
        <f aca="false">Picture!Q39</f>
        <v>Doll Gen / Doll Gen Mkt</v>
      </c>
      <c r="R39" s="97"/>
      <c r="S39" s="100"/>
      <c r="T39" s="96" t="str">
        <f aca="false">Picture!T39</f>
        <v>3.9%</v>
      </c>
      <c r="U39" s="97" t="str">
        <f aca="false">Picture!U39</f>
        <v>Publix</v>
      </c>
      <c r="V39" s="97"/>
      <c r="W39" s="98"/>
      <c r="X39" s="96" t="str">
        <f aca="false">Picture!X39</f>
        <v>0.8%</v>
      </c>
      <c r="Y39" s="97" t="str">
        <f aca="false">Picture!Y39</f>
        <v>ABC Liquor Stores</v>
      </c>
      <c r="Z39" s="97"/>
      <c r="AA39" s="99"/>
      <c r="AB39" s="96" t="str">
        <f aca="false">Picture!AB39</f>
        <v>4.0%</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8MM</v>
      </c>
      <c r="E41" s="97"/>
      <c r="F41" s="97"/>
      <c r="G41" s="98"/>
      <c r="H41" s="103" t="str">
        <f aca="false">Picture!H41</f>
        <v>$12.3MM</v>
      </c>
      <c r="I41" s="97"/>
      <c r="J41" s="97"/>
      <c r="K41" s="99"/>
      <c r="L41" s="103" t="str">
        <f aca="false">Picture!L41</f>
        <v/>
      </c>
      <c r="M41" s="97"/>
      <c r="N41" s="97"/>
      <c r="O41" s="99"/>
      <c r="P41" s="103" t="str">
        <f aca="false">Picture!P41</f>
        <v>$6.1MM</v>
      </c>
      <c r="Q41" s="97"/>
      <c r="R41" s="97"/>
      <c r="S41" s="100"/>
      <c r="T41" s="103" t="str">
        <f aca="false">Picture!T41</f>
        <v>$33.4MM</v>
      </c>
      <c r="U41" s="97"/>
      <c r="V41" s="97"/>
      <c r="W41" s="98"/>
      <c r="X41" s="103" t="str">
        <f aca="false">Picture!X41</f>
        <v>$7.3MM</v>
      </c>
      <c r="Y41" s="97"/>
      <c r="Z41" s="97"/>
      <c r="AA41" s="99"/>
      <c r="AB41" s="103" t="str">
        <f aca="false">Picture!AB41</f>
        <v>$34.7MM</v>
      </c>
      <c r="AC41" s="97"/>
      <c r="AD41" s="97"/>
      <c r="AE41" s="99"/>
      <c r="AF41" s="103" t="str">
        <f aca="false">Picture!AF41</f>
        <v>$9.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Publix</v>
      </c>
      <c r="F42" s="97"/>
      <c r="G42" s="98"/>
      <c r="H42" s="96" t="str">
        <f aca="false">Picture!H42</f>
        <v>0.4%</v>
      </c>
      <c r="I42" s="97" t="str">
        <f aca="false">Picture!I42</f>
        <v>BJs Wholesale</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3.1%</v>
      </c>
      <c r="U42" s="97" t="str">
        <f aca="false">Picture!U42</f>
        <v>HEB</v>
      </c>
      <c r="V42" s="97"/>
      <c r="W42" s="98"/>
      <c r="X42" s="96" t="str">
        <f aca="false">Picture!X42</f>
        <v>0.5%</v>
      </c>
      <c r="Y42" s="97" t="str">
        <f aca="false">Picture!Y42</f>
        <v>Beverages &amp; More</v>
      </c>
      <c r="Z42" s="97"/>
      <c r="AA42" s="99"/>
      <c r="AB42" s="96" t="str">
        <f aca="false">Picture!AB42</f>
        <v>1.1%</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0MM</v>
      </c>
      <c r="E44" s="97"/>
      <c r="F44" s="97"/>
      <c r="G44" s="98"/>
      <c r="H44" s="103" t="str">
        <f aca="false">Picture!H44</f>
        <v>$3.2MM</v>
      </c>
      <c r="I44" s="97"/>
      <c r="J44" s="97"/>
      <c r="K44" s="99"/>
      <c r="L44" s="103" t="str">
        <f aca="false">Picture!L44</f>
        <v/>
      </c>
      <c r="M44" s="97"/>
      <c r="N44" s="97"/>
      <c r="O44" s="99"/>
      <c r="P44" s="103" t="str">
        <f aca="false">Picture!P44</f>
        <v>$5.6MM</v>
      </c>
      <c r="Q44" s="97"/>
      <c r="R44" s="97"/>
      <c r="S44" s="100"/>
      <c r="T44" s="103" t="str">
        <f aca="false">Picture!T44</f>
        <v>$27.0MM</v>
      </c>
      <c r="U44" s="97"/>
      <c r="V44" s="97"/>
      <c r="W44" s="98"/>
      <c r="X44" s="103" t="str">
        <f aca="false">Picture!X44</f>
        <v>$4.5MM</v>
      </c>
      <c r="Y44" s="97"/>
      <c r="Z44" s="97"/>
      <c r="AA44" s="99"/>
      <c r="AB44" s="103" t="str">
        <f aca="false">Picture!AB44</f>
        <v>$9.4MM</v>
      </c>
      <c r="AC44" s="97"/>
      <c r="AD44" s="97"/>
      <c r="AE44" s="99"/>
      <c r="AF44" s="103" t="str">
        <f aca="false">Picture!AF44</f>
        <v>$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Total Wine &amp; More</v>
      </c>
      <c r="R45" s="97"/>
      <c r="S45" s="100"/>
      <c r="T45" s="96" t="str">
        <f aca="false">Picture!T45</f>
        <v>2.6%</v>
      </c>
      <c r="U45" s="97" t="str">
        <f aca="false">Picture!U45</f>
        <v>Meijer</v>
      </c>
      <c r="V45" s="97"/>
      <c r="W45" s="98"/>
      <c r="X45" s="96" t="str">
        <f aca="false">Picture!X45</f>
        <v>0.4%</v>
      </c>
      <c r="Y45" s="97" t="str">
        <f aca="false">Picture!Y45</f>
        <v>ABC Fine Wine &amp; Spirits</v>
      </c>
      <c r="Z45" s="97"/>
      <c r="AA45" s="99"/>
      <c r="AB45" s="96" t="str">
        <f aca="false">Picture!AB45</f>
        <v/>
      </c>
      <c r="AC45" s="97" t="str">
        <f aca="false">Picture!AC45</f>
        <v/>
      </c>
      <c r="AD45" s="97"/>
      <c r="AE45" s="99"/>
      <c r="AF45" s="96" t="str">
        <f aca="false">Picture!AF45</f>
        <v>0.5%</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5MM</v>
      </c>
      <c r="E47" s="97"/>
      <c r="F47" s="97"/>
      <c r="G47" s="98"/>
      <c r="H47" s="103" t="str">
        <f aca="false">Picture!H47</f>
        <v/>
      </c>
      <c r="I47" s="97"/>
      <c r="J47" s="97"/>
      <c r="K47" s="99"/>
      <c r="L47" s="103" t="str">
        <f aca="false">Picture!L47</f>
        <v/>
      </c>
      <c r="M47" s="97"/>
      <c r="N47" s="97"/>
      <c r="O47" s="99"/>
      <c r="P47" s="103" t="str">
        <f aca="false">Picture!P47</f>
        <v>$5.0MM</v>
      </c>
      <c r="Q47" s="97"/>
      <c r="R47" s="97"/>
      <c r="S47" s="100"/>
      <c r="T47" s="103" t="str">
        <f aca="false">Picture!T47</f>
        <v>$22.9MM</v>
      </c>
      <c r="U47" s="97"/>
      <c r="V47" s="97"/>
      <c r="W47" s="98"/>
      <c r="X47" s="103" t="str">
        <f aca="false">Picture!X47</f>
        <v>$3.3MM</v>
      </c>
      <c r="Y47" s="97"/>
      <c r="Z47" s="97"/>
      <c r="AA47" s="99"/>
      <c r="AB47" s="103" t="str">
        <f aca="false">Picture!AB47</f>
        <v/>
      </c>
      <c r="AC47" s="97"/>
      <c r="AD47" s="97"/>
      <c r="AE47" s="99"/>
      <c r="AF47" s="103" t="str">
        <f aca="false">Picture!AF47</f>
        <v>$4.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1.9%</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4MM</v>
      </c>
      <c r="E50" s="97"/>
      <c r="F50" s="97"/>
      <c r="G50" s="98"/>
      <c r="H50" s="103" t="str">
        <f aca="false">Picture!H50</f>
        <v/>
      </c>
      <c r="I50" s="97"/>
      <c r="J50" s="97"/>
      <c r="K50" s="99"/>
      <c r="L50" s="103" t="str">
        <f aca="false">Picture!L50</f>
        <v/>
      </c>
      <c r="M50" s="97"/>
      <c r="N50" s="97"/>
      <c r="O50" s="99"/>
      <c r="P50" s="103" t="str">
        <f aca="false">Picture!P50</f>
        <v>$4.2MM</v>
      </c>
      <c r="Q50" s="97"/>
      <c r="R50" s="97"/>
      <c r="S50" s="100"/>
      <c r="T50" s="103" t="str">
        <f aca="false">Picture!T50</f>
        <v>$16.1MM</v>
      </c>
      <c r="U50" s="97"/>
      <c r="V50" s="97"/>
      <c r="W50" s="98"/>
      <c r="X50" s="103" t="str">
        <f aca="false">Picture!X50</f>
        <v/>
      </c>
      <c r="Y50" s="97"/>
      <c r="Z50" s="97"/>
      <c r="AA50" s="99"/>
      <c r="AB50" s="103" t="str">
        <f aca="false">Picture!AB50</f>
        <v/>
      </c>
      <c r="AC50" s="97"/>
      <c r="AD50" s="97"/>
      <c r="AE50" s="99"/>
      <c r="AF50" s="103" t="str">
        <f aca="false">Picture!AF50</f>
        <v>$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8%</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7MM</v>
      </c>
      <c r="E53" s="97"/>
      <c r="F53" s="97"/>
      <c r="G53" s="98"/>
      <c r="H53" s="103" t="str">
        <f aca="false">Picture!H53</f>
        <v/>
      </c>
      <c r="I53" s="97"/>
      <c r="J53" s="97"/>
      <c r="K53" s="99"/>
      <c r="L53" s="103" t="str">
        <f aca="false">Picture!L53</f>
        <v/>
      </c>
      <c r="M53" s="97"/>
      <c r="N53" s="97"/>
      <c r="O53" s="99"/>
      <c r="P53" s="103" t="str">
        <f aca="false">Picture!P53</f>
        <v>$3.4MM</v>
      </c>
      <c r="Q53" s="97"/>
      <c r="R53" s="97"/>
      <c r="S53" s="100"/>
      <c r="T53" s="103" t="str">
        <f aca="false">Picture!T53</f>
        <v>$15.2MM</v>
      </c>
      <c r="U53" s="97"/>
      <c r="V53" s="97"/>
      <c r="W53" s="98"/>
      <c r="X53" s="103" t="str">
        <f aca="false">Picture!X53</f>
        <v/>
      </c>
      <c r="Y53" s="97"/>
      <c r="Z53" s="97"/>
      <c r="AA53" s="99"/>
      <c r="AB53" s="103" t="str">
        <f aca="false">Picture!AB53</f>
        <v/>
      </c>
      <c r="AC53" s="97"/>
      <c r="AD53" s="97"/>
      <c r="AE53" s="99"/>
      <c r="AF53" s="103" t="str">
        <f aca="false">Picture!AF53</f>
        <v>$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