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Albertsons</t>
  </si>
  <si>
    <t xml:space="preserve">Time : Latest 26 Weeks Ending Oct-08-2017</t>
  </si>
  <si>
    <t xml:space="preserve">Product : Beer Plus Premixed Cocktails</t>
  </si>
  <si>
    <t xml:space="preserve">Geography : Total US - Albertson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Albertsons</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Albertsons</v>
      </c>
      <c r="F8" s="11"/>
      <c r="G8" s="11"/>
      <c r="H8" s="11"/>
      <c r="I8" s="11"/>
      <c r="J8" s="11"/>
      <c r="K8" s="11"/>
      <c r="L8" s="11"/>
      <c r="M8" s="11"/>
      <c r="N8" s="11"/>
      <c r="O8" s="11"/>
      <c r="P8" s="11"/>
      <c r="Q8" s="11"/>
      <c r="R8" s="11"/>
      <c r="S8" s="26"/>
      <c r="T8" s="26"/>
      <c r="U8" s="27"/>
      <c r="V8" s="28" t="str">
        <f aca="false">TEXT(CZ110/1000000,"#,##0.0")&amp;"MM HHs"</f>
        <v>12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Oct-08-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Beer Plus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5.9% (-0.5pts) (7.2MM HHs)</v>
      </c>
      <c r="Q11" s="35"/>
      <c r="R11" s="35"/>
      <c r="S11" s="35"/>
      <c r="T11" s="35"/>
      <c r="U11" s="35"/>
      <c r="V11" s="26"/>
      <c r="W11" s="26"/>
      <c r="Y11" s="11"/>
      <c r="AB11" s="36" t="str">
        <f aca="false">TEXT(DD110/100,"0.0%")&amp;IF(AND(Z2&lt;&gt;"",DS110&lt;&gt;"")," ("&amp;IF((DS110/100)&gt;0,"+","")&amp;TEXT(DS110,"0.0")&amp;"pts)","")&amp;IF(Z1&lt;&gt;""," ("&amp;TEXT(DC110/1000000,"#,##0.0")&amp;"MM HHs)","")</f>
        <v>94.1% (+0.5pts) (115.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v>
      </c>
      <c r="Q12" s="39"/>
      <c r="R12" s="39"/>
      <c r="S12" s="39"/>
      <c r="T12" s="39"/>
      <c r="U12" s="39"/>
      <c r="V12" s="11"/>
      <c r="W12" s="11"/>
      <c r="X12" s="32"/>
      <c r="Y12" s="11"/>
      <c r="Z12" s="11"/>
      <c r="AB12" s="39" t="str">
        <f aca="false">"Do Not Shop in "&amp;CV110</f>
        <v>Do Not Shop in Albertson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2.0% (+1.3pts) (3.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8.0% (-1.3pts) (4.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Beer Plus Premixed Cocktails Somewhere</v>
      </c>
      <c r="K16" s="43"/>
      <c r="L16" s="43"/>
      <c r="M16" s="43"/>
      <c r="N16" s="43"/>
      <c r="O16" s="43"/>
      <c r="R16" s="38"/>
      <c r="S16" s="11"/>
      <c r="T16" s="32"/>
      <c r="U16" s="11"/>
      <c r="V16" s="39" t="str">
        <f aca="false">"Do Not Buy "&amp;MID($D$10,11,LEN($D$10)-10)&amp;" Anywhere"</f>
        <v>Do Not Buy Beer Plus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0.0% (+1.2pts) (1.0MM HHs)</v>
      </c>
      <c r="K19" s="36"/>
      <c r="L19" s="36"/>
      <c r="M19" s="36"/>
      <c r="N19" s="36"/>
      <c r="O19" s="36"/>
      <c r="P19" s="45"/>
      <c r="Q19" s="45"/>
      <c r="R19" s="36" t="str">
        <f aca="false">TEXT((100-DL110)/100,"0.0%")&amp;IF(AND(Z2&lt;&gt;"",EA110&lt;&gt;"")," ("&amp;IF(((EA110*(-1))/100)&gt;0,"+","")&amp;TEXT(EA110*(-1),"0.0")&amp;"pts)","")&amp;IF(Z1&lt;&gt;""," ("&amp;TEXT((DE110-DH110)/1000000,"#,##0.0")&amp;"MM HHs)","")</f>
        <v>60.0% (-1.2pts) (2.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Beer Plus Premixed Cocktails in Albertsons</v>
      </c>
      <c r="K20" s="51"/>
      <c r="L20" s="51"/>
      <c r="M20" s="51"/>
      <c r="N20" s="51"/>
      <c r="O20" s="51"/>
      <c r="P20" s="45"/>
      <c r="Q20" s="45"/>
      <c r="R20" s="51" t="str">
        <f aca="false">"Do Not Buy "&amp;MID($D$10,11,LEN($D$10)-10)&amp;" in "&amp;CV110</f>
        <v>Do Not Buy Beer Plus Premixed Cocktails in Albertson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4130834.9468848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2.5% (+2.0pts) ($45.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7.5% (-2.0pts) ($94.0MM)</v>
      </c>
      <c r="M28" s="36"/>
      <c r="N28" s="36"/>
      <c r="O28" s="36"/>
      <c r="P28" s="36"/>
      <c r="Q28" s="36"/>
      <c r="R28" s="79"/>
      <c r="S28" s="80"/>
      <c r="T28" s="81"/>
      <c r="U28" s="80"/>
      <c r="V28" s="36" t="str">
        <f aca="false">"100.0%"&amp;IF(Z2&lt;&gt;""," (0.0pts)","")&amp;IF(Z1&lt;&gt;""," ("&amp;TEXT(DJ111/1000000,"$#,##0.0")&amp;"MM)","")</f>
        <v>100.0% (0.0pts) ($100.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Beer Plus Premixed Cocktails $ Spent in Albertsons</v>
      </c>
      <c r="F29" s="39"/>
      <c r="G29" s="39"/>
      <c r="H29" s="39"/>
      <c r="I29" s="39"/>
      <c r="J29" s="39"/>
      <c r="K29" s="72"/>
      <c r="L29" s="39" t="str">
        <f aca="false">MID($D$10,11,LEN($D$10)-10)&amp;" $ Leaked Elsewhere"</f>
        <v>Beer Plus Premixed Cocktails $ Leaked Elsewhere</v>
      </c>
      <c r="M29" s="39"/>
      <c r="N29" s="39"/>
      <c r="O29" s="39"/>
      <c r="P29" s="39"/>
      <c r="Q29" s="39"/>
      <c r="R29" s="83"/>
      <c r="S29" s="80"/>
      <c r="T29" s="84"/>
      <c r="U29" s="80"/>
      <c r="V29" s="39" t="str">
        <f aca="false">MID($D$10,11,LEN($D$10)-10)&amp;" $ Leaked Elsewhere"</f>
        <v>Beer Plus Premixed Cocktail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2.5% (-2.2pts)</v>
      </c>
      <c r="E33" s="90"/>
      <c r="F33" s="90"/>
      <c r="G33" s="54"/>
      <c r="H33" s="90" t="str">
        <f aca="false">IF(ISERROR(VLOOKUP(2,$CC$109:$EH$300,54,FALSE()))=FALSE(),TEXT(VLOOKUP(2,$CC$109:$EH$300,54,FALSE())/$DI$111,"0.0%")&amp;IF(AND($Z2&lt;&gt;"",VLOOKUP(2,$CC$109:$EH$300,58,FALSE())&lt;&gt;"")," ("&amp;IF(VLOOKUP(2,$CC$109:$EH$300,58,FALSE())&gt;0,"+","")&amp;TEXT(VLOOKUP(2,$CC$109:$EH$300,58,FALSE())*100,"0.0")&amp;"pts)",""),"")</f>
        <v>15.6% (+3.4pts)</v>
      </c>
      <c r="I33" s="90"/>
      <c r="J33" s="90"/>
      <c r="K33" s="50"/>
      <c r="L33" s="90" t="str">
        <f aca="false">IF(ISERROR(VLOOKUP(3,$CC$109:$EH$300,54,FALSE()))=FALSE(),TEXT(VLOOKUP(3,$CC$109:$EH$300,54,FALSE())/$DI$111,"0.0%")&amp;IF(AND($Z2&lt;&gt;"",VLOOKUP(3,$CC$109:$EH$300,58,FALSE())&lt;&gt;"")," ("&amp;IF(VLOOKUP(3,$CC$109:$EH$300,58,FALSE())&gt;0,"+","")&amp;TEXT(VLOOKUP(3,$CC$109:$EH$300,58,FALSE())*100,"0.0")&amp;"pts)",""),"")</f>
        <v>6.8% (+0.6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2.7% (-3.9pts)</v>
      </c>
      <c r="Q33" s="90"/>
      <c r="R33" s="90"/>
      <c r="S33" s="1"/>
      <c r="T33" s="91" t="str">
        <f aca="false">IF(ISERROR(VLOOKUP(1,$CM$109:$EH$300,47,FALSE()))=FALSE(),TEXT(VLOOKUP(1,$CM$109:$DJ$300,24,FALSE())/$DJ$111,"0.0%")&amp;IF(AND($Z2&lt;&gt;"",VLOOKUP(1,$CM$109:$EH$300,47,FALSE())&lt;&gt;"")," ("&amp;IF(VLOOKUP(1,$CM$109:$EH$300,47,FALSE())&gt;0,"+","")&amp;TEXT(VLOOKUP(1,$CM$109:$EH$300,47,FALSE())*100,"0.0")&amp;"pts)",""),"")</f>
        <v>44.1% (+4.7pts)</v>
      </c>
      <c r="U33" s="91"/>
      <c r="V33" s="91"/>
      <c r="W33" s="54"/>
      <c r="X33" s="91" t="str">
        <f aca="false">IF(ISERROR(VLOOKUP(2,$CM$109:$EH$300,47,FALSE()))=FALSE(),TEXT(VLOOKUP(2,$CM$109:$DJ$300,24,FALSE())/$DJ$111,"0.0%")&amp;IF(AND($Z2&lt;&gt;"",VLOOKUP(2,$CM$109:$EH$300,47,FALSE())&lt;&gt;"")," ("&amp;IF(VLOOKUP(2,$CM$109:$EH$300,47,FALSE())&gt;0,"+","")&amp;TEXT(VLOOKUP(2,$CM$109:$EH$300,47,FALSE())*100,"0.0")&amp;"pts)",""),"")</f>
        <v>21.2% (+0.3pts)</v>
      </c>
      <c r="Y33" s="91"/>
      <c r="Z33" s="91"/>
      <c r="AA33" s="50"/>
      <c r="AB33" s="91" t="str">
        <f aca="false">IF(ISERROR(VLOOKUP(3,$CM$109:$EH$300,47,FALSE()))=FALSE(),TEXT(VLOOKUP(3,$CM$109:$DJ$300,24,FALSE())/$DJ$111,"0.0%")&amp;IF(AND($Z2&lt;&gt;"",VLOOKUP(3,$CM$109:$EH$300,47,FALSE())&lt;&gt;"")," ("&amp;IF(VLOOKUP(3,$CM$109:$EH$300,47,FALSE())&gt;0,"+","")&amp;TEXT(VLOOKUP(3,$CM$109:$EH$300,47,FALSE())*100,"0.0")&amp;"pts)",""),"")</f>
        <v>14.5% (-1.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0.1% (-3.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Beer Plus Premixed Cocktails $ Leaked to GroceryX ($45.2MM)</v>
      </c>
      <c r="E34" s="92"/>
      <c r="F34" s="92"/>
      <c r="G34" s="54"/>
      <c r="H34" s="92" t="str">
        <f aca="false">IF(ISERROR(VLOOKUP(2,$CC$109:$EH$300,54,FALSE()))=FALSE(),MID($D$10,11,LEN($D$10)-10)&amp;" $ Leaked to "&amp;VLOOKUP(2,$CC$109:$CV$300,20,FALSE())&amp;IF($Z1&lt;&gt;""," ("&amp;TEXT(VLOOKUP(2,$CC$109:$EH$300,54,FALSE())/1000000,"$#,##0.0")&amp;"MM)",""),"")</f>
        <v>Beer Plus Premixed Cocktails $ Leaked to Walmart Total ($21.7MM)</v>
      </c>
      <c r="I34" s="92"/>
      <c r="J34" s="92"/>
      <c r="K34" s="54"/>
      <c r="L34" s="92" t="str">
        <f aca="false">IF(ISERROR(VLOOKUP(3,$CC$109:$EH$300,54,FALSE()))=FALSE(),MID($D$10,11,LEN($D$10)-10)&amp;" $ Leaked to "&amp;VLOOKUP(3,$CC$109:$CV$300,20,FALSE())&amp;IF($Z1&lt;&gt;""," ("&amp;TEXT(VLOOKUP(3,$CC$109:$EH$300,54,FALSE())/1000000,"$#,##0.0")&amp;"MM)",""),"")</f>
        <v>Beer Plus Premixed Cocktails $ Leaked to Club ($9.5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Beer Plus Premixed Cocktails $ Leaked to Other Channels ($17.6MM)</v>
      </c>
      <c r="Q34" s="92"/>
      <c r="R34" s="92"/>
      <c r="S34" s="1"/>
      <c r="T34" s="93" t="str">
        <f aca="false">IF(ISERROR(VLOOKUP(1,$CM$109:$CV$300,10,FALSE()))=FALSE(),MID($D$10,11,LEN($D$10)-10)&amp;" $ Leaked to "&amp;VLOOKUP(1,$CM$109:$CV$300,10,FALSE())&amp;IF($Z1&lt;&gt;""," ("&amp;TEXT(VLOOKUP(1,$CM$109:$DJ$300,24,FALSE())/1000000,"$#,##0.0")&amp;"MM)",""),"")</f>
        <v>Beer Plus Premixed Cocktails $ Leaked to GroceryX ($44.2MM)</v>
      </c>
      <c r="U34" s="93"/>
      <c r="V34" s="93"/>
      <c r="W34" s="54"/>
      <c r="X34" s="93" t="str">
        <f aca="false">IF(ISERROR(VLOOKUP(2,$CM$109:$CV$300,10,FALSE()))=FALSE(),MID($D$10,11,LEN($D$10)-10)&amp;" $ Leaked to "&amp;VLOOKUP(2,$CM$109:$CV$300,10,FALSE())&amp;IF($Z1&lt;&gt;""," ("&amp;TEXT(VLOOKUP(2,$CM$109:$DJ$300,24,FALSE())/1000000,"$#,##0.0")&amp;"MM)",""),"")</f>
        <v>Beer Plus Premixed Cocktails $ Leaked to Walmart Total ($21.2MM)</v>
      </c>
      <c r="Y34" s="93"/>
      <c r="Z34" s="93"/>
      <c r="AA34" s="54"/>
      <c r="AB34" s="93" t="str">
        <f aca="false">IF(ISERROR(VLOOKUP(3,$CM$109:$CV$300,10,FALSE()))=FALSE(),MID($D$10,11,LEN($D$10)-10)&amp;" $ Leaked to "&amp;VLOOKUP(3,$CM$109:$CV$300,10,FALSE())&amp;IF($Z1&lt;&gt;""," ("&amp;TEXT(VLOOKUP(3,$CM$109:$DJ$300,24,FALSE())/1000000,"$#,##0.0")&amp;"MM)",""),"")</f>
        <v>Beer Plus Premixed Cocktails $ Leaked to Club ($14.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Beer Plus Premixed Cocktails $ Leaked to Other Channels ($2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1%</v>
      </c>
      <c r="E36" s="97" t="str">
        <f aca="false">IF(ISERROR(VLOOKUP(1,$CE$112:$CV$300,18,FALSE()))=FALSE(),VLOOKUP(1,$CE$112:$CV$300,18,FALSE()),"")</f>
        <v>Safeway</v>
      </c>
      <c r="F36" s="97"/>
      <c r="G36" s="98"/>
      <c r="H36" s="96" t="str">
        <f aca="false">IF(ISERROR(VLOOKUP(1,$CG$112:$DM$300,31,FALSE()))=FALSE(),TEXT(VLOOKUP(1,$CG$112:$DM$300,31,FALSE())/$DI$111,"0.0%"),"")</f>
        <v>11.5%</v>
      </c>
      <c r="I36" s="97" t="str">
        <f aca="false">IF(ISERROR(VLOOKUP(1,$CG$112:$CV$300,16,FALSE()))=FALSE(),VLOOKUP(1,$CG$112:$CV$300,16,FALSE()),"")</f>
        <v>Walmart Supercenter</v>
      </c>
      <c r="J36" s="97"/>
      <c r="K36" s="99"/>
      <c r="L36" s="96" t="str">
        <f aca="false">IF(ISERROR(VLOOKUP(1,$CI$112:$DM$300,29,FALSE()))=FALSE(),TEXT(VLOOKUP(1,$CI$112:$DM$300,29,FALSE())/$DI$111,"0.0%"),"")</f>
        <v>4.3%</v>
      </c>
      <c r="M36" s="97" t="str">
        <f aca="false">IF(ISERROR(VLOOKUP(1,$CI$112:$CV$300,14,FALSE()))=FALSE(),VLOOKUP(1,$CI$112:$CV$300,14,FALSE()),"")</f>
        <v>Costco</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4.4%</v>
      </c>
      <c r="U36" s="97" t="str">
        <f aca="false">IF(ISERROR(VLOOKUP(1,$CO$112:$CV$300,8,FALSE()))=FALSE(),VLOOKUP(1,$CO$112:$CV$300,8,FALSE()),"")</f>
        <v>Winco Foods</v>
      </c>
      <c r="V36" s="97"/>
      <c r="W36" s="98"/>
      <c r="X36" s="96" t="str">
        <f aca="false">IF(ISERROR(VLOOKUP(1,$CQ$112:$DJ$300,20,FALSE()))=FALSE(),TEXT(VLOOKUP(1,$CQ$112:$DJ$300,20,FALSE())/$DJ$111,"0.0%"),"")</f>
        <v>17.3%</v>
      </c>
      <c r="Y36" s="97" t="str">
        <f aca="false">IF(ISERROR(VLOOKUP(1,$CQ$112:$CV$300,6,FALSE()))=FALSE(),VLOOKUP(1,$CQ$112:$CV$300,6,FALSE()),"")</f>
        <v>Walmart Supercenter</v>
      </c>
      <c r="Z36" s="97"/>
      <c r="AA36" s="99"/>
      <c r="AB36" s="96" t="str">
        <f aca="false">IF(ISERROR(VLOOKUP(1,$CS$112:$DJ$300,18,FALSE()))=FALSE(),TEXT(VLOOKUP(1,$CS$112:$DJ$300,18,FALSE())/$DJ$111,"0.0%"),"")</f>
        <v>10.6%</v>
      </c>
      <c r="AC36" s="97" t="str">
        <f aca="false">IF(ISERROR(VLOOKUP(1,$CS$112:$CV$300,4,FALSE()))=FALSE(),VLOOKUP(1,$CS$112:$CV$300,4,FALSE()),"")</f>
        <v>Costco</v>
      </c>
      <c r="AD36" s="97"/>
      <c r="AE36" s="99"/>
      <c r="AF36" s="96" t="str">
        <f aca="false">IF(ISERROR(VLOOKUP(1,$CU$112:$DJ$300,16,FALSE()))=FALSE(),TEXT(VLOOKUP(1,$CU$112:$DJ$300,16,FALSE())/$DJ$111,"0.0%"),"")</f>
        <v>4.6%</v>
      </c>
      <c r="AG36" s="97" t="str">
        <f aca="false">IF(ISERROR(VLOOKUP(1,$CU$112:$CV$300,2,FALSE()))=FALSE(),VLOOKUP(1,$CU$112:$CV$300,2,FALSE()),"")</f>
        <v>Total Wine &amp; Mor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2.5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5.7MM</v>
      </c>
      <c r="E38" s="97"/>
      <c r="F38" s="97"/>
      <c r="G38" s="98"/>
      <c r="H38" s="103" t="str">
        <f aca="false">IF($Z$1&lt;&gt;"",IF(H36&lt;&gt;"",TEXT(VLOOKUP(1,$CG$109:$DI$300,29,FALSE())/1000000,"$#,##0.0")&amp;"MM",""),"")</f>
        <v>$16.0MM</v>
      </c>
      <c r="I38" s="97"/>
      <c r="J38" s="97"/>
      <c r="K38" s="99"/>
      <c r="L38" s="103" t="str">
        <f aca="false">IF($Z$1&lt;&gt;"",IF(L36&lt;&gt;"",TEXT(VLOOKUP(1,$CI$109:$DI$300,27,FALSE())/1000000,"$#,##0.0")&amp;"MM",""),"")</f>
        <v>$6.0MM</v>
      </c>
      <c r="M38" s="97"/>
      <c r="N38" s="97"/>
      <c r="O38" s="99"/>
      <c r="P38" s="103" t="str">
        <f aca="false">IF($Z$1&lt;&gt;"",IF(P36&lt;&gt;"",TEXT(VLOOKUP(1,$CK$109:$DI$300,25,FALSE())/1000000,"$#,##0.0")&amp;"MM",""),"")</f>
        <v/>
      </c>
      <c r="Q38" s="97"/>
      <c r="R38" s="97"/>
      <c r="S38" s="100"/>
      <c r="T38" s="103" t="str">
        <f aca="false">IF($Z$1&lt;&gt;"",IF(T36&lt;&gt;"",TEXT(VLOOKUP(1,$CO$109:$DJ$300,22,FALSE())/1000000,"$#,##0.0")&amp;"MM",""),"")</f>
        <v>$4.4MM</v>
      </c>
      <c r="U38" s="97"/>
      <c r="V38" s="97"/>
      <c r="W38" s="98"/>
      <c r="X38" s="103" t="str">
        <f aca="false">IF($Z$1&lt;&gt;"",IF(X36&lt;&gt;"",TEXT(VLOOKUP(1,$CQ$109:$DJ$300,20,FALSE())/1000000,"$#,##0.0")&amp;"MM",""),"")</f>
        <v>$17.3MM</v>
      </c>
      <c r="Y38" s="97"/>
      <c r="Z38" s="97"/>
      <c r="AA38" s="99"/>
      <c r="AB38" s="103" t="str">
        <f aca="false">IF($Z$1&lt;&gt;"",IF(AB36&lt;&gt;"",TEXT(VLOOKUP(1,$CS$109:$DJ$300,18,FALSE())/1000000,"$#,##0.0")&amp;"MM",""),"")</f>
        <v>$10.7MM</v>
      </c>
      <c r="AC38" s="97"/>
      <c r="AD38" s="97"/>
      <c r="AE38" s="99"/>
      <c r="AF38" s="103" t="str">
        <f aca="false">IF($Z$1&lt;&gt;"",IF(AF36&lt;&gt;"",TEXT(VLOOKUP(1,$CU$109:$DJ$300,16,FALSE())/1000000,"$#,##0.0")&amp;"MM",""),"")</f>
        <v>$4.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5%</v>
      </c>
      <c r="E39" s="97" t="str">
        <f aca="false">IF(ISERROR(VLOOKUP(2,$CE$112:$CV$300,18,FALSE()))=FALSE(),VLOOKUP(2,$CE$112:$CV$300,18,FALSE()),"")</f>
        <v>Smiths Food &amp; Drug</v>
      </c>
      <c r="F39" s="97"/>
      <c r="G39" s="98"/>
      <c r="H39" s="96" t="str">
        <f aca="false">IF(ISERROR(VLOOKUP(2,$CG$112:$DM$300,31,FALSE()))=FALSE(),TEXT(VLOOKUP(2,$CG$112:$DM$300,31,FALSE())/$DI$111,"0.0%"),"")</f>
        <v>3.5%</v>
      </c>
      <c r="I39" s="97" t="str">
        <f aca="false">IF(ISERROR(VLOOKUP(2,$CG$112:$CV$300,16,FALSE()))=FALSE(),VLOOKUP(2,$CG$112:$CV$300,16,FALSE()),"")</f>
        <v>Walmart Neighborhood Market</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3.9%</v>
      </c>
      <c r="U39" s="97" t="str">
        <f aca="false">IF(ISERROR(VLOOKUP(2,$CO$112:$CV$300,8,FALSE()))=FALSE(),VLOOKUP(2,$CO$112:$CV$300,8,FALSE()),"")</f>
        <v>Ralphs</v>
      </c>
      <c r="V39" s="97"/>
      <c r="W39" s="98"/>
      <c r="X39" s="96" t="str">
        <f aca="false">IF(ISERROR(VLOOKUP(2,$CQ$112:$DJ$300,20,FALSE()))=FALSE(),TEXT(VLOOKUP(2,$CQ$112:$DJ$300,20,FALSE())/$DJ$111,"0.0%"),"")</f>
        <v>2.8%</v>
      </c>
      <c r="Y39" s="97" t="str">
        <f aca="false">IF(ISERROR(VLOOKUP(2,$CQ$112:$CV$300,6,FALSE()))=FALSE(),VLOOKUP(2,$CQ$112:$CV$300,6,FALSE()),"")</f>
        <v>Walmart Neighborhood Market</v>
      </c>
      <c r="Z39" s="97"/>
      <c r="AA39" s="99"/>
      <c r="AB39" s="96" t="str">
        <f aca="false">IF(ISERROR(VLOOKUP(2,$CS$112:$DJ$300,18,FALSE()))=FALSE(),TEXT(VLOOKUP(2,$CS$112:$DJ$300,18,FALSE())/$DJ$111,"0.0%"),"")</f>
        <v>3.8%</v>
      </c>
      <c r="AC39" s="97" t="str">
        <f aca="false">IF(ISERROR(VLOOKUP(2,$CS$112:$CV$300,4,FALSE()))=FALSE(),VLOOKUP(2,$CS$112:$CV$300,4,FALSE()),"")</f>
        <v>Sams Club</v>
      </c>
      <c r="AD39" s="97"/>
      <c r="AE39" s="99"/>
      <c r="AF39" s="96" t="str">
        <f aca="false">IF(ISERROR(VLOOKUP(2,$CU$112:$DJ$300,16,FALSE()))=FALSE(),TEXT(VLOOKUP(2,$CU$112:$DJ$300,16,FALSE())/$DJ$111,"0.0%"),"")</f>
        <v>2.0%</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4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6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4.8MM</v>
      </c>
      <c r="E41" s="97"/>
      <c r="F41" s="97"/>
      <c r="G41" s="98"/>
      <c r="H41" s="103" t="str">
        <f aca="false">IF($Z$1&lt;&gt;"",IF(H39&lt;&gt;"",TEXT(VLOOKUP(2,$CG$109:$DI$300,29,FALSE())/1000000,"$#,##0.0")&amp;"MM",""),"")</f>
        <v>$4.9MM</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3.9MM</v>
      </c>
      <c r="U41" s="97"/>
      <c r="V41" s="97"/>
      <c r="W41" s="98"/>
      <c r="X41" s="103" t="str">
        <f aca="false">IF($Z$1&lt;&gt;"",IF(X39&lt;&gt;"",TEXT(VLOOKUP(2,$CQ$109:$DJ$300,20,FALSE())/1000000,"$#,##0.0")&amp;"MM",""),"")</f>
        <v>$2.8MM</v>
      </c>
      <c r="Y41" s="97"/>
      <c r="Z41" s="97"/>
      <c r="AA41" s="99"/>
      <c r="AB41" s="103" t="str">
        <f aca="false">IF($Z$1&lt;&gt;"",IF(AB39&lt;&gt;"",TEXT(VLOOKUP(2,$CS$109:$DJ$300,18,FALSE())/1000000,"$#,##0.0")&amp;"MM",""),"")</f>
        <v>$3.8MM</v>
      </c>
      <c r="AC41" s="97"/>
      <c r="AD41" s="97"/>
      <c r="AE41" s="99"/>
      <c r="AF41" s="103" t="str">
        <f aca="false">IF($Z$1&lt;&gt;"",IF(AF39&lt;&gt;"",TEXT(VLOOKUP(2,$CU$109:$DJ$300,16,FALSE())/1000000,"$#,##0.0")&amp;"MM",""),"")</f>
        <v>$2.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4%</v>
      </c>
      <c r="E42" s="97" t="str">
        <f aca="false">IF(ISERROR(VLOOKUP(3,$CE$112:$CV$300,18,FALSE()))=FALSE(),VLOOKUP(3,$CE$112:$CV$300,18,FALSE()),"")</f>
        <v>Fry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7%</v>
      </c>
      <c r="U42" s="97" t="str">
        <f aca="false">IF(ISERROR(VLOOKUP(3,$CO$112:$CV$300,8,FALSE()))=FALSE(),VLOOKUP(3,$CO$112:$CV$300,8,FALSE()),"")</f>
        <v>Von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4.7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3.7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0%</v>
      </c>
      <c r="E45" s="97" t="str">
        <f aca="false">IF(ISERROR(VLOOKUP(4,$CE$112:$CV$300,18,FALSE()))=FALSE(),VLOOKUP(4,$CE$112:$CV$300,18,FALSE()),"")</f>
        <v>Stater Brother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5%</v>
      </c>
      <c r="U45" s="97" t="str">
        <f aca="false">IF(ISERROR(VLOOKUP(4,$CO$112:$CV$300,8,FALSE()))=FALSE(),VLOOKUP(4,$CO$112:$CV$300,8,FALSE()),"")</f>
        <v>Fred Meyer</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5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6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4.1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3.5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3%</v>
      </c>
      <c r="E48" s="97" t="str">
        <f aca="false">IF(ISERROR(VLOOKUP(5,$CE$112:$CV$300,18,FALSE()))=FALSE(),VLOOKUP(5,$CE$112:$CV$300,18,FALSE()),"")</f>
        <v>Fred Meyer</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3.2%</v>
      </c>
      <c r="U48" s="97" t="str">
        <f aca="false">IF(ISERROR(VLOOKUP(5,$CO$112:$CV$300,8,FALSE()))=FALSE(),VLOOKUP(5,$CO$112:$CV$300,8,FALSE()),"")</f>
        <v>Stater Brother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4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9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3.2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3.2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9%</v>
      </c>
      <c r="E51" s="97" t="str">
        <f aca="false">IF(ISERROR(VLOOKUP(6,$CE$112:$CV$300,18,FALSE()))=FALSE(),VLOOKUP(6,$CE$112:$CV$300,18,FALSE()),"")</f>
        <v>Winco Food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3.1%</v>
      </c>
      <c r="U51" s="97" t="str">
        <f aca="false">IF(ISERROR(VLOOKUP(6,$CO$112:$CV$300,8,FALSE()))=FALSE(),VLOOKUP(6,$CO$112:$CV$300,8,FALSE()),"")</f>
        <v>Smiths Food &amp; Drug</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6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6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3.1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v>
      </c>
      <c r="CW110" s="123" t="str">
        <f aca="false">DF110</f>
        <v>GroceryX</v>
      </c>
      <c r="CX110" s="124" t="s">
        <v>79</v>
      </c>
      <c r="CY110" s="124" t="s">
        <v>80</v>
      </c>
      <c r="CZ110" s="124" t="n">
        <v>122759123.845947</v>
      </c>
      <c r="DA110" s="124" t="n">
        <v>7224207.87103272</v>
      </c>
      <c r="DB110" s="124" t="n">
        <v>5.88486431370959</v>
      </c>
      <c r="DC110" s="124" t="n">
        <v>115534915.974915</v>
      </c>
      <c r="DD110" s="124" t="n">
        <v>94.1151356862904</v>
      </c>
      <c r="DE110" s="124" t="n">
        <v>3032435.69494629</v>
      </c>
      <c r="DF110" s="124" t="s">
        <v>81</v>
      </c>
      <c r="DG110" s="124" t="n">
        <v>65.7454250999609</v>
      </c>
      <c r="DH110" s="124" t="n">
        <v>1038747.9564209</v>
      </c>
      <c r="DI110" s="124" t="n">
        <v>45198014.6346875</v>
      </c>
      <c r="DJ110" s="124"/>
      <c r="DK110" s="124" t="n">
        <v>0</v>
      </c>
      <c r="DL110" s="124" t="n">
        <v>40.0242817312833</v>
      </c>
      <c r="DM110" s="124" t="n">
        <v>4130834.94688489</v>
      </c>
      <c r="DN110" s="124"/>
      <c r="DO110" s="124" t="n">
        <v>962056.202606201</v>
      </c>
      <c r="DP110" s="124" t="n">
        <v>-497919.397094727</v>
      </c>
      <c r="DQ110" s="124" t="n">
        <v>-0.455294294000227</v>
      </c>
      <c r="DR110" s="124" t="n">
        <v>1459975.59970093</v>
      </c>
      <c r="DS110" s="124" t="n">
        <v>0.455294294000225</v>
      </c>
      <c r="DT110" s="124" t="n">
        <v>-110954.782714844</v>
      </c>
      <c r="DU110" s="124"/>
      <c r="DV110" s="124" t="n">
        <v>-1.283821023101</v>
      </c>
      <c r="DW110" s="124" t="n">
        <v>2348.41864013672</v>
      </c>
      <c r="DX110" s="124" t="n">
        <v>4124707.15515625</v>
      </c>
      <c r="DY110" s="124"/>
      <c r="DZ110" s="124" t="n">
        <v>0</v>
      </c>
      <c r="EA110" s="124" t="n">
        <v>1.2196555070574</v>
      </c>
      <c r="EB110" s="124"/>
      <c r="EC110" s="125"/>
      <c r="ED110" s="125"/>
      <c r="EE110" s="125"/>
      <c r="EF110" s="125"/>
      <c r="EG110" s="126"/>
      <c r="EH110" s="126"/>
      <c r="EI110" s="117" t="str">
        <f aca="false">IF(CX110&lt;&gt;"",IF(CW$101&lt;&gt;"Y",IF(ISERROR(FIND(" - ",CX110))=FALSE(),CX110,SUBSTITUTE(CX110,"-"," - ")),CX110),"")</f>
        <v>Total US - Albertsons</v>
      </c>
      <c r="EJ110" s="117" t="str">
        <f aca="false">IF(CX110&lt;&gt;"",IF(CW$101&lt;&gt;"Y",IF(ISERROR(FIND(" - ",CY110))=FALSE(),CY110,SUBSTITUTE(CY110,"-"," - ")),CY110),"")</f>
        <v>Total US - Grocery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759123.845947</v>
      </c>
      <c r="DA111" s="124" t="n">
        <v>122759123.845947</v>
      </c>
      <c r="DB111" s="124" t="n">
        <v>100</v>
      </c>
      <c r="DC111" s="124" t="n">
        <v>0</v>
      </c>
      <c r="DD111" s="124" t="n">
        <v>0</v>
      </c>
      <c r="DE111" s="124" t="n">
        <v>3032435.69494629</v>
      </c>
      <c r="DF111" s="124" t="s">
        <v>83</v>
      </c>
      <c r="DG111" s="124" t="n">
        <v>0</v>
      </c>
      <c r="DH111" s="124" t="n">
        <v>3032435.69494629</v>
      </c>
      <c r="DI111" s="124" t="n">
        <v>139245617.25875</v>
      </c>
      <c r="DJ111" s="124" t="n">
        <v>100053186.018203</v>
      </c>
      <c r="DK111" s="124" t="n">
        <v>94047602.6240625</v>
      </c>
      <c r="DL111" s="124" t="n">
        <v>99.9999999948456</v>
      </c>
      <c r="DM111" s="124"/>
      <c r="DN111" s="124"/>
      <c r="DO111" s="124" t="n">
        <v>962056.202606201</v>
      </c>
      <c r="DP111" s="124" t="n">
        <v>962056.202606201</v>
      </c>
      <c r="DQ111" s="124" t="n">
        <v>0</v>
      </c>
      <c r="DR111" s="124" t="n">
        <v>0</v>
      </c>
      <c r="DS111" s="124" t="n">
        <v>0</v>
      </c>
      <c r="DT111" s="124" t="n">
        <v>-110954.782714844</v>
      </c>
      <c r="DU111" s="124"/>
      <c r="DV111" s="124" t="n">
        <v>0</v>
      </c>
      <c r="DW111" s="124" t="n">
        <v>-110954.782714844</v>
      </c>
      <c r="DX111" s="124" t="n">
        <v>4228993.74562499</v>
      </c>
      <c r="DY111" s="124" t="n">
        <v>-22038899.7877344</v>
      </c>
      <c r="DZ111" s="124" t="n">
        <v>104286.590468749</v>
      </c>
      <c r="EA111" s="124" t="n">
        <v>6.47416698029701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9518493.9568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4490508.8906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759123.845947</v>
      </c>
      <c r="DA112" s="124" t="n">
        <v>57205769.8572998</v>
      </c>
      <c r="DB112" s="124" t="n">
        <v>46.6000147810507</v>
      </c>
      <c r="DC112" s="124" t="n">
        <v>65553353.9886475</v>
      </c>
      <c r="DD112" s="124" t="n">
        <v>53.3999852189493</v>
      </c>
      <c r="DE112" s="124" t="n">
        <v>3032435.69494629</v>
      </c>
      <c r="DF112" s="124" t="s">
        <v>85</v>
      </c>
      <c r="DG112" s="124" t="n">
        <v>84.5551662616724</v>
      </c>
      <c r="DH112" s="124" t="n">
        <v>468354.651306152</v>
      </c>
      <c r="DI112" s="124" t="n">
        <v>9518493.956875</v>
      </c>
      <c r="DJ112" s="124" t="n">
        <v>14490508.890625</v>
      </c>
      <c r="DK112" s="124" t="n">
        <v>9518493.956875</v>
      </c>
      <c r="DL112" s="124" t="n">
        <v>27.7343158446068</v>
      </c>
      <c r="DM112" s="124" t="n">
        <v>29467335.1869189</v>
      </c>
      <c r="DN112" s="124"/>
      <c r="DO112" s="124" t="n">
        <v>962056.202606201</v>
      </c>
      <c r="DP112" s="124" t="n">
        <v>405306.824554443</v>
      </c>
      <c r="DQ112" s="124" t="n">
        <v>-0.0353140752025425</v>
      </c>
      <c r="DR112" s="124" t="n">
        <v>556749.378051758</v>
      </c>
      <c r="DS112" s="124" t="n">
        <v>0.0353140752025425</v>
      </c>
      <c r="DT112" s="124" t="n">
        <v>-110954.782714844</v>
      </c>
      <c r="DU112" s="124"/>
      <c r="DV112" s="124" t="n">
        <v>0.934782422526624</v>
      </c>
      <c r="DW112" s="124" t="n">
        <v>-46520.643371582</v>
      </c>
      <c r="DX112" s="124" t="n">
        <v>1148457.78625</v>
      </c>
      <c r="DY112" s="124" t="n">
        <v>-4902271.17988281</v>
      </c>
      <c r="DZ112" s="124" t="n">
        <v>1148457.78625</v>
      </c>
      <c r="EA112" s="124" t="n">
        <v>-0.91011065331756</v>
      </c>
      <c r="EB112" s="124"/>
      <c r="EC112" s="125" t="n">
        <f aca="false">IF(AND(CV112=CW112,CV112&lt;&gt;"",DJ112&lt;&gt;""),IF(AND(ISERROR(FIND("NeighMkt",$CX$101))=FALSE(),LEFT($CW$110,10)="ALL OUTLET"),DJ112-IF(ISERROR(VLOOKUP(CV112,$CA$112:$DK$300,36,FALSE()))=TRUE(),0,IF(VLOOKUP(CV112,$CA$112:$DK$300,36,FALSE())="",0,VLOOKUP(CV112,$CA$112:$DK$300,36,FALSE()))),DJ112),"")</f>
        <v>14490508.890625</v>
      </c>
      <c r="ED112" s="125" t="n">
        <f aca="false">IF(AND(CV112=CW112,CV112&lt;&gt;"",DI$110&lt;&gt;"",DK112&lt;&gt;""),IF(CW$100="Y",DK112-IF(ISERROR(VLOOKUP(CV112,$CA$112:$DK$300,37,FALSE()))=TRUE(),0,IF(VLOOKUP(CV112,$CA$112:$DK$300,37,FALSE())="",0,VLOOKUP(CV112,$CA$112:$DK$300,37,FALSE()))),DK112-IF(AND(CW$101="Y",CV112=$CW$110),DI$110,0)),"")</f>
        <v>9518493.956875</v>
      </c>
      <c r="EE112" s="125" t="n">
        <f aca="false">IF(AND(CV112=CW112,CV112&lt;&gt;"",DJ112&lt;&gt;"",DY112&lt;&gt;""),IF(AND(ISERROR(FIND("NeighMkt",$CX$101))=FALSE(),LEFT($CW$110,10)="ALL OUTLET"),DY112-IF(ISERROR(VLOOKUP(CV112,$CA$112:$DZ$300,51,FALSE()))=TRUE(),0,IF(VLOOKUP(CV112,$CA$112:$DZ$300,51,FALSE())="",0,VLOOKUP(CV112,$CA$112:$DZ$300,51,FALSE()))),DY112),"")</f>
        <v>-4902271.17988281</v>
      </c>
      <c r="EF112" s="125" t="n">
        <f aca="false">IF(AND(CV112=CW112,CV112&lt;&gt;"",DI$110&lt;&gt;"",DK112&lt;&gt;"",DZ112&lt;&gt;""),IF(CW$100="Y",DZ112-IF(ISERROR(VLOOKUP(CV112,$CA$112:$DZ$300,52,FALSE()))=TRUE(),0,IF(VLOOKUP(CV112,$CA$112:$DZ$300,52,FALSE())="",0,VLOOKUP(CV112,$CA$112:$DZ$300,52,FALSE()))),DZ112-IF(AND(CW$101="Y",CV112=$CW$110),DX$110,0)),"")</f>
        <v>1148457.78625</v>
      </c>
      <c r="EG112" s="126" t="n">
        <f aca="false">IF(AND(CV112=CW112,CV112&lt;&gt;"",DJ112&lt;&gt;"",EE112&lt;&gt;""),EC112/$DJ$111-(EC112-EE112)/($DJ$111-$DY$111),"")</f>
        <v>-0.0140092623855959</v>
      </c>
      <c r="EH112" s="126" t="n">
        <f aca="false">IF(AND(CV112=CW112,CV112&lt;&gt;"",DI$110&lt;&gt;"",DK112&lt;&gt;"",EF112&lt;&gt;""),ED112/$DI$111-(ED112-EF112)/($DI$111-$DX$111),"")</f>
        <v>0.00636494951022131</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759123.845947</v>
      </c>
      <c r="DA113" s="124" t="n">
        <v>8805033.61535645</v>
      </c>
      <c r="DB113" s="124" t="n">
        <v>7.17261034414521</v>
      </c>
      <c r="DC113" s="124" t="n">
        <v>113954090.230591</v>
      </c>
      <c r="DD113" s="124" t="n">
        <v>92.8273896558548</v>
      </c>
      <c r="DE113" s="124" t="n">
        <v>3032435.69494629</v>
      </c>
      <c r="DF113" s="124" t="s">
        <v>85</v>
      </c>
      <c r="DG113" s="124"/>
      <c r="DH113" s="124"/>
      <c r="DI113" s="124"/>
      <c r="DJ113" s="124"/>
      <c r="DK113" s="124"/>
      <c r="DL113" s="124" t="n">
        <v>17.3983004241651</v>
      </c>
      <c r="DM113" s="124" t="n">
        <v>3140839.4975368</v>
      </c>
      <c r="DN113" s="124"/>
      <c r="DO113" s="124" t="n">
        <v>962056.202606201</v>
      </c>
      <c r="DP113" s="124" t="n">
        <v>-35804.8421020508</v>
      </c>
      <c r="DQ113" s="124" t="n">
        <v>-0.0860524697635476</v>
      </c>
      <c r="DR113" s="124" t="n">
        <v>997861.044708252</v>
      </c>
      <c r="DS113" s="124" t="n">
        <v>0.0860524697635441</v>
      </c>
      <c r="DT113" s="124" t="n">
        <v>-110954.782714844</v>
      </c>
      <c r="DU113" s="124"/>
      <c r="DV113" s="124"/>
      <c r="DW113" s="124"/>
      <c r="DX113" s="124"/>
      <c r="DY113" s="124"/>
      <c r="DZ113" s="124"/>
      <c r="EA113" s="124" t="n">
        <v>-1.6374026308025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5991303.27187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0650451.4681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759123.845947</v>
      </c>
      <c r="DA114" s="124" t="n">
        <v>28012104.0067749</v>
      </c>
      <c r="DB114" s="124" t="n">
        <v>22.8187552413031</v>
      </c>
      <c r="DC114" s="124" t="n">
        <v>94747019.8391724</v>
      </c>
      <c r="DD114" s="124" t="n">
        <v>77.1812447586969</v>
      </c>
      <c r="DE114" s="124" t="n">
        <v>3032435.69494629</v>
      </c>
      <c r="DF114" s="124" t="s">
        <v>85</v>
      </c>
      <c r="DG114" s="124" t="n">
        <v>90.4850198445128</v>
      </c>
      <c r="DH114" s="124" t="n">
        <v>288535.654602051</v>
      </c>
      <c r="DI114" s="124" t="n">
        <v>5991303.271875</v>
      </c>
      <c r="DJ114" s="124" t="n">
        <v>10650451.468125</v>
      </c>
      <c r="DK114" s="124" t="n">
        <v>5991303.271875</v>
      </c>
      <c r="DL114" s="124" t="n">
        <v>24.818672606614</v>
      </c>
      <c r="DM114" s="124" t="n">
        <v>16713299.8891518</v>
      </c>
      <c r="DN114" s="124"/>
      <c r="DO114" s="124" t="n">
        <v>962056.202606201</v>
      </c>
      <c r="DP114" s="124" t="n">
        <v>908248.496582031</v>
      </c>
      <c r="DQ114" s="124" t="n">
        <v>0.56546455489579</v>
      </c>
      <c r="DR114" s="124" t="n">
        <v>53807.7060241699</v>
      </c>
      <c r="DS114" s="124" t="n">
        <v>-0.565464554895783</v>
      </c>
      <c r="DT114" s="124" t="n">
        <v>-110954.782714844</v>
      </c>
      <c r="DU114" s="124"/>
      <c r="DV114" s="124" t="n">
        <v>0.419363406119615</v>
      </c>
      <c r="DW114" s="124" t="n">
        <v>-23739.5549316406</v>
      </c>
      <c r="DX114" s="124" t="n">
        <v>110464.960624999</v>
      </c>
      <c r="DY114" s="124" t="n">
        <v>-4736842.20691406</v>
      </c>
      <c r="DZ114" s="124" t="n">
        <v>110464.960624999</v>
      </c>
      <c r="EA114" s="124" t="n">
        <v>-0.84604099797036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759123.845947</v>
      </c>
      <c r="DA115" s="124" t="n">
        <v>1627117.30303955</v>
      </c>
      <c r="DB115" s="124" t="n">
        <v>1.3254552916828</v>
      </c>
      <c r="DC115" s="124" t="n">
        <v>121132006.542908</v>
      </c>
      <c r="DD115" s="124" t="n">
        <v>98.6745447083172</v>
      </c>
      <c r="DE115" s="124" t="n">
        <v>3032435.69494629</v>
      </c>
      <c r="DF115" s="124" t="s">
        <v>85</v>
      </c>
      <c r="DG115" s="124"/>
      <c r="DH115" s="124"/>
      <c r="DI115" s="124"/>
      <c r="DJ115" s="124"/>
      <c r="DK115" s="124"/>
      <c r="DL115" s="124"/>
      <c r="DM115" s="124"/>
      <c r="DN115" s="124"/>
      <c r="DO115" s="124" t="n">
        <v>962056.202606201</v>
      </c>
      <c r="DP115" s="124" t="n">
        <v>-48225.8120727539</v>
      </c>
      <c r="DQ115" s="124" t="n">
        <v>-0.0500647824278666</v>
      </c>
      <c r="DR115" s="124" t="n">
        <v>1010282.01467896</v>
      </c>
      <c r="DS115" s="124" t="n">
        <v>0.0500647824278673</v>
      </c>
      <c r="DT115" s="124" t="n">
        <v>-110954.78271484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0</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3840057.423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759123.845947</v>
      </c>
      <c r="DA116" s="124" t="n">
        <v>26537283.3049927</v>
      </c>
      <c r="DB116" s="124" t="n">
        <v>21.6173612792275</v>
      </c>
      <c r="DC116" s="124" t="n">
        <v>96221840.5409546</v>
      </c>
      <c r="DD116" s="124" t="n">
        <v>78.3826387207726</v>
      </c>
      <c r="DE116" s="124" t="n">
        <v>3032435.69494629</v>
      </c>
      <c r="DF116" s="124" t="s">
        <v>85</v>
      </c>
      <c r="DG116" s="124" t="n">
        <v>93.7920347390012</v>
      </c>
      <c r="DH116" s="124" t="n">
        <v>188252.554504395</v>
      </c>
      <c r="DI116" s="124"/>
      <c r="DJ116" s="124" t="n">
        <v>3840057.42375</v>
      </c>
      <c r="DK116" s="124"/>
      <c r="DL116" s="124" t="n">
        <v>29.1021101533455</v>
      </c>
      <c r="DM116" s="124" t="n">
        <v>11749188.0912428</v>
      </c>
      <c r="DN116" s="124"/>
      <c r="DO116" s="124" t="n">
        <v>962056.202606201</v>
      </c>
      <c r="DP116" s="124" t="n">
        <v>-294915.729888916</v>
      </c>
      <c r="DQ116" s="124" t="n">
        <v>-0.412889164448618</v>
      </c>
      <c r="DR116" s="124" t="n">
        <v>1256971.93249512</v>
      </c>
      <c r="DS116" s="124" t="n">
        <v>0.412889164448615</v>
      </c>
      <c r="DT116" s="124" t="n">
        <v>-110954.782714844</v>
      </c>
      <c r="DU116" s="124"/>
      <c r="DV116" s="124" t="n">
        <v>0.674045537350793</v>
      </c>
      <c r="DW116" s="124" t="n">
        <v>-28075.9176025391</v>
      </c>
      <c r="DX116" s="124"/>
      <c r="DY116" s="124" t="n">
        <v>-165428.95671875</v>
      </c>
      <c r="DZ116" s="124"/>
      <c r="EA116" s="124" t="n">
        <v>-0.85269200877247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3736415.536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2228311.08406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759123.845947</v>
      </c>
      <c r="DA117" s="124" t="n">
        <v>29959664.7129517</v>
      </c>
      <c r="DB117" s="124" t="n">
        <v>24.4052448195611</v>
      </c>
      <c r="DC117" s="124" t="n">
        <v>92799459.1329956</v>
      </c>
      <c r="DD117" s="124" t="n">
        <v>75.5947551804389</v>
      </c>
      <c r="DE117" s="124" t="n">
        <v>3032435.69494629</v>
      </c>
      <c r="DF117" s="124" t="s">
        <v>91</v>
      </c>
      <c r="DG117" s="124" t="n">
        <v>94.0442539437024</v>
      </c>
      <c r="DH117" s="124" t="n">
        <v>180604.169311523</v>
      </c>
      <c r="DI117" s="124" t="n">
        <v>3736415.53625</v>
      </c>
      <c r="DJ117" s="124" t="n">
        <v>2228311.0840625</v>
      </c>
      <c r="DK117" s="124" t="n">
        <v>3736415.53625</v>
      </c>
      <c r="DL117" s="124" t="n">
        <v>22.7147313822986</v>
      </c>
      <c r="DM117" s="124" t="n">
        <v>20615576.2454841</v>
      </c>
      <c r="DN117" s="124"/>
      <c r="DO117" s="124" t="n">
        <v>962056.202606201</v>
      </c>
      <c r="DP117" s="124" t="n">
        <v>-312526.464874268</v>
      </c>
      <c r="DQ117" s="124" t="n">
        <v>-0.449369305035159</v>
      </c>
      <c r="DR117" s="124" t="n">
        <v>1274582.66748047</v>
      </c>
      <c r="DS117" s="124" t="n">
        <v>0.449369305035162</v>
      </c>
      <c r="DT117" s="124" t="n">
        <v>-110954.782714844</v>
      </c>
      <c r="DU117" s="124"/>
      <c r="DV117" s="124" t="n">
        <v>-1.10854451702136</v>
      </c>
      <c r="DW117" s="124" t="n">
        <v>28237.6976928711</v>
      </c>
      <c r="DX117" s="124" t="n">
        <v>-907953.527812501</v>
      </c>
      <c r="DY117" s="124" t="n">
        <v>257787.59359375</v>
      </c>
      <c r="DZ117" s="124" t="n">
        <v>-907953.527812501</v>
      </c>
      <c r="EA117" s="124" t="n">
        <v>1.35830656506267</v>
      </c>
      <c r="EB117" s="124"/>
      <c r="EC117" s="125" t="n">
        <f aca="false">IF(AND(CV117=CW117,CV117&lt;&gt;"",DJ117&lt;&gt;""),IF(AND(ISERROR(FIND("NeighMkt",$CX$101))=FALSE(),LEFT($CW$110,10)="ALL OUTLET"),DJ117-IF(ISERROR(VLOOKUP(CV117,$CA$112:$DK$300,36,FALSE()))=TRUE(),0,IF(VLOOKUP(CV117,$CA$112:$DK$300,36,FALSE())="",0,VLOOKUP(CV117,$CA$112:$DK$300,36,FALSE()))),DJ117),"")</f>
        <v>2228311.0840625</v>
      </c>
      <c r="ED117" s="125" t="n">
        <f aca="false">IF(AND(CV117=CW117,CV117&lt;&gt;"",DI$110&lt;&gt;"",DK117&lt;&gt;""),IF(CW$100="Y",DK117-IF(ISERROR(VLOOKUP(CV117,$CA$112:$DK$300,37,FALSE()))=TRUE(),0,IF(VLOOKUP(CV117,$CA$112:$DK$300,37,FALSE())="",0,VLOOKUP(CV117,$CA$112:$DK$300,37,FALSE()))),DK117-IF(AND(CW$101="Y",CV117=$CW$110),DI$110,0)),"")</f>
        <v>3736415.53625</v>
      </c>
      <c r="EE117" s="125" t="n">
        <f aca="false">IF(AND(CV117=CW117,CV117&lt;&gt;"",DJ117&lt;&gt;"",DY117&lt;&gt;""),IF(AND(ISERROR(FIND("NeighMkt",$CX$101))=FALSE(),LEFT($CW$110,10)="ALL OUTLET"),DY117-IF(ISERROR(VLOOKUP(CV117,$CA$112:$DZ$300,51,FALSE()))=TRUE(),0,IF(VLOOKUP(CV117,$CA$112:$DZ$300,51,FALSE())="",0,VLOOKUP(CV117,$CA$112:$DZ$300,51,FALSE()))),DY117),"")</f>
        <v>257787.59359375</v>
      </c>
      <c r="EF117" s="125" t="n">
        <f aca="false">IF(AND(CV117=CW117,CV117&lt;&gt;"",DI$110&lt;&gt;"",DK117&lt;&gt;"",DZ117&lt;&gt;""),IF(CW$100="Y",DZ117-IF(ISERROR(VLOOKUP(CV117,$CA$112:$DZ$300,52,FALSE()))=TRUE(),0,IF(VLOOKUP(CV117,$CA$112:$DZ$300,52,FALSE())="",0,VLOOKUP(CV117,$CA$112:$DZ$300,52,FALSE()))),DZ117-IF(AND(CW$101="Y",CV117=$CW$110),DX$110,0)),"")</f>
        <v>-907953.527812501</v>
      </c>
      <c r="EG117" s="126" t="n">
        <f aca="false">IF(AND(CV117=CW117,CV117&lt;&gt;"",DJ117&lt;&gt;"",EE117&lt;&gt;""),EC117/$DJ$111-(EC117-EE117)/($DJ$111-$DY$111),"")</f>
        <v>0.00613161598694186</v>
      </c>
      <c r="EH117" s="126" t="n">
        <f aca="false">IF(AND(CV117=CW117,CV117&lt;&gt;"",DI$110&lt;&gt;"",DK117&lt;&gt;"",EF117&lt;&gt;""),ED117/$DI$111-(ED117-EF117)/($DI$111-$DX$111),"")</f>
        <v>-0.00756522597817018</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759123.845947</v>
      </c>
      <c r="DA118" s="124" t="n">
        <v>66376743.9359741</v>
      </c>
      <c r="DB118" s="124" t="n">
        <v>54.0707214718081</v>
      </c>
      <c r="DC118" s="124" t="n">
        <v>56382379.9099731</v>
      </c>
      <c r="DD118" s="124" t="n">
        <v>45.9292785281919</v>
      </c>
      <c r="DE118" s="124" t="n">
        <v>3032435.69494629</v>
      </c>
      <c r="DF118" s="124" t="s">
        <v>93</v>
      </c>
      <c r="DG118" s="124"/>
      <c r="DH118" s="124"/>
      <c r="DI118" s="124"/>
      <c r="DJ118" s="124"/>
      <c r="DK118" s="124"/>
      <c r="DL118" s="124" t="n">
        <v>3.48168217007167</v>
      </c>
      <c r="DM118" s="124" t="n">
        <v>28423753.3406862</v>
      </c>
      <c r="DN118" s="124"/>
      <c r="DO118" s="124" t="n">
        <v>962056.202606201</v>
      </c>
      <c r="DP118" s="124" t="n">
        <v>173522.553253174</v>
      </c>
      <c r="DQ118" s="124" t="n">
        <v>-0.284627686994419</v>
      </c>
      <c r="DR118" s="124" t="n">
        <v>788533.649353027</v>
      </c>
      <c r="DS118" s="124" t="n">
        <v>0.284627686994419</v>
      </c>
      <c r="DT118" s="124" t="n">
        <v>-110954.782714844</v>
      </c>
      <c r="DU118" s="124"/>
      <c r="DV118" s="124"/>
      <c r="DW118" s="124"/>
      <c r="DX118" s="124"/>
      <c r="DY118" s="124"/>
      <c r="DZ118" s="124"/>
      <c r="EA118" s="124" t="n">
        <v>0.373867471094132</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759123.845947</v>
      </c>
      <c r="DA119" s="124"/>
      <c r="DB119" s="124"/>
      <c r="DC119" s="124"/>
      <c r="DD119" s="124"/>
      <c r="DE119" s="124" t="n">
        <v>3032435.69494629</v>
      </c>
      <c r="DF119" s="124" t="s">
        <v>93</v>
      </c>
      <c r="DG119" s="124"/>
      <c r="DH119" s="124"/>
      <c r="DI119" s="124"/>
      <c r="DJ119" s="124"/>
      <c r="DK119" s="124"/>
      <c r="DL119" s="124"/>
      <c r="DM119" s="124"/>
      <c r="DN119" s="124"/>
      <c r="DO119" s="124" t="n">
        <v>962056.202606201</v>
      </c>
      <c r="DP119" s="124"/>
      <c r="DQ119" s="124"/>
      <c r="DR119" s="124"/>
      <c r="DS119" s="124"/>
      <c r="DT119" s="124" t="n">
        <v>-110954.78271484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759123.845947</v>
      </c>
      <c r="DA120" s="124" t="n">
        <v>26637675.6532593</v>
      </c>
      <c r="DB120" s="124" t="n">
        <v>21.6991412277326</v>
      </c>
      <c r="DC120" s="124" t="n">
        <v>96121448.192688</v>
      </c>
      <c r="DD120" s="124" t="n">
        <v>78.3008587722674</v>
      </c>
      <c r="DE120" s="124" t="n">
        <v>3032435.69494629</v>
      </c>
      <c r="DF120" s="124" t="s">
        <v>93</v>
      </c>
      <c r="DG120" s="124"/>
      <c r="DH120" s="124"/>
      <c r="DI120" s="124"/>
      <c r="DJ120" s="124"/>
      <c r="DK120" s="124"/>
      <c r="DL120" s="124" t="n">
        <v>6.72312794583617</v>
      </c>
      <c r="DM120" s="124" t="n">
        <v>13785202.6112787</v>
      </c>
      <c r="DN120" s="124"/>
      <c r="DO120" s="124" t="n">
        <v>962056.202606201</v>
      </c>
      <c r="DP120" s="124" t="n">
        <v>189265.49017334</v>
      </c>
      <c r="DQ120" s="124" t="n">
        <v>-0.0160040338388292</v>
      </c>
      <c r="DR120" s="124" t="n">
        <v>772790.712432861</v>
      </c>
      <c r="DS120" s="124" t="n">
        <v>0.0160040338388257</v>
      </c>
      <c r="DT120" s="124" t="n">
        <v>-110954.782714844</v>
      </c>
      <c r="DU120" s="124"/>
      <c r="DV120" s="124"/>
      <c r="DW120" s="124"/>
      <c r="DX120" s="124"/>
      <c r="DY120" s="124"/>
      <c r="DZ120" s="124"/>
      <c r="EA120" s="124" t="n">
        <v>0.837878477450815</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759123.845947</v>
      </c>
      <c r="DA121" s="124" t="n">
        <v>46621898.4335938</v>
      </c>
      <c r="DB121" s="124" t="n">
        <v>37.9783571053345</v>
      </c>
      <c r="DC121" s="124" t="n">
        <v>76137225.4123535</v>
      </c>
      <c r="DD121" s="124" t="n">
        <v>62.0216428946655</v>
      </c>
      <c r="DE121" s="124" t="n">
        <v>3032435.69494629</v>
      </c>
      <c r="DF121" s="124" t="s">
        <v>93</v>
      </c>
      <c r="DG121" s="124"/>
      <c r="DH121" s="124"/>
      <c r="DI121" s="124"/>
      <c r="DJ121" s="124"/>
      <c r="DK121" s="124"/>
      <c r="DL121" s="124"/>
      <c r="DM121" s="124"/>
      <c r="DN121" s="124"/>
      <c r="DO121" s="124" t="n">
        <v>962056.202606201</v>
      </c>
      <c r="DP121" s="124" t="n">
        <v>889914.665924072</v>
      </c>
      <c r="DQ121" s="124" t="n">
        <v>0.430668435532688</v>
      </c>
      <c r="DR121" s="124" t="n">
        <v>72141.5366821289</v>
      </c>
      <c r="DS121" s="124" t="n">
        <v>-0.430668435532688</v>
      </c>
      <c r="DT121" s="124" t="n">
        <v>-110954.78271484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759123.845947</v>
      </c>
      <c r="DA122" s="124" t="n">
        <v>13981974.6348877</v>
      </c>
      <c r="DB122" s="124" t="n">
        <v>11.3897641143431</v>
      </c>
      <c r="DC122" s="124" t="n">
        <v>108777149.21106</v>
      </c>
      <c r="DD122" s="124" t="n">
        <v>88.6102358856569</v>
      </c>
      <c r="DE122" s="124" t="n">
        <v>3032435.69494629</v>
      </c>
      <c r="DF122" s="124" t="s">
        <v>93</v>
      </c>
      <c r="DG122" s="124"/>
      <c r="DH122" s="124"/>
      <c r="DI122" s="124"/>
      <c r="DJ122" s="124"/>
      <c r="DK122" s="124"/>
      <c r="DL122" s="124" t="n">
        <v>1.84980098968328</v>
      </c>
      <c r="DM122" s="124" t="n">
        <v>1607498.39572327</v>
      </c>
      <c r="DN122" s="124"/>
      <c r="DO122" s="124" t="n">
        <v>962056.202606201</v>
      </c>
      <c r="DP122" s="124" t="n">
        <v>-694197.690185547</v>
      </c>
      <c r="DQ122" s="124" t="n">
        <v>-0.659928549892099</v>
      </c>
      <c r="DR122" s="124" t="n">
        <v>1656253.89279175</v>
      </c>
      <c r="DS122" s="124" t="n">
        <v>0.659928549892101</v>
      </c>
      <c r="DT122" s="124" t="n">
        <v>-110954.782714844</v>
      </c>
      <c r="DU122" s="124"/>
      <c r="DV122" s="124"/>
      <c r="DW122" s="124"/>
      <c r="DX122" s="124"/>
      <c r="DY122" s="124"/>
      <c r="DZ122" s="124"/>
      <c r="EA122" s="124" t="n">
        <v>-0.290905708968689</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759123.845947</v>
      </c>
      <c r="DA123" s="124" t="n">
        <v>5014867.19897461</v>
      </c>
      <c r="DB123" s="124" t="n">
        <v>4.08512788448039</v>
      </c>
      <c r="DC123" s="124" t="n">
        <v>117744256.646973</v>
      </c>
      <c r="DD123" s="124" t="n">
        <v>95.9148721155196</v>
      </c>
      <c r="DE123" s="124" t="n">
        <v>3032435.69494629</v>
      </c>
      <c r="DF123" s="124" t="s">
        <v>93</v>
      </c>
      <c r="DG123" s="124"/>
      <c r="DH123" s="124"/>
      <c r="DI123" s="124"/>
      <c r="DJ123" s="124"/>
      <c r="DK123" s="124"/>
      <c r="DL123" s="124"/>
      <c r="DM123" s="124"/>
      <c r="DN123" s="124"/>
      <c r="DO123" s="124" t="n">
        <v>962056.202606201</v>
      </c>
      <c r="DP123" s="124" t="n">
        <v>784465.463867188</v>
      </c>
      <c r="DQ123" s="124" t="n">
        <v>0.611808027966827</v>
      </c>
      <c r="DR123" s="124" t="n">
        <v>177590.738739014</v>
      </c>
      <c r="DS123" s="124" t="n">
        <v>-0.611808027966816</v>
      </c>
      <c r="DT123" s="124" t="n">
        <v>-110954.78271484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759123.845947</v>
      </c>
      <c r="DA124" s="124" t="n">
        <v>1825495.16931152</v>
      </c>
      <c r="DB124" s="124" t="n">
        <v>1.48705457657255</v>
      </c>
      <c r="DC124" s="124" t="n">
        <v>120933628.676636</v>
      </c>
      <c r="DD124" s="124" t="n">
        <v>98.5129454234275</v>
      </c>
      <c r="DE124" s="124" t="n">
        <v>3032435.69494629</v>
      </c>
      <c r="DF124" s="124" t="s">
        <v>93</v>
      </c>
      <c r="DG124" s="124"/>
      <c r="DH124" s="124"/>
      <c r="DI124" s="124"/>
      <c r="DJ124" s="124"/>
      <c r="DK124" s="124"/>
      <c r="DL124" s="124"/>
      <c r="DM124" s="124"/>
      <c r="DN124" s="124"/>
      <c r="DO124" s="124" t="n">
        <v>962056.202606201</v>
      </c>
      <c r="DP124" s="124" t="n">
        <v>-245849.094665527</v>
      </c>
      <c r="DQ124" s="124" t="n">
        <v>-0.213597421095061</v>
      </c>
      <c r="DR124" s="124" t="n">
        <v>1207905.29727173</v>
      </c>
      <c r="DS124" s="124" t="n">
        <v>0.213597421095059</v>
      </c>
      <c r="DT124" s="124" t="n">
        <v>-110954.78271484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759123.845947</v>
      </c>
      <c r="DA125" s="124" t="n">
        <v>4555402.96826172</v>
      </c>
      <c r="DB125" s="124" t="n">
        <v>3.71084675871292</v>
      </c>
      <c r="DC125" s="124" t="n">
        <v>118203720.877686</v>
      </c>
      <c r="DD125" s="124" t="n">
        <v>96.2891532412871</v>
      </c>
      <c r="DE125" s="124" t="n">
        <v>3032435.69494629</v>
      </c>
      <c r="DF125" s="124" t="s">
        <v>93</v>
      </c>
      <c r="DG125" s="124"/>
      <c r="DH125" s="124"/>
      <c r="DI125" s="124"/>
      <c r="DJ125" s="124"/>
      <c r="DK125" s="124"/>
      <c r="DL125" s="124" t="n">
        <v>5.24561909286215</v>
      </c>
      <c r="DM125" s="124" t="n">
        <v>252868.093798575</v>
      </c>
      <c r="DN125" s="124"/>
      <c r="DO125" s="124" t="n">
        <v>962056.202606201</v>
      </c>
      <c r="DP125" s="124" t="n">
        <v>-101478.989440918</v>
      </c>
      <c r="DQ125" s="124" t="n">
        <v>-0.112629493884064</v>
      </c>
      <c r="DR125" s="124" t="n">
        <v>1063535.19204712</v>
      </c>
      <c r="DS125" s="124" t="n">
        <v>0.112629493884072</v>
      </c>
      <c r="DT125" s="124" t="n">
        <v>-110954.782714844</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759123.845947</v>
      </c>
      <c r="DA126" s="124" t="n">
        <v>635598.696960449</v>
      </c>
      <c r="DB126" s="124" t="n">
        <v>0.517760861309237</v>
      </c>
      <c r="DC126" s="124" t="n">
        <v>122123525.148987</v>
      </c>
      <c r="DD126" s="124" t="n">
        <v>99.4822391386908</v>
      </c>
      <c r="DE126" s="124" t="n">
        <v>3032435.69494629</v>
      </c>
      <c r="DF126" s="124" t="s">
        <v>93</v>
      </c>
      <c r="DG126" s="124"/>
      <c r="DH126" s="124"/>
      <c r="DI126" s="124"/>
      <c r="DJ126" s="124"/>
      <c r="DK126" s="124"/>
      <c r="DL126" s="124"/>
      <c r="DM126" s="124"/>
      <c r="DN126" s="124"/>
      <c r="DO126" s="124" t="n">
        <v>962056.202606201</v>
      </c>
      <c r="DP126" s="124" t="n">
        <v>-9103.56420898438</v>
      </c>
      <c r="DQ126" s="124" t="n">
        <v>-0.0115640835714711</v>
      </c>
      <c r="DR126" s="124" t="n">
        <v>971159.766815186</v>
      </c>
      <c r="DS126" s="124" t="n">
        <v>0.0115640835714714</v>
      </c>
      <c r="DT126" s="124" t="n">
        <v>-110954.782714844</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4520254.54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2939632.032343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759123.845947</v>
      </c>
      <c r="DA127" s="124" t="n">
        <v>67969729.2003784</v>
      </c>
      <c r="DB127" s="124" t="n">
        <v>55.3683726886768</v>
      </c>
      <c r="DC127" s="124" t="n">
        <v>54789394.6455689</v>
      </c>
      <c r="DD127" s="124" t="n">
        <v>44.6316273113232</v>
      </c>
      <c r="DE127" s="124" t="n">
        <v>3032435.69494629</v>
      </c>
      <c r="DF127" s="124" t="s">
        <v>103</v>
      </c>
      <c r="DG127" s="124" t="n">
        <v>94.6039297410514</v>
      </c>
      <c r="DH127" s="124" t="n">
        <v>163632.360656738</v>
      </c>
      <c r="DI127" s="124" t="n">
        <v>4520254.545</v>
      </c>
      <c r="DJ127" s="124" t="n">
        <v>2939632.03234375</v>
      </c>
      <c r="DK127" s="124" t="n">
        <v>4520254.545</v>
      </c>
      <c r="DL127" s="124" t="n">
        <v>9.40002128542544</v>
      </c>
      <c r="DM127" s="124" t="n">
        <v>56114949.5695708</v>
      </c>
      <c r="DN127" s="124"/>
      <c r="DO127" s="124" t="n">
        <v>962056.202606201</v>
      </c>
      <c r="DP127" s="124" t="n">
        <v>-2114842.12753296</v>
      </c>
      <c r="DQ127" s="124" t="n">
        <v>-2.17371160282713</v>
      </c>
      <c r="DR127" s="124" t="n">
        <v>3076898.33013916</v>
      </c>
      <c r="DS127" s="124" t="n">
        <v>2.17371160282713</v>
      </c>
      <c r="DT127" s="124" t="n">
        <v>-110954.782714844</v>
      </c>
      <c r="DU127" s="124"/>
      <c r="DV127" s="124" t="n">
        <v>1.64109516098705</v>
      </c>
      <c r="DW127" s="124" t="n">
        <v>-57573.2270507813</v>
      </c>
      <c r="DX127" s="124" t="n">
        <v>588861.39828125</v>
      </c>
      <c r="DY127" s="124" t="n">
        <v>-2294357.07234375</v>
      </c>
      <c r="DZ127" s="124" t="n">
        <v>588861.39828125</v>
      </c>
      <c r="EA127" s="124" t="n">
        <v>-1.46300549963797</v>
      </c>
      <c r="EB127" s="124"/>
      <c r="EC127" s="125" t="n">
        <f aca="false">IF(AND(CV127=CW127,CV127&lt;&gt;"",DJ127&lt;&gt;""),IF(AND(ISERROR(FIND("NeighMkt",$CX$101))=FALSE(),LEFT($CW$110,10)="ALL OUTLET"),DJ127-IF(ISERROR(VLOOKUP(CV127,$CA$112:$DK$300,36,FALSE()))=TRUE(),0,IF(VLOOKUP(CV127,$CA$112:$DK$300,36,FALSE())="",0,VLOOKUP(CV127,$CA$112:$DK$300,36,FALSE()))),DJ127),"")</f>
        <v>2939632.03234375</v>
      </c>
      <c r="ED127" s="125" t="n">
        <f aca="false">IF(AND(CV127=CW127,CV127&lt;&gt;"",DI$110&lt;&gt;"",DK127&lt;&gt;""),IF(CW$100="Y",DK127-IF(ISERROR(VLOOKUP(CV127,$CA$112:$DK$300,37,FALSE()))=TRUE(),0,IF(VLOOKUP(CV127,$CA$112:$DK$300,37,FALSE())="",0,VLOOKUP(CV127,$CA$112:$DK$300,37,FALSE()))),DK127-IF(AND(CW$101="Y",CV127=$CW$110),DI$110,0)),"")</f>
        <v>4520254.545</v>
      </c>
      <c r="EE127" s="125" t="n">
        <f aca="false">IF(AND(CV127=CW127,CV127&lt;&gt;"",DJ127&lt;&gt;"",DY127&lt;&gt;""),IF(AND(ISERROR(FIND("NeighMkt",$CX$101))=FALSE(),LEFT($CW$110,10)="ALL OUTLET"),DY127-IF(ISERROR(VLOOKUP(CV127,$CA$112:$DZ$300,51,FALSE()))=TRUE(),0,IF(VLOOKUP(CV127,$CA$112:$DZ$300,51,FALSE())="",0,VLOOKUP(CV127,$CA$112:$DZ$300,51,FALSE()))),DY127),"")</f>
        <v>-2294357.07234375</v>
      </c>
      <c r="EF127" s="125" t="n">
        <f aca="false">IF(AND(CV127=CW127,CV127&lt;&gt;"",DI$110&lt;&gt;"",DK127&lt;&gt;"",DZ127&lt;&gt;""),IF(CW$100="Y",DZ127-IF(ISERROR(VLOOKUP(CV127,$CA$112:$DZ$300,52,FALSE()))=TRUE(),0,IF(VLOOKUP(CV127,$CA$112:$DZ$300,52,FALSE())="",0,VLOOKUP(CV127,$CA$112:$DZ$300,52,FALSE()))),DZ127-IF(AND(CW$101="Y",CV127=$CW$110),DX$110,0)),"")</f>
        <v>588861.39828125</v>
      </c>
      <c r="EG127" s="126" t="n">
        <f aca="false">IF(AND(CV127=CW127,CV127&lt;&gt;"",DJ127&lt;&gt;"",EE127&lt;&gt;""),EC127/$DJ$111-(EC127-EE127)/($DJ$111-$DY$111),"")</f>
        <v>-0.0134884983974801</v>
      </c>
      <c r="EH127" s="126" t="n">
        <f aca="false">IF(AND(CV127=CW127,CV127&lt;&gt;"",DI$110&lt;&gt;"",DK127&lt;&gt;"",EF127&lt;&gt;""),ED127/$DI$111-(ED127-EF127)/($DI$111-$DX$111),"")</f>
        <v>0.00334460948999764</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759123.845947</v>
      </c>
      <c r="DA128" s="124" t="n">
        <v>33174842.8768921</v>
      </c>
      <c r="DB128" s="124" t="n">
        <v>27.0243398922624</v>
      </c>
      <c r="DC128" s="124" t="n">
        <v>89584280.9690552</v>
      </c>
      <c r="DD128" s="124" t="n">
        <v>72.9756601077376</v>
      </c>
      <c r="DE128" s="124" t="n">
        <v>3032435.69494629</v>
      </c>
      <c r="DF128" s="124" t="s">
        <v>103</v>
      </c>
      <c r="DG128" s="124"/>
      <c r="DH128" s="124"/>
      <c r="DI128" s="124"/>
      <c r="DJ128" s="124"/>
      <c r="DK128" s="124"/>
      <c r="DL128" s="124" t="n">
        <v>5.20706620837754</v>
      </c>
      <c r="DM128" s="124" t="n">
        <v>28219793.481912</v>
      </c>
      <c r="DN128" s="124"/>
      <c r="DO128" s="124" t="n">
        <v>962056.202606201</v>
      </c>
      <c r="DP128" s="124" t="n">
        <v>-2130085.91726685</v>
      </c>
      <c r="DQ128" s="124" t="n">
        <v>-1.96234219892108</v>
      </c>
      <c r="DR128" s="124" t="n">
        <v>3092142.11987305</v>
      </c>
      <c r="DS128" s="124" t="n">
        <v>1.96234219892108</v>
      </c>
      <c r="DT128" s="124" t="n">
        <v>-110954.782714844</v>
      </c>
      <c r="DU128" s="124"/>
      <c r="DV128" s="124"/>
      <c r="DW128" s="124"/>
      <c r="DX128" s="124"/>
      <c r="DY128" s="124"/>
      <c r="DZ128" s="124"/>
      <c r="EA128" s="124" t="n">
        <v>-1.76860278056789</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759123.845947</v>
      </c>
      <c r="DA129" s="124" t="n">
        <v>171523.741027832</v>
      </c>
      <c r="DB129" s="124" t="n">
        <v>0.139723823088767</v>
      </c>
      <c r="DC129" s="124" t="n">
        <v>122587600.104919</v>
      </c>
      <c r="DD129" s="124" t="n">
        <v>99.8602761769112</v>
      </c>
      <c r="DE129" s="124" t="n">
        <v>3032435.69494629</v>
      </c>
      <c r="DF129" s="124" t="s">
        <v>103</v>
      </c>
      <c r="DG129" s="124"/>
      <c r="DH129" s="124"/>
      <c r="DI129" s="124"/>
      <c r="DJ129" s="124"/>
      <c r="DK129" s="124"/>
      <c r="DL129" s="124"/>
      <c r="DM129" s="124"/>
      <c r="DN129" s="124"/>
      <c r="DO129" s="124" t="n">
        <v>962056.202606201</v>
      </c>
      <c r="DP129" s="124" t="n">
        <v>18620.2458496094</v>
      </c>
      <c r="DQ129" s="124" t="n">
        <v>0.0141842693566769</v>
      </c>
      <c r="DR129" s="124" t="n">
        <v>943435.956756592</v>
      </c>
      <c r="DS129" s="124" t="n">
        <v>-0.0141842693566758</v>
      </c>
      <c r="DT129" s="124" t="n">
        <v>-110954.78271484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759123.845947</v>
      </c>
      <c r="DA130" s="124" t="n">
        <v>14764081.7335815</v>
      </c>
      <c r="DB130" s="124" t="n">
        <v>12.0268712182316</v>
      </c>
      <c r="DC130" s="124" t="n">
        <v>107995042.112366</v>
      </c>
      <c r="DD130" s="124" t="n">
        <v>87.9731287817684</v>
      </c>
      <c r="DE130" s="124" t="n">
        <v>3032435.69494629</v>
      </c>
      <c r="DF130" s="124" t="s">
        <v>103</v>
      </c>
      <c r="DG130" s="124" t="n">
        <v>97.6118840318568</v>
      </c>
      <c r="DH130" s="124" t="n">
        <v>72418.0810546875</v>
      </c>
      <c r="DI130" s="124"/>
      <c r="DJ130" s="124"/>
      <c r="DK130" s="124"/>
      <c r="DL130" s="124" t="n">
        <v>16.1064687989593</v>
      </c>
      <c r="DM130" s="124" t="n">
        <v>12939699.9125976</v>
      </c>
      <c r="DN130" s="124"/>
      <c r="DO130" s="124" t="n">
        <v>962056.202606201</v>
      </c>
      <c r="DP130" s="124" t="n">
        <v>140167.245025635</v>
      </c>
      <c r="DQ130" s="124" t="n">
        <v>0.020084214640379</v>
      </c>
      <c r="DR130" s="124" t="n">
        <v>821888.957580566</v>
      </c>
      <c r="DS130" s="124" t="n">
        <v>-0.0200842146403772</v>
      </c>
      <c r="DT130" s="124" t="n">
        <v>-110954.782714844</v>
      </c>
      <c r="DU130" s="124"/>
      <c r="DV130" s="124" t="n">
        <v>0.0268413038133986</v>
      </c>
      <c r="DW130" s="124" t="n">
        <v>-3493.45587158203</v>
      </c>
      <c r="DX130" s="124"/>
      <c r="DY130" s="124"/>
      <c r="DZ130" s="124"/>
      <c r="EA130" s="124" t="n">
        <v>-0.091468310805161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759123.845947</v>
      </c>
      <c r="DA131" s="124" t="n">
        <v>39947033.7128906</v>
      </c>
      <c r="DB131" s="124" t="n">
        <v>32.5409895911451</v>
      </c>
      <c r="DC131" s="124" t="n">
        <v>82812090.1330566</v>
      </c>
      <c r="DD131" s="124" t="n">
        <v>67.4590104088549</v>
      </c>
      <c r="DE131" s="124" t="n">
        <v>3032435.69494629</v>
      </c>
      <c r="DF131" s="124" t="s">
        <v>103</v>
      </c>
      <c r="DG131" s="124"/>
      <c r="DH131" s="124"/>
      <c r="DI131" s="124"/>
      <c r="DJ131" s="124"/>
      <c r="DK131" s="124"/>
      <c r="DL131" s="124" t="n">
        <v>5.0106790559043</v>
      </c>
      <c r="DM131" s="124" t="n">
        <v>26297260.2359522</v>
      </c>
      <c r="DN131" s="124"/>
      <c r="DO131" s="124" t="n">
        <v>962056.202606201</v>
      </c>
      <c r="DP131" s="124" t="n">
        <v>-1249202.44750977</v>
      </c>
      <c r="DQ131" s="124" t="n">
        <v>-1.28267871016041</v>
      </c>
      <c r="DR131" s="124" t="n">
        <v>2211258.65011597</v>
      </c>
      <c r="DS131" s="124" t="n">
        <v>1.28267871016041</v>
      </c>
      <c r="DT131" s="124" t="n">
        <v>-110954.782714844</v>
      </c>
      <c r="DU131" s="124"/>
      <c r="DV131" s="124"/>
      <c r="DW131" s="124"/>
      <c r="DX131" s="124"/>
      <c r="DY131" s="124"/>
      <c r="DZ131" s="124"/>
      <c r="EA131" s="124" t="n">
        <v>-1.09138637830175</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45225201.33406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44169454.6744531</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2759123.845947</v>
      </c>
      <c r="DA132" s="124" t="n">
        <v>117972650.381775</v>
      </c>
      <c r="DB132" s="124" t="n">
        <v>96.1009224290498</v>
      </c>
      <c r="DC132" s="124" t="n">
        <v>4786473.46417236</v>
      </c>
      <c r="DD132" s="124" t="n">
        <v>3.89907757095025</v>
      </c>
      <c r="DE132" s="124" t="n">
        <v>3032435.69494629</v>
      </c>
      <c r="DF132" s="124" t="s">
        <v>81</v>
      </c>
      <c r="DG132" s="124" t="n">
        <v>23.4495053322311</v>
      </c>
      <c r="DH132" s="124" t="n">
        <v>2321344.52496338</v>
      </c>
      <c r="DI132" s="124" t="n">
        <v>90423215.96875</v>
      </c>
      <c r="DJ132" s="124" t="n">
        <v>44169454.6744531</v>
      </c>
      <c r="DK132" s="124" t="n">
        <v>45225201.3340625</v>
      </c>
      <c r="DL132" s="124" t="n">
        <v>75.4085578363309</v>
      </c>
      <c r="DM132" s="124" t="n">
        <v>74547410.6259723</v>
      </c>
      <c r="DN132" s="124"/>
      <c r="DO132" s="124" t="n">
        <v>962056.202606201</v>
      </c>
      <c r="DP132" s="124" t="n">
        <v>467199.271697998</v>
      </c>
      <c r="DQ132" s="124" t="n">
        <v>-0.375498049453626</v>
      </c>
      <c r="DR132" s="124" t="n">
        <v>494856.930908203</v>
      </c>
      <c r="DS132" s="124" t="n">
        <v>0.375498049453626</v>
      </c>
      <c r="DT132" s="124" t="n">
        <v>-110954.782714844</v>
      </c>
      <c r="DU132" s="124"/>
      <c r="DV132" s="124" t="n">
        <v>-4.76256998351909</v>
      </c>
      <c r="DW132" s="124" t="n">
        <v>64769.736328125</v>
      </c>
      <c r="DX132" s="124" t="n">
        <v>2495394.638125</v>
      </c>
      <c r="DY132" s="124" t="n">
        <v>-4004151.97398438</v>
      </c>
      <c r="DZ132" s="124" t="n">
        <v>-1629312.51703125</v>
      </c>
      <c r="EA132" s="124" t="n">
        <v>0.94536199847019</v>
      </c>
      <c r="EB132" s="124"/>
      <c r="EC132" s="125" t="n">
        <f aca="false">IF(AND(CV132=CW132,CV132&lt;&gt;"",DJ132&lt;&gt;""),IF(AND(ISERROR(FIND("NeighMkt",$CX$101))=FALSE(),LEFT($CW$110,10)="ALL OUTLET"),DJ132-IF(ISERROR(VLOOKUP(CV132,$CA$112:$DK$300,36,FALSE()))=TRUE(),0,IF(VLOOKUP(CV132,$CA$112:$DK$300,36,FALSE())="",0,VLOOKUP(CV132,$CA$112:$DK$300,36,FALSE()))),DJ132),"")</f>
        <v>44169454.6744531</v>
      </c>
      <c r="ED132" s="125" t="n">
        <f aca="false">IF(AND(CV132=CW132,CV132&lt;&gt;"",DI$110&lt;&gt;"",DK132&lt;&gt;""),IF(CW$100="Y",DK132-IF(ISERROR(VLOOKUP(CV132,$CA$112:$DK$300,37,FALSE()))=TRUE(),0,IF(VLOOKUP(CV132,$CA$112:$DK$300,37,FALSE())="",0,VLOOKUP(CV132,$CA$112:$DK$300,37,FALSE()))),DK132-IF(AND(CW$101="Y",CV132=$CW$110),DI$110,0)),"")</f>
        <v>45225201.3340625</v>
      </c>
      <c r="EE132" s="125" t="n">
        <f aca="false">IF(AND(CV132=CW132,CV132&lt;&gt;"",DJ132&lt;&gt;"",DY132&lt;&gt;""),IF(AND(ISERROR(FIND("NeighMkt",$CX$101))=FALSE(),LEFT($CW$110,10)="ALL OUTLET"),DY132-IF(ISERROR(VLOOKUP(CV132,$CA$112:$DZ$300,51,FALSE()))=TRUE(),0,IF(VLOOKUP(CV132,$CA$112:$DZ$300,51,FALSE())="",0,VLOOKUP(CV132,$CA$112:$DZ$300,51,FALSE()))),DY132),"")</f>
        <v>-4004151.97398438</v>
      </c>
      <c r="EF132" s="125" t="n">
        <f aca="false">IF(AND(CV132=CW132,CV132&lt;&gt;"",DI$110&lt;&gt;"",DK132&lt;&gt;"",DZ132&lt;&gt;""),IF(CW$100="Y",DZ132-IF(ISERROR(VLOOKUP(CV132,$CA$112:$DZ$300,52,FALSE()))=TRUE(),0,IF(VLOOKUP(CV132,$CA$112:$DZ$300,52,FALSE())="",0,VLOOKUP(CV132,$CA$112:$DZ$300,52,FALSE()))),DZ132-IF(AND(CW$101="Y",CV132=$CW$110),DX$110,0)),"")</f>
        <v>-1629312.51703125</v>
      </c>
      <c r="EG132" s="126" t="n">
        <f aca="false">IF(AND(CV132=CW132,CV132&lt;&gt;"",DJ132&lt;&gt;"",EE132&lt;&gt;""),EC132/$DJ$111-(EC132-EE132)/($DJ$111-$DY$111),"")</f>
        <v>0.0468919440620322</v>
      </c>
      <c r="EH132" s="126" t="n">
        <f aca="false">IF(AND(CV132=CW132,CV132&lt;&gt;"",DI$110&lt;&gt;"",DK132&lt;&gt;"",EF132&lt;&gt;""),ED132/$DI$111-(ED132-EF132)/($DI$111-$DX$111),"")</f>
        <v>-0.0222404893174845</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2759123.845947</v>
      </c>
      <c r="DA133" s="124"/>
      <c r="DB133" s="124"/>
      <c r="DC133" s="124"/>
      <c r="DD133" s="124"/>
      <c r="DE133" s="124" t="n">
        <v>3032435.69494629</v>
      </c>
      <c r="DF133" s="124" t="s">
        <v>81</v>
      </c>
      <c r="DG133" s="124"/>
      <c r="DH133" s="124"/>
      <c r="DI133" s="124"/>
      <c r="DJ133" s="124"/>
      <c r="DK133" s="124"/>
      <c r="DL133" s="124"/>
      <c r="DM133" s="124"/>
      <c r="DN133" s="124"/>
      <c r="DO133" s="124" t="n">
        <v>962056.202606201</v>
      </c>
      <c r="DP133" s="124"/>
      <c r="DQ133" s="124"/>
      <c r="DR133" s="124"/>
      <c r="DS133" s="124"/>
      <c r="DT133" s="124" t="n">
        <v>-110954.78271484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2759123.845947</v>
      </c>
      <c r="DA134" s="124" t="n">
        <v>2607254.72570801</v>
      </c>
      <c r="DB134" s="124" t="n">
        <v>2.12387857132306</v>
      </c>
      <c r="DC134" s="124" t="n">
        <v>120151869.120239</v>
      </c>
      <c r="DD134" s="124" t="n">
        <v>97.8761214286769</v>
      </c>
      <c r="DE134" s="124" t="n">
        <v>3032435.69494629</v>
      </c>
      <c r="DF134" s="124" t="s">
        <v>81</v>
      </c>
      <c r="DG134" s="124"/>
      <c r="DH134" s="124"/>
      <c r="DI134" s="124"/>
      <c r="DJ134" s="124"/>
      <c r="DK134" s="124"/>
      <c r="DL134" s="124" t="n">
        <v>12.1681555446711</v>
      </c>
      <c r="DM134" s="124" t="n">
        <v>373732.640031396</v>
      </c>
      <c r="DN134" s="124"/>
      <c r="DO134" s="124" t="n">
        <v>962056.202606201</v>
      </c>
      <c r="DP134" s="124" t="n">
        <v>787698.468994141</v>
      </c>
      <c r="DQ134" s="124" t="n">
        <v>0.629954052514376</v>
      </c>
      <c r="DR134" s="124" t="n">
        <v>174357.733612061</v>
      </c>
      <c r="DS134" s="124" t="n">
        <v>-0.629954052514378</v>
      </c>
      <c r="DT134" s="124" t="n">
        <v>-110954.782714844</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80</v>
      </c>
      <c r="CZ135" s="124" t="n">
        <v>122759123.845947</v>
      </c>
      <c r="DA135" s="124" t="n">
        <v>27349177.815918</v>
      </c>
      <c r="DB135" s="124" t="n">
        <v>22.278733310478</v>
      </c>
      <c r="DC135" s="124" t="n">
        <v>95409946.0300293</v>
      </c>
      <c r="DD135" s="124" t="n">
        <v>77.721266689522</v>
      </c>
      <c r="DE135" s="124" t="n">
        <v>3032435.69494629</v>
      </c>
      <c r="DF135" s="124" t="s">
        <v>81</v>
      </c>
      <c r="DG135" s="124"/>
      <c r="DH135" s="124"/>
      <c r="DI135" s="124"/>
      <c r="DJ135" s="124"/>
      <c r="DK135" s="124"/>
      <c r="DL135" s="124" t="n">
        <v>5.37043301668215</v>
      </c>
      <c r="DM135" s="124" t="n">
        <v>2798456.56270404</v>
      </c>
      <c r="DN135" s="124"/>
      <c r="DO135" s="124" t="n">
        <v>962056.202606201</v>
      </c>
      <c r="DP135" s="124" t="n">
        <v>3076719.07565308</v>
      </c>
      <c r="DQ135" s="124" t="n">
        <v>2.35012648117232</v>
      </c>
      <c r="DR135" s="124" t="n">
        <v>-2114662.87304688</v>
      </c>
      <c r="DS135" s="124" t="n">
        <v>-2.35012648117232</v>
      </c>
      <c r="DT135" s="124" t="n">
        <v>-110954.782714844</v>
      </c>
      <c r="DU135" s="124"/>
      <c r="DV135" s="124"/>
      <c r="DW135" s="124"/>
      <c r="DX135" s="124"/>
      <c r="DY135" s="124"/>
      <c r="DZ135" s="124"/>
      <c r="EA135" s="124" t="n">
        <v>1.0415085571171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80</v>
      </c>
      <c r="CZ136" s="124" t="n">
        <v>122759123.845947</v>
      </c>
      <c r="DA136" s="124" t="n">
        <v>1486008.4006958</v>
      </c>
      <c r="DB136" s="124" t="n">
        <v>1.21050749967931</v>
      </c>
      <c r="DC136" s="124" t="n">
        <v>121273115.445251</v>
      </c>
      <c r="DD136" s="124" t="n">
        <v>98.7894925003207</v>
      </c>
      <c r="DE136" s="124" t="n">
        <v>3032435.69494629</v>
      </c>
      <c r="DF136" s="124" t="s">
        <v>81</v>
      </c>
      <c r="DG136" s="124"/>
      <c r="DH136" s="124"/>
      <c r="DI136" s="124"/>
      <c r="DJ136" s="124"/>
      <c r="DK136" s="124"/>
      <c r="DL136" s="124" t="n">
        <v>41.6945148224178</v>
      </c>
      <c r="DM136" s="124" t="n">
        <v>1029975.65361906</v>
      </c>
      <c r="DN136" s="124"/>
      <c r="DO136" s="124" t="n">
        <v>962056.202606201</v>
      </c>
      <c r="DP136" s="124" t="n">
        <v>-213973.559814453</v>
      </c>
      <c r="DQ136" s="124" t="n">
        <v>-0.185241998566676</v>
      </c>
      <c r="DR136" s="124" t="n">
        <v>1176029.76242065</v>
      </c>
      <c r="DS136" s="124" t="n">
        <v>0.185241998566667</v>
      </c>
      <c r="DT136" s="124" t="n">
        <v>-110954.782714844</v>
      </c>
      <c r="DU136" s="124"/>
      <c r="DV136" s="124"/>
      <c r="DW136" s="124"/>
      <c r="DX136" s="124"/>
      <c r="DY136" s="124"/>
      <c r="DZ136" s="124"/>
      <c r="EA136" s="124" t="n">
        <v>1.8292992587676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80</v>
      </c>
      <c r="CZ137" s="124" t="n">
        <v>122759123.845947</v>
      </c>
      <c r="DA137" s="124" t="n">
        <v>641542.923034668</v>
      </c>
      <c r="DB137" s="124" t="n">
        <v>0.52260304809584</v>
      </c>
      <c r="DC137" s="124" t="n">
        <v>122117580.922913</v>
      </c>
      <c r="DD137" s="124" t="n">
        <v>99.4773969519042</v>
      </c>
      <c r="DE137" s="124" t="n">
        <v>3032435.69494629</v>
      </c>
      <c r="DF137" s="124" t="s">
        <v>81</v>
      </c>
      <c r="DG137" s="124"/>
      <c r="DH137" s="124"/>
      <c r="DI137" s="124"/>
      <c r="DJ137" s="124"/>
      <c r="DK137" s="124"/>
      <c r="DL137" s="124" t="n">
        <v>29.5198487233084</v>
      </c>
      <c r="DM137" s="124" t="n">
        <v>409099.571456613</v>
      </c>
      <c r="DN137" s="124"/>
      <c r="DO137" s="124" t="n">
        <v>962056.202606201</v>
      </c>
      <c r="DP137" s="124" t="n">
        <v>-8565.33587646484</v>
      </c>
      <c r="DQ137" s="124" t="n">
        <v>-0.0111604254344486</v>
      </c>
      <c r="DR137" s="124" t="n">
        <v>970621.538482666</v>
      </c>
      <c r="DS137" s="124" t="n">
        <v>0.01116042543444</v>
      </c>
      <c r="DT137" s="124" t="n">
        <v>-110954.782714844</v>
      </c>
      <c r="DU137" s="124"/>
      <c r="DV137" s="124"/>
      <c r="DW137" s="124"/>
      <c r="DX137" s="124"/>
      <c r="DY137" s="124"/>
      <c r="DZ137" s="124"/>
      <c r="EA137" s="124" t="n">
        <v>-0.952608553908096</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80</v>
      </c>
      <c r="CZ138" s="124" t="n">
        <v>122759123.845947</v>
      </c>
      <c r="DA138" s="124" t="n">
        <v>1040407.70196533</v>
      </c>
      <c r="DB138" s="124" t="n">
        <v>0.847519654238457</v>
      </c>
      <c r="DC138" s="124" t="n">
        <v>121718716.143982</v>
      </c>
      <c r="DD138" s="124" t="n">
        <v>99.1524803457616</v>
      </c>
      <c r="DE138" s="124" t="n">
        <v>3032435.69494629</v>
      </c>
      <c r="DF138" s="124" t="s">
        <v>81</v>
      </c>
      <c r="DG138" s="124"/>
      <c r="DH138" s="124"/>
      <c r="DI138" s="124"/>
      <c r="DJ138" s="124"/>
      <c r="DK138" s="124"/>
      <c r="DL138" s="124" t="n">
        <v>31.2206000082645</v>
      </c>
      <c r="DM138" s="124" t="n">
        <v>302618.185427942</v>
      </c>
      <c r="DN138" s="124"/>
      <c r="DO138" s="124" t="n">
        <v>962056.202606201</v>
      </c>
      <c r="DP138" s="124" t="n">
        <v>152523.196472168</v>
      </c>
      <c r="DQ138" s="124" t="n">
        <v>0.118532887419768</v>
      </c>
      <c r="DR138" s="124" t="n">
        <v>809533.006134033</v>
      </c>
      <c r="DS138" s="124" t="n">
        <v>-0.118532887419761</v>
      </c>
      <c r="DT138" s="124" t="n">
        <v>-110954.782714844</v>
      </c>
      <c r="DU138" s="124"/>
      <c r="DV138" s="124"/>
      <c r="DW138" s="124"/>
      <c r="DX138" s="124"/>
      <c r="DY138" s="124"/>
      <c r="DZ138" s="124"/>
      <c r="EA138" s="124" t="n">
        <v>-8.3375943048276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80</v>
      </c>
      <c r="CZ139" s="124" t="n">
        <v>122759123.845947</v>
      </c>
      <c r="DA139" s="124"/>
      <c r="DB139" s="124"/>
      <c r="DC139" s="124"/>
      <c r="DD139" s="124"/>
      <c r="DE139" s="124" t="n">
        <v>3032435.69494629</v>
      </c>
      <c r="DF139" s="124" t="s">
        <v>81</v>
      </c>
      <c r="DG139" s="124"/>
      <c r="DH139" s="124"/>
      <c r="DI139" s="124"/>
      <c r="DJ139" s="124"/>
      <c r="DK139" s="124"/>
      <c r="DL139" s="124"/>
      <c r="DM139" s="124"/>
      <c r="DN139" s="124"/>
      <c r="DO139" s="124" t="n">
        <v>962056.202606201</v>
      </c>
      <c r="DP139" s="124"/>
      <c r="DQ139" s="124"/>
      <c r="DR139" s="124"/>
      <c r="DS139" s="124"/>
      <c r="DT139" s="124" t="n">
        <v>-110954.78271484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80</v>
      </c>
      <c r="CZ140" s="124" t="n">
        <v>122759123.845947</v>
      </c>
      <c r="DA140" s="124" t="n">
        <v>752847.730163574</v>
      </c>
      <c r="DB140" s="124" t="n">
        <v>0.613272322722291</v>
      </c>
      <c r="DC140" s="124" t="n">
        <v>122006276.115784</v>
      </c>
      <c r="DD140" s="124" t="n">
        <v>99.3867276772777</v>
      </c>
      <c r="DE140" s="124" t="n">
        <v>3032435.69494629</v>
      </c>
      <c r="DF140" s="124" t="s">
        <v>81</v>
      </c>
      <c r="DG140" s="124"/>
      <c r="DH140" s="124"/>
      <c r="DI140" s="124"/>
      <c r="DJ140" s="124"/>
      <c r="DK140" s="124"/>
      <c r="DL140" s="124" t="n">
        <v>45.5093659695469</v>
      </c>
      <c r="DM140" s="124" t="n">
        <v>682309.469878641</v>
      </c>
      <c r="DN140" s="124"/>
      <c r="DO140" s="124" t="n">
        <v>962056.202606201</v>
      </c>
      <c r="DP140" s="124" t="n">
        <v>2444.52490234375</v>
      </c>
      <c r="DQ140" s="124" t="n">
        <v>-0.00283709582187308</v>
      </c>
      <c r="DR140" s="124" t="n">
        <v>959611.677703857</v>
      </c>
      <c r="DS140" s="124" t="n">
        <v>0.00283709582187441</v>
      </c>
      <c r="DT140" s="124" t="n">
        <v>-110954.782714844</v>
      </c>
      <c r="DU140" s="124"/>
      <c r="DV140" s="124"/>
      <c r="DW140" s="124"/>
      <c r="DX140" s="124"/>
      <c r="DY140" s="124"/>
      <c r="DZ140" s="124"/>
      <c r="EA140" s="124" t="n">
        <v>-13.0858035861424</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80</v>
      </c>
      <c r="CZ141" s="124" t="n">
        <v>122759123.845947</v>
      </c>
      <c r="DA141" s="124" t="n">
        <v>527026.188354492</v>
      </c>
      <c r="DB141" s="124" t="n">
        <v>0.429317326356831</v>
      </c>
      <c r="DC141" s="124" t="n">
        <v>122232097.657593</v>
      </c>
      <c r="DD141" s="124" t="n">
        <v>99.5706826736432</v>
      </c>
      <c r="DE141" s="124" t="n">
        <v>3032435.69494629</v>
      </c>
      <c r="DF141" s="124" t="s">
        <v>81</v>
      </c>
      <c r="DG141" s="124"/>
      <c r="DH141" s="124"/>
      <c r="DI141" s="124"/>
      <c r="DJ141" s="124"/>
      <c r="DK141" s="124"/>
      <c r="DL141" s="124"/>
      <c r="DM141" s="124"/>
      <c r="DN141" s="124"/>
      <c r="DO141" s="124" t="n">
        <v>962056.202606201</v>
      </c>
      <c r="DP141" s="124" t="n">
        <v>-92067.7747192383</v>
      </c>
      <c r="DQ141" s="124" t="n">
        <v>-0.0789822370502502</v>
      </c>
      <c r="DR141" s="124" t="n">
        <v>1054123.97732544</v>
      </c>
      <c r="DS141" s="124" t="n">
        <v>0.0789822370502407</v>
      </c>
      <c r="DT141" s="124" t="n">
        <v>-110954.782714844</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80</v>
      </c>
      <c r="CZ142" s="124" t="n">
        <v>122759123.845947</v>
      </c>
      <c r="DA142" s="124" t="n">
        <v>1366455.87207031</v>
      </c>
      <c r="DB142" s="124" t="n">
        <v>1.11311960305704</v>
      </c>
      <c r="DC142" s="124" t="n">
        <v>121392667.973877</v>
      </c>
      <c r="DD142" s="124" t="n">
        <v>98.886880396943</v>
      </c>
      <c r="DE142" s="124" t="n">
        <v>3032435.69494629</v>
      </c>
      <c r="DF142" s="124" t="s">
        <v>81</v>
      </c>
      <c r="DG142" s="124"/>
      <c r="DH142" s="124"/>
      <c r="DI142" s="124"/>
      <c r="DJ142" s="124"/>
      <c r="DK142" s="124"/>
      <c r="DL142" s="124" t="n">
        <v>23.9193624982013</v>
      </c>
      <c r="DM142" s="124" t="n">
        <v>425686.627946153</v>
      </c>
      <c r="DN142" s="124"/>
      <c r="DO142" s="124" t="n">
        <v>962056.202606201</v>
      </c>
      <c r="DP142" s="124" t="n">
        <v>-35100.8685302734</v>
      </c>
      <c r="DQ142" s="124" t="n">
        <v>-0.0376115005067725</v>
      </c>
      <c r="DR142" s="124" t="n">
        <v>997157.071136475</v>
      </c>
      <c r="DS142" s="124" t="n">
        <v>0.0376115005067703</v>
      </c>
      <c r="DT142" s="124" t="n">
        <v>-110954.782714844</v>
      </c>
      <c r="DU142" s="124"/>
      <c r="DV142" s="124"/>
      <c r="DW142" s="124"/>
      <c r="DX142" s="124"/>
      <c r="DY142" s="124"/>
      <c r="DZ142" s="124"/>
      <c r="EA142" s="124" t="n">
        <v>0.740048845829215</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80</v>
      </c>
      <c r="CZ143" s="124" t="n">
        <v>122759123.845947</v>
      </c>
      <c r="DA143" s="124"/>
      <c r="DB143" s="124"/>
      <c r="DC143" s="124"/>
      <c r="DD143" s="124"/>
      <c r="DE143" s="124" t="n">
        <v>3032435.69494629</v>
      </c>
      <c r="DF143" s="124" t="s">
        <v>81</v>
      </c>
      <c r="DG143" s="124"/>
      <c r="DH143" s="124"/>
      <c r="DI143" s="124"/>
      <c r="DJ143" s="124"/>
      <c r="DK143" s="124"/>
      <c r="DL143" s="124"/>
      <c r="DM143" s="124"/>
      <c r="DN143" s="124"/>
      <c r="DO143" s="124" t="n">
        <v>962056.202606201</v>
      </c>
      <c r="DP143" s="124"/>
      <c r="DQ143" s="124"/>
      <c r="DR143" s="124"/>
      <c r="DS143" s="124"/>
      <c r="DT143" s="124" t="n">
        <v>-110954.78271484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80</v>
      </c>
      <c r="CZ144" s="124" t="n">
        <v>122759123.845947</v>
      </c>
      <c r="DA144" s="124" t="n">
        <v>1075532.21484375</v>
      </c>
      <c r="DB144" s="124" t="n">
        <v>0.876132201948147</v>
      </c>
      <c r="DC144" s="124" t="n">
        <v>121683591.631104</v>
      </c>
      <c r="DD144" s="124" t="n">
        <v>99.1238677980519</v>
      </c>
      <c r="DE144" s="124" t="n">
        <v>3032435.69494629</v>
      </c>
      <c r="DF144" s="124" t="s">
        <v>81</v>
      </c>
      <c r="DG144" s="124"/>
      <c r="DH144" s="124"/>
      <c r="DI144" s="124"/>
      <c r="DJ144" s="124"/>
      <c r="DK144" s="124"/>
      <c r="DL144" s="124" t="n">
        <v>48.3174541026677</v>
      </c>
      <c r="DM144" s="124" t="n">
        <v>731739.184492114</v>
      </c>
      <c r="DN144" s="124"/>
      <c r="DO144" s="124" t="n">
        <v>962056.202606201</v>
      </c>
      <c r="DP144" s="124" t="n">
        <v>-23681.1822509766</v>
      </c>
      <c r="DQ144" s="124" t="n">
        <v>-0.0263635792422171</v>
      </c>
      <c r="DR144" s="124" t="n">
        <v>985737.384857178</v>
      </c>
      <c r="DS144" s="124" t="n">
        <v>0.026363579242215</v>
      </c>
      <c r="DT144" s="124" t="n">
        <v>-110954.782714844</v>
      </c>
      <c r="DU144" s="124"/>
      <c r="DV144" s="124"/>
      <c r="DW144" s="124"/>
      <c r="DX144" s="124"/>
      <c r="DY144" s="124"/>
      <c r="DZ144" s="124"/>
      <c r="EA144" s="124" t="n">
        <v>9.2155635266427</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80</v>
      </c>
      <c r="CZ145" s="124" t="n">
        <v>122759123.845947</v>
      </c>
      <c r="DA145" s="124" t="n">
        <v>649106.012878418</v>
      </c>
      <c r="DB145" s="124" t="n">
        <v>0.528763966817646</v>
      </c>
      <c r="DC145" s="124" t="n">
        <v>122110017.833069</v>
      </c>
      <c r="DD145" s="124" t="n">
        <v>99.4712360331824</v>
      </c>
      <c r="DE145" s="124" t="n">
        <v>3032435.69494629</v>
      </c>
      <c r="DF145" s="124" t="s">
        <v>81</v>
      </c>
      <c r="DG145" s="124"/>
      <c r="DH145" s="124"/>
      <c r="DI145" s="124"/>
      <c r="DJ145" s="124"/>
      <c r="DK145" s="124"/>
      <c r="DL145" s="124" t="n">
        <v>44.7601481870201</v>
      </c>
      <c r="DM145" s="124" t="n">
        <v>464243.227666587</v>
      </c>
      <c r="DN145" s="124"/>
      <c r="DO145" s="124" t="n">
        <v>962056.202606201</v>
      </c>
      <c r="DP145" s="124" t="n">
        <v>3620.80224609375</v>
      </c>
      <c r="DQ145" s="124" t="n">
        <v>-0.00120380919031271</v>
      </c>
      <c r="DR145" s="124" t="n">
        <v>958435.400360107</v>
      </c>
      <c r="DS145" s="124" t="n">
        <v>0.00120380919031504</v>
      </c>
      <c r="DT145" s="124" t="n">
        <v>-110954.782714844</v>
      </c>
      <c r="DU145" s="124"/>
      <c r="DV145" s="124"/>
      <c r="DW145" s="124"/>
      <c r="DX145" s="124"/>
      <c r="DY145" s="124"/>
      <c r="DZ145" s="124"/>
      <c r="EA145" s="124" t="n">
        <v>7.5547044645054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iesta Mart</v>
      </c>
      <c r="CW146" s="111" t="str">
        <f aca="false">IF(EJ146&lt;&gt;"",RIGHT(EJ146,LEN(EJ146)-IF(ISERROR(FIND(" - ",SUBSTITUTE(EJ146," - ","^^^",1)))=FALSE(),FIND(" - ",SUBSTITUTE(EJ146," - ","^^^",1)),FIND(" - ",EJ146))-3+1),"")</f>
        <v>GroceryX</v>
      </c>
      <c r="CX146" s="124" t="s">
        <v>121</v>
      </c>
      <c r="CY146" s="124" t="s">
        <v>80</v>
      </c>
      <c r="CZ146" s="124" t="n">
        <v>122759123.845947</v>
      </c>
      <c r="DA146" s="124" t="n">
        <v>857166.043151856</v>
      </c>
      <c r="DB146" s="124" t="n">
        <v>0.698250375448695</v>
      </c>
      <c r="DC146" s="124" t="n">
        <v>121901957.802795</v>
      </c>
      <c r="DD146" s="124" t="n">
        <v>99.3017496245513</v>
      </c>
      <c r="DE146" s="124" t="n">
        <v>3032435.69494629</v>
      </c>
      <c r="DF146" s="124" t="s">
        <v>81</v>
      </c>
      <c r="DG146" s="124"/>
      <c r="DH146" s="124"/>
      <c r="DI146" s="124"/>
      <c r="DJ146" s="124"/>
      <c r="DK146" s="124"/>
      <c r="DL146" s="124" t="n">
        <v>35.1996196059621</v>
      </c>
      <c r="DM146" s="124" t="n">
        <v>208719.305122379</v>
      </c>
      <c r="DN146" s="124"/>
      <c r="DO146" s="124" t="n">
        <v>962056.202606201</v>
      </c>
      <c r="DP146" s="124" t="n">
        <v>-7916.00909423828</v>
      </c>
      <c r="DQ146" s="124" t="n">
        <v>-0.0120147146594819</v>
      </c>
      <c r="DR146" s="124" t="n">
        <v>969972.21170044</v>
      </c>
      <c r="DS146" s="124" t="n">
        <v>0.012014714659486</v>
      </c>
      <c r="DT146" s="124" t="n">
        <v>-110954.782714844</v>
      </c>
      <c r="DU146" s="124"/>
      <c r="DV146" s="124"/>
      <c r="DW146" s="124"/>
      <c r="DX146" s="124"/>
      <c r="DY146" s="124"/>
      <c r="DZ146" s="124"/>
      <c r="EA146" s="124" t="n">
        <v>1.3460140480834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iesta Mart</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2</v>
      </c>
      <c r="CY147" s="124" t="s">
        <v>80</v>
      </c>
      <c r="CZ147" s="124" t="n">
        <v>122759123.845947</v>
      </c>
      <c r="DA147" s="124" t="n">
        <v>2360571.82745361</v>
      </c>
      <c r="DB147" s="124" t="n">
        <v>1.92292984301186</v>
      </c>
      <c r="DC147" s="124" t="n">
        <v>120398552.018494</v>
      </c>
      <c r="DD147" s="124" t="n">
        <v>98.0770701569881</v>
      </c>
      <c r="DE147" s="124" t="n">
        <v>3032435.69494629</v>
      </c>
      <c r="DF147" s="124" t="s">
        <v>81</v>
      </c>
      <c r="DG147" s="124" t="n">
        <v>96.9330941249201</v>
      </c>
      <c r="DH147" s="124" t="n">
        <v>93001.9484863281</v>
      </c>
      <c r="DI147" s="124"/>
      <c r="DJ147" s="124"/>
      <c r="DK147" s="124"/>
      <c r="DL147" s="124" t="n">
        <v>45.6861603651505</v>
      </c>
      <c r="DM147" s="124" t="n">
        <v>1394927.56792029</v>
      </c>
      <c r="DN147" s="124"/>
      <c r="DO147" s="124" t="n">
        <v>962056.202606201</v>
      </c>
      <c r="DP147" s="124" t="n">
        <v>8042.98260498047</v>
      </c>
      <c r="DQ147" s="124" t="n">
        <v>-0.0085853324910099</v>
      </c>
      <c r="DR147" s="124" t="n">
        <v>954013.220001221</v>
      </c>
      <c r="DS147" s="124" t="n">
        <v>0.00858533249102322</v>
      </c>
      <c r="DT147" s="124" t="n">
        <v>-110954.782714844</v>
      </c>
      <c r="DU147" s="124"/>
      <c r="DV147" s="124" t="n">
        <v>-0.381756011675421</v>
      </c>
      <c r="DW147" s="124" t="n">
        <v>8597.20336914063</v>
      </c>
      <c r="DX147" s="124"/>
      <c r="DY147" s="124"/>
      <c r="DZ147" s="124"/>
      <c r="EA147" s="124" t="n">
        <v>6.83563879623614</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City</v>
      </c>
      <c r="CW148" s="111" t="str">
        <f aca="false">IF(EJ148&lt;&gt;"",RIGHT(EJ148,LEN(EJ148)-IF(ISERROR(FIND(" - ",SUBSTITUTE(EJ148," - ","^^^",1)))=FALSE(),FIND(" - ",SUBSTITUTE(EJ148," - ","^^^",1)),FIND(" - ",EJ148))-3+1),"")</f>
        <v>GroceryX</v>
      </c>
      <c r="CX148" s="124" t="s">
        <v>123</v>
      </c>
      <c r="CY148" s="124" t="s">
        <v>80</v>
      </c>
      <c r="CZ148" s="124" t="n">
        <v>122759123.845947</v>
      </c>
      <c r="DA148" s="124" t="n">
        <v>914274.803100586</v>
      </c>
      <c r="DB148" s="124" t="n">
        <v>0.744771365628128</v>
      </c>
      <c r="DC148" s="124" t="n">
        <v>121844849.042847</v>
      </c>
      <c r="DD148" s="124" t="n">
        <v>99.2552286343719</v>
      </c>
      <c r="DE148" s="124" t="n">
        <v>3032435.69494629</v>
      </c>
      <c r="DF148" s="124" t="s">
        <v>81</v>
      </c>
      <c r="DG148" s="124"/>
      <c r="DH148" s="124"/>
      <c r="DI148" s="124"/>
      <c r="DJ148" s="124"/>
      <c r="DK148" s="124"/>
      <c r="DL148" s="124" t="n">
        <v>50.7423287829819</v>
      </c>
      <c r="DM148" s="124" t="n">
        <v>459665.520977901</v>
      </c>
      <c r="DN148" s="124"/>
      <c r="DO148" s="124" t="n">
        <v>962056.202606201</v>
      </c>
      <c r="DP148" s="124" t="n">
        <v>-23115.7172241211</v>
      </c>
      <c r="DQ148" s="124" t="n">
        <v>-0.0248617121317345</v>
      </c>
      <c r="DR148" s="124" t="n">
        <v>985171.919830322</v>
      </c>
      <c r="DS148" s="124" t="n">
        <v>0.024861712131738</v>
      </c>
      <c r="DT148" s="124" t="n">
        <v>-110954.782714844</v>
      </c>
      <c r="DU148" s="124"/>
      <c r="DV148" s="124"/>
      <c r="DW148" s="124"/>
      <c r="DX148" s="124"/>
      <c r="DY148" s="124"/>
      <c r="DZ148" s="124"/>
      <c r="EA148" s="124" t="n">
        <v>6.19227291080485</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City</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Lion</v>
      </c>
      <c r="CW149" s="111" t="str">
        <f aca="false">IF(EJ149&lt;&gt;"",RIGHT(EJ149,LEN(EJ149)-IF(ISERROR(FIND(" - ",SUBSTITUTE(EJ149," - ","^^^",1)))=FALSE(),FIND(" - ",SUBSTITUTE(EJ149," - ","^^^",1)),FIND(" - ",EJ149))-3+1),"")</f>
        <v>GroceryX</v>
      </c>
      <c r="CX149" s="124" t="s">
        <v>124</v>
      </c>
      <c r="CY149" s="124" t="s">
        <v>80</v>
      </c>
      <c r="CZ149" s="124" t="n">
        <v>122759123.845947</v>
      </c>
      <c r="DA149" s="124" t="n">
        <v>6531990.43206787</v>
      </c>
      <c r="DB149" s="124" t="n">
        <v>5.32098163250578</v>
      </c>
      <c r="DC149" s="124" t="n">
        <v>116227133.413879</v>
      </c>
      <c r="DD149" s="124" t="n">
        <v>94.6790183674942</v>
      </c>
      <c r="DE149" s="124" t="n">
        <v>3032435.69494629</v>
      </c>
      <c r="DF149" s="124" t="s">
        <v>81</v>
      </c>
      <c r="DG149" s="124"/>
      <c r="DH149" s="124"/>
      <c r="DI149" s="124"/>
      <c r="DJ149" s="124"/>
      <c r="DK149" s="124"/>
      <c r="DL149" s="124" t="n">
        <v>50.041962226637</v>
      </c>
      <c r="DM149" s="124" t="n">
        <v>4107929.7144752</v>
      </c>
      <c r="DN149" s="124"/>
      <c r="DO149" s="124" t="n">
        <v>962056.202606201</v>
      </c>
      <c r="DP149" s="124" t="n">
        <v>-414018.396789551</v>
      </c>
      <c r="DQ149" s="124" t="n">
        <v>-0.38195437675633</v>
      </c>
      <c r="DR149" s="124" t="n">
        <v>1376074.59939575</v>
      </c>
      <c r="DS149" s="124" t="n">
        <v>0.381954376756326</v>
      </c>
      <c r="DT149" s="124" t="n">
        <v>-110954.782714844</v>
      </c>
      <c r="DU149" s="124"/>
      <c r="DV149" s="124"/>
      <c r="DW149" s="124"/>
      <c r="DX149" s="124"/>
      <c r="DY149" s="124"/>
      <c r="DZ149" s="124"/>
      <c r="EA149" s="124" t="n">
        <v>1.5877979829265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Lion</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Maxx</v>
      </c>
      <c r="CW150" s="111" t="str">
        <f aca="false">IF(EJ150&lt;&gt;"",RIGHT(EJ150,LEN(EJ150)-IF(ISERROR(FIND(" - ",SUBSTITUTE(EJ150," - ","^^^",1)))=FALSE(),FIND(" - ",SUBSTITUTE(EJ150," - ","^^^",1)),FIND(" - ",EJ150))-3+1),"")</f>
        <v>GroceryX</v>
      </c>
      <c r="CX150" s="124" t="s">
        <v>125</v>
      </c>
      <c r="CY150" s="124" t="s">
        <v>80</v>
      </c>
      <c r="CZ150" s="124" t="n">
        <v>122759123.845947</v>
      </c>
      <c r="DA150" s="124" t="n">
        <v>1094301.23651123</v>
      </c>
      <c r="DB150" s="124" t="n">
        <v>0.891421510864227</v>
      </c>
      <c r="DC150" s="124" t="n">
        <v>121664822.609436</v>
      </c>
      <c r="DD150" s="124" t="n">
        <v>99.1085784891358</v>
      </c>
      <c r="DE150" s="124" t="n">
        <v>3032435.69494629</v>
      </c>
      <c r="DF150" s="124" t="s">
        <v>81</v>
      </c>
      <c r="DG150" s="124"/>
      <c r="DH150" s="124"/>
      <c r="DI150" s="124"/>
      <c r="DJ150" s="124"/>
      <c r="DK150" s="124"/>
      <c r="DL150" s="124" t="n">
        <v>44.2351951343519</v>
      </c>
      <c r="DM150" s="124" t="n">
        <v>792703.280286008</v>
      </c>
      <c r="DN150" s="124"/>
      <c r="DO150" s="124" t="n">
        <v>962056.202606201</v>
      </c>
      <c r="DP150" s="124" t="n">
        <v>21332.254699707</v>
      </c>
      <c r="DQ150" s="124" t="n">
        <v>0.0104733874221226</v>
      </c>
      <c r="DR150" s="124" t="n">
        <v>940723.947906494</v>
      </c>
      <c r="DS150" s="124" t="n">
        <v>-0.0104733874221239</v>
      </c>
      <c r="DT150" s="124" t="n">
        <v>-110954.782714844</v>
      </c>
      <c r="DU150" s="124"/>
      <c r="DV150" s="124"/>
      <c r="DW150" s="124"/>
      <c r="DX150" s="124"/>
      <c r="DY150" s="124"/>
      <c r="DZ150" s="124"/>
      <c r="EA150" s="124" t="n">
        <v>-4.15802776492205</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Maxx</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3222546.7078125</v>
      </c>
      <c r="CE151" s="127" t="n">
        <f aca="false">IF(ISERROR(VLOOKUP(CV151,$AL$8:$AL$15,1,FALSE()))=TRUE(),IF(CD151&lt;&gt;"",IF(CD151&gt;0,RANK(CD151,$CD$110:$CD$300),""),""),"")</f>
        <v>5</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3525080.11914063</v>
      </c>
      <c r="CO151" s="127" t="n">
        <f aca="false">IF(ISERROR(VLOOKUP(CV151,$AL$8:$AL$15,1,FALSE()))=TRUE(),IF(CN151&lt;&gt;"",IF(CN151&gt;0,RANK(CN151,$CN$110:$CN$300),""),""),"")</f>
        <v>4</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d Meyer</v>
      </c>
      <c r="CW151" s="111" t="str">
        <f aca="false">IF(EJ151&lt;&gt;"",RIGHT(EJ151,LEN(EJ151)-IF(ISERROR(FIND(" - ",SUBSTITUTE(EJ151," - ","^^^",1)))=FALSE(),FIND(" - ",SUBSTITUTE(EJ151," - ","^^^",1)),FIND(" - ",EJ151))-3+1),"")</f>
        <v>GroceryX</v>
      </c>
      <c r="CX151" s="124" t="s">
        <v>126</v>
      </c>
      <c r="CY151" s="124" t="s">
        <v>80</v>
      </c>
      <c r="CZ151" s="124" t="n">
        <v>122759123.845947</v>
      </c>
      <c r="DA151" s="124" t="n">
        <v>3409319.04870605</v>
      </c>
      <c r="DB151" s="124" t="n">
        <v>2.77724289803866</v>
      </c>
      <c r="DC151" s="124" t="n">
        <v>119349804.797241</v>
      </c>
      <c r="DD151" s="124" t="n">
        <v>97.2227571019613</v>
      </c>
      <c r="DE151" s="124" t="n">
        <v>3032435.69494629</v>
      </c>
      <c r="DF151" s="124" t="s">
        <v>81</v>
      </c>
      <c r="DG151" s="124" t="n">
        <v>94.1253027579584</v>
      </c>
      <c r="DH151" s="124" t="n">
        <v>178146.416137695</v>
      </c>
      <c r="DI151" s="124" t="n">
        <v>3222546.7078125</v>
      </c>
      <c r="DJ151" s="124" t="n">
        <v>3525080.11914063</v>
      </c>
      <c r="DK151" s="124" t="n">
        <v>3222546.7078125</v>
      </c>
      <c r="DL151" s="124" t="n">
        <v>48.4616843610645</v>
      </c>
      <c r="DM151" s="124" t="n">
        <v>2011948.31845618</v>
      </c>
      <c r="DN151" s="124"/>
      <c r="DO151" s="124" t="n">
        <v>962056.202606201</v>
      </c>
      <c r="DP151" s="124" t="n">
        <v>10876.4019165039</v>
      </c>
      <c r="DQ151" s="124" t="n">
        <v>-0.0130070747613629</v>
      </c>
      <c r="DR151" s="124" t="n">
        <v>951179.800689697</v>
      </c>
      <c r="DS151" s="124" t="n">
        <v>0.0130070747613615</v>
      </c>
      <c r="DT151" s="124" t="n">
        <v>-110954.782714844</v>
      </c>
      <c r="DU151" s="124"/>
      <c r="DV151" s="124" t="n">
        <v>-0.920474690206561</v>
      </c>
      <c r="DW151" s="124" t="n">
        <v>22415.8562011719</v>
      </c>
      <c r="DX151" s="124" t="n">
        <v>-384447.4928125</v>
      </c>
      <c r="DY151" s="124" t="n">
        <v>-1523097.02945312</v>
      </c>
      <c r="DZ151" s="124" t="n">
        <v>-384447.4928125</v>
      </c>
      <c r="EA151" s="124" t="n">
        <v>-2.4995700607263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d Meyer</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sh &amp; Easy Neighborhood</v>
      </c>
      <c r="CW152" s="111" t="str">
        <f aca="false">IF(EJ152&lt;&gt;"",RIGHT(EJ152,LEN(EJ152)-IF(ISERROR(FIND(" - ",SUBSTITUTE(EJ152," - ","^^^",1)))=FALSE(),FIND(" - ",SUBSTITUTE(EJ152," - ","^^^",1)),FIND(" - ",EJ152))-3+1),"")</f>
        <v>GroceryX</v>
      </c>
      <c r="CX152" s="124" t="s">
        <v>127</v>
      </c>
      <c r="CY152" s="124" t="s">
        <v>80</v>
      </c>
      <c r="CZ152" s="124" t="n">
        <v>122759123.845947</v>
      </c>
      <c r="DA152" s="124"/>
      <c r="DB152" s="124"/>
      <c r="DC152" s="124"/>
      <c r="DD152" s="124"/>
      <c r="DE152" s="124" t="n">
        <v>3032435.69494629</v>
      </c>
      <c r="DF152" s="124" t="s">
        <v>81</v>
      </c>
      <c r="DG152" s="124"/>
      <c r="DH152" s="124"/>
      <c r="DI152" s="124"/>
      <c r="DJ152" s="124"/>
      <c r="DK152" s="124"/>
      <c r="DL152" s="124"/>
      <c r="DM152" s="124"/>
      <c r="DN152" s="124"/>
      <c r="DO152" s="124" t="n">
        <v>962056.202606201</v>
      </c>
      <c r="DP152" s="124"/>
      <c r="DQ152" s="124"/>
      <c r="DR152" s="124"/>
      <c r="DS152" s="124"/>
      <c r="DT152" s="124" t="n">
        <v>-110954.782714844</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sh &amp; Easy Neighborhood</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Market</v>
      </c>
      <c r="CW153" s="111" t="str">
        <f aca="false">IF(EJ153&lt;&gt;"",RIGHT(EJ153,LEN(EJ153)-IF(ISERROR(FIND(" - ",SUBSTITUTE(EJ153," - ","^^^",1)))=FALSE(),FIND(" - ",SUBSTITUTE(EJ153," - ","^^^",1)),FIND(" - ",EJ153))-3+1),"")</f>
        <v>GroceryX</v>
      </c>
      <c r="CX153" s="124" t="s">
        <v>128</v>
      </c>
      <c r="CY153" s="124" t="s">
        <v>80</v>
      </c>
      <c r="CZ153" s="124" t="n">
        <v>122759123.845947</v>
      </c>
      <c r="DA153" s="124" t="n">
        <v>1075771.21075439</v>
      </c>
      <c r="DB153" s="124" t="n">
        <v>0.876326888830194</v>
      </c>
      <c r="DC153" s="124" t="n">
        <v>121683352.635193</v>
      </c>
      <c r="DD153" s="124" t="n">
        <v>99.1236731111698</v>
      </c>
      <c r="DE153" s="124" t="n">
        <v>3032435.69494629</v>
      </c>
      <c r="DF153" s="124" t="s">
        <v>81</v>
      </c>
      <c r="DG153" s="124"/>
      <c r="DH153" s="124"/>
      <c r="DI153" s="124"/>
      <c r="DJ153" s="124"/>
      <c r="DK153" s="124"/>
      <c r="DL153" s="124"/>
      <c r="DM153" s="124"/>
      <c r="DN153" s="124"/>
      <c r="DO153" s="124" t="n">
        <v>962056.202606201</v>
      </c>
      <c r="DP153" s="124" t="n">
        <v>-70031.9991455078</v>
      </c>
      <c r="DQ153" s="124" t="n">
        <v>-0.0644208911206036</v>
      </c>
      <c r="DR153" s="124" t="n">
        <v>1032088.20175171</v>
      </c>
      <c r="DS153" s="124" t="n">
        <v>0.064420891120605</v>
      </c>
      <c r="DT153" s="124" t="n">
        <v>-110954.782714844</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Market</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Thyme Farm</v>
      </c>
      <c r="CW154" s="111" t="str">
        <f aca="false">IF(EJ154&lt;&gt;"",RIGHT(EJ154,LEN(EJ154)-IF(ISERROR(FIND(" - ",SUBSTITUTE(EJ154," - ","^^^",1)))=FALSE(),FIND(" - ",SUBSTITUTE(EJ154," - ","^^^",1)),FIND(" - ",EJ154))-3+1),"")</f>
        <v>GroceryX</v>
      </c>
      <c r="CX154" s="124" t="s">
        <v>129</v>
      </c>
      <c r="CY154" s="124" t="s">
        <v>80</v>
      </c>
      <c r="CZ154" s="124" t="n">
        <v>122759123.845947</v>
      </c>
      <c r="DA154" s="124" t="n">
        <v>1284723.57049561</v>
      </c>
      <c r="DB154" s="124" t="n">
        <v>1.04654019208204</v>
      </c>
      <c r="DC154" s="124" t="n">
        <v>121474400.275452</v>
      </c>
      <c r="DD154" s="124" t="n">
        <v>98.953459807918</v>
      </c>
      <c r="DE154" s="124" t="n">
        <v>3032435.69494629</v>
      </c>
      <c r="DF154" s="124" t="s">
        <v>81</v>
      </c>
      <c r="DG154" s="124"/>
      <c r="DH154" s="124"/>
      <c r="DI154" s="124"/>
      <c r="DJ154" s="124"/>
      <c r="DK154" s="124"/>
      <c r="DL154" s="124"/>
      <c r="DM154" s="124"/>
      <c r="DN154" s="124"/>
      <c r="DO154" s="124" t="n">
        <v>962056.202606201</v>
      </c>
      <c r="DP154" s="124" t="n">
        <v>681556.59564209</v>
      </c>
      <c r="DQ154" s="124" t="n">
        <v>0.551317288506255</v>
      </c>
      <c r="DR154" s="124" t="n">
        <v>280499.606964111</v>
      </c>
      <c r="DS154" s="124" t="n">
        <v>-0.551317288506255</v>
      </c>
      <c r="DT154" s="124" t="n">
        <v>-110954.782714844</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Thyme Farm</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4746822.49984375</v>
      </c>
      <c r="CE155" s="127" t="n">
        <f aca="false">IF(ISERROR(VLOOKUP(CV155,$AL$8:$AL$15,1,FALSE()))=TRUE(),IF(CD155&lt;&gt;"",IF(CD155&gt;0,RANK(CD155,$CD$110:$CD$300),""),""),"")</f>
        <v>3</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2925668.88882813</v>
      </c>
      <c r="CO155" s="127" t="n">
        <f aca="false">IF(ISERROR(VLOOKUP(CV155,$AL$8:$AL$15,1,FALSE()))=TRUE(),IF(CN155&lt;&gt;"",IF(CN155&gt;0,RANK(CN155,$CN$110:$CN$300),""),""),"")</f>
        <v>7</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ys</v>
      </c>
      <c r="CW155" s="111" t="str">
        <f aca="false">IF(EJ155&lt;&gt;"",RIGHT(EJ155,LEN(EJ155)-IF(ISERROR(FIND(" - ",SUBSTITUTE(EJ155," - ","^^^",1)))=FALSE(),FIND(" - ",SUBSTITUTE(EJ155," - ","^^^",1)),FIND(" - ",EJ155))-3+1),"")</f>
        <v>GroceryX</v>
      </c>
      <c r="CX155" s="124" t="s">
        <v>130</v>
      </c>
      <c r="CY155" s="124" t="s">
        <v>80</v>
      </c>
      <c r="CZ155" s="124" t="n">
        <v>122759123.845947</v>
      </c>
      <c r="DA155" s="124" t="n">
        <v>2021209.13977051</v>
      </c>
      <c r="DB155" s="124" t="n">
        <v>1.64648384286854</v>
      </c>
      <c r="DC155" s="124" t="n">
        <v>120737914.706177</v>
      </c>
      <c r="DD155" s="124" t="n">
        <v>98.3535161571315</v>
      </c>
      <c r="DE155" s="124" t="n">
        <v>3032435.69494629</v>
      </c>
      <c r="DF155" s="124" t="s">
        <v>81</v>
      </c>
      <c r="DG155" s="124" t="n">
        <v>95.1261157790583</v>
      </c>
      <c r="DH155" s="124" t="n">
        <v>147797.404846191</v>
      </c>
      <c r="DI155" s="124" t="n">
        <v>4746822.49984375</v>
      </c>
      <c r="DJ155" s="124" t="n">
        <v>2925668.88882813</v>
      </c>
      <c r="DK155" s="124" t="n">
        <v>4746822.49984375</v>
      </c>
      <c r="DL155" s="124" t="n">
        <v>63.9853642140596</v>
      </c>
      <c r="DM155" s="124" t="n">
        <v>1516540.01126713</v>
      </c>
      <c r="DN155" s="124"/>
      <c r="DO155" s="124" t="n">
        <v>962056.202606201</v>
      </c>
      <c r="DP155" s="124" t="n">
        <v>97703.0445556641</v>
      </c>
      <c r="DQ155" s="124" t="n">
        <v>0.0672125743290946</v>
      </c>
      <c r="DR155" s="124" t="n">
        <v>864353.158050537</v>
      </c>
      <c r="DS155" s="124" t="n">
        <v>-0.0672125743291048</v>
      </c>
      <c r="DT155" s="124" t="n">
        <v>-110954.782714844</v>
      </c>
      <c r="DU155" s="124"/>
      <c r="DV155" s="124" t="n">
        <v>-0.380176098558124</v>
      </c>
      <c r="DW155" s="124" t="n">
        <v>6542.61163330078</v>
      </c>
      <c r="DX155" s="124" t="n">
        <v>2070400.75359375</v>
      </c>
      <c r="DY155" s="124" t="n">
        <v>-1590146.03460938</v>
      </c>
      <c r="DZ155" s="124" t="n">
        <v>2070400.75359375</v>
      </c>
      <c r="EA155" s="124" t="n">
        <v>1.66973868337072</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y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iant Eagle</v>
      </c>
      <c r="CW156" s="111" t="str">
        <f aca="false">IF(EJ156&lt;&gt;"",RIGHT(EJ156,LEN(EJ156)-IF(ISERROR(FIND(" - ",SUBSTITUTE(EJ156," - ","^^^",1)))=FALSE(),FIND(" - ",SUBSTITUTE(EJ156," - ","^^^",1)),FIND(" - ",EJ156))-3+1),"")</f>
        <v>GroceryX</v>
      </c>
      <c r="CX156" s="124" t="s">
        <v>131</v>
      </c>
      <c r="CY156" s="124" t="s">
        <v>80</v>
      </c>
      <c r="CZ156" s="124" t="n">
        <v>122759123.845947</v>
      </c>
      <c r="DA156" s="124" t="n">
        <v>3000631.8182373</v>
      </c>
      <c r="DB156" s="124" t="n">
        <v>2.44432488945005</v>
      </c>
      <c r="DC156" s="124" t="n">
        <v>119758492.02771</v>
      </c>
      <c r="DD156" s="124" t="n">
        <v>97.5556751105499</v>
      </c>
      <c r="DE156" s="124" t="n">
        <v>3032435.69494629</v>
      </c>
      <c r="DF156" s="124" t="s">
        <v>81</v>
      </c>
      <c r="DG156" s="124"/>
      <c r="DH156" s="124"/>
      <c r="DI156" s="124"/>
      <c r="DJ156" s="124"/>
      <c r="DK156" s="124"/>
      <c r="DL156" s="124" t="n">
        <v>55.6796017730825</v>
      </c>
      <c r="DM156" s="124" t="n">
        <v>1440124.28468983</v>
      </c>
      <c r="DN156" s="124"/>
      <c r="DO156" s="124" t="n">
        <v>962056.202606201</v>
      </c>
      <c r="DP156" s="124" t="n">
        <v>-70739.8827514648</v>
      </c>
      <c r="DQ156" s="124" t="n">
        <v>-0.0773874640712005</v>
      </c>
      <c r="DR156" s="124" t="n">
        <v>1032796.08535767</v>
      </c>
      <c r="DS156" s="124" t="n">
        <v>0.0773874640711938</v>
      </c>
      <c r="DT156" s="124" t="n">
        <v>-110954.782714844</v>
      </c>
      <c r="DU156" s="124"/>
      <c r="DV156" s="124"/>
      <c r="DW156" s="124"/>
      <c r="DX156" s="124"/>
      <c r="DY156" s="124"/>
      <c r="DZ156" s="124"/>
      <c r="EA156" s="124" t="n">
        <v>4.181403329003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iant Eagle</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Food (Landover)</v>
      </c>
      <c r="CW157" s="111" t="str">
        <f aca="false">IF(EJ157&lt;&gt;"",RIGHT(EJ157,LEN(EJ157)-IF(ISERROR(FIND(" - ",SUBSTITUTE(EJ157," - ","^^^",1)))=FALSE(),FIND(" - ",SUBSTITUTE(EJ157," - ","^^^",1)),FIND(" - ",EJ157))-3+1),"")</f>
        <v>GroceryX</v>
      </c>
      <c r="CX157" s="124" t="s">
        <v>132</v>
      </c>
      <c r="CY157" s="124" t="s">
        <v>80</v>
      </c>
      <c r="CZ157" s="124" t="n">
        <v>122759123.845947</v>
      </c>
      <c r="DA157" s="124" t="n">
        <v>2324913.89697266</v>
      </c>
      <c r="DB157" s="124" t="n">
        <v>1.89388277150808</v>
      </c>
      <c r="DC157" s="124" t="n">
        <v>120434209.948975</v>
      </c>
      <c r="DD157" s="124" t="n">
        <v>98.1061172284919</v>
      </c>
      <c r="DE157" s="124" t="n">
        <v>3032435.69494629</v>
      </c>
      <c r="DF157" s="124" t="s">
        <v>81</v>
      </c>
      <c r="DG157" s="124"/>
      <c r="DH157" s="124"/>
      <c r="DI157" s="124"/>
      <c r="DJ157" s="124"/>
      <c r="DK157" s="124"/>
      <c r="DL157" s="124" t="n">
        <v>23.7537760347818</v>
      </c>
      <c r="DM157" s="124" t="n">
        <v>711767.277886184</v>
      </c>
      <c r="DN157" s="124"/>
      <c r="DO157" s="124" t="n">
        <v>962056.202606201</v>
      </c>
      <c r="DP157" s="124" t="n">
        <v>-23308.4776611328</v>
      </c>
      <c r="DQ157" s="124" t="n">
        <v>-0.0340966290388245</v>
      </c>
      <c r="DR157" s="124" t="n">
        <v>985364.680267334</v>
      </c>
      <c r="DS157" s="124" t="n">
        <v>0.034096629038828</v>
      </c>
      <c r="DT157" s="124" t="n">
        <v>-110954.782714844</v>
      </c>
      <c r="DU157" s="124"/>
      <c r="DV157" s="124"/>
      <c r="DW157" s="124"/>
      <c r="DX157" s="124"/>
      <c r="DY157" s="124"/>
      <c r="DZ157" s="124"/>
      <c r="EA157" s="124" t="n">
        <v>-9.8116962275197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Food (Landover)</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s</v>
      </c>
      <c r="CW158" s="111" t="str">
        <f aca="false">IF(EJ158&lt;&gt;"",RIGHT(EJ158,LEN(EJ158)-IF(ISERROR(FIND(" - ",SUBSTITUTE(EJ158," - ","^^^",1)))=FALSE(),FIND(" - ",SUBSTITUTE(EJ158," - ","^^^",1)),FIND(" - ",EJ158))-3+1),"")</f>
        <v>GroceryX</v>
      </c>
      <c r="CX158" s="124" t="s">
        <v>133</v>
      </c>
      <c r="CY158" s="124" t="s">
        <v>80</v>
      </c>
      <c r="CZ158" s="124" t="n">
        <v>122759123.845947</v>
      </c>
      <c r="DA158" s="124" t="n">
        <v>2179333.46813965</v>
      </c>
      <c r="DB158" s="124" t="n">
        <v>1.77529245881107</v>
      </c>
      <c r="DC158" s="124" t="n">
        <v>120579790.377808</v>
      </c>
      <c r="DD158" s="124" t="n">
        <v>98.2247075411889</v>
      </c>
      <c r="DE158" s="124" t="n">
        <v>3032435.69494629</v>
      </c>
      <c r="DF158" s="124" t="s">
        <v>81</v>
      </c>
      <c r="DG158" s="124"/>
      <c r="DH158" s="124"/>
      <c r="DI158" s="124"/>
      <c r="DJ158" s="124"/>
      <c r="DK158" s="124"/>
      <c r="DL158" s="124" t="n">
        <v>26.9318050809237</v>
      </c>
      <c r="DM158" s="124" t="n">
        <v>295425.960890632</v>
      </c>
      <c r="DN158" s="124"/>
      <c r="DO158" s="124" t="n">
        <v>962056.202606201</v>
      </c>
      <c r="DP158" s="124" t="n">
        <v>-20815.9767456055</v>
      </c>
      <c r="DQ158" s="124" t="n">
        <v>-0.0311134649571092</v>
      </c>
      <c r="DR158" s="124" t="n">
        <v>982872.179351807</v>
      </c>
      <c r="DS158" s="124" t="n">
        <v>0.0311134649571017</v>
      </c>
      <c r="DT158" s="124" t="n">
        <v>-110954.782714844</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s</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rocery Outlet</v>
      </c>
      <c r="CW159" s="111" t="str">
        <f aca="false">IF(EJ159&lt;&gt;"",RIGHT(EJ159,LEN(EJ159)-IF(ISERROR(FIND(" - ",SUBSTITUTE(EJ159," - ","^^^",1)))=FALSE(),FIND(" - ",SUBSTITUTE(EJ159," - ","^^^",1)),FIND(" - ",EJ159))-3+1),"")</f>
        <v>GroceryX</v>
      </c>
      <c r="CX159" s="124" t="s">
        <v>134</v>
      </c>
      <c r="CY159" s="124" t="s">
        <v>80</v>
      </c>
      <c r="CZ159" s="124" t="n">
        <v>122759123.845947</v>
      </c>
      <c r="DA159" s="124" t="n">
        <v>4113053.15075684</v>
      </c>
      <c r="DB159" s="124" t="n">
        <v>3.35050709218028</v>
      </c>
      <c r="DC159" s="124" t="n">
        <v>118646070.69519</v>
      </c>
      <c r="DD159" s="124" t="n">
        <v>96.6494929078197</v>
      </c>
      <c r="DE159" s="124" t="n">
        <v>3032435.69494629</v>
      </c>
      <c r="DF159" s="124" t="s">
        <v>81</v>
      </c>
      <c r="DG159" s="124" t="n">
        <v>98.0674094319358</v>
      </c>
      <c r="DH159" s="124" t="n">
        <v>58604.5662231445</v>
      </c>
      <c r="DI159" s="124"/>
      <c r="DJ159" s="124"/>
      <c r="DK159" s="124"/>
      <c r="DL159" s="124" t="n">
        <v>30.470772146698</v>
      </c>
      <c r="DM159" s="124" t="n">
        <v>1028969.19274923</v>
      </c>
      <c r="DN159" s="124"/>
      <c r="DO159" s="124" t="n">
        <v>962056.202606201</v>
      </c>
      <c r="DP159" s="124" t="n">
        <v>446020.757019043</v>
      </c>
      <c r="DQ159" s="124" t="n">
        <v>0.339734776646394</v>
      </c>
      <c r="DR159" s="124" t="n">
        <v>516035.445587158</v>
      </c>
      <c r="DS159" s="124" t="n">
        <v>-0.339734776646395</v>
      </c>
      <c r="DT159" s="124" t="n">
        <v>-110954.782714844</v>
      </c>
      <c r="DU159" s="124"/>
      <c r="DV159" s="124" t="n">
        <v>-0.0234366360498655</v>
      </c>
      <c r="DW159" s="124" t="n">
        <v>-1407.5966796875</v>
      </c>
      <c r="DX159" s="124"/>
      <c r="DY159" s="124"/>
      <c r="DZ159" s="124"/>
      <c r="EA159" s="124" t="n">
        <v>-2.11242202467263</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rocery Outlet</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EB</v>
      </c>
      <c r="CW160" s="111" t="str">
        <f aca="false">IF(EJ160&lt;&gt;"",RIGHT(EJ160,LEN(EJ160)-IF(ISERROR(FIND(" - ",SUBSTITUTE(EJ160," - ","^^^",1)))=FALSE(),FIND(" - ",SUBSTITUTE(EJ160," - ","^^^",1)),FIND(" - ",EJ160))-3+1),"")</f>
        <v>GroceryX</v>
      </c>
      <c r="CX160" s="124" t="s">
        <v>135</v>
      </c>
      <c r="CY160" s="124" t="s">
        <v>80</v>
      </c>
      <c r="CZ160" s="124" t="n">
        <v>122759123.845947</v>
      </c>
      <c r="DA160" s="124" t="n">
        <v>5350174.62243652</v>
      </c>
      <c r="DB160" s="124" t="n">
        <v>4.3582704525902</v>
      </c>
      <c r="DC160" s="124" t="n">
        <v>117408949.223511</v>
      </c>
      <c r="DD160" s="124" t="n">
        <v>95.6417295474098</v>
      </c>
      <c r="DE160" s="124" t="n">
        <v>3032435.69494629</v>
      </c>
      <c r="DF160" s="124" t="s">
        <v>81</v>
      </c>
      <c r="DG160" s="124"/>
      <c r="DH160" s="124"/>
      <c r="DI160" s="124"/>
      <c r="DJ160" s="124"/>
      <c r="DK160" s="124"/>
      <c r="DL160" s="124" t="n">
        <v>69.6814737277075</v>
      </c>
      <c r="DM160" s="124" t="n">
        <v>4294447.29973758</v>
      </c>
      <c r="DN160" s="124"/>
      <c r="DO160" s="124" t="n">
        <v>962056.202606201</v>
      </c>
      <c r="DP160" s="124" t="n">
        <v>104632.622131348</v>
      </c>
      <c r="DQ160" s="124" t="n">
        <v>0.0514820365786362</v>
      </c>
      <c r="DR160" s="124" t="n">
        <v>857423.580474854</v>
      </c>
      <c r="DS160" s="124" t="n">
        <v>-0.0514820365786335</v>
      </c>
      <c r="DT160" s="124" t="n">
        <v>-110954.782714844</v>
      </c>
      <c r="DU160" s="124"/>
      <c r="DV160" s="124"/>
      <c r="DW160" s="124"/>
      <c r="DX160" s="124"/>
      <c r="DY160" s="124"/>
      <c r="DZ160" s="124"/>
      <c r="EA160" s="124" t="n">
        <v>2.19152623407591</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EB</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annaford</v>
      </c>
      <c r="CW161" s="111" t="str">
        <f aca="false">IF(EJ161&lt;&gt;"",RIGHT(EJ161,LEN(EJ161)-IF(ISERROR(FIND(" - ",SUBSTITUTE(EJ161," - ","^^^",1)))=FALSE(),FIND(" - ",SUBSTITUTE(EJ161," - ","^^^",1)),FIND(" - ",EJ161))-3+1),"")</f>
        <v>GroceryX</v>
      </c>
      <c r="CX161" s="124" t="s">
        <v>136</v>
      </c>
      <c r="CY161" s="124" t="s">
        <v>80</v>
      </c>
      <c r="CZ161" s="124" t="n">
        <v>122759123.845947</v>
      </c>
      <c r="DA161" s="124" t="n">
        <v>1922068.12225342</v>
      </c>
      <c r="DB161" s="124" t="n">
        <v>1.56572323264987</v>
      </c>
      <c r="DC161" s="124" t="n">
        <v>120837055.723694</v>
      </c>
      <c r="DD161" s="124" t="n">
        <v>98.4342767673501</v>
      </c>
      <c r="DE161" s="124" t="n">
        <v>3032435.69494629</v>
      </c>
      <c r="DF161" s="124" t="s">
        <v>81</v>
      </c>
      <c r="DG161" s="124"/>
      <c r="DH161" s="124"/>
      <c r="DI161" s="124"/>
      <c r="DJ161" s="124"/>
      <c r="DK161" s="124"/>
      <c r="DL161" s="124" t="n">
        <v>53.918738408401</v>
      </c>
      <c r="DM161" s="124" t="n">
        <v>1010671.12253015</v>
      </c>
      <c r="DN161" s="124"/>
      <c r="DO161" s="124" t="n">
        <v>962056.202606201</v>
      </c>
      <c r="DP161" s="124" t="n">
        <v>-87321.021484375</v>
      </c>
      <c r="DQ161" s="124" t="n">
        <v>-0.0840612675992674</v>
      </c>
      <c r="DR161" s="124" t="n">
        <v>1049377.22409058</v>
      </c>
      <c r="DS161" s="124" t="n">
        <v>0.0840612675992531</v>
      </c>
      <c r="DT161" s="124" t="n">
        <v>-110954.782714844</v>
      </c>
      <c r="DU161" s="124"/>
      <c r="DV161" s="124"/>
      <c r="DW161" s="124"/>
      <c r="DX161" s="124"/>
      <c r="DY161" s="124"/>
      <c r="DZ161" s="124"/>
      <c r="EA161" s="124" t="n">
        <v>10.05449149025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annaford</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rris Teeter</v>
      </c>
      <c r="CW162" s="111" t="str">
        <f aca="false">IF(EJ162&lt;&gt;"",RIGHT(EJ162,LEN(EJ162)-IF(ISERROR(FIND(" - ",SUBSTITUTE(EJ162," - ","^^^",1)))=FALSE(),FIND(" - ",SUBSTITUTE(EJ162," - ","^^^",1)),FIND(" - ",EJ162))-3+1),"")</f>
        <v>GroceryX</v>
      </c>
      <c r="CX162" s="124" t="s">
        <v>137</v>
      </c>
      <c r="CY162" s="124" t="s">
        <v>80</v>
      </c>
      <c r="CZ162" s="124" t="n">
        <v>122759123.845947</v>
      </c>
      <c r="DA162" s="124" t="n">
        <v>3238430.93597412</v>
      </c>
      <c r="DB162" s="124" t="n">
        <v>2.6380368599226</v>
      </c>
      <c r="DC162" s="124" t="n">
        <v>119520692.909973</v>
      </c>
      <c r="DD162" s="124" t="n">
        <v>97.3619631400774</v>
      </c>
      <c r="DE162" s="124" t="n">
        <v>3032435.69494629</v>
      </c>
      <c r="DF162" s="124" t="s">
        <v>81</v>
      </c>
      <c r="DG162" s="124"/>
      <c r="DH162" s="124"/>
      <c r="DI162" s="124"/>
      <c r="DJ162" s="124"/>
      <c r="DK162" s="124"/>
      <c r="DL162" s="124" t="n">
        <v>46.087665246501</v>
      </c>
      <c r="DM162" s="124" t="n">
        <v>1862129.87222615</v>
      </c>
      <c r="DN162" s="124"/>
      <c r="DO162" s="124" t="n">
        <v>962056.202606201</v>
      </c>
      <c r="DP162" s="124" t="n">
        <v>86840.7342529297</v>
      </c>
      <c r="DQ162" s="124" t="n">
        <v>0.050462082712027</v>
      </c>
      <c r="DR162" s="124" t="n">
        <v>875215.468353272</v>
      </c>
      <c r="DS162" s="124" t="n">
        <v>-0.0504620827120164</v>
      </c>
      <c r="DT162" s="124" t="n">
        <v>-110954.782714844</v>
      </c>
      <c r="DU162" s="124"/>
      <c r="DV162" s="124"/>
      <c r="DW162" s="124"/>
      <c r="DX162" s="124"/>
      <c r="DY162" s="124"/>
      <c r="DZ162" s="124"/>
      <c r="EA162" s="124" t="n">
        <v>-2.12924784501267</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rris Teeter</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y Vee</v>
      </c>
      <c r="CW163" s="111" t="str">
        <f aca="false">IF(EJ163&lt;&gt;"",RIGHT(EJ163,LEN(EJ163)-IF(ISERROR(FIND(" - ",SUBSTITUTE(EJ163," - ","^^^",1)))=FALSE(),FIND(" - ",SUBSTITUTE(EJ163," - ","^^^",1)),FIND(" - ",EJ163))-3+1),"")</f>
        <v>GroceryX</v>
      </c>
      <c r="CX163" s="124" t="s">
        <v>138</v>
      </c>
      <c r="CY163" s="124" t="s">
        <v>80</v>
      </c>
      <c r="CZ163" s="124" t="n">
        <v>122759123.845947</v>
      </c>
      <c r="DA163" s="124" t="n">
        <v>3814054.58001709</v>
      </c>
      <c r="DB163" s="124" t="n">
        <v>3.10694183904686</v>
      </c>
      <c r="DC163" s="124" t="n">
        <v>118945069.26593</v>
      </c>
      <c r="DD163" s="124" t="n">
        <v>96.8930581609531</v>
      </c>
      <c r="DE163" s="124" t="n">
        <v>3032435.69494629</v>
      </c>
      <c r="DF163" s="124" t="s">
        <v>81</v>
      </c>
      <c r="DG163" s="124"/>
      <c r="DH163" s="124"/>
      <c r="DI163" s="124"/>
      <c r="DJ163" s="124"/>
      <c r="DK163" s="124"/>
      <c r="DL163" s="124" t="n">
        <v>53.6932002517723</v>
      </c>
      <c r="DM163" s="124" t="n">
        <v>2488113.4581207</v>
      </c>
      <c r="DN163" s="124"/>
      <c r="DO163" s="124" t="n">
        <v>962056.202606201</v>
      </c>
      <c r="DP163" s="124" t="n">
        <v>205125.362609863</v>
      </c>
      <c r="DQ163" s="124" t="n">
        <v>0.14387442926712</v>
      </c>
      <c r="DR163" s="124" t="n">
        <v>756930.839996338</v>
      </c>
      <c r="DS163" s="124" t="n">
        <v>-0.143874429267129</v>
      </c>
      <c r="DT163" s="124" t="n">
        <v>-110954.782714844</v>
      </c>
      <c r="DU163" s="124"/>
      <c r="DV163" s="124"/>
      <c r="DW163" s="124"/>
      <c r="DX163" s="124"/>
      <c r="DY163" s="124"/>
      <c r="DZ163" s="124"/>
      <c r="EA163" s="124" t="n">
        <v>-4.27979086992536</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y Vee</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IGA</v>
      </c>
      <c r="CW164" s="111" t="str">
        <f aca="false">IF(EJ164&lt;&gt;"",RIGHT(EJ164,LEN(EJ164)-IF(ISERROR(FIND(" - ",SUBSTITUTE(EJ164," - ","^^^",1)))=FALSE(),FIND(" - ",SUBSTITUTE(EJ164," - ","^^^",1)),FIND(" - ",EJ164))-3+1),"")</f>
        <v>GroceryX</v>
      </c>
      <c r="CX164" s="124" t="s">
        <v>139</v>
      </c>
      <c r="CY164" s="124" t="s">
        <v>80</v>
      </c>
      <c r="CZ164" s="124" t="n">
        <v>122759123.845947</v>
      </c>
      <c r="DA164" s="124" t="n">
        <v>2973582.21411133</v>
      </c>
      <c r="DB164" s="124" t="n">
        <v>2.42229018988677</v>
      </c>
      <c r="DC164" s="124" t="n">
        <v>119785541.631836</v>
      </c>
      <c r="DD164" s="124" t="n">
        <v>97.5777098101132</v>
      </c>
      <c r="DE164" s="124" t="n">
        <v>3032435.69494629</v>
      </c>
      <c r="DF164" s="124" t="s">
        <v>81</v>
      </c>
      <c r="DG164" s="124"/>
      <c r="DH164" s="124"/>
      <c r="DI164" s="124"/>
      <c r="DJ164" s="124"/>
      <c r="DK164" s="124"/>
      <c r="DL164" s="124" t="n">
        <v>23.9575279060875</v>
      </c>
      <c r="DM164" s="124" t="n">
        <v>1511354.77844431</v>
      </c>
      <c r="DN164" s="124"/>
      <c r="DO164" s="124" t="n">
        <v>962056.202606201</v>
      </c>
      <c r="DP164" s="124" t="n">
        <v>236208.008117676</v>
      </c>
      <c r="DQ164" s="124" t="n">
        <v>0.174802414557464</v>
      </c>
      <c r="DR164" s="124" t="n">
        <v>725848.194488525</v>
      </c>
      <c r="DS164" s="124" t="n">
        <v>-0.174802414557462</v>
      </c>
      <c r="DT164" s="124" t="n">
        <v>-110954.782714844</v>
      </c>
      <c r="DU164" s="124"/>
      <c r="DV164" s="124"/>
      <c r="DW164" s="124"/>
      <c r="DX164" s="124"/>
      <c r="DY164" s="124"/>
      <c r="DZ164" s="124"/>
      <c r="EA164" s="124" t="n">
        <v>-3.49637837190269</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IGA</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ngles</v>
      </c>
      <c r="CW165" s="111" t="str">
        <f aca="false">IF(EJ165&lt;&gt;"",RIGHT(EJ165,LEN(EJ165)-IF(ISERROR(FIND(" - ",SUBSTITUTE(EJ165," - ","^^^",1)))=FALSE(),FIND(" - ",SUBSTITUTE(EJ165," - ","^^^",1)),FIND(" - ",EJ165))-3+1),"")</f>
        <v>GroceryX</v>
      </c>
      <c r="CX165" s="124" t="s">
        <v>140</v>
      </c>
      <c r="CY165" s="124" t="s">
        <v>80</v>
      </c>
      <c r="CZ165" s="124" t="n">
        <v>122759123.845947</v>
      </c>
      <c r="DA165" s="124" t="n">
        <v>1342529.03057861</v>
      </c>
      <c r="DB165" s="124" t="n">
        <v>1.09362871656153</v>
      </c>
      <c r="DC165" s="124" t="n">
        <v>121416594.815369</v>
      </c>
      <c r="DD165" s="124" t="n">
        <v>98.9063712834385</v>
      </c>
      <c r="DE165" s="124" t="n">
        <v>3032435.69494629</v>
      </c>
      <c r="DF165" s="124" t="s">
        <v>81</v>
      </c>
      <c r="DG165" s="124"/>
      <c r="DH165" s="124"/>
      <c r="DI165" s="124"/>
      <c r="DJ165" s="124"/>
      <c r="DK165" s="124"/>
      <c r="DL165" s="124" t="n">
        <v>43.2458465831677</v>
      </c>
      <c r="DM165" s="124" t="n">
        <v>811874.229842574</v>
      </c>
      <c r="DN165" s="124"/>
      <c r="DO165" s="124" t="n">
        <v>962056.202606201</v>
      </c>
      <c r="DP165" s="124" t="n">
        <v>-53135.9716796875</v>
      </c>
      <c r="DQ165" s="124" t="n">
        <v>-0.0522650469445276</v>
      </c>
      <c r="DR165" s="124" t="n">
        <v>1015192.17428589</v>
      </c>
      <c r="DS165" s="124" t="n">
        <v>0.0522650469445267</v>
      </c>
      <c r="DT165" s="124" t="n">
        <v>-110954.782714844</v>
      </c>
      <c r="DU165" s="124"/>
      <c r="DV165" s="124"/>
      <c r="DW165" s="124"/>
      <c r="DX165" s="124"/>
      <c r="DY165" s="124"/>
      <c r="DZ165" s="124"/>
      <c r="EA165" s="124" t="n">
        <v>1.87491926512702</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ngle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Jewel</v>
      </c>
      <c r="CW166" s="111" t="str">
        <f aca="false">IF(EJ166&lt;&gt;"",RIGHT(EJ166,LEN(EJ166)-IF(ISERROR(FIND(" - ",SUBSTITUTE(EJ166," - ","^^^",1)))=FALSE(),FIND(" - ",SUBSTITUTE(EJ166," - ","^^^",1)),FIND(" - ",EJ166))-3+1),"")</f>
        <v>GroceryX</v>
      </c>
      <c r="CX166" s="124" t="s">
        <v>141</v>
      </c>
      <c r="CY166" s="124" t="s">
        <v>80</v>
      </c>
      <c r="CZ166" s="124" t="n">
        <v>122759123.845947</v>
      </c>
      <c r="DA166" s="124" t="n">
        <v>2835445.07952881</v>
      </c>
      <c r="DB166" s="124" t="n">
        <v>2.30976321001367</v>
      </c>
      <c r="DC166" s="124" t="n">
        <v>119923678.766418</v>
      </c>
      <c r="DD166" s="124" t="n">
        <v>97.6902367899863</v>
      </c>
      <c r="DE166" s="124" t="n">
        <v>3032435.69494629</v>
      </c>
      <c r="DF166" s="124" t="s">
        <v>81</v>
      </c>
      <c r="DG166" s="124"/>
      <c r="DH166" s="124"/>
      <c r="DI166" s="124"/>
      <c r="DJ166" s="124"/>
      <c r="DK166" s="124"/>
      <c r="DL166" s="124" t="n">
        <v>58.3977987394164</v>
      </c>
      <c r="DM166" s="124" t="n">
        <v>1761076.31933029</v>
      </c>
      <c r="DN166" s="124"/>
      <c r="DO166" s="124" t="n">
        <v>962056.202606201</v>
      </c>
      <c r="DP166" s="124" t="n">
        <v>114221.311523438</v>
      </c>
      <c r="DQ166" s="124" t="n">
        <v>0.0755355552281349</v>
      </c>
      <c r="DR166" s="124" t="n">
        <v>847834.891082764</v>
      </c>
      <c r="DS166" s="124" t="n">
        <v>-0.0755355552281287</v>
      </c>
      <c r="DT166" s="124" t="n">
        <v>-110954.782714844</v>
      </c>
      <c r="DU166" s="124"/>
      <c r="DV166" s="124"/>
      <c r="DW166" s="124"/>
      <c r="DX166" s="124"/>
      <c r="DY166" s="124"/>
      <c r="DZ166" s="124"/>
      <c r="EA166" s="124" t="n">
        <v>1.94324047045206</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Jewel</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Keyfood</v>
      </c>
      <c r="CW167" s="111" t="str">
        <f aca="false">IF(EJ167&lt;&gt;"",RIGHT(EJ167,LEN(EJ167)-IF(ISERROR(FIND(" - ",SUBSTITUTE(EJ167," - ","^^^",1)))=FALSE(),FIND(" - ",SUBSTITUTE(EJ167," - ","^^^",1)),FIND(" - ",EJ167))-3+1),"")</f>
        <v>GroceryX</v>
      </c>
      <c r="CX167" s="124" t="s">
        <v>142</v>
      </c>
      <c r="CY167" s="124" t="s">
        <v>80</v>
      </c>
      <c r="CZ167" s="124" t="n">
        <v>122759123.845947</v>
      </c>
      <c r="DA167" s="124" t="n">
        <v>1324141.11883545</v>
      </c>
      <c r="DB167" s="124" t="n">
        <v>1.07864986108661</v>
      </c>
      <c r="DC167" s="124" t="n">
        <v>121434982.727112</v>
      </c>
      <c r="DD167" s="124" t="n">
        <v>98.9213501389134</v>
      </c>
      <c r="DE167" s="124" t="n">
        <v>3032435.69494629</v>
      </c>
      <c r="DF167" s="124" t="s">
        <v>81</v>
      </c>
      <c r="DG167" s="124"/>
      <c r="DH167" s="124"/>
      <c r="DI167" s="124"/>
      <c r="DJ167" s="124"/>
      <c r="DK167" s="124"/>
      <c r="DL167" s="124" t="n">
        <v>32.1625279273883</v>
      </c>
      <c r="DM167" s="124" t="n">
        <v>543566.476220474</v>
      </c>
      <c r="DN167" s="124"/>
      <c r="DO167" s="124" t="n">
        <v>962056.202606201</v>
      </c>
      <c r="DP167" s="124" t="n">
        <v>-52547.4378662109</v>
      </c>
      <c r="DQ167" s="124" t="n">
        <v>-0.0516635227569358</v>
      </c>
      <c r="DR167" s="124" t="n">
        <v>1014603.64047241</v>
      </c>
      <c r="DS167" s="124" t="n">
        <v>0.0516635227569395</v>
      </c>
      <c r="DT167" s="124" t="n">
        <v>-110954.782714844</v>
      </c>
      <c r="DU167" s="124"/>
      <c r="DV167" s="124"/>
      <c r="DW167" s="124"/>
      <c r="DX167" s="124"/>
      <c r="DY167" s="124"/>
      <c r="DZ167" s="124"/>
      <c r="EA167" s="124" t="n">
        <v>0.40323249975784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Keyfood</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ing Soopers</v>
      </c>
      <c r="CW168" s="111" t="str">
        <f aca="false">IF(EJ168&lt;&gt;"",RIGHT(EJ168,LEN(EJ168)-IF(ISERROR(FIND(" - ",SUBSTITUTE(EJ168," - ","^^^",1)))=FALSE(),FIND(" - ",SUBSTITUTE(EJ168," - ","^^^",1)),FIND(" - ",EJ168))-3+1),"")</f>
        <v>GroceryX</v>
      </c>
      <c r="CX168" s="124" t="s">
        <v>143</v>
      </c>
      <c r="CY168" s="124" t="s">
        <v>80</v>
      </c>
      <c r="CZ168" s="124" t="n">
        <v>122759123.845947</v>
      </c>
      <c r="DA168" s="124" t="n">
        <v>1748743.54742432</v>
      </c>
      <c r="DB168" s="124" t="n">
        <v>1.42453244421885</v>
      </c>
      <c r="DC168" s="124" t="n">
        <v>121010380.298523</v>
      </c>
      <c r="DD168" s="124" t="n">
        <v>98.5754675557812</v>
      </c>
      <c r="DE168" s="124" t="n">
        <v>3032435.69494629</v>
      </c>
      <c r="DF168" s="124" t="s">
        <v>81</v>
      </c>
      <c r="DG168" s="124"/>
      <c r="DH168" s="124"/>
      <c r="DI168" s="124"/>
      <c r="DJ168" s="124"/>
      <c r="DK168" s="124"/>
      <c r="DL168" s="124" t="n">
        <v>32.9688780749456</v>
      </c>
      <c r="DM168" s="124" t="n">
        <v>491688.472471923</v>
      </c>
      <c r="DN168" s="124"/>
      <c r="DO168" s="124" t="n">
        <v>962056.202606201</v>
      </c>
      <c r="DP168" s="124" t="n">
        <v>39768.2576293945</v>
      </c>
      <c r="DQ168" s="124" t="n">
        <v>0.0213990824212378</v>
      </c>
      <c r="DR168" s="124" t="n">
        <v>922287.944976807</v>
      </c>
      <c r="DS168" s="124" t="n">
        <v>-0.0213990824212402</v>
      </c>
      <c r="DT168" s="124" t="n">
        <v>-110954.782714844</v>
      </c>
      <c r="DU168" s="124"/>
      <c r="DV168" s="124"/>
      <c r="DW168" s="124"/>
      <c r="DX168" s="124"/>
      <c r="DY168" s="124"/>
      <c r="DZ168" s="124"/>
      <c r="EA168" s="124" t="n">
        <v>3.96152181207135</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ing Soopers</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1929880.31140625</v>
      </c>
      <c r="CO169" s="127" t="n">
        <f aca="false">IF(ISERROR(VLOOKUP(CV169,$AL$8:$AL$15,1,FALSE()))=TRUE(),IF(CN169&lt;&gt;"",IF(CN169&gt;0,RANK(CN169,$CN$110:$CN$300),""),""),"")</f>
        <v>9</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roger</v>
      </c>
      <c r="CW169" s="111" t="str">
        <f aca="false">IF(EJ169&lt;&gt;"",RIGHT(EJ169,LEN(EJ169)-IF(ISERROR(FIND(" - ",SUBSTITUTE(EJ169," - ","^^^",1)))=FALSE(),FIND(" - ",SUBSTITUTE(EJ169," - ","^^^",1)),FIND(" - ",EJ169))-3+1),"")</f>
        <v>GroceryX</v>
      </c>
      <c r="CX169" s="124" t="s">
        <v>144</v>
      </c>
      <c r="CY169" s="124" t="s">
        <v>80</v>
      </c>
      <c r="CZ169" s="124" t="n">
        <v>122759123.845947</v>
      </c>
      <c r="DA169" s="124" t="n">
        <v>20681872.6772461</v>
      </c>
      <c r="DB169" s="124" t="n">
        <v>16.8475238575343</v>
      </c>
      <c r="DC169" s="124" t="n">
        <v>102077251.168701</v>
      </c>
      <c r="DD169" s="124" t="n">
        <v>83.1524761424657</v>
      </c>
      <c r="DE169" s="124" t="n">
        <v>3032435.69494629</v>
      </c>
      <c r="DF169" s="124" t="s">
        <v>81</v>
      </c>
      <c r="DG169" s="124" t="n">
        <v>97.1666784856381</v>
      </c>
      <c r="DH169" s="124" t="n">
        <v>85918.6529541016</v>
      </c>
      <c r="DI169" s="124"/>
      <c r="DJ169" s="124" t="n">
        <v>1929880.31140625</v>
      </c>
      <c r="DK169" s="124"/>
      <c r="DL169" s="124" t="n">
        <v>59.4903559014719</v>
      </c>
      <c r="DM169" s="124" t="n">
        <v>11236686.7848139</v>
      </c>
      <c r="DN169" s="124"/>
      <c r="DO169" s="124" t="n">
        <v>962056.202606201</v>
      </c>
      <c r="DP169" s="124" t="n">
        <v>31662.8280639648</v>
      </c>
      <c r="DQ169" s="124" t="n">
        <v>-0.107079606033629</v>
      </c>
      <c r="DR169" s="124" t="n">
        <v>930393.374542236</v>
      </c>
      <c r="DS169" s="124" t="n">
        <v>0.107079606033622</v>
      </c>
      <c r="DT169" s="124" t="n">
        <v>-110954.782714844</v>
      </c>
      <c r="DU169" s="124"/>
      <c r="DV169" s="124" t="n">
        <v>0.309463583747558</v>
      </c>
      <c r="DW169" s="124" t="n">
        <v>-12871.3545532227</v>
      </c>
      <c r="DX169" s="124"/>
      <c r="DY169" s="124" t="n">
        <v>191600.99828125</v>
      </c>
      <c r="DZ169" s="124"/>
      <c r="EA169" s="124" t="n">
        <v>0.170573869045597</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roger</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owes Foods</v>
      </c>
      <c r="CW170" s="111" t="str">
        <f aca="false">IF(EJ170&lt;&gt;"",RIGHT(EJ170,LEN(EJ170)-IF(ISERROR(FIND(" - ",SUBSTITUTE(EJ170," - ","^^^",1)))=FALSE(),FIND(" - ",SUBSTITUTE(EJ170," - ","^^^",1)),FIND(" - ",EJ170))-3+1),"")</f>
        <v>GroceryX</v>
      </c>
      <c r="CX170" s="124" t="s">
        <v>145</v>
      </c>
      <c r="CY170" s="124" t="s">
        <v>80</v>
      </c>
      <c r="CZ170" s="124" t="n">
        <v>122759123.845947</v>
      </c>
      <c r="DA170" s="124" t="n">
        <v>865073.19140625</v>
      </c>
      <c r="DB170" s="124" t="n">
        <v>0.704691565322547</v>
      </c>
      <c r="DC170" s="124" t="n">
        <v>121894050.654541</v>
      </c>
      <c r="DD170" s="124" t="n">
        <v>99.2953084346775</v>
      </c>
      <c r="DE170" s="124" t="n">
        <v>3032435.69494629</v>
      </c>
      <c r="DF170" s="124" t="s">
        <v>81</v>
      </c>
      <c r="DG170" s="124"/>
      <c r="DH170" s="124"/>
      <c r="DI170" s="124"/>
      <c r="DJ170" s="124"/>
      <c r="DK170" s="124"/>
      <c r="DL170" s="124" t="n">
        <v>40.2862472668316</v>
      </c>
      <c r="DM170" s="124" t="n">
        <v>666585.768126961</v>
      </c>
      <c r="DN170" s="124"/>
      <c r="DO170" s="124" t="n">
        <v>962056.202606201</v>
      </c>
      <c r="DP170" s="124" t="n">
        <v>-5103.86431884766</v>
      </c>
      <c r="DQ170" s="124" t="n">
        <v>-0.00975671538092715</v>
      </c>
      <c r="DR170" s="124" t="n">
        <v>967160.066925049</v>
      </c>
      <c r="DS170" s="124" t="n">
        <v>0.00975671538093081</v>
      </c>
      <c r="DT170" s="124" t="n">
        <v>-110954.782714844</v>
      </c>
      <c r="DU170" s="124"/>
      <c r="DV170" s="124"/>
      <c r="DW170" s="124"/>
      <c r="DX170" s="124"/>
      <c r="DY170" s="124"/>
      <c r="DZ170" s="124"/>
      <c r="EA170" s="124" t="n">
        <v>-6.7108900807456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owes Foods</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Market</v>
      </c>
      <c r="CW171" s="111" t="str">
        <f aca="false">IF(EJ171&lt;&gt;"",RIGHT(EJ171,LEN(EJ171)-IF(ISERROR(FIND(" - ",SUBSTITUTE(EJ171," - ","^^^",1)))=FALSE(),FIND(" - ",SUBSTITUTE(EJ171," - ","^^^",1)),FIND(" - ",EJ171))-3+1),"")</f>
        <v>GroceryX</v>
      </c>
      <c r="CX171" s="124" t="s">
        <v>146</v>
      </c>
      <c r="CY171" s="124" t="s">
        <v>80</v>
      </c>
      <c r="CZ171" s="124" t="n">
        <v>122759123.845947</v>
      </c>
      <c r="DA171" s="124" t="n">
        <v>792473.770690918</v>
      </c>
      <c r="DB171" s="124" t="n">
        <v>0.645551830172239</v>
      </c>
      <c r="DC171" s="124" t="n">
        <v>121966650.075256</v>
      </c>
      <c r="DD171" s="124" t="n">
        <v>99.3544481698278</v>
      </c>
      <c r="DE171" s="124" t="n">
        <v>3032435.69494629</v>
      </c>
      <c r="DF171" s="124" t="s">
        <v>81</v>
      </c>
      <c r="DG171" s="124"/>
      <c r="DH171" s="124"/>
      <c r="DI171" s="124"/>
      <c r="DJ171" s="124"/>
      <c r="DK171" s="124"/>
      <c r="DL171" s="124"/>
      <c r="DM171" s="124"/>
      <c r="DN171" s="124"/>
      <c r="DO171" s="124" t="n">
        <v>962056.202606201</v>
      </c>
      <c r="DP171" s="124" t="n">
        <v>-39748.6737670898</v>
      </c>
      <c r="DQ171" s="124" t="n">
        <v>-0.0377342788948601</v>
      </c>
      <c r="DR171" s="124" t="n">
        <v>1001804.87637329</v>
      </c>
      <c r="DS171" s="124" t="n">
        <v>0.0377342788948596</v>
      </c>
      <c r="DT171" s="124" t="n">
        <v>-110954.782714844</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ucky</v>
      </c>
      <c r="CW172" s="111" t="str">
        <f aca="false">IF(EJ172&lt;&gt;"",RIGHT(EJ172,LEN(EJ172)-IF(ISERROR(FIND(" - ",SUBSTITUTE(EJ172," - ","^^^",1)))=FALSE(),FIND(" - ",SUBSTITUTE(EJ172," - ","^^^",1)),FIND(" - ",EJ172))-3+1),"")</f>
        <v>GroceryX</v>
      </c>
      <c r="CX172" s="124" t="s">
        <v>147</v>
      </c>
      <c r="CY172" s="124" t="s">
        <v>80</v>
      </c>
      <c r="CZ172" s="124" t="n">
        <v>122759123.845947</v>
      </c>
      <c r="DA172" s="124" t="n">
        <v>1133589.0368042</v>
      </c>
      <c r="DB172" s="124" t="n">
        <v>0.923425486668316</v>
      </c>
      <c r="DC172" s="124" t="n">
        <v>121625534.809143</v>
      </c>
      <c r="DD172" s="124" t="n">
        <v>99.0765745133317</v>
      </c>
      <c r="DE172" s="124" t="n">
        <v>3032435.69494629</v>
      </c>
      <c r="DF172" s="124" t="s">
        <v>81</v>
      </c>
      <c r="DG172" s="124"/>
      <c r="DH172" s="124"/>
      <c r="DI172" s="124"/>
      <c r="DJ172" s="124"/>
      <c r="DK172" s="124"/>
      <c r="DL172" s="124" t="n">
        <v>38.2650904780064</v>
      </c>
      <c r="DM172" s="124" t="n">
        <v>476965.072897264</v>
      </c>
      <c r="DN172" s="124"/>
      <c r="DO172" s="124" t="n">
        <v>962056.202606201</v>
      </c>
      <c r="DP172" s="124" t="n">
        <v>96816.0324707031</v>
      </c>
      <c r="DQ172" s="124" t="n">
        <v>0.0721956299943578</v>
      </c>
      <c r="DR172" s="124" t="n">
        <v>865240.170135498</v>
      </c>
      <c r="DS172" s="124" t="n">
        <v>-0.0721956299943685</v>
      </c>
      <c r="DT172" s="124" t="n">
        <v>-110954.782714844</v>
      </c>
      <c r="DU172" s="124"/>
      <c r="DV172" s="124"/>
      <c r="DW172" s="124"/>
      <c r="DX172" s="124"/>
      <c r="DY172" s="124"/>
      <c r="DZ172" s="124"/>
      <c r="EA172" s="124" t="n">
        <v>8.6284175459265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ucky</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arianos Fresh Market</v>
      </c>
      <c r="CW173" s="111" t="str">
        <f aca="false">IF(EJ173&lt;&gt;"",RIGHT(EJ173,LEN(EJ173)-IF(ISERROR(FIND(" - ",SUBSTITUTE(EJ173," - ","^^^",1)))=FALSE(),FIND(" - ",SUBSTITUTE(EJ173," - ","^^^",1)),FIND(" - ",EJ173))-3+1),"")</f>
        <v>GroceryX</v>
      </c>
      <c r="CX173" s="124" t="s">
        <v>148</v>
      </c>
      <c r="CY173" s="124" t="s">
        <v>80</v>
      </c>
      <c r="CZ173" s="124" t="n">
        <v>122759123.845947</v>
      </c>
      <c r="DA173" s="124" t="n">
        <v>1009218.50024414</v>
      </c>
      <c r="DB173" s="124" t="n">
        <v>0.822112824388212</v>
      </c>
      <c r="DC173" s="124" t="n">
        <v>121749905.345703</v>
      </c>
      <c r="DD173" s="124" t="n">
        <v>99.1778871756118</v>
      </c>
      <c r="DE173" s="124" t="n">
        <v>3032435.69494629</v>
      </c>
      <c r="DF173" s="124" t="s">
        <v>81</v>
      </c>
      <c r="DG173" s="124"/>
      <c r="DH173" s="124"/>
      <c r="DI173" s="124"/>
      <c r="DJ173" s="124"/>
      <c r="DK173" s="124"/>
      <c r="DL173" s="124" t="n">
        <v>31.8729364834482</v>
      </c>
      <c r="DM173" s="124" t="n">
        <v>338954.302619496</v>
      </c>
      <c r="DN173" s="124"/>
      <c r="DO173" s="124" t="n">
        <v>962056.202606201</v>
      </c>
      <c r="DP173" s="124" t="n">
        <v>34253.5307617188</v>
      </c>
      <c r="DQ173" s="124" t="n">
        <v>0.0216297024649355</v>
      </c>
      <c r="DR173" s="124" t="n">
        <v>927802.671844482</v>
      </c>
      <c r="DS173" s="124" t="n">
        <v>-0.021629702464935</v>
      </c>
      <c r="DT173" s="124" t="n">
        <v>-110954.782714844</v>
      </c>
      <c r="DU173" s="124"/>
      <c r="DV173" s="124"/>
      <c r="DW173" s="124"/>
      <c r="DX173" s="124"/>
      <c r="DY173" s="124"/>
      <c r="DZ173" s="124"/>
      <c r="EA173" s="124" t="n">
        <v>1.0115389956906</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arianos Fresh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ket Basket</v>
      </c>
      <c r="CW174" s="111" t="str">
        <f aca="false">IF(EJ174&lt;&gt;"",RIGHT(EJ174,LEN(EJ174)-IF(ISERROR(FIND(" - ",SUBSTITUTE(EJ174," - ","^^^",1)))=FALSE(),FIND(" - ",SUBSTITUTE(EJ174," - ","^^^",1)),FIND(" - ",EJ174))-3+1),"")</f>
        <v>GroceryX</v>
      </c>
      <c r="CX174" s="124" t="s">
        <v>149</v>
      </c>
      <c r="CY174" s="124" t="s">
        <v>80</v>
      </c>
      <c r="CZ174" s="124" t="n">
        <v>122759123.845947</v>
      </c>
      <c r="DA174" s="124" t="n">
        <v>1812940.65570068</v>
      </c>
      <c r="DB174" s="124" t="n">
        <v>1.47682762706565</v>
      </c>
      <c r="DC174" s="124" t="n">
        <v>120946183.190247</v>
      </c>
      <c r="DD174" s="124" t="n">
        <v>98.5231723729344</v>
      </c>
      <c r="DE174" s="124" t="n">
        <v>3032435.69494629</v>
      </c>
      <c r="DF174" s="124" t="s">
        <v>81</v>
      </c>
      <c r="DG174" s="124"/>
      <c r="DH174" s="124"/>
      <c r="DI174" s="124"/>
      <c r="DJ174" s="124"/>
      <c r="DK174" s="124"/>
      <c r="DL174" s="124" t="n">
        <v>42.5644899412731</v>
      </c>
      <c r="DM174" s="124" t="n">
        <v>1607632.14244103</v>
      </c>
      <c r="DN174" s="124"/>
      <c r="DO174" s="124" t="n">
        <v>962056.202606201</v>
      </c>
      <c r="DP174" s="124" t="n">
        <v>-114350.352355957</v>
      </c>
      <c r="DQ174" s="124" t="n">
        <v>-0.105551198096494</v>
      </c>
      <c r="DR174" s="124" t="n">
        <v>1076406.55496216</v>
      </c>
      <c r="DS174" s="124" t="n">
        <v>0.105551198096492</v>
      </c>
      <c r="DT174" s="124" t="n">
        <v>-110954.782714844</v>
      </c>
      <c r="DU174" s="124"/>
      <c r="DV174" s="124"/>
      <c r="DW174" s="124"/>
      <c r="DX174" s="124"/>
      <c r="DY174" s="124"/>
      <c r="DZ174" s="124"/>
      <c r="EA174" s="124" t="n">
        <v>0.402613635467617</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ket Bas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eijer</v>
      </c>
      <c r="CW175" s="111" t="str">
        <f aca="false">IF(EJ175&lt;&gt;"",RIGHT(EJ175,LEN(EJ175)-IF(ISERROR(FIND(" - ",SUBSTITUTE(EJ175," - ","^^^",1)))=FALSE(),FIND(" - ",SUBSTITUTE(EJ175," - ","^^^",1)),FIND(" - ",EJ175))-3+1),"")</f>
        <v>GroceryX</v>
      </c>
      <c r="CX175" s="124" t="s">
        <v>150</v>
      </c>
      <c r="CY175" s="124" t="s">
        <v>80</v>
      </c>
      <c r="CZ175" s="124" t="n">
        <v>122759123.845947</v>
      </c>
      <c r="DA175" s="124" t="n">
        <v>8373372.1494751</v>
      </c>
      <c r="DB175" s="124" t="n">
        <v>6.82097744521458</v>
      </c>
      <c r="DC175" s="124" t="n">
        <v>114385751.696472</v>
      </c>
      <c r="DD175" s="124" t="n">
        <v>93.1790225547854</v>
      </c>
      <c r="DE175" s="124" t="n">
        <v>3032435.69494629</v>
      </c>
      <c r="DF175" s="124" t="s">
        <v>81</v>
      </c>
      <c r="DG175" s="124"/>
      <c r="DH175" s="124"/>
      <c r="DI175" s="124"/>
      <c r="DJ175" s="124"/>
      <c r="DK175" s="124"/>
      <c r="DL175" s="124" t="n">
        <v>59.6663608348292</v>
      </c>
      <c r="DM175" s="124" t="n">
        <v>4501132.10555755</v>
      </c>
      <c r="DN175" s="124"/>
      <c r="DO175" s="124" t="n">
        <v>962056.202606201</v>
      </c>
      <c r="DP175" s="124" t="n">
        <v>262613.165100098</v>
      </c>
      <c r="DQ175" s="124" t="n">
        <v>0.161737496905008</v>
      </c>
      <c r="DR175" s="124" t="n">
        <v>699443.037506104</v>
      </c>
      <c r="DS175" s="124" t="n">
        <v>-0.161737496905005</v>
      </c>
      <c r="DT175" s="124" t="n">
        <v>-110954.782714844</v>
      </c>
      <c r="DU175" s="124"/>
      <c r="DV175" s="124"/>
      <c r="DW175" s="124"/>
      <c r="DX175" s="124"/>
      <c r="DY175" s="124"/>
      <c r="DZ175" s="124"/>
      <c r="EA175" s="124" t="n">
        <v>2.459631418546</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eijer</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Natural Grocers</v>
      </c>
      <c r="CW176" s="111" t="str">
        <f aca="false">IF(EJ176&lt;&gt;"",RIGHT(EJ176,LEN(EJ176)-IF(ISERROR(FIND(" - ",SUBSTITUTE(EJ176," - ","^^^",1)))=FALSE(),FIND(" - ",SUBSTITUTE(EJ176," - ","^^^",1)),FIND(" - ",EJ176))-3+1),"")</f>
        <v>GroceryX</v>
      </c>
      <c r="CX176" s="124" t="s">
        <v>151</v>
      </c>
      <c r="CY176" s="124" t="s">
        <v>80</v>
      </c>
      <c r="CZ176" s="124" t="n">
        <v>122759123.845947</v>
      </c>
      <c r="DA176" s="124" t="n">
        <v>1051258.56921387</v>
      </c>
      <c r="DB176" s="124" t="n">
        <v>0.856358807621592</v>
      </c>
      <c r="DC176" s="124" t="n">
        <v>121707865.276733</v>
      </c>
      <c r="DD176" s="124" t="n">
        <v>99.1436411923784</v>
      </c>
      <c r="DE176" s="124" t="n">
        <v>3032435.69494629</v>
      </c>
      <c r="DF176" s="124" t="s">
        <v>81</v>
      </c>
      <c r="DG176" s="124"/>
      <c r="DH176" s="124"/>
      <c r="DI176" s="124"/>
      <c r="DJ176" s="124"/>
      <c r="DK176" s="124"/>
      <c r="DL176" s="124"/>
      <c r="DM176" s="124"/>
      <c r="DN176" s="124"/>
      <c r="DO176" s="124" t="n">
        <v>962056.202606201</v>
      </c>
      <c r="DP176" s="124" t="n">
        <v>209281.035583496</v>
      </c>
      <c r="DQ176" s="124" t="n">
        <v>0.16506340131843</v>
      </c>
      <c r="DR176" s="124" t="n">
        <v>752775.167022705</v>
      </c>
      <c r="DS176" s="124" t="n">
        <v>-0.165063401318434</v>
      </c>
      <c r="DT176" s="124" t="n">
        <v>-110954.782714844</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Natural Grocers</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athmark</v>
      </c>
      <c r="CW177" s="111" t="str">
        <f aca="false">IF(EJ177&lt;&gt;"",RIGHT(EJ177,LEN(EJ177)-IF(ISERROR(FIND(" - ",SUBSTITUTE(EJ177," - ","^^^",1)))=FALSE(),FIND(" - ",SUBSTITUTE(EJ177," - ","^^^",1)),FIND(" - ",EJ177))-3+1),"")</f>
        <v>GroceryX</v>
      </c>
      <c r="CX177" s="124" t="s">
        <v>152</v>
      </c>
      <c r="CY177" s="124" t="s">
        <v>80</v>
      </c>
      <c r="CZ177" s="124" t="n">
        <v>122759123.845947</v>
      </c>
      <c r="DA177" s="124"/>
      <c r="DB177" s="124"/>
      <c r="DC177" s="124"/>
      <c r="DD177" s="124"/>
      <c r="DE177" s="124" t="n">
        <v>3032435.69494629</v>
      </c>
      <c r="DF177" s="124" t="s">
        <v>81</v>
      </c>
      <c r="DG177" s="124"/>
      <c r="DH177" s="124"/>
      <c r="DI177" s="124"/>
      <c r="DJ177" s="124"/>
      <c r="DK177" s="124"/>
      <c r="DL177" s="124"/>
      <c r="DM177" s="124"/>
      <c r="DN177" s="124"/>
      <c r="DO177" s="124" t="n">
        <v>962056.202606201</v>
      </c>
      <c r="DP177" s="124"/>
      <c r="DQ177" s="124"/>
      <c r="DR177" s="124"/>
      <c r="DS177" s="124"/>
      <c r="DT177" s="124" t="n">
        <v>-110954.782714844</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athmark</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ick N Save</v>
      </c>
      <c r="CW178" s="111" t="str">
        <f aca="false">IF(EJ178&lt;&gt;"",RIGHT(EJ178,LEN(EJ178)-IF(ISERROR(FIND(" - ",SUBSTITUTE(EJ178," - ","^^^",1)))=FALSE(),FIND(" - ",SUBSTITUTE(EJ178," - ","^^^",1)),FIND(" - ",EJ178))-3+1),"")</f>
        <v>GroceryX</v>
      </c>
      <c r="CX178" s="124" t="s">
        <v>153</v>
      </c>
      <c r="CY178" s="124" t="s">
        <v>80</v>
      </c>
      <c r="CZ178" s="124" t="n">
        <v>122759123.845947</v>
      </c>
      <c r="DA178" s="124" t="n">
        <v>1139660.14416504</v>
      </c>
      <c r="DB178" s="124" t="n">
        <v>0.928371031382743</v>
      </c>
      <c r="DC178" s="124" t="n">
        <v>121619463.701782</v>
      </c>
      <c r="DD178" s="124" t="n">
        <v>99.0716289686173</v>
      </c>
      <c r="DE178" s="124" t="n">
        <v>3032435.69494629</v>
      </c>
      <c r="DF178" s="124" t="s">
        <v>81</v>
      </c>
      <c r="DG178" s="124"/>
      <c r="DH178" s="124"/>
      <c r="DI178" s="124"/>
      <c r="DJ178" s="124"/>
      <c r="DK178" s="124"/>
      <c r="DL178" s="124" t="n">
        <v>51.1280823327245</v>
      </c>
      <c r="DM178" s="124" t="n">
        <v>721950.892748661</v>
      </c>
      <c r="DN178" s="124"/>
      <c r="DO178" s="124" t="n">
        <v>962056.202606201</v>
      </c>
      <c r="DP178" s="124" t="n">
        <v>78776.9106445313</v>
      </c>
      <c r="DQ178" s="124" t="n">
        <v>0.0573457644796862</v>
      </c>
      <c r="DR178" s="124" t="n">
        <v>883279.29196167</v>
      </c>
      <c r="DS178" s="124" t="n">
        <v>-0.0573457644796775</v>
      </c>
      <c r="DT178" s="124" t="n">
        <v>-110954.782714844</v>
      </c>
      <c r="DU178" s="124"/>
      <c r="DV178" s="124"/>
      <c r="DW178" s="124"/>
      <c r="DX178" s="124"/>
      <c r="DY178" s="124"/>
      <c r="DZ178" s="124"/>
      <c r="EA178" s="124" t="n">
        <v>-1.41895540544841</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ick N Sav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ggly Wiggly</v>
      </c>
      <c r="CW179" s="111" t="str">
        <f aca="false">IF(EJ179&lt;&gt;"",RIGHT(EJ179,LEN(EJ179)-IF(ISERROR(FIND(" - ",SUBSTITUTE(EJ179," - ","^^^",1)))=FALSE(),FIND(" - ",SUBSTITUTE(EJ179," - ","^^^",1)),FIND(" - ",EJ179))-3+1),"")</f>
        <v>GroceryX</v>
      </c>
      <c r="CX179" s="124" t="s">
        <v>154</v>
      </c>
      <c r="CY179" s="124" t="s">
        <v>80</v>
      </c>
      <c r="CZ179" s="124" t="n">
        <v>122759123.845947</v>
      </c>
      <c r="DA179" s="124" t="n">
        <v>2548791.16137695</v>
      </c>
      <c r="DB179" s="124" t="n">
        <v>2.07625395288376</v>
      </c>
      <c r="DC179" s="124" t="n">
        <v>120210332.68457</v>
      </c>
      <c r="DD179" s="124" t="n">
        <v>97.9237460471162</v>
      </c>
      <c r="DE179" s="124" t="n">
        <v>3032435.69494629</v>
      </c>
      <c r="DF179" s="124" t="s">
        <v>81</v>
      </c>
      <c r="DG179" s="124"/>
      <c r="DH179" s="124"/>
      <c r="DI179" s="124"/>
      <c r="DJ179" s="124"/>
      <c r="DK179" s="124"/>
      <c r="DL179" s="124" t="n">
        <v>37.4178171719404</v>
      </c>
      <c r="DM179" s="124" t="n">
        <v>946476.963943173</v>
      </c>
      <c r="DN179" s="124"/>
      <c r="DO179" s="124" t="n">
        <v>962056.202606201</v>
      </c>
      <c r="DP179" s="124" t="n">
        <v>-116227.934448242</v>
      </c>
      <c r="DQ179" s="124" t="n">
        <v>-0.111827539873669</v>
      </c>
      <c r="DR179" s="124" t="n">
        <v>1078284.13705444</v>
      </c>
      <c r="DS179" s="124" t="n">
        <v>0.111827539873673</v>
      </c>
      <c r="DT179" s="124" t="n">
        <v>-110954.782714844</v>
      </c>
      <c r="DU179" s="124"/>
      <c r="DV179" s="124"/>
      <c r="DW179" s="124"/>
      <c r="DX179" s="124"/>
      <c r="DY179" s="124"/>
      <c r="DZ179" s="124"/>
      <c r="EA179" s="124" t="n">
        <v>-2.65051576786055</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ggly Wiggly</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rice Chopper</v>
      </c>
      <c r="CW180" s="111" t="str">
        <f aca="false">IF(EJ180&lt;&gt;"",RIGHT(EJ180,LEN(EJ180)-IF(ISERROR(FIND(" - ",SUBSTITUTE(EJ180," - ","^^^",1)))=FALSE(),FIND(" - ",SUBSTITUTE(EJ180," - ","^^^",1)),FIND(" - ",EJ180))-3+1),"")</f>
        <v>GroceryX</v>
      </c>
      <c r="CX180" s="124" t="s">
        <v>155</v>
      </c>
      <c r="CY180" s="124" t="s">
        <v>80</v>
      </c>
      <c r="CZ180" s="124" t="n">
        <v>122759123.845947</v>
      </c>
      <c r="DA180" s="124" t="n">
        <v>1782291.09857178</v>
      </c>
      <c r="DB180" s="124" t="n">
        <v>1.45186039353654</v>
      </c>
      <c r="DC180" s="124" t="n">
        <v>120976832.747375</v>
      </c>
      <c r="DD180" s="124" t="n">
        <v>98.5481396064635</v>
      </c>
      <c r="DE180" s="124" t="n">
        <v>3032435.69494629</v>
      </c>
      <c r="DF180" s="124" t="s">
        <v>81</v>
      </c>
      <c r="DG180" s="124"/>
      <c r="DH180" s="124"/>
      <c r="DI180" s="124"/>
      <c r="DJ180" s="124"/>
      <c r="DK180" s="124"/>
      <c r="DL180" s="124" t="n">
        <v>46.1532457008673</v>
      </c>
      <c r="DM180" s="124" t="n">
        <v>908413.661455846</v>
      </c>
      <c r="DN180" s="124"/>
      <c r="DO180" s="124" t="n">
        <v>962056.202606201</v>
      </c>
      <c r="DP180" s="124" t="n">
        <v>35212.9144287109</v>
      </c>
      <c r="DQ180" s="124" t="n">
        <v>0.017443114083602</v>
      </c>
      <c r="DR180" s="124" t="n">
        <v>926843.28817749</v>
      </c>
      <c r="DS180" s="124" t="n">
        <v>-0.0174431140836049</v>
      </c>
      <c r="DT180" s="124" t="n">
        <v>-110954.782714844</v>
      </c>
      <c r="DU180" s="124"/>
      <c r="DV180" s="124"/>
      <c r="DW180" s="124"/>
      <c r="DX180" s="124"/>
      <c r="DY180" s="124"/>
      <c r="DZ180" s="124"/>
      <c r="EA180" s="124" t="n">
        <v>-4.87249080063718</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rice Chopper</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Rite</v>
      </c>
      <c r="CW181" s="111" t="str">
        <f aca="false">IF(EJ181&lt;&gt;"",RIGHT(EJ181,LEN(EJ181)-IF(ISERROR(FIND(" - ",SUBSTITUTE(EJ181," - ","^^^",1)))=FALSE(),FIND(" - ",SUBSTITUTE(EJ181," - ","^^^",1)),FIND(" - ",EJ181))-3+1),"")</f>
        <v>GroceryX</v>
      </c>
      <c r="CX181" s="124" t="s">
        <v>156</v>
      </c>
      <c r="CY181" s="124" t="s">
        <v>80</v>
      </c>
      <c r="CZ181" s="124" t="n">
        <v>122759123.845947</v>
      </c>
      <c r="DA181" s="124" t="n">
        <v>939115.542541504</v>
      </c>
      <c r="DB181" s="124" t="n">
        <v>0.765006716502814</v>
      </c>
      <c r="DC181" s="124" t="n">
        <v>121820008.303406</v>
      </c>
      <c r="DD181" s="124" t="n">
        <v>99.2349932834972</v>
      </c>
      <c r="DE181" s="124" t="n">
        <v>3032435.69494629</v>
      </c>
      <c r="DF181" s="124" t="s">
        <v>81</v>
      </c>
      <c r="DG181" s="124"/>
      <c r="DH181" s="124"/>
      <c r="DI181" s="124"/>
      <c r="DJ181" s="124"/>
      <c r="DK181" s="124"/>
      <c r="DL181" s="124"/>
      <c r="DM181" s="124"/>
      <c r="DN181" s="124"/>
      <c r="DO181" s="124" t="n">
        <v>962056.202606201</v>
      </c>
      <c r="DP181" s="124" t="n">
        <v>-57240.3385009766</v>
      </c>
      <c r="DQ181" s="124" t="n">
        <v>-0.0530391530086872</v>
      </c>
      <c r="DR181" s="124" t="n">
        <v>1019296.54110718</v>
      </c>
      <c r="DS181" s="124" t="n">
        <v>0.0530391530086973</v>
      </c>
      <c r="DT181" s="124" t="n">
        <v>-110954.782714844</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Rite</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ublix</v>
      </c>
      <c r="CW182" s="111" t="str">
        <f aca="false">IF(EJ182&lt;&gt;"",RIGHT(EJ182,LEN(EJ182)-IF(ISERROR(FIND(" - ",SUBSTITUTE(EJ182," - ","^^^",1)))=FALSE(),FIND(" - ",SUBSTITUTE(EJ182," - ","^^^",1)),FIND(" - ",EJ182))-3+1),"")</f>
        <v>GroceryX</v>
      </c>
      <c r="CX182" s="124" t="s">
        <v>157</v>
      </c>
      <c r="CY182" s="124" t="s">
        <v>80</v>
      </c>
      <c r="CZ182" s="124" t="n">
        <v>122759123.845947</v>
      </c>
      <c r="DA182" s="124" t="n">
        <v>12398185.2581787</v>
      </c>
      <c r="DB182" s="124" t="n">
        <v>10.099603898882</v>
      </c>
      <c r="DC182" s="124" t="n">
        <v>110360938.587769</v>
      </c>
      <c r="DD182" s="124" t="n">
        <v>89.900396101118</v>
      </c>
      <c r="DE182" s="124" t="n">
        <v>3032435.69494629</v>
      </c>
      <c r="DF182" s="124" t="s">
        <v>81</v>
      </c>
      <c r="DG182" s="124"/>
      <c r="DH182" s="124"/>
      <c r="DI182" s="124"/>
      <c r="DJ182" s="124"/>
      <c r="DK182" s="124"/>
      <c r="DL182" s="124" t="n">
        <v>56.1602595450021</v>
      </c>
      <c r="DM182" s="124" t="n">
        <v>6830785.40541095</v>
      </c>
      <c r="DN182" s="124"/>
      <c r="DO182" s="124" t="n">
        <v>962056.202606201</v>
      </c>
      <c r="DP182" s="124" t="n">
        <v>231240.626403809</v>
      </c>
      <c r="DQ182" s="124" t="n">
        <v>0.110082092492224</v>
      </c>
      <c r="DR182" s="124" t="n">
        <v>730815.576202393</v>
      </c>
      <c r="DS182" s="124" t="n">
        <v>-0.110082092492235</v>
      </c>
      <c r="DT182" s="124" t="n">
        <v>-110954.782714844</v>
      </c>
      <c r="DU182" s="124"/>
      <c r="DV182" s="124"/>
      <c r="DW182" s="124"/>
      <c r="DX182" s="124"/>
      <c r="DY182" s="124"/>
      <c r="DZ182" s="124"/>
      <c r="EA182" s="124" t="n">
        <v>1.50490426432415</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ublix</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inbow</v>
      </c>
      <c r="CW183" s="111" t="str">
        <f aca="false">IF(EJ183&lt;&gt;"",RIGHT(EJ183,LEN(EJ183)-IF(ISERROR(FIND(" - ",SUBSTITUTE(EJ183," - ","^^^",1)))=FALSE(),FIND(" - ",SUBSTITUTE(EJ183," - ","^^^",1)),FIND(" - ",EJ183))-3+1),"")</f>
        <v>GroceryX</v>
      </c>
      <c r="CX183" s="124" t="s">
        <v>158</v>
      </c>
      <c r="CY183" s="124" t="s">
        <v>80</v>
      </c>
      <c r="CZ183" s="124" t="n">
        <v>122759123.845947</v>
      </c>
      <c r="DA183" s="124"/>
      <c r="DB183" s="124"/>
      <c r="DC183" s="124"/>
      <c r="DD183" s="124"/>
      <c r="DE183" s="124" t="n">
        <v>3032435.69494629</v>
      </c>
      <c r="DF183" s="124" t="s">
        <v>81</v>
      </c>
      <c r="DG183" s="124"/>
      <c r="DH183" s="124"/>
      <c r="DI183" s="124"/>
      <c r="DJ183" s="124"/>
      <c r="DK183" s="124"/>
      <c r="DL183" s="124"/>
      <c r="DM183" s="124"/>
      <c r="DN183" s="124"/>
      <c r="DO183" s="124" t="n">
        <v>962056.202606201</v>
      </c>
      <c r="DP183" s="124"/>
      <c r="DQ183" s="124"/>
      <c r="DR183" s="124"/>
      <c r="DS183" s="124"/>
      <c r="DT183" s="124" t="n">
        <v>-110954.782714844</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inbow</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leys</v>
      </c>
      <c r="CW184" s="111" t="str">
        <f aca="false">IF(EJ184&lt;&gt;"",RIGHT(EJ184,LEN(EJ184)-IF(ISERROR(FIND(" - ",SUBSTITUTE(EJ184," - ","^^^",1)))=FALSE(),FIND(" - ",SUBSTITUTE(EJ184," - ","^^^",1)),FIND(" - ",EJ184))-3+1),"")</f>
        <v>GroceryX</v>
      </c>
      <c r="CX184" s="124" t="s">
        <v>159</v>
      </c>
      <c r="CY184" s="124" t="s">
        <v>80</v>
      </c>
      <c r="CZ184" s="124" t="n">
        <v>122759123.845947</v>
      </c>
      <c r="DA184" s="124" t="n">
        <v>1113899.2333374</v>
      </c>
      <c r="DB184" s="124" t="n">
        <v>0.907386105765349</v>
      </c>
      <c r="DC184" s="124" t="n">
        <v>121645224.61261</v>
      </c>
      <c r="DD184" s="124" t="n">
        <v>99.0926138942347</v>
      </c>
      <c r="DE184" s="124" t="n">
        <v>3032435.69494629</v>
      </c>
      <c r="DF184" s="124" t="s">
        <v>81</v>
      </c>
      <c r="DG184" s="124"/>
      <c r="DH184" s="124"/>
      <c r="DI184" s="124"/>
      <c r="DJ184" s="124"/>
      <c r="DK184" s="124"/>
      <c r="DL184" s="124" t="n">
        <v>34.9987092728377</v>
      </c>
      <c r="DM184" s="124" t="n">
        <v>645169.732063835</v>
      </c>
      <c r="DN184" s="124"/>
      <c r="DO184" s="124" t="n">
        <v>962056.202606201</v>
      </c>
      <c r="DP184" s="124" t="n">
        <v>-31327.1241455078</v>
      </c>
      <c r="DQ184" s="124" t="n">
        <v>-0.0328880565293314</v>
      </c>
      <c r="DR184" s="124" t="n">
        <v>993383.326751709</v>
      </c>
      <c r="DS184" s="124" t="n">
        <v>0.0328880565293304</v>
      </c>
      <c r="DT184" s="124" t="n">
        <v>-110954.782714844</v>
      </c>
      <c r="DU184" s="124"/>
      <c r="DV184" s="124"/>
      <c r="DW184" s="124"/>
      <c r="DX184" s="124"/>
      <c r="DY184" s="124"/>
      <c r="DZ184" s="124"/>
      <c r="EA184" s="124" t="n">
        <v>-0.756850655010723</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ley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3864741.0865625</v>
      </c>
      <c r="CO185" s="127" t="n">
        <f aca="false">IF(ISERROR(VLOOKUP(CV185,$AL$8:$AL$15,1,FALSE()))=TRUE(),IF(CN185&lt;&gt;"",IF(CN185&gt;0,RANK(CN185,$CN$110:$CN$300),""),""),"")</f>
        <v>2</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phs</v>
      </c>
      <c r="CW185" s="111" t="str">
        <f aca="false">IF(EJ185&lt;&gt;"",RIGHT(EJ185,LEN(EJ185)-IF(ISERROR(FIND(" - ",SUBSTITUTE(EJ185," - ","^^^",1)))=FALSE(),FIND(" - ",SUBSTITUTE(EJ185," - ","^^^",1)),FIND(" - ",EJ185))-3+1),"")</f>
        <v>GroceryX</v>
      </c>
      <c r="CX185" s="124" t="s">
        <v>160</v>
      </c>
      <c r="CY185" s="124" t="s">
        <v>80</v>
      </c>
      <c r="CZ185" s="124" t="n">
        <v>122759123.845947</v>
      </c>
      <c r="DA185" s="124" t="n">
        <v>3128946.0559082</v>
      </c>
      <c r="DB185" s="124" t="n">
        <v>2.54885010407436</v>
      </c>
      <c r="DC185" s="124" t="n">
        <v>119630177.790039</v>
      </c>
      <c r="DD185" s="124" t="n">
        <v>97.4511498959256</v>
      </c>
      <c r="DE185" s="124" t="n">
        <v>3032435.69494629</v>
      </c>
      <c r="DF185" s="124" t="s">
        <v>81</v>
      </c>
      <c r="DG185" s="124" t="n">
        <v>94.8941512442216</v>
      </c>
      <c r="DH185" s="124" t="n">
        <v>154831.580200195</v>
      </c>
      <c r="DI185" s="124"/>
      <c r="DJ185" s="124" t="n">
        <v>3864741.0865625</v>
      </c>
      <c r="DK185" s="124"/>
      <c r="DL185" s="124" t="n">
        <v>46.2964825014128</v>
      </c>
      <c r="DM185" s="124" t="n">
        <v>1363741.18738566</v>
      </c>
      <c r="DN185" s="124"/>
      <c r="DO185" s="124" t="n">
        <v>962056.202606201</v>
      </c>
      <c r="DP185" s="124" t="n">
        <v>-100336.577514648</v>
      </c>
      <c r="DQ185" s="124" t="n">
        <v>-0.102513098592531</v>
      </c>
      <c r="DR185" s="124" t="n">
        <v>1062392.78012085</v>
      </c>
      <c r="DS185" s="124" t="n">
        <v>0.102513098592539</v>
      </c>
      <c r="DT185" s="124" t="n">
        <v>-110954.782714844</v>
      </c>
      <c r="DU185" s="124"/>
      <c r="DV185" s="124" t="n">
        <v>0.258501252422178</v>
      </c>
      <c r="DW185" s="124" t="n">
        <v>-13790.8871459961</v>
      </c>
      <c r="DX185" s="124"/>
      <c r="DY185" s="124" t="n">
        <v>1534338.33484375</v>
      </c>
      <c r="DZ185" s="124"/>
      <c r="EA185" s="124" t="n">
        <v>-5.67259129591015</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ph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ndalls</v>
      </c>
      <c r="CW186" s="111" t="str">
        <f aca="false">IF(EJ186&lt;&gt;"",RIGHT(EJ186,LEN(EJ186)-IF(ISERROR(FIND(" - ",SUBSTITUTE(EJ186," - ","^^^",1)))=FALSE(),FIND(" - ",SUBSTITUTE(EJ186," - ","^^^",1)),FIND(" - ",EJ186))-3+1),"")</f>
        <v>GroceryX</v>
      </c>
      <c r="CX186" s="124" t="s">
        <v>161</v>
      </c>
      <c r="CY186" s="124" t="s">
        <v>80</v>
      </c>
      <c r="CZ186" s="124" t="n">
        <v>122759123.845947</v>
      </c>
      <c r="DA186" s="124" t="n">
        <v>742863.096191406</v>
      </c>
      <c r="DB186" s="124" t="n">
        <v>0.605138805913636</v>
      </c>
      <c r="DC186" s="124" t="n">
        <v>122016260.749756</v>
      </c>
      <c r="DD186" s="124" t="n">
        <v>99.3948611940864</v>
      </c>
      <c r="DE186" s="124" t="n">
        <v>3032435.69494629</v>
      </c>
      <c r="DF186" s="124" t="s">
        <v>81</v>
      </c>
      <c r="DG186" s="124"/>
      <c r="DH186" s="124"/>
      <c r="DI186" s="124"/>
      <c r="DJ186" s="124"/>
      <c r="DK186" s="124"/>
      <c r="DL186" s="124" t="n">
        <v>26.4427117001838</v>
      </c>
      <c r="DM186" s="124" t="n">
        <v>337484.298289876</v>
      </c>
      <c r="DN186" s="124"/>
      <c r="DO186" s="124" t="n">
        <v>962056.202606201</v>
      </c>
      <c r="DP186" s="124" t="n">
        <v>-45659.6364746094</v>
      </c>
      <c r="DQ186" s="124" t="n">
        <v>-0.0422681866545686</v>
      </c>
      <c r="DR186" s="124" t="n">
        <v>1007715.83908081</v>
      </c>
      <c r="DS186" s="124" t="n">
        <v>0.0422681866545673</v>
      </c>
      <c r="DT186" s="124" t="n">
        <v>-110954.782714844</v>
      </c>
      <c r="DU186" s="124"/>
      <c r="DV186" s="124"/>
      <c r="DW186" s="124"/>
      <c r="DX186" s="124"/>
      <c r="DY186" s="124"/>
      <c r="DZ186" s="124"/>
      <c r="EA186" s="124" t="n">
        <v>-5.36964702755262</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ndall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edners Markets</v>
      </c>
      <c r="CW187" s="111" t="str">
        <f aca="false">IF(EJ187&lt;&gt;"",RIGHT(EJ187,LEN(EJ187)-IF(ISERROR(FIND(" - ",SUBSTITUTE(EJ187," - ","^^^",1)))=FALSE(),FIND(" - ",SUBSTITUTE(EJ187," - ","^^^",1)),FIND(" - ",EJ187))-3+1),"")</f>
        <v>GroceryX</v>
      </c>
      <c r="CX187" s="124" t="s">
        <v>162</v>
      </c>
      <c r="CY187" s="124" t="s">
        <v>80</v>
      </c>
      <c r="CZ187" s="124" t="n">
        <v>122759123.845947</v>
      </c>
      <c r="DA187" s="124" t="n">
        <v>707677.011657715</v>
      </c>
      <c r="DB187" s="124" t="n">
        <v>0.57647610172405</v>
      </c>
      <c r="DC187" s="124" t="n">
        <v>122051446.83429</v>
      </c>
      <c r="DD187" s="124" t="n">
        <v>99.423523898276</v>
      </c>
      <c r="DE187" s="124" t="n">
        <v>3032435.69494629</v>
      </c>
      <c r="DF187" s="124" t="s">
        <v>81</v>
      </c>
      <c r="DG187" s="124"/>
      <c r="DH187" s="124"/>
      <c r="DI187" s="124"/>
      <c r="DJ187" s="124"/>
      <c r="DK187" s="124"/>
      <c r="DL187" s="124"/>
      <c r="DM187" s="124"/>
      <c r="DN187" s="124"/>
      <c r="DO187" s="124" t="n">
        <v>962056.202606201</v>
      </c>
      <c r="DP187" s="124" t="n">
        <v>20676.8702392578</v>
      </c>
      <c r="DQ187" s="124" t="n">
        <v>0.0124229970711502</v>
      </c>
      <c r="DR187" s="124" t="n">
        <v>941379.332366943</v>
      </c>
      <c r="DS187" s="124" t="n">
        <v>-0.0124229970711554</v>
      </c>
      <c r="DT187" s="124" t="n">
        <v>-110954.782714844</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edners Market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5726145.4215625</v>
      </c>
      <c r="CE188" s="127" t="n">
        <f aca="false">IF(ISERROR(VLOOKUP(CV188,$AL$8:$AL$15,1,FALSE()))=TRUE(),IF(CD188&lt;&gt;"",IF(CD188&gt;0,RANK(CD188,$CD$110:$CD$300),""),""),"")</f>
        <v>1</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2816093.7996875</v>
      </c>
      <c r="CO188" s="127" t="n">
        <f aca="false">IF(ISERROR(VLOOKUP(CV188,$AL$8:$AL$15,1,FALSE()))=TRUE(),IF(CN188&lt;&gt;"",IF(CN188&gt;0,RANK(CN188,$CN$110:$CN$300),""),""),"")</f>
        <v>8</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afeway</v>
      </c>
      <c r="CW188" s="111" t="str">
        <f aca="false">IF(EJ188&lt;&gt;"",RIGHT(EJ188,LEN(EJ188)-IF(ISERROR(FIND(" - ",SUBSTITUTE(EJ188," - ","^^^",1)))=FALSE(),FIND(" - ",SUBSTITUTE(EJ188," - ","^^^",1)),FIND(" - ",EJ188))-3+1),"")</f>
        <v>GroceryX</v>
      </c>
      <c r="CX188" s="124" t="s">
        <v>163</v>
      </c>
      <c r="CY188" s="124" t="s">
        <v>80</v>
      </c>
      <c r="CZ188" s="124" t="n">
        <v>122759123.845947</v>
      </c>
      <c r="DA188" s="124" t="n">
        <v>11059032.5374146</v>
      </c>
      <c r="DB188" s="124" t="n">
        <v>9.008725535784</v>
      </c>
      <c r="DC188" s="124" t="n">
        <v>111700091.308533</v>
      </c>
      <c r="DD188" s="124" t="n">
        <v>90.991274464216</v>
      </c>
      <c r="DE188" s="124" t="n">
        <v>3032435.69494629</v>
      </c>
      <c r="DF188" s="124" t="s">
        <v>81</v>
      </c>
      <c r="DG188" s="124" t="n">
        <v>93.2959449345528</v>
      </c>
      <c r="DH188" s="124" t="n">
        <v>203296.158813477</v>
      </c>
      <c r="DI188" s="124" t="n">
        <v>5726145.4215625</v>
      </c>
      <c r="DJ188" s="124" t="n">
        <v>2816093.7996875</v>
      </c>
      <c r="DK188" s="124" t="n">
        <v>5726145.4215625</v>
      </c>
      <c r="DL188" s="124" t="n">
        <v>42.4277834892039</v>
      </c>
      <c r="DM188" s="124" t="n">
        <v>5132907.19138279</v>
      </c>
      <c r="DN188" s="124"/>
      <c r="DO188" s="124" t="n">
        <v>962056.202606201</v>
      </c>
      <c r="DP188" s="124" t="n">
        <v>249713.208435059</v>
      </c>
      <c r="DQ188" s="124" t="n">
        <v>0.133865460636313</v>
      </c>
      <c r="DR188" s="124" t="n">
        <v>712342.994171143</v>
      </c>
      <c r="DS188" s="124" t="n">
        <v>-0.133865460636315</v>
      </c>
      <c r="DT188" s="124" t="n">
        <v>-110954.782714844</v>
      </c>
      <c r="DU188" s="124"/>
      <c r="DV188" s="124" t="n">
        <v>-0.234266336218923</v>
      </c>
      <c r="DW188" s="124" t="n">
        <v>-74.5640258789063</v>
      </c>
      <c r="DX188" s="124" t="n">
        <v>2187923.95078125</v>
      </c>
      <c r="DY188" s="124" t="n">
        <v>-3473623.5775</v>
      </c>
      <c r="DZ188" s="124" t="n">
        <v>2187923.95078125</v>
      </c>
      <c r="EA188" s="124" t="n">
        <v>-0.22200415083838</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afeway</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ve A Lot</v>
      </c>
      <c r="CW189" s="111" t="str">
        <f aca="false">IF(EJ189&lt;&gt;"",RIGHT(EJ189,LEN(EJ189)-IF(ISERROR(FIND(" - ",SUBSTITUTE(EJ189," - ","^^^",1)))=FALSE(),FIND(" - ",SUBSTITUTE(EJ189," - ","^^^",1)),FIND(" - ",EJ189))-3+1),"")</f>
        <v>GroceryX</v>
      </c>
      <c r="CX189" s="124" t="s">
        <v>164</v>
      </c>
      <c r="CY189" s="124" t="s">
        <v>80</v>
      </c>
      <c r="CZ189" s="124" t="n">
        <v>122759123.845947</v>
      </c>
      <c r="DA189" s="124" t="n">
        <v>6998255.75842285</v>
      </c>
      <c r="DB189" s="124" t="n">
        <v>5.70080295392552</v>
      </c>
      <c r="DC189" s="124" t="n">
        <v>115760868.087524</v>
      </c>
      <c r="DD189" s="124" t="n">
        <v>94.2991970460745</v>
      </c>
      <c r="DE189" s="124" t="n">
        <v>3032435.69494629</v>
      </c>
      <c r="DF189" s="124" t="s">
        <v>81</v>
      </c>
      <c r="DG189" s="124"/>
      <c r="DH189" s="124"/>
      <c r="DI189" s="124"/>
      <c r="DJ189" s="124"/>
      <c r="DK189" s="124"/>
      <c r="DL189" s="124" t="n">
        <v>7.61945492912855</v>
      </c>
      <c r="DM189" s="124" t="n">
        <v>2065073.82617264</v>
      </c>
      <c r="DN189" s="124"/>
      <c r="DO189" s="124" t="n">
        <v>962056.202606201</v>
      </c>
      <c r="DP189" s="124" t="n">
        <v>-454883.849822998</v>
      </c>
      <c r="DQ189" s="124" t="n">
        <v>-0.418506609479497</v>
      </c>
      <c r="DR189" s="124" t="n">
        <v>1416940.0524292</v>
      </c>
      <c r="DS189" s="124" t="n">
        <v>0.418506609479508</v>
      </c>
      <c r="DT189" s="124" t="n">
        <v>-110954.782714844</v>
      </c>
      <c r="DU189" s="124"/>
      <c r="DV189" s="124"/>
      <c r="DW189" s="124"/>
      <c r="DX189" s="124"/>
      <c r="DY189" s="124"/>
      <c r="DZ189" s="124"/>
      <c r="EA189" s="124" t="n">
        <v>-0.0887516984288865</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ve A Lot</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Mart</v>
      </c>
      <c r="CW190" s="111" t="str">
        <f aca="false">IF(EJ190&lt;&gt;"",RIGHT(EJ190,LEN(EJ190)-IF(ISERROR(FIND(" - ",SUBSTITUTE(EJ190," - ","^^^",1)))=FALSE(),FIND(" - ",SUBSTITUTE(EJ190," - ","^^^",1)),FIND(" - ",EJ190))-3+1),"")</f>
        <v>GroceryX</v>
      </c>
      <c r="CX190" s="124" t="s">
        <v>165</v>
      </c>
      <c r="CY190" s="124" t="s">
        <v>80</v>
      </c>
      <c r="CZ190" s="124" t="n">
        <v>122759123.845947</v>
      </c>
      <c r="DA190" s="124" t="n">
        <v>971709.693725586</v>
      </c>
      <c r="DB190" s="124" t="n">
        <v>0.791558022966181</v>
      </c>
      <c r="DC190" s="124" t="n">
        <v>121787414.152222</v>
      </c>
      <c r="DD190" s="124" t="n">
        <v>99.2084419770338</v>
      </c>
      <c r="DE190" s="124" t="n">
        <v>3032435.69494629</v>
      </c>
      <c r="DF190" s="124" t="s">
        <v>81</v>
      </c>
      <c r="DG190" s="124"/>
      <c r="DH190" s="124"/>
      <c r="DI190" s="124"/>
      <c r="DJ190" s="124"/>
      <c r="DK190" s="124"/>
      <c r="DL190" s="124" t="n">
        <v>49.8490437683526</v>
      </c>
      <c r="DM190" s="124" t="n">
        <v>464853.151732417</v>
      </c>
      <c r="DN190" s="124"/>
      <c r="DO190" s="124" t="n">
        <v>962056.202606201</v>
      </c>
      <c r="DP190" s="124" t="n">
        <v>-135832.184692383</v>
      </c>
      <c r="DQ190" s="124" t="n">
        <v>-0.117775756448927</v>
      </c>
      <c r="DR190" s="124" t="n">
        <v>1097888.38729858</v>
      </c>
      <c r="DS190" s="124" t="n">
        <v>0.117775756448921</v>
      </c>
      <c r="DT190" s="124" t="n">
        <v>-110954.782714844</v>
      </c>
      <c r="DU190" s="124"/>
      <c r="DV190" s="124"/>
      <c r="DW190" s="124"/>
      <c r="DX190" s="124"/>
      <c r="DY190" s="124"/>
      <c r="DZ190" s="124"/>
      <c r="EA190" s="124" t="n">
        <v>3.01359189889868</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Mar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chnucks</v>
      </c>
      <c r="CW191" s="111" t="str">
        <f aca="false">IF(EJ191&lt;&gt;"",RIGHT(EJ191,LEN(EJ191)-IF(ISERROR(FIND(" - ",SUBSTITUTE(EJ191," - ","^^^",1)))=FALSE(),FIND(" - ",SUBSTITUTE(EJ191," - ","^^^",1)),FIND(" - ",EJ191))-3+1),"")</f>
        <v>GroceryX</v>
      </c>
      <c r="CX191" s="124" t="s">
        <v>166</v>
      </c>
      <c r="CY191" s="124" t="s">
        <v>80</v>
      </c>
      <c r="CZ191" s="124" t="n">
        <v>122759123.845947</v>
      </c>
      <c r="DA191" s="124" t="n">
        <v>1394972.34869385</v>
      </c>
      <c r="DB191" s="124" t="n">
        <v>1.1363492219482</v>
      </c>
      <c r="DC191" s="124" t="n">
        <v>121364151.497253</v>
      </c>
      <c r="DD191" s="124" t="n">
        <v>98.8636507780518</v>
      </c>
      <c r="DE191" s="124" t="n">
        <v>3032435.69494629</v>
      </c>
      <c r="DF191" s="124" t="s">
        <v>81</v>
      </c>
      <c r="DG191" s="124"/>
      <c r="DH191" s="124"/>
      <c r="DI191" s="124"/>
      <c r="DJ191" s="124"/>
      <c r="DK191" s="124"/>
      <c r="DL191" s="124" t="n">
        <v>47.7437956747014</v>
      </c>
      <c r="DM191" s="124" t="n">
        <v>1023144.57187065</v>
      </c>
      <c r="DN191" s="124"/>
      <c r="DO191" s="124" t="n">
        <v>962056.202606201</v>
      </c>
      <c r="DP191" s="124" t="n">
        <v>-902.566101074219</v>
      </c>
      <c r="DQ191" s="124" t="n">
        <v>-0.00971688769121282</v>
      </c>
      <c r="DR191" s="124" t="n">
        <v>962958.768707275</v>
      </c>
      <c r="DS191" s="124" t="n">
        <v>0.00971688769121215</v>
      </c>
      <c r="DT191" s="124" t="n">
        <v>-110954.782714844</v>
      </c>
      <c r="DU191" s="124"/>
      <c r="DV191" s="124"/>
      <c r="DW191" s="124"/>
      <c r="DX191" s="124"/>
      <c r="DY191" s="124"/>
      <c r="DZ191" s="124"/>
      <c r="EA191" s="124" t="n">
        <v>5.9082618406329</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chnucks</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aws</v>
      </c>
      <c r="CW192" s="111" t="str">
        <f aca="false">IF(EJ192&lt;&gt;"",RIGHT(EJ192,LEN(EJ192)-IF(ISERROR(FIND(" - ",SUBSTITUTE(EJ192," - ","^^^",1)))=FALSE(),FIND(" - ",SUBSTITUTE(EJ192," - ","^^^",1)),FIND(" - ",EJ192))-3+1),"")</f>
        <v>GroceryX</v>
      </c>
      <c r="CX192" s="124" t="s">
        <v>167</v>
      </c>
      <c r="CY192" s="124" t="s">
        <v>80</v>
      </c>
      <c r="CZ192" s="124" t="n">
        <v>122759123.845947</v>
      </c>
      <c r="DA192" s="124" t="n">
        <v>1851093.93505859</v>
      </c>
      <c r="DB192" s="124" t="n">
        <v>1.50790741825558</v>
      </c>
      <c r="DC192" s="124" t="n">
        <v>120908029.910889</v>
      </c>
      <c r="DD192" s="124" t="n">
        <v>98.4920925817444</v>
      </c>
      <c r="DE192" s="124" t="n">
        <v>3032435.69494629</v>
      </c>
      <c r="DF192" s="124" t="s">
        <v>81</v>
      </c>
      <c r="DG192" s="124"/>
      <c r="DH192" s="124"/>
      <c r="DI192" s="124"/>
      <c r="DJ192" s="124"/>
      <c r="DK192" s="124"/>
      <c r="DL192" s="124" t="n">
        <v>32.1793371156674</v>
      </c>
      <c r="DM192" s="124" t="n">
        <v>665864.642222989</v>
      </c>
      <c r="DN192" s="124"/>
      <c r="DO192" s="124" t="n">
        <v>962056.202606201</v>
      </c>
      <c r="DP192" s="124" t="n">
        <v>-69494.3221435547</v>
      </c>
      <c r="DQ192" s="124" t="n">
        <v>-0.0689681948964671</v>
      </c>
      <c r="DR192" s="124" t="n">
        <v>1031550.52474976</v>
      </c>
      <c r="DS192" s="124" t="n">
        <v>0.0689681948964562</v>
      </c>
      <c r="DT192" s="124" t="n">
        <v>-110954.782714844</v>
      </c>
      <c r="DU192" s="124"/>
      <c r="DV192" s="124"/>
      <c r="DW192" s="124"/>
      <c r="DX192" s="124"/>
      <c r="DY192" s="124"/>
      <c r="DZ192" s="124"/>
      <c r="EA192" s="124" t="n">
        <v>0.28885872867654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aw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op N Save</v>
      </c>
      <c r="CW193" s="111" t="str">
        <f aca="false">IF(EJ193&lt;&gt;"",RIGHT(EJ193,LEN(EJ193)-IF(ISERROR(FIND(" - ",SUBSTITUTE(EJ193," - ","^^^",1)))=FALSE(),FIND(" - ",SUBSTITUTE(EJ193," - ","^^^",1)),FIND(" - ",EJ193))-3+1),"")</f>
        <v>GroceryX</v>
      </c>
      <c r="CX193" s="124" t="s">
        <v>168</v>
      </c>
      <c r="CY193" s="124" t="s">
        <v>80</v>
      </c>
      <c r="CZ193" s="124" t="n">
        <v>122759123.845947</v>
      </c>
      <c r="DA193" s="124" t="n">
        <v>767498.016296387</v>
      </c>
      <c r="DB193" s="124" t="n">
        <v>0.625206495656921</v>
      </c>
      <c r="DC193" s="124" t="n">
        <v>121991625.829651</v>
      </c>
      <c r="DD193" s="124" t="n">
        <v>99.3747935043431</v>
      </c>
      <c r="DE193" s="124" t="n">
        <v>3032435.69494629</v>
      </c>
      <c r="DF193" s="124" t="s">
        <v>81</v>
      </c>
      <c r="DG193" s="124"/>
      <c r="DH193" s="124"/>
      <c r="DI193" s="124"/>
      <c r="DJ193" s="124"/>
      <c r="DK193" s="124"/>
      <c r="DL193" s="124" t="n">
        <v>43.7224329890945</v>
      </c>
      <c r="DM193" s="124" t="n">
        <v>466973.576431875</v>
      </c>
      <c r="DN193" s="124"/>
      <c r="DO193" s="124" t="n">
        <v>962056.202606201</v>
      </c>
      <c r="DP193" s="124" t="n">
        <v>121482.234436035</v>
      </c>
      <c r="DQ193" s="124" t="n">
        <v>0.0948031005997571</v>
      </c>
      <c r="DR193" s="124" t="n">
        <v>840573.968170166</v>
      </c>
      <c r="DS193" s="124" t="n">
        <v>-0.0948031005997621</v>
      </c>
      <c r="DT193" s="124" t="n">
        <v>-110954.782714844</v>
      </c>
      <c r="DU193" s="124"/>
      <c r="DV193" s="124"/>
      <c r="DW193" s="124"/>
      <c r="DX193" s="124"/>
      <c r="DY193" s="124"/>
      <c r="DZ193" s="124"/>
      <c r="EA193" s="124" t="n">
        <v>-11.021411392260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op N Save</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Rite</v>
      </c>
      <c r="CW194" s="111" t="str">
        <f aca="false">IF(EJ194&lt;&gt;"",RIGHT(EJ194,LEN(EJ194)-IF(ISERROR(FIND(" - ",SUBSTITUTE(EJ194," - ","^^^",1)))=FALSE(),FIND(" - ",SUBSTITUTE(EJ194," - ","^^^",1)),FIND(" - ",EJ194))-3+1),"")</f>
        <v>GroceryX</v>
      </c>
      <c r="CX194" s="124" t="s">
        <v>169</v>
      </c>
      <c r="CY194" s="124" t="s">
        <v>80</v>
      </c>
      <c r="CZ194" s="124" t="n">
        <v>122759123.845947</v>
      </c>
      <c r="DA194" s="124" t="n">
        <v>6855088.46038818</v>
      </c>
      <c r="DB194" s="124" t="n">
        <v>5.58417838578806</v>
      </c>
      <c r="DC194" s="124" t="n">
        <v>115904035.385559</v>
      </c>
      <c r="DD194" s="124" t="n">
        <v>94.4158216142119</v>
      </c>
      <c r="DE194" s="124" t="n">
        <v>3032435.69494629</v>
      </c>
      <c r="DF194" s="124" t="s">
        <v>81</v>
      </c>
      <c r="DG194" s="124"/>
      <c r="DH194" s="124"/>
      <c r="DI194" s="124"/>
      <c r="DJ194" s="124"/>
      <c r="DK194" s="124"/>
      <c r="DL194" s="124" t="n">
        <v>30.5752606274153</v>
      </c>
      <c r="DM194" s="124" t="n">
        <v>1849076.42578829</v>
      </c>
      <c r="DN194" s="124"/>
      <c r="DO194" s="124" t="n">
        <v>962056.202606201</v>
      </c>
      <c r="DP194" s="124" t="n">
        <v>2854.71978759766</v>
      </c>
      <c r="DQ194" s="124" t="n">
        <v>-0.0417647285946403</v>
      </c>
      <c r="DR194" s="124" t="n">
        <v>959201.482818604</v>
      </c>
      <c r="DS194" s="124" t="n">
        <v>0.0417647285946288</v>
      </c>
      <c r="DT194" s="124" t="n">
        <v>-110954.782714844</v>
      </c>
      <c r="DU194" s="124"/>
      <c r="DV194" s="124"/>
      <c r="DW194" s="124"/>
      <c r="DX194" s="124"/>
      <c r="DY194" s="124"/>
      <c r="DZ194" s="124"/>
      <c r="EA194" s="124" t="n">
        <v>-4.83463683867619</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Rit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pers Food Warehouse</v>
      </c>
      <c r="CW195" s="111" t="str">
        <f aca="false">IF(EJ195&lt;&gt;"",RIGHT(EJ195,LEN(EJ195)-IF(ISERROR(FIND(" - ",SUBSTITUTE(EJ195," - ","^^^",1)))=FALSE(),FIND(" - ",SUBSTITUTE(EJ195," - ","^^^",1)),FIND(" - ",EJ195))-3+1),"")</f>
        <v>GroceryX</v>
      </c>
      <c r="CX195" s="124" t="s">
        <v>170</v>
      </c>
      <c r="CY195" s="124" t="s">
        <v>80</v>
      </c>
      <c r="CZ195" s="124" t="n">
        <v>122759123.845947</v>
      </c>
      <c r="DA195" s="124" t="n">
        <v>960543.342773438</v>
      </c>
      <c r="DB195" s="124" t="n">
        <v>0.78246187548458</v>
      </c>
      <c r="DC195" s="124" t="n">
        <v>121798580.503174</v>
      </c>
      <c r="DD195" s="124" t="n">
        <v>99.2175381245154</v>
      </c>
      <c r="DE195" s="124" t="n">
        <v>3032435.69494629</v>
      </c>
      <c r="DF195" s="124" t="s">
        <v>81</v>
      </c>
      <c r="DG195" s="124"/>
      <c r="DH195" s="124"/>
      <c r="DI195" s="124"/>
      <c r="DJ195" s="124"/>
      <c r="DK195" s="124"/>
      <c r="DL195" s="124"/>
      <c r="DM195" s="124"/>
      <c r="DN195" s="124"/>
      <c r="DO195" s="124" t="n">
        <v>962056.202606201</v>
      </c>
      <c r="DP195" s="124" t="n">
        <v>-28149.8539428711</v>
      </c>
      <c r="DQ195" s="124" t="n">
        <v>-0.0292926403232252</v>
      </c>
      <c r="DR195" s="124" t="n">
        <v>990206.056549072</v>
      </c>
      <c r="DS195" s="124" t="n">
        <v>0.0292926403232201</v>
      </c>
      <c r="DT195" s="124" t="n">
        <v>-110954.782714844</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pers Food Warehous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mart &amp; Final</v>
      </c>
      <c r="CW196" s="111" t="str">
        <f aca="false">IF(EJ196&lt;&gt;"",RIGHT(EJ196,LEN(EJ196)-IF(ISERROR(FIND(" - ",SUBSTITUTE(EJ196," - ","^^^",1)))=FALSE(),FIND(" - ",SUBSTITUTE(EJ196," - ","^^^",1)),FIND(" - ",EJ196))-3+1),"")</f>
        <v>GroceryX</v>
      </c>
      <c r="CX196" s="124" t="s">
        <v>171</v>
      </c>
      <c r="CY196" s="124" t="s">
        <v>80</v>
      </c>
      <c r="CZ196" s="124" t="n">
        <v>122759123.845947</v>
      </c>
      <c r="DA196" s="124" t="n">
        <v>4081897.80426025</v>
      </c>
      <c r="DB196" s="124" t="n">
        <v>3.3251278409112</v>
      </c>
      <c r="DC196" s="124" t="n">
        <v>118677226.041687</v>
      </c>
      <c r="DD196" s="124" t="n">
        <v>96.6748721590888</v>
      </c>
      <c r="DE196" s="124" t="n">
        <v>3032435.69494629</v>
      </c>
      <c r="DF196" s="124" t="s">
        <v>81</v>
      </c>
      <c r="DG196" s="124" t="n">
        <v>96.9462869146923</v>
      </c>
      <c r="DH196" s="124" t="n">
        <v>92601.8856201172</v>
      </c>
      <c r="DI196" s="124"/>
      <c r="DJ196" s="124"/>
      <c r="DK196" s="124"/>
      <c r="DL196" s="124" t="n">
        <v>21.5701002505782</v>
      </c>
      <c r="DM196" s="124" t="n">
        <v>2643530.55065305</v>
      </c>
      <c r="DN196" s="124"/>
      <c r="DO196" s="124" t="n">
        <v>962056.202606201</v>
      </c>
      <c r="DP196" s="124" t="n">
        <v>55851.150390625</v>
      </c>
      <c r="DQ196" s="124" t="n">
        <v>0.0195912366481816</v>
      </c>
      <c r="DR196" s="124" t="n">
        <v>906205.052215576</v>
      </c>
      <c r="DS196" s="124" t="n">
        <v>-0.0195912366481821</v>
      </c>
      <c r="DT196" s="124" t="n">
        <v>-110954.782714844</v>
      </c>
      <c r="DU196" s="124"/>
      <c r="DV196" s="124" t="n">
        <v>-0.591055430200697</v>
      </c>
      <c r="DW196" s="124" t="n">
        <v>15190.9393920898</v>
      </c>
      <c r="DX196" s="124"/>
      <c r="DY196" s="124"/>
      <c r="DZ196" s="124"/>
      <c r="EA196" s="124" t="n">
        <v>2.39680013551441</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mart &amp; Final</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4818572.44625</v>
      </c>
      <c r="CE197" s="127" t="n">
        <f aca="false">IF(ISERROR(VLOOKUP(CV197,$AL$8:$AL$15,1,FALSE()))=TRUE(),IF(CD197&lt;&gt;"",IF(CD197&gt;0,RANK(CD197,$CD$110:$CD$300),""),""),"")</f>
        <v>2</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3103089.8109375</v>
      </c>
      <c r="CO197" s="127" t="n">
        <f aca="false">IF(ISERROR(VLOOKUP(CV197,$AL$8:$AL$15,1,FALSE()))=TRUE(),IF(CN197&lt;&gt;"",IF(CN197&gt;0,RANK(CN197,$CN$110:$CN$300),""),""),"")</f>
        <v>6</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iths Food &amp; Drug</v>
      </c>
      <c r="CW197" s="111" t="str">
        <f aca="false">IF(EJ197&lt;&gt;"",RIGHT(EJ197,LEN(EJ197)-IF(ISERROR(FIND(" - ",SUBSTITUTE(EJ197," - ","^^^",1)))=FALSE(),FIND(" - ",SUBSTITUTE(EJ197," - ","^^^",1)),FIND(" - ",EJ197))-3+1),"")</f>
        <v>GroceryX</v>
      </c>
      <c r="CX197" s="124" t="s">
        <v>172</v>
      </c>
      <c r="CY197" s="124" t="s">
        <v>80</v>
      </c>
      <c r="CZ197" s="124" t="n">
        <v>122759123.845947</v>
      </c>
      <c r="DA197" s="124" t="n">
        <v>2444100.4019165</v>
      </c>
      <c r="DB197" s="124" t="n">
        <v>1.9909725039938</v>
      </c>
      <c r="DC197" s="124" t="n">
        <v>120315023.444031</v>
      </c>
      <c r="DD197" s="124" t="n">
        <v>98.0090274960062</v>
      </c>
      <c r="DE197" s="124" t="n">
        <v>3032435.69494629</v>
      </c>
      <c r="DF197" s="124" t="s">
        <v>81</v>
      </c>
      <c r="DG197" s="124" t="n">
        <v>95.0762262952142</v>
      </c>
      <c r="DH197" s="124" t="n">
        <v>149310.271362305</v>
      </c>
      <c r="DI197" s="124" t="n">
        <v>4818572.44625</v>
      </c>
      <c r="DJ197" s="124" t="n">
        <v>3103089.8109375</v>
      </c>
      <c r="DK197" s="124" t="n">
        <v>4818572.44625</v>
      </c>
      <c r="DL197" s="124" t="n">
        <v>59.3656674334255</v>
      </c>
      <c r="DM197" s="124" t="n">
        <v>1154942.89380597</v>
      </c>
      <c r="DN197" s="124"/>
      <c r="DO197" s="124" t="n">
        <v>962056.202606201</v>
      </c>
      <c r="DP197" s="124" t="n">
        <v>63874.8726196289</v>
      </c>
      <c r="DQ197" s="124" t="n">
        <v>0.0367173028202357</v>
      </c>
      <c r="DR197" s="124" t="n">
        <v>898181.329986572</v>
      </c>
      <c r="DS197" s="124" t="n">
        <v>-0.0367173028202359</v>
      </c>
      <c r="DT197" s="124" t="n">
        <v>-110954.782714844</v>
      </c>
      <c r="DU197" s="124"/>
      <c r="DV197" s="124" t="n">
        <v>-0.0800588457793765</v>
      </c>
      <c r="DW197" s="124" t="n">
        <v>-2946.60028076172</v>
      </c>
      <c r="DX197" s="124"/>
      <c r="DY197" s="124" t="n">
        <v>34612.8053124999</v>
      </c>
      <c r="DZ197" s="124"/>
      <c r="EA197" s="124" t="n">
        <v>-0.589067395916104</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iths Food &amp; Drug</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prouts Farmers Market</v>
      </c>
      <c r="CW198" s="111" t="str">
        <f aca="false">IF(EJ198&lt;&gt;"",RIGHT(EJ198,LEN(EJ198)-IF(ISERROR(FIND(" - ",SUBSTITUTE(EJ198," - ","^^^",1)))=FALSE(),FIND(" - ",SUBSTITUTE(EJ198," - ","^^^",1)),FIND(" - ",EJ198))-3+1),"")</f>
        <v>GroceryX</v>
      </c>
      <c r="CX198" s="124" t="s">
        <v>173</v>
      </c>
      <c r="CY198" s="124" t="s">
        <v>80</v>
      </c>
      <c r="CZ198" s="124" t="n">
        <v>122759123.845947</v>
      </c>
      <c r="DA198" s="124" t="n">
        <v>7635575.70343018</v>
      </c>
      <c r="DB198" s="124" t="n">
        <v>6.21996594975067</v>
      </c>
      <c r="DC198" s="124" t="n">
        <v>115123548.142517</v>
      </c>
      <c r="DD198" s="124" t="n">
        <v>93.7800340502493</v>
      </c>
      <c r="DE198" s="124" t="n">
        <v>3032435.69494629</v>
      </c>
      <c r="DF198" s="124" t="s">
        <v>81</v>
      </c>
      <c r="DG198" s="124" t="n">
        <v>96.244264036863</v>
      </c>
      <c r="DH198" s="124" t="n">
        <v>113890.277954102</v>
      </c>
      <c r="DI198" s="124"/>
      <c r="DJ198" s="124"/>
      <c r="DK198" s="124"/>
      <c r="DL198" s="124" t="n">
        <v>15.2584000953933</v>
      </c>
      <c r="DM198" s="124" t="n">
        <v>1732463.59006446</v>
      </c>
      <c r="DN198" s="124"/>
      <c r="DO198" s="124" t="n">
        <v>962056.202606201</v>
      </c>
      <c r="DP198" s="124" t="n">
        <v>688185.567016602</v>
      </c>
      <c r="DQ198" s="124" t="n">
        <v>0.51589583473144</v>
      </c>
      <c r="DR198" s="124" t="n">
        <v>273870.6355896</v>
      </c>
      <c r="DS198" s="124" t="n">
        <v>-0.515895834731438</v>
      </c>
      <c r="DT198" s="124" t="n">
        <v>-110954.782714844</v>
      </c>
      <c r="DU198" s="124"/>
      <c r="DV198" s="124" t="n">
        <v>-1.16415927173027</v>
      </c>
      <c r="DW198" s="124" t="n">
        <v>32426.9030151367</v>
      </c>
      <c r="DX198" s="124"/>
      <c r="DY198" s="124"/>
      <c r="DZ198" s="124"/>
      <c r="EA198" s="124" t="n">
        <v>2.28230444238658</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prouts Farmers 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4114773.215</v>
      </c>
      <c r="CE199" s="127" t="n">
        <f aca="false">IF(ISERROR(VLOOKUP(CV199,$AL$8:$AL$15,1,FALSE()))=TRUE(),IF(CD199&lt;&gt;"",IF(CD199&gt;0,RANK(CD199,$CD$110:$CD$300),""),""),"")</f>
        <v>4</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3155472.67421875</v>
      </c>
      <c r="CO199" s="127" t="n">
        <f aca="false">IF(ISERROR(VLOOKUP(CV199,$AL$8:$AL$15,1,FALSE()))=TRUE(),IF(CN199&lt;&gt;"",IF(CN199&gt;0,RANK(CN199,$CN$110:$CN$300),""),""),"")</f>
        <v>5</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tater Brothers</v>
      </c>
      <c r="CW199" s="111" t="str">
        <f aca="false">IF(EJ199&lt;&gt;"",RIGHT(EJ199,LEN(EJ199)-IF(ISERROR(FIND(" - ",SUBSTITUTE(EJ199," - ","^^^",1)))=FALSE(),FIND(" - ",SUBSTITUTE(EJ199," - ","^^^",1)),FIND(" - ",EJ199))-3+1),"")</f>
        <v>GroceryX</v>
      </c>
      <c r="CX199" s="124" t="s">
        <v>174</v>
      </c>
      <c r="CY199" s="124" t="s">
        <v>80</v>
      </c>
      <c r="CZ199" s="124" t="n">
        <v>122759123.845947</v>
      </c>
      <c r="DA199" s="124" t="n">
        <v>2454799.06011963</v>
      </c>
      <c r="DB199" s="124" t="n">
        <v>1.99968766737062</v>
      </c>
      <c r="DC199" s="124" t="n">
        <v>120304324.785828</v>
      </c>
      <c r="DD199" s="124" t="n">
        <v>98.0003123326294</v>
      </c>
      <c r="DE199" s="124" t="n">
        <v>3032435.69494629</v>
      </c>
      <c r="DF199" s="124" t="s">
        <v>81</v>
      </c>
      <c r="DG199" s="124" t="n">
        <v>94.2947690429084</v>
      </c>
      <c r="DH199" s="124" t="n">
        <v>173007.460021973</v>
      </c>
      <c r="DI199" s="124" t="n">
        <v>4114773.215</v>
      </c>
      <c r="DJ199" s="124" t="n">
        <v>3155472.67421875</v>
      </c>
      <c r="DK199" s="124" t="n">
        <v>4114773.215</v>
      </c>
      <c r="DL199" s="124" t="n">
        <v>57.7533564380713</v>
      </c>
      <c r="DM199" s="124" t="n">
        <v>1524885.86359051</v>
      </c>
      <c r="DN199" s="124"/>
      <c r="DO199" s="124" t="n">
        <v>962056.202606201</v>
      </c>
      <c r="DP199" s="124" t="n">
        <v>-87657.9548339844</v>
      </c>
      <c r="DQ199" s="124" t="n">
        <v>-0.0877657205867215</v>
      </c>
      <c r="DR199" s="124" t="n">
        <v>1049714.15744019</v>
      </c>
      <c r="DS199" s="124" t="n">
        <v>0.0877657205867166</v>
      </c>
      <c r="DT199" s="124" t="n">
        <v>-110954.782714844</v>
      </c>
      <c r="DU199" s="124"/>
      <c r="DV199" s="124" t="n">
        <v>0.52288786315664</v>
      </c>
      <c r="DW199" s="124" t="n">
        <v>-22766.6339111328</v>
      </c>
      <c r="DX199" s="124" t="n">
        <v>-487823.9715625</v>
      </c>
      <c r="DY199" s="124" t="n">
        <v>-1790150.76453125</v>
      </c>
      <c r="DZ199" s="124" t="n">
        <v>-487823.9715625</v>
      </c>
      <c r="EA199" s="124" t="n">
        <v>4.08568434005017</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tater Brother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op &amp; Shop</v>
      </c>
      <c r="CW200" s="111" t="str">
        <f aca="false">IF(EJ200&lt;&gt;"",RIGHT(EJ200,LEN(EJ200)-IF(ISERROR(FIND(" - ",SUBSTITUTE(EJ200," - ","^^^",1)))=FALSE(),FIND(" - ",SUBSTITUTE(EJ200," - ","^^^",1)),FIND(" - ",EJ200))-3+1),"")</f>
        <v>GroceryX</v>
      </c>
      <c r="CX200" s="124" t="s">
        <v>175</v>
      </c>
      <c r="CY200" s="124" t="s">
        <v>80</v>
      </c>
      <c r="CZ200" s="124" t="n">
        <v>122759123.845947</v>
      </c>
      <c r="DA200" s="124" t="n">
        <v>6331184.42071533</v>
      </c>
      <c r="DB200" s="124" t="n">
        <v>5.1574043723711</v>
      </c>
      <c r="DC200" s="124" t="n">
        <v>116427939.425232</v>
      </c>
      <c r="DD200" s="124" t="n">
        <v>94.8425956276289</v>
      </c>
      <c r="DE200" s="124" t="n">
        <v>3032435.69494629</v>
      </c>
      <c r="DF200" s="124" t="s">
        <v>81</v>
      </c>
      <c r="DG200" s="124"/>
      <c r="DH200" s="124"/>
      <c r="DI200" s="124"/>
      <c r="DJ200" s="124"/>
      <c r="DK200" s="124"/>
      <c r="DL200" s="124" t="n">
        <v>27.0869312437704</v>
      </c>
      <c r="DM200" s="124" t="n">
        <v>2137223.12329773</v>
      </c>
      <c r="DN200" s="124"/>
      <c r="DO200" s="124" t="n">
        <v>962056.202606201</v>
      </c>
      <c r="DP200" s="124" t="n">
        <v>284809.947753906</v>
      </c>
      <c r="DQ200" s="124" t="n">
        <v>0.193102201593837</v>
      </c>
      <c r="DR200" s="124" t="n">
        <v>677246.254852295</v>
      </c>
      <c r="DS200" s="124" t="n">
        <v>-0.193102201593831</v>
      </c>
      <c r="DT200" s="124" t="n">
        <v>-110954.782714844</v>
      </c>
      <c r="DU200" s="124"/>
      <c r="DV200" s="124"/>
      <c r="DW200" s="124"/>
      <c r="DX200" s="124"/>
      <c r="DY200" s="124"/>
      <c r="DZ200" s="124"/>
      <c r="EA200" s="124" t="n">
        <v>-4.37206486078775</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op &amp; Shop</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weetbay Supermarket</v>
      </c>
      <c r="CW201" s="111" t="str">
        <f aca="false">IF(EJ201&lt;&gt;"",RIGHT(EJ201,LEN(EJ201)-IF(ISERROR(FIND(" - ",SUBSTITUTE(EJ201," - ","^^^",1)))=FALSE(),FIND(" - ",SUBSTITUTE(EJ201," - ","^^^",1)),FIND(" - ",EJ201))-3+1),"")</f>
        <v>GroceryX</v>
      </c>
      <c r="CX201" s="124" t="s">
        <v>176</v>
      </c>
      <c r="CY201" s="124" t="s">
        <v>80</v>
      </c>
      <c r="CZ201" s="124" t="n">
        <v>122759123.845947</v>
      </c>
      <c r="DA201" s="124"/>
      <c r="DB201" s="124"/>
      <c r="DC201" s="124"/>
      <c r="DD201" s="124"/>
      <c r="DE201" s="124" t="n">
        <v>3032435.69494629</v>
      </c>
      <c r="DF201" s="124" t="s">
        <v>81</v>
      </c>
      <c r="DG201" s="124"/>
      <c r="DH201" s="124"/>
      <c r="DI201" s="124"/>
      <c r="DJ201" s="124"/>
      <c r="DK201" s="124"/>
      <c r="DL201" s="124"/>
      <c r="DM201" s="124"/>
      <c r="DN201" s="124"/>
      <c r="DO201" s="124" t="n">
        <v>962056.202606201</v>
      </c>
      <c r="DP201" s="124"/>
      <c r="DQ201" s="124"/>
      <c r="DR201" s="124"/>
      <c r="DS201" s="124"/>
      <c r="DT201" s="124" t="n">
        <v>-110954.782714844</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weetbay Supermarket</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Tom Thumb</v>
      </c>
      <c r="CW202" s="111" t="str">
        <f aca="false">IF(EJ202&lt;&gt;"",RIGHT(EJ202,LEN(EJ202)-IF(ISERROR(FIND(" - ",SUBSTITUTE(EJ202," - ","^^^",1)))=FALSE(),FIND(" - ",SUBSTITUTE(EJ202," - ","^^^",1)),FIND(" - ",EJ202))-3+1),"")</f>
        <v>GroceryX</v>
      </c>
      <c r="CX202" s="124" t="s">
        <v>177</v>
      </c>
      <c r="CY202" s="124" t="s">
        <v>80</v>
      </c>
      <c r="CZ202" s="124" t="n">
        <v>122759123.845947</v>
      </c>
      <c r="DA202" s="124" t="n">
        <v>736135.950256348</v>
      </c>
      <c r="DB202" s="124" t="n">
        <v>0.599658849944334</v>
      </c>
      <c r="DC202" s="124" t="n">
        <v>122022987.895691</v>
      </c>
      <c r="DD202" s="124" t="n">
        <v>99.4003411500557</v>
      </c>
      <c r="DE202" s="124" t="n">
        <v>3032435.69494629</v>
      </c>
      <c r="DF202" s="124" t="s">
        <v>81</v>
      </c>
      <c r="DG202" s="124"/>
      <c r="DH202" s="124"/>
      <c r="DI202" s="124"/>
      <c r="DJ202" s="124"/>
      <c r="DK202" s="124"/>
      <c r="DL202" s="124" t="n">
        <v>38.1586282445469</v>
      </c>
      <c r="DM202" s="124" t="n">
        <v>384827.510679333</v>
      </c>
      <c r="DN202" s="124"/>
      <c r="DO202" s="124" t="n">
        <v>962056.202606201</v>
      </c>
      <c r="DP202" s="124" t="n">
        <v>19507.3579711914</v>
      </c>
      <c r="DQ202" s="124" t="n">
        <v>0.0112796663143442</v>
      </c>
      <c r="DR202" s="124" t="n">
        <v>942548.84463501</v>
      </c>
      <c r="DS202" s="124" t="n">
        <v>-0.0112796663143371</v>
      </c>
      <c r="DT202" s="124" t="n">
        <v>-110954.782714844</v>
      </c>
      <c r="DU202" s="124"/>
      <c r="DV202" s="124"/>
      <c r="DW202" s="124"/>
      <c r="DX202" s="124"/>
      <c r="DY202" s="124"/>
      <c r="DZ202" s="124"/>
      <c r="EA202" s="124" t="n">
        <v>10.4690067208024</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Tom Thumb</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ps</v>
      </c>
      <c r="CW203" s="111" t="str">
        <f aca="false">IF(EJ203&lt;&gt;"",RIGHT(EJ203,LEN(EJ203)-IF(ISERROR(FIND(" - ",SUBSTITUTE(EJ203," - ","^^^",1)))=FALSE(),FIND(" - ",SUBSTITUTE(EJ203," - ","^^^",1)),FIND(" - ",EJ203))-3+1),"")</f>
        <v>GroceryX</v>
      </c>
      <c r="CX203" s="124" t="s">
        <v>178</v>
      </c>
      <c r="CY203" s="124" t="s">
        <v>80</v>
      </c>
      <c r="CZ203" s="124" t="n">
        <v>122759123.845947</v>
      </c>
      <c r="DA203" s="124" t="n">
        <v>1474753.24078369</v>
      </c>
      <c r="DB203" s="124" t="n">
        <v>1.20133900811673</v>
      </c>
      <c r="DC203" s="124" t="n">
        <v>121284370.605164</v>
      </c>
      <c r="DD203" s="124" t="n">
        <v>98.7986609918833</v>
      </c>
      <c r="DE203" s="124" t="n">
        <v>3032435.69494629</v>
      </c>
      <c r="DF203" s="124" t="s">
        <v>81</v>
      </c>
      <c r="DG203" s="124"/>
      <c r="DH203" s="124"/>
      <c r="DI203" s="124"/>
      <c r="DJ203" s="124"/>
      <c r="DK203" s="124"/>
      <c r="DL203" s="124" t="n">
        <v>55.6851761473439</v>
      </c>
      <c r="DM203" s="124" t="n">
        <v>819226.33445845</v>
      </c>
      <c r="DN203" s="124"/>
      <c r="DO203" s="124" t="n">
        <v>962056.202606201</v>
      </c>
      <c r="DP203" s="124" t="n">
        <v>62705.3280639648</v>
      </c>
      <c r="DQ203" s="124" t="n">
        <v>0.0419942553722446</v>
      </c>
      <c r="DR203" s="124" t="n">
        <v>899350.874542236</v>
      </c>
      <c r="DS203" s="124" t="n">
        <v>-0.041994255372245</v>
      </c>
      <c r="DT203" s="124" t="n">
        <v>-110954.782714844</v>
      </c>
      <c r="DU203" s="124"/>
      <c r="DV203" s="124"/>
      <c r="DW203" s="124"/>
      <c r="DX203" s="124"/>
      <c r="DY203" s="124"/>
      <c r="DZ203" s="124"/>
      <c r="EA203" s="124" t="n">
        <v>7.52514835835464</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p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rader Joes</v>
      </c>
      <c r="CW204" s="111" t="str">
        <f aca="false">IF(EJ204&lt;&gt;"",RIGHT(EJ204,LEN(EJ204)-IF(ISERROR(FIND(" - ",SUBSTITUTE(EJ204," - ","^^^",1)))=FALSE(),FIND(" - ",SUBSTITUTE(EJ204," - ","^^^",1)),FIND(" - ",EJ204))-3+1),"")</f>
        <v>GroceryX</v>
      </c>
      <c r="CX204" s="124" t="s">
        <v>179</v>
      </c>
      <c r="CY204" s="124" t="s">
        <v>80</v>
      </c>
      <c r="CZ204" s="124" t="n">
        <v>122759123.845947</v>
      </c>
      <c r="DA204" s="124" t="n">
        <v>11759110.0830078</v>
      </c>
      <c r="DB204" s="124" t="n">
        <v>9.57901108659308</v>
      </c>
      <c r="DC204" s="124" t="n">
        <v>111000013.762939</v>
      </c>
      <c r="DD204" s="124" t="n">
        <v>90.4209889134069</v>
      </c>
      <c r="DE204" s="124" t="n">
        <v>3032435.69494629</v>
      </c>
      <c r="DF204" s="124" t="s">
        <v>81</v>
      </c>
      <c r="DG204" s="124" t="n">
        <v>96.7324000823131</v>
      </c>
      <c r="DH204" s="124" t="n">
        <v>99087.8662719727</v>
      </c>
      <c r="DI204" s="124"/>
      <c r="DJ204" s="124"/>
      <c r="DK204" s="124"/>
      <c r="DL204" s="124" t="n">
        <v>16.0704639862822</v>
      </c>
      <c r="DM204" s="124" t="n">
        <v>2611427.30501445</v>
      </c>
      <c r="DN204" s="124"/>
      <c r="DO204" s="124" t="n">
        <v>962056.202606201</v>
      </c>
      <c r="DP204" s="124" t="n">
        <v>541553.367919922</v>
      </c>
      <c r="DQ204" s="124" t="n">
        <v>0.368972674226436</v>
      </c>
      <c r="DR204" s="124" t="n">
        <v>420502.834686279</v>
      </c>
      <c r="DS204" s="124" t="n">
        <v>-0.368972674226427</v>
      </c>
      <c r="DT204" s="124" t="n">
        <v>-110954.782714844</v>
      </c>
      <c r="DU204" s="124"/>
      <c r="DV204" s="124" t="n">
        <v>-0.696222852432612</v>
      </c>
      <c r="DW204" s="124" t="n">
        <v>18259.4444580078</v>
      </c>
      <c r="DX204" s="124"/>
      <c r="DY204" s="124"/>
      <c r="DZ204" s="124"/>
      <c r="EA204" s="124" t="n">
        <v>-3.4025972530089</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rader Joe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2081200.0175</v>
      </c>
      <c r="CE205" s="127" t="n">
        <f aca="false">IF(ISERROR(VLOOKUP(CV205,$AL$8:$AL$15,1,FALSE()))=TRUE(),IF(CD205&lt;&gt;"",IF(CD205&gt;0,RANK(CD205,$CD$110:$CD$300),""),""),"")</f>
        <v>7</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3716491.62625</v>
      </c>
      <c r="CO205" s="127" t="n">
        <f aca="false">IF(ISERROR(VLOOKUP(CV205,$AL$8:$AL$15,1,FALSE()))=TRUE(),IF(CN205&lt;&gt;"",IF(CN205&gt;0,RANK(CN205,$CN$110:$CN$300),""),""),"")</f>
        <v>3</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Vons</v>
      </c>
      <c r="CW205" s="111" t="str">
        <f aca="false">IF(EJ205&lt;&gt;"",RIGHT(EJ205,LEN(EJ205)-IF(ISERROR(FIND(" - ",SUBSTITUTE(EJ205," - ","^^^",1)))=FALSE(),FIND(" - ",SUBSTITUTE(EJ205," - ","^^^",1)),FIND(" - ",EJ205))-3+1),"")</f>
        <v>GroceryX</v>
      </c>
      <c r="CX205" s="124" t="s">
        <v>180</v>
      </c>
      <c r="CY205" s="124" t="s">
        <v>80</v>
      </c>
      <c r="CZ205" s="124" t="n">
        <v>122759123.845947</v>
      </c>
      <c r="DA205" s="124" t="n">
        <v>3331164.86968994</v>
      </c>
      <c r="DB205" s="124" t="n">
        <v>2.71357823787524</v>
      </c>
      <c r="DC205" s="124" t="n">
        <v>119427958.976257</v>
      </c>
      <c r="DD205" s="124" t="n">
        <v>97.2864217621248</v>
      </c>
      <c r="DE205" s="124" t="n">
        <v>3032435.69494629</v>
      </c>
      <c r="DF205" s="124" t="s">
        <v>81</v>
      </c>
      <c r="DG205" s="124" t="n">
        <v>94.4914053520919</v>
      </c>
      <c r="DH205" s="124" t="n">
        <v>167044.590393066</v>
      </c>
      <c r="DI205" s="124" t="n">
        <v>2081200.0175</v>
      </c>
      <c r="DJ205" s="124" t="n">
        <v>3716491.62625</v>
      </c>
      <c r="DK205" s="124" t="n">
        <v>2081200.0175</v>
      </c>
      <c r="DL205" s="124" t="n">
        <v>46.1069498384056</v>
      </c>
      <c r="DM205" s="124" t="n">
        <v>1608284.83131258</v>
      </c>
      <c r="DN205" s="124"/>
      <c r="DO205" s="124" t="n">
        <v>962056.202606201</v>
      </c>
      <c r="DP205" s="124" t="n">
        <v>-2684.51831054688</v>
      </c>
      <c r="DQ205" s="124" t="n">
        <v>-0.0236382259586954</v>
      </c>
      <c r="DR205" s="124" t="n">
        <v>964740.720916748</v>
      </c>
      <c r="DS205" s="124" t="n">
        <v>0.0236382259586918</v>
      </c>
      <c r="DT205" s="124" t="n">
        <v>-110954.782714844</v>
      </c>
      <c r="DU205" s="124"/>
      <c r="DV205" s="124" t="n">
        <v>-0.78608171270082</v>
      </c>
      <c r="DW205" s="124" t="n">
        <v>18597.5684814453</v>
      </c>
      <c r="DX205" s="124"/>
      <c r="DY205" s="124" t="n">
        <v>784804.19875</v>
      </c>
      <c r="DZ205" s="124"/>
      <c r="EA205" s="124" t="n">
        <v>1.06238335531873</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Von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egmans</v>
      </c>
      <c r="CW206" s="111" t="str">
        <f aca="false">IF(EJ206&lt;&gt;"",RIGHT(EJ206,LEN(EJ206)-IF(ISERROR(FIND(" - ",SUBSTITUTE(EJ206," - ","^^^",1)))=FALSE(),FIND(" - ",SUBSTITUTE(EJ206," - ","^^^",1)),FIND(" - ",EJ206))-3+1),"")</f>
        <v>GroceryX</v>
      </c>
      <c r="CX206" s="124" t="s">
        <v>181</v>
      </c>
      <c r="CY206" s="124" t="s">
        <v>80</v>
      </c>
      <c r="CZ206" s="124" t="n">
        <v>122759123.845947</v>
      </c>
      <c r="DA206" s="124" t="n">
        <v>3339887.37634277</v>
      </c>
      <c r="DB206" s="124" t="n">
        <v>2.7206836214749</v>
      </c>
      <c r="DC206" s="124" t="n">
        <v>119419236.469604</v>
      </c>
      <c r="DD206" s="124" t="n">
        <v>97.2793163785251</v>
      </c>
      <c r="DE206" s="124" t="n">
        <v>3032435.69494629</v>
      </c>
      <c r="DF206" s="124" t="s">
        <v>81</v>
      </c>
      <c r="DG206" s="124"/>
      <c r="DH206" s="124"/>
      <c r="DI206" s="124"/>
      <c r="DJ206" s="124"/>
      <c r="DK206" s="124"/>
      <c r="DL206" s="124" t="n">
        <v>50.7593862467613</v>
      </c>
      <c r="DM206" s="124" t="n">
        <v>1504509.3624866</v>
      </c>
      <c r="DN206" s="124"/>
      <c r="DO206" s="124" t="n">
        <v>962056.202606201</v>
      </c>
      <c r="DP206" s="124" t="n">
        <v>157422.360687256</v>
      </c>
      <c r="DQ206" s="124" t="n">
        <v>0.10775945406001</v>
      </c>
      <c r="DR206" s="124" t="n">
        <v>804633.841918945</v>
      </c>
      <c r="DS206" s="124" t="n">
        <v>-0.107759454060016</v>
      </c>
      <c r="DT206" s="124" t="n">
        <v>-110954.782714844</v>
      </c>
      <c r="DU206" s="124"/>
      <c r="DV206" s="124"/>
      <c r="DW206" s="124"/>
      <c r="DX206" s="124"/>
      <c r="DY206" s="124"/>
      <c r="DZ206" s="124"/>
      <c r="EA206" s="124" t="n">
        <v>1.43193312897075</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egma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is Markets</v>
      </c>
      <c r="CW207" s="111" t="str">
        <f aca="false">IF(EJ207&lt;&gt;"",RIGHT(EJ207,LEN(EJ207)-IF(ISERROR(FIND(" - ",SUBSTITUTE(EJ207," - ","^^^",1)))=FALSE(),FIND(" - ",SUBSTITUTE(EJ207," - ","^^^",1)),FIND(" - ",EJ207))-3+1),"")</f>
        <v>GroceryX</v>
      </c>
      <c r="CX207" s="124" t="s">
        <v>182</v>
      </c>
      <c r="CY207" s="124" t="s">
        <v>80</v>
      </c>
      <c r="CZ207" s="124" t="n">
        <v>122759123.845947</v>
      </c>
      <c r="DA207" s="124" t="n">
        <v>2208560.55822754</v>
      </c>
      <c r="DB207" s="124" t="n">
        <v>1.79910094584831</v>
      </c>
      <c r="DC207" s="124" t="n">
        <v>120550563.28772</v>
      </c>
      <c r="DD207" s="124" t="n">
        <v>98.2008990541517</v>
      </c>
      <c r="DE207" s="124" t="n">
        <v>3032435.69494629</v>
      </c>
      <c r="DF207" s="124" t="s">
        <v>81</v>
      </c>
      <c r="DG207" s="124"/>
      <c r="DH207" s="124"/>
      <c r="DI207" s="124"/>
      <c r="DJ207" s="124"/>
      <c r="DK207" s="124"/>
      <c r="DL207" s="124" t="n">
        <v>32.2852845082539</v>
      </c>
      <c r="DM207" s="124" t="n">
        <v>341892.769021037</v>
      </c>
      <c r="DN207" s="124"/>
      <c r="DO207" s="124" t="n">
        <v>962056.202606201</v>
      </c>
      <c r="DP207" s="124" t="n">
        <v>287364.316955566</v>
      </c>
      <c r="DQ207" s="124" t="n">
        <v>0.221726154775493</v>
      </c>
      <c r="DR207" s="124" t="n">
        <v>674691.885650635</v>
      </c>
      <c r="DS207" s="124" t="n">
        <v>-0.221726154775496</v>
      </c>
      <c r="DT207" s="124" t="n">
        <v>-110954.782714844</v>
      </c>
      <c r="DU207" s="124"/>
      <c r="DV207" s="124"/>
      <c r="DW207" s="124"/>
      <c r="DX207" s="124"/>
      <c r="DY207" s="124"/>
      <c r="DZ207" s="124"/>
      <c r="EA207" s="124" t="n">
        <v>2.0975476099499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i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hole Foods</v>
      </c>
      <c r="CW208" s="111" t="str">
        <f aca="false">IF(EJ208&lt;&gt;"",RIGHT(EJ208,LEN(EJ208)-IF(ISERROR(FIND(" - ",SUBSTITUTE(EJ208," - ","^^^",1)))=FALSE(),FIND(" - ",SUBSTITUTE(EJ208," - ","^^^",1)),FIND(" - ",EJ208))-3+1),"")</f>
        <v>GroceryX</v>
      </c>
      <c r="CX208" s="124" t="s">
        <v>183</v>
      </c>
      <c r="CY208" s="124" t="s">
        <v>80</v>
      </c>
      <c r="CZ208" s="124" t="n">
        <v>122759123.845947</v>
      </c>
      <c r="DA208" s="124" t="n">
        <v>6653265.56896973</v>
      </c>
      <c r="DB208" s="124" t="n">
        <v>5.41977277169152</v>
      </c>
      <c r="DC208" s="124" t="n">
        <v>116105858.276978</v>
      </c>
      <c r="DD208" s="124" t="n">
        <v>94.5802272283085</v>
      </c>
      <c r="DE208" s="124" t="n">
        <v>3032435.69494629</v>
      </c>
      <c r="DF208" s="124" t="s">
        <v>81</v>
      </c>
      <c r="DG208" s="124"/>
      <c r="DH208" s="124"/>
      <c r="DI208" s="124"/>
      <c r="DJ208" s="124"/>
      <c r="DK208" s="124"/>
      <c r="DL208" s="124" t="n">
        <v>18.2324004038008</v>
      </c>
      <c r="DM208" s="124" t="n">
        <v>2284881.87566405</v>
      </c>
      <c r="DN208" s="124"/>
      <c r="DO208" s="124" t="n">
        <v>962056.202606201</v>
      </c>
      <c r="DP208" s="124" t="n">
        <v>572786.416259766</v>
      </c>
      <c r="DQ208" s="124" t="n">
        <v>0.427469368693796</v>
      </c>
      <c r="DR208" s="124" t="n">
        <v>389269.786346436</v>
      </c>
      <c r="DS208" s="124" t="n">
        <v>-0.427469368693792</v>
      </c>
      <c r="DT208" s="124" t="n">
        <v>-110954.782714844</v>
      </c>
      <c r="DU208" s="124"/>
      <c r="DV208" s="124"/>
      <c r="DW208" s="124"/>
      <c r="DX208" s="124"/>
      <c r="DY208" s="124"/>
      <c r="DZ208" s="124"/>
      <c r="EA208" s="124" t="n">
        <v>-0.100293377547562</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hole Food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2587654.33171875</v>
      </c>
      <c r="CE209" s="127" t="n">
        <f aca="false">IF(ISERROR(VLOOKUP(CV209,$AL$8:$AL$15,1,FALSE()))=TRUE(),IF(CD209&lt;&gt;"",IF(CD209&gt;0,RANK(CD209,$CD$110:$CD$300),""),""),"")</f>
        <v>6</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4361357.228125</v>
      </c>
      <c r="CO209" s="127" t="n">
        <f aca="false">IF(ISERROR(VLOOKUP(CV209,$AL$8:$AL$15,1,FALSE()))=TRUE(),IF(CN209&lt;&gt;"",IF(CN209&gt;0,RANK(CN209,$CN$110:$CN$300),""),""),"")</f>
        <v>1</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inco Foods</v>
      </c>
      <c r="CW209" s="111" t="str">
        <f aca="false">IF(EJ209&lt;&gt;"",RIGHT(EJ209,LEN(EJ209)-IF(ISERROR(FIND(" - ",SUBSTITUTE(EJ209," - ","^^^",1)))=FALSE(),FIND(" - ",SUBSTITUTE(EJ209," - ","^^^",1)),FIND(" - ",EJ209))-3+1),"")</f>
        <v>GroceryX</v>
      </c>
      <c r="CX209" s="124" t="s">
        <v>184</v>
      </c>
      <c r="CY209" s="124" t="s">
        <v>80</v>
      </c>
      <c r="CZ209" s="124" t="n">
        <v>122759123.845947</v>
      </c>
      <c r="DA209" s="124" t="n">
        <v>5028857.0725708</v>
      </c>
      <c r="DB209" s="124" t="n">
        <v>4.09652408311549</v>
      </c>
      <c r="DC209" s="124" t="n">
        <v>117730266.773376</v>
      </c>
      <c r="DD209" s="124" t="n">
        <v>95.9034759168845</v>
      </c>
      <c r="DE209" s="124" t="n">
        <v>3032435.69494629</v>
      </c>
      <c r="DF209" s="124" t="s">
        <v>81</v>
      </c>
      <c r="DG209" s="124" t="n">
        <v>92.9090964564466</v>
      </c>
      <c r="DH209" s="124" t="n">
        <v>215027.090148926</v>
      </c>
      <c r="DI209" s="124" t="n">
        <v>2587654.33171875</v>
      </c>
      <c r="DJ209" s="124" t="n">
        <v>4361357.228125</v>
      </c>
      <c r="DK209" s="124" t="n">
        <v>2587654.33171875</v>
      </c>
      <c r="DL209" s="124" t="n">
        <v>50.2909785656474</v>
      </c>
      <c r="DM209" s="124" t="n">
        <v>2058727.77478476</v>
      </c>
      <c r="DN209" s="124"/>
      <c r="DO209" s="124" t="n">
        <v>962056.202606201</v>
      </c>
      <c r="DP209" s="124" t="n">
        <v>381895.342834473</v>
      </c>
      <c r="DQ209" s="124" t="n">
        <v>0.281192712951434</v>
      </c>
      <c r="DR209" s="124" t="n">
        <v>580160.859771729</v>
      </c>
      <c r="DS209" s="124" t="n">
        <v>-0.281192712951437</v>
      </c>
      <c r="DT209" s="124" t="n">
        <v>-110954.782714844</v>
      </c>
      <c r="DU209" s="124"/>
      <c r="DV209" s="124" t="n">
        <v>-1.9088762447263</v>
      </c>
      <c r="DW209" s="124" t="n">
        <v>52135.737487793</v>
      </c>
      <c r="DX209" s="124" t="n">
        <v>-99431.9885937502</v>
      </c>
      <c r="DY209" s="124" t="n">
        <v>1977159.756875</v>
      </c>
      <c r="DZ209" s="124" t="n">
        <v>-99431.9885937502</v>
      </c>
      <c r="EA209" s="124" t="n">
        <v>7.66701849946995</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inco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n Dixie</v>
      </c>
      <c r="CW210" s="111" t="str">
        <f aca="false">IF(EJ210&lt;&gt;"",RIGHT(EJ210,LEN(EJ210)-IF(ISERROR(FIND(" - ",SUBSTITUTE(EJ210," - ","^^^",1)))=FALSE(),FIND(" - ",SUBSTITUTE(EJ210," - ","^^^",1)),FIND(" - ",EJ210))-3+1),"")</f>
        <v>GroceryX</v>
      </c>
      <c r="CX210" s="124" t="s">
        <v>185</v>
      </c>
      <c r="CY210" s="124" t="s">
        <v>80</v>
      </c>
      <c r="CZ210" s="124" t="n">
        <v>122759123.845947</v>
      </c>
      <c r="DA210" s="124" t="n">
        <v>5607189.41442871</v>
      </c>
      <c r="DB210" s="124" t="n">
        <v>4.56763557669675</v>
      </c>
      <c r="DC210" s="124" t="n">
        <v>117151934.431519</v>
      </c>
      <c r="DD210" s="124" t="n">
        <v>95.4323644233033</v>
      </c>
      <c r="DE210" s="124" t="n">
        <v>3032435.69494629</v>
      </c>
      <c r="DF210" s="124" t="s">
        <v>81</v>
      </c>
      <c r="DG210" s="124"/>
      <c r="DH210" s="124"/>
      <c r="DI210" s="124"/>
      <c r="DJ210" s="124"/>
      <c r="DK210" s="124"/>
      <c r="DL210" s="124" t="n">
        <v>42.0878081244069</v>
      </c>
      <c r="DM210" s="124" t="n">
        <v>3429461.34961927</v>
      </c>
      <c r="DN210" s="124"/>
      <c r="DO210" s="124" t="n">
        <v>962056.202606201</v>
      </c>
      <c r="DP210" s="124" t="n">
        <v>-376868.244812012</v>
      </c>
      <c r="DQ210" s="124" t="n">
        <v>-0.345502132631251</v>
      </c>
      <c r="DR210" s="124" t="n">
        <v>1338924.44741821</v>
      </c>
      <c r="DS210" s="124" t="n">
        <v>0.345502132631253</v>
      </c>
      <c r="DT210" s="124" t="n">
        <v>-110954.782714844</v>
      </c>
      <c r="DU210" s="124"/>
      <c r="DV210" s="124"/>
      <c r="DW210" s="124"/>
      <c r="DX210" s="124"/>
      <c r="DY210" s="124"/>
      <c r="DZ210" s="124"/>
      <c r="EA210" s="124" t="n">
        <v>-1.62427128630569</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n Dixie</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oodmans Markets</v>
      </c>
      <c r="CW211" s="111" t="str">
        <f aca="false">IF(EJ211&lt;&gt;"",RIGHT(EJ211,LEN(EJ211)-IF(ISERROR(FIND(" - ",SUBSTITUTE(EJ211," - ","^^^",1)))=FALSE(),FIND(" - ",SUBSTITUTE(EJ211," - ","^^^",1)),FIND(" - ",EJ211))-3+1),"")</f>
        <v>GroceryX</v>
      </c>
      <c r="CX211" s="124" t="s">
        <v>186</v>
      </c>
      <c r="CY211" s="124" t="s">
        <v>80</v>
      </c>
      <c r="CZ211" s="124" t="n">
        <v>122759123.845947</v>
      </c>
      <c r="DA211" s="124" t="n">
        <v>898292.543884277</v>
      </c>
      <c r="DB211" s="124" t="n">
        <v>0.731752162887348</v>
      </c>
      <c r="DC211" s="124" t="n">
        <v>121860831.302063</v>
      </c>
      <c r="DD211" s="124" t="n">
        <v>99.2682478371127</v>
      </c>
      <c r="DE211" s="124" t="n">
        <v>3032435.69494629</v>
      </c>
      <c r="DF211" s="124" t="s">
        <v>81</v>
      </c>
      <c r="DG211" s="124"/>
      <c r="DH211" s="124"/>
      <c r="DI211" s="124"/>
      <c r="DJ211" s="124"/>
      <c r="DK211" s="124"/>
      <c r="DL211" s="124" t="n">
        <v>45.6266969776083</v>
      </c>
      <c r="DM211" s="124" t="n">
        <v>783425.296665009</v>
      </c>
      <c r="DN211" s="124"/>
      <c r="DO211" s="124" t="n">
        <v>962056.202606201</v>
      </c>
      <c r="DP211" s="124" t="n">
        <v>66492.0747680664</v>
      </c>
      <c r="DQ211" s="124" t="n">
        <v>0.0488125115387816</v>
      </c>
      <c r="DR211" s="124" t="n">
        <v>895564.127838135</v>
      </c>
      <c r="DS211" s="124" t="n">
        <v>-0.0488125115387845</v>
      </c>
      <c r="DT211" s="124" t="n">
        <v>-110954.782714844</v>
      </c>
      <c r="DU211" s="124"/>
      <c r="DV211" s="124"/>
      <c r="DW211" s="124"/>
      <c r="DX211" s="124"/>
      <c r="DY211" s="124"/>
      <c r="DZ211" s="124"/>
      <c r="EA211" s="124" t="n">
        <v>1.67358386076831</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oodmans Market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Hardware-Home</v>
      </c>
      <c r="CW212" s="111" t="str">
        <f aca="false">IF(EJ212&lt;&gt;"",RIGHT(EJ212,LEN(EJ212)-IF(ISERROR(FIND(" - ",SUBSTITUTE(EJ212," - ","^^^",1)))=FALSE(),FIND(" - ",SUBSTITUTE(EJ212," - ","^^^",1)),FIND(" - ",EJ212))-3+1),"")</f>
        <v>Hardware-Home</v>
      </c>
      <c r="CX212" s="124" t="s">
        <v>187</v>
      </c>
      <c r="CY212" s="124" t="s">
        <v>187</v>
      </c>
      <c r="CZ212" s="124" t="n">
        <v>122759123.845947</v>
      </c>
      <c r="DA212" s="124" t="n">
        <v>60634251.1588745</v>
      </c>
      <c r="DB212" s="124" t="n">
        <v>49.39286731548</v>
      </c>
      <c r="DC212" s="124" t="n">
        <v>62124872.6870728</v>
      </c>
      <c r="DD212" s="124" t="n">
        <v>50.60713268452</v>
      </c>
      <c r="DE212" s="124" t="n">
        <v>3032435.69494629</v>
      </c>
      <c r="DF212" s="124" t="s">
        <v>188</v>
      </c>
      <c r="DG212" s="124"/>
      <c r="DH212" s="124"/>
      <c r="DI212" s="124"/>
      <c r="DJ212" s="124"/>
      <c r="DK212" s="124"/>
      <c r="DL212" s="124"/>
      <c r="DM212" s="124"/>
      <c r="DN212" s="124"/>
      <c r="DO212" s="124" t="n">
        <v>962056.202606201</v>
      </c>
      <c r="DP212" s="124" t="n">
        <v>-582683.054656982</v>
      </c>
      <c r="DQ212" s="124" t="n">
        <v>-0.868551451015527</v>
      </c>
      <c r="DR212" s="124" t="n">
        <v>1544739.25726318</v>
      </c>
      <c r="DS212" s="124" t="n">
        <v>0.868551451015527</v>
      </c>
      <c r="DT212" s="124" t="n">
        <v>-110954.782714844</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Hardware-Home</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Ace Hardware</v>
      </c>
      <c r="CW213" s="111" t="str">
        <f aca="false">IF(EJ213&lt;&gt;"",RIGHT(EJ213,LEN(EJ213)-IF(ISERROR(FIND(" - ",SUBSTITUTE(EJ213," - ","^^^",1)))=FALSE(),FIND(" - ",SUBSTITUTE(EJ213," - ","^^^",1)),FIND(" - ",EJ213))-3+1),"")</f>
        <v>Hardware-Home</v>
      </c>
      <c r="CX213" s="124" t="s">
        <v>189</v>
      </c>
      <c r="CY213" s="124" t="s">
        <v>187</v>
      </c>
      <c r="CZ213" s="124" t="n">
        <v>122759123.845947</v>
      </c>
      <c r="DA213" s="124" t="n">
        <v>10508890.6629028</v>
      </c>
      <c r="DB213" s="124" t="n">
        <v>8.56057809282725</v>
      </c>
      <c r="DC213" s="124" t="n">
        <v>112250233.183044</v>
      </c>
      <c r="DD213" s="124" t="n">
        <v>91.4394219071728</v>
      </c>
      <c r="DE213" s="124" t="n">
        <v>3032435.69494629</v>
      </c>
      <c r="DF213" s="124" t="s">
        <v>188</v>
      </c>
      <c r="DG213" s="124"/>
      <c r="DH213" s="124"/>
      <c r="DI213" s="124"/>
      <c r="DJ213" s="124"/>
      <c r="DK213" s="124"/>
      <c r="DL213" s="124"/>
      <c r="DM213" s="124"/>
      <c r="DN213" s="124"/>
      <c r="DO213" s="124" t="n">
        <v>962056.202606201</v>
      </c>
      <c r="DP213" s="124" t="n">
        <v>266014.283325195</v>
      </c>
      <c r="DQ213" s="124" t="n">
        <v>0.150789107125309</v>
      </c>
      <c r="DR213" s="124" t="n">
        <v>696041.919281006</v>
      </c>
      <c r="DS213" s="124" t="n">
        <v>-0.150789107125306</v>
      </c>
      <c r="DT213" s="124" t="n">
        <v>-110954.782714844</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Ace Hardwar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ome Depot</v>
      </c>
      <c r="CW214" s="111" t="str">
        <f aca="false">IF(EJ214&lt;&gt;"",RIGHT(EJ214,LEN(EJ214)-IF(ISERROR(FIND(" - ",SUBSTITUTE(EJ214," - ","^^^",1)))=FALSE(),FIND(" - ",SUBSTITUTE(EJ214," - ","^^^",1)),FIND(" - ",EJ214))-3+1),"")</f>
        <v>Hardware-Home</v>
      </c>
      <c r="CX214" s="124" t="s">
        <v>190</v>
      </c>
      <c r="CY214" s="124" t="s">
        <v>187</v>
      </c>
      <c r="CZ214" s="124" t="n">
        <v>122759123.845947</v>
      </c>
      <c r="DA214" s="124" t="n">
        <v>33178743.8838501</v>
      </c>
      <c r="DB214" s="124" t="n">
        <v>27.0275176658044</v>
      </c>
      <c r="DC214" s="124" t="n">
        <v>89580379.9620972</v>
      </c>
      <c r="DD214" s="124" t="n">
        <v>72.9724823341956</v>
      </c>
      <c r="DE214" s="124" t="n">
        <v>3032435.69494629</v>
      </c>
      <c r="DF214" s="124" t="s">
        <v>188</v>
      </c>
      <c r="DG214" s="124"/>
      <c r="DH214" s="124"/>
      <c r="DI214" s="124"/>
      <c r="DJ214" s="124"/>
      <c r="DK214" s="124"/>
      <c r="DL214" s="124"/>
      <c r="DM214" s="124"/>
      <c r="DN214" s="124"/>
      <c r="DO214" s="124" t="n">
        <v>962056.202606201</v>
      </c>
      <c r="DP214" s="124" t="n">
        <v>-596451.492279053</v>
      </c>
      <c r="DQ214" s="124" t="n">
        <v>-0.703195420846594</v>
      </c>
      <c r="DR214" s="124" t="n">
        <v>1558507.69488525</v>
      </c>
      <c r="DS214" s="124" t="n">
        <v>0.703195420846598</v>
      </c>
      <c r="DT214" s="124" t="n">
        <v>-110954.78271484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ome Depot</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Lowes Home Improvement</v>
      </c>
      <c r="CW215" s="111" t="str">
        <f aca="false">IF(EJ215&lt;&gt;"",RIGHT(EJ215,LEN(EJ215)-IF(ISERROR(FIND(" - ",SUBSTITUTE(EJ215," - ","^^^",1)))=FALSE(),FIND(" - ",SUBSTITUTE(EJ215," - ","^^^",1)),FIND(" - ",EJ215))-3+1),"")</f>
        <v>Hardware-Home</v>
      </c>
      <c r="CX215" s="124" t="s">
        <v>191</v>
      </c>
      <c r="CY215" s="124" t="s">
        <v>187</v>
      </c>
      <c r="CZ215" s="124" t="n">
        <v>122759123.845947</v>
      </c>
      <c r="DA215" s="124" t="n">
        <v>27808606.3790283</v>
      </c>
      <c r="DB215" s="124" t="n">
        <v>22.6529853812951</v>
      </c>
      <c r="DC215" s="124" t="n">
        <v>94950517.466919</v>
      </c>
      <c r="DD215" s="124" t="n">
        <v>77.347014618705</v>
      </c>
      <c r="DE215" s="124" t="n">
        <v>3032435.69494629</v>
      </c>
      <c r="DF215" s="124" t="s">
        <v>188</v>
      </c>
      <c r="DG215" s="124"/>
      <c r="DH215" s="124"/>
      <c r="DI215" s="124"/>
      <c r="DJ215" s="124"/>
      <c r="DK215" s="124"/>
      <c r="DL215" s="124"/>
      <c r="DM215" s="124"/>
      <c r="DN215" s="124"/>
      <c r="DO215" s="124" t="n">
        <v>962056.202606201</v>
      </c>
      <c r="DP215" s="124" t="n">
        <v>-519168.567321777</v>
      </c>
      <c r="DQ215" s="124" t="n">
        <v>-0.605189461881352</v>
      </c>
      <c r="DR215" s="124" t="n">
        <v>1481224.76992798</v>
      </c>
      <c r="DS215" s="124" t="n">
        <v>0.605189461881352</v>
      </c>
      <c r="DT215" s="124" t="n">
        <v>-110954.78271484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Lowes Home Improvemen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Menards</v>
      </c>
      <c r="CW216" s="111" t="str">
        <f aca="false">IF(EJ216&lt;&gt;"",RIGHT(EJ216,LEN(EJ216)-IF(ISERROR(FIND(" - ",SUBSTITUTE(EJ216," - ","^^^",1)))=FALSE(),FIND(" - ",SUBSTITUTE(EJ216," - ","^^^",1)),FIND(" - ",EJ216))-3+1),"")</f>
        <v>Hardware-Home</v>
      </c>
      <c r="CX216" s="124" t="s">
        <v>192</v>
      </c>
      <c r="CY216" s="124" t="s">
        <v>187</v>
      </c>
      <c r="CZ216" s="124" t="n">
        <v>122759123.845947</v>
      </c>
      <c r="DA216" s="124" t="n">
        <v>8149375.99090576</v>
      </c>
      <c r="DB216" s="124" t="n">
        <v>6.63850941224749</v>
      </c>
      <c r="DC216" s="124" t="n">
        <v>114609747.855042</v>
      </c>
      <c r="DD216" s="124" t="n">
        <v>93.3614905877525</v>
      </c>
      <c r="DE216" s="124" t="n">
        <v>3032435.69494629</v>
      </c>
      <c r="DF216" s="124" t="s">
        <v>188</v>
      </c>
      <c r="DG216" s="124"/>
      <c r="DH216" s="124"/>
      <c r="DI216" s="124"/>
      <c r="DJ216" s="124"/>
      <c r="DK216" s="124"/>
      <c r="DL216" s="124"/>
      <c r="DM216" s="124"/>
      <c r="DN216" s="124"/>
      <c r="DO216" s="124" t="n">
        <v>962056.202606201</v>
      </c>
      <c r="DP216" s="124" t="n">
        <v>313738.419372559</v>
      </c>
      <c r="DQ216" s="124" t="n">
        <v>0.205154551456967</v>
      </c>
      <c r="DR216" s="124" t="n">
        <v>648317.783233643</v>
      </c>
      <c r="DS216" s="124" t="n">
        <v>-0.205154551456957</v>
      </c>
      <c r="DT216" s="124" t="n">
        <v>-110954.78271484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Menards</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Orchard Supply</v>
      </c>
      <c r="CW217" s="111" t="str">
        <f aca="false">IF(EJ217&lt;&gt;"",RIGHT(EJ217,LEN(EJ217)-IF(ISERROR(FIND(" - ",SUBSTITUTE(EJ217," - ","^^^",1)))=FALSE(),FIND(" - ",SUBSTITUTE(EJ217," - ","^^^",1)),FIND(" - ",EJ217))-3+1),"")</f>
        <v>Hardware-Home</v>
      </c>
      <c r="CX217" s="124" t="s">
        <v>193</v>
      </c>
      <c r="CY217" s="124" t="s">
        <v>187</v>
      </c>
      <c r="CZ217" s="124" t="n">
        <v>122759123.845947</v>
      </c>
      <c r="DA217" s="124" t="n">
        <v>1043097.71130371</v>
      </c>
      <c r="DB217" s="124" t="n">
        <v>0.849710944998853</v>
      </c>
      <c r="DC217" s="124" t="n">
        <v>121716026.134644</v>
      </c>
      <c r="DD217" s="124" t="n">
        <v>99.1502890550012</v>
      </c>
      <c r="DE217" s="124" t="n">
        <v>3032435.69494629</v>
      </c>
      <c r="DF217" s="124" t="s">
        <v>188</v>
      </c>
      <c r="DG217" s="124"/>
      <c r="DH217" s="124"/>
      <c r="DI217" s="124"/>
      <c r="DJ217" s="124"/>
      <c r="DK217" s="124"/>
      <c r="DL217" s="124"/>
      <c r="DM217" s="124"/>
      <c r="DN217" s="124"/>
      <c r="DO217" s="124" t="n">
        <v>962056.202606201</v>
      </c>
      <c r="DP217" s="124" t="n">
        <v>-156910.311218262</v>
      </c>
      <c r="DQ217" s="124" t="n">
        <v>-0.135541036630099</v>
      </c>
      <c r="DR217" s="124" t="n">
        <v>1118966.51382446</v>
      </c>
      <c r="DS217" s="124" t="n">
        <v>0.135541036630102</v>
      </c>
      <c r="DT217" s="124" t="n">
        <v>-110954.78271484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Orchard Supply</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ears Hardware</v>
      </c>
      <c r="CW218" s="111" t="str">
        <f aca="false">IF(EJ218&lt;&gt;"",RIGHT(EJ218,LEN(EJ218)-IF(ISERROR(FIND(" - ",SUBSTITUTE(EJ218," - ","^^^",1)))=FALSE(),FIND(" - ",SUBSTITUTE(EJ218," - ","^^^",1)),FIND(" - ",EJ218))-3+1),"")</f>
        <v>Hardware-Home</v>
      </c>
      <c r="CX218" s="124" t="s">
        <v>194</v>
      </c>
      <c r="CY218" s="124" t="s">
        <v>187</v>
      </c>
      <c r="CZ218" s="124" t="n">
        <v>122759123.845947</v>
      </c>
      <c r="DA218" s="124"/>
      <c r="DB218" s="124"/>
      <c r="DC218" s="124"/>
      <c r="DD218" s="124"/>
      <c r="DE218" s="124" t="n">
        <v>3032435.69494629</v>
      </c>
      <c r="DF218" s="124" t="s">
        <v>188</v>
      </c>
      <c r="DG218" s="124"/>
      <c r="DH218" s="124"/>
      <c r="DI218" s="124"/>
      <c r="DJ218" s="124"/>
      <c r="DK218" s="124"/>
      <c r="DL218" s="124"/>
      <c r="DM218" s="124"/>
      <c r="DN218" s="124"/>
      <c r="DO218" s="124" t="n">
        <v>962056.202606201</v>
      </c>
      <c r="DP218" s="124"/>
      <c r="DQ218" s="124"/>
      <c r="DR218" s="124"/>
      <c r="DS218" s="124"/>
      <c r="DT218" s="124" t="n">
        <v>-110954.78271484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ears Hardware</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True Value</v>
      </c>
      <c r="CW219" s="111" t="str">
        <f aca="false">IF(EJ219&lt;&gt;"",RIGHT(EJ219,LEN(EJ219)-IF(ISERROR(FIND(" - ",SUBSTITUTE(EJ219," - ","^^^",1)))=FALSE(),FIND(" - ",SUBSTITUTE(EJ219," - ","^^^",1)),FIND(" - ",EJ219))-3+1),"")</f>
        <v>Hardware-Home</v>
      </c>
      <c r="CX219" s="124" t="s">
        <v>195</v>
      </c>
      <c r="CY219" s="124" t="s">
        <v>187</v>
      </c>
      <c r="CZ219" s="124" t="n">
        <v>122759123.845947</v>
      </c>
      <c r="DA219" s="124" t="n">
        <v>2130269.93780518</v>
      </c>
      <c r="DB219" s="124" t="n">
        <v>1.73532514005109</v>
      </c>
      <c r="DC219" s="124" t="n">
        <v>120628853.908142</v>
      </c>
      <c r="DD219" s="124" t="n">
        <v>98.2646748599489</v>
      </c>
      <c r="DE219" s="124" t="n">
        <v>3032435.69494629</v>
      </c>
      <c r="DF219" s="124" t="s">
        <v>188</v>
      </c>
      <c r="DG219" s="124"/>
      <c r="DH219" s="124"/>
      <c r="DI219" s="124"/>
      <c r="DJ219" s="124"/>
      <c r="DK219" s="124"/>
      <c r="DL219" s="124"/>
      <c r="DM219" s="124"/>
      <c r="DN219" s="124"/>
      <c r="DO219" s="124" t="n">
        <v>962056.202606201</v>
      </c>
      <c r="DP219" s="124" t="n">
        <v>-97406.6301879883</v>
      </c>
      <c r="DQ219" s="124" t="n">
        <v>-0.0936815931130284</v>
      </c>
      <c r="DR219" s="124" t="n">
        <v>1059462.83279419</v>
      </c>
      <c r="DS219" s="124" t="n">
        <v>0.0936815931130326</v>
      </c>
      <c r="DT219" s="124" t="n">
        <v>-110954.782714844</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True Valu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Health/Vitamin</v>
      </c>
      <c r="CW220" s="111" t="str">
        <f aca="false">IF(EJ220&lt;&gt;"",RIGHT(EJ220,LEN(EJ220)-IF(ISERROR(FIND(" - ",SUBSTITUTE(EJ220," - ","^^^",1)))=FALSE(),FIND(" - ",SUBSTITUTE(EJ220," - ","^^^",1)),FIND(" - ",EJ220))-3+1),"")</f>
        <v>Health/Vitamin</v>
      </c>
      <c r="CX220" s="124" t="s">
        <v>196</v>
      </c>
      <c r="CY220" s="124" t="s">
        <v>196</v>
      </c>
      <c r="CZ220" s="124" t="n">
        <v>122759123.845947</v>
      </c>
      <c r="DA220" s="124" t="n">
        <v>6572769.21295166</v>
      </c>
      <c r="DB220" s="124" t="n">
        <v>5.35420016617254</v>
      </c>
      <c r="DC220" s="124" t="n">
        <v>116186354.632996</v>
      </c>
      <c r="DD220" s="124" t="n">
        <v>94.6457998338275</v>
      </c>
      <c r="DE220" s="124" t="n">
        <v>3032435.69494629</v>
      </c>
      <c r="DF220" s="124" t="s">
        <v>197</v>
      </c>
      <c r="DG220" s="124"/>
      <c r="DH220" s="124"/>
      <c r="DI220" s="124"/>
      <c r="DJ220" s="124"/>
      <c r="DK220" s="124"/>
      <c r="DL220" s="124"/>
      <c r="DM220" s="124"/>
      <c r="DN220" s="124"/>
      <c r="DO220" s="124" t="n">
        <v>962056.202606201</v>
      </c>
      <c r="DP220" s="124" t="n">
        <v>154781.477844238</v>
      </c>
      <c r="DQ220" s="124" t="n">
        <v>0.0847894494045072</v>
      </c>
      <c r="DR220" s="124" t="n">
        <v>807274.724761963</v>
      </c>
      <c r="DS220" s="124" t="n">
        <v>-0.0847894494044965</v>
      </c>
      <c r="DT220" s="124" t="n">
        <v>-110954.78271484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Health/Vitamin</v>
      </c>
      <c r="EJ220" s="117" t="str">
        <f aca="false">IF(CX220&lt;&gt;"",IF(CW$101&lt;&gt;"Y",IF(ISERROR(FIND(" - ",CY220))=FALSE(),CY220,SUBSTITUTE(CY220,"-"," - ")),CY220),"")</f>
        <v>Total US - Health/Vitamin</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GNC</v>
      </c>
      <c r="CW221" s="111" t="str">
        <f aca="false">IF(EJ221&lt;&gt;"",RIGHT(EJ221,LEN(EJ221)-IF(ISERROR(FIND(" - ",SUBSTITUTE(EJ221," - ","^^^",1)))=FALSE(),FIND(" - ",SUBSTITUTE(EJ221," - ","^^^",1)),FIND(" - ",EJ221))-3+1),"")</f>
        <v>Health/Vitamin</v>
      </c>
      <c r="CX221" s="124" t="s">
        <v>198</v>
      </c>
      <c r="CY221" s="124" t="s">
        <v>196</v>
      </c>
      <c r="CZ221" s="124" t="n">
        <v>122759123.845947</v>
      </c>
      <c r="DA221" s="124" t="n">
        <v>2172507.20062256</v>
      </c>
      <c r="DB221" s="124" t="n">
        <v>1.76973175806377</v>
      </c>
      <c r="DC221" s="124" t="n">
        <v>120586616.645325</v>
      </c>
      <c r="DD221" s="124" t="n">
        <v>98.2302682419362</v>
      </c>
      <c r="DE221" s="124" t="n">
        <v>3032435.69494629</v>
      </c>
      <c r="DF221" s="124" t="s">
        <v>197</v>
      </c>
      <c r="DG221" s="124"/>
      <c r="DH221" s="124"/>
      <c r="DI221" s="124"/>
      <c r="DJ221" s="124"/>
      <c r="DK221" s="124"/>
      <c r="DL221" s="124"/>
      <c r="DM221" s="124"/>
      <c r="DN221" s="124"/>
      <c r="DO221" s="124" t="n">
        <v>962056.202606201</v>
      </c>
      <c r="DP221" s="124" t="n">
        <v>-157771.680053711</v>
      </c>
      <c r="DQ221" s="124" t="n">
        <v>-0.143515355159054</v>
      </c>
      <c r="DR221" s="124" t="n">
        <v>1119827.88265991</v>
      </c>
      <c r="DS221" s="124" t="n">
        <v>0.143515355159053</v>
      </c>
      <c r="DT221" s="124" t="n">
        <v>-110954.78271484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GNC</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he Vitamin Shoppe</v>
      </c>
      <c r="CW222" s="111" t="str">
        <f aca="false">IF(EJ222&lt;&gt;"",RIGHT(EJ222,LEN(EJ222)-IF(ISERROR(FIND(" - ",SUBSTITUTE(EJ222," - ","^^^",1)))=FALSE(),FIND(" - ",SUBSTITUTE(EJ222," - ","^^^",1)),FIND(" - ",EJ222))-3+1),"")</f>
        <v>Health/Vitamin</v>
      </c>
      <c r="CX222" s="124" t="s">
        <v>199</v>
      </c>
      <c r="CY222" s="124" t="s">
        <v>196</v>
      </c>
      <c r="CZ222" s="124" t="n">
        <v>122759123.845947</v>
      </c>
      <c r="DA222" s="124" t="n">
        <v>2048531.17547607</v>
      </c>
      <c r="DB222" s="124" t="n">
        <v>1.66874046612357</v>
      </c>
      <c r="DC222" s="124" t="n">
        <v>120710592.670471</v>
      </c>
      <c r="DD222" s="124" t="n">
        <v>98.3312595338764</v>
      </c>
      <c r="DE222" s="124" t="n">
        <v>3032435.69494629</v>
      </c>
      <c r="DF222" s="124" t="s">
        <v>197</v>
      </c>
      <c r="DG222" s="124"/>
      <c r="DH222" s="124"/>
      <c r="DI222" s="124"/>
      <c r="DJ222" s="124"/>
      <c r="DK222" s="124"/>
      <c r="DL222" s="124"/>
      <c r="DM222" s="124"/>
      <c r="DN222" s="124"/>
      <c r="DO222" s="124" t="n">
        <v>962056.202606201</v>
      </c>
      <c r="DP222" s="124" t="n">
        <v>906327.88861084</v>
      </c>
      <c r="DQ222" s="124" t="n">
        <v>0.730948359165831</v>
      </c>
      <c r="DR222" s="124" t="n">
        <v>55728.3139953613</v>
      </c>
      <c r="DS222" s="124" t="n">
        <v>-0.730948359165822</v>
      </c>
      <c r="DT222" s="124" t="n">
        <v>-110954.78271484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he Vitamin Shoppe</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Vitamin World</v>
      </c>
      <c r="CW223" s="111" t="str">
        <f aca="false">IF(EJ223&lt;&gt;"",RIGHT(EJ223,LEN(EJ223)-IF(ISERROR(FIND(" - ",SUBSTITUTE(EJ223," - ","^^^",1)))=FALSE(),FIND(" - ",SUBSTITUTE(EJ223," - ","^^^",1)),FIND(" - ",EJ223))-3+1),"")</f>
        <v>Health/Vitamin</v>
      </c>
      <c r="CX223" s="124" t="s">
        <v>200</v>
      </c>
      <c r="CY223" s="124" t="s">
        <v>196</v>
      </c>
      <c r="CZ223" s="124" t="n">
        <v>122759123.845947</v>
      </c>
      <c r="DA223" s="124" t="n">
        <v>450728.54498291</v>
      </c>
      <c r="DB223" s="124" t="n">
        <v>0.367165006446721</v>
      </c>
      <c r="DC223" s="124" t="n">
        <v>122308395.300964</v>
      </c>
      <c r="DD223" s="124" t="n">
        <v>99.6328349935533</v>
      </c>
      <c r="DE223" s="124" t="n">
        <v>3032435.69494629</v>
      </c>
      <c r="DF223" s="124" t="s">
        <v>197</v>
      </c>
      <c r="DG223" s="124"/>
      <c r="DH223" s="124"/>
      <c r="DI223" s="124"/>
      <c r="DJ223" s="124"/>
      <c r="DK223" s="124"/>
      <c r="DL223" s="124"/>
      <c r="DM223" s="124"/>
      <c r="DN223" s="124"/>
      <c r="DO223" s="124" t="n">
        <v>962056.202606201</v>
      </c>
      <c r="DP223" s="124" t="n">
        <v>-245717.210998535</v>
      </c>
      <c r="DQ223" s="124" t="n">
        <v>-0.20464330508082</v>
      </c>
      <c r="DR223" s="124" t="n">
        <v>1207773.41360474</v>
      </c>
      <c r="DS223" s="124" t="n">
        <v>0.204643305080822</v>
      </c>
      <c r="DT223" s="124" t="n">
        <v>-110954.78271484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Vitamin World</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Internet</v>
      </c>
      <c r="CW224" s="111" t="str">
        <f aca="false">IF(EJ224&lt;&gt;"",RIGHT(EJ224,LEN(EJ224)-IF(ISERROR(FIND(" - ",SUBSTITUTE(EJ224," - ","^^^",1)))=FALSE(),FIND(" - ",SUBSTITUTE(EJ224," - ","^^^",1)),FIND(" - ",EJ224))-3+1),"")</f>
        <v>Internet</v>
      </c>
      <c r="CX224" s="124" t="s">
        <v>201</v>
      </c>
      <c r="CY224" s="124" t="s">
        <v>201</v>
      </c>
      <c r="CZ224" s="124" t="n">
        <v>122759123.845947</v>
      </c>
      <c r="DA224" s="124" t="n">
        <v>37756235.9068604</v>
      </c>
      <c r="DB224" s="124" t="n">
        <v>30.7563582436784</v>
      </c>
      <c r="DC224" s="124" t="n">
        <v>85002887.9390869</v>
      </c>
      <c r="DD224" s="124" t="n">
        <v>69.2436417563216</v>
      </c>
      <c r="DE224" s="124" t="n">
        <v>3032435.69494629</v>
      </c>
      <c r="DF224" s="124" t="s">
        <v>202</v>
      </c>
      <c r="DG224" s="124"/>
      <c r="DH224" s="124"/>
      <c r="DI224" s="124"/>
      <c r="DJ224" s="124"/>
      <c r="DK224" s="124"/>
      <c r="DL224" s="124" t="n">
        <v>3.19629089403115</v>
      </c>
      <c r="DM224" s="124" t="n">
        <v>11485210.0143548</v>
      </c>
      <c r="DN224" s="124"/>
      <c r="DO224" s="124" t="n">
        <v>962056.202606201</v>
      </c>
      <c r="DP224" s="124" t="n">
        <v>1050402.61730957</v>
      </c>
      <c r="DQ224" s="124" t="n">
        <v>0.619480566921293</v>
      </c>
      <c r="DR224" s="124" t="n">
        <v>-88346.4147033691</v>
      </c>
      <c r="DS224" s="124" t="n">
        <v>-0.619480566921297</v>
      </c>
      <c r="DT224" s="124" t="n">
        <v>-110954.782714844</v>
      </c>
      <c r="DU224" s="124"/>
      <c r="DV224" s="124"/>
      <c r="DW224" s="124"/>
      <c r="DX224" s="124"/>
      <c r="DY224" s="124"/>
      <c r="DZ224" s="124"/>
      <c r="EA224" s="124" t="n">
        <v>0.675611629020736</v>
      </c>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Internet</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Amazon.com</v>
      </c>
      <c r="CW225" s="111" t="str">
        <f aca="false">IF(EJ225&lt;&gt;"",RIGHT(EJ225,LEN(EJ225)-IF(ISERROR(FIND(" - ",SUBSTITUTE(EJ225," - ","^^^",1)))=FALSE(),FIND(" - ",SUBSTITUTE(EJ225," - ","^^^",1)),FIND(" - ",EJ225))-3+1),"")</f>
        <v>Internet</v>
      </c>
      <c r="CX225" s="124" t="s">
        <v>203</v>
      </c>
      <c r="CY225" s="124" t="s">
        <v>201</v>
      </c>
      <c r="CZ225" s="124" t="n">
        <v>122759123.845947</v>
      </c>
      <c r="DA225" s="124" t="n">
        <v>19194774.8815308</v>
      </c>
      <c r="DB225" s="124" t="n">
        <v>15.6361289329652</v>
      </c>
      <c r="DC225" s="124" t="n">
        <v>103564348.964417</v>
      </c>
      <c r="DD225" s="124" t="n">
        <v>84.3638710670348</v>
      </c>
      <c r="DE225" s="124" t="n">
        <v>3032435.69494629</v>
      </c>
      <c r="DF225" s="124" t="s">
        <v>202</v>
      </c>
      <c r="DG225" s="124"/>
      <c r="DH225" s="124"/>
      <c r="DI225" s="124"/>
      <c r="DJ225" s="124"/>
      <c r="DK225" s="124"/>
      <c r="DL225" s="124"/>
      <c r="DM225" s="124"/>
      <c r="DN225" s="124"/>
      <c r="DO225" s="124" t="n">
        <v>962056.202606201</v>
      </c>
      <c r="DP225" s="124" t="n">
        <v>647089.453552246</v>
      </c>
      <c r="DQ225" s="124" t="n">
        <v>0.407777555662939</v>
      </c>
      <c r="DR225" s="124" t="n">
        <v>314966.749053955</v>
      </c>
      <c r="DS225" s="124" t="n">
        <v>-0.407777555662946</v>
      </c>
      <c r="DT225" s="124" t="n">
        <v>-110954.78271484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Amazon.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fresh.com</v>
      </c>
      <c r="CW226" s="111" t="str">
        <f aca="false">IF(EJ226&lt;&gt;"",RIGHT(EJ226,LEN(EJ226)-IF(ISERROR(FIND(" - ",SUBSTITUTE(EJ226," - ","^^^",1)))=FALSE(),FIND(" - ",SUBSTITUTE(EJ226," - ","^^^",1)),FIND(" - ",EJ226))-3+1),"")</f>
        <v>Internet</v>
      </c>
      <c r="CX226" s="124" t="s">
        <v>204</v>
      </c>
      <c r="CY226" s="124" t="s">
        <v>201</v>
      </c>
      <c r="CZ226" s="124" t="n">
        <v>122759123.845947</v>
      </c>
      <c r="DA226" s="124" t="n">
        <v>285532.469665527</v>
      </c>
      <c r="DB226" s="124" t="n">
        <v>0.232595721376969</v>
      </c>
      <c r="DC226" s="124" t="n">
        <v>122473591.376282</v>
      </c>
      <c r="DD226" s="124" t="n">
        <v>99.767404278623</v>
      </c>
      <c r="DE226" s="124" t="n">
        <v>3032435.69494629</v>
      </c>
      <c r="DF226" s="124" t="s">
        <v>202</v>
      </c>
      <c r="DG226" s="124"/>
      <c r="DH226" s="124"/>
      <c r="DI226" s="124"/>
      <c r="DJ226" s="124"/>
      <c r="DK226" s="124"/>
      <c r="DL226" s="124"/>
      <c r="DM226" s="124"/>
      <c r="DN226" s="124"/>
      <c r="DO226" s="124" t="n">
        <v>962056.202606201</v>
      </c>
      <c r="DP226" s="124" t="n">
        <v>157340.119262695</v>
      </c>
      <c r="DQ226" s="124" t="n">
        <v>0.127344952304089</v>
      </c>
      <c r="DR226" s="124" t="n">
        <v>804716.083343506</v>
      </c>
      <c r="DS226" s="124" t="n">
        <v>-0.127344952304085</v>
      </c>
      <c r="DT226" s="124" t="n">
        <v>-110954.78271484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fresh.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Barnesnoble.com</v>
      </c>
      <c r="CW227" s="111" t="str">
        <f aca="false">IF(EJ227&lt;&gt;"",RIGHT(EJ227,LEN(EJ227)-IF(ISERROR(FIND(" - ",SUBSTITUTE(EJ227," - ","^^^",1)))=FALSE(),FIND(" - ",SUBSTITUTE(EJ227," - ","^^^",1)),FIND(" - ",EJ227))-3+1),"")</f>
        <v>Internet</v>
      </c>
      <c r="CX227" s="124" t="s">
        <v>205</v>
      </c>
      <c r="CY227" s="124" t="s">
        <v>201</v>
      </c>
      <c r="CZ227" s="124" t="n">
        <v>122759123.845947</v>
      </c>
      <c r="DA227" s="124" t="n">
        <v>416224.460449219</v>
      </c>
      <c r="DB227" s="124" t="n">
        <v>0.339057861777791</v>
      </c>
      <c r="DC227" s="124" t="n">
        <v>122342899.385498</v>
      </c>
      <c r="DD227" s="124" t="n">
        <v>99.6609421382222</v>
      </c>
      <c r="DE227" s="124" t="n">
        <v>3032435.69494629</v>
      </c>
      <c r="DF227" s="124" t="s">
        <v>202</v>
      </c>
      <c r="DG227" s="124"/>
      <c r="DH227" s="124"/>
      <c r="DI227" s="124"/>
      <c r="DJ227" s="124"/>
      <c r="DK227" s="124"/>
      <c r="DL227" s="124"/>
      <c r="DM227" s="124"/>
      <c r="DN227" s="124"/>
      <c r="DO227" s="124" t="n">
        <v>962056.202606201</v>
      </c>
      <c r="DP227" s="124" t="n">
        <v>-122542.883911133</v>
      </c>
      <c r="DQ227" s="124" t="n">
        <v>-0.10329050898761</v>
      </c>
      <c r="DR227" s="124" t="n">
        <v>1084599.08651733</v>
      </c>
      <c r="DS227" s="124" t="n">
        <v>0.103290508987612</v>
      </c>
      <c r="DT227" s="124" t="n">
        <v>-110954.78271484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Barnesnoble.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estbuy.com</v>
      </c>
      <c r="CW228" s="111" t="str">
        <f aca="false">IF(EJ228&lt;&gt;"",RIGHT(EJ228,LEN(EJ228)-IF(ISERROR(FIND(" - ",SUBSTITUTE(EJ228," - ","^^^",1)))=FALSE(),FIND(" - ",SUBSTITUTE(EJ228," - ","^^^",1)),FIND(" - ",EJ228))-3+1),"")</f>
        <v>Internet</v>
      </c>
      <c r="CX228" s="124" t="s">
        <v>206</v>
      </c>
      <c r="CY228" s="124" t="s">
        <v>201</v>
      </c>
      <c r="CZ228" s="124" t="n">
        <v>122759123.845947</v>
      </c>
      <c r="DA228" s="124" t="n">
        <v>1083605.71801758</v>
      </c>
      <c r="DB228" s="124" t="n">
        <v>0.882708905105429</v>
      </c>
      <c r="DC228" s="124" t="n">
        <v>121675518.12793</v>
      </c>
      <c r="DD228" s="124" t="n">
        <v>99.1172910948946</v>
      </c>
      <c r="DE228" s="124" t="n">
        <v>3032435.69494629</v>
      </c>
      <c r="DF228" s="124" t="s">
        <v>202</v>
      </c>
      <c r="DG228" s="124"/>
      <c r="DH228" s="124"/>
      <c r="DI228" s="124"/>
      <c r="DJ228" s="124"/>
      <c r="DK228" s="124"/>
      <c r="DL228" s="124"/>
      <c r="DM228" s="124"/>
      <c r="DN228" s="124"/>
      <c r="DO228" s="124" t="n">
        <v>962056.202606201</v>
      </c>
      <c r="DP228" s="124" t="n">
        <v>-47396.6793823242</v>
      </c>
      <c r="DQ228" s="124" t="n">
        <v>-0.0458868478825023</v>
      </c>
      <c r="DR228" s="124" t="n">
        <v>1009452.88198853</v>
      </c>
      <c r="DS228" s="124" t="n">
        <v>0.0458868478824996</v>
      </c>
      <c r="DT228" s="124" t="n">
        <v>-110954.78271484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estbu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js.com</v>
      </c>
      <c r="CW229" s="111" t="str">
        <f aca="false">IF(EJ229&lt;&gt;"",RIGHT(EJ229,LEN(EJ229)-IF(ISERROR(FIND(" - ",SUBSTITUTE(EJ229," - ","^^^",1)))=FALSE(),FIND(" - ",SUBSTITUTE(EJ229," - ","^^^",1)),FIND(" - ",EJ229))-3+1),"")</f>
        <v>Internet</v>
      </c>
      <c r="CX229" s="124" t="s">
        <v>207</v>
      </c>
      <c r="CY229" s="124" t="s">
        <v>201</v>
      </c>
      <c r="CZ229" s="124" t="n">
        <v>122759123.845947</v>
      </c>
      <c r="DA229" s="124" t="n">
        <v>202942.467773438</v>
      </c>
      <c r="DB229" s="124" t="n">
        <v>0.16531762480491</v>
      </c>
      <c r="DC229" s="124" t="n">
        <v>122556181.378174</v>
      </c>
      <c r="DD229" s="124" t="n">
        <v>99.8346823751951</v>
      </c>
      <c r="DE229" s="124" t="n">
        <v>3032435.69494629</v>
      </c>
      <c r="DF229" s="124" t="s">
        <v>202</v>
      </c>
      <c r="DG229" s="124"/>
      <c r="DH229" s="124"/>
      <c r="DI229" s="124"/>
      <c r="DJ229" s="124"/>
      <c r="DK229" s="124"/>
      <c r="DL229" s="124"/>
      <c r="DM229" s="124"/>
      <c r="DN229" s="124"/>
      <c r="DO229" s="124" t="n">
        <v>962056.202606201</v>
      </c>
      <c r="DP229" s="124" t="n">
        <v>-16387.5093994141</v>
      </c>
      <c r="DQ229" s="124" t="n">
        <v>-0.0147605834940919</v>
      </c>
      <c r="DR229" s="124" t="n">
        <v>978443.712005615</v>
      </c>
      <c r="DS229" s="124" t="n">
        <v>0.0147605834940947</v>
      </c>
      <c r="DT229" s="124" t="n">
        <v>-110954.78271484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js.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CVS.com</v>
      </c>
      <c r="CW230" s="111" t="str">
        <f aca="false">IF(EJ230&lt;&gt;"",RIGHT(EJ230,LEN(EJ230)-IF(ISERROR(FIND(" - ",SUBSTITUTE(EJ230," - ","^^^",1)))=FALSE(),FIND(" - ",SUBSTITUTE(EJ230," - ","^^^",1)),FIND(" - ",EJ230))-3+1),"")</f>
        <v>Internet</v>
      </c>
      <c r="CX230" s="124" t="s">
        <v>208</v>
      </c>
      <c r="CY230" s="124" t="s">
        <v>201</v>
      </c>
      <c r="CZ230" s="124" t="n">
        <v>122759123.845947</v>
      </c>
      <c r="DA230" s="124" t="n">
        <v>958581.884948731</v>
      </c>
      <c r="DB230" s="124" t="n">
        <v>0.78086406526628</v>
      </c>
      <c r="DC230" s="124" t="n">
        <v>121800541.960999</v>
      </c>
      <c r="DD230" s="124" t="n">
        <v>99.2191359347337</v>
      </c>
      <c r="DE230" s="124" t="n">
        <v>3032435.69494629</v>
      </c>
      <c r="DF230" s="124" t="s">
        <v>202</v>
      </c>
      <c r="DG230" s="124"/>
      <c r="DH230" s="124"/>
      <c r="DI230" s="124"/>
      <c r="DJ230" s="124"/>
      <c r="DK230" s="124"/>
      <c r="DL230" s="124"/>
      <c r="DM230" s="124"/>
      <c r="DN230" s="124"/>
      <c r="DO230" s="124" t="n">
        <v>962056.202606201</v>
      </c>
      <c r="DP230" s="124" t="n">
        <v>159241.698303223</v>
      </c>
      <c r="DQ230" s="124" t="n">
        <v>0.124575533767131</v>
      </c>
      <c r="DR230" s="124" t="n">
        <v>802814.504302979</v>
      </c>
      <c r="DS230" s="124" t="n">
        <v>-0.124575533767143</v>
      </c>
      <c r="DT230" s="124" t="n">
        <v>-110954.78271484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CV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hewy.com</v>
      </c>
      <c r="CW231" s="111" t="str">
        <f aca="false">IF(EJ231&lt;&gt;"",RIGHT(EJ231,LEN(EJ231)-IF(ISERROR(FIND(" - ",SUBSTITUTE(EJ231," - ","^^^",1)))=FALSE(),FIND(" - ",SUBSTITUTE(EJ231," - ","^^^",1)),FIND(" - ",EJ231))-3+1),"")</f>
        <v>Internet</v>
      </c>
      <c r="CX231" s="124" t="s">
        <v>209</v>
      </c>
      <c r="CY231" s="124" t="s">
        <v>201</v>
      </c>
      <c r="CZ231" s="124" t="n">
        <v>122759123.845947</v>
      </c>
      <c r="DA231" s="124" t="n">
        <v>1620267.44110107</v>
      </c>
      <c r="DB231" s="124" t="n">
        <v>1.31987537083955</v>
      </c>
      <c r="DC231" s="124" t="n">
        <v>121138856.404846</v>
      </c>
      <c r="DD231" s="124" t="n">
        <v>98.6801246291605</v>
      </c>
      <c r="DE231" s="124" t="n">
        <v>3032435.69494629</v>
      </c>
      <c r="DF231" s="124" t="s">
        <v>202</v>
      </c>
      <c r="DG231" s="124"/>
      <c r="DH231" s="124"/>
      <c r="DI231" s="124"/>
      <c r="DJ231" s="124"/>
      <c r="DK231" s="124"/>
      <c r="DL231" s="124"/>
      <c r="DM231" s="124"/>
      <c r="DN231" s="124"/>
      <c r="DO231" s="124" t="n">
        <v>962056.202606201</v>
      </c>
      <c r="DP231" s="124" t="n">
        <v>983721.626037598</v>
      </c>
      <c r="DQ231" s="124" t="n">
        <v>0.797247176762266</v>
      </c>
      <c r="DR231" s="124" t="n">
        <v>-21665.4234313965</v>
      </c>
      <c r="DS231" s="124" t="n">
        <v>-0.797247176762255</v>
      </c>
      <c r="DT231" s="124" t="n">
        <v>-110954.78271484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hewy.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ostco.com</v>
      </c>
      <c r="CW232" s="111" t="str">
        <f aca="false">IF(EJ232&lt;&gt;"",RIGHT(EJ232,LEN(EJ232)-IF(ISERROR(FIND(" - ",SUBSTITUTE(EJ232," - ","^^^",1)))=FALSE(),FIND(" - ",SUBSTITUTE(EJ232," - ","^^^",1)),FIND(" - ",EJ232))-3+1),"")</f>
        <v>Internet</v>
      </c>
      <c r="CX232" s="124" t="s">
        <v>210</v>
      </c>
      <c r="CY232" s="124" t="s">
        <v>201</v>
      </c>
      <c r="CZ232" s="124" t="n">
        <v>122759123.845947</v>
      </c>
      <c r="DA232" s="124" t="n">
        <v>915014.026855469</v>
      </c>
      <c r="DB232" s="124" t="n">
        <v>0.745373539814228</v>
      </c>
      <c r="DC232" s="124" t="n">
        <v>121844109.819092</v>
      </c>
      <c r="DD232" s="124" t="n">
        <v>99.2546264601858</v>
      </c>
      <c r="DE232" s="124" t="n">
        <v>3032435.69494629</v>
      </c>
      <c r="DF232" s="124" t="s">
        <v>202</v>
      </c>
      <c r="DG232" s="124"/>
      <c r="DH232" s="124"/>
      <c r="DI232" s="124"/>
      <c r="DJ232" s="124"/>
      <c r="DK232" s="124"/>
      <c r="DL232" s="124"/>
      <c r="DM232" s="124"/>
      <c r="DN232" s="124"/>
      <c r="DO232" s="124" t="n">
        <v>962056.202606201</v>
      </c>
      <c r="DP232" s="124" t="n">
        <v>146341.760009766</v>
      </c>
      <c r="DQ232" s="124" t="n">
        <v>0.114264530608349</v>
      </c>
      <c r="DR232" s="124" t="n">
        <v>815714.442596436</v>
      </c>
      <c r="DS232" s="124" t="n">
        <v>-0.114264530608352</v>
      </c>
      <c r="DT232" s="124" t="n">
        <v>-110954.78271484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ostco.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Dollargeneral.com</v>
      </c>
      <c r="CW233" s="111" t="str">
        <f aca="false">IF(EJ233&lt;&gt;"",RIGHT(EJ233,LEN(EJ233)-IF(ISERROR(FIND(" - ",SUBSTITUTE(EJ233," - ","^^^",1)))=FALSE(),FIND(" - ",SUBSTITUTE(EJ233," - ","^^^",1)),FIND(" - ",EJ233))-3+1),"")</f>
        <v>Internet</v>
      </c>
      <c r="CX233" s="124" t="s">
        <v>211</v>
      </c>
      <c r="CY233" s="124" t="s">
        <v>201</v>
      </c>
      <c r="CZ233" s="124" t="n">
        <v>122759123.845947</v>
      </c>
      <c r="DA233" s="124" t="n">
        <v>271259.374206543</v>
      </c>
      <c r="DB233" s="124" t="n">
        <v>0.220968809248713</v>
      </c>
      <c r="DC233" s="124" t="n">
        <v>122487864.471741</v>
      </c>
      <c r="DD233" s="124" t="n">
        <v>99.7790311907513</v>
      </c>
      <c r="DE233" s="124" t="n">
        <v>3032435.69494629</v>
      </c>
      <c r="DF233" s="124" t="s">
        <v>202</v>
      </c>
      <c r="DG233" s="124"/>
      <c r="DH233" s="124"/>
      <c r="DI233" s="124"/>
      <c r="DJ233" s="124"/>
      <c r="DK233" s="124"/>
      <c r="DL233" s="124"/>
      <c r="DM233" s="124"/>
      <c r="DN233" s="124"/>
      <c r="DO233" s="124" t="n">
        <v>962056.202606201</v>
      </c>
      <c r="DP233" s="124" t="n">
        <v>29216.3991088867</v>
      </c>
      <c r="DQ233" s="124" t="n">
        <v>0.0222423704427875</v>
      </c>
      <c r="DR233" s="124" t="n">
        <v>932839.803497315</v>
      </c>
      <c r="DS233" s="124" t="n">
        <v>-0.0222423704427968</v>
      </c>
      <c r="DT233" s="124" t="n">
        <v>-110954.78271484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Dollargeneral.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rugstore.com</v>
      </c>
      <c r="CW234" s="111" t="str">
        <f aca="false">IF(EJ234&lt;&gt;"",RIGHT(EJ234,LEN(EJ234)-IF(ISERROR(FIND(" - ",SUBSTITUTE(EJ234," - ","^^^",1)))=FALSE(),FIND(" - ",SUBSTITUTE(EJ234," - ","^^^",1)),FIND(" - ",EJ234))-3+1),"")</f>
        <v>Internet</v>
      </c>
      <c r="CX234" s="124" t="s">
        <v>212</v>
      </c>
      <c r="CY234" s="124" t="s">
        <v>201</v>
      </c>
      <c r="CZ234" s="124" t="n">
        <v>122759123.845947</v>
      </c>
      <c r="DA234" s="124"/>
      <c r="DB234" s="124"/>
      <c r="DC234" s="124"/>
      <c r="DD234" s="124"/>
      <c r="DE234" s="124" t="n">
        <v>3032435.69494629</v>
      </c>
      <c r="DF234" s="124" t="s">
        <v>202</v>
      </c>
      <c r="DG234" s="124"/>
      <c r="DH234" s="124"/>
      <c r="DI234" s="124"/>
      <c r="DJ234" s="124"/>
      <c r="DK234" s="124"/>
      <c r="DL234" s="124"/>
      <c r="DM234" s="124"/>
      <c r="DN234" s="124"/>
      <c r="DO234" s="124" t="n">
        <v>962056.202606201</v>
      </c>
      <c r="DP234" s="124"/>
      <c r="DQ234" s="124"/>
      <c r="DR234" s="124"/>
      <c r="DS234" s="124"/>
      <c r="DT234" s="124" t="n">
        <v>-110954.78271484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rugstore.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Ebay.com</v>
      </c>
      <c r="CW235" s="111" t="str">
        <f aca="false">IF(EJ235&lt;&gt;"",RIGHT(EJ235,LEN(EJ235)-IF(ISERROR(FIND(" - ",SUBSTITUTE(EJ235," - ","^^^",1)))=FALSE(),FIND(" - ",SUBSTITUTE(EJ235," - ","^^^",1)),FIND(" - ",EJ235))-3+1),"")</f>
        <v>Internet</v>
      </c>
      <c r="CX235" s="124" t="s">
        <v>213</v>
      </c>
      <c r="CY235" s="124" t="s">
        <v>201</v>
      </c>
      <c r="CZ235" s="124" t="n">
        <v>122759123.845947</v>
      </c>
      <c r="DA235" s="124" t="n">
        <v>2783138.13018799</v>
      </c>
      <c r="DB235" s="124" t="n">
        <v>2.26715379109467</v>
      </c>
      <c r="DC235" s="124" t="n">
        <v>119975985.715759</v>
      </c>
      <c r="DD235" s="124" t="n">
        <v>97.7328462089053</v>
      </c>
      <c r="DE235" s="124" t="n">
        <v>3032435.69494629</v>
      </c>
      <c r="DF235" s="124" t="s">
        <v>202</v>
      </c>
      <c r="DG235" s="124"/>
      <c r="DH235" s="124"/>
      <c r="DI235" s="124"/>
      <c r="DJ235" s="124"/>
      <c r="DK235" s="124"/>
      <c r="DL235" s="124"/>
      <c r="DM235" s="124"/>
      <c r="DN235" s="124"/>
      <c r="DO235" s="124" t="n">
        <v>962056.202606201</v>
      </c>
      <c r="DP235" s="124" t="n">
        <v>6710.63763427734</v>
      </c>
      <c r="DQ235" s="124" t="n">
        <v>-0.0123982098483602</v>
      </c>
      <c r="DR235" s="124" t="n">
        <v>955345.564971924</v>
      </c>
      <c r="DS235" s="124" t="n">
        <v>0.0123982098483566</v>
      </c>
      <c r="DT235" s="124" t="n">
        <v>-110954.78271484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Ebay.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Homedepot.com</v>
      </c>
      <c r="CW236" s="111" t="str">
        <f aca="false">IF(EJ236&lt;&gt;"",RIGHT(EJ236,LEN(EJ236)-IF(ISERROR(FIND(" - ",SUBSTITUTE(EJ236," - ","^^^",1)))=FALSE(),FIND(" - ",SUBSTITUTE(EJ236," - ","^^^",1)),FIND(" - ",EJ236))-3+1),"")</f>
        <v>Internet</v>
      </c>
      <c r="CX236" s="124" t="s">
        <v>214</v>
      </c>
      <c r="CY236" s="124" t="s">
        <v>201</v>
      </c>
      <c r="CZ236" s="124" t="n">
        <v>122759123.845947</v>
      </c>
      <c r="DA236" s="124" t="n">
        <v>685307.401062012</v>
      </c>
      <c r="DB236" s="124" t="n">
        <v>0.558253740815238</v>
      </c>
      <c r="DC236" s="124" t="n">
        <v>122073816.444885</v>
      </c>
      <c r="DD236" s="124" t="n">
        <v>99.4417462591848</v>
      </c>
      <c r="DE236" s="124" t="n">
        <v>3032435.69494629</v>
      </c>
      <c r="DF236" s="124" t="s">
        <v>202</v>
      </c>
      <c r="DG236" s="124"/>
      <c r="DH236" s="124"/>
      <c r="DI236" s="124"/>
      <c r="DJ236" s="124"/>
      <c r="DK236" s="124"/>
      <c r="DL236" s="124"/>
      <c r="DM236" s="124"/>
      <c r="DN236" s="124"/>
      <c r="DO236" s="124" t="n">
        <v>962056.202606201</v>
      </c>
      <c r="DP236" s="124" t="n">
        <v>-54431.5634765625</v>
      </c>
      <c r="DQ236" s="124" t="n">
        <v>-0.0490999326777521</v>
      </c>
      <c r="DR236" s="124" t="n">
        <v>1016487.76608276</v>
      </c>
      <c r="DS236" s="124" t="n">
        <v>0.0490999326777626</v>
      </c>
      <c r="DT236" s="124" t="n">
        <v>-110954.78271484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Homedepot.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shopnet.com</v>
      </c>
      <c r="CW237" s="111" t="str">
        <f aca="false">IF(EJ237&lt;&gt;"",RIGHT(EJ237,LEN(EJ237)-IF(ISERROR(FIND(" - ",SUBSTITUTE(EJ237," - ","^^^",1)))=FALSE(),FIND(" - ",SUBSTITUTE(EJ237," - ","^^^",1)),FIND(" - ",EJ237))-3+1),"")</f>
        <v>Internet</v>
      </c>
      <c r="CX237" s="124" t="s">
        <v>215</v>
      </c>
      <c r="CY237" s="124" t="s">
        <v>201</v>
      </c>
      <c r="CZ237" s="124" t="n">
        <v>122759123.845947</v>
      </c>
      <c r="DA237" s="124" t="n">
        <v>510578.948242188</v>
      </c>
      <c r="DB237" s="124" t="n">
        <v>0.415919348595973</v>
      </c>
      <c r="DC237" s="124" t="n">
        <v>122248544.897705</v>
      </c>
      <c r="DD237" s="124" t="n">
        <v>99.584080651404</v>
      </c>
      <c r="DE237" s="124" t="n">
        <v>3032435.69494629</v>
      </c>
      <c r="DF237" s="124" t="s">
        <v>202</v>
      </c>
      <c r="DG237" s="124"/>
      <c r="DH237" s="124"/>
      <c r="DI237" s="124"/>
      <c r="DJ237" s="124"/>
      <c r="DK237" s="124"/>
      <c r="DL237" s="124"/>
      <c r="DM237" s="124"/>
      <c r="DN237" s="124"/>
      <c r="DO237" s="124" t="n">
        <v>962056.202606201</v>
      </c>
      <c r="DP237" s="124" t="n">
        <v>-56120.0533447266</v>
      </c>
      <c r="DQ237" s="124" t="n">
        <v>-0.0493619693799093</v>
      </c>
      <c r="DR237" s="124" t="n">
        <v>1018176.25595093</v>
      </c>
      <c r="DS237" s="124" t="n">
        <v>0.0493619693799019</v>
      </c>
      <c r="DT237" s="124" t="n">
        <v>-110954.78271484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shopne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Jet.com</v>
      </c>
      <c r="CW238" s="111" t="str">
        <f aca="false">IF(EJ238&lt;&gt;"",RIGHT(EJ238,LEN(EJ238)-IF(ISERROR(FIND(" - ",SUBSTITUTE(EJ238," - ","^^^",1)))=FALSE(),FIND(" - ",SUBSTITUTE(EJ238," - ","^^^",1)),FIND(" - ",EJ238))-3+1),"")</f>
        <v>Internet</v>
      </c>
      <c r="CX238" s="124" t="s">
        <v>216</v>
      </c>
      <c r="CY238" s="124" t="s">
        <v>201</v>
      </c>
      <c r="CZ238" s="124" t="n">
        <v>122759123.845947</v>
      </c>
      <c r="DA238" s="124" t="n">
        <v>810972.770935059</v>
      </c>
      <c r="DB238" s="124" t="n">
        <v>0.660621178718059</v>
      </c>
      <c r="DC238" s="124" t="n">
        <v>121948151.075012</v>
      </c>
      <c r="DD238" s="124" t="n">
        <v>99.3393788212819</v>
      </c>
      <c r="DE238" s="124" t="n">
        <v>3032435.69494629</v>
      </c>
      <c r="DF238" s="124" t="s">
        <v>202</v>
      </c>
      <c r="DG238" s="124"/>
      <c r="DH238" s="124"/>
      <c r="DI238" s="124"/>
      <c r="DJ238" s="124"/>
      <c r="DK238" s="124"/>
      <c r="DL238" s="124"/>
      <c r="DM238" s="124"/>
      <c r="DN238" s="124"/>
      <c r="DO238" s="124" t="n">
        <v>962056.202606201</v>
      </c>
      <c r="DP238" s="124" t="n">
        <v>99152.4535522461</v>
      </c>
      <c r="DQ238" s="124" t="n">
        <v>0.0761897706752649</v>
      </c>
      <c r="DR238" s="124" t="n">
        <v>862903.749053955</v>
      </c>
      <c r="DS238" s="124" t="n">
        <v>-0.0761897706752706</v>
      </c>
      <c r="DT238" s="124" t="n">
        <v>-110954.78271484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J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Kmart.com</v>
      </c>
      <c r="CW239" s="111" t="str">
        <f aca="false">IF(EJ239&lt;&gt;"",RIGHT(EJ239,LEN(EJ239)-IF(ISERROR(FIND(" - ",SUBSTITUTE(EJ239," - ","^^^",1)))=FALSE(),FIND(" - ",SUBSTITUTE(EJ239," - ","^^^",1)),FIND(" - ",EJ239))-3+1),"")</f>
        <v>Internet</v>
      </c>
      <c r="CX239" s="124" t="s">
        <v>217</v>
      </c>
      <c r="CY239" s="124" t="s">
        <v>201</v>
      </c>
      <c r="CZ239" s="124" t="n">
        <v>122759123.845947</v>
      </c>
      <c r="DA239" s="124" t="n">
        <v>771611.869812012</v>
      </c>
      <c r="DB239" s="124" t="n">
        <v>0.628557654729046</v>
      </c>
      <c r="DC239" s="124" t="n">
        <v>121987511.976135</v>
      </c>
      <c r="DD239" s="124" t="n">
        <v>99.371442345271</v>
      </c>
      <c r="DE239" s="124" t="n">
        <v>3032435.69494629</v>
      </c>
      <c r="DF239" s="124" t="s">
        <v>202</v>
      </c>
      <c r="DG239" s="124"/>
      <c r="DH239" s="124"/>
      <c r="DI239" s="124"/>
      <c r="DJ239" s="124"/>
      <c r="DK239" s="124"/>
      <c r="DL239" s="124"/>
      <c r="DM239" s="124"/>
      <c r="DN239" s="124"/>
      <c r="DO239" s="124" t="n">
        <v>962056.202606201</v>
      </c>
      <c r="DP239" s="124" t="n">
        <v>-284431.634460449</v>
      </c>
      <c r="DQ239" s="124" t="n">
        <v>-0.238494011379105</v>
      </c>
      <c r="DR239" s="124" t="n">
        <v>1246487.83706665</v>
      </c>
      <c r="DS239" s="124" t="n">
        <v>0.238494011379103</v>
      </c>
      <c r="DT239" s="124" t="n">
        <v>-110954.78271484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Kmar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Meijer.com</v>
      </c>
      <c r="CW240" s="111" t="str">
        <f aca="false">IF(EJ240&lt;&gt;"",RIGHT(EJ240,LEN(EJ240)-IF(ISERROR(FIND(" - ",SUBSTITUTE(EJ240," - ","^^^",1)))=FALSE(),FIND(" - ",SUBSTITUTE(EJ240," - ","^^^",1)),FIND(" - ",EJ240))-3+1),"")</f>
        <v>Internet</v>
      </c>
      <c r="CX240" s="124" t="s">
        <v>218</v>
      </c>
      <c r="CY240" s="124" t="s">
        <v>201</v>
      </c>
      <c r="CZ240" s="124" t="n">
        <v>122759123.845947</v>
      </c>
      <c r="DA240" s="124" t="n">
        <v>378958.879211426</v>
      </c>
      <c r="DB240" s="124" t="n">
        <v>0.308701192497096</v>
      </c>
      <c r="DC240" s="124" t="n">
        <v>122380164.966736</v>
      </c>
      <c r="DD240" s="124" t="n">
        <v>99.6912988075029</v>
      </c>
      <c r="DE240" s="124" t="n">
        <v>3032435.69494629</v>
      </c>
      <c r="DF240" s="124" t="s">
        <v>202</v>
      </c>
      <c r="DG240" s="124"/>
      <c r="DH240" s="124"/>
      <c r="DI240" s="124"/>
      <c r="DJ240" s="124"/>
      <c r="DK240" s="124"/>
      <c r="DL240" s="124"/>
      <c r="DM240" s="124"/>
      <c r="DN240" s="124"/>
      <c r="DO240" s="124" t="n">
        <v>962056.202606201</v>
      </c>
      <c r="DP240" s="124" t="n">
        <v>1982.18298339844</v>
      </c>
      <c r="DQ240" s="124" t="n">
        <v>-0.000810935768528864</v>
      </c>
      <c r="DR240" s="124" t="n">
        <v>960074.019622803</v>
      </c>
      <c r="DS240" s="124" t="n">
        <v>0.000810935768527088</v>
      </c>
      <c r="DT240" s="124" t="n">
        <v>-110954.78271484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Meijer.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Officedepot.com</v>
      </c>
      <c r="CW241" s="111" t="str">
        <f aca="false">IF(EJ241&lt;&gt;"",RIGHT(EJ241,LEN(EJ241)-IF(ISERROR(FIND(" - ",SUBSTITUTE(EJ241," - ","^^^",1)))=FALSE(),FIND(" - ",SUBSTITUTE(EJ241," - ","^^^",1)),FIND(" - ",EJ241))-3+1),"")</f>
        <v>Internet</v>
      </c>
      <c r="CX241" s="124" t="s">
        <v>219</v>
      </c>
      <c r="CY241" s="124" t="s">
        <v>201</v>
      </c>
      <c r="CZ241" s="124" t="n">
        <v>122759123.845947</v>
      </c>
      <c r="DA241" s="124" t="n">
        <v>519151.108642578</v>
      </c>
      <c r="DB241" s="124" t="n">
        <v>0.422902259626804</v>
      </c>
      <c r="DC241" s="124" t="n">
        <v>122239972.737305</v>
      </c>
      <c r="DD241" s="124" t="n">
        <v>99.5770977403732</v>
      </c>
      <c r="DE241" s="124" t="n">
        <v>3032435.69494629</v>
      </c>
      <c r="DF241" s="124" t="s">
        <v>202</v>
      </c>
      <c r="DG241" s="124"/>
      <c r="DH241" s="124"/>
      <c r="DI241" s="124"/>
      <c r="DJ241" s="124"/>
      <c r="DK241" s="124"/>
      <c r="DL241" s="124"/>
      <c r="DM241" s="124"/>
      <c r="DN241" s="124"/>
      <c r="DO241" s="124" t="n">
        <v>962056.202606201</v>
      </c>
      <c r="DP241" s="124" t="n">
        <v>69769.509765625</v>
      </c>
      <c r="DQ241" s="124" t="n">
        <v>0.0539429672792419</v>
      </c>
      <c r="DR241" s="124" t="n">
        <v>892286.692840576</v>
      </c>
      <c r="DS241" s="124" t="n">
        <v>-0.0539429672792409</v>
      </c>
      <c r="DT241" s="124" t="n">
        <v>-110954.78271484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Officedepo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Peapod.com</v>
      </c>
      <c r="CW242" s="111" t="str">
        <f aca="false">IF(EJ242&lt;&gt;"",RIGHT(EJ242,LEN(EJ242)-IF(ISERROR(FIND(" - ",SUBSTITUTE(EJ242," - ","^^^",1)))=FALSE(),FIND(" - ",SUBSTITUTE(EJ242," - ","^^^",1)),FIND(" - ",EJ242))-3+1),"")</f>
        <v>Internet</v>
      </c>
      <c r="CX242" s="124" t="s">
        <v>220</v>
      </c>
      <c r="CY242" s="124" t="s">
        <v>201</v>
      </c>
      <c r="CZ242" s="124" t="n">
        <v>122759123.845947</v>
      </c>
      <c r="DA242" s="124" t="n">
        <v>236884.46295166</v>
      </c>
      <c r="DB242" s="124" t="n">
        <v>0.192966889572241</v>
      </c>
      <c r="DC242" s="124" t="n">
        <v>122522239.382996</v>
      </c>
      <c r="DD242" s="124" t="n">
        <v>99.8070331104278</v>
      </c>
      <c r="DE242" s="124" t="n">
        <v>3032435.69494629</v>
      </c>
      <c r="DF242" s="124" t="s">
        <v>202</v>
      </c>
      <c r="DG242" s="124"/>
      <c r="DH242" s="124"/>
      <c r="DI242" s="124"/>
      <c r="DJ242" s="124"/>
      <c r="DK242" s="124"/>
      <c r="DL242" s="124"/>
      <c r="DM242" s="124"/>
      <c r="DN242" s="124"/>
      <c r="DO242" s="124" t="n">
        <v>962056.202606201</v>
      </c>
      <c r="DP242" s="124" t="n">
        <v>-5499.30883789063</v>
      </c>
      <c r="DQ242" s="124" t="n">
        <v>-0.00603935620973778</v>
      </c>
      <c r="DR242" s="124" t="n">
        <v>967555.511444092</v>
      </c>
      <c r="DS242" s="124" t="n">
        <v>0.00603935620972607</v>
      </c>
      <c r="DT242" s="124" t="n">
        <v>-110954.78271484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Peapod.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tco.com</v>
      </c>
      <c r="CW243" s="111" t="str">
        <f aca="false">IF(EJ243&lt;&gt;"",RIGHT(EJ243,LEN(EJ243)-IF(ISERROR(FIND(" - ",SUBSTITUTE(EJ243," - ","^^^",1)))=FALSE(),FIND(" - ",SUBSTITUTE(EJ243," - ","^^^",1)),FIND(" - ",EJ243))-3+1),"")</f>
        <v>Internet</v>
      </c>
      <c r="CX243" s="124" t="s">
        <v>221</v>
      </c>
      <c r="CY243" s="124" t="s">
        <v>201</v>
      </c>
      <c r="CZ243" s="124" t="n">
        <v>122759123.845947</v>
      </c>
      <c r="DA243" s="124" t="n">
        <v>530628.817993164</v>
      </c>
      <c r="DB243" s="124" t="n">
        <v>0.432252040719238</v>
      </c>
      <c r="DC243" s="124" t="n">
        <v>122228495.027954</v>
      </c>
      <c r="DD243" s="124" t="n">
        <v>99.5677479592808</v>
      </c>
      <c r="DE243" s="124" t="n">
        <v>3032435.69494629</v>
      </c>
      <c r="DF243" s="124" t="s">
        <v>202</v>
      </c>
      <c r="DG243" s="124"/>
      <c r="DH243" s="124"/>
      <c r="DI243" s="124"/>
      <c r="DJ243" s="124"/>
      <c r="DK243" s="124"/>
      <c r="DL243" s="124"/>
      <c r="DM243" s="124"/>
      <c r="DN243" s="124"/>
      <c r="DO243" s="124" t="n">
        <v>962056.202606201</v>
      </c>
      <c r="DP243" s="124" t="n">
        <v>55696.5813598633</v>
      </c>
      <c r="DQ243" s="124" t="n">
        <v>0.042314708217895</v>
      </c>
      <c r="DR243" s="124" t="n">
        <v>906359.621246338</v>
      </c>
      <c r="DS243" s="124" t="n">
        <v>-0.0423147082178872</v>
      </c>
      <c r="DT243" s="124" t="n">
        <v>-110954.78271484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tco.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smart.com</v>
      </c>
      <c r="CW244" s="111" t="str">
        <f aca="false">IF(EJ244&lt;&gt;"",RIGHT(EJ244,LEN(EJ244)-IF(ISERROR(FIND(" - ",SUBSTITUTE(EJ244," - ","^^^",1)))=FALSE(),FIND(" - ",SUBSTITUTE(EJ244," - ","^^^",1)),FIND(" - ",EJ244))-3+1),"")</f>
        <v>Internet</v>
      </c>
      <c r="CX244" s="124" t="s">
        <v>222</v>
      </c>
      <c r="CY244" s="124" t="s">
        <v>201</v>
      </c>
      <c r="CZ244" s="124" t="n">
        <v>122759123.845947</v>
      </c>
      <c r="DA244" s="124" t="n">
        <v>600608.497192383</v>
      </c>
      <c r="DB244" s="124" t="n">
        <v>0.48925772551627</v>
      </c>
      <c r="DC244" s="124" t="n">
        <v>122158515.348755</v>
      </c>
      <c r="DD244" s="124" t="n">
        <v>99.5107422744837</v>
      </c>
      <c r="DE244" s="124" t="n">
        <v>3032435.69494629</v>
      </c>
      <c r="DF244" s="124" t="s">
        <v>202</v>
      </c>
      <c r="DG244" s="124"/>
      <c r="DH244" s="124"/>
      <c r="DI244" s="124"/>
      <c r="DJ244" s="124"/>
      <c r="DK244" s="124"/>
      <c r="DL244" s="124"/>
      <c r="DM244" s="124"/>
      <c r="DN244" s="124"/>
      <c r="DO244" s="124" t="n">
        <v>962056.202606201</v>
      </c>
      <c r="DP244" s="124" t="n">
        <v>144388.353942871</v>
      </c>
      <c r="DQ244" s="124" t="n">
        <v>0.114683729543343</v>
      </c>
      <c r="DR244" s="124" t="n">
        <v>817667.84866333</v>
      </c>
      <c r="DS244" s="124" t="n">
        <v>-0.114683729543344</v>
      </c>
      <c r="DT244" s="124" t="n">
        <v>-110954.78271484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smart.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uritan.com</v>
      </c>
      <c r="CW245" s="111" t="str">
        <f aca="false">IF(EJ245&lt;&gt;"",RIGHT(EJ245,LEN(EJ245)-IF(ISERROR(FIND(" - ",SUBSTITUTE(EJ245," - ","^^^",1)))=FALSE(),FIND(" - ",SUBSTITUTE(EJ245," - ","^^^",1)),FIND(" - ",EJ245))-3+1),"")</f>
        <v>Internet</v>
      </c>
      <c r="CX245" s="124" t="s">
        <v>223</v>
      </c>
      <c r="CY245" s="124" t="s">
        <v>201</v>
      </c>
      <c r="CZ245" s="124" t="n">
        <v>122759123.845947</v>
      </c>
      <c r="DA245" s="124" t="n">
        <v>537063.404296875</v>
      </c>
      <c r="DB245" s="124" t="n">
        <v>0.437493676617345</v>
      </c>
      <c r="DC245" s="124" t="n">
        <v>122222060.44165</v>
      </c>
      <c r="DD245" s="124" t="n">
        <v>99.5625063233827</v>
      </c>
      <c r="DE245" s="124" t="n">
        <v>3032435.69494629</v>
      </c>
      <c r="DF245" s="124" t="s">
        <v>202</v>
      </c>
      <c r="DG245" s="124"/>
      <c r="DH245" s="124"/>
      <c r="DI245" s="124"/>
      <c r="DJ245" s="124"/>
      <c r="DK245" s="124"/>
      <c r="DL245" s="124"/>
      <c r="DM245" s="124"/>
      <c r="DN245" s="124"/>
      <c r="DO245" s="124" t="n">
        <v>962056.202606201</v>
      </c>
      <c r="DP245" s="124" t="n">
        <v>16436.5030517578</v>
      </c>
      <c r="DQ245" s="124" t="n">
        <v>0.0100392958849032</v>
      </c>
      <c r="DR245" s="124" t="n">
        <v>945619.699554443</v>
      </c>
      <c r="DS245" s="124" t="n">
        <v>-0.0100392958849085</v>
      </c>
      <c r="DT245" s="124" t="n">
        <v>-110954.78271484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uritan.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QVC.com</v>
      </c>
      <c r="CW246" s="111" t="str">
        <f aca="false">IF(EJ246&lt;&gt;"",RIGHT(EJ246,LEN(EJ246)-IF(ISERROR(FIND(" - ",SUBSTITUTE(EJ246," - ","^^^",1)))=FALSE(),FIND(" - ",SUBSTITUTE(EJ246," - ","^^^",1)),FIND(" - ",EJ246))-3+1),"")</f>
        <v>Internet</v>
      </c>
      <c r="CX246" s="124" t="s">
        <v>224</v>
      </c>
      <c r="CY246" s="124" t="s">
        <v>201</v>
      </c>
      <c r="CZ246" s="124" t="n">
        <v>122759123.845947</v>
      </c>
      <c r="DA246" s="124" t="n">
        <v>853107.965515137</v>
      </c>
      <c r="DB246" s="124" t="n">
        <v>0.694944651597317</v>
      </c>
      <c r="DC246" s="124" t="n">
        <v>121906015.880432</v>
      </c>
      <c r="DD246" s="124" t="n">
        <v>99.3050553484027</v>
      </c>
      <c r="DE246" s="124" t="n">
        <v>3032435.69494629</v>
      </c>
      <c r="DF246" s="124" t="s">
        <v>202</v>
      </c>
      <c r="DG246" s="124"/>
      <c r="DH246" s="124"/>
      <c r="DI246" s="124"/>
      <c r="DJ246" s="124"/>
      <c r="DK246" s="124"/>
      <c r="DL246" s="124"/>
      <c r="DM246" s="124"/>
      <c r="DN246" s="124"/>
      <c r="DO246" s="124" t="n">
        <v>962056.202606201</v>
      </c>
      <c r="DP246" s="124" t="n">
        <v>60871.0980224609</v>
      </c>
      <c r="DQ246" s="124" t="n">
        <v>0.04448821383431</v>
      </c>
      <c r="DR246" s="124" t="n">
        <v>901185.10458374</v>
      </c>
      <c r="DS246" s="124" t="n">
        <v>-0.044488213834299</v>
      </c>
      <c r="DT246" s="124" t="n">
        <v>-110954.78271484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QVC.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Riteaid.com</v>
      </c>
      <c r="CW247" s="111" t="str">
        <f aca="false">IF(EJ247&lt;&gt;"",RIGHT(EJ247,LEN(EJ247)-IF(ISERROR(FIND(" - ",SUBSTITUTE(EJ247," - ","^^^",1)))=FALSE(),FIND(" - ",SUBSTITUTE(EJ247," - ","^^^",1)),FIND(" - ",EJ247))-3+1),"")</f>
        <v>Internet</v>
      </c>
      <c r="CX247" s="124" t="s">
        <v>225</v>
      </c>
      <c r="CY247" s="124" t="s">
        <v>201</v>
      </c>
      <c r="CZ247" s="124" t="n">
        <v>122759123.845947</v>
      </c>
      <c r="DA247" s="124" t="n">
        <v>250925.080871582</v>
      </c>
      <c r="DB247" s="124" t="n">
        <v>0.20440442470612</v>
      </c>
      <c r="DC247" s="124" t="n">
        <v>122508198.765076</v>
      </c>
      <c r="DD247" s="124" t="n">
        <v>99.7955955752939</v>
      </c>
      <c r="DE247" s="124" t="n">
        <v>3032435.69494629</v>
      </c>
      <c r="DF247" s="124" t="s">
        <v>202</v>
      </c>
      <c r="DG247" s="124"/>
      <c r="DH247" s="124"/>
      <c r="DI247" s="124"/>
      <c r="DJ247" s="124"/>
      <c r="DK247" s="124"/>
      <c r="DL247" s="124"/>
      <c r="DM247" s="124"/>
      <c r="DN247" s="124"/>
      <c r="DO247" s="124" t="n">
        <v>962056.202606201</v>
      </c>
      <c r="DP247" s="124" t="n">
        <v>48889.6497802734</v>
      </c>
      <c r="DQ247" s="124" t="n">
        <v>0.0385256929759525</v>
      </c>
      <c r="DR247" s="124" t="n">
        <v>913166.552825928</v>
      </c>
      <c r="DS247" s="124" t="n">
        <v>-0.0385256929759521</v>
      </c>
      <c r="DT247" s="124" t="n">
        <v>-110954.78271484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Riteaid.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Safeway.com</v>
      </c>
      <c r="CW248" s="111" t="str">
        <f aca="false">IF(EJ248&lt;&gt;"",RIGHT(EJ248,LEN(EJ248)-IF(ISERROR(FIND(" - ",SUBSTITUTE(EJ248," - ","^^^",1)))=FALSE(),FIND(" - ",SUBSTITUTE(EJ248," - ","^^^",1)),FIND(" - ",EJ248))-3+1),"")</f>
        <v>Internet</v>
      </c>
      <c r="CX248" s="124" t="s">
        <v>226</v>
      </c>
      <c r="CY248" s="124" t="s">
        <v>201</v>
      </c>
      <c r="CZ248" s="124" t="n">
        <v>122759123.845947</v>
      </c>
      <c r="DA248" s="124" t="n">
        <v>400857.958190918</v>
      </c>
      <c r="DB248" s="124" t="n">
        <v>0.326540256750254</v>
      </c>
      <c r="DC248" s="124" t="n">
        <v>122358265.887756</v>
      </c>
      <c r="DD248" s="124" t="n">
        <v>99.6734597432498</v>
      </c>
      <c r="DE248" s="124" t="n">
        <v>3032435.69494629</v>
      </c>
      <c r="DF248" s="124" t="s">
        <v>202</v>
      </c>
      <c r="DG248" s="124"/>
      <c r="DH248" s="124"/>
      <c r="DI248" s="124"/>
      <c r="DJ248" s="124"/>
      <c r="DK248" s="124"/>
      <c r="DL248" s="124"/>
      <c r="DM248" s="124"/>
      <c r="DN248" s="124"/>
      <c r="DO248" s="124" t="n">
        <v>962056.202606201</v>
      </c>
      <c r="DP248" s="124" t="n">
        <v>-48944.9842529297</v>
      </c>
      <c r="DQ248" s="124" t="n">
        <v>-0.0427649746047473</v>
      </c>
      <c r="DR248" s="124" t="n">
        <v>1011001.18685913</v>
      </c>
      <c r="DS248" s="124" t="n">
        <v>0.0427649746047507</v>
      </c>
      <c r="DT248" s="124" t="n">
        <v>-110954.78271484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Safeway.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msClub.com</v>
      </c>
      <c r="CW249" s="111" t="str">
        <f aca="false">IF(EJ249&lt;&gt;"",RIGHT(EJ249,LEN(EJ249)-IF(ISERROR(FIND(" - ",SUBSTITUTE(EJ249," - ","^^^",1)))=FALSE(),FIND(" - ",SUBSTITUTE(EJ249," - ","^^^",1)),FIND(" - ",EJ249))-3+1),"")</f>
        <v>Internet</v>
      </c>
      <c r="CX249" s="124" t="s">
        <v>227</v>
      </c>
      <c r="CY249" s="124" t="s">
        <v>201</v>
      </c>
      <c r="CZ249" s="124" t="n">
        <v>122759123.845947</v>
      </c>
      <c r="DA249" s="124" t="n">
        <v>1294964.07183838</v>
      </c>
      <c r="DB249" s="124" t="n">
        <v>1.05488213932144</v>
      </c>
      <c r="DC249" s="124" t="n">
        <v>121464159.774109</v>
      </c>
      <c r="DD249" s="124" t="n">
        <v>98.9451178606786</v>
      </c>
      <c r="DE249" s="124" t="n">
        <v>3032435.69494629</v>
      </c>
      <c r="DF249" s="124" t="s">
        <v>202</v>
      </c>
      <c r="DG249" s="124"/>
      <c r="DH249" s="124"/>
      <c r="DI249" s="124"/>
      <c r="DJ249" s="124"/>
      <c r="DK249" s="124"/>
      <c r="DL249" s="124"/>
      <c r="DM249" s="124"/>
      <c r="DN249" s="124"/>
      <c r="DO249" s="124" t="n">
        <v>962056.202606201</v>
      </c>
      <c r="DP249" s="124" t="n">
        <v>-150873.829406738</v>
      </c>
      <c r="DQ249" s="124" t="n">
        <v>-0.132205472244855</v>
      </c>
      <c r="DR249" s="124" t="n">
        <v>1112930.03201294</v>
      </c>
      <c r="DS249" s="124" t="n">
        <v>0.132205472244848</v>
      </c>
      <c r="DT249" s="124" t="n">
        <v>-110954.78271484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msClub.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ears.com</v>
      </c>
      <c r="CW250" s="111" t="str">
        <f aca="false">IF(EJ250&lt;&gt;"",RIGHT(EJ250,LEN(EJ250)-IF(ISERROR(FIND(" - ",SUBSTITUTE(EJ250," - ","^^^",1)))=FALSE(),FIND(" - ",SUBSTITUTE(EJ250," - ","^^^",1)),FIND(" - ",EJ250))-3+1),"")</f>
        <v>Internet</v>
      </c>
      <c r="CX250" s="124" t="s">
        <v>228</v>
      </c>
      <c r="CY250" s="124" t="s">
        <v>201</v>
      </c>
      <c r="CZ250" s="124" t="n">
        <v>122759123.845947</v>
      </c>
      <c r="DA250" s="124" t="n">
        <v>779978.013549805</v>
      </c>
      <c r="DB250" s="124" t="n">
        <v>0.635372743885509</v>
      </c>
      <c r="DC250" s="124" t="n">
        <v>121979145.832397</v>
      </c>
      <c r="DD250" s="124" t="n">
        <v>99.3646272561145</v>
      </c>
      <c r="DE250" s="124" t="n">
        <v>3032435.69494629</v>
      </c>
      <c r="DF250" s="124" t="s">
        <v>202</v>
      </c>
      <c r="DG250" s="124"/>
      <c r="DH250" s="124"/>
      <c r="DI250" s="124"/>
      <c r="DJ250" s="124"/>
      <c r="DK250" s="124"/>
      <c r="DL250" s="124"/>
      <c r="DM250" s="124"/>
      <c r="DN250" s="124"/>
      <c r="DO250" s="124" t="n">
        <v>962056.202606201</v>
      </c>
      <c r="DP250" s="124" t="n">
        <v>-59323.2153320313</v>
      </c>
      <c r="DQ250" s="124" t="n">
        <v>-0.0537253149770954</v>
      </c>
      <c r="DR250" s="124" t="n">
        <v>1021379.41793823</v>
      </c>
      <c r="DS250" s="124" t="n">
        <v>0.0537253149770862</v>
      </c>
      <c r="DT250" s="124" t="n">
        <v>-110954.78271484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ear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hoprite.com</v>
      </c>
      <c r="CW251" s="111" t="str">
        <f aca="false">IF(EJ251&lt;&gt;"",RIGHT(EJ251,LEN(EJ251)-IF(ISERROR(FIND(" - ",SUBSTITUTE(EJ251," - ","^^^",1)))=FALSE(),FIND(" - ",SUBSTITUTE(EJ251," - ","^^^",1)),FIND(" - ",EJ251))-3+1),"")</f>
        <v>Internet</v>
      </c>
      <c r="CX251" s="124" t="s">
        <v>229</v>
      </c>
      <c r="CY251" s="124" t="s">
        <v>201</v>
      </c>
      <c r="CZ251" s="124" t="n">
        <v>122759123.845947</v>
      </c>
      <c r="DA251" s="124" t="n">
        <v>428708.656982422</v>
      </c>
      <c r="DB251" s="124" t="n">
        <v>0.34922753075398</v>
      </c>
      <c r="DC251" s="124" t="n">
        <v>122330415.188965</v>
      </c>
      <c r="DD251" s="124" t="n">
        <v>99.650772469246</v>
      </c>
      <c r="DE251" s="124" t="n">
        <v>3032435.69494629</v>
      </c>
      <c r="DF251" s="124" t="s">
        <v>202</v>
      </c>
      <c r="DG251" s="124"/>
      <c r="DH251" s="124"/>
      <c r="DI251" s="124"/>
      <c r="DJ251" s="124"/>
      <c r="DK251" s="124"/>
      <c r="DL251" s="124"/>
      <c r="DM251" s="124"/>
      <c r="DN251" s="124"/>
      <c r="DO251" s="124" t="n">
        <v>962056.202606201</v>
      </c>
      <c r="DP251" s="124" t="n">
        <v>-12334.1450805664</v>
      </c>
      <c r="DQ251" s="124" t="n">
        <v>-0.0128852939607299</v>
      </c>
      <c r="DR251" s="124" t="n">
        <v>974390.347686768</v>
      </c>
      <c r="DS251" s="124" t="n">
        <v>0.0128852939607356</v>
      </c>
      <c r="DT251" s="124" t="n">
        <v>-110954.78271484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hoprite.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taples.com</v>
      </c>
      <c r="CW252" s="111" t="str">
        <f aca="false">IF(EJ252&lt;&gt;"",RIGHT(EJ252,LEN(EJ252)-IF(ISERROR(FIND(" - ",SUBSTITUTE(EJ252," - ","^^^",1)))=FALSE(),FIND(" - ",SUBSTITUTE(EJ252," - ","^^^",1)),FIND(" - ",EJ252))-3+1),"")</f>
        <v>Internet</v>
      </c>
      <c r="CX252" s="124" t="s">
        <v>230</v>
      </c>
      <c r="CY252" s="124" t="s">
        <v>201</v>
      </c>
      <c r="CZ252" s="124" t="n">
        <v>122759123.845947</v>
      </c>
      <c r="DA252" s="124" t="n">
        <v>1015569.41381836</v>
      </c>
      <c r="DB252" s="124" t="n">
        <v>0.82728630019616</v>
      </c>
      <c r="DC252" s="124" t="n">
        <v>121743554.432129</v>
      </c>
      <c r="DD252" s="124" t="n">
        <v>99.1727136998038</v>
      </c>
      <c r="DE252" s="124" t="n">
        <v>3032435.69494629</v>
      </c>
      <c r="DF252" s="124" t="s">
        <v>202</v>
      </c>
      <c r="DG252" s="124"/>
      <c r="DH252" s="124"/>
      <c r="DI252" s="124"/>
      <c r="DJ252" s="124"/>
      <c r="DK252" s="124"/>
      <c r="DL252" s="124"/>
      <c r="DM252" s="124"/>
      <c r="DN252" s="124"/>
      <c r="DO252" s="124" t="n">
        <v>962056.202606201</v>
      </c>
      <c r="DP252" s="124" t="n">
        <v>-237757.424743652</v>
      </c>
      <c r="DQ252" s="124" t="n">
        <v>-0.201742446400707</v>
      </c>
      <c r="DR252" s="124" t="n">
        <v>1199813.62734985</v>
      </c>
      <c r="DS252" s="124" t="n">
        <v>0.201742446400701</v>
      </c>
      <c r="DT252" s="124" t="n">
        <v>-110954.782714844</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taple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Target.com</v>
      </c>
      <c r="CW253" s="111" t="str">
        <f aca="false">IF(EJ253&lt;&gt;"",RIGHT(EJ253,LEN(EJ253)-IF(ISERROR(FIND(" - ",SUBSTITUTE(EJ253," - ","^^^",1)))=FALSE(),FIND(" - ",SUBSTITUTE(EJ253," - ","^^^",1)),FIND(" - ",EJ253))-3+1),"")</f>
        <v>Internet</v>
      </c>
      <c r="CX253" s="124" t="s">
        <v>231</v>
      </c>
      <c r="CY253" s="124" t="s">
        <v>201</v>
      </c>
      <c r="CZ253" s="124" t="n">
        <v>122759123.845947</v>
      </c>
      <c r="DA253" s="124" t="n">
        <v>3222939.43847656</v>
      </c>
      <c r="DB253" s="124" t="n">
        <v>2.62541743334784</v>
      </c>
      <c r="DC253" s="124" t="n">
        <v>119536184.407471</v>
      </c>
      <c r="DD253" s="124" t="n">
        <v>97.3745825666522</v>
      </c>
      <c r="DE253" s="124" t="n">
        <v>3032435.69494629</v>
      </c>
      <c r="DF253" s="124" t="s">
        <v>202</v>
      </c>
      <c r="DG253" s="124"/>
      <c r="DH253" s="124"/>
      <c r="DI253" s="124"/>
      <c r="DJ253" s="124"/>
      <c r="DK253" s="124"/>
      <c r="DL253" s="124"/>
      <c r="DM253" s="124"/>
      <c r="DN253" s="124"/>
      <c r="DO253" s="124" t="n">
        <v>962056.202606201</v>
      </c>
      <c r="DP253" s="124" t="n">
        <v>244960.888305664</v>
      </c>
      <c r="DQ253" s="124" t="n">
        <v>0.180384389620277</v>
      </c>
      <c r="DR253" s="124" t="n">
        <v>717095.314300537</v>
      </c>
      <c r="DS253" s="124" t="n">
        <v>-0.180384389620272</v>
      </c>
      <c r="DT253" s="124" t="n">
        <v>-110954.782714844</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Target.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Ulta.com</v>
      </c>
      <c r="CW254" s="111" t="str">
        <f aca="false">IF(EJ254&lt;&gt;"",RIGHT(EJ254,LEN(EJ254)-IF(ISERROR(FIND(" - ",SUBSTITUTE(EJ254," - ","^^^",1)))=FALSE(),FIND(" - ",SUBSTITUTE(EJ254," - ","^^^",1)),FIND(" - ",EJ254))-3+1),"")</f>
        <v>Internet</v>
      </c>
      <c r="CX254" s="124" t="s">
        <v>232</v>
      </c>
      <c r="CY254" s="124" t="s">
        <v>201</v>
      </c>
      <c r="CZ254" s="124" t="n">
        <v>122759123.845947</v>
      </c>
      <c r="DA254" s="124" t="n">
        <v>530705.303527832</v>
      </c>
      <c r="DB254" s="124" t="n">
        <v>0.432314346096038</v>
      </c>
      <c r="DC254" s="124" t="n">
        <v>122228418.542419</v>
      </c>
      <c r="DD254" s="124" t="n">
        <v>99.567685653904</v>
      </c>
      <c r="DE254" s="124" t="n">
        <v>3032435.69494629</v>
      </c>
      <c r="DF254" s="124" t="s">
        <v>202</v>
      </c>
      <c r="DG254" s="124"/>
      <c r="DH254" s="124"/>
      <c r="DI254" s="124"/>
      <c r="DJ254" s="124"/>
      <c r="DK254" s="124"/>
      <c r="DL254" s="124"/>
      <c r="DM254" s="124"/>
      <c r="DN254" s="124"/>
      <c r="DO254" s="124" t="n">
        <v>962056.202606201</v>
      </c>
      <c r="DP254" s="124" t="n">
        <v>116748.212585449</v>
      </c>
      <c r="DQ254" s="124" t="n">
        <v>0.0924399148374993</v>
      </c>
      <c r="DR254" s="124" t="n">
        <v>845307.990020752</v>
      </c>
      <c r="DS254" s="124" t="n">
        <v>-0.0924399148374988</v>
      </c>
      <c r="DT254" s="124" t="n">
        <v>-110954.782714844</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Ulta.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Vitacost.com</v>
      </c>
      <c r="CW255" s="111" t="str">
        <f aca="false">IF(EJ255&lt;&gt;"",RIGHT(EJ255,LEN(EJ255)-IF(ISERROR(FIND(" - ",SUBSTITUTE(EJ255," - ","^^^",1)))=FALSE(),FIND(" - ",SUBSTITUTE(EJ255," - ","^^^",1)),FIND(" - ",EJ255))-3+1),"")</f>
        <v>Internet</v>
      </c>
      <c r="CX255" s="124" t="s">
        <v>233</v>
      </c>
      <c r="CY255" s="124" t="s">
        <v>201</v>
      </c>
      <c r="CZ255" s="124" t="n">
        <v>122759123.845947</v>
      </c>
      <c r="DA255" s="124" t="n">
        <v>682874.950866699</v>
      </c>
      <c r="DB255" s="124" t="n">
        <v>0.556272258609186</v>
      </c>
      <c r="DC255" s="124" t="n">
        <v>122076248.895081</v>
      </c>
      <c r="DD255" s="124" t="n">
        <v>99.4437277413908</v>
      </c>
      <c r="DE255" s="124" t="n">
        <v>3032435.69494629</v>
      </c>
      <c r="DF255" s="124" t="s">
        <v>202</v>
      </c>
      <c r="DG255" s="124"/>
      <c r="DH255" s="124"/>
      <c r="DI255" s="124"/>
      <c r="DJ255" s="124"/>
      <c r="DK255" s="124"/>
      <c r="DL255" s="124"/>
      <c r="DM255" s="124"/>
      <c r="DN255" s="124"/>
      <c r="DO255" s="124" t="n">
        <v>962056.202606201</v>
      </c>
      <c r="DP255" s="124" t="n">
        <v>84190.1623535156</v>
      </c>
      <c r="DQ255" s="124" t="n">
        <v>0.0647293995755722</v>
      </c>
      <c r="DR255" s="124" t="n">
        <v>877866.040252686</v>
      </c>
      <c r="DS255" s="124" t="n">
        <v>-0.0647293995755689</v>
      </c>
      <c r="DT255" s="124" t="n">
        <v>-110954.782714844</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Vitacos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minshop.com</v>
      </c>
      <c r="CW256" s="111" t="str">
        <f aca="false">IF(EJ256&lt;&gt;"",RIGHT(EJ256,LEN(EJ256)-IF(ISERROR(FIND(" - ",SUBSTITUTE(EJ256," - ","^^^",1)))=FALSE(),FIND(" - ",SUBSTITUTE(EJ256," - ","^^^",1)),FIND(" - ",EJ256))-3+1),"")</f>
        <v>Internet</v>
      </c>
      <c r="CX256" s="124" t="s">
        <v>234</v>
      </c>
      <c r="CY256" s="124" t="s">
        <v>201</v>
      </c>
      <c r="CZ256" s="124" t="n">
        <v>122759123.845947</v>
      </c>
      <c r="DA256" s="124" t="n">
        <v>218565.498474121</v>
      </c>
      <c r="DB256" s="124" t="n">
        <v>0.178044198774507</v>
      </c>
      <c r="DC256" s="124" t="n">
        <v>122540558.347473</v>
      </c>
      <c r="DD256" s="124" t="n">
        <v>99.8219558012255</v>
      </c>
      <c r="DE256" s="124" t="n">
        <v>3032435.69494629</v>
      </c>
      <c r="DF256" s="124" t="s">
        <v>202</v>
      </c>
      <c r="DG256" s="124"/>
      <c r="DH256" s="124"/>
      <c r="DI256" s="124"/>
      <c r="DJ256" s="124"/>
      <c r="DK256" s="124"/>
      <c r="DL256" s="124"/>
      <c r="DM256" s="124"/>
      <c r="DN256" s="124"/>
      <c r="DO256" s="124" t="n">
        <v>962056.202606201</v>
      </c>
      <c r="DP256" s="124" t="n">
        <v>-511650.271972656</v>
      </c>
      <c r="DQ256" s="124" t="n">
        <v>-0.421490572115932</v>
      </c>
      <c r="DR256" s="124" t="n">
        <v>1473706.47457886</v>
      </c>
      <c r="DS256" s="124" t="n">
        <v>0.421490572115943</v>
      </c>
      <c r="DT256" s="124" t="n">
        <v>-110954.782714844</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minshop.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Walgreens.com</v>
      </c>
      <c r="CW257" s="111" t="str">
        <f aca="false">IF(EJ257&lt;&gt;"",RIGHT(EJ257,LEN(EJ257)-IF(ISERROR(FIND(" - ",SUBSTITUTE(EJ257," - ","^^^",1)))=FALSE(),FIND(" - ",SUBSTITUTE(EJ257," - ","^^^",1)),FIND(" - ",EJ257))-3+1),"")</f>
        <v>Internet</v>
      </c>
      <c r="CX257" s="124" t="s">
        <v>235</v>
      </c>
      <c r="CY257" s="124" t="s">
        <v>201</v>
      </c>
      <c r="CZ257" s="124" t="n">
        <v>122759123.845947</v>
      </c>
      <c r="DA257" s="124" t="n">
        <v>1594272.35253906</v>
      </c>
      <c r="DB257" s="124" t="n">
        <v>1.29869968324289</v>
      </c>
      <c r="DC257" s="124" t="n">
        <v>121164851.493408</v>
      </c>
      <c r="DD257" s="124" t="n">
        <v>98.7013003167571</v>
      </c>
      <c r="DE257" s="124" t="n">
        <v>3032435.69494629</v>
      </c>
      <c r="DF257" s="124" t="s">
        <v>202</v>
      </c>
      <c r="DG257" s="124"/>
      <c r="DH257" s="124"/>
      <c r="DI257" s="124"/>
      <c r="DJ257" s="124"/>
      <c r="DK257" s="124"/>
      <c r="DL257" s="124"/>
      <c r="DM257" s="124"/>
      <c r="DN257" s="124"/>
      <c r="DO257" s="124" t="n">
        <v>962056.202606201</v>
      </c>
      <c r="DP257" s="124" t="n">
        <v>140410.43951416</v>
      </c>
      <c r="DQ257" s="124" t="n">
        <v>0.105024054464819</v>
      </c>
      <c r="DR257" s="124" t="n">
        <v>821645.763092041</v>
      </c>
      <c r="DS257" s="124" t="n">
        <v>-0.10502405446482</v>
      </c>
      <c r="DT257" s="124" t="n">
        <v>-110954.782714844</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Walgreens.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Internet</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mart.com</v>
      </c>
      <c r="CW258" s="111" t="str">
        <f aca="false">IF(EJ258&lt;&gt;"",RIGHT(EJ258,LEN(EJ258)-IF(ISERROR(FIND(" - ",SUBSTITUTE(EJ258," - ","^^^",1)))=FALSE(),FIND(" - ",SUBSTITUTE(EJ258," - ","^^^",1)),FIND(" - ",EJ258))-3+1),"")</f>
        <v>Internet</v>
      </c>
      <c r="CX258" s="124" t="s">
        <v>236</v>
      </c>
      <c r="CY258" s="124" t="s">
        <v>201</v>
      </c>
      <c r="CZ258" s="124" t="n">
        <v>122759123.845947</v>
      </c>
      <c r="DA258" s="124" t="n">
        <v>7900947.44708252</v>
      </c>
      <c r="DB258" s="124" t="n">
        <v>6.43613867511597</v>
      </c>
      <c r="DC258" s="124" t="n">
        <v>114858176.398865</v>
      </c>
      <c r="DD258" s="124" t="n">
        <v>93.563861324884</v>
      </c>
      <c r="DE258" s="124" t="n">
        <v>3032435.69494629</v>
      </c>
      <c r="DF258" s="124" t="s">
        <v>202</v>
      </c>
      <c r="DG258" s="124"/>
      <c r="DH258" s="124"/>
      <c r="DI258" s="124"/>
      <c r="DJ258" s="124"/>
      <c r="DK258" s="124"/>
      <c r="DL258" s="124" t="n">
        <v>3.43258238317271</v>
      </c>
      <c r="DM258" s="124" t="n">
        <v>2200633.66409348</v>
      </c>
      <c r="DN258" s="124"/>
      <c r="DO258" s="124" t="n">
        <v>962056.202606201</v>
      </c>
      <c r="DP258" s="124" t="n">
        <v>1144989.67468262</v>
      </c>
      <c r="DQ258" s="124" t="n">
        <v>0.889241772652432</v>
      </c>
      <c r="DR258" s="124" t="n">
        <v>-182933.472076416</v>
      </c>
      <c r="DS258" s="124" t="n">
        <v>-0.88924177265244</v>
      </c>
      <c r="DT258" s="124" t="n">
        <v>-110954.782714844</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mart.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n">
        <f aca="false">IF(ISERROR(VLOOKUP(CV259,$AL$8:$AL$15,1,FALSE()))=TRUE(),IF(AND(CV259=CW259,CV259&lt;&gt;"",DI$110&lt;&gt;"",DK259&lt;&gt;""),IF(CW$100="Y",DK259-IF(ISERROR(VLOOKUP(CV259,$CA$112:$DK$300,37,FALSE()))=TRUE(),0,IF(VLOOKUP(CV259,$CA$112:$DK$300,37,FALSE())="",0,VLOOKUP(CV259,$CA$112:$DK$300,37,FALSE()))),DK259-IF(AND(CW$101="Y",CV259=$CW$110),DI$110,0)),""),"")</f>
        <v>2956956.048125</v>
      </c>
      <c r="CC259" s="127" t="n">
        <f aca="false">IF(ISERROR(VLOOKUP(CV259,$AL$8:$AL$15,1,FALSE()))=TRUE(),IF(CB259&lt;&gt;"",IF(CB259&gt;0,IF(Z$4&lt;&gt;"",MIN(4,RANK(CB259,$CB$110:$CB$300)),RANK(CB259,$CB$110:$CB$300)),""),""),"")</f>
        <v>4</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n">
        <f aca="false">IF(ISERROR(VLOOKUP(CV259,$AL$8:$AL$15,1,FALSE()))=TRUE(),IF(AND(CV259=CW259,CV259&lt;&gt;"",DJ259&lt;&gt;""),IF(AND(ISERROR(FIND("NeighMkt",$CX$101))=FALSE(),LEFT($CW$110,10)="ALL OUTLET"),DJ259-IF(ISERROR(VLOOKUP(CV259,$CA$112:$DK$300,36,FALSE()))=TRUE(),0,IF(VLOOKUP(CV259,$CA$112:$DK$300,36,FALSE())="",0,VLOOKUP(CV259,$CA$112:$DK$300,36,FALSE()))),DJ259),""),"")</f>
        <v>7919192.113125</v>
      </c>
      <c r="CM259" s="127" t="n">
        <f aca="false">IF(ISERROR(VLOOKUP(CV259,$AL$8:$AL$15,1,FALSE()))=TRUE(),IF(CL259&lt;&gt;"",IF(CL259&gt;0,IF($Z$4&lt;&gt;"",MIN(4,RANK(CL259,$CL$110:$CL$300)),RANK(CL259,$CL$110:$CL$300)),""),""),"")</f>
        <v>4</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Liquor</v>
      </c>
      <c r="CW259" s="111" t="str">
        <f aca="false">IF(EJ259&lt;&gt;"",RIGHT(EJ259,LEN(EJ259)-IF(ISERROR(FIND(" - ",SUBSTITUTE(EJ259," - ","^^^",1)))=FALSE(),FIND(" - ",SUBSTITUTE(EJ259," - ","^^^",1)),FIND(" - ",EJ259))-3+1),"")</f>
        <v>Liquor</v>
      </c>
      <c r="CX259" s="124" t="s">
        <v>237</v>
      </c>
      <c r="CY259" s="124" t="s">
        <v>237</v>
      </c>
      <c r="CZ259" s="124" t="n">
        <v>122759123.845947</v>
      </c>
      <c r="DA259" s="124" t="n">
        <v>16168137.7364502</v>
      </c>
      <c r="DB259" s="124" t="n">
        <v>13.1706200157798</v>
      </c>
      <c r="DC259" s="124" t="n">
        <v>106590986.109497</v>
      </c>
      <c r="DD259" s="124" t="n">
        <v>86.8293799842202</v>
      </c>
      <c r="DE259" s="124" t="n">
        <v>3032435.69494629</v>
      </c>
      <c r="DF259" s="124" t="s">
        <v>238</v>
      </c>
      <c r="DG259" s="124" t="n">
        <v>90.4660794841614</v>
      </c>
      <c r="DH259" s="124" t="n">
        <v>289110.008850098</v>
      </c>
      <c r="DI259" s="124" t="n">
        <v>2956956.048125</v>
      </c>
      <c r="DJ259" s="124" t="n">
        <v>7919192.113125</v>
      </c>
      <c r="DK259" s="124" t="n">
        <v>2956956.048125</v>
      </c>
      <c r="DL259" s="124" t="n">
        <v>63.0418358211709</v>
      </c>
      <c r="DM259" s="124" t="n">
        <v>19619494.4666979</v>
      </c>
      <c r="DN259" s="124"/>
      <c r="DO259" s="124" t="n">
        <v>962056.202606201</v>
      </c>
      <c r="DP259" s="124" t="n">
        <v>18775.669921875</v>
      </c>
      <c r="DQ259" s="124" t="n">
        <v>-0.0886171555276594</v>
      </c>
      <c r="DR259" s="124" t="n">
        <v>943280.532684326</v>
      </c>
      <c r="DS259" s="124" t="n">
        <v>0.0886171555276576</v>
      </c>
      <c r="DT259" s="124" t="n">
        <v>-110954.782714844</v>
      </c>
      <c r="DU259" s="124"/>
      <c r="DV259" s="124" t="n">
        <v>1.7116850630424</v>
      </c>
      <c r="DW259" s="124" t="n">
        <v>-64383.2860717773</v>
      </c>
      <c r="DX259" s="124" t="n">
        <v>-2758020.74125</v>
      </c>
      <c r="DY259" s="124" t="n">
        <v>-6129353.2459375</v>
      </c>
      <c r="DZ259" s="124" t="n">
        <v>-2758020.74125</v>
      </c>
      <c r="EA259" s="124" t="n">
        <v>0.0143781288582545</v>
      </c>
      <c r="EB259" s="124"/>
      <c r="EC259" s="125" t="n">
        <f aca="false">IF(AND(CV259=CW259,CV259&lt;&gt;"",DJ259&lt;&gt;""),IF(AND(ISERROR(FIND("NeighMkt",$CX$101))=FALSE(),LEFT($CW$110,10)="ALL OUTLET"),DJ259-IF(ISERROR(VLOOKUP(CV259,$CA$112:$DK$300,36,FALSE()))=TRUE(),0,IF(VLOOKUP(CV259,$CA$112:$DK$300,36,FALSE())="",0,VLOOKUP(CV259,$CA$112:$DK$300,36,FALSE()))),DJ259),"")</f>
        <v>7919192.113125</v>
      </c>
      <c r="ED259" s="125" t="n">
        <f aca="false">IF(AND(CV259=CW259,CV259&lt;&gt;"",DI$110&lt;&gt;"",DK259&lt;&gt;""),IF(CW$100="Y",DK259-IF(ISERROR(VLOOKUP(CV259,$CA$112:$DK$300,37,FALSE()))=TRUE(),0,IF(VLOOKUP(CV259,$CA$112:$DK$300,37,FALSE())="",0,VLOOKUP(CV259,$CA$112:$DK$300,37,FALSE()))),DK259-IF(AND(CW$101="Y",CV259=$CW$110),DI$110,0)),"")</f>
        <v>2956956.048125</v>
      </c>
      <c r="EE259" s="125" t="n">
        <f aca="false">IF(AND(CV259=CW259,CV259&lt;&gt;"",DJ259&lt;&gt;"",DY259&lt;&gt;""),IF(AND(ISERROR(FIND("NeighMkt",$CX$101))=FALSE(),LEFT($CW$110,10)="ALL OUTLET"),DY259-IF(ISERROR(VLOOKUP(CV259,$CA$112:$DZ$300,51,FALSE()))=TRUE(),0,IF(VLOOKUP(CV259,$CA$112:$DZ$300,51,FALSE())="",0,VLOOKUP(CV259,$CA$112:$DZ$300,51,FALSE()))),DY259),"")</f>
        <v>-6129353.2459375</v>
      </c>
      <c r="EF259" s="125" t="n">
        <f aca="false">IF(AND(CV259=CW259,CV259&lt;&gt;"",DI$110&lt;&gt;"",DK259&lt;&gt;"",DZ259&lt;&gt;""),IF(CW$100="Y",DZ259-IF(ISERROR(VLOOKUP(CV259,$CA$112:$DZ$300,52,FALSE()))=TRUE(),0,IF(VLOOKUP(CV259,$CA$112:$DZ$300,52,FALSE())="",0,VLOOKUP(CV259,$CA$112:$DZ$300,52,FALSE()))),DZ259-IF(AND(CW$101="Y",CV259=$CW$110),DX$110,0)),"")</f>
        <v>-2758020.74125</v>
      </c>
      <c r="EG259" s="126" t="n">
        <f aca="false">IF(AND(CV259=CW259,CV259&lt;&gt;"",DJ259&lt;&gt;"",EE259&lt;&gt;""),EC259/$DJ$111-(EC259-EE259)/($DJ$111-$DY$111),"")</f>
        <v>-0.0359153352718477</v>
      </c>
      <c r="EH259" s="126" t="n">
        <f aca="false">IF(AND(CV259=CW259,CV259&lt;&gt;"",DI$110&lt;&gt;"",DK259&lt;&gt;"",EF259&lt;&gt;""),ED259/$DI$111-(ED259-EF259)/($DI$111-$DX$111),"")</f>
        <v>-0.0210924080179826</v>
      </c>
      <c r="EI259" s="117" t="str">
        <f aca="false">IF(CX259&lt;&gt;"",IF(CW$101&lt;&gt;"Y",IF(ISERROR(FIND(" - ",CX259))=FALSE(),CX259,SUBSTITUTE(CX259,"-"," - ")),CX259),"")</f>
        <v>Total US - Liquor</v>
      </c>
      <c r="EJ259" s="117" t="str">
        <f aca="false">IF(CX259&lt;&gt;"",IF(CW$101&lt;&gt;"Y",IF(ISERROR(FIND(" - ",CY259))=FALSE(),CY259,SUBSTITUTE(CY259,"-"," - ")),CY259),"")</f>
        <v>Total US - Liquor</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ABC Fine Wine &amp; Spirits</v>
      </c>
      <c r="CW260" s="111" t="str">
        <f aca="false">IF(EJ260&lt;&gt;"",RIGHT(EJ260,LEN(EJ260)-IF(ISERROR(FIND(" - ",SUBSTITUTE(EJ260," - ","^^^",1)))=FALSE(),FIND(" - ",SUBSTITUTE(EJ260," - ","^^^",1)),FIND(" - ",EJ260))-3+1),"")</f>
        <v>Liquor</v>
      </c>
      <c r="CX260" s="124" t="s">
        <v>239</v>
      </c>
      <c r="CY260" s="124" t="s">
        <v>237</v>
      </c>
      <c r="CZ260" s="124" t="n">
        <v>122759123.845947</v>
      </c>
      <c r="DA260" s="124" t="n">
        <v>1645331.64770508</v>
      </c>
      <c r="DB260" s="124" t="n">
        <v>1.34029275882568</v>
      </c>
      <c r="DC260" s="124" t="n">
        <v>121113792.198242</v>
      </c>
      <c r="DD260" s="124" t="n">
        <v>98.6597072411743</v>
      </c>
      <c r="DE260" s="124" t="n">
        <v>3032435.69494629</v>
      </c>
      <c r="DF260" s="124" t="s">
        <v>238</v>
      </c>
      <c r="DG260" s="124"/>
      <c r="DH260" s="124"/>
      <c r="DI260" s="124"/>
      <c r="DJ260" s="124"/>
      <c r="DK260" s="124"/>
      <c r="DL260" s="124" t="n">
        <v>35.7178437082158</v>
      </c>
      <c r="DM260" s="124" t="n">
        <v>734707.969250038</v>
      </c>
      <c r="DN260" s="124"/>
      <c r="DO260" s="124" t="n">
        <v>962056.202606201</v>
      </c>
      <c r="DP260" s="124" t="n">
        <v>97155.7384033203</v>
      </c>
      <c r="DQ260" s="124" t="n">
        <v>0.0691817712974001</v>
      </c>
      <c r="DR260" s="124" t="n">
        <v>864900.464202881</v>
      </c>
      <c r="DS260" s="124" t="n">
        <v>-0.0691817712974086</v>
      </c>
      <c r="DT260" s="124" t="n">
        <v>-110954.782714844</v>
      </c>
      <c r="DU260" s="124"/>
      <c r="DV260" s="124"/>
      <c r="DW260" s="124"/>
      <c r="DX260" s="124"/>
      <c r="DY260" s="124"/>
      <c r="DZ260" s="124"/>
      <c r="EA260" s="124" t="n">
        <v>1.19141691570018</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ABC Fine Wine &amp; Spirits</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Liquor Stores</v>
      </c>
      <c r="CW261" s="111" t="str">
        <f aca="false">IF(EJ261&lt;&gt;"",RIGHT(EJ261,LEN(EJ261)-IF(ISERROR(FIND(" - ",SUBSTITUTE(EJ261," - ","^^^",1)))=FALSE(),FIND(" - ",SUBSTITUTE(EJ261," - ","^^^",1)),FIND(" - ",EJ261))-3+1),"")</f>
        <v>Liquor</v>
      </c>
      <c r="CX261" s="124" t="s">
        <v>240</v>
      </c>
      <c r="CY261" s="124" t="s">
        <v>237</v>
      </c>
      <c r="CZ261" s="124" t="n">
        <v>122759123.845947</v>
      </c>
      <c r="DA261" s="124" t="n">
        <v>1883225.15783691</v>
      </c>
      <c r="DB261" s="124" t="n">
        <v>1.5340816216644</v>
      </c>
      <c r="DC261" s="124" t="n">
        <v>120875898.68811</v>
      </c>
      <c r="DD261" s="124" t="n">
        <v>98.4659183783356</v>
      </c>
      <c r="DE261" s="124" t="n">
        <v>3032435.69494629</v>
      </c>
      <c r="DF261" s="124" t="s">
        <v>238</v>
      </c>
      <c r="DG261" s="124"/>
      <c r="DH261" s="124"/>
      <c r="DI261" s="124"/>
      <c r="DJ261" s="124"/>
      <c r="DK261" s="124"/>
      <c r="DL261" s="124" t="n">
        <v>31.8828274802425</v>
      </c>
      <c r="DM261" s="124" t="n">
        <v>3612357.19061201</v>
      </c>
      <c r="DN261" s="124"/>
      <c r="DO261" s="124" t="n">
        <v>962056.202606201</v>
      </c>
      <c r="DP261" s="124" t="n">
        <v>-125355.25378418</v>
      </c>
      <c r="DQ261" s="124" t="n">
        <v>-0.115038878923375</v>
      </c>
      <c r="DR261" s="124" t="n">
        <v>1087411.45639038</v>
      </c>
      <c r="DS261" s="124" t="n">
        <v>0.115038878923372</v>
      </c>
      <c r="DT261" s="124" t="n">
        <v>-110954.782714844</v>
      </c>
      <c r="DU261" s="124"/>
      <c r="DV261" s="124"/>
      <c r="DW261" s="124"/>
      <c r="DX261" s="124"/>
      <c r="DY261" s="124"/>
      <c r="DZ261" s="124"/>
      <c r="EA261" s="124" t="n">
        <v>3.40632774620582</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Liquor Store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Beverages &amp; More</v>
      </c>
      <c r="CW262" s="111" t="str">
        <f aca="false">IF(EJ262&lt;&gt;"",RIGHT(EJ262,LEN(EJ262)-IF(ISERROR(FIND(" - ",SUBSTITUTE(EJ262," - ","^^^",1)))=FALSE(),FIND(" - ",SUBSTITUTE(EJ262," - ","^^^",1)),FIND(" - ",EJ262))-3+1),"")</f>
        <v>Liquor</v>
      </c>
      <c r="CX262" s="124" t="s">
        <v>241</v>
      </c>
      <c r="CY262" s="124" t="s">
        <v>237</v>
      </c>
      <c r="CZ262" s="124" t="n">
        <v>122759123.845947</v>
      </c>
      <c r="DA262" s="124" t="n">
        <v>768874.349365234</v>
      </c>
      <c r="DB262" s="124" t="n">
        <v>0.626327661258082</v>
      </c>
      <c r="DC262" s="124" t="n">
        <v>121990249.496582</v>
      </c>
      <c r="DD262" s="124" t="n">
        <v>99.3736723387419</v>
      </c>
      <c r="DE262" s="124" t="n">
        <v>3032435.69494629</v>
      </c>
      <c r="DF262" s="124" t="s">
        <v>238</v>
      </c>
      <c r="DG262" s="124"/>
      <c r="DH262" s="124"/>
      <c r="DI262" s="124"/>
      <c r="DJ262" s="124"/>
      <c r="DK262" s="124"/>
      <c r="DL262" s="124" t="n">
        <v>78.3920093822724</v>
      </c>
      <c r="DM262" s="124" t="n">
        <v>534134.856889</v>
      </c>
      <c r="DN262" s="124"/>
      <c r="DO262" s="124" t="n">
        <v>962056.202606201</v>
      </c>
      <c r="DP262" s="124" t="n">
        <v>-61739.5317382813</v>
      </c>
      <c r="DQ262" s="124" t="n">
        <v>-0.0556377564445886</v>
      </c>
      <c r="DR262" s="124" t="n">
        <v>1023795.73434448</v>
      </c>
      <c r="DS262" s="124" t="n">
        <v>0.0556377564445825</v>
      </c>
      <c r="DT262" s="124" t="n">
        <v>-110954.782714844</v>
      </c>
      <c r="DU262" s="124"/>
      <c r="DV262" s="124"/>
      <c r="DW262" s="124"/>
      <c r="DX262" s="124"/>
      <c r="DY262" s="124"/>
      <c r="DZ262" s="124"/>
      <c r="EA262" s="124" t="n">
        <v>2.13809190363313</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Beverages &amp; More</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4575828.7721875</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otal Wine &amp; More</v>
      </c>
      <c r="CW263" s="111" t="str">
        <f aca="false">IF(EJ263&lt;&gt;"",RIGHT(EJ263,LEN(EJ263)-IF(ISERROR(FIND(" - ",SUBSTITUTE(EJ263," - ","^^^",1)))=FALSE(),FIND(" - ",SUBSTITUTE(EJ263," - ","^^^",1)),FIND(" - ",EJ263))-3+1),"")</f>
        <v>Liquor</v>
      </c>
      <c r="CX263" s="124" t="s">
        <v>242</v>
      </c>
      <c r="CY263" s="124" t="s">
        <v>237</v>
      </c>
      <c r="CZ263" s="124" t="n">
        <v>122759123.845947</v>
      </c>
      <c r="DA263" s="124" t="n">
        <v>2355472.93829346</v>
      </c>
      <c r="DB263" s="124" t="n">
        <v>1.9187762705519</v>
      </c>
      <c r="DC263" s="124" t="n">
        <v>120403650.907654</v>
      </c>
      <c r="DD263" s="124" t="n">
        <v>98.0812237294481</v>
      </c>
      <c r="DE263" s="124" t="n">
        <v>3032435.69494629</v>
      </c>
      <c r="DF263" s="124" t="s">
        <v>238</v>
      </c>
      <c r="DG263" s="124" t="n">
        <v>95.6822742787374</v>
      </c>
      <c r="DH263" s="124" t="n">
        <v>130932.255981445</v>
      </c>
      <c r="DI263" s="124"/>
      <c r="DJ263" s="124" t="n">
        <v>4575828.7721875</v>
      </c>
      <c r="DK263" s="124"/>
      <c r="DL263" s="124" t="n">
        <v>76.3954191927241</v>
      </c>
      <c r="DM263" s="124" t="n">
        <v>2840669.8647517</v>
      </c>
      <c r="DN263" s="124"/>
      <c r="DO263" s="124" t="n">
        <v>962056.202606201</v>
      </c>
      <c r="DP263" s="124" t="n">
        <v>320298.619567871</v>
      </c>
      <c r="DQ263" s="124" t="n">
        <v>0.247821166209655</v>
      </c>
      <c r="DR263" s="124" t="n">
        <v>641757.58303833</v>
      </c>
      <c r="DS263" s="124" t="n">
        <v>-0.247821166209661</v>
      </c>
      <c r="DT263" s="124" t="n">
        <v>-110954.782714844</v>
      </c>
      <c r="DU263" s="124"/>
      <c r="DV263" s="124" t="n">
        <v>-0.272335689925725</v>
      </c>
      <c r="DW263" s="124" t="n">
        <v>3769.85095214844</v>
      </c>
      <c r="DX263" s="124"/>
      <c r="DY263" s="124" t="n">
        <v>570094.4321875</v>
      </c>
      <c r="DZ263" s="124"/>
      <c r="EA263" s="124" t="n">
        <v>-0.934021468840115</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otal Wine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1915475.218437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2214691.89812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assX and SupercenterX</v>
      </c>
      <c r="CW264" s="111" t="str">
        <f aca="false">IF(EJ264&lt;&gt;"",RIGHT(EJ264,LEN(EJ264)-IF(ISERROR(FIND(" - ",SUBSTITUTE(EJ264," - ","^^^",1)))=FALSE(),FIND(" - ",SUBSTITUTE(EJ264," - ","^^^",1)),FIND(" - ",EJ264))-3+1),"")</f>
        <v>MassX and SupercenterX</v>
      </c>
      <c r="CX264" s="124" t="s">
        <v>243</v>
      </c>
      <c r="CY264" s="124" t="s">
        <v>243</v>
      </c>
      <c r="CZ264" s="124" t="n">
        <v>122759123.845947</v>
      </c>
      <c r="DA264" s="124" t="n">
        <v>61811119.9926758</v>
      </c>
      <c r="DB264" s="124" t="n">
        <v>50.3515486720512</v>
      </c>
      <c r="DC264" s="124" t="n">
        <v>60948003.8532715</v>
      </c>
      <c r="DD264" s="124" t="n">
        <v>49.6484513279488</v>
      </c>
      <c r="DE264" s="124" t="n">
        <v>3032435.69494629</v>
      </c>
      <c r="DF264" s="124" t="s">
        <v>244</v>
      </c>
      <c r="DG264" s="124" t="n">
        <v>93.9134235467756</v>
      </c>
      <c r="DH264" s="124" t="n">
        <v>184571.516967773</v>
      </c>
      <c r="DI264" s="124" t="n">
        <v>1915475.2184375</v>
      </c>
      <c r="DJ264" s="124" t="n">
        <v>2214691.898125</v>
      </c>
      <c r="DK264" s="124" t="n">
        <v>1915475.2184375</v>
      </c>
      <c r="DL264" s="124" t="n">
        <v>11.023962309779</v>
      </c>
      <c r="DM264" s="124" t="n">
        <v>12984706.7667853</v>
      </c>
      <c r="DN264" s="124"/>
      <c r="DO264" s="124" t="n">
        <v>962056.202606201</v>
      </c>
      <c r="DP264" s="124" t="n">
        <v>-2558073.22909546</v>
      </c>
      <c r="DQ264" s="124" t="n">
        <v>-2.49799398710692</v>
      </c>
      <c r="DR264" s="124" t="n">
        <v>3520129.43170166</v>
      </c>
      <c r="DS264" s="124" t="n">
        <v>2.49799398710692</v>
      </c>
      <c r="DT264" s="124" t="n">
        <v>-110954.782714844</v>
      </c>
      <c r="DU264" s="124"/>
      <c r="DV264" s="124" t="n">
        <v>0.375196804099986</v>
      </c>
      <c r="DW264" s="124" t="n">
        <v>-18547.2482910156</v>
      </c>
      <c r="DX264" s="124" t="n">
        <v>-696810.12515625</v>
      </c>
      <c r="DY264" s="124" t="n">
        <v>-651264.7465625</v>
      </c>
      <c r="DZ264" s="124" t="n">
        <v>-696810.12515625</v>
      </c>
      <c r="EA264" s="124" t="n">
        <v>0.778172059260745</v>
      </c>
      <c r="EB264" s="124"/>
      <c r="EC264" s="125" t="n">
        <f aca="false">IF(AND(CV264=CW264,CV264&lt;&gt;"",DJ264&lt;&gt;""),IF(AND(ISERROR(FIND("NeighMkt",$CX$101))=FALSE(),LEFT($CW$110,10)="ALL OUTLET"),DJ264-IF(ISERROR(VLOOKUP(CV264,$CA$112:$DK$300,36,FALSE()))=TRUE(),0,IF(VLOOKUP(CV264,$CA$112:$DK$300,36,FALSE())="",0,VLOOKUP(CV264,$CA$112:$DK$300,36,FALSE()))),DJ264),"")</f>
        <v>2214691.898125</v>
      </c>
      <c r="ED264" s="125" t="n">
        <f aca="false">IF(AND(CV264=CW264,CV264&lt;&gt;"",DI$110&lt;&gt;"",DK264&lt;&gt;""),IF(CW$100="Y",DK264-IF(ISERROR(VLOOKUP(CV264,$CA$112:$DK$300,37,FALSE()))=TRUE(),0,IF(VLOOKUP(CV264,$CA$112:$DK$300,37,FALSE())="",0,VLOOKUP(CV264,$CA$112:$DK$300,37,FALSE()))),DK264-IF(AND(CW$101="Y",CV264=$CW$110),DI$110,0)),"")</f>
        <v>1915475.2184375</v>
      </c>
      <c r="EE264" s="125" t="n">
        <f aca="false">IF(AND(CV264=CW264,CV264&lt;&gt;"",DJ264&lt;&gt;"",DY264&lt;&gt;""),IF(AND(ISERROR(FIND("NeighMkt",$CX$101))=FALSE(),LEFT($CW$110,10)="ALL OUTLET"),DY264-IF(ISERROR(VLOOKUP(CV264,$CA$112:$DZ$300,51,FALSE()))=TRUE(),0,IF(VLOOKUP(CV264,$CA$112:$DZ$300,51,FALSE())="",0,VLOOKUP(CV264,$CA$112:$DZ$300,51,FALSE()))),DY264),"")</f>
        <v>-651264.7465625</v>
      </c>
      <c r="EF264" s="125" t="n">
        <f aca="false">IF(AND(CV264=CW264,CV264&lt;&gt;"",DI$110&lt;&gt;"",DK264&lt;&gt;"",DZ264&lt;&gt;""),IF(CW$100="Y",DZ264-IF(ISERROR(VLOOKUP(CV264,$CA$112:$DZ$300,52,FALSE()))=TRUE(),0,IF(VLOOKUP(CV264,$CA$112:$DZ$300,52,FALSE())="",0,VLOOKUP(CV264,$CA$112:$DZ$300,52,FALSE()))),DZ264-IF(AND(CW$101="Y",CV264=$CW$110),DX$110,0)),"")</f>
        <v>-696810.12515625</v>
      </c>
      <c r="EG264" s="126" t="n">
        <f aca="false">IF(AND(CV264=CW264,CV264&lt;&gt;"",DJ264&lt;&gt;"",EE264&lt;&gt;""),EC264/$DJ$111-(EC264-EE264)/($DJ$111-$DY$111),"")</f>
        <v>-0.00133858371795062</v>
      </c>
      <c r="EH264" s="126" t="n">
        <f aca="false">IF(AND(CV264=CW264,CV264&lt;&gt;"",DI$110&lt;&gt;"",DK264&lt;&gt;"",EF264&lt;&gt;""),ED264/$DI$111-(ED264-EF264)/($DI$111-$DX$111),"")</f>
        <v>-0.00559178953921611</v>
      </c>
      <c r="EI264" s="117" t="str">
        <f aca="false">IF(CX264&lt;&gt;"",IF(CW$101&lt;&gt;"Y",IF(ISERROR(FIND(" - ",CX264))=FALSE(),CX264,SUBSTITUTE(CX264,"-"," - ")),CX264),"")</f>
        <v>Total US - MassX and SupercenterX</v>
      </c>
      <c r="EJ264" s="117" t="str">
        <f aca="false">IF(CX264&lt;&gt;"",IF(CW$101&lt;&gt;"Y",IF(ISERROR(FIND(" - ",CY264))=FALSE(),CY264,SUBSTITUTE(CY264,"-"," - ")),CY264),"")</f>
        <v>Total US - MassX and SupercenterX</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BI Mart</v>
      </c>
      <c r="CW265" s="111" t="str">
        <f aca="false">IF(EJ265&lt;&gt;"",RIGHT(EJ265,LEN(EJ265)-IF(ISERROR(FIND(" - ",SUBSTITUTE(EJ265," - ","^^^",1)))=FALSE(),FIND(" - ",SUBSTITUTE(EJ265," - ","^^^",1)),FIND(" - ",EJ265))-3+1),"")</f>
        <v>MassX and SupercenterX</v>
      </c>
      <c r="CX265" s="124" t="s">
        <v>245</v>
      </c>
      <c r="CY265" s="124" t="s">
        <v>243</v>
      </c>
      <c r="CZ265" s="124" t="n">
        <v>122759123.845947</v>
      </c>
      <c r="DA265" s="124" t="n">
        <v>794500.328186035</v>
      </c>
      <c r="DB265" s="124" t="n">
        <v>0.647202670803572</v>
      </c>
      <c r="DC265" s="124" t="n">
        <v>121964623.517761</v>
      </c>
      <c r="DD265" s="124" t="n">
        <v>99.3527973291964</v>
      </c>
      <c r="DE265" s="124" t="n">
        <v>3032435.69494629</v>
      </c>
      <c r="DF265" s="124" t="s">
        <v>244</v>
      </c>
      <c r="DG265" s="124"/>
      <c r="DH265" s="124"/>
      <c r="DI265" s="124"/>
      <c r="DJ265" s="124"/>
      <c r="DK265" s="124"/>
      <c r="DL265" s="124" t="n">
        <v>27.424912261546</v>
      </c>
      <c r="DM265" s="124" t="n">
        <v>294616.452468694</v>
      </c>
      <c r="DN265" s="124"/>
      <c r="DO265" s="124" t="n">
        <v>962056.202606201</v>
      </c>
      <c r="DP265" s="124" t="n">
        <v>-78247.0738525391</v>
      </c>
      <c r="DQ265" s="124" t="n">
        <v>-0.069355961456972</v>
      </c>
      <c r="DR265" s="124" t="n">
        <v>1040303.27645874</v>
      </c>
      <c r="DS265" s="124" t="n">
        <v>0.0693559614569779</v>
      </c>
      <c r="DT265" s="124" t="n">
        <v>-110954.782714844</v>
      </c>
      <c r="DU265" s="124"/>
      <c r="DV265" s="124"/>
      <c r="DW265" s="124"/>
      <c r="DX265" s="124"/>
      <c r="DY265" s="124"/>
      <c r="DZ265" s="124"/>
      <c r="EA265" s="124" t="n">
        <v>6.92684259890271</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BI Mart</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Kmart Corporate</v>
      </c>
      <c r="CW266" s="111" t="str">
        <f aca="false">IF(EJ266&lt;&gt;"",RIGHT(EJ266,LEN(EJ266)-IF(ISERROR(FIND(" - ",SUBSTITUTE(EJ266," - ","^^^",1)))=FALSE(),FIND(" - ",SUBSTITUTE(EJ266," - ","^^^",1)),FIND(" - ",EJ266))-3+1),"")</f>
        <v>MassX and SupercenterX</v>
      </c>
      <c r="CX266" s="124" t="s">
        <v>246</v>
      </c>
      <c r="CY266" s="124" t="s">
        <v>243</v>
      </c>
      <c r="CZ266" s="124" t="n">
        <v>122759123.845947</v>
      </c>
      <c r="DA266" s="124" t="n">
        <v>8556783.22717285</v>
      </c>
      <c r="DB266" s="124" t="n">
        <v>6.97038473320396</v>
      </c>
      <c r="DC266" s="124" t="n">
        <v>114202340.618774</v>
      </c>
      <c r="DD266" s="124" t="n">
        <v>93.029615266796</v>
      </c>
      <c r="DE266" s="124" t="n">
        <v>3032435.69494629</v>
      </c>
      <c r="DF266" s="124" t="s">
        <v>244</v>
      </c>
      <c r="DG266" s="124"/>
      <c r="DH266" s="124"/>
      <c r="DI266" s="124"/>
      <c r="DJ266" s="124"/>
      <c r="DK266" s="124"/>
      <c r="DL266" s="124"/>
      <c r="DM266" s="124"/>
      <c r="DN266" s="124"/>
      <c r="DO266" s="124" t="n">
        <v>962056.202606201</v>
      </c>
      <c r="DP266" s="124" t="n">
        <v>-4063321.09750366</v>
      </c>
      <c r="DQ266" s="124" t="n">
        <v>-3.39119832364928</v>
      </c>
      <c r="DR266" s="124" t="n">
        <v>5025377.30010986</v>
      </c>
      <c r="DS266" s="124" t="n">
        <v>3.39119832364929</v>
      </c>
      <c r="DT266" s="124" t="n">
        <v>-110954.782714844</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Kmart Corporate</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Roses</v>
      </c>
      <c r="CW267" s="111" t="str">
        <f aca="false">IF(EJ267&lt;&gt;"",RIGHT(EJ267,LEN(EJ267)-IF(ISERROR(FIND(" - ",SUBSTITUTE(EJ267," - ","^^^",1)))=FALSE(),FIND(" - ",SUBSTITUTE(EJ267," - ","^^^",1)),FIND(" - ",EJ267))-3+1),"")</f>
        <v>MassX and SupercenterX</v>
      </c>
      <c r="CX267" s="124" t="s">
        <v>247</v>
      </c>
      <c r="CY267" s="124" t="s">
        <v>243</v>
      </c>
      <c r="CZ267" s="124" t="n">
        <v>122759123.845947</v>
      </c>
      <c r="DA267" s="124" t="n">
        <v>2080472.57421875</v>
      </c>
      <c r="DB267" s="124" t="n">
        <v>1.69476003822704</v>
      </c>
      <c r="DC267" s="124" t="n">
        <v>120678651.271729</v>
      </c>
      <c r="DD267" s="124" t="n">
        <v>98.305239961773</v>
      </c>
      <c r="DE267" s="124" t="n">
        <v>3032435.69494629</v>
      </c>
      <c r="DF267" s="124" t="s">
        <v>244</v>
      </c>
      <c r="DG267" s="124"/>
      <c r="DH267" s="124"/>
      <c r="DI267" s="124"/>
      <c r="DJ267" s="124"/>
      <c r="DK267" s="124"/>
      <c r="DL267" s="124"/>
      <c r="DM267" s="124"/>
      <c r="DN267" s="124"/>
      <c r="DO267" s="124" t="n">
        <v>962056.202606201</v>
      </c>
      <c r="DP267" s="124" t="n">
        <v>8853.63262939453</v>
      </c>
      <c r="DQ267" s="124" t="n">
        <v>-0.00611748015106439</v>
      </c>
      <c r="DR267" s="124" t="n">
        <v>953202.569976807</v>
      </c>
      <c r="DS267" s="124" t="n">
        <v>0.00611748015107594</v>
      </c>
      <c r="DT267" s="124" t="n">
        <v>-110954.782714844</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Roses</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hopko</v>
      </c>
      <c r="CW268" s="111" t="str">
        <f aca="false">IF(EJ268&lt;&gt;"",RIGHT(EJ268,LEN(EJ268)-IF(ISERROR(FIND(" - ",SUBSTITUTE(EJ268," - ","^^^",1)))=FALSE(),FIND(" - ",SUBSTITUTE(EJ268," - ","^^^",1)),FIND(" - ",EJ268))-3+1),"")</f>
        <v>MassX and SupercenterX</v>
      </c>
      <c r="CX268" s="124" t="s">
        <v>248</v>
      </c>
      <c r="CY268" s="124" t="s">
        <v>243</v>
      </c>
      <c r="CZ268" s="124" t="n">
        <v>122759123.845947</v>
      </c>
      <c r="DA268" s="124" t="n">
        <v>2373462.47802734</v>
      </c>
      <c r="DB268" s="124" t="n">
        <v>1.93343061083252</v>
      </c>
      <c r="DC268" s="124" t="n">
        <v>120385661.36792</v>
      </c>
      <c r="DD268" s="124" t="n">
        <v>98.0665693891675</v>
      </c>
      <c r="DE268" s="124" t="n">
        <v>3032435.69494629</v>
      </c>
      <c r="DF268" s="124" t="s">
        <v>244</v>
      </c>
      <c r="DG268" s="124"/>
      <c r="DH268" s="124"/>
      <c r="DI268" s="124"/>
      <c r="DJ268" s="124"/>
      <c r="DK268" s="124"/>
      <c r="DL268" s="124"/>
      <c r="DM268" s="124"/>
      <c r="DN268" s="124"/>
      <c r="DO268" s="124" t="n">
        <v>962056.202606201</v>
      </c>
      <c r="DP268" s="124" t="n">
        <v>-165221.995910645</v>
      </c>
      <c r="DQ268" s="124" t="n">
        <v>-0.150925378239429</v>
      </c>
      <c r="DR268" s="124" t="n">
        <v>1127278.19851685</v>
      </c>
      <c r="DS268" s="124" t="n">
        <v>0.150925378239435</v>
      </c>
      <c r="DT268" s="124" t="n">
        <v>-110954.78271484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hopko</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1977287.5903125</v>
      </c>
      <c r="CU269" s="127" t="n">
        <f aca="false">IF(ISERROR(VLOOKUP(CV269,$AL$8:$AL$15,1,FALSE()))=TRUE(),IF(CT269&lt;&gt;"",IF(CT269&gt;0,RANK(CT269,$CT$110:$CT$300),""),""),"")</f>
        <v>2</v>
      </c>
      <c r="CV269" s="111" t="str">
        <f aca="false">IF(ISERROR(RIGHT(EI269,LEN(EI269)-IF(ISERROR(FIND(" - ",SUBSTITUTE(EI269," - ","^^^",1)))=FALSE(),FIND(" - ",SUBSTITUTE(EI269," - ","^^^",1)),FIND(" - ",EI269))-3+1))=FALSE(),RIGHT(EI269,LEN(EI269)-IF(ISERROR(FIND(" - ",SUBSTITUTE(EI269," - ","^^^",1)))=FALSE(),FIND(" - ",SUBSTITUTE(EI269," - ","^^^",1)),FIND(" - ",EI269))-3+1),"")</f>
        <v>Target Corporate</v>
      </c>
      <c r="CW269" s="111" t="str">
        <f aca="false">IF(EJ269&lt;&gt;"",RIGHT(EJ269,LEN(EJ269)-IF(ISERROR(FIND(" - ",SUBSTITUTE(EJ269," - ","^^^",1)))=FALSE(),FIND(" - ",SUBSTITUTE(EJ269," - ","^^^",1)),FIND(" - ",EJ269))-3+1),"")</f>
        <v>MassX and SupercenterX</v>
      </c>
      <c r="CX269" s="124" t="s">
        <v>249</v>
      </c>
      <c r="CY269" s="124" t="s">
        <v>243</v>
      </c>
      <c r="CZ269" s="124" t="n">
        <v>122759123.845947</v>
      </c>
      <c r="DA269" s="124" t="n">
        <v>51243772.8582153</v>
      </c>
      <c r="DB269" s="124" t="n">
        <v>41.7433517385821</v>
      </c>
      <c r="DC269" s="124" t="n">
        <v>71515350.9877319</v>
      </c>
      <c r="DD269" s="124" t="n">
        <v>58.2566482614179</v>
      </c>
      <c r="DE269" s="124" t="n">
        <v>3032435.69494629</v>
      </c>
      <c r="DF269" s="124" t="s">
        <v>244</v>
      </c>
      <c r="DG269" s="124" t="n">
        <v>94.9361414701394</v>
      </c>
      <c r="DH269" s="124" t="n">
        <v>153558.253601074</v>
      </c>
      <c r="DI269" s="124"/>
      <c r="DJ269" s="124" t="n">
        <v>1977287.5903125</v>
      </c>
      <c r="DK269" s="124"/>
      <c r="DL269" s="124" t="n">
        <v>11.7555801408469</v>
      </c>
      <c r="DM269" s="124" t="n">
        <v>10323934.39486</v>
      </c>
      <c r="DN269" s="124"/>
      <c r="DO269" s="124" t="n">
        <v>962056.202606201</v>
      </c>
      <c r="DP269" s="124" t="n">
        <v>-403354.884613037</v>
      </c>
      <c r="DQ269" s="124" t="n">
        <v>-0.660893898978692</v>
      </c>
      <c r="DR269" s="124" t="n">
        <v>1365411.08721924</v>
      </c>
      <c r="DS269" s="124" t="n">
        <v>0.660893898978692</v>
      </c>
      <c r="DT269" s="124" t="n">
        <v>-110954.782714844</v>
      </c>
      <c r="DU269" s="124"/>
      <c r="DV269" s="124" t="n">
        <v>0.530162944853856</v>
      </c>
      <c r="DW269" s="124" t="n">
        <v>-22283.684753418</v>
      </c>
      <c r="DX269" s="124"/>
      <c r="DY269" s="124" t="n">
        <v>-183377.173125</v>
      </c>
      <c r="DZ269" s="124"/>
      <c r="EA269" s="124" t="n">
        <v>0.308255139015653</v>
      </c>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arget Corporate</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ilitary</v>
      </c>
      <c r="CW270" s="111" t="str">
        <f aca="false">IF(EJ270&lt;&gt;"",RIGHT(EJ270,LEN(EJ270)-IF(ISERROR(FIND(" - ",SUBSTITUTE(EJ270," - ","^^^",1)))=FALSE(),FIND(" - ",SUBSTITUTE(EJ270," - ","^^^",1)),FIND(" - ",EJ270))-3+1),"")</f>
        <v>Military</v>
      </c>
      <c r="CX270" s="124" t="s">
        <v>250</v>
      </c>
      <c r="CY270" s="124" t="s">
        <v>250</v>
      </c>
      <c r="CZ270" s="124" t="n">
        <v>122759123.845947</v>
      </c>
      <c r="DA270" s="124" t="n">
        <v>3342647.99688721</v>
      </c>
      <c r="DB270" s="124" t="n">
        <v>2.72293243236402</v>
      </c>
      <c r="DC270" s="124" t="n">
        <v>119416475.84906</v>
      </c>
      <c r="DD270" s="124" t="n">
        <v>97.277067567636</v>
      </c>
      <c r="DE270" s="124" t="n">
        <v>3032435.69494629</v>
      </c>
      <c r="DF270" s="124" t="s">
        <v>251</v>
      </c>
      <c r="DG270" s="124"/>
      <c r="DH270" s="124"/>
      <c r="DI270" s="124"/>
      <c r="DJ270" s="124"/>
      <c r="DK270" s="124"/>
      <c r="DL270" s="124" t="n">
        <v>31.3107705337791</v>
      </c>
      <c r="DM270" s="124" t="n">
        <v>2792978.36908626</v>
      </c>
      <c r="DN270" s="124"/>
      <c r="DO270" s="124" t="n">
        <v>962056.202606201</v>
      </c>
      <c r="DP270" s="124" t="n">
        <v>-225378.299438477</v>
      </c>
      <c r="DQ270" s="124" t="n">
        <v>-0.206552131889987</v>
      </c>
      <c r="DR270" s="124" t="n">
        <v>1187434.50204468</v>
      </c>
      <c r="DS270" s="124" t="n">
        <v>0.206552131889978</v>
      </c>
      <c r="DT270" s="124" t="n">
        <v>-110954.782714844</v>
      </c>
      <c r="DU270" s="124"/>
      <c r="DV270" s="124"/>
      <c r="DW270" s="124"/>
      <c r="DX270" s="124"/>
      <c r="DY270" s="124"/>
      <c r="DZ270" s="124"/>
      <c r="EA270" s="124" t="n">
        <v>2.08656054333244</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Military</v>
      </c>
      <c r="EJ270" s="117" t="str">
        <f aca="false">IF(CX270&lt;&gt;"",IF(CW$101&lt;&gt;"Y",IF(ISERROR(FIND(" - ",CY270))=FALSE(),CY270,SUBSTITUTE(CY270,"-"," - ")),CY270),"")</f>
        <v>Total US - Military</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DeCA Commissary</v>
      </c>
      <c r="CW271" s="111" t="str">
        <f aca="false">IF(EJ271&lt;&gt;"",RIGHT(EJ271,LEN(EJ271)-IF(ISERROR(FIND(" - ",SUBSTITUTE(EJ271," - ","^^^",1)))=FALSE(),FIND(" - ",SUBSTITUTE(EJ271," - ","^^^",1)),FIND(" - ",EJ271))-3+1),"")</f>
        <v>Military</v>
      </c>
      <c r="CX271" s="124" t="s">
        <v>252</v>
      </c>
      <c r="CY271" s="124" t="s">
        <v>250</v>
      </c>
      <c r="CZ271" s="124" t="n">
        <v>122759123.845947</v>
      </c>
      <c r="DA271" s="124" t="n">
        <v>2488060.17449951</v>
      </c>
      <c r="DB271" s="124" t="n">
        <v>2.02678228432277</v>
      </c>
      <c r="DC271" s="124" t="n">
        <v>120271063.671448</v>
      </c>
      <c r="DD271" s="124" t="n">
        <v>97.9732177156772</v>
      </c>
      <c r="DE271" s="124" t="n">
        <v>3032435.69494629</v>
      </c>
      <c r="DF271" s="124" t="s">
        <v>251</v>
      </c>
      <c r="DG271" s="124"/>
      <c r="DH271" s="124"/>
      <c r="DI271" s="124"/>
      <c r="DJ271" s="124"/>
      <c r="DK271" s="124"/>
      <c r="DL271" s="124"/>
      <c r="DM271" s="124"/>
      <c r="DN271" s="124"/>
      <c r="DO271" s="124" t="n">
        <v>962056.202606201</v>
      </c>
      <c r="DP271" s="124" t="n">
        <v>-135583.698913574</v>
      </c>
      <c r="DQ271" s="124" t="n">
        <v>-0.127328585649824</v>
      </c>
      <c r="DR271" s="124" t="n">
        <v>1097639.90151978</v>
      </c>
      <c r="DS271" s="124" t="n">
        <v>0.127328585649821</v>
      </c>
      <c r="DT271" s="124" t="n">
        <v>-110954.782714844</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DeCA Commiss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Exchange Bx Px (Army &amp; Af)</v>
      </c>
      <c r="CW272" s="111" t="str">
        <f aca="false">IF(EJ272&lt;&gt;"",RIGHT(EJ272,LEN(EJ272)-IF(ISERROR(FIND(" - ",SUBSTITUTE(EJ272," - ","^^^",1)))=FALSE(),FIND(" - ",SUBSTITUTE(EJ272," - ","^^^",1)),FIND(" - ",EJ272))-3+1),"")</f>
        <v>Military</v>
      </c>
      <c r="CX272" s="124" t="s">
        <v>253</v>
      </c>
      <c r="CY272" s="124" t="s">
        <v>250</v>
      </c>
      <c r="CZ272" s="124" t="n">
        <v>122759123.845947</v>
      </c>
      <c r="DA272" s="124" t="n">
        <v>1179769.55773926</v>
      </c>
      <c r="DB272" s="124" t="n">
        <v>0.961044296161459</v>
      </c>
      <c r="DC272" s="124" t="n">
        <v>121579354.288208</v>
      </c>
      <c r="DD272" s="124" t="n">
        <v>99.0389557038385</v>
      </c>
      <c r="DE272" s="124" t="n">
        <v>3032435.69494629</v>
      </c>
      <c r="DF272" s="124" t="s">
        <v>251</v>
      </c>
      <c r="DG272" s="124"/>
      <c r="DH272" s="124"/>
      <c r="DI272" s="124"/>
      <c r="DJ272" s="124"/>
      <c r="DK272" s="124"/>
      <c r="DL272" s="124" t="n">
        <v>36.4792541760756</v>
      </c>
      <c r="DM272" s="124" t="n">
        <v>857323.064615975</v>
      </c>
      <c r="DN272" s="124"/>
      <c r="DO272" s="124" t="n">
        <v>962056.202606201</v>
      </c>
      <c r="DP272" s="124" t="n">
        <v>-73314.7122802734</v>
      </c>
      <c r="DQ272" s="124" t="n">
        <v>-0.0677852924858998</v>
      </c>
      <c r="DR272" s="124" t="n">
        <v>1035370.91488647</v>
      </c>
      <c r="DS272" s="124" t="n">
        <v>0.0677852924858939</v>
      </c>
      <c r="DT272" s="124" t="n">
        <v>-110954.782714844</v>
      </c>
      <c r="DU272" s="124"/>
      <c r="DV272" s="124"/>
      <c r="DW272" s="124"/>
      <c r="DX272" s="124"/>
      <c r="DY272" s="124"/>
      <c r="DZ272" s="124"/>
      <c r="EA272" s="124" t="n">
        <v>0.274211518485693</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Exchange Bx Px (Army &amp; Af)</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Pet</v>
      </c>
      <c r="CW273" s="111" t="str">
        <f aca="false">IF(EJ273&lt;&gt;"",RIGHT(EJ273,LEN(EJ273)-IF(ISERROR(FIND(" - ",SUBSTITUTE(EJ273," - ","^^^",1)))=FALSE(),FIND(" - ",SUBSTITUTE(EJ273," - ","^^^",1)),FIND(" - ",EJ273))-3+1),"")</f>
        <v>Pet</v>
      </c>
      <c r="CX273" s="124" t="s">
        <v>254</v>
      </c>
      <c r="CY273" s="124" t="s">
        <v>254</v>
      </c>
      <c r="CZ273" s="124" t="n">
        <v>122759123.845947</v>
      </c>
      <c r="DA273" s="124" t="n">
        <v>32774837.3436279</v>
      </c>
      <c r="DB273" s="124" t="n">
        <v>26.698494023758</v>
      </c>
      <c r="DC273" s="124" t="n">
        <v>89984286.5023193</v>
      </c>
      <c r="DD273" s="124" t="n">
        <v>73.301505976242</v>
      </c>
      <c r="DE273" s="124" t="n">
        <v>3032435.69494629</v>
      </c>
      <c r="DF273" s="124" t="s">
        <v>255</v>
      </c>
      <c r="DG273" s="124"/>
      <c r="DH273" s="124"/>
      <c r="DI273" s="124"/>
      <c r="DJ273" s="124"/>
      <c r="DK273" s="124"/>
      <c r="DL273" s="124"/>
      <c r="DM273" s="124"/>
      <c r="DN273" s="124"/>
      <c r="DO273" s="124" t="n">
        <v>962056.202606201</v>
      </c>
      <c r="DP273" s="124" t="n">
        <v>-781811.415527344</v>
      </c>
      <c r="DQ273" s="124" t="n">
        <v>-0.852784022951099</v>
      </c>
      <c r="DR273" s="124" t="n">
        <v>1743867.61813355</v>
      </c>
      <c r="DS273" s="124" t="n">
        <v>0.852784022951099</v>
      </c>
      <c r="DT273" s="124" t="n">
        <v>-110954.782714844</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Pet</v>
      </c>
      <c r="EJ273" s="117" t="str">
        <f aca="false">IF(CX273&lt;&gt;"",IF(CW$101&lt;&gt;"Y",IF(ISERROR(FIND(" - ",CY273))=FALSE(),CY273,SUBSTITUTE(CY273,"-"," - ")),CY273),"")</f>
        <v>Total US - Pet</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 Supermarket</v>
      </c>
      <c r="CW274" s="111" t="str">
        <f aca="false">IF(EJ274&lt;&gt;"",RIGHT(EJ274,LEN(EJ274)-IF(ISERROR(FIND(" - ",SUBSTITUTE(EJ274," - ","^^^",1)))=FALSE(),FIND(" - ",SUBSTITUTE(EJ274," - ","^^^",1)),FIND(" - ",EJ274))-3+1),"")</f>
        <v>Pet</v>
      </c>
      <c r="CX274" s="124" t="s">
        <v>256</v>
      </c>
      <c r="CY274" s="124" t="s">
        <v>254</v>
      </c>
      <c r="CZ274" s="124" t="n">
        <v>122759123.845947</v>
      </c>
      <c r="DA274" s="124" t="n">
        <v>839888.013916016</v>
      </c>
      <c r="DB274" s="124" t="n">
        <v>0.684175634040861</v>
      </c>
      <c r="DC274" s="124" t="n">
        <v>121919235.832031</v>
      </c>
      <c r="DD274" s="124" t="n">
        <v>99.3158243659591</v>
      </c>
      <c r="DE274" s="124" t="n">
        <v>3032435.69494629</v>
      </c>
      <c r="DF274" s="124" t="s">
        <v>255</v>
      </c>
      <c r="DG274" s="124"/>
      <c r="DH274" s="124"/>
      <c r="DI274" s="124"/>
      <c r="DJ274" s="124"/>
      <c r="DK274" s="124"/>
      <c r="DL274" s="124"/>
      <c r="DM274" s="124"/>
      <c r="DN274" s="124"/>
      <c r="DO274" s="124" t="n">
        <v>962056.202606201</v>
      </c>
      <c r="DP274" s="124" t="n">
        <v>-65607.8967285156</v>
      </c>
      <c r="DQ274" s="124" t="n">
        <v>-0.0592707626294587</v>
      </c>
      <c r="DR274" s="124" t="n">
        <v>1027664.09933472</v>
      </c>
      <c r="DS274" s="124" t="n">
        <v>0.0592707626294668</v>
      </c>
      <c r="DT274" s="124" t="n">
        <v>-110954.78271484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 Supermark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plies Plus</v>
      </c>
      <c r="CW275" s="111" t="str">
        <f aca="false">IF(EJ275&lt;&gt;"",RIGHT(EJ275,LEN(EJ275)-IF(ISERROR(FIND(" - ",SUBSTITUTE(EJ275," - ","^^^",1)))=FALSE(),FIND(" - ",SUBSTITUTE(EJ275," - ","^^^",1)),FIND(" - ",EJ275))-3+1),"")</f>
        <v>Pet</v>
      </c>
      <c r="CX275" s="124" t="s">
        <v>257</v>
      </c>
      <c r="CY275" s="124" t="s">
        <v>254</v>
      </c>
      <c r="CZ275" s="124" t="n">
        <v>122759123.845947</v>
      </c>
      <c r="DA275" s="124" t="n">
        <v>2325715.53808594</v>
      </c>
      <c r="DB275" s="124" t="n">
        <v>1.89453579108672</v>
      </c>
      <c r="DC275" s="124" t="n">
        <v>120433408.307861</v>
      </c>
      <c r="DD275" s="124" t="n">
        <v>98.1054642089133</v>
      </c>
      <c r="DE275" s="124" t="n">
        <v>3032435.69494629</v>
      </c>
      <c r="DF275" s="124" t="s">
        <v>255</v>
      </c>
      <c r="DG275" s="124"/>
      <c r="DH275" s="124"/>
      <c r="DI275" s="124"/>
      <c r="DJ275" s="124"/>
      <c r="DK275" s="124"/>
      <c r="DL275" s="124"/>
      <c r="DM275" s="124"/>
      <c r="DN275" s="124"/>
      <c r="DO275" s="124" t="n">
        <v>962056.202606201</v>
      </c>
      <c r="DP275" s="124" t="n">
        <v>41496.3604125977</v>
      </c>
      <c r="DQ275" s="124" t="n">
        <v>0.0191054364231449</v>
      </c>
      <c r="DR275" s="124" t="n">
        <v>920559.842193604</v>
      </c>
      <c r="DS275" s="124" t="n">
        <v>-0.0191054364231462</v>
      </c>
      <c r="DT275" s="124" t="n">
        <v>-110954.782714844</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plies Plus</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co</v>
      </c>
      <c r="CW276" s="111" t="str">
        <f aca="false">IF(EJ276&lt;&gt;"",RIGHT(EJ276,LEN(EJ276)-IF(ISERROR(FIND(" - ",SUBSTITUTE(EJ276," - ","^^^",1)))=FALSE(),FIND(" - ",SUBSTITUTE(EJ276," - ","^^^",1)),FIND(" - ",EJ276))-3+1),"")</f>
        <v>Pet</v>
      </c>
      <c r="CX276" s="124" t="s">
        <v>258</v>
      </c>
      <c r="CY276" s="124" t="s">
        <v>254</v>
      </c>
      <c r="CZ276" s="124" t="n">
        <v>122759123.845947</v>
      </c>
      <c r="DA276" s="124" t="n">
        <v>7907408.25109863</v>
      </c>
      <c r="DB276" s="124" t="n">
        <v>6.44140166805181</v>
      </c>
      <c r="DC276" s="124" t="n">
        <v>114851715.594849</v>
      </c>
      <c r="DD276" s="124" t="n">
        <v>93.5585983319482</v>
      </c>
      <c r="DE276" s="124" t="n">
        <v>3032435.69494629</v>
      </c>
      <c r="DF276" s="124" t="s">
        <v>255</v>
      </c>
      <c r="DG276" s="124"/>
      <c r="DH276" s="124"/>
      <c r="DI276" s="124"/>
      <c r="DJ276" s="124"/>
      <c r="DK276" s="124"/>
      <c r="DL276" s="124"/>
      <c r="DM276" s="124"/>
      <c r="DN276" s="124"/>
      <c r="DO276" s="124" t="n">
        <v>962056.202606201</v>
      </c>
      <c r="DP276" s="124" t="n">
        <v>-480980.957092285</v>
      </c>
      <c r="DQ276" s="124" t="n">
        <v>-0.445783196492449</v>
      </c>
      <c r="DR276" s="124" t="n">
        <v>1443037.15969849</v>
      </c>
      <c r="DS276" s="124" t="n">
        <v>0.445783196492442</v>
      </c>
      <c r="DT276" s="124" t="n">
        <v>-110954.782714844</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co</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smart</v>
      </c>
      <c r="CW277" s="111" t="str">
        <f aca="false">IF(EJ277&lt;&gt;"",RIGHT(EJ277,LEN(EJ277)-IF(ISERROR(FIND(" - ",SUBSTITUTE(EJ277," - ","^^^",1)))=FALSE(),FIND(" - ",SUBSTITUTE(EJ277," - ","^^^",1)),FIND(" - ",EJ277))-3+1),"")</f>
        <v>Pet</v>
      </c>
      <c r="CX277" s="124" t="s">
        <v>259</v>
      </c>
      <c r="CY277" s="124" t="s">
        <v>254</v>
      </c>
      <c r="CZ277" s="124" t="n">
        <v>122759123.845947</v>
      </c>
      <c r="DA277" s="124" t="n">
        <v>12480182.6230469</v>
      </c>
      <c r="DB277" s="124" t="n">
        <v>10.1663992313178</v>
      </c>
      <c r="DC277" s="124" t="n">
        <v>110278941.2229</v>
      </c>
      <c r="DD277" s="124" t="n">
        <v>89.8336007686822</v>
      </c>
      <c r="DE277" s="124" t="n">
        <v>3032435.69494629</v>
      </c>
      <c r="DF277" s="124" t="s">
        <v>255</v>
      </c>
      <c r="DG277" s="124"/>
      <c r="DH277" s="124"/>
      <c r="DI277" s="124"/>
      <c r="DJ277" s="124"/>
      <c r="DK277" s="124"/>
      <c r="DL277" s="124"/>
      <c r="DM277" s="124"/>
      <c r="DN277" s="124"/>
      <c r="DO277" s="124" t="n">
        <v>962056.202606201</v>
      </c>
      <c r="DP277" s="124" t="n">
        <v>-222614.78704834</v>
      </c>
      <c r="DQ277" s="124" t="n">
        <v>-0.263077976863313</v>
      </c>
      <c r="DR277" s="124" t="n">
        <v>1184670.98965454</v>
      </c>
      <c r="DS277" s="124" t="n">
        <v>0.263077976863315</v>
      </c>
      <c r="DT277" s="124" t="n">
        <v>-110954.78271484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smart</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Tractor Supply Company</v>
      </c>
      <c r="CW278" s="111" t="str">
        <f aca="false">IF(EJ278&lt;&gt;"",RIGHT(EJ278,LEN(EJ278)-IF(ISERROR(FIND(" - ",SUBSTITUTE(EJ278," - ","^^^",1)))=FALSE(),FIND(" - ",SUBSTITUTE(EJ278," - ","^^^",1)),FIND(" - ",EJ278))-3+1),"")</f>
        <v>Pet</v>
      </c>
      <c r="CX278" s="124" t="s">
        <v>260</v>
      </c>
      <c r="CY278" s="124" t="s">
        <v>254</v>
      </c>
      <c r="CZ278" s="124" t="n">
        <v>122759123.845947</v>
      </c>
      <c r="DA278" s="124" t="n">
        <v>5902103.40185547</v>
      </c>
      <c r="DB278" s="124" t="n">
        <v>4.80787351436471</v>
      </c>
      <c r="DC278" s="124" t="n">
        <v>116857020.444092</v>
      </c>
      <c r="DD278" s="124" t="n">
        <v>95.1921264856353</v>
      </c>
      <c r="DE278" s="124" t="n">
        <v>3032435.69494629</v>
      </c>
      <c r="DF278" s="124" t="s">
        <v>255</v>
      </c>
      <c r="DG278" s="124"/>
      <c r="DH278" s="124"/>
      <c r="DI278" s="124"/>
      <c r="DJ278" s="124"/>
      <c r="DK278" s="124"/>
      <c r="DL278" s="124"/>
      <c r="DM278" s="124"/>
      <c r="DN278" s="124"/>
      <c r="DO278" s="124" t="n">
        <v>962056.202606201</v>
      </c>
      <c r="DP278" s="124" t="n">
        <v>3908.26373291016</v>
      </c>
      <c r="DQ278" s="124" t="n">
        <v>-0.0347678170294694</v>
      </c>
      <c r="DR278" s="124" t="n">
        <v>958147.938873291</v>
      </c>
      <c r="DS278" s="124" t="n">
        <v>0.0347678170294756</v>
      </c>
      <c r="DT278" s="124" t="n">
        <v>-110954.78271484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Tractor Supply Company</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n">
        <f aca="false">IF(ISERROR(VLOOKUP(CV279,$AL$8:$AL$15,1,FALSE()))=TRUE(),IF(AND(CV279=CW279,CV279&lt;&gt;"",DI$110&lt;&gt;"",DK279&lt;&gt;""),IF(CW$100="Y",DK279-IF(ISERROR(VLOOKUP(CV279,$CA$112:$DK$300,37,FALSE()))=TRUE(),0,IF(VLOOKUP(CV279,$CA$112:$DK$300,37,FALSE())="",0,VLOOKUP(CV279,$CA$112:$DK$300,37,FALSE()))),DK279-IF(AND(CW$101="Y",CV279=$CW$110),DI$110,0)),""),"")</f>
        <v>3761054.1303125</v>
      </c>
      <c r="CC279" s="127" t="n">
        <f aca="false">IF(ISERROR(VLOOKUP(CV279,$AL$8:$AL$15,1,FALSE()))=TRUE(),IF(CB279&lt;&gt;"",IF(CB279&gt;0,IF(Z$4&lt;&gt;"",MIN(4,RANK(CB279,$CB$110:$CB$300)),RANK(CB279,$CB$110:$CB$300)),""),""),"")</f>
        <v>4</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n">
        <f aca="false">IF(ISERROR(VLOOKUP(CV279,$AL$8:$AL$15,1,FALSE()))=TRUE(),IF(AND(CV279=CW279,CV279&lt;&gt;"",DJ279&lt;&gt;""),IF(AND(ISERROR(FIND("NeighMkt",$CX$101))=FALSE(),LEFT($CW$110,10)="ALL OUTLET"),DJ279-IF(ISERROR(VLOOKUP(CV279,$CA$112:$DK$300,36,FALSE()))=TRUE(),0,IF(VLOOKUP(CV279,$CA$112:$DK$300,36,FALSE())="",0,VLOOKUP(CV279,$CA$112:$DK$300,36,FALSE()))),DJ279),""),"")</f>
        <v>2918620.973125</v>
      </c>
      <c r="CM279" s="127" t="n">
        <f aca="false">IF(ISERROR(VLOOKUP(CV279,$AL$8:$AL$15,1,FALSE()))=TRUE(),IF(CL279&lt;&gt;"",IF(CL279&gt;0,IF($Z$4&lt;&gt;"",MIN(4,RANK(CL279,$CL$110:$CL$300)),RANK(CL279,$CL$110:$CL$300)),""),""),"")</f>
        <v>4</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pecialty Stores</v>
      </c>
      <c r="CW279" s="111" t="str">
        <f aca="false">IF(EJ279&lt;&gt;"",RIGHT(EJ279,LEN(EJ279)-IF(ISERROR(FIND(" - ",SUBSTITUTE(EJ279," - ","^^^",1)))=FALSE(),FIND(" - ",SUBSTITUTE(EJ279," - ","^^^",1)),FIND(" - ",EJ279))-3+1),"")</f>
        <v>Specialty Stores</v>
      </c>
      <c r="CX279" s="124" t="s">
        <v>261</v>
      </c>
      <c r="CY279" s="124" t="s">
        <v>261</v>
      </c>
      <c r="CZ279" s="124" t="n">
        <v>122759123.845947</v>
      </c>
      <c r="DA279" s="124" t="n">
        <v>95975881.8617554</v>
      </c>
      <c r="DB279" s="124" t="n">
        <v>78.182279943768</v>
      </c>
      <c r="DC279" s="124" t="n">
        <v>26783241.9841919</v>
      </c>
      <c r="DD279" s="124" t="n">
        <v>21.817720056232</v>
      </c>
      <c r="DE279" s="124" t="n">
        <v>3032435.69494629</v>
      </c>
      <c r="DF279" s="124" t="s">
        <v>262</v>
      </c>
      <c r="DG279" s="124" t="n">
        <v>95.7016985207718</v>
      </c>
      <c r="DH279" s="124" t="n">
        <v>130343.22833252</v>
      </c>
      <c r="DI279" s="124" t="n">
        <v>3761054.1303125</v>
      </c>
      <c r="DJ279" s="124" t="n">
        <v>2918620.973125</v>
      </c>
      <c r="DK279" s="124" t="n">
        <v>3761054.1303125</v>
      </c>
      <c r="DL279" s="124" t="n">
        <v>8.05370722368201</v>
      </c>
      <c r="DM279" s="124" t="n">
        <v>50189102.7237653</v>
      </c>
      <c r="DN279" s="124"/>
      <c r="DO279" s="124" t="n">
        <v>962056.202606201</v>
      </c>
      <c r="DP279" s="124" t="n">
        <v>-1192220.17550659</v>
      </c>
      <c r="DQ279" s="124" t="n">
        <v>-1.59640760378426</v>
      </c>
      <c r="DR279" s="124" t="n">
        <v>2154276.37811279</v>
      </c>
      <c r="DS279" s="124" t="n">
        <v>1.59640760378426</v>
      </c>
      <c r="DT279" s="124" t="n">
        <v>-110954.782714844</v>
      </c>
      <c r="DU279" s="124"/>
      <c r="DV279" s="124" t="n">
        <v>0.440176620877054</v>
      </c>
      <c r="DW279" s="124" t="n">
        <v>-18605.6410522461</v>
      </c>
      <c r="DX279" s="124" t="n">
        <v>-1060689.28703125</v>
      </c>
      <c r="DY279" s="124" t="n">
        <v>527649.64328125</v>
      </c>
      <c r="DZ279" s="124" t="n">
        <v>-1060689.28703125</v>
      </c>
      <c r="EA279" s="124" t="n">
        <v>0.35956502802115</v>
      </c>
      <c r="EB279" s="124"/>
      <c r="EC279" s="125" t="n">
        <f aca="false">IF(AND(CV279=CW279,CV279&lt;&gt;"",DJ279&lt;&gt;""),IF(AND(ISERROR(FIND("NeighMkt",$CX$101))=FALSE(),LEFT($CW$110,10)="ALL OUTLET"),DJ279-IF(ISERROR(VLOOKUP(CV279,$CA$112:$DK$300,36,FALSE()))=TRUE(),0,IF(VLOOKUP(CV279,$CA$112:$DK$300,36,FALSE())="",0,VLOOKUP(CV279,$CA$112:$DK$300,36,FALSE()))),DJ279),"")</f>
        <v>2918620.973125</v>
      </c>
      <c r="ED279" s="125" t="n">
        <f aca="false">IF(AND(CV279=CW279,CV279&lt;&gt;"",DI$110&lt;&gt;"",DK279&lt;&gt;""),IF(CW$100="Y",DK279-IF(ISERROR(VLOOKUP(CV279,$CA$112:$DK$300,37,FALSE()))=TRUE(),0,IF(VLOOKUP(CV279,$CA$112:$DK$300,37,FALSE())="",0,VLOOKUP(CV279,$CA$112:$DK$300,37,FALSE()))),DK279-IF(AND(CW$101="Y",CV279=$CW$110),DI$110,0)),"")</f>
        <v>3761054.1303125</v>
      </c>
      <c r="EE279" s="125" t="n">
        <f aca="false">IF(AND(CV279=CW279,CV279&lt;&gt;"",DJ279&lt;&gt;"",DY279&lt;&gt;""),IF(AND(ISERROR(FIND("NeighMkt",$CX$101))=FALSE(),LEFT($CW$110,10)="ALL OUTLET"),DY279-IF(ISERROR(VLOOKUP(CV279,$CA$112:$DZ$300,51,FALSE()))=TRUE(),0,IF(VLOOKUP(CV279,$CA$112:$DZ$300,51,FALSE())="",0,VLOOKUP(CV279,$CA$112:$DZ$300,51,FALSE()))),DY279),"")</f>
        <v>527649.64328125</v>
      </c>
      <c r="EF279" s="125" t="n">
        <f aca="false">IF(AND(CV279=CW279,CV279&lt;&gt;"",DI$110&lt;&gt;"",DK279&lt;&gt;"",DZ279&lt;&gt;""),IF(CW$100="Y",DZ279-IF(ISERROR(VLOOKUP(CV279,$CA$112:$DZ$300,52,FALSE()))=TRUE(),0,IF(VLOOKUP(CV279,$CA$112:$DZ$300,52,FALSE())="",0,VLOOKUP(CV279,$CA$112:$DZ$300,52,FALSE()))),DZ279-IF(AND(CW$101="Y",CV279=$CW$110),DX$110,0)),"")</f>
        <v>-1060689.28703125</v>
      </c>
      <c r="EG279" s="126" t="n">
        <f aca="false">IF(AND(CV279=CW279,CV279&lt;&gt;"",DJ279&lt;&gt;"",EE279&lt;&gt;""),EC279/$DJ$111-(EC279-EE279)/($DJ$111-$DY$111),"")</f>
        <v>0.00958735088683392</v>
      </c>
      <c r="EH279" s="126" t="n">
        <f aca="false">IF(AND(CV279=CW279,CV279&lt;&gt;"",DI$110&lt;&gt;"",DK279&lt;&gt;"",EF279&lt;&gt;""),ED279/$DI$111-(ED279-EF279)/($DI$111-$DX$111),"")</f>
        <v>-0.0087020049005779</v>
      </c>
      <c r="EI279" s="117" t="str">
        <f aca="false">IF(CX279&lt;&gt;"",IF(CW$101&lt;&gt;"Y",IF(ISERROR(FIND(" - ",CX279))=FALSE(),CX279,SUBSTITUTE(CX279,"-"," - ")),CX279),"")</f>
        <v>Total US - Specialty Stor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ed Bath &amp; Beyond</v>
      </c>
      <c r="CW280" s="111" t="str">
        <f aca="false">IF(EJ280&lt;&gt;"",RIGHT(EJ280,LEN(EJ280)-IF(ISERROR(FIND(" - ",SUBSTITUTE(EJ280," - ","^^^",1)))=FALSE(),FIND(" - ",SUBSTITUTE(EJ280," - ","^^^",1)),FIND(" - ",EJ280))-3+1),"")</f>
        <v>Specialty Stores</v>
      </c>
      <c r="CX280" s="124" t="s">
        <v>263</v>
      </c>
      <c r="CY280" s="124" t="s">
        <v>261</v>
      </c>
      <c r="CZ280" s="124" t="n">
        <v>122759123.845947</v>
      </c>
      <c r="DA280" s="124" t="n">
        <v>15841231.3428345</v>
      </c>
      <c r="DB280" s="124" t="n">
        <v>12.904320955169</v>
      </c>
      <c r="DC280" s="124" t="n">
        <v>106917892.503113</v>
      </c>
      <c r="DD280" s="124" t="n">
        <v>87.095679044831</v>
      </c>
      <c r="DE280" s="124" t="n">
        <v>3032435.69494629</v>
      </c>
      <c r="DF280" s="124" t="s">
        <v>262</v>
      </c>
      <c r="DG280" s="124"/>
      <c r="DH280" s="124"/>
      <c r="DI280" s="124"/>
      <c r="DJ280" s="124"/>
      <c r="DK280" s="124"/>
      <c r="DL280" s="124"/>
      <c r="DM280" s="124"/>
      <c r="DN280" s="124"/>
      <c r="DO280" s="124" t="n">
        <v>962056.202606201</v>
      </c>
      <c r="DP280" s="124" t="n">
        <v>-235445.72442627</v>
      </c>
      <c r="DQ280" s="124" t="n">
        <v>-0.295239082136755</v>
      </c>
      <c r="DR280" s="124" t="n">
        <v>1197501.92703247</v>
      </c>
      <c r="DS280" s="124" t="n">
        <v>0.29523908213676</v>
      </c>
      <c r="DT280" s="124" t="n">
        <v>-110954.78271484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ed Bath &amp; Beyond</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g Lots</v>
      </c>
      <c r="CW281" s="111" t="str">
        <f aca="false">IF(EJ281&lt;&gt;"",RIGHT(EJ281,LEN(EJ281)-IF(ISERROR(FIND(" - ",SUBSTITUTE(EJ281," - ","^^^",1)))=FALSE(),FIND(" - ",SUBSTITUTE(EJ281," - ","^^^",1)),FIND(" - ",EJ281))-3+1),"")</f>
        <v>Specialty Stores</v>
      </c>
      <c r="CX281" s="124" t="s">
        <v>264</v>
      </c>
      <c r="CY281" s="124" t="s">
        <v>261</v>
      </c>
      <c r="CZ281" s="124" t="n">
        <v>122759123.845947</v>
      </c>
      <c r="DA281" s="124" t="n">
        <v>14888186.7045898</v>
      </c>
      <c r="DB281" s="124" t="n">
        <v>12.1279675499096</v>
      </c>
      <c r="DC281" s="124" t="n">
        <v>107870937.141357</v>
      </c>
      <c r="DD281" s="124" t="n">
        <v>87.8720324500904</v>
      </c>
      <c r="DE281" s="124" t="n">
        <v>3032435.69494629</v>
      </c>
      <c r="DF281" s="124" t="s">
        <v>262</v>
      </c>
      <c r="DG281" s="124"/>
      <c r="DH281" s="124"/>
      <c r="DI281" s="124"/>
      <c r="DJ281" s="124"/>
      <c r="DK281" s="124"/>
      <c r="DL281" s="124"/>
      <c r="DM281" s="124"/>
      <c r="DN281" s="124"/>
      <c r="DO281" s="124" t="n">
        <v>962056.202606201</v>
      </c>
      <c r="DP281" s="124" t="n">
        <v>-514184.849884033</v>
      </c>
      <c r="DQ281" s="124" t="n">
        <v>-0.517962153075281</v>
      </c>
      <c r="DR281" s="124" t="n">
        <v>1476241.05249023</v>
      </c>
      <c r="DS281" s="124" t="n">
        <v>0.517962153075288</v>
      </c>
      <c r="DT281" s="124" t="n">
        <v>-110954.782714844</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g Lot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Cost Plus World Market</v>
      </c>
      <c r="CW282" s="111" t="str">
        <f aca="false">IF(EJ282&lt;&gt;"",RIGHT(EJ282,LEN(EJ282)-IF(ISERROR(FIND(" - ",SUBSTITUTE(EJ282," - ","^^^",1)))=FALSE(),FIND(" - ",SUBSTITUTE(EJ282," - ","^^^",1)),FIND(" - ",EJ282))-3+1),"")</f>
        <v>Specialty Stores</v>
      </c>
      <c r="CX282" s="124" t="s">
        <v>265</v>
      </c>
      <c r="CY282" s="124" t="s">
        <v>261</v>
      </c>
      <c r="CZ282" s="124" t="n">
        <v>122759123.845947</v>
      </c>
      <c r="DA282" s="124" t="n">
        <v>1936471.52368164</v>
      </c>
      <c r="DB282" s="124" t="n">
        <v>1.57745629246406</v>
      </c>
      <c r="DC282" s="124" t="n">
        <v>120822652.322266</v>
      </c>
      <c r="DD282" s="124" t="n">
        <v>98.4225437075359</v>
      </c>
      <c r="DE282" s="124" t="n">
        <v>3032435.69494629</v>
      </c>
      <c r="DF282" s="124" t="s">
        <v>262</v>
      </c>
      <c r="DG282" s="124"/>
      <c r="DH282" s="124"/>
      <c r="DI282" s="124"/>
      <c r="DJ282" s="124"/>
      <c r="DK282" s="124"/>
      <c r="DL282" s="124" t="n">
        <v>26.9802904509853</v>
      </c>
      <c r="DM282" s="124" t="n">
        <v>417338.937868348</v>
      </c>
      <c r="DN282" s="124"/>
      <c r="DO282" s="124" t="n">
        <v>962056.202606201</v>
      </c>
      <c r="DP282" s="124" t="n">
        <v>-60324.4736328125</v>
      </c>
      <c r="DQ282" s="124" t="n">
        <v>-0.0619887581850109</v>
      </c>
      <c r="DR282" s="124" t="n">
        <v>1022380.67623901</v>
      </c>
      <c r="DS282" s="124" t="n">
        <v>0.0619887581850094</v>
      </c>
      <c r="DT282" s="124" t="n">
        <v>-110954.782714844</v>
      </c>
      <c r="DU282" s="124"/>
      <c r="DV282" s="124"/>
      <c r="DW282" s="124"/>
      <c r="DX282" s="124"/>
      <c r="DY282" s="124"/>
      <c r="DZ282" s="124"/>
      <c r="EA282" s="124" t="n">
        <v>1.220807384725</v>
      </c>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Cost Plus World Market</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Kohls</v>
      </c>
      <c r="CW283" s="111" t="str">
        <f aca="false">IF(EJ283&lt;&gt;"",RIGHT(EJ283,LEN(EJ283)-IF(ISERROR(FIND(" - ",SUBSTITUTE(EJ283," - ","^^^",1)))=FALSE(),FIND(" - ",SUBSTITUTE(EJ283," - ","^^^",1)),FIND(" - ",EJ283))-3+1),"")</f>
        <v>Specialty Stores</v>
      </c>
      <c r="CX283" s="124" t="s">
        <v>266</v>
      </c>
      <c r="CY283" s="124" t="s">
        <v>261</v>
      </c>
      <c r="CZ283" s="124" t="n">
        <v>122759123.845947</v>
      </c>
      <c r="DA283" s="124" t="n">
        <v>21977281.1778564</v>
      </c>
      <c r="DB283" s="124" t="n">
        <v>17.9027680300457</v>
      </c>
      <c r="DC283" s="124" t="n">
        <v>100781842.668091</v>
      </c>
      <c r="DD283" s="124" t="n">
        <v>82.0972319699543</v>
      </c>
      <c r="DE283" s="124" t="n">
        <v>3032435.69494629</v>
      </c>
      <c r="DF283" s="124" t="s">
        <v>262</v>
      </c>
      <c r="DG283" s="124"/>
      <c r="DH283" s="124"/>
      <c r="DI283" s="124"/>
      <c r="DJ283" s="124"/>
      <c r="DK283" s="124"/>
      <c r="DL283" s="124"/>
      <c r="DM283" s="124"/>
      <c r="DN283" s="124"/>
      <c r="DO283" s="124" t="n">
        <v>962056.202606201</v>
      </c>
      <c r="DP283" s="124" t="n">
        <v>-732852.70690918</v>
      </c>
      <c r="DQ283" s="124" t="n">
        <v>-0.743110991662629</v>
      </c>
      <c r="DR283" s="124" t="n">
        <v>1694908.90951538</v>
      </c>
      <c r="DS283" s="124" t="n">
        <v>0.743110991662633</v>
      </c>
      <c r="DT283" s="124" t="n">
        <v>-110954.78271484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Kohl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Office Depot / Office Max</v>
      </c>
      <c r="CW284" s="111" t="str">
        <f aca="false">IF(EJ284&lt;&gt;"",RIGHT(EJ284,LEN(EJ284)-IF(ISERROR(FIND(" - ",SUBSTITUTE(EJ284," - ","^^^",1)))=FALSE(),FIND(" - ",SUBSTITUTE(EJ284," - ","^^^",1)),FIND(" - ",EJ284))-3+1),"")</f>
        <v>Specialty Stores</v>
      </c>
      <c r="CX284" s="124" t="s">
        <v>267</v>
      </c>
      <c r="CY284" s="124" t="s">
        <v>261</v>
      </c>
      <c r="CZ284" s="124" t="n">
        <v>122759123.845947</v>
      </c>
      <c r="DA284" s="124" t="n">
        <v>9377659.72290039</v>
      </c>
      <c r="DB284" s="124" t="n">
        <v>7.63907351983759</v>
      </c>
      <c r="DC284" s="124" t="n">
        <v>113381464.123047</v>
      </c>
      <c r="DD284" s="124" t="n">
        <v>92.3609264801624</v>
      </c>
      <c r="DE284" s="124" t="n">
        <v>3032435.69494629</v>
      </c>
      <c r="DF284" s="124" t="s">
        <v>262</v>
      </c>
      <c r="DG284" s="124"/>
      <c r="DH284" s="124"/>
      <c r="DI284" s="124"/>
      <c r="DJ284" s="124"/>
      <c r="DK284" s="124"/>
      <c r="DL284" s="124"/>
      <c r="DM284" s="124"/>
      <c r="DN284" s="124"/>
      <c r="DO284" s="124" t="n">
        <v>962056.202606201</v>
      </c>
      <c r="DP284" s="124" t="n">
        <v>-1417969.97198486</v>
      </c>
      <c r="DQ284" s="124" t="n">
        <v>-1.22454684785316</v>
      </c>
      <c r="DR284" s="124" t="n">
        <v>2380026.17459106</v>
      </c>
      <c r="DS284" s="124" t="n">
        <v>1.22454684785315</v>
      </c>
      <c r="DT284" s="124" t="n">
        <v>-110954.782714844</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Office Depot / Office Max</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Sephora</v>
      </c>
      <c r="CW285" s="111" t="str">
        <f aca="false">IF(EJ285&lt;&gt;"",RIGHT(EJ285,LEN(EJ285)-IF(ISERROR(FIND(" - ",SUBSTITUTE(EJ285," - ","^^^",1)))=FALSE(),FIND(" - ",SUBSTITUTE(EJ285," - ","^^^",1)),FIND(" - ",EJ285))-3+1),"")</f>
        <v>Specialty Stores</v>
      </c>
      <c r="CX285" s="124" t="s">
        <v>268</v>
      </c>
      <c r="CY285" s="124" t="s">
        <v>261</v>
      </c>
      <c r="CZ285" s="124" t="n">
        <v>122759123.845947</v>
      </c>
      <c r="DA285" s="124" t="n">
        <v>1788170.04632568</v>
      </c>
      <c r="DB285" s="124" t="n">
        <v>1.45664940438129</v>
      </c>
      <c r="DC285" s="124" t="n">
        <v>120970953.799622</v>
      </c>
      <c r="DD285" s="124" t="n">
        <v>98.5433505956187</v>
      </c>
      <c r="DE285" s="124" t="n">
        <v>3032435.69494629</v>
      </c>
      <c r="DF285" s="124" t="s">
        <v>262</v>
      </c>
      <c r="DG285" s="124"/>
      <c r="DH285" s="124"/>
      <c r="DI285" s="124"/>
      <c r="DJ285" s="124"/>
      <c r="DK285" s="124"/>
      <c r="DL285" s="124"/>
      <c r="DM285" s="124"/>
      <c r="DN285" s="124"/>
      <c r="DO285" s="124" t="n">
        <v>962056.202606201</v>
      </c>
      <c r="DP285" s="124" t="n">
        <v>-34502.6304321289</v>
      </c>
      <c r="DQ285" s="124" t="n">
        <v>-0.039833813174613</v>
      </c>
      <c r="DR285" s="124" t="n">
        <v>996558.83303833</v>
      </c>
      <c r="DS285" s="124" t="n">
        <v>0.0398338131746101</v>
      </c>
      <c r="DT285" s="124" t="n">
        <v>-110954.782714844</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Sephora</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taples</v>
      </c>
      <c r="CW286" s="111" t="str">
        <f aca="false">IF(EJ286&lt;&gt;"",RIGHT(EJ286,LEN(EJ286)-IF(ISERROR(FIND(" - ",SUBSTITUTE(EJ286," - ","^^^",1)))=FALSE(),FIND(" - ",SUBSTITUTE(EJ286," - ","^^^",1)),FIND(" - ",EJ286))-3+1),"")</f>
        <v>Specialty Stores</v>
      </c>
      <c r="CX286" s="124" t="s">
        <v>269</v>
      </c>
      <c r="CY286" s="124" t="s">
        <v>261</v>
      </c>
      <c r="CZ286" s="124" t="n">
        <v>122759123.845947</v>
      </c>
      <c r="DA286" s="124" t="n">
        <v>11396613.4145508</v>
      </c>
      <c r="DB286" s="124" t="n">
        <v>9.28372006699283</v>
      </c>
      <c r="DC286" s="124" t="n">
        <v>111362510.431396</v>
      </c>
      <c r="DD286" s="124" t="n">
        <v>90.7162799330072</v>
      </c>
      <c r="DE286" s="124" t="n">
        <v>3032435.69494629</v>
      </c>
      <c r="DF286" s="124" t="s">
        <v>262</v>
      </c>
      <c r="DG286" s="124"/>
      <c r="DH286" s="124"/>
      <c r="DI286" s="124"/>
      <c r="DJ286" s="124"/>
      <c r="DK286" s="124"/>
      <c r="DL286" s="124"/>
      <c r="DM286" s="124"/>
      <c r="DN286" s="124"/>
      <c r="DO286" s="124" t="n">
        <v>962056.202606201</v>
      </c>
      <c r="DP286" s="124" t="n">
        <v>-853648.096862793</v>
      </c>
      <c r="DQ286" s="124" t="n">
        <v>-0.774208049376998</v>
      </c>
      <c r="DR286" s="124" t="n">
        <v>1815704.29946899</v>
      </c>
      <c r="DS286" s="124" t="n">
        <v>0.774208049376995</v>
      </c>
      <c r="DT286" s="124" t="n">
        <v>-110954.782714844</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taples</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Ulta Beauty</v>
      </c>
      <c r="CW287" s="111" t="str">
        <f aca="false">IF(EJ287&lt;&gt;"",RIGHT(EJ287,LEN(EJ287)-IF(ISERROR(FIND(" - ",SUBSTITUTE(EJ287," - ","^^^",1)))=FALSE(),FIND(" - ",SUBSTITUTE(EJ287," - ","^^^",1)),FIND(" - ",EJ287))-3+1),"")</f>
        <v>Specialty Stores</v>
      </c>
      <c r="CX287" s="124" t="s">
        <v>270</v>
      </c>
      <c r="CY287" s="124" t="s">
        <v>261</v>
      </c>
      <c r="CZ287" s="124" t="n">
        <v>122759123.845947</v>
      </c>
      <c r="DA287" s="124" t="n">
        <v>6174491.88525391</v>
      </c>
      <c r="DB287" s="124" t="n">
        <v>5.02976209980318</v>
      </c>
      <c r="DC287" s="124" t="n">
        <v>116584631.960693</v>
      </c>
      <c r="DD287" s="124" t="n">
        <v>94.9702379001968</v>
      </c>
      <c r="DE287" s="124" t="n">
        <v>3032435.69494629</v>
      </c>
      <c r="DF287" s="124" t="s">
        <v>262</v>
      </c>
      <c r="DG287" s="124"/>
      <c r="DH287" s="124"/>
      <c r="DI287" s="124"/>
      <c r="DJ287" s="124"/>
      <c r="DK287" s="124"/>
      <c r="DL287" s="124"/>
      <c r="DM287" s="124"/>
      <c r="DN287" s="124"/>
      <c r="DO287" s="124" t="n">
        <v>962056.202606201</v>
      </c>
      <c r="DP287" s="124" t="n">
        <v>542295.080505371</v>
      </c>
      <c r="DQ287" s="124" t="n">
        <v>0.405515462567774</v>
      </c>
      <c r="DR287" s="124" t="n">
        <v>419761.12210083</v>
      </c>
      <c r="DS287" s="124" t="n">
        <v>-0.405515462567763</v>
      </c>
      <c r="DT287" s="124" t="n">
        <v>-110954.782714844</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Ulta Beauty</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Toy and Baby</v>
      </c>
      <c r="CW288" s="111" t="str">
        <f aca="false">IF(EJ288&lt;&gt;"",RIGHT(EJ288,LEN(EJ288)-IF(ISERROR(FIND(" - ",SUBSTITUTE(EJ288," - ","^^^",1)))=FALSE(),FIND(" - ",SUBSTITUTE(EJ288," - ","^^^",1)),FIND(" - ",EJ288))-3+1),"")</f>
        <v>Toy and Baby</v>
      </c>
      <c r="CX288" s="124" t="s">
        <v>271</v>
      </c>
      <c r="CY288" s="124" t="s">
        <v>271</v>
      </c>
      <c r="CZ288" s="124" t="n">
        <v>122759123.845947</v>
      </c>
      <c r="DA288" s="124" t="n">
        <v>6433599.1920166</v>
      </c>
      <c r="DB288" s="124" t="n">
        <v>5.24083179356204</v>
      </c>
      <c r="DC288" s="124" t="n">
        <v>116325524.653931</v>
      </c>
      <c r="DD288" s="124" t="n">
        <v>94.759168206438</v>
      </c>
      <c r="DE288" s="124" t="n">
        <v>3032435.69494629</v>
      </c>
      <c r="DF288" s="124" t="s">
        <v>272</v>
      </c>
      <c r="DG288" s="124"/>
      <c r="DH288" s="124"/>
      <c r="DI288" s="124"/>
      <c r="DJ288" s="124"/>
      <c r="DK288" s="124"/>
      <c r="DL288" s="124"/>
      <c r="DM288" s="124"/>
      <c r="DN288" s="124"/>
      <c r="DO288" s="124" t="n">
        <v>962056.202606201</v>
      </c>
      <c r="DP288" s="124" t="n">
        <v>-1141310.91790771</v>
      </c>
      <c r="DQ288" s="124" t="n">
        <v>-0.978455958180854</v>
      </c>
      <c r="DR288" s="124" t="n">
        <v>2103367.12051392</v>
      </c>
      <c r="DS288" s="124" t="n">
        <v>0.978455958180859</v>
      </c>
      <c r="DT288" s="124" t="n">
        <v>-110954.782714844</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Toy and Baby</v>
      </c>
      <c r="EJ288" s="117" t="str">
        <f aca="false">IF(CX288&lt;&gt;"",IF(CW$101&lt;&gt;"Y",IF(ISERROR(FIND(" - ",CY288))=FALSE(),CY288,SUBSTITUTE(CY288,"-"," - ")),CY288),"")</f>
        <v>Total US - Toy and Baby</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abies R US</v>
      </c>
      <c r="CW289" s="111" t="str">
        <f aca="false">IF(EJ289&lt;&gt;"",RIGHT(EJ289,LEN(EJ289)-IF(ISERROR(FIND(" - ",SUBSTITUTE(EJ289," - ","^^^",1)))=FALSE(),FIND(" - ",SUBSTITUTE(EJ289," - ","^^^",1)),FIND(" - ",EJ289))-3+1),"")</f>
        <v>Toy and Baby</v>
      </c>
      <c r="CX289" s="124" t="s">
        <v>273</v>
      </c>
      <c r="CY289" s="124" t="s">
        <v>271</v>
      </c>
      <c r="CZ289" s="124" t="n">
        <v>122759123.845947</v>
      </c>
      <c r="DA289" s="124" t="n">
        <v>1553897.03582764</v>
      </c>
      <c r="DB289" s="124" t="n">
        <v>1.26580981286381</v>
      </c>
      <c r="DC289" s="124" t="n">
        <v>121205226.81012</v>
      </c>
      <c r="DD289" s="124" t="n">
        <v>98.7341901871362</v>
      </c>
      <c r="DE289" s="124" t="n">
        <v>3032435.69494629</v>
      </c>
      <c r="DF289" s="124" t="s">
        <v>272</v>
      </c>
      <c r="DG289" s="124"/>
      <c r="DH289" s="124"/>
      <c r="DI289" s="124"/>
      <c r="DJ289" s="124"/>
      <c r="DK289" s="124"/>
      <c r="DL289" s="124"/>
      <c r="DM289" s="124"/>
      <c r="DN289" s="124"/>
      <c r="DO289" s="124" t="n">
        <v>962056.202606201</v>
      </c>
      <c r="DP289" s="124" t="n">
        <v>-594427.237060547</v>
      </c>
      <c r="DQ289" s="124" t="n">
        <v>-0.498045684198839</v>
      </c>
      <c r="DR289" s="124" t="n">
        <v>1556483.43966675</v>
      </c>
      <c r="DS289" s="124" t="n">
        <v>0.498045684198843</v>
      </c>
      <c r="DT289" s="124" t="n">
        <v>-110954.782714844</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abies R US</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s R Us</v>
      </c>
      <c r="CW290" s="111" t="str">
        <f aca="false">IF(EJ290&lt;&gt;"",RIGHT(EJ290,LEN(EJ290)-IF(ISERROR(FIND(" - ",SUBSTITUTE(EJ290," - ","^^^",1)))=FALSE(),FIND(" - ",SUBSTITUTE(EJ290," - ","^^^",1)),FIND(" - ",EJ290))-3+1),"")</f>
        <v>Toy and Baby</v>
      </c>
      <c r="CX290" s="124" t="s">
        <v>274</v>
      </c>
      <c r="CY290" s="124" t="s">
        <v>271</v>
      </c>
      <c r="CZ290" s="124" t="n">
        <v>122759123.845947</v>
      </c>
      <c r="DA290" s="124" t="n">
        <v>4127310.31396484</v>
      </c>
      <c r="DB290" s="124" t="n">
        <v>3.36212102584268</v>
      </c>
      <c r="DC290" s="124" t="n">
        <v>118631813.531982</v>
      </c>
      <c r="DD290" s="124" t="n">
        <v>96.6378789741573</v>
      </c>
      <c r="DE290" s="124" t="n">
        <v>3032435.69494629</v>
      </c>
      <c r="DF290" s="124" t="s">
        <v>272</v>
      </c>
      <c r="DG290" s="124"/>
      <c r="DH290" s="124"/>
      <c r="DI290" s="124"/>
      <c r="DJ290" s="124"/>
      <c r="DK290" s="124"/>
      <c r="DL290" s="124"/>
      <c r="DM290" s="124"/>
      <c r="DN290" s="124"/>
      <c r="DO290" s="124" t="n">
        <v>962056.202606201</v>
      </c>
      <c r="DP290" s="124" t="n">
        <v>-686444.634399414</v>
      </c>
      <c r="DQ290" s="124" t="n">
        <v>-0.590153886440433</v>
      </c>
      <c r="DR290" s="124" t="n">
        <v>1648500.83700562</v>
      </c>
      <c r="DS290" s="124" t="n">
        <v>0.590153886440433</v>
      </c>
      <c r="DT290" s="124" t="n">
        <v>-110954.782714844</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Walmart Total</v>
      </c>
      <c r="CB291" s="115" t="n">
        <f aca="false">IF(ISERROR(VLOOKUP(CV291,$AL$8:$AL$15,1,FALSE()))=TRUE(),IF(AND(CV291=CW291,CV291&lt;&gt;"",DI$110&lt;&gt;"",DK291&lt;&gt;""),IF(CW$100="Y",DK291-IF(ISERROR(VLOOKUP(CV291,$CA$112:$DK$300,37,FALSE()))=TRUE(),0,IF(VLOOKUP(CV291,$CA$112:$DK$300,37,FALSE())="",0,VLOOKUP(CV291,$CA$112:$DK$300,37,FALSE()))),DK291-IF(AND(CW$101="Y",CV291=$CW$110),DI$110,0)),""),"")</f>
        <v>21656621.9257813</v>
      </c>
      <c r="CC291" s="127" t="n">
        <f aca="false">IF(ISERROR(VLOOKUP(CV291,$AL$8:$AL$15,1,FALSE()))=TRUE(),IF(CB291&lt;&gt;"",IF(CB291&gt;0,IF(Z$4&lt;&gt;"",MIN(4,RANK(CB291,$CB$110:$CB$300)),RANK(CB291,$CB$110:$CB$300)),""),""),"")</f>
        <v>2</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n">
        <f aca="false">IF(ISERROR(VLOOKUP(CV291,$AL$8:$AL$15,1,FALSE()))=TRUE(),IF(AND(CV291=CW291,CV291&lt;&gt;"",DJ291&lt;&gt;""),IF(AND(ISERROR(FIND("NeighMkt",$CX$101))=FALSE(),LEFT($CW$110,10)="ALL OUTLET"),DJ291-IF(ISERROR(VLOOKUP(CV291,$CA$112:$DK$300,36,FALSE()))=TRUE(),0,IF(VLOOKUP(CV291,$CA$112:$DK$300,36,FALSE())="",0,VLOOKUP(CV291,$CA$112:$DK$300,36,FALSE()))),DJ291),""),"")</f>
        <v>21246051.9382813</v>
      </c>
      <c r="CM291" s="127" t="n">
        <f aca="false">IF(ISERROR(VLOOKUP(CV291,$AL$8:$AL$15,1,FALSE()))=TRUE(),IF(CL291&lt;&gt;"",IF(CL291&gt;0,IF($Z$4&lt;&gt;"",MIN(4,RANK(CL291,$CL$110:$CL$300)),RANK(CL291,$CL$110:$CL$300)),""),""),"")</f>
        <v>2</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Walmart Total</v>
      </c>
      <c r="CW291" s="111" t="str">
        <f aca="false">IF(EJ291&lt;&gt;"",RIGHT(EJ291,LEN(EJ291)-IF(ISERROR(FIND(" - ",SUBSTITUTE(EJ291," - ","^^^",1)))=FALSE(),FIND(" - ",SUBSTITUTE(EJ291," - ","^^^",1)),FIND(" - ",EJ291))-3+1),"")</f>
        <v>Walmart Total</v>
      </c>
      <c r="CX291" s="124" t="s">
        <v>275</v>
      </c>
      <c r="CY291" s="124" t="s">
        <v>275</v>
      </c>
      <c r="CZ291" s="124" t="n">
        <v>122759123.845947</v>
      </c>
      <c r="DA291" s="124" t="n">
        <v>94808386.0508423</v>
      </c>
      <c r="DB291" s="124" t="n">
        <v>77.2312338835353</v>
      </c>
      <c r="DC291" s="124" t="n">
        <v>27950737.795105</v>
      </c>
      <c r="DD291" s="124" t="n">
        <v>22.7687661164647</v>
      </c>
      <c r="DE291" s="124" t="n">
        <v>3032435.69494629</v>
      </c>
      <c r="DF291" s="124" t="s">
        <v>276</v>
      </c>
      <c r="DG291" s="124" t="n">
        <v>70.7352141530417</v>
      </c>
      <c r="DH291" s="124" t="n">
        <v>887435.812072754</v>
      </c>
      <c r="DI291" s="124" t="n">
        <v>21656621.9257813</v>
      </c>
      <c r="DJ291" s="124" t="n">
        <v>21246051.9382813</v>
      </c>
      <c r="DK291" s="124" t="n">
        <v>21656621.9257813</v>
      </c>
      <c r="DL291" s="124" t="n">
        <v>40.8896853705162</v>
      </c>
      <c r="DM291" s="124" t="n">
        <v>39091848.1439109</v>
      </c>
      <c r="DN291" s="124"/>
      <c r="DO291" s="124" t="n">
        <v>962056.202606201</v>
      </c>
      <c r="DP291" s="124" t="n">
        <v>1242833.66494751</v>
      </c>
      <c r="DQ291" s="124" t="n">
        <v>0.410375880711101</v>
      </c>
      <c r="DR291" s="124" t="n">
        <v>-280777.462341309</v>
      </c>
      <c r="DS291" s="124" t="n">
        <v>-0.410375880711101</v>
      </c>
      <c r="DT291" s="124" t="n">
        <v>-110954.782714844</v>
      </c>
      <c r="DU291" s="124"/>
      <c r="DV291" s="124" t="n">
        <v>0.430737610482794</v>
      </c>
      <c r="DW291" s="124" t="n">
        <v>-46010.4445800781</v>
      </c>
      <c r="DX291" s="124" t="n">
        <v>5309294.63375</v>
      </c>
      <c r="DY291" s="124" t="n">
        <v>-4281414.77015625</v>
      </c>
      <c r="DZ291" s="124" t="n">
        <v>5309294.63375</v>
      </c>
      <c r="EA291" s="124" t="n">
        <v>-0.395642298195838</v>
      </c>
      <c r="EB291" s="124"/>
      <c r="EC291" s="125" t="n">
        <f aca="false">IF(AND(CV291=CW291,CV291&lt;&gt;"",DJ291&lt;&gt;""),IF(AND(ISERROR(FIND("NeighMkt",$CX$101))=FALSE(),LEFT($CW$110,10)="ALL OUTLET"),DJ291-IF(ISERROR(VLOOKUP(CV291,$CA$112:$DK$300,36,FALSE()))=TRUE(),0,IF(VLOOKUP(CV291,$CA$112:$DK$300,36,FALSE())="",0,VLOOKUP(CV291,$CA$112:$DK$300,36,FALSE()))),DJ291),"")</f>
        <v>21246051.9382813</v>
      </c>
      <c r="ED291" s="125" t="n">
        <f aca="false">IF(AND(CV291=CW291,CV291&lt;&gt;"",DI$110&lt;&gt;"",DK291&lt;&gt;""),IF(CW$100="Y",DK291-IF(ISERROR(VLOOKUP(CV291,$CA$112:$DK$300,37,FALSE()))=TRUE(),0,IF(VLOOKUP(CV291,$CA$112:$DK$300,37,FALSE())="",0,VLOOKUP(CV291,$CA$112:$DK$300,37,FALSE()))),DK291-IF(AND(CW$101="Y",CV291=$CW$110),DI$110,0)),"")</f>
        <v>21656621.9257813</v>
      </c>
      <c r="EE291" s="125" t="n">
        <f aca="false">IF(AND(CV291=CW291,CV291&lt;&gt;"",DJ291&lt;&gt;"",DY291&lt;&gt;""),IF(AND(ISERROR(FIND("NeighMkt",$CX$101))=FALSE(),LEFT($CW$110,10)="ALL OUTLET"),DY291-IF(ISERROR(VLOOKUP(CV291,$CA$112:$DZ$300,51,FALSE()))=TRUE(),0,IF(VLOOKUP(CV291,$CA$112:$DZ$300,51,FALSE())="",0,VLOOKUP(CV291,$CA$112:$DZ$300,51,FALSE()))),DY291),"")</f>
        <v>-4281414.77015625</v>
      </c>
      <c r="EF291" s="125" t="n">
        <f aca="false">IF(AND(CV291=CW291,CV291&lt;&gt;"",DI$110&lt;&gt;"",DK291&lt;&gt;"",DZ291&lt;&gt;""),IF(CW$100="Y",DZ291-IF(ISERROR(VLOOKUP(CV291,$CA$112:$DZ$300,52,FALSE()))=TRUE(),0,IF(VLOOKUP(CV291,$CA$112:$DZ$300,52,FALSE())="",0,VLOOKUP(CV291,$CA$112:$DZ$300,52,FALSE()))),DZ291-IF(AND(CW$101="Y",CV291=$CW$110),DX$110,0)),"")</f>
        <v>5309294.63375</v>
      </c>
      <c r="EG291" s="126" t="n">
        <f aca="false">IF(AND(CV291=CW291,CV291&lt;&gt;"",DJ291&lt;&gt;"",EE291&lt;&gt;""),EC291/$DJ$111-(EC291-EE291)/($DJ$111-$DY$111),"")</f>
        <v>0.00326386650315014</v>
      </c>
      <c r="EH291" s="126" t="n">
        <f aca="false">IF(AND(CV291=CW291,CV291&lt;&gt;"",DI$110&lt;&gt;"",DK291&lt;&gt;"",EF291&lt;&gt;""),ED291/$DI$111-(ED291-EF291)/($DI$111-$DX$111),"")</f>
        <v>0.0344518080480976</v>
      </c>
      <c r="EI291" s="117" t="str">
        <f aca="false">IF(CX291&lt;&gt;"",IF(CW$101&lt;&gt;"Y",IF(ISERROR(FIND(" - ",CX291))=FALSE(),CX291,SUBSTITUTE(CX291,"-"," - ")),CX291),"")</f>
        <v>Total US - Walmart Total</v>
      </c>
      <c r="EJ291" s="117" t="str">
        <f aca="false">IF(CX291&lt;&gt;"",IF(CW$101&lt;&gt;"Y",IF(ISERROR(FIND(" - ",CY291))=FALSE(),CY291,SUBSTITUTE(CY291,"-"," - ")),CY291),"")</f>
        <v>Total US - Walmart Total</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n">
        <f aca="false">IF(ISERROR(VLOOKUP(CV292,$AL$8:$AL$15,1,FALSE()))=TRUE(),IF(AND(ISERROR(FIND("NeighMkt",$CX$101))=FALSE(),LEFT($CW$110,10)="ALL OUTLET",$CA292&lt;&gt;"",DK292&lt;&gt;""),"",IF(AND($CV292&lt;&gt;$CW292,$CW292=CF$109),$DK292,"")),"")</f>
        <v>0</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n">
        <f aca="false">IF(ISERROR(VLOOKUP(CV292,$AL$8:$AL$15,1,FALSE()))=TRUE(),IF(AND(ISERROR(FIND("NeighMkt",$CX$101))=FALSE(),LEFT($CW$110,10)="ALL OUTLET",$CA292&lt;&gt;"",DJ292&lt;&gt;""),"",IF(AND($CV292&lt;&gt;$CW292,$CW292=CP$109),$DJ292,"")),"")</f>
        <v>0</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275</v>
      </c>
      <c r="CZ292" s="124" t="n">
        <v>122759123.845947</v>
      </c>
      <c r="DA292" s="124" t="n">
        <v>19745247.286499</v>
      </c>
      <c r="DB292" s="124" t="n">
        <v>16.0845456271566</v>
      </c>
      <c r="DC292" s="124" t="n">
        <v>103013876.559448</v>
      </c>
      <c r="DD292" s="124" t="n">
        <v>83.9154543728434</v>
      </c>
      <c r="DE292" s="124" t="n">
        <v>3032435.69494629</v>
      </c>
      <c r="DF292" s="124" t="s">
        <v>276</v>
      </c>
      <c r="DG292" s="124" t="n">
        <v>96.9989064940583</v>
      </c>
      <c r="DH292" s="124" t="n">
        <v>91006.2307128906</v>
      </c>
      <c r="DI292" s="124"/>
      <c r="DJ292" s="124"/>
      <c r="DK292" s="124"/>
      <c r="DL292" s="124" t="n">
        <v>17.3701091974101</v>
      </c>
      <c r="DM292" s="124" t="n">
        <v>5424505.84998981</v>
      </c>
      <c r="DN292" s="124"/>
      <c r="DO292" s="124" t="n">
        <v>962056.202606201</v>
      </c>
      <c r="DP292" s="124" t="n">
        <v>-580031.86920166</v>
      </c>
      <c r="DQ292" s="124" t="n">
        <v>-0.603277445250477</v>
      </c>
      <c r="DR292" s="124" t="n">
        <v>1542088.07180786</v>
      </c>
      <c r="DS292" s="124" t="n">
        <v>0.603277445250484</v>
      </c>
      <c r="DT292" s="124" t="n">
        <v>-110954.782714844</v>
      </c>
      <c r="DU292" s="124"/>
      <c r="DV292" s="124" t="n">
        <v>0.264716333692405</v>
      </c>
      <c r="DW292" s="124" t="n">
        <v>-11650.9248046875</v>
      </c>
      <c r="DX292" s="124"/>
      <c r="DY292" s="124"/>
      <c r="DZ292" s="124"/>
      <c r="EA292" s="124" t="n">
        <v>-1.62216712949136</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n">
        <f aca="false">IF(ISERROR(VLOOKUP(CV293,$AL$8:$AL$15,1,FALSE()))=TRUE(),IF(AND(ISERROR(FIND("NeighMkt",$CX$101))=FALSE(),LEFT($CW$110,10)="ALL OUTLET",$CA293&lt;&gt;"",DK293&lt;&gt;""),"",IF(AND($CV293&lt;&gt;$CW293,$CW293=CF$109),$DK293,"")),"")</f>
        <v>4920857.496875</v>
      </c>
      <c r="CG293" s="127" t="n">
        <f aca="false">IF(ISERROR(VLOOKUP(CV293,$AL$8:$AL$15,1,FALSE()))=TRUE(),IF(CF293&lt;&gt;"",IF(CF293&gt;0,RANK(CF293,$CF$110:$CF$300),""),""),"")</f>
        <v>2</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n">
        <f aca="false">IF(ISERROR(VLOOKUP(CV293,$AL$8:$AL$15,1,FALSE()))=TRUE(),IF(AND(ISERROR(FIND("NeighMkt",$CX$101))=FALSE(),LEFT($CW$110,10)="ALL OUTLET",$CA293&lt;&gt;"",DJ293&lt;&gt;""),"",IF(AND($CV293&lt;&gt;$CW293,$CW293=CP$109),$DJ293,"")),"")</f>
        <v>2753148.2175</v>
      </c>
      <c r="CQ293" s="127" t="n">
        <f aca="false">IF(ISERROR(VLOOKUP(CV293,$AL$8:$AL$15,1,FALSE()))=TRUE(),IF(CP293&lt;&gt;"",IF(CP293&gt;0,RANK(CP293,$CP$110:$CP$300),""),""),"")</f>
        <v>2</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275</v>
      </c>
      <c r="CZ293" s="124" t="n">
        <v>122759123.845947</v>
      </c>
      <c r="DA293" s="124" t="n">
        <v>13319410.4152222</v>
      </c>
      <c r="DB293" s="124" t="n">
        <v>10.8500370464821</v>
      </c>
      <c r="DC293" s="124" t="n">
        <v>109439713.430725</v>
      </c>
      <c r="DD293" s="124" t="n">
        <v>89.1499629535179</v>
      </c>
      <c r="DE293" s="124" t="n">
        <v>3032435.69494629</v>
      </c>
      <c r="DF293" s="124" t="s">
        <v>276</v>
      </c>
      <c r="DG293" s="124" t="n">
        <v>95.3673033291531</v>
      </c>
      <c r="DH293" s="124" t="n">
        <v>140483.547485352</v>
      </c>
      <c r="DI293" s="124" t="n">
        <v>4920857.496875</v>
      </c>
      <c r="DJ293" s="124" t="n">
        <v>2753148.2175</v>
      </c>
      <c r="DK293" s="124" t="n">
        <v>4920857.496875</v>
      </c>
      <c r="DL293" s="124" t="n">
        <v>27.8853634064705</v>
      </c>
      <c r="DM293" s="124" t="n">
        <v>6002918.16013559</v>
      </c>
      <c r="DN293" s="124"/>
      <c r="DO293" s="124" t="n">
        <v>962056.202606201</v>
      </c>
      <c r="DP293" s="124" t="n">
        <v>1441793.28881836</v>
      </c>
      <c r="DQ293" s="124" t="n">
        <v>1.09806406698062</v>
      </c>
      <c r="DR293" s="124" t="n">
        <v>-479737.086212158</v>
      </c>
      <c r="DS293" s="124" t="n">
        <v>-1.09806406698063</v>
      </c>
      <c r="DT293" s="124" t="n">
        <v>-110954.782714844</v>
      </c>
      <c r="DU293" s="124"/>
      <c r="DV293" s="124" t="n">
        <v>0.576656636023728</v>
      </c>
      <c r="DW293" s="124" t="n">
        <v>-23266.7683105469</v>
      </c>
      <c r="DX293" s="124"/>
      <c r="DY293" s="124" t="n">
        <v>-1080709.370625</v>
      </c>
      <c r="DZ293" s="124"/>
      <c r="EA293" s="124" t="n">
        <v>-1.31483322252121</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16021653.3914063</v>
      </c>
      <c r="CG294" s="127" t="n">
        <f aca="false">IF(ISERROR(VLOOKUP(CV294,$AL$8:$AL$15,1,FALSE()))=TRUE(),IF(CF294&lt;&gt;"",IF(CF294&gt;0,RANK(CF294,$CF$110:$CF$300),""),""),"")</f>
        <v>1</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n">
        <f aca="false">IF(ISERROR(VLOOKUP(CV294,$AL$8:$AL$15,1,FALSE()))=TRUE(),IF(AND(ISERROR(FIND("NeighMkt",$CX$101))=FALSE(),LEFT($CW$110,10)="ALL OUTLET",$CA294&lt;&gt;"",DJ294&lt;&gt;""),"",IF(AND($CV294&lt;&gt;$CW294,$CW294=CP$109),$DJ294,"")),"")</f>
        <v>17313485.7807813</v>
      </c>
      <c r="CQ294" s="127" t="n">
        <f aca="false">IF(ISERROR(VLOOKUP(CV294,$AL$8:$AL$15,1,FALSE()))=TRUE(),IF(CP294&lt;&gt;"",IF(CP294&gt;0,RANK(CP294,$CP$110:$CP$300),""),""),"")</f>
        <v>1</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275</v>
      </c>
      <c r="CZ294" s="124" t="n">
        <v>122759123.845947</v>
      </c>
      <c r="DA294" s="124" t="n">
        <v>82340288.1940308</v>
      </c>
      <c r="DB294" s="124" t="n">
        <v>67.0746789439139</v>
      </c>
      <c r="DC294" s="124" t="n">
        <v>40418835.6519165</v>
      </c>
      <c r="DD294" s="124" t="n">
        <v>32.9253210560861</v>
      </c>
      <c r="DE294" s="124" t="n">
        <v>3032435.69494629</v>
      </c>
      <c r="DF294" s="124" t="s">
        <v>276</v>
      </c>
      <c r="DG294" s="124" t="n">
        <v>76.2839658561998</v>
      </c>
      <c r="DH294" s="124" t="n">
        <v>719173.484802246</v>
      </c>
      <c r="DI294" s="124" t="n">
        <v>16021653.3914063</v>
      </c>
      <c r="DJ294" s="124" t="n">
        <v>17313485.7807813</v>
      </c>
      <c r="DK294" s="124" t="n">
        <v>16021653.3914063</v>
      </c>
      <c r="DL294" s="124" t="n">
        <v>40.7978365617223</v>
      </c>
      <c r="DM294" s="124" t="n">
        <v>32767314.8700483</v>
      </c>
      <c r="DN294" s="124"/>
      <c r="DO294" s="124" t="n">
        <v>962056.202606201</v>
      </c>
      <c r="DP294" s="124" t="n">
        <v>1322471.35745239</v>
      </c>
      <c r="DQ294" s="124" t="n">
        <v>0.555986495731773</v>
      </c>
      <c r="DR294" s="124" t="n">
        <v>-360415.154846191</v>
      </c>
      <c r="DS294" s="124" t="n">
        <v>-0.555986495731773</v>
      </c>
      <c r="DT294" s="124" t="n">
        <v>-110954.782714844</v>
      </c>
      <c r="DU294" s="124"/>
      <c r="DV294" s="124" t="n">
        <v>-0.214434822740927</v>
      </c>
      <c r="DW294" s="124" t="n">
        <v>-19573.5503540039</v>
      </c>
      <c r="DX294" s="124" t="n">
        <v>3869256.07</v>
      </c>
      <c r="DY294" s="124" t="n">
        <v>-2810489.90359375</v>
      </c>
      <c r="DZ294" s="124" t="n">
        <v>3869256.07</v>
      </c>
      <c r="EA294" s="124" t="n">
        <v>-0.446109817346674</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244</v>
      </c>
    </row>
    <row r="309" customFormat="false" ht="14.25" hidden="false" customHeight="false" outlineLevel="0" collapsed="false">
      <c r="A309" s="1" t="s">
        <v>280</v>
      </c>
    </row>
    <row r="310" customFormat="false" ht="14.25" hidden="false" customHeight="false" outlineLevel="0" collapsed="false">
      <c r="A310" s="1" t="s">
        <v>281</v>
      </c>
    </row>
    <row r="311" customFormat="false" ht="14.25" hidden="false" customHeight="false" outlineLevel="0" collapsed="false">
      <c r="A311" s="1" t="s">
        <v>255</v>
      </c>
    </row>
    <row r="312" customFormat="false" ht="14.25" hidden="false" customHeight="false" outlineLevel="0" collapsed="false">
      <c r="A312" s="1" t="s">
        <v>262</v>
      </c>
    </row>
    <row r="313" customFormat="false" ht="14.25" hidden="false" customHeight="false" outlineLevel="0" collapsed="false">
      <c r="A313" s="1" t="s">
        <v>282</v>
      </c>
    </row>
    <row r="314" s="1" customFormat="true" ht="14.25" hidden="false" customHeight="false" outlineLevel="0" collapsed="false">
      <c r="A314" s="1" t="s">
        <v>276</v>
      </c>
    </row>
    <row r="315" s="1" customFormat="true" ht="14.25" hidden="false" customHeight="false" outlineLevel="0" collapsed="false">
      <c r="A315" s="1" t="s">
        <v>251</v>
      </c>
    </row>
    <row r="316" s="1" customFormat="true" ht="14.25" hidden="false" customHeight="false" outlineLevel="0" collapsed="false">
      <c r="A316" s="1" t="s">
        <v>202</v>
      </c>
    </row>
    <row r="317" s="1" customFormat="true" ht="14.25" hidden="false" customHeight="false" outlineLevel="0" collapsed="false">
      <c r="A317" s="1" t="s">
        <v>238</v>
      </c>
    </row>
    <row r="318" customFormat="false" ht="14.25" hidden="false" customHeight="false" outlineLevel="0" collapsed="false">
      <c r="A318" s="1" t="s">
        <v>197</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Albertsons</v>
      </c>
      <c r="F8" s="11"/>
      <c r="G8" s="11"/>
      <c r="H8" s="11"/>
      <c r="I8" s="11"/>
      <c r="J8" s="11"/>
      <c r="K8" s="11"/>
      <c r="L8" s="11"/>
      <c r="M8" s="11"/>
      <c r="N8" s="11"/>
      <c r="O8" s="11"/>
      <c r="P8" s="11"/>
      <c r="Q8" s="11"/>
      <c r="R8" s="11"/>
      <c r="S8" s="26"/>
      <c r="T8" s="26"/>
      <c r="U8" s="27"/>
      <c r="V8" s="28" t="str">
        <f aca="false">Picture!V8</f>
        <v>12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Oct-08-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Beer Plus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5.9% (-0.5pts) (7.2MM HHs)</v>
      </c>
      <c r="Q11" s="35"/>
      <c r="R11" s="35"/>
      <c r="S11" s="35"/>
      <c r="T11" s="35"/>
      <c r="U11" s="35"/>
      <c r="V11" s="26"/>
      <c r="W11" s="26"/>
      <c r="Y11" s="11"/>
      <c r="AB11" s="36" t="str">
        <f aca="false">Picture!AB11</f>
        <v>94.1% (+0.5pts) (115.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v>
      </c>
      <c r="Q12" s="39"/>
      <c r="R12" s="39"/>
      <c r="S12" s="39"/>
      <c r="T12" s="39"/>
      <c r="U12" s="39"/>
      <c r="V12" s="11"/>
      <c r="W12" s="11"/>
      <c r="X12" s="32"/>
      <c r="Y12" s="11"/>
      <c r="Z12" s="11"/>
      <c r="AB12" s="39" t="str">
        <f aca="false">Picture!AB12</f>
        <v>Do Not Shop in Albertson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2.0% (+1.3pts) (3.0MM HHs)</v>
      </c>
      <c r="K15" s="36"/>
      <c r="L15" s="36"/>
      <c r="M15" s="36"/>
      <c r="N15" s="36"/>
      <c r="O15" s="36"/>
      <c r="P15" s="42"/>
      <c r="Q15" s="26"/>
      <c r="R15" s="26"/>
      <c r="S15" s="26"/>
      <c r="T15" s="11"/>
      <c r="U15" s="11"/>
      <c r="V15" s="36" t="str">
        <f aca="false">Picture!V15</f>
        <v>58.0% (-1.3pts) (4.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Beer Plus Premixed Cocktails Somewhere</v>
      </c>
      <c r="K16" s="43"/>
      <c r="L16" s="43"/>
      <c r="M16" s="43"/>
      <c r="N16" s="43"/>
      <c r="O16" s="43"/>
      <c r="R16" s="38"/>
      <c r="S16" s="11"/>
      <c r="T16" s="32"/>
      <c r="U16" s="11"/>
      <c r="V16" s="39" t="str">
        <f aca="false">Picture!V16</f>
        <v>Do Not Buy Beer Plus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0.0% (+1.2pts) (1.0MM HHs)</v>
      </c>
      <c r="K19" s="36"/>
      <c r="L19" s="36"/>
      <c r="M19" s="36"/>
      <c r="N19" s="36"/>
      <c r="O19" s="36"/>
      <c r="P19" s="45"/>
      <c r="Q19" s="45"/>
      <c r="R19" s="36" t="str">
        <f aca="false">Picture!R19</f>
        <v>60.0% (-1.2pts) (2.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Beer Plus Premixed Cocktails in Albertsons</v>
      </c>
      <c r="K20" s="51"/>
      <c r="L20" s="51"/>
      <c r="M20" s="51"/>
      <c r="N20" s="51"/>
      <c r="O20" s="51"/>
      <c r="P20" s="45"/>
      <c r="Q20" s="45"/>
      <c r="R20" s="51" t="str">
        <f aca="false">Picture!R20</f>
        <v>Do Not Buy Beer Plus Premixed Cocktails in Albertson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4130834.9468848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2.5% (+2.0pts) ($45.2MM)</v>
      </c>
      <c r="F28" s="36"/>
      <c r="G28" s="36"/>
      <c r="H28" s="36"/>
      <c r="I28" s="36"/>
      <c r="J28" s="36"/>
      <c r="K28" s="78"/>
      <c r="L28" s="36" t="str">
        <f aca="false">Picture!L28</f>
        <v>67.5% (-2.0pts) ($94.0MM)</v>
      </c>
      <c r="M28" s="36"/>
      <c r="N28" s="36"/>
      <c r="O28" s="36"/>
      <c r="P28" s="36"/>
      <c r="Q28" s="36"/>
      <c r="R28" s="79"/>
      <c r="S28" s="80"/>
      <c r="T28" s="81"/>
      <c r="U28" s="80"/>
      <c r="V28" s="36" t="str">
        <f aca="false">Picture!V28</f>
        <v>100.0% (0.0pts) ($100.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Beer Plus Premixed Cocktails $ Spent in Albertsons</v>
      </c>
      <c r="F29" s="39"/>
      <c r="G29" s="39"/>
      <c r="H29" s="39"/>
      <c r="I29" s="39"/>
      <c r="J29" s="39"/>
      <c r="K29" s="72"/>
      <c r="L29" s="39" t="str">
        <f aca="false">Picture!L29</f>
        <v>Beer Plus Premixed Cocktails $ Leaked Elsewhere</v>
      </c>
      <c r="M29" s="39"/>
      <c r="N29" s="39"/>
      <c r="O29" s="39"/>
      <c r="P29" s="39"/>
      <c r="Q29" s="39"/>
      <c r="R29" s="83"/>
      <c r="S29" s="80"/>
      <c r="T29" s="84"/>
      <c r="U29" s="80"/>
      <c r="V29" s="39" t="str">
        <f aca="false">Picture!V29</f>
        <v>Beer Plus Premixed Cocktail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2.5% (-2.2pts)</v>
      </c>
      <c r="E33" s="90"/>
      <c r="F33" s="90"/>
      <c r="G33" s="54"/>
      <c r="H33" s="90" t="str">
        <f aca="false">Picture!H33</f>
        <v>15.6% (+3.4pts)</v>
      </c>
      <c r="I33" s="90"/>
      <c r="J33" s="90"/>
      <c r="K33" s="50"/>
      <c r="L33" s="90" t="str">
        <f aca="false">Picture!L33</f>
        <v>6.8% (+0.6pts)</v>
      </c>
      <c r="M33" s="90"/>
      <c r="N33" s="90"/>
      <c r="P33" s="90" t="str">
        <f aca="false">Picture!P33</f>
        <v>12.7% (-3.9pts)</v>
      </c>
      <c r="Q33" s="90"/>
      <c r="R33" s="90"/>
      <c r="S33" s="1"/>
      <c r="T33" s="91" t="str">
        <f aca="false">Picture!T33</f>
        <v>44.1% (+4.7pts)</v>
      </c>
      <c r="U33" s="91"/>
      <c r="V33" s="91"/>
      <c r="W33" s="54"/>
      <c r="X33" s="91" t="str">
        <f aca="false">Picture!X33</f>
        <v>21.2% (+0.3pts)</v>
      </c>
      <c r="Y33" s="91"/>
      <c r="Z33" s="91"/>
      <c r="AA33" s="50"/>
      <c r="AB33" s="91" t="str">
        <f aca="false">Picture!AB33</f>
        <v>14.5% (-1.4pts)</v>
      </c>
      <c r="AC33" s="91"/>
      <c r="AD33" s="91"/>
      <c r="AF33" s="91" t="str">
        <f aca="false">Picture!AF33</f>
        <v>20.1% (-3.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Beer Plus Premixed Cocktails $ Leaked to GroceryX ($45.2MM)</v>
      </c>
      <c r="E34" s="92"/>
      <c r="F34" s="92"/>
      <c r="G34" s="54"/>
      <c r="H34" s="92" t="str">
        <f aca="false">Picture!H34</f>
        <v>Beer Plus Premixed Cocktails $ Leaked to Walmart Total ($21.7MM)</v>
      </c>
      <c r="I34" s="92"/>
      <c r="J34" s="92"/>
      <c r="K34" s="54"/>
      <c r="L34" s="92" t="str">
        <f aca="false">Picture!L34</f>
        <v>Beer Plus Premixed Cocktails $ Leaked to Club ($9.5MM)</v>
      </c>
      <c r="M34" s="92"/>
      <c r="N34" s="92"/>
      <c r="P34" s="92" t="str">
        <f aca="false">Picture!P34</f>
        <v>Beer Plus Premixed Cocktails $ Leaked to Other Channels ($17.6MM)</v>
      </c>
      <c r="Q34" s="92"/>
      <c r="R34" s="92"/>
      <c r="S34" s="1"/>
      <c r="T34" s="93" t="str">
        <f aca="false">Picture!T34</f>
        <v>Beer Plus Premixed Cocktails $ Leaked to GroceryX ($44.2MM)</v>
      </c>
      <c r="U34" s="93"/>
      <c r="V34" s="93"/>
      <c r="W34" s="54"/>
      <c r="X34" s="93" t="str">
        <f aca="false">Picture!X34</f>
        <v>Beer Plus Premixed Cocktails $ Leaked to Walmart Total ($21.2MM)</v>
      </c>
      <c r="Y34" s="93"/>
      <c r="Z34" s="93"/>
      <c r="AA34" s="54"/>
      <c r="AB34" s="93" t="str">
        <f aca="false">Picture!AB34</f>
        <v>Beer Plus Premixed Cocktails $ Leaked to Club ($14.5MM)</v>
      </c>
      <c r="AC34" s="93"/>
      <c r="AD34" s="93"/>
      <c r="AF34" s="93" t="str">
        <f aca="false">Picture!AF34</f>
        <v>Beer Plus Premixed Cocktails $ Leaked to Other Channels ($2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1%</v>
      </c>
      <c r="E36" s="97" t="str">
        <f aca="false">Picture!E36</f>
        <v>Safeway</v>
      </c>
      <c r="F36" s="97"/>
      <c r="G36" s="98"/>
      <c r="H36" s="96" t="str">
        <f aca="false">Picture!H36</f>
        <v>11.5%</v>
      </c>
      <c r="I36" s="97" t="str">
        <f aca="false">Picture!I36</f>
        <v>Walmart Supercenter</v>
      </c>
      <c r="J36" s="97"/>
      <c r="K36" s="99"/>
      <c r="L36" s="96" t="str">
        <f aca="false">Picture!L36</f>
        <v>4.3%</v>
      </c>
      <c r="M36" s="97" t="str">
        <f aca="false">Picture!M36</f>
        <v>Costco</v>
      </c>
      <c r="N36" s="97"/>
      <c r="O36" s="99"/>
      <c r="P36" s="96" t="str">
        <f aca="false">Picture!P36</f>
        <v/>
      </c>
      <c r="Q36" s="97" t="str">
        <f aca="false">Picture!Q36</f>
        <v/>
      </c>
      <c r="R36" s="97"/>
      <c r="S36" s="100"/>
      <c r="T36" s="96" t="str">
        <f aca="false">Picture!T36</f>
        <v>4.4%</v>
      </c>
      <c r="U36" s="97" t="str">
        <f aca="false">Picture!U36</f>
        <v>Winco Foods</v>
      </c>
      <c r="V36" s="97"/>
      <c r="W36" s="98"/>
      <c r="X36" s="96" t="str">
        <f aca="false">Picture!X36</f>
        <v>17.3%</v>
      </c>
      <c r="Y36" s="97" t="str">
        <f aca="false">Picture!Y36</f>
        <v>Walmart Supercenter</v>
      </c>
      <c r="Z36" s="97"/>
      <c r="AA36" s="99"/>
      <c r="AB36" s="96" t="str">
        <f aca="false">Picture!AB36</f>
        <v>10.6%</v>
      </c>
      <c r="AC36" s="97" t="str">
        <f aca="false">Picture!AC36</f>
        <v>Costco</v>
      </c>
      <c r="AD36" s="97"/>
      <c r="AE36" s="99"/>
      <c r="AF36" s="96" t="str">
        <f aca="false">Picture!AF36</f>
        <v>4.6%</v>
      </c>
      <c r="AG36" s="97" t="str">
        <f aca="false">Picture!AG36</f>
        <v>Total Wine &amp; Mor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5pts</v>
      </c>
      <c r="E37" s="97"/>
      <c r="F37" s="97"/>
      <c r="G37" s="98"/>
      <c r="H37" s="102" t="str">
        <f aca="false">Picture!H37</f>
        <v>+2.5pts</v>
      </c>
      <c r="I37" s="97"/>
      <c r="J37" s="97"/>
      <c r="K37" s="99"/>
      <c r="L37" s="102" t="str">
        <f aca="false">Picture!L37</f>
        <v>-0.1pts</v>
      </c>
      <c r="M37" s="97"/>
      <c r="N37" s="97"/>
      <c r="O37" s="99"/>
      <c r="P37" s="102" t="str">
        <f aca="false">Picture!P37</f>
        <v/>
      </c>
      <c r="Q37" s="97"/>
      <c r="R37" s="97"/>
      <c r="S37" s="100"/>
      <c r="T37" s="102" t="str">
        <f aca="false">Picture!T37</f>
        <v>+2.4pts</v>
      </c>
      <c r="U37" s="97"/>
      <c r="V37" s="97"/>
      <c r="W37" s="98"/>
      <c r="X37" s="102" t="str">
        <f aca="false">Picture!X37</f>
        <v>+0.8pts</v>
      </c>
      <c r="Y37" s="97"/>
      <c r="Z37" s="97"/>
      <c r="AA37" s="99"/>
      <c r="AB37" s="102" t="str">
        <f aca="false">Picture!AB37</f>
        <v>-2.0pts</v>
      </c>
      <c r="AC37" s="97"/>
      <c r="AD37" s="97"/>
      <c r="AE37" s="99"/>
      <c r="AF37" s="102" t="str">
        <f aca="false">Picture!AF37</f>
        <v>+1.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5.7MM</v>
      </c>
      <c r="E38" s="97"/>
      <c r="F38" s="97"/>
      <c r="G38" s="98"/>
      <c r="H38" s="103" t="str">
        <f aca="false">Picture!H38</f>
        <v>$16.0MM</v>
      </c>
      <c r="I38" s="97"/>
      <c r="J38" s="97"/>
      <c r="K38" s="99"/>
      <c r="L38" s="103" t="str">
        <f aca="false">Picture!L38</f>
        <v>$6.0MM</v>
      </c>
      <c r="M38" s="97"/>
      <c r="N38" s="97"/>
      <c r="O38" s="99"/>
      <c r="P38" s="103" t="str">
        <f aca="false">Picture!P38</f>
        <v/>
      </c>
      <c r="Q38" s="97"/>
      <c r="R38" s="97"/>
      <c r="S38" s="100"/>
      <c r="T38" s="103" t="str">
        <f aca="false">Picture!T38</f>
        <v>$4.4MM</v>
      </c>
      <c r="U38" s="97"/>
      <c r="V38" s="97"/>
      <c r="W38" s="98"/>
      <c r="X38" s="103" t="str">
        <f aca="false">Picture!X38</f>
        <v>$17.3MM</v>
      </c>
      <c r="Y38" s="97"/>
      <c r="Z38" s="97"/>
      <c r="AA38" s="99"/>
      <c r="AB38" s="103" t="str">
        <f aca="false">Picture!AB38</f>
        <v>$10.7MM</v>
      </c>
      <c r="AC38" s="97"/>
      <c r="AD38" s="97"/>
      <c r="AE38" s="99"/>
      <c r="AF38" s="103" t="str">
        <f aca="false">Picture!AF38</f>
        <v>$4.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5%</v>
      </c>
      <c r="E39" s="97" t="str">
        <f aca="false">Picture!E39</f>
        <v>Smiths Food &amp; Drug</v>
      </c>
      <c r="F39" s="97"/>
      <c r="G39" s="98"/>
      <c r="H39" s="96" t="str">
        <f aca="false">Picture!H39</f>
        <v>3.5%</v>
      </c>
      <c r="I39" s="97" t="str">
        <f aca="false">Picture!I39</f>
        <v>Walmart Neighborhood Market</v>
      </c>
      <c r="J39" s="97"/>
      <c r="K39" s="99"/>
      <c r="L39" s="96" t="str">
        <f aca="false">Picture!L39</f>
        <v/>
      </c>
      <c r="M39" s="97" t="str">
        <f aca="false">Picture!M39</f>
        <v/>
      </c>
      <c r="N39" s="97"/>
      <c r="O39" s="99"/>
      <c r="P39" s="96" t="str">
        <f aca="false">Picture!P39</f>
        <v/>
      </c>
      <c r="Q39" s="97" t="str">
        <f aca="false">Picture!Q39</f>
        <v/>
      </c>
      <c r="R39" s="97"/>
      <c r="S39" s="100"/>
      <c r="T39" s="96" t="str">
        <f aca="false">Picture!T39</f>
        <v>3.9%</v>
      </c>
      <c r="U39" s="97" t="str">
        <f aca="false">Picture!U39</f>
        <v>Ralphs</v>
      </c>
      <c r="V39" s="97"/>
      <c r="W39" s="98"/>
      <c r="X39" s="96" t="str">
        <f aca="false">Picture!X39</f>
        <v>2.8%</v>
      </c>
      <c r="Y39" s="97" t="str">
        <f aca="false">Picture!Y39</f>
        <v>Walmart Neighborhood Market</v>
      </c>
      <c r="Z39" s="97"/>
      <c r="AA39" s="99"/>
      <c r="AB39" s="96" t="str">
        <f aca="false">Picture!AB39</f>
        <v>3.8%</v>
      </c>
      <c r="AC39" s="97" t="str">
        <f aca="false">Picture!AC39</f>
        <v>Sams Club</v>
      </c>
      <c r="AD39" s="97"/>
      <c r="AE39" s="99"/>
      <c r="AF39" s="96" t="str">
        <f aca="false">Picture!AF39</f>
        <v>2.0%</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2.0pts</v>
      </c>
      <c r="U40" s="97"/>
      <c r="V40" s="97"/>
      <c r="W40" s="98"/>
      <c r="X40" s="102" t="str">
        <f aca="false">Picture!X40</f>
        <v>-0.4pts</v>
      </c>
      <c r="Y40" s="97"/>
      <c r="Z40" s="97"/>
      <c r="AA40" s="99"/>
      <c r="AB40" s="102" t="str">
        <f aca="false">Picture!AB40</f>
        <v>+0.6pts</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4.8MM</v>
      </c>
      <c r="E41" s="97"/>
      <c r="F41" s="97"/>
      <c r="G41" s="98"/>
      <c r="H41" s="103" t="str">
        <f aca="false">Picture!H41</f>
        <v>$4.9MM</v>
      </c>
      <c r="I41" s="97"/>
      <c r="J41" s="97"/>
      <c r="K41" s="99"/>
      <c r="L41" s="103" t="str">
        <f aca="false">Picture!L41</f>
        <v/>
      </c>
      <c r="M41" s="97"/>
      <c r="N41" s="97"/>
      <c r="O41" s="99"/>
      <c r="P41" s="103" t="str">
        <f aca="false">Picture!P41</f>
        <v/>
      </c>
      <c r="Q41" s="97"/>
      <c r="R41" s="97"/>
      <c r="S41" s="100"/>
      <c r="T41" s="103" t="str">
        <f aca="false">Picture!T41</f>
        <v>$3.9MM</v>
      </c>
      <c r="U41" s="97"/>
      <c r="V41" s="97"/>
      <c r="W41" s="98"/>
      <c r="X41" s="103" t="str">
        <f aca="false">Picture!X41</f>
        <v>$2.8MM</v>
      </c>
      <c r="Y41" s="97"/>
      <c r="Z41" s="97"/>
      <c r="AA41" s="99"/>
      <c r="AB41" s="103" t="str">
        <f aca="false">Picture!AB41</f>
        <v>$3.8MM</v>
      </c>
      <c r="AC41" s="97"/>
      <c r="AD41" s="97"/>
      <c r="AE41" s="99"/>
      <c r="AF41" s="103" t="str">
        <f aca="false">Picture!AF41</f>
        <v>$2.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4%</v>
      </c>
      <c r="E42" s="97" t="str">
        <f aca="false">Picture!E42</f>
        <v>Fry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7%</v>
      </c>
      <c r="U42" s="97" t="str">
        <f aca="false">Picture!U42</f>
        <v>Von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4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3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4.7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3.7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0%</v>
      </c>
      <c r="E45" s="97" t="str">
        <f aca="false">Picture!E45</f>
        <v>Stater Brother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5%</v>
      </c>
      <c r="U45" s="97" t="str">
        <f aca="false">Picture!U45</f>
        <v>Fred Meyer</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5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6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4.1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3.5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3%</v>
      </c>
      <c r="E48" s="97" t="str">
        <f aca="false">Picture!E48</f>
        <v>Fred Meyer</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3.2%</v>
      </c>
      <c r="U48" s="97" t="str">
        <f aca="false">Picture!U48</f>
        <v>Stater Brother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4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9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3.2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3.2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9%</v>
      </c>
      <c r="E51" s="97" t="str">
        <f aca="false">Picture!E51</f>
        <v>Winco Foods</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3.1%</v>
      </c>
      <c r="U51" s="97" t="str">
        <f aca="false">Picture!U51</f>
        <v>Smiths Food &amp; Drug</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6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6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3.1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9</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197</v>
      </c>
    </row>
    <row r="309" customFormat="false" ht="14.25" hidden="false" customHeight="false" outlineLevel="0" collapsed="false">
      <c r="A309" s="1" t="s">
        <v>202</v>
      </c>
    </row>
    <row r="310" customFormat="false" ht="14.25" hidden="false" customHeight="false" outlineLevel="0" collapsed="false">
      <c r="A310" s="1" t="s">
        <v>238</v>
      </c>
    </row>
    <row r="311" customFormat="false" ht="14.25" hidden="false" customHeight="false" outlineLevel="0" collapsed="false">
      <c r="A311" s="1" t="s">
        <v>280</v>
      </c>
    </row>
    <row r="312" customFormat="false" ht="14.25" hidden="false" customHeight="false" outlineLevel="0" collapsed="false">
      <c r="A312" s="1" t="s">
        <v>244</v>
      </c>
    </row>
    <row r="313" customFormat="false" ht="14.25" hidden="false" customHeight="false" outlineLevel="0" collapsed="false">
      <c r="A313" s="1" t="s">
        <v>251</v>
      </c>
    </row>
    <row r="314" s="1" customFormat="true" ht="14.25" hidden="false" customHeight="false" outlineLevel="0" collapsed="false">
      <c r="A314" s="1" t="s">
        <v>255</v>
      </c>
    </row>
    <row r="315" s="1" customFormat="true" ht="14.25" hidden="false" customHeight="false" outlineLevel="0" collapsed="false">
      <c r="A315" s="1" t="s">
        <v>262</v>
      </c>
    </row>
    <row r="316" s="1" customFormat="true" ht="14.25" hidden="false" customHeight="false" outlineLevel="0" collapsed="false">
      <c r="A316" s="1" t="s">
        <v>281</v>
      </c>
    </row>
    <row r="317" s="1" customFormat="true" ht="14.25" hidden="false" customHeight="false" outlineLevel="0" collapsed="false">
      <c r="A317" s="1" t="s">
        <v>282</v>
      </c>
    </row>
    <row r="318" s="1" customFormat="true" ht="14.25" hidden="false" customHeight="false" outlineLevel="0" collapsed="false">
      <c r="A318" s="1" t="s">
        <v>330</v>
      </c>
    </row>
    <row r="327" customFormat="false" ht="14.25" hidden="false" customHeight="false" outlineLevel="0" collapsed="false">
      <c r="A327" s="1" t="s">
        <v>47</v>
      </c>
      <c r="B327" s="1" t="s">
        <v>331</v>
      </c>
    </row>
    <row r="328" customFormat="false" ht="14.25" hidden="false" customHeight="false" outlineLevel="0" collapsed="false">
      <c r="A328" s="1" t="s">
        <v>332</v>
      </c>
      <c r="B328" s="1" t="s">
        <v>85</v>
      </c>
    </row>
    <row r="329" customFormat="false" ht="14.25" hidden="false" customHeight="false" outlineLevel="0" collapsed="false">
      <c r="A329" s="1" t="s">
        <v>333</v>
      </c>
      <c r="B329" s="1" t="s">
        <v>85</v>
      </c>
    </row>
    <row r="330" customFormat="false" ht="14.25" hidden="false" customHeight="false" outlineLevel="0" collapsed="false">
      <c r="A330" s="1" t="s">
        <v>334</v>
      </c>
      <c r="B330" s="1" t="s">
        <v>85</v>
      </c>
    </row>
    <row r="331" customFormat="false" ht="14.25" hidden="false" customHeight="false" outlineLevel="0" collapsed="false">
      <c r="A331" s="1" t="s">
        <v>335</v>
      </c>
      <c r="B331" s="1" t="s">
        <v>85</v>
      </c>
    </row>
    <row r="332" customFormat="false" ht="14.25" hidden="false" customHeight="false" outlineLevel="0" collapsed="false">
      <c r="A332" s="1" t="s">
        <v>336</v>
      </c>
      <c r="B332" s="1" t="s">
        <v>93</v>
      </c>
    </row>
    <row r="333" customFormat="false" ht="14.25" hidden="false" customHeight="false" outlineLevel="0" collapsed="false">
      <c r="A333" s="1" t="s">
        <v>337</v>
      </c>
      <c r="B333" s="1" t="s">
        <v>93</v>
      </c>
    </row>
    <row r="334" customFormat="false" ht="14.25" hidden="false" customHeight="false" outlineLevel="0" collapsed="false">
      <c r="A334" s="1" t="s">
        <v>338</v>
      </c>
      <c r="B334" s="1" t="s">
        <v>93</v>
      </c>
    </row>
    <row r="335" customFormat="false" ht="14.25" hidden="false" customHeight="false" outlineLevel="0" collapsed="false">
      <c r="A335" s="1" t="s">
        <v>339</v>
      </c>
      <c r="B335" s="1" t="s">
        <v>93</v>
      </c>
    </row>
    <row r="336" customFormat="false" ht="14.25" hidden="false" customHeight="false" outlineLevel="0" collapsed="false">
      <c r="A336" s="1" t="s">
        <v>340</v>
      </c>
      <c r="B336" s="1" t="s">
        <v>93</v>
      </c>
    </row>
    <row r="337" customFormat="false" ht="14.25" hidden="false" customHeight="false" outlineLevel="0" collapsed="false">
      <c r="A337" s="1" t="s">
        <v>341</v>
      </c>
      <c r="B337" s="1" t="s">
        <v>93</v>
      </c>
    </row>
    <row r="338" customFormat="false" ht="14.25" hidden="false" customHeight="false" outlineLevel="0" collapsed="false">
      <c r="A338" s="1" t="s">
        <v>342</v>
      </c>
      <c r="B338" s="1" t="s">
        <v>93</v>
      </c>
    </row>
    <row r="339" customFormat="false" ht="14.25" hidden="false" customHeight="false" outlineLevel="0" collapsed="false">
      <c r="A339" s="1" t="s">
        <v>343</v>
      </c>
      <c r="B339" s="1" t="s">
        <v>93</v>
      </c>
    </row>
    <row r="340" customFormat="false" ht="14.25" hidden="false" customHeight="false" outlineLevel="0" collapsed="false">
      <c r="A340" s="1" t="s">
        <v>344</v>
      </c>
      <c r="B340" s="1" t="s">
        <v>93</v>
      </c>
    </row>
    <row r="341" customFormat="false" ht="14.25" hidden="false" customHeight="false" outlineLevel="0" collapsed="false">
      <c r="A341" s="1" t="s">
        <v>345</v>
      </c>
      <c r="B341" s="1" t="s">
        <v>93</v>
      </c>
    </row>
    <row r="342" customFormat="false" ht="14.25" hidden="false" customHeight="false" outlineLevel="0" collapsed="false">
      <c r="A342" s="1" t="s">
        <v>346</v>
      </c>
      <c r="B342" s="1" t="s">
        <v>93</v>
      </c>
    </row>
    <row r="343" customFormat="false" ht="14.25" hidden="false" customHeight="false" outlineLevel="0" collapsed="false">
      <c r="A343" s="1" t="s">
        <v>347</v>
      </c>
      <c r="B343" s="1" t="s">
        <v>93</v>
      </c>
    </row>
    <row r="344" customFormat="false" ht="14.25" hidden="false" customHeight="false" outlineLevel="0" collapsed="false">
      <c r="A344" s="1" t="s">
        <v>348</v>
      </c>
      <c r="B344" s="1" t="s">
        <v>93</v>
      </c>
    </row>
    <row r="345" customFormat="false" ht="14.25" hidden="false" customHeight="false" outlineLevel="0" collapsed="false">
      <c r="A345" s="1" t="s">
        <v>349</v>
      </c>
      <c r="B345" s="1" t="s">
        <v>93</v>
      </c>
    </row>
    <row r="346" customFormat="false" ht="14.25" hidden="false" customHeight="false" outlineLevel="0" collapsed="false">
      <c r="A346" s="1" t="s">
        <v>350</v>
      </c>
      <c r="B346" s="1" t="s">
        <v>93</v>
      </c>
    </row>
    <row r="347" customFormat="false" ht="14.25" hidden="false" customHeight="false" outlineLevel="0" collapsed="false">
      <c r="A347" s="1" t="s">
        <v>351</v>
      </c>
      <c r="B347" s="1" t="s">
        <v>93</v>
      </c>
    </row>
    <row r="348" customFormat="false" ht="14.25" hidden="false" customHeight="false" outlineLevel="0" collapsed="false">
      <c r="A348" s="1" t="s">
        <v>352</v>
      </c>
      <c r="B348" s="1" t="s">
        <v>93</v>
      </c>
    </row>
    <row r="349" customFormat="false" ht="14.25" hidden="false" customHeight="false" outlineLevel="0" collapsed="false">
      <c r="A349" s="1" t="s">
        <v>353</v>
      </c>
      <c r="B349" s="1" t="s">
        <v>103</v>
      </c>
    </row>
    <row r="350" customFormat="false" ht="14.25" hidden="false" customHeight="false" outlineLevel="0" collapsed="false">
      <c r="A350" s="1" t="s">
        <v>354</v>
      </c>
      <c r="B350" s="1" t="s">
        <v>103</v>
      </c>
    </row>
    <row r="351" customFormat="false" ht="14.25" hidden="false" customHeight="false" outlineLevel="0" collapsed="false">
      <c r="A351" s="1" t="s">
        <v>355</v>
      </c>
      <c r="B351" s="1" t="s">
        <v>103</v>
      </c>
    </row>
    <row r="352" customFormat="false" ht="14.25" hidden="false" customHeight="false" outlineLevel="0" collapsed="false">
      <c r="A352" s="1" t="s">
        <v>356</v>
      </c>
      <c r="B352" s="1" t="s">
        <v>103</v>
      </c>
    </row>
    <row r="353" customFormat="false" ht="14.25" hidden="false" customHeight="false" outlineLevel="0" collapsed="false">
      <c r="A353" s="1" t="s">
        <v>357</v>
      </c>
      <c r="B353" s="1" t="s">
        <v>103</v>
      </c>
    </row>
    <row r="354" customFormat="false" ht="14.25" hidden="false" customHeight="false" outlineLevel="0" collapsed="false">
      <c r="A354" s="1" t="s">
        <v>358</v>
      </c>
      <c r="B354" s="1" t="s">
        <v>103</v>
      </c>
    </row>
    <row r="355" customFormat="false" ht="14.25" hidden="false" customHeight="false" outlineLevel="0" collapsed="false">
      <c r="A355" s="1" t="s">
        <v>359</v>
      </c>
      <c r="B355" s="1" t="s">
        <v>103</v>
      </c>
    </row>
    <row r="356" customFormat="false" ht="14.25" hidden="false" customHeight="false" outlineLevel="0" collapsed="false">
      <c r="A356" s="1" t="s">
        <v>360</v>
      </c>
      <c r="B356" s="1" t="s">
        <v>103</v>
      </c>
    </row>
    <row r="357" customFormat="false" ht="14.25" hidden="false" customHeight="false" outlineLevel="0" collapsed="false">
      <c r="A357" s="1" t="s">
        <v>361</v>
      </c>
      <c r="B357" s="1" t="s">
        <v>103</v>
      </c>
    </row>
    <row r="358" customFormat="false" ht="14.25" hidden="false" customHeight="false" outlineLevel="0" collapsed="false">
      <c r="A358" s="1" t="s">
        <v>362</v>
      </c>
      <c r="B358" s="1" t="s">
        <v>103</v>
      </c>
    </row>
    <row r="359" customFormat="false" ht="14.25" hidden="false" customHeight="false" outlineLevel="0" collapsed="false">
      <c r="A359" s="1" t="s">
        <v>363</v>
      </c>
      <c r="B359" s="1" t="s">
        <v>103</v>
      </c>
    </row>
    <row r="360" customFormat="false" ht="14.25" hidden="false" customHeight="false" outlineLevel="0" collapsed="false">
      <c r="A360" s="1" t="s">
        <v>364</v>
      </c>
      <c r="B360" s="1" t="s">
        <v>103</v>
      </c>
    </row>
    <row r="361" customFormat="false" ht="14.25" hidden="false" customHeight="false" outlineLevel="0" collapsed="false">
      <c r="A361" s="1" t="s">
        <v>365</v>
      </c>
      <c r="B361" s="1" t="s">
        <v>103</v>
      </c>
    </row>
    <row r="362" customFormat="false" ht="14.25" hidden="false" customHeight="false" outlineLevel="0" collapsed="false">
      <c r="A362" s="1" t="s">
        <v>366</v>
      </c>
      <c r="B362" s="1" t="s">
        <v>103</v>
      </c>
    </row>
    <row r="363" customFormat="false" ht="14.25" hidden="false" customHeight="false" outlineLevel="0" collapsed="false">
      <c r="A363" s="1" t="s">
        <v>367</v>
      </c>
      <c r="B363" s="1" t="s">
        <v>103</v>
      </c>
    </row>
    <row r="364" customFormat="false" ht="14.25" hidden="false" customHeight="false" outlineLevel="0" collapsed="false">
      <c r="A364" s="1" t="s">
        <v>368</v>
      </c>
      <c r="B364" s="1" t="s">
        <v>103</v>
      </c>
    </row>
    <row r="365" customFormat="false" ht="14.25" hidden="false" customHeight="false" outlineLevel="0" collapsed="false">
      <c r="A365" s="1" t="s">
        <v>369</v>
      </c>
      <c r="B365" s="1" t="s">
        <v>103</v>
      </c>
    </row>
    <row r="366" customFormat="false" ht="14.25" hidden="false" customHeight="false" outlineLevel="0" collapsed="false">
      <c r="A366" s="1" t="s">
        <v>370</v>
      </c>
      <c r="B366" s="1" t="s">
        <v>103</v>
      </c>
    </row>
    <row r="367" customFormat="false" ht="14.25" hidden="false" customHeight="false" outlineLevel="0" collapsed="false">
      <c r="A367" s="1" t="s">
        <v>371</v>
      </c>
      <c r="B367" s="1" t="s">
        <v>103</v>
      </c>
    </row>
    <row r="368" customFormat="false" ht="14.25" hidden="false" customHeight="false" outlineLevel="0" collapsed="false">
      <c r="A368" s="1" t="s">
        <v>372</v>
      </c>
      <c r="B368" s="1" t="s">
        <v>103</v>
      </c>
    </row>
    <row r="369" customFormat="false" ht="14.25" hidden="false" customHeight="false" outlineLevel="0" collapsed="false">
      <c r="A369" s="1" t="s">
        <v>373</v>
      </c>
      <c r="B369" s="1" t="s">
        <v>103</v>
      </c>
    </row>
    <row r="370" customFormat="false" ht="14.25" hidden="false" customHeight="false" outlineLevel="0" collapsed="false">
      <c r="A370" s="1" t="s">
        <v>374</v>
      </c>
      <c r="B370" s="1" t="s">
        <v>103</v>
      </c>
    </row>
    <row r="371" customFormat="false" ht="14.25" hidden="false" customHeight="false" outlineLevel="0" collapsed="false">
      <c r="A371" s="1" t="s">
        <v>375</v>
      </c>
      <c r="B371" s="1" t="s">
        <v>103</v>
      </c>
    </row>
    <row r="372" customFormat="false" ht="14.25" hidden="false" customHeight="false" outlineLevel="0" collapsed="false">
      <c r="A372" s="1" t="s">
        <v>376</v>
      </c>
      <c r="B372" s="1" t="s">
        <v>103</v>
      </c>
    </row>
    <row r="373" customFormat="false" ht="14.25" hidden="false" customHeight="false" outlineLevel="0" collapsed="false">
      <c r="A373" s="1" t="s">
        <v>377</v>
      </c>
      <c r="B373" s="1" t="s">
        <v>103</v>
      </c>
    </row>
    <row r="374" customFormat="false" ht="14.25" hidden="false" customHeight="false" outlineLevel="0" collapsed="false">
      <c r="A374" s="1" t="s">
        <v>378</v>
      </c>
      <c r="B374" s="1" t="s">
        <v>103</v>
      </c>
    </row>
    <row r="375" customFormat="false" ht="14.25" hidden="false" customHeight="false" outlineLevel="0" collapsed="false">
      <c r="A375" s="1" t="s">
        <v>379</v>
      </c>
      <c r="B375" s="1" t="s">
        <v>103</v>
      </c>
    </row>
    <row r="376" customFormat="false" ht="14.25" hidden="false" customHeight="false" outlineLevel="0" collapsed="false">
      <c r="A376" s="1" t="s">
        <v>380</v>
      </c>
      <c r="B376" s="1" t="s">
        <v>103</v>
      </c>
    </row>
    <row r="377" customFormat="false" ht="14.25" hidden="false" customHeight="false" outlineLevel="0" collapsed="false">
      <c r="A377" s="1" t="s">
        <v>381</v>
      </c>
      <c r="B377" s="1" t="s">
        <v>103</v>
      </c>
    </row>
    <row r="378" customFormat="false" ht="14.25" hidden="false" customHeight="false" outlineLevel="0" collapsed="false">
      <c r="A378" s="1" t="s">
        <v>382</v>
      </c>
      <c r="B378" s="1" t="s">
        <v>103</v>
      </c>
    </row>
    <row r="379" customFormat="false" ht="14.25" hidden="false" customHeight="false" outlineLevel="0" collapsed="false">
      <c r="A379" s="1" t="s">
        <v>383</v>
      </c>
      <c r="B379" s="1" t="s">
        <v>103</v>
      </c>
    </row>
    <row r="380" customFormat="false" ht="14.25" hidden="false" customHeight="false" outlineLevel="0" collapsed="false">
      <c r="A380" s="1" t="s">
        <v>384</v>
      </c>
      <c r="B380" s="1" t="s">
        <v>81</v>
      </c>
    </row>
    <row r="381" customFormat="false" ht="14.25" hidden="false" customHeight="false" outlineLevel="0" collapsed="false">
      <c r="A381" s="1" t="s">
        <v>385</v>
      </c>
      <c r="B381" s="1" t="s">
        <v>81</v>
      </c>
    </row>
    <row r="382" customFormat="false" ht="14.25" hidden="false" customHeight="false" outlineLevel="0" collapsed="false">
      <c r="A382" s="1" t="s">
        <v>386</v>
      </c>
      <c r="B382" s="1" t="s">
        <v>81</v>
      </c>
    </row>
    <row r="383" customFormat="false" ht="14.25" hidden="false" customHeight="false" outlineLevel="0" collapsed="false">
      <c r="A383" s="1" t="s">
        <v>387</v>
      </c>
      <c r="B383" s="1" t="s">
        <v>81</v>
      </c>
    </row>
    <row r="384" customFormat="false" ht="14.25" hidden="false" customHeight="false" outlineLevel="0" collapsed="false">
      <c r="A384" s="1" t="s">
        <v>388</v>
      </c>
      <c r="B384" s="1" t="s">
        <v>81</v>
      </c>
    </row>
    <row r="385" customFormat="false" ht="14.25" hidden="false" customHeight="false" outlineLevel="0" collapsed="false">
      <c r="A385" s="1" t="s">
        <v>389</v>
      </c>
      <c r="B385" s="1" t="s">
        <v>81</v>
      </c>
    </row>
    <row r="386" customFormat="false" ht="14.25" hidden="false" customHeight="false" outlineLevel="0" collapsed="false">
      <c r="A386" s="1" t="s">
        <v>390</v>
      </c>
      <c r="B386" s="1" t="s">
        <v>81</v>
      </c>
    </row>
    <row r="387" customFormat="false" ht="14.25" hidden="false" customHeight="false" outlineLevel="0" collapsed="false">
      <c r="A387" s="1" t="s">
        <v>391</v>
      </c>
      <c r="B387" s="1" t="s">
        <v>81</v>
      </c>
    </row>
    <row r="388" customFormat="false" ht="14.25" hidden="false" customHeight="false" outlineLevel="0" collapsed="false">
      <c r="A388" s="1" t="s">
        <v>392</v>
      </c>
      <c r="B388" s="1" t="s">
        <v>81</v>
      </c>
    </row>
    <row r="389" customFormat="false" ht="14.25" hidden="false" customHeight="false" outlineLevel="0" collapsed="false">
      <c r="A389" s="1" t="s">
        <v>393</v>
      </c>
      <c r="B389" s="1" t="s">
        <v>81</v>
      </c>
    </row>
    <row r="390" customFormat="false" ht="14.25" hidden="false" customHeight="false" outlineLevel="0" collapsed="false">
      <c r="A390" s="1" t="s">
        <v>394</v>
      </c>
      <c r="B390" s="1" t="s">
        <v>81</v>
      </c>
    </row>
    <row r="391" customFormat="false" ht="14.25" hidden="false" customHeight="false" outlineLevel="0" collapsed="false">
      <c r="A391" s="1" t="s">
        <v>395</v>
      </c>
      <c r="B391" s="1" t="s">
        <v>81</v>
      </c>
    </row>
    <row r="392" customFormat="false" ht="14.25" hidden="false" customHeight="false" outlineLevel="0" collapsed="false">
      <c r="A392" s="1" t="s">
        <v>396</v>
      </c>
      <c r="B392" s="1" t="s">
        <v>81</v>
      </c>
    </row>
    <row r="393" customFormat="false" ht="14.25" hidden="false" customHeight="false" outlineLevel="0" collapsed="false">
      <c r="A393" s="1" t="s">
        <v>397</v>
      </c>
      <c r="B393" s="1" t="s">
        <v>81</v>
      </c>
    </row>
    <row r="394" customFormat="false" ht="14.25" hidden="false" customHeight="false" outlineLevel="0" collapsed="false">
      <c r="A394" s="1" t="s">
        <v>398</v>
      </c>
      <c r="B394" s="1" t="s">
        <v>81</v>
      </c>
    </row>
    <row r="395" customFormat="false" ht="14.25" hidden="false" customHeight="false" outlineLevel="0" collapsed="false">
      <c r="A395" s="1" t="s">
        <v>399</v>
      </c>
      <c r="B395" s="1" t="s">
        <v>81</v>
      </c>
    </row>
    <row r="396" customFormat="false" ht="14.25" hidden="false" customHeight="false" outlineLevel="0" collapsed="false">
      <c r="A396" s="1" t="s">
        <v>400</v>
      </c>
      <c r="B396" s="1" t="s">
        <v>81</v>
      </c>
    </row>
    <row r="397" customFormat="false" ht="14.25" hidden="false" customHeight="false" outlineLevel="0" collapsed="false">
      <c r="A397" s="1" t="s">
        <v>401</v>
      </c>
      <c r="B397" s="1" t="s">
        <v>81</v>
      </c>
    </row>
    <row r="398" customFormat="false" ht="14.25" hidden="false" customHeight="false" outlineLevel="0" collapsed="false">
      <c r="A398" s="1" t="s">
        <v>402</v>
      </c>
      <c r="B398" s="1" t="s">
        <v>81</v>
      </c>
    </row>
    <row r="399" customFormat="false" ht="14.25" hidden="false" customHeight="false" outlineLevel="0" collapsed="false">
      <c r="A399" s="1" t="s">
        <v>403</v>
      </c>
      <c r="B399" s="1" t="s">
        <v>81</v>
      </c>
    </row>
    <row r="400" customFormat="false" ht="14.25" hidden="false" customHeight="false" outlineLevel="0" collapsed="false">
      <c r="A400" s="1" t="s">
        <v>404</v>
      </c>
      <c r="B400" s="1" t="s">
        <v>81</v>
      </c>
    </row>
    <row r="401" customFormat="false" ht="14.25" hidden="false" customHeight="false" outlineLevel="0" collapsed="false">
      <c r="A401" s="1" t="s">
        <v>405</v>
      </c>
      <c r="B401" s="1" t="s">
        <v>81</v>
      </c>
    </row>
    <row r="402" customFormat="false" ht="14.25" hidden="false" customHeight="false" outlineLevel="0" collapsed="false">
      <c r="A402" s="1" t="s">
        <v>406</v>
      </c>
      <c r="B402" s="1" t="s">
        <v>81</v>
      </c>
    </row>
    <row r="403" customFormat="false" ht="14.25" hidden="false" customHeight="false" outlineLevel="0" collapsed="false">
      <c r="A403" s="1" t="s">
        <v>407</v>
      </c>
      <c r="B403" s="1" t="s">
        <v>81</v>
      </c>
    </row>
    <row r="404" customFormat="false" ht="14.25" hidden="false" customHeight="false" outlineLevel="0" collapsed="false">
      <c r="A404" s="1" t="s">
        <v>408</v>
      </c>
      <c r="B404" s="1" t="s">
        <v>81</v>
      </c>
    </row>
    <row r="405" customFormat="false" ht="14.25" hidden="false" customHeight="false" outlineLevel="0" collapsed="false">
      <c r="A405" s="1" t="s">
        <v>409</v>
      </c>
      <c r="B405" s="1" t="s">
        <v>81</v>
      </c>
    </row>
    <row r="406" customFormat="false" ht="14.25" hidden="false" customHeight="false" outlineLevel="0" collapsed="false">
      <c r="A406" s="1" t="s">
        <v>410</v>
      </c>
      <c r="B406" s="1" t="s">
        <v>81</v>
      </c>
    </row>
    <row r="407" customFormat="false" ht="14.25" hidden="false" customHeight="false" outlineLevel="0" collapsed="false">
      <c r="A407" s="1" t="s">
        <v>411</v>
      </c>
      <c r="B407" s="1" t="s">
        <v>81</v>
      </c>
    </row>
    <row r="408" customFormat="false" ht="14.25" hidden="false" customHeight="false" outlineLevel="0" collapsed="false">
      <c r="A408" s="1" t="s">
        <v>412</v>
      </c>
      <c r="B408" s="1" t="s">
        <v>81</v>
      </c>
    </row>
    <row r="409" customFormat="false" ht="14.25" hidden="false" customHeight="false" outlineLevel="0" collapsed="false">
      <c r="A409" s="1" t="s">
        <v>413</v>
      </c>
      <c r="B409" s="1" t="s">
        <v>81</v>
      </c>
    </row>
    <row r="410" customFormat="false" ht="14.25" hidden="false" customHeight="false" outlineLevel="0" collapsed="false">
      <c r="A410" s="1" t="s">
        <v>414</v>
      </c>
      <c r="B410" s="1" t="s">
        <v>81</v>
      </c>
    </row>
    <row r="411" customFormat="false" ht="14.25" hidden="false" customHeight="false" outlineLevel="0" collapsed="false">
      <c r="A411" s="1" t="s">
        <v>415</v>
      </c>
      <c r="B411" s="1" t="s">
        <v>81</v>
      </c>
    </row>
    <row r="412" customFormat="false" ht="14.25" hidden="false" customHeight="false" outlineLevel="0" collapsed="false">
      <c r="A412" s="1" t="s">
        <v>416</v>
      </c>
      <c r="B412" s="1" t="s">
        <v>81</v>
      </c>
    </row>
    <row r="413" customFormat="false" ht="14.25" hidden="false" customHeight="false" outlineLevel="0" collapsed="false">
      <c r="A413" s="1" t="s">
        <v>417</v>
      </c>
      <c r="B413" s="1" t="s">
        <v>81</v>
      </c>
    </row>
    <row r="414" customFormat="false" ht="14.25" hidden="false" customHeight="false" outlineLevel="0" collapsed="false">
      <c r="A414" s="1" t="s">
        <v>418</v>
      </c>
      <c r="B414" s="1" t="s">
        <v>81</v>
      </c>
    </row>
    <row r="415" customFormat="false" ht="14.25" hidden="false" customHeight="false" outlineLevel="0" collapsed="false">
      <c r="A415" s="1" t="s">
        <v>419</v>
      </c>
      <c r="B415" s="1" t="s">
        <v>81</v>
      </c>
    </row>
    <row r="416" customFormat="false" ht="14.25" hidden="false" customHeight="false" outlineLevel="0" collapsed="false">
      <c r="A416" s="1" t="s">
        <v>420</v>
      </c>
      <c r="B416" s="1" t="s">
        <v>81</v>
      </c>
    </row>
    <row r="417" customFormat="false" ht="14.25" hidden="false" customHeight="false" outlineLevel="0" collapsed="false">
      <c r="A417" s="1" t="s">
        <v>421</v>
      </c>
      <c r="B417" s="1" t="s">
        <v>81</v>
      </c>
    </row>
    <row r="418" customFormat="false" ht="14.25" hidden="false" customHeight="false" outlineLevel="0" collapsed="false">
      <c r="A418" s="1" t="s">
        <v>422</v>
      </c>
      <c r="B418" s="1" t="s">
        <v>81</v>
      </c>
    </row>
    <row r="419" customFormat="false" ht="14.25" hidden="false" customHeight="false" outlineLevel="0" collapsed="false">
      <c r="A419" s="1" t="s">
        <v>423</v>
      </c>
      <c r="B419" s="1" t="s">
        <v>81</v>
      </c>
    </row>
    <row r="420" customFormat="false" ht="14.25" hidden="false" customHeight="false" outlineLevel="0" collapsed="false">
      <c r="A420" s="1" t="s">
        <v>424</v>
      </c>
      <c r="B420" s="1" t="s">
        <v>81</v>
      </c>
    </row>
    <row r="421" customFormat="false" ht="14.25" hidden="false" customHeight="false" outlineLevel="0" collapsed="false">
      <c r="A421" s="1" t="s">
        <v>425</v>
      </c>
      <c r="B421" s="1" t="s">
        <v>81</v>
      </c>
    </row>
    <row r="422" customFormat="false" ht="14.25" hidden="false" customHeight="false" outlineLevel="0" collapsed="false">
      <c r="A422" s="1" t="s">
        <v>426</v>
      </c>
      <c r="B422" s="1" t="s">
        <v>81</v>
      </c>
    </row>
    <row r="423" customFormat="false" ht="14.25" hidden="false" customHeight="false" outlineLevel="0" collapsed="false">
      <c r="A423" s="1" t="s">
        <v>427</v>
      </c>
      <c r="B423" s="1" t="s">
        <v>81</v>
      </c>
    </row>
    <row r="424" customFormat="false" ht="14.25" hidden="false" customHeight="false" outlineLevel="0" collapsed="false">
      <c r="A424" s="1" t="s">
        <v>428</v>
      </c>
      <c r="B424" s="1" t="s">
        <v>81</v>
      </c>
    </row>
    <row r="425" customFormat="false" ht="14.25" hidden="false" customHeight="false" outlineLevel="0" collapsed="false">
      <c r="A425" s="1" t="s">
        <v>429</v>
      </c>
      <c r="B425" s="1" t="s">
        <v>81</v>
      </c>
    </row>
    <row r="426" customFormat="false" ht="14.25" hidden="false" customHeight="false" outlineLevel="0" collapsed="false">
      <c r="A426" s="1" t="s">
        <v>430</v>
      </c>
      <c r="B426" s="1" t="s">
        <v>81</v>
      </c>
    </row>
    <row r="427" customFormat="false" ht="14.25" hidden="false" customHeight="false" outlineLevel="0" collapsed="false">
      <c r="A427" s="1" t="s">
        <v>431</v>
      </c>
      <c r="B427" s="1" t="s">
        <v>81</v>
      </c>
    </row>
    <row r="428" customFormat="false" ht="14.25" hidden="false" customHeight="false" outlineLevel="0" collapsed="false">
      <c r="A428" s="1" t="s">
        <v>432</v>
      </c>
      <c r="B428" s="1" t="s">
        <v>81</v>
      </c>
    </row>
    <row r="429" customFormat="false" ht="14.25" hidden="false" customHeight="false" outlineLevel="0" collapsed="false">
      <c r="A429" s="1" t="s">
        <v>433</v>
      </c>
      <c r="B429" s="1" t="s">
        <v>81</v>
      </c>
    </row>
    <row r="430" customFormat="false" ht="14.25" hidden="false" customHeight="false" outlineLevel="0" collapsed="false">
      <c r="A430" s="1" t="s">
        <v>434</v>
      </c>
      <c r="B430" s="1" t="s">
        <v>81</v>
      </c>
    </row>
    <row r="431" customFormat="false" ht="14.25" hidden="false" customHeight="false" outlineLevel="0" collapsed="false">
      <c r="A431" s="1" t="s">
        <v>435</v>
      </c>
      <c r="B431" s="1" t="s">
        <v>81</v>
      </c>
    </row>
    <row r="432" customFormat="false" ht="14.25" hidden="false" customHeight="false" outlineLevel="0" collapsed="false">
      <c r="A432" s="1" t="s">
        <v>436</v>
      </c>
      <c r="B432" s="1" t="s">
        <v>81</v>
      </c>
    </row>
    <row r="433" customFormat="false" ht="14.25" hidden="false" customHeight="false" outlineLevel="0" collapsed="false">
      <c r="A433" s="1" t="s">
        <v>437</v>
      </c>
      <c r="B433" s="1" t="s">
        <v>81</v>
      </c>
    </row>
    <row r="434" customFormat="false" ht="14.25" hidden="false" customHeight="false" outlineLevel="0" collapsed="false">
      <c r="A434" s="1" t="s">
        <v>438</v>
      </c>
      <c r="B434" s="1" t="s">
        <v>81</v>
      </c>
    </row>
    <row r="435" customFormat="false" ht="14.25" hidden="false" customHeight="false" outlineLevel="0" collapsed="false">
      <c r="A435" s="1" t="s">
        <v>439</v>
      </c>
      <c r="B435" s="1" t="s">
        <v>81</v>
      </c>
    </row>
    <row r="436" customFormat="false" ht="14.25" hidden="false" customHeight="false" outlineLevel="0" collapsed="false">
      <c r="A436" s="1" t="s">
        <v>440</v>
      </c>
      <c r="B436" s="1" t="s">
        <v>81</v>
      </c>
    </row>
    <row r="437" customFormat="false" ht="14.25" hidden="false" customHeight="false" outlineLevel="0" collapsed="false">
      <c r="A437" s="1" t="s">
        <v>441</v>
      </c>
      <c r="B437" s="1" t="s">
        <v>81</v>
      </c>
    </row>
    <row r="438" customFormat="false" ht="14.25" hidden="false" customHeight="false" outlineLevel="0" collapsed="false">
      <c r="A438" s="1" t="s">
        <v>442</v>
      </c>
      <c r="B438" s="1" t="s">
        <v>81</v>
      </c>
    </row>
    <row r="439" customFormat="false" ht="14.25" hidden="false" customHeight="false" outlineLevel="0" collapsed="false">
      <c r="A439" s="1" t="s">
        <v>443</v>
      </c>
      <c r="B439" s="1" t="s">
        <v>81</v>
      </c>
    </row>
    <row r="440" customFormat="false" ht="14.25" hidden="false" customHeight="false" outlineLevel="0" collapsed="false">
      <c r="A440" s="1" t="s">
        <v>444</v>
      </c>
      <c r="B440" s="1" t="s">
        <v>81</v>
      </c>
    </row>
    <row r="441" customFormat="false" ht="14.25" hidden="false" customHeight="false" outlineLevel="0" collapsed="false">
      <c r="A441" s="1" t="s">
        <v>445</v>
      </c>
      <c r="B441" s="1" t="s">
        <v>81</v>
      </c>
    </row>
    <row r="442" customFormat="false" ht="14.25" hidden="false" customHeight="false" outlineLevel="0" collapsed="false">
      <c r="A442" s="1" t="s">
        <v>446</v>
      </c>
      <c r="B442" s="1" t="s">
        <v>81</v>
      </c>
    </row>
    <row r="443" customFormat="false" ht="14.25" hidden="false" customHeight="false" outlineLevel="0" collapsed="false">
      <c r="A443" s="1" t="s">
        <v>447</v>
      </c>
      <c r="B443" s="1" t="s">
        <v>81</v>
      </c>
    </row>
    <row r="444" customFormat="false" ht="14.25" hidden="false" customHeight="false" outlineLevel="0" collapsed="false">
      <c r="A444" s="1" t="s">
        <v>448</v>
      </c>
      <c r="B444" s="1" t="s">
        <v>81</v>
      </c>
    </row>
    <row r="445" customFormat="false" ht="14.25" hidden="false" customHeight="false" outlineLevel="0" collapsed="false">
      <c r="A445" s="1" t="s">
        <v>449</v>
      </c>
      <c r="B445" s="1" t="s">
        <v>81</v>
      </c>
    </row>
    <row r="446" customFormat="false" ht="14.25" hidden="false" customHeight="false" outlineLevel="0" collapsed="false">
      <c r="A446" s="1" t="s">
        <v>450</v>
      </c>
      <c r="B446" s="1" t="s">
        <v>81</v>
      </c>
    </row>
    <row r="447" customFormat="false" ht="14.25" hidden="false" customHeight="false" outlineLevel="0" collapsed="false">
      <c r="A447" s="1" t="s">
        <v>451</v>
      </c>
      <c r="B447" s="1" t="s">
        <v>81</v>
      </c>
    </row>
    <row r="448" customFormat="false" ht="14.25" hidden="false" customHeight="false" outlineLevel="0" collapsed="false">
      <c r="A448" s="1" t="s">
        <v>452</v>
      </c>
      <c r="B448" s="1" t="s">
        <v>81</v>
      </c>
    </row>
    <row r="449" customFormat="false" ht="14.25" hidden="false" customHeight="false" outlineLevel="0" collapsed="false">
      <c r="A449" s="1" t="s">
        <v>453</v>
      </c>
      <c r="B449" s="1" t="s">
        <v>81</v>
      </c>
    </row>
    <row r="450" customFormat="false" ht="14.25" hidden="false" customHeight="false" outlineLevel="0" collapsed="false">
      <c r="A450" s="1" t="s">
        <v>454</v>
      </c>
      <c r="B450" s="1" t="s">
        <v>81</v>
      </c>
    </row>
    <row r="451" customFormat="false" ht="14.25" hidden="false" customHeight="false" outlineLevel="0" collapsed="false">
      <c r="A451" s="1" t="s">
        <v>455</v>
      </c>
      <c r="B451" s="1" t="s">
        <v>81</v>
      </c>
    </row>
    <row r="452" customFormat="false" ht="14.25" hidden="false" customHeight="false" outlineLevel="0" collapsed="false">
      <c r="A452" s="1" t="s">
        <v>456</v>
      </c>
      <c r="B452" s="1" t="s">
        <v>81</v>
      </c>
    </row>
    <row r="453" customFormat="false" ht="14.25" hidden="false" customHeight="false" outlineLevel="0" collapsed="false">
      <c r="A453" s="1" t="s">
        <v>457</v>
      </c>
      <c r="B453" s="1" t="s">
        <v>81</v>
      </c>
    </row>
    <row r="454" customFormat="false" ht="14.25" hidden="false" customHeight="false" outlineLevel="0" collapsed="false">
      <c r="A454" s="1" t="s">
        <v>458</v>
      </c>
      <c r="B454" s="1" t="s">
        <v>81</v>
      </c>
    </row>
    <row r="455" customFormat="false" ht="14.25" hidden="false" customHeight="false" outlineLevel="0" collapsed="false">
      <c r="A455" s="1" t="s">
        <v>459</v>
      </c>
      <c r="B455" s="1" t="s">
        <v>81</v>
      </c>
    </row>
    <row r="456" customFormat="false" ht="14.25" hidden="false" customHeight="false" outlineLevel="0" collapsed="false">
      <c r="A456" s="1" t="s">
        <v>460</v>
      </c>
      <c r="B456" s="1" t="s">
        <v>81</v>
      </c>
    </row>
    <row r="457" customFormat="false" ht="14.25" hidden="false" customHeight="false" outlineLevel="0" collapsed="false">
      <c r="A457" s="1" t="s">
        <v>461</v>
      </c>
      <c r="B457" s="1" t="s">
        <v>81</v>
      </c>
    </row>
    <row r="458" customFormat="false" ht="14.25" hidden="false" customHeight="false" outlineLevel="0" collapsed="false">
      <c r="A458" s="1" t="s">
        <v>462</v>
      </c>
      <c r="B458" s="1" t="s">
        <v>81</v>
      </c>
    </row>
    <row r="459" customFormat="false" ht="14.25" hidden="false" customHeight="false" outlineLevel="0" collapsed="false">
      <c r="A459" s="1" t="s">
        <v>463</v>
      </c>
      <c r="B459" s="1" t="s">
        <v>81</v>
      </c>
    </row>
    <row r="460" customFormat="false" ht="14.25" hidden="false" customHeight="false" outlineLevel="0" collapsed="false">
      <c r="A460" s="1" t="s">
        <v>464</v>
      </c>
      <c r="B460" s="1" t="s">
        <v>81</v>
      </c>
    </row>
    <row r="461" customFormat="false" ht="14.25" hidden="false" customHeight="false" outlineLevel="0" collapsed="false">
      <c r="A461" s="1" t="s">
        <v>465</v>
      </c>
      <c r="B461" s="1" t="s">
        <v>81</v>
      </c>
    </row>
    <row r="462" customFormat="false" ht="14.25" hidden="false" customHeight="false" outlineLevel="0" collapsed="false">
      <c r="A462" s="1" t="s">
        <v>466</v>
      </c>
      <c r="B462" s="1" t="s">
        <v>81</v>
      </c>
    </row>
    <row r="463" customFormat="false" ht="14.25" hidden="false" customHeight="false" outlineLevel="0" collapsed="false">
      <c r="A463" s="1" t="s">
        <v>467</v>
      </c>
      <c r="B463" s="1" t="s">
        <v>81</v>
      </c>
    </row>
    <row r="464" customFormat="false" ht="14.25" hidden="false" customHeight="false" outlineLevel="0" collapsed="false">
      <c r="A464" s="1" t="s">
        <v>468</v>
      </c>
      <c r="B464" s="1" t="s">
        <v>81</v>
      </c>
    </row>
    <row r="465" customFormat="false" ht="14.25" hidden="false" customHeight="false" outlineLevel="0" collapsed="false">
      <c r="A465" s="1" t="s">
        <v>469</v>
      </c>
      <c r="B465" s="1" t="s">
        <v>81</v>
      </c>
    </row>
    <row r="466" customFormat="false" ht="14.25" hidden="false" customHeight="false" outlineLevel="0" collapsed="false">
      <c r="A466" s="1" t="s">
        <v>470</v>
      </c>
      <c r="B466" s="1" t="s">
        <v>81</v>
      </c>
    </row>
    <row r="467" customFormat="false" ht="14.25" hidden="false" customHeight="false" outlineLevel="0" collapsed="false">
      <c r="A467" s="1" t="s">
        <v>471</v>
      </c>
      <c r="B467" s="1" t="s">
        <v>81</v>
      </c>
    </row>
    <row r="468" customFormat="false" ht="14.25" hidden="false" customHeight="false" outlineLevel="0" collapsed="false">
      <c r="A468" s="1" t="s">
        <v>472</v>
      </c>
      <c r="B468" s="1" t="s">
        <v>81</v>
      </c>
    </row>
    <row r="469" customFormat="false" ht="14.25" hidden="false" customHeight="false" outlineLevel="0" collapsed="false">
      <c r="A469" s="1" t="s">
        <v>473</v>
      </c>
      <c r="B469" s="1" t="s">
        <v>81</v>
      </c>
    </row>
    <row r="470" customFormat="false" ht="14.25" hidden="false" customHeight="false" outlineLevel="0" collapsed="false">
      <c r="A470" s="1" t="s">
        <v>474</v>
      </c>
      <c r="B470" s="1" t="s">
        <v>81</v>
      </c>
    </row>
    <row r="471" customFormat="false" ht="14.25" hidden="false" customHeight="false" outlineLevel="0" collapsed="false">
      <c r="A471" s="1" t="s">
        <v>475</v>
      </c>
      <c r="B471" s="1" t="s">
        <v>81</v>
      </c>
    </row>
    <row r="472" customFormat="false" ht="14.25" hidden="false" customHeight="false" outlineLevel="0" collapsed="false">
      <c r="A472" s="1" t="s">
        <v>476</v>
      </c>
      <c r="B472" s="1" t="s">
        <v>81</v>
      </c>
    </row>
    <row r="473" customFormat="false" ht="14.25" hidden="false" customHeight="false" outlineLevel="0" collapsed="false">
      <c r="A473" s="1" t="s">
        <v>477</v>
      </c>
      <c r="B473" s="1" t="s">
        <v>81</v>
      </c>
    </row>
    <row r="474" customFormat="false" ht="14.25" hidden="false" customHeight="false" outlineLevel="0" collapsed="false">
      <c r="A474" s="1" t="s">
        <v>478</v>
      </c>
      <c r="B474" s="1" t="s">
        <v>81</v>
      </c>
    </row>
    <row r="475" customFormat="false" ht="14.25" hidden="false" customHeight="false" outlineLevel="0" collapsed="false">
      <c r="A475" s="1" t="s">
        <v>479</v>
      </c>
      <c r="B475" s="1" t="s">
        <v>81</v>
      </c>
    </row>
    <row r="476" customFormat="false" ht="14.25" hidden="false" customHeight="false" outlineLevel="0" collapsed="false">
      <c r="A476" s="1" t="s">
        <v>480</v>
      </c>
      <c r="B476" s="1" t="s">
        <v>81</v>
      </c>
    </row>
    <row r="477" customFormat="false" ht="14.25" hidden="false" customHeight="false" outlineLevel="0" collapsed="false">
      <c r="A477" s="1" t="s">
        <v>481</v>
      </c>
      <c r="B477" s="1" t="s">
        <v>81</v>
      </c>
    </row>
    <row r="478" customFormat="false" ht="14.25" hidden="false" customHeight="false" outlineLevel="0" collapsed="false">
      <c r="A478" s="1" t="s">
        <v>482</v>
      </c>
      <c r="B478" s="1" t="s">
        <v>81</v>
      </c>
    </row>
    <row r="479" customFormat="false" ht="14.25" hidden="false" customHeight="false" outlineLevel="0" collapsed="false">
      <c r="A479" s="1" t="s">
        <v>483</v>
      </c>
      <c r="B479" s="1" t="s">
        <v>81</v>
      </c>
    </row>
    <row r="480" customFormat="false" ht="14.25" hidden="false" customHeight="false" outlineLevel="0" collapsed="false">
      <c r="A480" s="1" t="s">
        <v>484</v>
      </c>
      <c r="B480" s="1" t="s">
        <v>81</v>
      </c>
    </row>
    <row r="481" customFormat="false" ht="14.25" hidden="false" customHeight="false" outlineLevel="0" collapsed="false">
      <c r="A481" s="1" t="s">
        <v>485</v>
      </c>
      <c r="B481" s="1" t="s">
        <v>81</v>
      </c>
    </row>
    <row r="482" customFormat="false" ht="14.25" hidden="false" customHeight="false" outlineLevel="0" collapsed="false">
      <c r="A482" s="1" t="s">
        <v>486</v>
      </c>
      <c r="B482" s="1" t="s">
        <v>81</v>
      </c>
    </row>
    <row r="483" customFormat="false" ht="14.25" hidden="false" customHeight="false" outlineLevel="0" collapsed="false">
      <c r="A483" s="1" t="s">
        <v>487</v>
      </c>
      <c r="B483" s="1" t="s">
        <v>81</v>
      </c>
    </row>
    <row r="484" customFormat="false" ht="14.25" hidden="false" customHeight="false" outlineLevel="0" collapsed="false">
      <c r="A484" s="1" t="s">
        <v>488</v>
      </c>
      <c r="B484" s="1" t="s">
        <v>81</v>
      </c>
    </row>
    <row r="485" customFormat="false" ht="14.25" hidden="false" customHeight="false" outlineLevel="0" collapsed="false">
      <c r="A485" s="1" t="s">
        <v>489</v>
      </c>
      <c r="B485" s="1" t="s">
        <v>81</v>
      </c>
    </row>
    <row r="486" customFormat="false" ht="14.25" hidden="false" customHeight="false" outlineLevel="0" collapsed="false">
      <c r="A486" s="1" t="s">
        <v>490</v>
      </c>
      <c r="B486" s="1" t="s">
        <v>81</v>
      </c>
    </row>
    <row r="487" customFormat="false" ht="14.25" hidden="false" customHeight="false" outlineLevel="0" collapsed="false">
      <c r="A487" s="1" t="s">
        <v>491</v>
      </c>
      <c r="B487" s="1" t="s">
        <v>81</v>
      </c>
    </row>
    <row r="488" customFormat="false" ht="14.25" hidden="false" customHeight="false" outlineLevel="0" collapsed="false">
      <c r="A488" s="1" t="s">
        <v>492</v>
      </c>
      <c r="B488" s="1" t="s">
        <v>81</v>
      </c>
    </row>
    <row r="489" customFormat="false" ht="14.25" hidden="false" customHeight="false" outlineLevel="0" collapsed="false">
      <c r="A489" s="1" t="s">
        <v>493</v>
      </c>
      <c r="B489" s="1" t="s">
        <v>81</v>
      </c>
    </row>
    <row r="490" customFormat="false" ht="14.25" hidden="false" customHeight="false" outlineLevel="0" collapsed="false">
      <c r="A490" s="1" t="s">
        <v>494</v>
      </c>
      <c r="B490" s="1" t="s">
        <v>81</v>
      </c>
    </row>
    <row r="491" customFormat="false" ht="14.25" hidden="false" customHeight="false" outlineLevel="0" collapsed="false">
      <c r="A491" s="1" t="s">
        <v>495</v>
      </c>
      <c r="B491" s="1" t="s">
        <v>81</v>
      </c>
    </row>
    <row r="492" customFormat="false" ht="14.25" hidden="false" customHeight="false" outlineLevel="0" collapsed="false">
      <c r="A492" s="1" t="s">
        <v>496</v>
      </c>
      <c r="B492" s="1" t="s">
        <v>81</v>
      </c>
    </row>
    <row r="493" customFormat="false" ht="14.25" hidden="false" customHeight="false" outlineLevel="0" collapsed="false">
      <c r="A493" s="1" t="s">
        <v>497</v>
      </c>
      <c r="B493" s="1" t="s">
        <v>81</v>
      </c>
    </row>
    <row r="494" customFormat="false" ht="14.25" hidden="false" customHeight="false" outlineLevel="0" collapsed="false">
      <c r="A494" s="1" t="s">
        <v>498</v>
      </c>
      <c r="B494" s="1" t="s">
        <v>81</v>
      </c>
    </row>
    <row r="495" customFormat="false" ht="14.25" hidden="false" customHeight="false" outlineLevel="0" collapsed="false">
      <c r="A495" s="1" t="s">
        <v>499</v>
      </c>
      <c r="B495" s="1" t="s">
        <v>81</v>
      </c>
    </row>
    <row r="496" customFormat="false" ht="14.25" hidden="false" customHeight="false" outlineLevel="0" collapsed="false">
      <c r="A496" s="1" t="s">
        <v>500</v>
      </c>
      <c r="B496" s="1" t="s">
        <v>81</v>
      </c>
    </row>
    <row r="497" customFormat="false" ht="14.25" hidden="false" customHeight="false" outlineLevel="0" collapsed="false">
      <c r="A497" s="1" t="s">
        <v>501</v>
      </c>
      <c r="B497" s="1" t="s">
        <v>81</v>
      </c>
    </row>
    <row r="498" customFormat="false" ht="14.25" hidden="false" customHeight="false" outlineLevel="0" collapsed="false">
      <c r="A498" s="1" t="s">
        <v>502</v>
      </c>
      <c r="B498" s="1" t="s">
        <v>81</v>
      </c>
    </row>
    <row r="499" customFormat="false" ht="14.25" hidden="false" customHeight="false" outlineLevel="0" collapsed="false">
      <c r="A499" s="1" t="s">
        <v>503</v>
      </c>
      <c r="B499" s="1" t="s">
        <v>81</v>
      </c>
    </row>
    <row r="500" customFormat="false" ht="14.25" hidden="false" customHeight="false" outlineLevel="0" collapsed="false">
      <c r="A500" s="1" t="s">
        <v>504</v>
      </c>
      <c r="B500" s="1" t="s">
        <v>81</v>
      </c>
    </row>
    <row r="501" customFormat="false" ht="14.25" hidden="false" customHeight="false" outlineLevel="0" collapsed="false">
      <c r="A501" s="1" t="s">
        <v>505</v>
      </c>
      <c r="B501" s="1" t="s">
        <v>81</v>
      </c>
    </row>
    <row r="502" customFormat="false" ht="14.25" hidden="false" customHeight="false" outlineLevel="0" collapsed="false">
      <c r="A502" s="1" t="s">
        <v>506</v>
      </c>
      <c r="B502" s="1" t="s">
        <v>81</v>
      </c>
    </row>
    <row r="503" customFormat="false" ht="14.25" hidden="false" customHeight="false" outlineLevel="0" collapsed="false">
      <c r="A503" s="1" t="s">
        <v>507</v>
      </c>
      <c r="B503" s="1" t="s">
        <v>81</v>
      </c>
    </row>
    <row r="504" customFormat="false" ht="14.25" hidden="false" customHeight="false" outlineLevel="0" collapsed="false">
      <c r="A504" s="1" t="s">
        <v>508</v>
      </c>
      <c r="B504" s="1" t="s">
        <v>81</v>
      </c>
    </row>
    <row r="505" customFormat="false" ht="14.25" hidden="false" customHeight="false" outlineLevel="0" collapsed="false">
      <c r="A505" s="1" t="s">
        <v>509</v>
      </c>
      <c r="B505" s="1" t="s">
        <v>81</v>
      </c>
    </row>
    <row r="506" customFormat="false" ht="14.25" hidden="false" customHeight="false" outlineLevel="0" collapsed="false">
      <c r="A506" s="1" t="s">
        <v>510</v>
      </c>
      <c r="B506" s="1" t="s">
        <v>81</v>
      </c>
    </row>
    <row r="507" customFormat="false" ht="14.25" hidden="false" customHeight="false" outlineLevel="0" collapsed="false">
      <c r="A507" s="1" t="s">
        <v>511</v>
      </c>
      <c r="B507" s="1" t="s">
        <v>81</v>
      </c>
    </row>
    <row r="508" customFormat="false" ht="14.25" hidden="false" customHeight="false" outlineLevel="0" collapsed="false">
      <c r="A508" s="1" t="s">
        <v>512</v>
      </c>
      <c r="B508" s="1" t="s">
        <v>81</v>
      </c>
    </row>
    <row r="509" customFormat="false" ht="14.25" hidden="false" customHeight="false" outlineLevel="0" collapsed="false">
      <c r="A509" s="1" t="s">
        <v>513</v>
      </c>
      <c r="B509" s="1" t="s">
        <v>81</v>
      </c>
    </row>
    <row r="510" customFormat="false" ht="14.25" hidden="false" customHeight="false" outlineLevel="0" collapsed="false">
      <c r="A510" s="1" t="s">
        <v>514</v>
      </c>
      <c r="B510" s="1" t="s">
        <v>81</v>
      </c>
    </row>
    <row r="511" customFormat="false" ht="14.25" hidden="false" customHeight="false" outlineLevel="0" collapsed="false">
      <c r="A511" s="1" t="s">
        <v>515</v>
      </c>
      <c r="B511" s="1" t="s">
        <v>81</v>
      </c>
    </row>
    <row r="512" customFormat="false" ht="14.25" hidden="false" customHeight="false" outlineLevel="0" collapsed="false">
      <c r="A512" s="1" t="s">
        <v>516</v>
      </c>
      <c r="B512" s="1" t="s">
        <v>81</v>
      </c>
    </row>
    <row r="513" customFormat="false" ht="14.25" hidden="false" customHeight="false" outlineLevel="0" collapsed="false">
      <c r="A513" s="1" t="s">
        <v>517</v>
      </c>
      <c r="B513" s="1" t="s">
        <v>81</v>
      </c>
    </row>
    <row r="514" customFormat="false" ht="14.25" hidden="false" customHeight="false" outlineLevel="0" collapsed="false">
      <c r="A514" s="1" t="s">
        <v>518</v>
      </c>
      <c r="B514" s="1" t="s">
        <v>81</v>
      </c>
    </row>
    <row r="515" customFormat="false" ht="14.25" hidden="false" customHeight="false" outlineLevel="0" collapsed="false">
      <c r="A515" s="1" t="s">
        <v>519</v>
      </c>
      <c r="B515" s="1" t="s">
        <v>81</v>
      </c>
    </row>
    <row r="516" customFormat="false" ht="14.25" hidden="false" customHeight="false" outlineLevel="0" collapsed="false">
      <c r="A516" s="1" t="s">
        <v>520</v>
      </c>
      <c r="B516" s="1" t="s">
        <v>81</v>
      </c>
    </row>
    <row r="517" customFormat="false" ht="14.25" hidden="false" customHeight="false" outlineLevel="0" collapsed="false">
      <c r="A517" s="1" t="s">
        <v>521</v>
      </c>
      <c r="B517" s="1" t="s">
        <v>81</v>
      </c>
    </row>
    <row r="518" customFormat="false" ht="14.25" hidden="false" customHeight="false" outlineLevel="0" collapsed="false">
      <c r="A518" s="1" t="s">
        <v>522</v>
      </c>
      <c r="B518" s="1" t="s">
        <v>81</v>
      </c>
    </row>
    <row r="519" customFormat="false" ht="14.25" hidden="false" customHeight="false" outlineLevel="0" collapsed="false">
      <c r="A519" s="1" t="s">
        <v>523</v>
      </c>
      <c r="B519" s="1" t="s">
        <v>81</v>
      </c>
    </row>
    <row r="520" customFormat="false" ht="14.25" hidden="false" customHeight="false" outlineLevel="0" collapsed="false">
      <c r="A520" s="1" t="s">
        <v>524</v>
      </c>
      <c r="B520" s="1" t="s">
        <v>81</v>
      </c>
    </row>
    <row r="521" customFormat="false" ht="14.25" hidden="false" customHeight="false" outlineLevel="0" collapsed="false">
      <c r="A521" s="1" t="s">
        <v>525</v>
      </c>
      <c r="B521" s="1" t="s">
        <v>81</v>
      </c>
    </row>
    <row r="522" customFormat="false" ht="14.25" hidden="false" customHeight="false" outlineLevel="0" collapsed="false">
      <c r="A522" s="1" t="s">
        <v>526</v>
      </c>
      <c r="B522" s="1" t="s">
        <v>81</v>
      </c>
    </row>
    <row r="523" customFormat="false" ht="14.25" hidden="false" customHeight="false" outlineLevel="0" collapsed="false">
      <c r="A523" s="1" t="s">
        <v>527</v>
      </c>
      <c r="B523" s="1" t="s">
        <v>81</v>
      </c>
    </row>
    <row r="524" customFormat="false" ht="14.25" hidden="false" customHeight="false" outlineLevel="0" collapsed="false">
      <c r="A524" s="1" t="s">
        <v>528</v>
      </c>
      <c r="B524" s="1" t="s">
        <v>81</v>
      </c>
    </row>
    <row r="525" customFormat="false" ht="14.25" hidden="false" customHeight="false" outlineLevel="0" collapsed="false">
      <c r="A525" s="1" t="s">
        <v>529</v>
      </c>
      <c r="B525" s="1" t="s">
        <v>81</v>
      </c>
    </row>
    <row r="526" customFormat="false" ht="14.25" hidden="false" customHeight="false" outlineLevel="0" collapsed="false">
      <c r="A526" s="1" t="s">
        <v>530</v>
      </c>
      <c r="B526" s="1" t="s">
        <v>81</v>
      </c>
    </row>
    <row r="527" customFormat="false" ht="14.25" hidden="false" customHeight="false" outlineLevel="0" collapsed="false">
      <c r="A527" s="1" t="s">
        <v>531</v>
      </c>
      <c r="B527" s="1" t="s">
        <v>81</v>
      </c>
    </row>
    <row r="528" customFormat="false" ht="14.25" hidden="false" customHeight="false" outlineLevel="0" collapsed="false">
      <c r="A528" s="1" t="s">
        <v>532</v>
      </c>
      <c r="B528" s="1" t="s">
        <v>81</v>
      </c>
    </row>
    <row r="529" customFormat="false" ht="14.25" hidden="false" customHeight="false" outlineLevel="0" collapsed="false">
      <c r="A529" s="1" t="s">
        <v>533</v>
      </c>
      <c r="B529" s="1" t="s">
        <v>81</v>
      </c>
    </row>
    <row r="530" customFormat="false" ht="14.25" hidden="false" customHeight="false" outlineLevel="0" collapsed="false">
      <c r="A530" s="1" t="s">
        <v>534</v>
      </c>
      <c r="B530" s="1" t="s">
        <v>81</v>
      </c>
    </row>
    <row r="531" customFormat="false" ht="14.25" hidden="false" customHeight="false" outlineLevel="0" collapsed="false">
      <c r="A531" s="1" t="s">
        <v>535</v>
      </c>
      <c r="B531" s="1" t="s">
        <v>81</v>
      </c>
    </row>
    <row r="532" customFormat="false" ht="14.25" hidden="false" customHeight="false" outlineLevel="0" collapsed="false">
      <c r="A532" s="1" t="s">
        <v>536</v>
      </c>
      <c r="B532" s="1" t="s">
        <v>81</v>
      </c>
    </row>
    <row r="533" customFormat="false" ht="14.25" hidden="false" customHeight="false" outlineLevel="0" collapsed="false">
      <c r="A533" s="1" t="s">
        <v>537</v>
      </c>
      <c r="B533" s="1" t="s">
        <v>81</v>
      </c>
    </row>
    <row r="534" customFormat="false" ht="14.25" hidden="false" customHeight="false" outlineLevel="0" collapsed="false">
      <c r="A534" s="1" t="s">
        <v>538</v>
      </c>
      <c r="B534" s="1" t="s">
        <v>81</v>
      </c>
    </row>
    <row r="535" customFormat="false" ht="14.25" hidden="false" customHeight="false" outlineLevel="0" collapsed="false">
      <c r="A535" s="1" t="s">
        <v>539</v>
      </c>
      <c r="B535" s="1" t="s">
        <v>81</v>
      </c>
    </row>
    <row r="536" customFormat="false" ht="14.25" hidden="false" customHeight="false" outlineLevel="0" collapsed="false">
      <c r="A536" s="1" t="s">
        <v>540</v>
      </c>
      <c r="B536" s="1" t="s">
        <v>81</v>
      </c>
    </row>
    <row r="537" customFormat="false" ht="14.25" hidden="false" customHeight="false" outlineLevel="0" collapsed="false">
      <c r="A537" s="1" t="s">
        <v>541</v>
      </c>
      <c r="B537" s="1" t="s">
        <v>81</v>
      </c>
    </row>
    <row r="538" customFormat="false" ht="14.25" hidden="false" customHeight="false" outlineLevel="0" collapsed="false">
      <c r="A538" s="1" t="s">
        <v>542</v>
      </c>
      <c r="B538" s="1" t="s">
        <v>81</v>
      </c>
    </row>
    <row r="539" customFormat="false" ht="14.25" hidden="false" customHeight="false" outlineLevel="0" collapsed="false">
      <c r="A539" s="1" t="s">
        <v>543</v>
      </c>
      <c r="B539" s="1" t="s">
        <v>81</v>
      </c>
    </row>
    <row r="540" customFormat="false" ht="14.25" hidden="false" customHeight="false" outlineLevel="0" collapsed="false">
      <c r="A540" s="1" t="s">
        <v>544</v>
      </c>
      <c r="B540" s="1" t="s">
        <v>81</v>
      </c>
    </row>
    <row r="541" customFormat="false" ht="14.25" hidden="false" customHeight="false" outlineLevel="0" collapsed="false">
      <c r="A541" s="1" t="s">
        <v>545</v>
      </c>
      <c r="B541" s="1" t="s">
        <v>81</v>
      </c>
    </row>
    <row r="542" customFormat="false" ht="14.25" hidden="false" customHeight="false" outlineLevel="0" collapsed="false">
      <c r="A542" s="1" t="s">
        <v>546</v>
      </c>
      <c r="B542" s="1" t="s">
        <v>81</v>
      </c>
    </row>
    <row r="543" customFormat="false" ht="14.25" hidden="false" customHeight="false" outlineLevel="0" collapsed="false">
      <c r="A543" s="1" t="s">
        <v>547</v>
      </c>
      <c r="B543" s="1" t="s">
        <v>81</v>
      </c>
    </row>
    <row r="544" customFormat="false" ht="14.25" hidden="false" customHeight="false" outlineLevel="0" collapsed="false">
      <c r="A544" s="1" t="s">
        <v>548</v>
      </c>
      <c r="B544" s="1" t="s">
        <v>81</v>
      </c>
    </row>
    <row r="545" customFormat="false" ht="14.25" hidden="false" customHeight="false" outlineLevel="0" collapsed="false">
      <c r="A545" s="1" t="s">
        <v>549</v>
      </c>
      <c r="B545" s="1" t="s">
        <v>81</v>
      </c>
    </row>
    <row r="546" customFormat="false" ht="14.25" hidden="false" customHeight="false" outlineLevel="0" collapsed="false">
      <c r="A546" s="1" t="s">
        <v>550</v>
      </c>
      <c r="B546" s="1" t="s">
        <v>81</v>
      </c>
    </row>
    <row r="547" customFormat="false" ht="14.25" hidden="false" customHeight="false" outlineLevel="0" collapsed="false">
      <c r="A547" s="1" t="s">
        <v>551</v>
      </c>
      <c r="B547" s="1" t="s">
        <v>81</v>
      </c>
    </row>
    <row r="548" customFormat="false" ht="14.25" hidden="false" customHeight="false" outlineLevel="0" collapsed="false">
      <c r="A548" s="1" t="s">
        <v>552</v>
      </c>
      <c r="B548" s="1" t="s">
        <v>81</v>
      </c>
    </row>
    <row r="549" customFormat="false" ht="14.25" hidden="false" customHeight="false" outlineLevel="0" collapsed="false">
      <c r="A549" s="1" t="s">
        <v>553</v>
      </c>
      <c r="B549" s="1" t="s">
        <v>81</v>
      </c>
    </row>
    <row r="550" customFormat="false" ht="14.25" hidden="false" customHeight="false" outlineLevel="0" collapsed="false">
      <c r="A550" s="1" t="s">
        <v>554</v>
      </c>
      <c r="B550" s="1" t="s">
        <v>81</v>
      </c>
    </row>
    <row r="551" customFormat="false" ht="14.25" hidden="false" customHeight="false" outlineLevel="0" collapsed="false">
      <c r="A551" s="1" t="s">
        <v>555</v>
      </c>
      <c r="B551" s="1" t="s">
        <v>81</v>
      </c>
    </row>
    <row r="552" customFormat="false" ht="14.25" hidden="false" customHeight="false" outlineLevel="0" collapsed="false">
      <c r="A552" s="1" t="s">
        <v>556</v>
      </c>
      <c r="B552" s="1" t="s">
        <v>81</v>
      </c>
    </row>
    <row r="553" customFormat="false" ht="14.25" hidden="false" customHeight="false" outlineLevel="0" collapsed="false">
      <c r="A553" s="1" t="s">
        <v>557</v>
      </c>
      <c r="B553" s="1" t="s">
        <v>81</v>
      </c>
    </row>
    <row r="554" customFormat="false" ht="14.25" hidden="false" customHeight="false" outlineLevel="0" collapsed="false">
      <c r="A554" s="1" t="s">
        <v>558</v>
      </c>
      <c r="B554" s="1" t="s">
        <v>81</v>
      </c>
    </row>
    <row r="555" customFormat="false" ht="14.25" hidden="false" customHeight="false" outlineLevel="0" collapsed="false">
      <c r="A555" s="1" t="s">
        <v>559</v>
      </c>
      <c r="B555" s="1" t="s">
        <v>81</v>
      </c>
    </row>
    <row r="556" customFormat="false" ht="14.25" hidden="false" customHeight="false" outlineLevel="0" collapsed="false">
      <c r="A556" s="1" t="s">
        <v>560</v>
      </c>
      <c r="B556" s="1" t="s">
        <v>81</v>
      </c>
    </row>
    <row r="557" customFormat="false" ht="14.25" hidden="false" customHeight="false" outlineLevel="0" collapsed="false">
      <c r="A557" s="1" t="s">
        <v>561</v>
      </c>
      <c r="B557" s="1" t="s">
        <v>81</v>
      </c>
    </row>
    <row r="558" customFormat="false" ht="14.25" hidden="false" customHeight="false" outlineLevel="0" collapsed="false">
      <c r="A558" s="1" t="s">
        <v>562</v>
      </c>
      <c r="B558" s="1" t="s">
        <v>81</v>
      </c>
    </row>
    <row r="559" customFormat="false" ht="14.25" hidden="false" customHeight="false" outlineLevel="0" collapsed="false">
      <c r="A559" s="1" t="s">
        <v>563</v>
      </c>
      <c r="B559" s="1" t="s">
        <v>81</v>
      </c>
    </row>
    <row r="560" customFormat="false" ht="14.25" hidden="false" customHeight="false" outlineLevel="0" collapsed="false">
      <c r="A560" s="1" t="s">
        <v>564</v>
      </c>
      <c r="B560" s="1" t="s">
        <v>81</v>
      </c>
    </row>
    <row r="561" customFormat="false" ht="14.25" hidden="false" customHeight="false" outlineLevel="0" collapsed="false">
      <c r="A561" s="1" t="s">
        <v>565</v>
      </c>
      <c r="B561" s="1" t="s">
        <v>81</v>
      </c>
    </row>
    <row r="562" customFormat="false" ht="14.25" hidden="false" customHeight="false" outlineLevel="0" collapsed="false">
      <c r="A562" s="1" t="s">
        <v>566</v>
      </c>
      <c r="B562" s="1" t="s">
        <v>81</v>
      </c>
    </row>
    <row r="563" customFormat="false" ht="14.25" hidden="false" customHeight="false" outlineLevel="0" collapsed="false">
      <c r="A563" s="1" t="s">
        <v>567</v>
      </c>
      <c r="B563" s="1" t="s">
        <v>81</v>
      </c>
    </row>
    <row r="564" customFormat="false" ht="14.25" hidden="false" customHeight="false" outlineLevel="0" collapsed="false">
      <c r="A564" s="1" t="s">
        <v>568</v>
      </c>
      <c r="B564" s="1" t="s">
        <v>81</v>
      </c>
    </row>
    <row r="565" customFormat="false" ht="14.25" hidden="false" customHeight="false" outlineLevel="0" collapsed="false">
      <c r="A565" s="1" t="s">
        <v>569</v>
      </c>
      <c r="B565" s="1" t="s">
        <v>81</v>
      </c>
    </row>
    <row r="566" customFormat="false" ht="14.25" hidden="false" customHeight="false" outlineLevel="0" collapsed="false">
      <c r="A566" s="1" t="s">
        <v>570</v>
      </c>
      <c r="B566" s="1" t="s">
        <v>81</v>
      </c>
    </row>
    <row r="567" customFormat="false" ht="14.25" hidden="false" customHeight="false" outlineLevel="0" collapsed="false">
      <c r="A567" s="1" t="s">
        <v>571</v>
      </c>
      <c r="B567" s="1" t="s">
        <v>81</v>
      </c>
    </row>
    <row r="568" customFormat="false" ht="14.25" hidden="false" customHeight="false" outlineLevel="0" collapsed="false">
      <c r="A568" s="1" t="s">
        <v>572</v>
      </c>
      <c r="B568" s="1" t="s">
        <v>81</v>
      </c>
    </row>
    <row r="569" customFormat="false" ht="14.25" hidden="false" customHeight="false" outlineLevel="0" collapsed="false">
      <c r="A569" s="1" t="s">
        <v>573</v>
      </c>
      <c r="B569" s="1" t="s">
        <v>81</v>
      </c>
    </row>
    <row r="570" customFormat="false" ht="14.25" hidden="false" customHeight="false" outlineLevel="0" collapsed="false">
      <c r="A570" s="1" t="s">
        <v>574</v>
      </c>
      <c r="B570" s="1" t="s">
        <v>81</v>
      </c>
    </row>
    <row r="571" customFormat="false" ht="14.25" hidden="false" customHeight="false" outlineLevel="0" collapsed="false">
      <c r="A571" s="1" t="s">
        <v>575</v>
      </c>
      <c r="B571" s="1" t="s">
        <v>81</v>
      </c>
    </row>
    <row r="572" customFormat="false" ht="14.25" hidden="false" customHeight="false" outlineLevel="0" collapsed="false">
      <c r="A572" s="1" t="s">
        <v>576</v>
      </c>
      <c r="B572" s="1" t="s">
        <v>81</v>
      </c>
    </row>
    <row r="573" customFormat="false" ht="14.25" hidden="false" customHeight="false" outlineLevel="0" collapsed="false">
      <c r="A573" s="1" t="s">
        <v>577</v>
      </c>
      <c r="B573" s="1" t="s">
        <v>81</v>
      </c>
    </row>
    <row r="574" customFormat="false" ht="14.25" hidden="false" customHeight="false" outlineLevel="0" collapsed="false">
      <c r="A574" s="1" t="s">
        <v>578</v>
      </c>
      <c r="B574" s="1" t="s">
        <v>81</v>
      </c>
    </row>
    <row r="575" customFormat="false" ht="14.25" hidden="false" customHeight="false" outlineLevel="0" collapsed="false">
      <c r="A575" s="1" t="s">
        <v>579</v>
      </c>
      <c r="B575" s="1" t="s">
        <v>81</v>
      </c>
    </row>
    <row r="576" customFormat="false" ht="14.25" hidden="false" customHeight="false" outlineLevel="0" collapsed="false">
      <c r="A576" s="1" t="s">
        <v>580</v>
      </c>
      <c r="B576" s="1" t="s">
        <v>81</v>
      </c>
    </row>
    <row r="577" customFormat="false" ht="14.25" hidden="false" customHeight="false" outlineLevel="0" collapsed="false">
      <c r="A577" s="1" t="s">
        <v>581</v>
      </c>
      <c r="B577" s="1" t="s">
        <v>244</v>
      </c>
    </row>
    <row r="578" customFormat="false" ht="14.25" hidden="false" customHeight="false" outlineLevel="0" collapsed="false">
      <c r="A578" s="1" t="s">
        <v>582</v>
      </c>
      <c r="B578" s="1" t="s">
        <v>244</v>
      </c>
    </row>
    <row r="579" customFormat="false" ht="14.25" hidden="false" customHeight="false" outlineLevel="0" collapsed="false">
      <c r="A579" s="1" t="s">
        <v>583</v>
      </c>
      <c r="B579" s="1" t="s">
        <v>244</v>
      </c>
    </row>
    <row r="580" customFormat="false" ht="14.25" hidden="false" customHeight="false" outlineLevel="0" collapsed="false">
      <c r="A580" s="1" t="s">
        <v>584</v>
      </c>
      <c r="B580" s="1" t="s">
        <v>244</v>
      </c>
    </row>
    <row r="581" customFormat="false" ht="14.25" hidden="false" customHeight="false" outlineLevel="0" collapsed="false">
      <c r="A581" s="1" t="s">
        <v>585</v>
      </c>
      <c r="B581" s="1" t="s">
        <v>244</v>
      </c>
    </row>
    <row r="582" customFormat="false" ht="14.25" hidden="false" customHeight="false" outlineLevel="0" collapsed="false">
      <c r="A582" s="1" t="s">
        <v>586</v>
      </c>
      <c r="B582" s="1" t="s">
        <v>244</v>
      </c>
    </row>
    <row r="583" customFormat="false" ht="14.25" hidden="false" customHeight="false" outlineLevel="0" collapsed="false">
      <c r="A583" s="1" t="s">
        <v>587</v>
      </c>
      <c r="B583" s="1" t="s">
        <v>244</v>
      </c>
    </row>
    <row r="584" customFormat="false" ht="14.25" hidden="false" customHeight="false" outlineLevel="0" collapsed="false">
      <c r="A584" s="1" t="s">
        <v>588</v>
      </c>
      <c r="B584" s="1" t="s">
        <v>244</v>
      </c>
    </row>
    <row r="585" customFormat="false" ht="14.25" hidden="false" customHeight="false" outlineLevel="0" collapsed="false">
      <c r="A585" s="1" t="s">
        <v>589</v>
      </c>
      <c r="B585" s="1" t="s">
        <v>244</v>
      </c>
    </row>
    <row r="586" customFormat="false" ht="14.25" hidden="false" customHeight="false" outlineLevel="0" collapsed="false">
      <c r="A586" s="1" t="s">
        <v>590</v>
      </c>
      <c r="B586" s="1" t="s">
        <v>244</v>
      </c>
    </row>
    <row r="587" customFormat="false" ht="14.25" hidden="false" customHeight="false" outlineLevel="0" collapsed="false">
      <c r="A587" s="1" t="s">
        <v>591</v>
      </c>
      <c r="B587" s="1" t="s">
        <v>244</v>
      </c>
    </row>
    <row r="588" customFormat="false" ht="14.25" hidden="false" customHeight="false" outlineLevel="0" collapsed="false">
      <c r="A588" s="1" t="s">
        <v>592</v>
      </c>
      <c r="B588" s="1" t="s">
        <v>244</v>
      </c>
    </row>
    <row r="589" customFormat="false" ht="14.25" hidden="false" customHeight="false" outlineLevel="0" collapsed="false">
      <c r="A589" s="1" t="s">
        <v>593</v>
      </c>
      <c r="B589" s="1" t="s">
        <v>244</v>
      </c>
    </row>
    <row r="590" customFormat="false" ht="14.25" hidden="false" customHeight="false" outlineLevel="0" collapsed="false">
      <c r="A590" s="1" t="s">
        <v>594</v>
      </c>
      <c r="B590" s="1" t="s">
        <v>244</v>
      </c>
    </row>
    <row r="591" customFormat="false" ht="14.25" hidden="false" customHeight="false" outlineLevel="0" collapsed="false">
      <c r="A591" s="1" t="s">
        <v>595</v>
      </c>
      <c r="B591" s="1" t="s">
        <v>244</v>
      </c>
    </row>
    <row r="592" customFormat="false" ht="14.25" hidden="false" customHeight="false" outlineLevel="0" collapsed="false">
      <c r="A592" s="1" t="s">
        <v>596</v>
      </c>
      <c r="B592" s="1" t="s">
        <v>244</v>
      </c>
    </row>
    <row r="593" customFormat="false" ht="14.25" hidden="false" customHeight="false" outlineLevel="0" collapsed="false">
      <c r="A593" s="1" t="s">
        <v>597</v>
      </c>
      <c r="B593" s="1" t="s">
        <v>244</v>
      </c>
    </row>
    <row r="594" customFormat="false" ht="14.25" hidden="false" customHeight="false" outlineLevel="0" collapsed="false">
      <c r="A594" s="1" t="s">
        <v>598</v>
      </c>
      <c r="B594" s="1" t="s">
        <v>244</v>
      </c>
    </row>
    <row r="595" customFormat="false" ht="14.25" hidden="false" customHeight="false" outlineLevel="0" collapsed="false">
      <c r="A595" s="1" t="s">
        <v>599</v>
      </c>
      <c r="B595" s="1" t="s">
        <v>244</v>
      </c>
    </row>
    <row r="596" customFormat="false" ht="14.25" hidden="false" customHeight="false" outlineLevel="0" collapsed="false">
      <c r="A596" s="1" t="s">
        <v>600</v>
      </c>
      <c r="B596" s="1" t="s">
        <v>244</v>
      </c>
    </row>
    <row r="597" customFormat="false" ht="14.25" hidden="false" customHeight="false" outlineLevel="0" collapsed="false">
      <c r="A597" s="1" t="s">
        <v>601</v>
      </c>
      <c r="B597" s="1" t="s">
        <v>244</v>
      </c>
    </row>
    <row r="598" customFormat="false" ht="14.25" hidden="false" customHeight="false" outlineLevel="0" collapsed="false">
      <c r="A598" s="1" t="s">
        <v>602</v>
      </c>
      <c r="B598" s="1" t="s">
        <v>244</v>
      </c>
    </row>
    <row r="599" customFormat="false" ht="14.25" hidden="false" customHeight="false" outlineLevel="0" collapsed="false">
      <c r="A599" s="1" t="s">
        <v>603</v>
      </c>
      <c r="B599" s="1" t="s">
        <v>244</v>
      </c>
    </row>
    <row r="600" customFormat="false" ht="14.25" hidden="false" customHeight="false" outlineLevel="0" collapsed="false">
      <c r="A600" s="1" t="s">
        <v>604</v>
      </c>
      <c r="B600" s="1" t="s">
        <v>244</v>
      </c>
    </row>
    <row r="601" customFormat="false" ht="14.25" hidden="false" customHeight="false" outlineLevel="0" collapsed="false">
      <c r="A601" s="1" t="s">
        <v>605</v>
      </c>
      <c r="B601" s="1" t="s">
        <v>244</v>
      </c>
    </row>
    <row r="602" customFormat="false" ht="14.25" hidden="false" customHeight="false" outlineLevel="0" collapsed="false">
      <c r="A602" s="1" t="s">
        <v>606</v>
      </c>
      <c r="B602" s="1" t="s">
        <v>244</v>
      </c>
    </row>
    <row r="603" customFormat="false" ht="14.25" hidden="false" customHeight="false" outlineLevel="0" collapsed="false">
      <c r="A603" s="1" t="s">
        <v>607</v>
      </c>
      <c r="B603" s="1" t="s">
        <v>244</v>
      </c>
    </row>
    <row r="604" customFormat="false" ht="14.25" hidden="false" customHeight="false" outlineLevel="0" collapsed="false">
      <c r="A604" s="1" t="s">
        <v>608</v>
      </c>
      <c r="B604" s="1" t="s">
        <v>244</v>
      </c>
    </row>
    <row r="605" customFormat="false" ht="14.25" hidden="false" customHeight="false" outlineLevel="0" collapsed="false">
      <c r="A605" s="1" t="s">
        <v>609</v>
      </c>
      <c r="B605" s="1" t="s">
        <v>244</v>
      </c>
    </row>
    <row r="606" customFormat="false" ht="14.25" hidden="false" customHeight="false" outlineLevel="0" collapsed="false">
      <c r="A606" s="1" t="s">
        <v>610</v>
      </c>
      <c r="B606" s="1" t="s">
        <v>244</v>
      </c>
    </row>
    <row r="607" customFormat="false" ht="14.25" hidden="false" customHeight="false" outlineLevel="0" collapsed="false">
      <c r="A607" s="1" t="s">
        <v>611</v>
      </c>
      <c r="B607" s="1" t="s">
        <v>244</v>
      </c>
    </row>
    <row r="608" customFormat="false" ht="14.25" hidden="false" customHeight="false" outlineLevel="0" collapsed="false">
      <c r="A608" s="1" t="s">
        <v>612</v>
      </c>
      <c r="B608" s="1" t="s">
        <v>244</v>
      </c>
    </row>
    <row r="609" customFormat="false" ht="14.25" hidden="false" customHeight="false" outlineLevel="0" collapsed="false">
      <c r="A609" s="1" t="s">
        <v>613</v>
      </c>
      <c r="B609" s="1" t="s">
        <v>244</v>
      </c>
    </row>
    <row r="610" customFormat="false" ht="14.25" hidden="false" customHeight="false" outlineLevel="0" collapsed="false">
      <c r="A610" s="1" t="s">
        <v>614</v>
      </c>
      <c r="B610" s="1" t="s">
        <v>244</v>
      </c>
    </row>
    <row r="611" customFormat="false" ht="14.25" hidden="false" customHeight="false" outlineLevel="0" collapsed="false">
      <c r="A611" s="1" t="s">
        <v>615</v>
      </c>
      <c r="B611" s="1" t="s">
        <v>244</v>
      </c>
    </row>
    <row r="612" customFormat="false" ht="14.25" hidden="false" customHeight="false" outlineLevel="0" collapsed="false">
      <c r="A612" s="1" t="s">
        <v>616</v>
      </c>
      <c r="B612" s="1" t="s">
        <v>244</v>
      </c>
    </row>
    <row r="613" customFormat="false" ht="14.25" hidden="false" customHeight="false" outlineLevel="0" collapsed="false">
      <c r="A613" s="1" t="s">
        <v>617</v>
      </c>
      <c r="B613" s="1" t="s">
        <v>244</v>
      </c>
    </row>
    <row r="614" customFormat="false" ht="14.25" hidden="false" customHeight="false" outlineLevel="0" collapsed="false">
      <c r="A614" s="1" t="s">
        <v>618</v>
      </c>
      <c r="B614" s="1" t="s">
        <v>244</v>
      </c>
    </row>
    <row r="615" customFormat="false" ht="14.25" hidden="false" customHeight="false" outlineLevel="0" collapsed="false">
      <c r="A615" s="1" t="s">
        <v>619</v>
      </c>
      <c r="B615" s="1" t="s">
        <v>244</v>
      </c>
    </row>
    <row r="616" customFormat="false" ht="14.25" hidden="false" customHeight="false" outlineLevel="0" collapsed="false">
      <c r="A616" s="1" t="s">
        <v>620</v>
      </c>
      <c r="B616" s="1" t="s">
        <v>244</v>
      </c>
    </row>
    <row r="617" customFormat="false" ht="14.25" hidden="false" customHeight="false" outlineLevel="0" collapsed="false">
      <c r="A617" s="1" t="s">
        <v>621</v>
      </c>
      <c r="B617" s="1" t="s">
        <v>244</v>
      </c>
    </row>
    <row r="618" customFormat="false" ht="14.25" hidden="false" customHeight="false" outlineLevel="0" collapsed="false">
      <c r="A618" s="1" t="s">
        <v>622</v>
      </c>
      <c r="B618" s="1" t="s">
        <v>244</v>
      </c>
    </row>
    <row r="619" customFormat="false" ht="14.25" hidden="false" customHeight="false" outlineLevel="0" collapsed="false">
      <c r="A619" s="1" t="s">
        <v>623</v>
      </c>
      <c r="B619" s="1" t="s">
        <v>244</v>
      </c>
    </row>
    <row r="620" customFormat="false" ht="14.25" hidden="false" customHeight="false" outlineLevel="0" collapsed="false">
      <c r="A620" s="1" t="s">
        <v>624</v>
      </c>
      <c r="B620" s="1" t="s">
        <v>244</v>
      </c>
    </row>
    <row r="621" customFormat="false" ht="14.25" hidden="false" customHeight="false" outlineLevel="0" collapsed="false">
      <c r="A621" s="1" t="s">
        <v>625</v>
      </c>
      <c r="B621" s="1" t="s">
        <v>244</v>
      </c>
    </row>
    <row r="622" customFormat="false" ht="14.25" hidden="false" customHeight="false" outlineLevel="0" collapsed="false">
      <c r="A622" s="1" t="s">
        <v>626</v>
      </c>
      <c r="B622" s="1" t="s">
        <v>244</v>
      </c>
    </row>
    <row r="623" customFormat="false" ht="14.25" hidden="false" customHeight="false" outlineLevel="0" collapsed="false">
      <c r="A623" s="1" t="s">
        <v>627</v>
      </c>
      <c r="B623" s="1" t="s">
        <v>244</v>
      </c>
    </row>
    <row r="624" customFormat="false" ht="14.25" hidden="false" customHeight="false" outlineLevel="0" collapsed="false">
      <c r="A624" s="1" t="s">
        <v>628</v>
      </c>
      <c r="B624" s="1" t="s">
        <v>244</v>
      </c>
    </row>
    <row r="625" customFormat="false" ht="14.25" hidden="false" customHeight="false" outlineLevel="0" collapsed="false">
      <c r="A625" s="1" t="s">
        <v>629</v>
      </c>
      <c r="B625" s="1" t="s">
        <v>244</v>
      </c>
    </row>
    <row r="626" customFormat="false" ht="14.25" hidden="false" customHeight="false" outlineLevel="0" collapsed="false">
      <c r="A626" s="1" t="s">
        <v>630</v>
      </c>
      <c r="B626" s="1" t="s">
        <v>244</v>
      </c>
    </row>
    <row r="627" customFormat="false" ht="14.25" hidden="false" customHeight="false" outlineLevel="0" collapsed="false">
      <c r="A627" s="1" t="s">
        <v>631</v>
      </c>
      <c r="B627" s="1" t="s">
        <v>244</v>
      </c>
    </row>
    <row r="628" customFormat="false" ht="14.25" hidden="false" customHeight="false" outlineLevel="0" collapsed="false">
      <c r="A628" s="1" t="s">
        <v>632</v>
      </c>
      <c r="B628" s="1" t="s">
        <v>244</v>
      </c>
    </row>
    <row r="629" customFormat="false" ht="14.25" hidden="false" customHeight="false" outlineLevel="0" collapsed="false">
      <c r="A629" s="1" t="s">
        <v>633</v>
      </c>
      <c r="B629" s="1" t="s">
        <v>244</v>
      </c>
    </row>
    <row r="630" customFormat="false" ht="14.25" hidden="false" customHeight="false" outlineLevel="0" collapsed="false">
      <c r="A630" s="1" t="s">
        <v>634</v>
      </c>
      <c r="B630" s="1" t="s">
        <v>244</v>
      </c>
    </row>
    <row r="631" customFormat="false" ht="14.25" hidden="false" customHeight="false" outlineLevel="0" collapsed="false">
      <c r="A631" s="1" t="s">
        <v>635</v>
      </c>
      <c r="B631" s="1" t="s">
        <v>244</v>
      </c>
    </row>
    <row r="632" customFormat="false" ht="14.25" hidden="false" customHeight="false" outlineLevel="0" collapsed="false">
      <c r="A632" s="1" t="s">
        <v>636</v>
      </c>
      <c r="B632" s="1" t="s">
        <v>244</v>
      </c>
    </row>
    <row r="633" customFormat="false" ht="14.25" hidden="false" customHeight="false" outlineLevel="0" collapsed="false">
      <c r="A633" s="1" t="s">
        <v>637</v>
      </c>
      <c r="B633" s="1" t="s">
        <v>244</v>
      </c>
    </row>
    <row r="634" customFormat="false" ht="14.25" hidden="false" customHeight="false" outlineLevel="0" collapsed="false">
      <c r="A634" s="1" t="s">
        <v>638</v>
      </c>
      <c r="B634" s="1" t="s">
        <v>244</v>
      </c>
    </row>
    <row r="635" customFormat="false" ht="14.25" hidden="false" customHeight="false" outlineLevel="0" collapsed="false">
      <c r="A635" s="1" t="s">
        <v>639</v>
      </c>
      <c r="B635" s="1" t="s">
        <v>244</v>
      </c>
    </row>
    <row r="636" customFormat="false" ht="14.25" hidden="false" customHeight="false" outlineLevel="0" collapsed="false">
      <c r="A636" s="1" t="s">
        <v>640</v>
      </c>
      <c r="B636" s="1" t="s">
        <v>244</v>
      </c>
    </row>
    <row r="637" customFormat="false" ht="14.25" hidden="false" customHeight="false" outlineLevel="0" collapsed="false">
      <c r="A637" s="1" t="s">
        <v>641</v>
      </c>
      <c r="B637" s="1" t="s">
        <v>244</v>
      </c>
    </row>
    <row r="638" customFormat="false" ht="14.25" hidden="false" customHeight="false" outlineLevel="0" collapsed="false">
      <c r="A638" s="1" t="s">
        <v>642</v>
      </c>
      <c r="B638" s="1" t="s">
        <v>244</v>
      </c>
    </row>
    <row r="639" customFormat="false" ht="14.25" hidden="false" customHeight="false" outlineLevel="0" collapsed="false">
      <c r="A639" s="1" t="s">
        <v>643</v>
      </c>
      <c r="B639" s="1" t="s">
        <v>251</v>
      </c>
    </row>
    <row r="640" customFormat="false" ht="14.25" hidden="false" customHeight="false" outlineLevel="0" collapsed="false">
      <c r="A640" s="1" t="s">
        <v>644</v>
      </c>
      <c r="B640" s="1" t="s">
        <v>251</v>
      </c>
    </row>
    <row r="641" customFormat="false" ht="14.25" hidden="false" customHeight="false" outlineLevel="0" collapsed="false">
      <c r="A641" s="1" t="s">
        <v>645</v>
      </c>
      <c r="B641" s="1" t="s">
        <v>251</v>
      </c>
    </row>
    <row r="642" customFormat="false" ht="14.25" hidden="false" customHeight="false" outlineLevel="0" collapsed="false">
      <c r="A642" s="1" t="s">
        <v>646</v>
      </c>
      <c r="B642" s="1" t="s">
        <v>251</v>
      </c>
    </row>
    <row r="643" customFormat="false" ht="14.25" hidden="false" customHeight="false" outlineLevel="0" collapsed="false">
      <c r="A643" s="1" t="s">
        <v>647</v>
      </c>
      <c r="B643" s="1" t="s">
        <v>251</v>
      </c>
    </row>
    <row r="644" customFormat="false" ht="14.25" hidden="false" customHeight="false" outlineLevel="0" collapsed="false">
      <c r="A644" s="1" t="s">
        <v>648</v>
      </c>
      <c r="B644" s="1" t="s">
        <v>251</v>
      </c>
    </row>
    <row r="645" customFormat="false" ht="14.25" hidden="false" customHeight="false" outlineLevel="0" collapsed="false">
      <c r="A645" s="1" t="s">
        <v>649</v>
      </c>
      <c r="B645" s="1" t="s">
        <v>251</v>
      </c>
    </row>
    <row r="646" customFormat="false" ht="14.25" hidden="false" customHeight="false" outlineLevel="0" collapsed="false">
      <c r="A646" s="1" t="s">
        <v>650</v>
      </c>
      <c r="B646" s="1" t="s">
        <v>251</v>
      </c>
    </row>
    <row r="647" customFormat="false" ht="14.25" hidden="false" customHeight="false" outlineLevel="0" collapsed="false">
      <c r="A647" s="1" t="s">
        <v>651</v>
      </c>
      <c r="B647" s="1" t="s">
        <v>251</v>
      </c>
    </row>
    <row r="648" customFormat="false" ht="14.25" hidden="false" customHeight="false" outlineLevel="0" collapsed="false">
      <c r="A648" s="1" t="s">
        <v>652</v>
      </c>
      <c r="B648" s="1" t="s">
        <v>251</v>
      </c>
    </row>
    <row r="649" s="1" customFormat="true" ht="14.25" hidden="false" customHeight="false" outlineLevel="0" collapsed="false">
      <c r="A649" s="1" t="s">
        <v>653</v>
      </c>
      <c r="B649" s="1" t="s">
        <v>255</v>
      </c>
    </row>
    <row r="650" s="1" customFormat="true" ht="14.25" hidden="false" customHeight="false" outlineLevel="0" collapsed="false">
      <c r="A650" s="1" t="s">
        <v>654</v>
      </c>
      <c r="B650" s="1" t="s">
        <v>255</v>
      </c>
    </row>
    <row r="651" s="1" customFormat="true" ht="14.25" hidden="false" customHeight="false" outlineLevel="0" collapsed="false">
      <c r="A651" s="1" t="s">
        <v>655</v>
      </c>
      <c r="B651" s="1" t="s">
        <v>255</v>
      </c>
    </row>
    <row r="652" s="1" customFormat="true" ht="14.25" hidden="false" customHeight="false" outlineLevel="0" collapsed="false">
      <c r="A652" s="1" t="s">
        <v>656</v>
      </c>
      <c r="B652" s="1" t="s">
        <v>255</v>
      </c>
    </row>
    <row r="653" s="1" customFormat="true" ht="14.25" hidden="false" customHeight="false" outlineLevel="0" collapsed="false">
      <c r="A653" s="1" t="s">
        <v>657</v>
      </c>
      <c r="B653" s="1" t="s">
        <v>255</v>
      </c>
    </row>
    <row r="654" s="1" customFormat="true" ht="14.25" hidden="false" customHeight="false" outlineLevel="0" collapsed="false">
      <c r="A654" s="1" t="s">
        <v>658</v>
      </c>
      <c r="B654" s="1" t="s">
        <v>255</v>
      </c>
    </row>
    <row r="655" customFormat="false" ht="14.25" hidden="false" customHeight="false" outlineLevel="0" collapsed="false">
      <c r="A655" s="1" t="s">
        <v>659</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