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Dallas, TX-RMA</t>
  </si>
  <si>
    <t xml:space="preserve">Time : Latest 26 Weeks Ending Nov-05-2017</t>
  </si>
  <si>
    <t xml:space="preserve">Product : PREMIXED COCKTAILS</t>
  </si>
  <si>
    <t xml:space="preserve">Geography : Total US - All Outlets,Kroger Dallas, TX-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Kroger Dallas, TX-RMA</t>
  </si>
  <si>
    <t xml:space="preserve">Kroger Dallas, TX-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Dallas, TX-RMA</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Dallas, TX-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8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0.0pts) (12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All Outlets</v>
      </c>
      <c r="K20" s="51"/>
      <c r="L20" s="51"/>
      <c r="M20" s="51"/>
      <c r="N20" s="51"/>
      <c r="O20" s="51"/>
      <c r="P20" s="45"/>
      <c r="Q20" s="45"/>
      <c r="R20" s="51" t="str">
        <f aca="false">"Do Not Buy "&amp;MID($D$10,11,LEN($D$10)-10)&amp;" in "&amp;CV110</f>
        <v>Do Not Buy PREMIXED COCKTAILS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XED COCKTAILS $ Spent in All Outlets</v>
      </c>
      <c r="F29" s="39"/>
      <c r="G29" s="39"/>
      <c r="H29" s="39"/>
      <c r="I29" s="39"/>
      <c r="J29" s="39"/>
      <c r="K29" s="72"/>
      <c r="L29" s="39" t="str">
        <f aca="false">MID($D$10,11,LEN($D$10)-10)&amp;" $ Leaked Elsewhere"</f>
        <v>PREMIXED COCKTAILS $ Leaked Elsewhere</v>
      </c>
      <c r="M29" s="39"/>
      <c r="N29" s="39"/>
      <c r="O29" s="39"/>
      <c r="P29" s="39"/>
      <c r="Q29" s="39"/>
      <c r="R29" s="83"/>
      <c r="S29" s="80"/>
      <c r="T29" s="84"/>
      <c r="U29" s="80"/>
      <c r="V29" s="39" t="str">
        <f aca="false">MID($D$10,11,LEN($D$10)-10)&amp;" $ Leaked Elsewhere"</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XED COCKTAIL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833505.806458</v>
      </c>
      <c r="DA110" s="124" t="n">
        <v>122833505.806458</v>
      </c>
      <c r="DB110" s="124" t="n">
        <v>100</v>
      </c>
      <c r="DC110" s="124" t="n">
        <v>0</v>
      </c>
      <c r="DD110" s="124" t="n">
        <v>0</v>
      </c>
      <c r="DE110" s="124" t="n">
        <v>81177.658996582</v>
      </c>
      <c r="DF110" s="124" t="s">
        <v>80</v>
      </c>
      <c r="DG110" s="124" t="n">
        <v>-0.198694819510379</v>
      </c>
      <c r="DH110" s="124" t="n">
        <v>81177.658996582</v>
      </c>
      <c r="DI110" s="124"/>
      <c r="DJ110" s="124" t="n">
        <v>793167.01</v>
      </c>
      <c r="DK110" s="124"/>
      <c r="DL110" s="124" t="n">
        <v>100.000000112043</v>
      </c>
      <c r="DM110" s="124"/>
      <c r="DN110" s="124"/>
      <c r="DO110" s="124" t="n">
        <v>963480.294433594</v>
      </c>
      <c r="DP110" s="124" t="n">
        <v>963480.294433594</v>
      </c>
      <c r="DQ110" s="124" t="n">
        <v>0</v>
      </c>
      <c r="DR110" s="124" t="n">
        <v>0</v>
      </c>
      <c r="DS110" s="124" t="n">
        <v>0</v>
      </c>
      <c r="DT110" s="124" t="n">
        <v>17940.56640625</v>
      </c>
      <c r="DU110" s="124"/>
      <c r="DV110" s="124" t="n">
        <v>-2.54041343531218</v>
      </c>
      <c r="DW110" s="124" t="n">
        <v>17940.56640625</v>
      </c>
      <c r="DX110" s="124"/>
      <c r="DY110" s="124"/>
      <c r="DZ110" s="124"/>
      <c r="EA110" s="124" t="n">
        <v>7.3276780199194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897098.07766724</v>
      </c>
      <c r="DA111" s="124" t="n">
        <v>2074645.33035278</v>
      </c>
      <c r="DB111" s="124" t="n">
        <v>71.6111527719939</v>
      </c>
      <c r="DC111" s="124" t="n">
        <v>822452.747314453</v>
      </c>
      <c r="DD111" s="124" t="n">
        <v>28.3888472280061</v>
      </c>
      <c r="DE111" s="124" t="n">
        <v>81016.6830444336</v>
      </c>
      <c r="DF111" s="124" t="s">
        <v>83</v>
      </c>
      <c r="DG111" s="124"/>
      <c r="DH111" s="124"/>
      <c r="DI111" s="124"/>
      <c r="DJ111" s="124"/>
      <c r="DK111" s="124"/>
      <c r="DL111" s="124"/>
      <c r="DM111" s="124"/>
      <c r="DN111" s="124"/>
      <c r="DO111" s="124" t="n">
        <v>38780.0812072754</v>
      </c>
      <c r="DP111" s="124" t="n">
        <v>110155.773468018</v>
      </c>
      <c r="DQ111" s="124" t="n">
        <v>2.88228637861869</v>
      </c>
      <c r="DR111" s="124" t="n">
        <v>-71375.6922607422</v>
      </c>
      <c r="DS111" s="124" t="n">
        <v>-2.88228637861869</v>
      </c>
      <c r="DT111" s="124" t="n">
        <v>16263.2471923828</v>
      </c>
      <c r="DU111" s="124" t="s">
        <v>83</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Dallas, TX - RMA</v>
      </c>
      <c r="EJ111" s="117" t="str">
        <f aca="false">IF(CX111&lt;&gt;"",IF(CW$101&lt;&gt;"Y",IF(ISERROR(FIND(" - ",CY111))=FALSE(),CY111,SUBSTITUTE(CY111,"-"," - ")),CY111),"")</f>
        <v>Kroger Dallas, TX-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Dallas, TX-RMA</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Kroger Dallas, TX-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8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0pts) (0.1MM HHs)</v>
      </c>
      <c r="K15" s="36"/>
      <c r="L15" s="36"/>
      <c r="M15" s="36"/>
      <c r="N15" s="36"/>
      <c r="O15" s="36"/>
      <c r="P15" s="42"/>
      <c r="Q15" s="26"/>
      <c r="R15" s="26"/>
      <c r="S15" s="26"/>
      <c r="T15" s="11"/>
      <c r="U15" s="11"/>
      <c r="V15" s="36" t="str">
        <f aca="false">Picture!V15</f>
        <v>99.9% (0.0pts) (12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All Outlets</v>
      </c>
      <c r="K20" s="51"/>
      <c r="L20" s="51"/>
      <c r="M20" s="51"/>
      <c r="N20" s="51"/>
      <c r="O20" s="51"/>
      <c r="P20" s="45"/>
      <c r="Q20" s="45"/>
      <c r="R20" s="51" t="str">
        <f aca="false">Picture!R20</f>
        <v>Do Not Buy PREMIXED COCKTAILS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 Spent in All Outlets</v>
      </c>
      <c r="F29" s="39"/>
      <c r="G29" s="39"/>
      <c r="H29" s="39"/>
      <c r="I29" s="39"/>
      <c r="J29" s="39"/>
      <c r="K29" s="72"/>
      <c r="L29" s="39" t="str">
        <f aca="false">Picture!L29</f>
        <v>PREMIXED COCKTAILS $ Leaked Elsewhere</v>
      </c>
      <c r="M29" s="39"/>
      <c r="N29" s="39"/>
      <c r="O29" s="39"/>
      <c r="P29" s="39"/>
      <c r="Q29" s="39"/>
      <c r="R29" s="83"/>
      <c r="S29" s="80"/>
      <c r="T29" s="84"/>
      <c r="U29" s="80"/>
      <c r="V29" s="39" t="str">
        <f aca="false">Picture!V29</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XED COCKTAIL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