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80" uniqueCount="58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Nov-05-2017</t>
  </si>
  <si>
    <t xml:space="preserve">Product : Total Beer</t>
  </si>
  <si>
    <t xml:space="preserve">Geography : Albertsons Companies-Albertsons Jewel Division-RMA,Albertsons Companies-Albertsons Jewel Division-CRMA - All Outlets,North Central - US Cens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North Central - US Census - Club</t>
  </si>
  <si>
    <t xml:space="preserve">US Census - Club</t>
  </si>
  <si>
    <t xml:space="preserve">North Central - US Census - Costco</t>
  </si>
  <si>
    <t xml:space="preserve">North Central - US Census - GFS Marketplace</t>
  </si>
  <si>
    <t xml:space="preserve">North Central - US Census - Sams Club</t>
  </si>
  <si>
    <t xml:space="preserve">North Central - US Census - Convenience-Gas</t>
  </si>
  <si>
    <t xml:space="preserve">US Census - Convenience-Gas</t>
  </si>
  <si>
    <t xml:space="preserve">North Central - US Census - Dollar</t>
  </si>
  <si>
    <t xml:space="preserve">US Census - Dollar</t>
  </si>
  <si>
    <t xml:space="preserve">North Central - US Census - Deals Dollar Store</t>
  </si>
  <si>
    <t xml:space="preserve">North Central - US Census - Doll Gen / Doll Gen Mkt</t>
  </si>
  <si>
    <t xml:space="preserve">North Central - US Census - Dollar Tree</t>
  </si>
  <si>
    <t xml:space="preserve">North Central - US Census - Family Dollar</t>
  </si>
  <si>
    <t xml:space="preserve">North Central - US Census - Five Below</t>
  </si>
  <si>
    <t xml:space="preserve">North Central - US Census - Drug</t>
  </si>
  <si>
    <t xml:space="preserve">US Census - Drug</t>
  </si>
  <si>
    <t xml:space="preserve">North Central - US Census - CVS</t>
  </si>
  <si>
    <t xml:space="preserve">North Central - US Census - Marcs Discount</t>
  </si>
  <si>
    <t xml:space="preserve">North Central - US Census - Osco Drugs</t>
  </si>
  <si>
    <t xml:space="preserve">North Central - US Census - Rite Aid</t>
  </si>
  <si>
    <t xml:space="preserve">North Central - US Census - Walgreens</t>
  </si>
  <si>
    <t xml:space="preserve">North Central - US Census - GroceryX</t>
  </si>
  <si>
    <t xml:space="preserve">US Census - GroceryX</t>
  </si>
  <si>
    <t xml:space="preserve">North Central - US Census - Aldi</t>
  </si>
  <si>
    <t xml:space="preserve">North Central - US Census - County Market</t>
  </si>
  <si>
    <t xml:space="preserve">North Central - US Census - Dillon</t>
  </si>
  <si>
    <t xml:space="preserve">North Central - US Census - Family Fare</t>
  </si>
  <si>
    <t xml:space="preserve">North Central - US Census - Fareway</t>
  </si>
  <si>
    <t xml:space="preserve">North Central - US Census - Festival</t>
  </si>
  <si>
    <t xml:space="preserve">North Central - US Census - Fresh Thyme Farm</t>
  </si>
  <si>
    <t xml:space="preserve">North Central - US Census - Giant Eagle</t>
  </si>
  <si>
    <t xml:space="preserve">North Central - US Census - Hy Vee</t>
  </si>
  <si>
    <t xml:space="preserve">North Central - US Census - IGA</t>
  </si>
  <si>
    <t xml:space="preserve">North Central - US Census - Jewel</t>
  </si>
  <si>
    <t xml:space="preserve">North Central - US Census - Kroger</t>
  </si>
  <si>
    <t xml:space="preserve">North Central - US Census - Marcs Grocery</t>
  </si>
  <si>
    <t xml:space="preserve">North Central - US Census - Marianos Fresh Market</t>
  </si>
  <si>
    <t xml:space="preserve">North Central - US Census - Marsh Supermarket</t>
  </si>
  <si>
    <t xml:space="preserve">North Central - US Census - Meijer</t>
  </si>
  <si>
    <t xml:space="preserve">North Central - US Census - Pick N Save</t>
  </si>
  <si>
    <t xml:space="preserve">North Central - US Census - Piggly Wiggly</t>
  </si>
  <si>
    <t xml:space="preserve">North Central - US Census - Price Chopper (Midwest)</t>
  </si>
  <si>
    <t xml:space="preserve">North Central - US Census - Save A Lot</t>
  </si>
  <si>
    <t xml:space="preserve">North Central - US Census - Schnucks</t>
  </si>
  <si>
    <t xml:space="preserve">North Central - US Census - Shop N Save</t>
  </si>
  <si>
    <t xml:space="preserve">North Central - US Census - Trader Joes</t>
  </si>
  <si>
    <t xml:space="preserve">North Central - US Census - Whole Foods</t>
  </si>
  <si>
    <t xml:space="preserve">North Central - US Census - Woodmans Markets</t>
  </si>
  <si>
    <t xml:space="preserve">North Central - US Census - Hardware-Home</t>
  </si>
  <si>
    <t xml:space="preserve">US Census - Hardware-Home</t>
  </si>
  <si>
    <t xml:space="preserve">North Central - US Census - Ace Hardware</t>
  </si>
  <si>
    <t xml:space="preserve">North Central - US Census - Home Depot</t>
  </si>
  <si>
    <t xml:space="preserve">North Central - US Census - Lowes Home Improvement</t>
  </si>
  <si>
    <t xml:space="preserve">North Central - US Census - Menards</t>
  </si>
  <si>
    <t xml:space="preserve">North Central - US Census - True Value</t>
  </si>
  <si>
    <t xml:space="preserve">North Central - US Census - Health/Vitamin</t>
  </si>
  <si>
    <t xml:space="preserve">US Census - Health/Vitamin</t>
  </si>
  <si>
    <t xml:space="preserve">North Central - US Census - Internet</t>
  </si>
  <si>
    <t xml:space="preserve">US Census - Internet</t>
  </si>
  <si>
    <t xml:space="preserve">North Central - US Census - Amazon.com</t>
  </si>
  <si>
    <t xml:space="preserve">North Central - US Census - Ebay.com</t>
  </si>
  <si>
    <t xml:space="preserve">North Central - US Census - Kmart.com</t>
  </si>
  <si>
    <t xml:space="preserve">North Central - US Census - Target.com</t>
  </si>
  <si>
    <t xml:space="preserve">North Central - US Census - Walgreens.com</t>
  </si>
  <si>
    <t xml:space="preserve">North Central - US Census - Walmart.com</t>
  </si>
  <si>
    <t xml:space="preserve">North Central - US Census - Liquor</t>
  </si>
  <si>
    <t xml:space="preserve">US Census - Liquor</t>
  </si>
  <si>
    <t xml:space="preserve">North Central - US Census - MassX and SupercenterX</t>
  </si>
  <si>
    <t xml:space="preserve">US Census - MassX and SupercenterX</t>
  </si>
  <si>
    <t xml:space="preserve">North Central - US Census - Kmart Corporate</t>
  </si>
  <si>
    <t xml:space="preserve">North Central - US Census - Pamida</t>
  </si>
  <si>
    <t xml:space="preserve">North Central - US Census - Shopko</t>
  </si>
  <si>
    <t xml:space="preserve">North Central - US Census - Target Corporate</t>
  </si>
  <si>
    <t xml:space="preserve">North Central - US Census - Value City</t>
  </si>
  <si>
    <t xml:space="preserve">North Central - US Census - Military</t>
  </si>
  <si>
    <t xml:space="preserve">US Census - Military</t>
  </si>
  <si>
    <t xml:space="preserve">North Central - US Census - Pet</t>
  </si>
  <si>
    <t xml:space="preserve">US Census - Pet</t>
  </si>
  <si>
    <t xml:space="preserve">North Central - US Census - Pet Supplies Plus</t>
  </si>
  <si>
    <t xml:space="preserve">North Central - US Census - Petco</t>
  </si>
  <si>
    <t xml:space="preserve">North Central - US Census - Petsmart</t>
  </si>
  <si>
    <t xml:space="preserve">North Central - US Census - Tractor Supply Company</t>
  </si>
  <si>
    <t xml:space="preserve">North Central - US Census - Specialty Stores</t>
  </si>
  <si>
    <t xml:space="preserve">US Census - Specialty Stores</t>
  </si>
  <si>
    <t xml:space="preserve">North Central - US Census - Big Lots</t>
  </si>
  <si>
    <t xml:space="preserve">North Central - US Census - Toy and Baby</t>
  </si>
  <si>
    <t xml:space="preserve">US Census - Toy and Baby</t>
  </si>
  <si>
    <t xml:space="preserve">North Central - US Census - Toys R Us</t>
  </si>
  <si>
    <t xml:space="preserve">North Central - US Census - Walmart Total</t>
  </si>
  <si>
    <t xml:space="preserve">US Census - Walmart Total</t>
  </si>
  <si>
    <t xml:space="preserve">North Central - US Census - Walmart Division 1</t>
  </si>
  <si>
    <t xml:space="preserve">North Central - US Census - Walmart Neighborhood Market</t>
  </si>
  <si>
    <t xml:space="preserve">North Central - US Census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5% (+3.0pts) (2.9MM HHs)</v>
      </c>
      <c r="Q11" s="35"/>
      <c r="R11" s="35"/>
      <c r="S11" s="35"/>
      <c r="T11" s="35"/>
      <c r="U11" s="35"/>
      <c r="V11" s="26"/>
      <c r="W11" s="26"/>
      <c r="Y11" s="11"/>
      <c r="AB11" s="36" t="str">
        <f aca="false">TEXT(DD110/100,"0.0%")&amp;IF(AND(Z2&lt;&gt;"",DS110&lt;&gt;"")," ("&amp;IF((DS110/100)&gt;0,"+","")&amp;TEXT(DS110,"0.0")&amp;"pts)","")&amp;IF(Z1&lt;&gt;""," ("&amp;TEXT(DC110/1000000,"#,##0.0")&amp;"MM HHs)","")</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0% (-2.7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0% (+2.7pts) (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9.3% (+0.6pts) (0.8MM HHs)</v>
      </c>
      <c r="K19" s="36"/>
      <c r="L19" s="36"/>
      <c r="M19" s="36"/>
      <c r="N19" s="36"/>
      <c r="O19" s="36"/>
      <c r="P19" s="45"/>
      <c r="Q19" s="45"/>
      <c r="R19" s="36" t="str">
        <f aca="false">TEXT((100-DL110)/100,"0.0%")&amp;IF(AND(Z2&lt;&gt;"",EA110&lt;&gt;"")," ("&amp;IF(((EA110*(-1))/100)&gt;0,"+","")&amp;TEXT(EA110*(-1),"0.0")&amp;"pts)","")&amp;IF(Z1&lt;&gt;""," ("&amp;TEXT((DE110-DH110)/1000000,"#,##0.0")&amp;"MM HHs)","")</f>
        <v>40.7% (-0.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Albertsons Companies-Albertsons Jewel Division-RMA</v>
      </c>
      <c r="K20" s="51"/>
      <c r="L20" s="51"/>
      <c r="M20" s="51"/>
      <c r="N20" s="51"/>
      <c r="O20" s="51"/>
      <c r="P20" s="45"/>
      <c r="Q20" s="45"/>
      <c r="R20" s="51" t="str">
        <f aca="false">"Do Not Buy "&amp;MID($D$10,11,LEN($D$10)-10)&amp;" in "&amp;CV110</f>
        <v>Do Not Buy Total Beer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22433.442406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3% (-0.3pts) ($4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7% (+0.3pts) ($60.2MM)</v>
      </c>
      <c r="M28" s="36"/>
      <c r="N28" s="36"/>
      <c r="O28" s="36"/>
      <c r="P28" s="36"/>
      <c r="Q28" s="36"/>
      <c r="R28" s="79"/>
      <c r="S28" s="80"/>
      <c r="T28" s="81"/>
      <c r="U28" s="80"/>
      <c r="V28" s="36" t="str">
        <f aca="false">"100.0%"&amp;IF(Z2&lt;&gt;""," (0.0pts)","")&amp;IF(Z1&lt;&gt;""," ("&amp;TEXT(DJ111/1000000,"$#,##0.0")&amp;"MM)","")</f>
        <v>100.0% (0.0pts) ($4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Albertsons Companies-Albertsons Jewel Division-RMA</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6% (+6.6pts)</v>
      </c>
      <c r="E33" s="90"/>
      <c r="F33" s="90"/>
      <c r="G33" s="54"/>
      <c r="H33" s="90" t="str">
        <f aca="false">IF(ISERROR(VLOOKUP(2,$CC$109:$EH$300,54,FALSE()))=FALSE(),TEXT(VLOOKUP(2,$CC$109:$EH$300,54,FALSE())/$DI$111,"0.0%")&amp;IF(AND($Z2&lt;&gt;"",VLOOKUP(2,$CC$109:$EH$300,58,FALSE())&lt;&gt;"")," ("&amp;IF(VLOOKUP(2,$CC$109:$EH$300,58,FALSE())&gt;0,"+","")&amp;TEXT(VLOOKUP(2,$CC$109:$EH$300,58,FALSE())*100,"0.0")&amp;"pts)",""),"")</f>
        <v>13.5% (-1.2pts)</v>
      </c>
      <c r="I33" s="90"/>
      <c r="J33" s="90"/>
      <c r="K33" s="50"/>
      <c r="L33" s="90" t="str">
        <f aca="false">IF(ISERROR(VLOOKUP(3,$CC$109:$EH$300,54,FALSE()))=FALSE(),TEXT(VLOOKUP(3,$CC$109:$EH$300,54,FALSE())/$DI$111,"0.0%")&amp;IF(AND($Z2&lt;&gt;"",VLOOKUP(3,$CC$109:$EH$300,58,FALSE())&lt;&gt;"")," ("&amp;IF(VLOOKUP(3,$CC$109:$EH$300,58,FALSE())&gt;0,"+","")&amp;TEXT(VLOOKUP(3,$CC$109:$EH$300,58,FALSE())*100,"0.0")&amp;"pts)",""),"")</f>
        <v>6.6%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1% (-4.4pts)</v>
      </c>
      <c r="Q33" s="90"/>
      <c r="R33" s="90"/>
      <c r="S33" s="1"/>
      <c r="T33" s="91" t="str">
        <f aca="false">IF(ISERROR(VLOOKUP(1,$CM$109:$EH$300,47,FALSE()))=FALSE(),TEXT(VLOOKUP(1,$CM$109:$DJ$300,24,FALSE())/$DJ$111,"0.0%")&amp;IF(AND($Z2&lt;&gt;"",VLOOKUP(1,$CM$109:$EH$300,47,FALSE())&lt;&gt;"")," ("&amp;IF(VLOOKUP(1,$CM$109:$EH$300,47,FALSE())&gt;0,"+","")&amp;TEXT(VLOOKUP(1,$CM$109:$EH$300,47,FALSE())*100,"0.0")&amp;"pts)",""),"")</f>
        <v>33.3% (-4.1pts)</v>
      </c>
      <c r="U33" s="91"/>
      <c r="V33" s="91"/>
      <c r="W33" s="54"/>
      <c r="X33" s="91" t="str">
        <f aca="false">IF(ISERROR(VLOOKUP(2,$CM$109:$EH$300,47,FALSE()))=FALSE(),TEXT(VLOOKUP(2,$CM$109:$DJ$300,24,FALSE())/$DJ$111,"0.0%")&amp;IF(AND($Z2&lt;&gt;"",VLOOKUP(2,$CM$109:$EH$300,47,FALSE())&lt;&gt;"")," ("&amp;IF(VLOOKUP(2,$CM$109:$EH$300,47,FALSE())&gt;0,"+","")&amp;TEXT(VLOOKUP(2,$CM$109:$EH$300,47,FALSE())*100,"0.0")&amp;"pts)",""),"")</f>
        <v>28.9% (-1.4pts)</v>
      </c>
      <c r="Y33" s="91"/>
      <c r="Z33" s="91"/>
      <c r="AA33" s="50"/>
      <c r="AB33" s="91" t="str">
        <f aca="false">IF(ISERROR(VLOOKUP(3,$CM$109:$EH$300,47,FALSE()))=FALSE(),TEXT(VLOOKUP(3,$CM$109:$DJ$300,24,FALSE())/$DJ$111,"0.0%")&amp;IF(AND($Z2&lt;&gt;"",VLOOKUP(3,$CM$109:$EH$300,47,FALSE())&lt;&gt;"")," ("&amp;IF(VLOOKUP(3,$CM$109:$EH$300,47,FALSE())&gt;0,"+","")&amp;TEXT(VLOOKUP(3,$CM$109:$EH$300,47,FALSE())*100,"0.0")&amp;"pts)",""),"")</f>
        <v>18.1% (+6.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29.3MM)</v>
      </c>
      <c r="E34" s="92"/>
      <c r="F34" s="92"/>
      <c r="G34" s="54"/>
      <c r="H34" s="92" t="str">
        <f aca="false">IF(ISERROR(VLOOKUP(2,$CC$109:$EH$300,54,FALSE()))=FALSE(),MID($D$10,11,LEN($D$10)-10)&amp;" $ Leaked to "&amp;VLOOKUP(2,$CC$109:$CV$300,20,FALSE())&amp;IF($Z1&lt;&gt;""," ("&amp;TEXT(VLOOKUP(2,$CC$109:$EH$300,54,FALSE())/1000000,"$#,##0.0")&amp;"MM)",""),"")</f>
        <v>Total Beer $ Leaked to Liquor ($14.3MM)</v>
      </c>
      <c r="I34" s="92"/>
      <c r="J34" s="92"/>
      <c r="K34" s="54"/>
      <c r="L34" s="92" t="str">
        <f aca="false">IF(ISERROR(VLOOKUP(3,$CC$109:$EH$300,54,FALSE()))=FALSE(),MID($D$10,11,LEN($D$10)-10)&amp;" $ Leaked to "&amp;VLOOKUP(3,$CC$109:$CV$300,20,FALSE())&amp;IF($Z1&lt;&gt;""," ("&amp;TEXT(VLOOKUP(3,$CC$109:$EH$300,54,FALSE())/1000000,"$#,##0.0")&amp;"MM)",""),"")</f>
        <v>Total Beer $ Leaked to Walmart Total ($7.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9.6MM)</v>
      </c>
      <c r="Q34" s="92"/>
      <c r="R34" s="92"/>
      <c r="S34" s="1"/>
      <c r="T34" s="93" t="str">
        <f aca="false">IF(ISERROR(VLOOKUP(1,$CM$109:$CV$300,10,FALSE()))=FALSE(),MID($D$10,11,LEN($D$10)-10)&amp;" $ Leaked to "&amp;VLOOKUP(1,$CM$109:$CV$300,10,FALSE())&amp;IF($Z1&lt;&gt;""," ("&amp;TEXT(VLOOKUP(1,$CM$109:$DJ$300,24,FALSE())/1000000,"$#,##0.0")&amp;"MM)",""),"")</f>
        <v>Total Beer $ Leaked to GroceryX ($14.4MM)</v>
      </c>
      <c r="U34" s="93"/>
      <c r="V34" s="93"/>
      <c r="W34" s="54"/>
      <c r="X34" s="93" t="str">
        <f aca="false">IF(ISERROR(VLOOKUP(2,$CM$109:$CV$300,10,FALSE()))=FALSE(),MID($D$10,11,LEN($D$10)-10)&amp;" $ Leaked to "&amp;VLOOKUP(2,$CM$109:$CV$300,10,FALSE())&amp;IF($Z1&lt;&gt;""," ("&amp;TEXT(VLOOKUP(2,$CM$109:$DJ$300,24,FALSE())/1000000,"$#,##0.0")&amp;"MM)",""),"")</f>
        <v>Total Beer $ Leaked to Liquor ($12.5MM)</v>
      </c>
      <c r="Y34" s="93"/>
      <c r="Z34" s="93"/>
      <c r="AA34" s="54"/>
      <c r="AB34" s="93" t="str">
        <f aca="false">IF(ISERROR(VLOOKUP(3,$CM$109:$CV$300,10,FALSE()))=FALSE(),MID($D$10,11,LEN($D$10)-10)&amp;" $ Leaked to "&amp;VLOOKUP(3,$CM$109:$CV$300,10,FALSE())&amp;IF($Z1&lt;&gt;""," ("&amp;TEXT(VLOOKUP(3,$CM$109:$DJ$300,24,FALSE())/1000000,"$#,##0.0")&amp;"MM)",""),"")</f>
        <v>Total Beer $ Leaked to Club ($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5%</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5.6%</v>
      </c>
      <c r="M36" s="97" t="str">
        <f aca="false">IF(ISERROR(VLOOKUP(1,$CI$112:$CV$300,14,FALSE()))=FALSE(),VLOOKUP(1,$CI$112:$CV$300,14,FALSE()),"")</f>
        <v>Walmart Supercenter</v>
      </c>
      <c r="N36" s="97"/>
      <c r="O36" s="99"/>
      <c r="P36" s="96" t="str">
        <f aca="false">IF(ISERROR(VLOOKUP(1,$CK$112:$DM$300,27,FALSE()))=FALSE(),TEXT(VLOOKUP(1,$CK$112:$DM$300,27,FALSE())/$DI$111,"0.0%"),"")</f>
        <v>3.0%</v>
      </c>
      <c r="Q36" s="97" t="str">
        <f aca="false">IF(ISERROR(VLOOKUP(1,$CK$112:$CV$300,12,FALSE()))=FALSE(),VLOOKUP(1,$CK$112:$CV$300,12,FALSE()),"")</f>
        <v>Costco</v>
      </c>
      <c r="R36" s="97"/>
      <c r="S36" s="100"/>
      <c r="T36" s="96" t="str">
        <f aca="false">IF(ISERROR(VLOOKUP(1,$CO$112:$DJ$300,22,FALSE()))=FALSE(),TEXT(VLOOKUP(1,$CO$112:$DJ$300,22,FALSE())/$DJ$111,"0.0%"),"")</f>
        <v>9.1%</v>
      </c>
      <c r="U36" s="97" t="str">
        <f aca="false">IF(ISERROR(VLOOKUP(1,$CO$112:$CV$300,8,FALSE()))=FALSE(),VLOOKUP(1,$CO$112:$CV$300,8,FALSE()),"")</f>
        <v>Meij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0.0%</v>
      </c>
      <c r="AC36" s="97" t="str">
        <f aca="false">IF(ISERROR(VLOOKUP(1,$CS$112:$CV$300,4,FALSE()))=FALSE(),VLOOKUP(1,$CS$112:$CV$300,4,FALSE()),"")</f>
        <v>Costco</v>
      </c>
      <c r="AD36" s="97"/>
      <c r="AE36" s="99"/>
      <c r="AF36" s="96" t="str">
        <f aca="false">IF(ISERROR(VLOOKUP(1,$CU$112:$DJ$300,16,FALSE()))=FALSE(),TEXT(VLOOKUP(1,$CU$112:$DJ$300,16,FALSE())/$DJ$111,"0.0%"),"")</f>
        <v>10.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8.3MM</v>
      </c>
      <c r="E38" s="97"/>
      <c r="F38" s="97"/>
      <c r="G38" s="98"/>
      <c r="H38" s="103" t="str">
        <f aca="false">IF($Z$1&lt;&gt;"",IF(H36&lt;&gt;"",TEXT(VLOOKUP(1,$CG$109:$DI$300,29,FALSE())/1000000,"$#,##0.0")&amp;"MM",""),"")</f>
        <v/>
      </c>
      <c r="I38" s="97"/>
      <c r="J38" s="97"/>
      <c r="K38" s="99"/>
      <c r="L38" s="103" t="str">
        <f aca="false">IF($Z$1&lt;&gt;"",IF(L36&lt;&gt;"",TEXT(VLOOKUP(1,$CI$109:$DI$300,27,FALSE())/1000000,"$#,##0.0")&amp;"MM",""),"")</f>
        <v>$5.9MM</v>
      </c>
      <c r="M38" s="97"/>
      <c r="N38" s="97"/>
      <c r="O38" s="99"/>
      <c r="P38" s="103" t="str">
        <f aca="false">IF($Z$1&lt;&gt;"",IF(P36&lt;&gt;"",TEXT(VLOOKUP(1,$CK$109:$DI$300,25,FALSE())/1000000,"$#,##0.0")&amp;"MM",""),"")</f>
        <v>$3.2MM</v>
      </c>
      <c r="Q38" s="97"/>
      <c r="R38" s="97"/>
      <c r="S38" s="100"/>
      <c r="T38" s="103" t="str">
        <f aca="false">IF($Z$1&lt;&gt;"",IF(T36&lt;&gt;"",TEXT(VLOOKUP(1,$CO$109:$DJ$300,22,FALSE())/1000000,"$#,##0.0")&amp;"MM",""),"")</f>
        <v>$3.9MM</v>
      </c>
      <c r="U38" s="97"/>
      <c r="V38" s="97"/>
      <c r="W38" s="98"/>
      <c r="X38" s="103" t="str">
        <f aca="false">IF($Z$1&lt;&gt;"",IF(X36&lt;&gt;"",TEXT(VLOOKUP(1,$CQ$109:$DJ$300,20,FALSE())/1000000,"$#,##0.0")&amp;"MM",""),"")</f>
        <v/>
      </c>
      <c r="Y38" s="97"/>
      <c r="Z38" s="97"/>
      <c r="AA38" s="99"/>
      <c r="AB38" s="103" t="str">
        <f aca="false">IF($Z$1&lt;&gt;"",IF(AB36&lt;&gt;"",TEXT(VLOOKUP(1,$CS$109:$DJ$300,18,FALSE())/1000000,"$#,##0.0")&amp;"MM",""),"")</f>
        <v>$4.3MM</v>
      </c>
      <c r="AC38" s="97"/>
      <c r="AD38" s="97"/>
      <c r="AE38" s="99"/>
      <c r="AF38" s="103" t="str">
        <f aca="false">IF($Z$1&lt;&gt;"",IF(AF36&lt;&gt;"",TEXT(VLOOKUP(1,$CU$109:$DJ$300,16,FALSE())/1000000,"$#,##0.0")&amp;"MM",""),"")</f>
        <v>$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Meij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7%</v>
      </c>
      <c r="Q39" s="97" t="str">
        <f aca="false">IF(ISERROR(VLOOKUP(2,$CK$112:$CV$300,12,FALSE()))=FALSE(),VLOOKUP(2,$CK$112:$CV$300,12,FALSE()),"")</f>
        <v>Target Corporate</v>
      </c>
      <c r="R39" s="97"/>
      <c r="S39" s="100"/>
      <c r="T39" s="96" t="str">
        <f aca="false">IF(ISERROR(VLOOKUP(2,$CO$112:$DJ$300,22,FALSE()))=FALSE(),TEXT(VLOOKUP(2,$CO$112:$DJ$300,22,FALSE())/$DJ$111,"0.0%"),"")</f>
        <v>4.6%</v>
      </c>
      <c r="U39" s="97" t="str">
        <f aca="false">IF(ISERROR(VLOOKUP(2,$CO$112:$CV$300,8,FALSE()))=FALSE(),VLOOKUP(2,$CO$112:$CV$300,8,FALSE()),"")</f>
        <v>Marianos Fresh Mark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8.1%</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9MM</v>
      </c>
      <c r="Q41" s="97"/>
      <c r="R41" s="97"/>
      <c r="S41" s="100"/>
      <c r="T41" s="103" t="str">
        <f aca="false">IF($Z$1&lt;&gt;"",IF(T39&lt;&gt;"",TEXT(VLOOKUP(2,$CO$109:$DJ$300,22,FALSE())/1000000,"$#,##0.0")&amp;"MM",""),"")</f>
        <v>$2.0MM</v>
      </c>
      <c r="U41" s="97"/>
      <c r="V41" s="97"/>
      <c r="W41" s="98"/>
      <c r="X41" s="103" t="str">
        <f aca="false">IF($Z$1&lt;&gt;"",IF(X39&lt;&gt;"",TEXT(VLOOKUP(2,$CQ$109:$DJ$300,20,FALSE())/1000000,"$#,##0.0")&amp;"MM",""),"")</f>
        <v/>
      </c>
      <c r="Y41" s="97"/>
      <c r="Z41" s="97"/>
      <c r="AA41" s="99"/>
      <c r="AB41" s="103" t="str">
        <f aca="false">IF($Z$1&lt;&gt;"",IF(AB39&lt;&gt;"",TEXT(VLOOKUP(2,$CS$109:$DJ$300,18,FALSE())/1000000,"$#,##0.0")&amp;"MM",""),"")</f>
        <v>$3.5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Marianos Fresh Mark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4%</v>
      </c>
      <c r="Q42" s="97" t="str">
        <f aca="false">IF(ISERROR(VLOOKUP(3,$CK$112:$CV$300,12,FALSE()))=FALSE(),VLOOKUP(3,$CK$112:$CV$300,12,FALSE()),"")</f>
        <v>Sams Club</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8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5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Walgreen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5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3858.00015259</v>
      </c>
      <c r="DA110" s="124" t="n">
        <v>2949293.49136353</v>
      </c>
      <c r="DB110" s="124" t="n">
        <v>80.4969376881063</v>
      </c>
      <c r="DC110" s="124" t="n">
        <v>714564.508789063</v>
      </c>
      <c r="DD110" s="124" t="n">
        <v>19.5030623118937</v>
      </c>
      <c r="DE110" s="124" t="n">
        <v>1414960.87533569</v>
      </c>
      <c r="DF110" s="124" t="s">
        <v>81</v>
      </c>
      <c r="DG110" s="124" t="n">
        <v>46.4459822447596</v>
      </c>
      <c r="DH110" s="124" t="n">
        <v>757768.398406982</v>
      </c>
      <c r="DI110" s="124" t="n">
        <v>46003175.2982813</v>
      </c>
      <c r="DJ110" s="124"/>
      <c r="DK110" s="124" t="n">
        <v>0</v>
      </c>
      <c r="DL110" s="124" t="n">
        <v>59.304177300605</v>
      </c>
      <c r="DM110" s="124" t="n">
        <v>2622433.44240607</v>
      </c>
      <c r="DN110" s="124"/>
      <c r="DO110" s="124" t="n">
        <v>11350.5924377441</v>
      </c>
      <c r="DP110" s="124" t="n">
        <v>119833.93081665</v>
      </c>
      <c r="DQ110" s="124" t="n">
        <v>3.03071394902564</v>
      </c>
      <c r="DR110" s="124" t="n">
        <v>-108483.338378906</v>
      </c>
      <c r="DS110" s="124" t="n">
        <v>-3.03071394902564</v>
      </c>
      <c r="DT110" s="124" t="n">
        <v>-20306.6335144043</v>
      </c>
      <c r="DU110" s="124" t="s">
        <v>81</v>
      </c>
      <c r="DV110" s="124" t="n">
        <v>-0.330718485431603</v>
      </c>
      <c r="DW110" s="124" t="n">
        <v>-6128.32315063477</v>
      </c>
      <c r="DX110" s="124" t="n">
        <v>-2678540.22914062</v>
      </c>
      <c r="DY110" s="124"/>
      <c r="DZ110" s="124" t="n">
        <v>0</v>
      </c>
      <c r="EA110" s="124" t="n">
        <v>0.562784762105189</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63858.00015259</v>
      </c>
      <c r="DA111" s="124" t="n">
        <v>3663858.00015259</v>
      </c>
      <c r="DB111" s="124" t="n">
        <v>100</v>
      </c>
      <c r="DC111" s="124" t="n">
        <v>0</v>
      </c>
      <c r="DD111" s="124" t="n">
        <v>0</v>
      </c>
      <c r="DE111" s="124" t="n">
        <v>1414960.87533569</v>
      </c>
      <c r="DF111" s="124" t="s">
        <v>81</v>
      </c>
      <c r="DG111" s="124" t="n">
        <v>0</v>
      </c>
      <c r="DH111" s="124" t="n">
        <v>1414960.87533569</v>
      </c>
      <c r="DI111" s="124" t="n">
        <v>106183517.144688</v>
      </c>
      <c r="DJ111" s="124" t="n">
        <v>43245998.845625</v>
      </c>
      <c r="DK111" s="124" t="n">
        <v>60180341.8464063</v>
      </c>
      <c r="DL111" s="124" t="n">
        <v>100.000000015025</v>
      </c>
      <c r="DM111" s="124"/>
      <c r="DN111" s="124"/>
      <c r="DO111" s="124" t="n">
        <v>11350.5924377441</v>
      </c>
      <c r="DP111" s="124" t="n">
        <v>11350.5924377441</v>
      </c>
      <c r="DQ111" s="124" t="n">
        <v>0</v>
      </c>
      <c r="DR111" s="124" t="n">
        <v>0</v>
      </c>
      <c r="DS111" s="124" t="n">
        <v>0</v>
      </c>
      <c r="DT111" s="124" t="n">
        <v>-20306.6335144043</v>
      </c>
      <c r="DU111" s="124" t="s">
        <v>81</v>
      </c>
      <c r="DV111" s="124" t="n">
        <v>0</v>
      </c>
      <c r="DW111" s="124" t="n">
        <v>-20306.6335144043</v>
      </c>
      <c r="DX111" s="124" t="n">
        <v>-5333141.82718749</v>
      </c>
      <c r="DY111" s="124" t="n">
        <v>-3026244.79359375</v>
      </c>
      <c r="DZ111" s="124" t="n">
        <v>-2654601.59804687</v>
      </c>
      <c r="EA111" s="124" t="n">
        <v>1.97031368998069E-008</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41496.01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826168.207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7045539.0507202</v>
      </c>
      <c r="DA112" s="124" t="n">
        <v>12989455.940918</v>
      </c>
      <c r="DB112" s="124" t="n">
        <v>48.0280903869508</v>
      </c>
      <c r="DC112" s="124" t="n">
        <v>14056083.1098022</v>
      </c>
      <c r="DD112" s="124" t="n">
        <v>51.9719096130492</v>
      </c>
      <c r="DE112" s="124" t="n">
        <v>1473069.82220459</v>
      </c>
      <c r="DF112" s="124" t="s">
        <v>83</v>
      </c>
      <c r="DG112" s="124" t="n">
        <v>82.7468994676948</v>
      </c>
      <c r="DH112" s="124" t="n">
        <v>244124.622314453</v>
      </c>
      <c r="DI112" s="124" t="n">
        <v>5741496.015</v>
      </c>
      <c r="DJ112" s="124" t="n">
        <v>7826168.2078125</v>
      </c>
      <c r="DK112" s="124" t="n">
        <v>5741496.015</v>
      </c>
      <c r="DL112" s="124" t="n">
        <v>25.7134255235131</v>
      </c>
      <c r="DM112" s="124" t="n">
        <v>8328525.97170303</v>
      </c>
      <c r="DN112" s="124"/>
      <c r="DO112" s="124" t="n">
        <v>210616.989257813</v>
      </c>
      <c r="DP112" s="124" t="n">
        <v>129418.778808594</v>
      </c>
      <c r="DQ112" s="124" t="n">
        <v>0.105323431805921</v>
      </c>
      <c r="DR112" s="124" t="n">
        <v>81198.2104492188</v>
      </c>
      <c r="DS112" s="124" t="n">
        <v>-0.105323431805921</v>
      </c>
      <c r="DT112" s="124" t="n">
        <v>4196.7919921875</v>
      </c>
      <c r="DU112" s="124"/>
      <c r="DV112" s="124" t="n">
        <v>0.220434226517838</v>
      </c>
      <c r="DW112" s="124" t="n">
        <v>-6667.3447265625</v>
      </c>
      <c r="DX112" s="124" t="n">
        <v>-1942293.61625</v>
      </c>
      <c r="DY112" s="124" t="n">
        <v>2209390.0421875</v>
      </c>
      <c r="DZ112" s="124" t="n">
        <v>-1942293.61625</v>
      </c>
      <c r="EA112" s="124" t="n">
        <v>-1.7412121398487</v>
      </c>
      <c r="EB112" s="124"/>
      <c r="EC112" s="125" t="n">
        <f aca="false">IF(AND(CV112=CW112,CV112&lt;&gt;"",DJ112&lt;&gt;""),IF(AND(ISERROR(FIND("NeighMkt",$CX$101))=FALSE(),LEFT($CW$110,10)="ALL OUTLET"),DJ112-IF(ISERROR(VLOOKUP(CV112,$CA$112:$DK$300,36,FALSE()))=TRUE(),0,IF(VLOOKUP(CV112,$CA$112:$DK$300,36,FALSE())="",0,VLOOKUP(CV112,$CA$112:$DK$300,36,FALSE()))),DJ112),"")</f>
        <v>7826168.2078125</v>
      </c>
      <c r="ED112" s="125" t="n">
        <f aca="false">IF(AND(CV112=CW112,CV112&lt;&gt;"",DI$110&lt;&gt;"",DK112&lt;&gt;""),IF(CW$100="Y",DK112-IF(ISERROR(VLOOKUP(CV112,$CA$112:$DK$300,37,FALSE()))=TRUE(),0,IF(VLOOKUP(CV112,$CA$112:$DK$300,37,FALSE())="",0,VLOOKUP(CV112,$CA$112:$DK$300,37,FALSE()))),DK112-IF(AND(CW$101="Y",CV112=$CW$110),DI$110,0)),"")</f>
        <v>5741496.015</v>
      </c>
      <c r="EE112" s="125" t="n">
        <f aca="false">IF(AND(CV112=CW112,CV112&lt;&gt;"",DJ112&lt;&gt;"",DY112&lt;&gt;""),IF(AND(ISERROR(FIND("NeighMkt",$CX$101))=FALSE(),LEFT($CW$110,10)="ALL OUTLET"),DY112-IF(ISERROR(VLOOKUP(CV112,$CA$112:$DZ$300,51,FALSE()))=TRUE(),0,IF(VLOOKUP(CV112,$CA$112:$DZ$300,51,FALSE())="",0,VLOOKUP(CV112,$CA$112:$DZ$300,51,FALSE()))),DY112),"")</f>
        <v>2209390.0421875</v>
      </c>
      <c r="EF112" s="125" t="n">
        <f aca="false">IF(AND(CV112=CW112,CV112&lt;&gt;"",DI$110&lt;&gt;"",DK112&lt;&gt;"",DZ112&lt;&gt;""),IF(CW$100="Y",DZ112-IF(ISERROR(VLOOKUP(CV112,$CA$112:$DZ$300,52,FALSE()))=TRUE(),0,IF(VLOOKUP(CV112,$CA$112:$DZ$300,52,FALSE())="",0,VLOOKUP(CV112,$CA$112:$DZ$300,52,FALSE()))),DZ112-IF(AND(CW$101="Y",CV112=$CW$110),DX$110,0)),"")</f>
        <v>-1942293.61625</v>
      </c>
      <c r="EG112" s="126" t="n">
        <f aca="false">IF(AND(CV112=CW112,CV112&lt;&gt;"",DJ112&lt;&gt;"",EE112&lt;&gt;""),EC112/$DJ$111-(EC112-EE112)/($DJ$111-$DY$111),"")</f>
        <v>0.0595831352183504</v>
      </c>
      <c r="EH112" s="126" t="n">
        <f aca="false">IF(AND(CV112=CW112,CV112&lt;&gt;"",DI$110&lt;&gt;"",DK112&lt;&gt;"",EF112&lt;&gt;""),ED112/$DI$111-(ED112-EF112)/($DI$111-$DX$111),"")</f>
        <v>-0.0148311737113135</v>
      </c>
      <c r="EI112" s="117" t="str">
        <f aca="false">IF(CX112&lt;&gt;"",IF(CW$101&lt;&gt;"Y",IF(ISERROR(FIND(" - ",CX112))=FALSE(),CX112,SUBSTITUTE(CX112,"-"," - ")),CX112),"")</f>
        <v>North Central - US Census - Club</v>
      </c>
      <c r="EJ112" s="117" t="str">
        <f aca="false">IF(CX112&lt;&gt;"",IF(CW$101&lt;&gt;"Y",IF(ISERROR(FIND(" - ",CY112))=FALSE(),CY112,SUBSTITUTE(CY112,"-"," - ")),CY112),"")</f>
        <v>North Central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230743.33</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333082.810625</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27045539.0507202</v>
      </c>
      <c r="DA113" s="124" t="n">
        <v>5160702.68377686</v>
      </c>
      <c r="DB113" s="124" t="n">
        <v>19.0815301336707</v>
      </c>
      <c r="DC113" s="124" t="n">
        <v>21884836.3669434</v>
      </c>
      <c r="DD113" s="124" t="n">
        <v>80.9184698663293</v>
      </c>
      <c r="DE113" s="124" t="n">
        <v>1473069.82220459</v>
      </c>
      <c r="DF113" s="124" t="s">
        <v>83</v>
      </c>
      <c r="DG113" s="124" t="n">
        <v>89.8992388732804</v>
      </c>
      <c r="DH113" s="124" t="n">
        <v>142921.818054199</v>
      </c>
      <c r="DI113" s="124" t="n">
        <v>3230743.33</v>
      </c>
      <c r="DJ113" s="124" t="n">
        <v>4333082.810625</v>
      </c>
      <c r="DK113" s="124" t="n">
        <v>3230743.33</v>
      </c>
      <c r="DL113" s="124" t="n">
        <v>22.4393484901462</v>
      </c>
      <c r="DM113" s="124" t="n">
        <v>3909866.38160015</v>
      </c>
      <c r="DN113" s="124"/>
      <c r="DO113" s="124" t="n">
        <v>210616.989257813</v>
      </c>
      <c r="DP113" s="124" t="n">
        <v>351842.909484863</v>
      </c>
      <c r="DQ113" s="124" t="n">
        <v>1.16137458681339</v>
      </c>
      <c r="DR113" s="124" t="n">
        <v>-141225.920227051</v>
      </c>
      <c r="DS113" s="124" t="n">
        <v>-1.16137458681338</v>
      </c>
      <c r="DT113" s="124" t="n">
        <v>4196.7919921875</v>
      </c>
      <c r="DU113" s="124"/>
      <c r="DV113" s="124" t="n">
        <v>-0.47209479569635</v>
      </c>
      <c r="DW113" s="124" t="n">
        <v>4724.69866943359</v>
      </c>
      <c r="DX113" s="124" t="n">
        <v>-884585.551875</v>
      </c>
      <c r="DY113" s="124" t="n">
        <v>1364893.40375</v>
      </c>
      <c r="DZ113" s="124" t="n">
        <v>-884585.551875</v>
      </c>
      <c r="EA113" s="124" t="n">
        <v>-4.1122047107297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 Central - US Census - Costco</v>
      </c>
      <c r="EJ113" s="117" t="str">
        <f aca="false">IF(CX113&lt;&gt;"",IF(CW$101&lt;&gt;"Y",IF(ISERROR(FIND(" - ",CY113))=FALSE(),CY113,SUBSTITUTE(CY113,"-"," - ")),CY113),"")</f>
        <v>North Central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2</v>
      </c>
      <c r="CZ114" s="124" t="n">
        <v>27045539.0507202</v>
      </c>
      <c r="DA114" s="124" t="n">
        <v>1912960.00921631</v>
      </c>
      <c r="DB114" s="124" t="n">
        <v>7.07310734546209</v>
      </c>
      <c r="DC114" s="124" t="n">
        <v>25132579.0415039</v>
      </c>
      <c r="DD114" s="124" t="n">
        <v>92.9268926545379</v>
      </c>
      <c r="DE114" s="124" t="n">
        <v>1473069.82220459</v>
      </c>
      <c r="DF114" s="124" t="s">
        <v>83</v>
      </c>
      <c r="DG114" s="124"/>
      <c r="DH114" s="124"/>
      <c r="DI114" s="124"/>
      <c r="DJ114" s="124"/>
      <c r="DK114" s="124"/>
      <c r="DL114" s="124"/>
      <c r="DM114" s="124"/>
      <c r="DN114" s="124"/>
      <c r="DO114" s="124" t="n">
        <v>210616.989257813</v>
      </c>
      <c r="DP114" s="124" t="n">
        <v>-123339.896057129</v>
      </c>
      <c r="DQ114" s="124" t="n">
        <v>-0.515138674442571</v>
      </c>
      <c r="DR114" s="124" t="n">
        <v>333956.885314941</v>
      </c>
      <c r="DS114" s="124" t="n">
        <v>0.515138674442568</v>
      </c>
      <c r="DT114" s="124" t="n">
        <v>4196.791992187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 Central - US Census - GFS Marketplace</v>
      </c>
      <c r="EJ114" s="117" t="str">
        <f aca="false">IF(CX114&lt;&gt;"",IF(CW$101&lt;&gt;"Y",IF(ISERROR(FIND(" - ",CY114))=FALSE(),CY114,SUBSTITUTE(CY114,"-"," - ")),CY114),"")</f>
        <v>North Central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2510752.6775</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3493085.4134375</v>
      </c>
      <c r="CS115" s="127" t="n">
        <f aca="false">IF(ISERROR(VLOOKUP(CV115,$AL$8:$AL$15,1,FALSE()))=TRUE(),IF(CR115&lt;&gt;"",IF(CR115&gt;0,RANK(CR115,$CR$110:$CR$300),""),""),"")</f>
        <v>2</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27045539.0507202</v>
      </c>
      <c r="DA115" s="124" t="n">
        <v>8370693.6383667</v>
      </c>
      <c r="DB115" s="124" t="n">
        <v>30.9503671665357</v>
      </c>
      <c r="DC115" s="124" t="n">
        <v>18674845.4123535</v>
      </c>
      <c r="DD115" s="124" t="n">
        <v>69.0496328334643</v>
      </c>
      <c r="DE115" s="124" t="n">
        <v>1473069.82220459</v>
      </c>
      <c r="DF115" s="124" t="s">
        <v>83</v>
      </c>
      <c r="DG115" s="124" t="n">
        <v>91.8004636448515</v>
      </c>
      <c r="DH115" s="124" t="n">
        <v>116020.231384277</v>
      </c>
      <c r="DI115" s="124" t="n">
        <v>2510752.6775</v>
      </c>
      <c r="DJ115" s="124" t="n">
        <v>3493085.4134375</v>
      </c>
      <c r="DK115" s="124" t="n">
        <v>2510752.6775</v>
      </c>
      <c r="DL115" s="124" t="n">
        <v>26.0682325266605</v>
      </c>
      <c r="DM115" s="124" t="n">
        <v>4560521.84854901</v>
      </c>
      <c r="DN115" s="124"/>
      <c r="DO115" s="124" t="n">
        <v>210616.989257813</v>
      </c>
      <c r="DP115" s="124" t="n">
        <v>-135607.859924316</v>
      </c>
      <c r="DQ115" s="124" t="n">
        <v>-0.748258522811483</v>
      </c>
      <c r="DR115" s="124" t="n">
        <v>346224.849182129</v>
      </c>
      <c r="DS115" s="124" t="n">
        <v>0.748258522811483</v>
      </c>
      <c r="DT115" s="124" t="n">
        <v>4196.7919921875</v>
      </c>
      <c r="DU115" s="124"/>
      <c r="DV115" s="124" t="n">
        <v>0.899973291283729</v>
      </c>
      <c r="DW115" s="124" t="n">
        <v>-14582.0740356445</v>
      </c>
      <c r="DX115" s="124" t="n">
        <v>-1057708.049375</v>
      </c>
      <c r="DY115" s="124" t="n">
        <v>844496.6521875</v>
      </c>
      <c r="DZ115" s="124" t="n">
        <v>-1057708.049375</v>
      </c>
      <c r="EA115" s="124" t="n">
        <v>-1.08725905952149</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 Central - US Census - Sams Club</v>
      </c>
      <c r="EJ115" s="117" t="str">
        <f aca="false">IF(CX115&lt;&gt;"",IF(CW$101&lt;&gt;"Y",IF(ISERROR(FIND(" - ",CY115))=FALSE(),CY115,SUBSTITUTE(CY115,"-"," - ")),CY115),"")</f>
        <v>North Central - US Cens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7045539.0507202</v>
      </c>
      <c r="DA116" s="124" t="n">
        <v>10509762.5686035</v>
      </c>
      <c r="DB116" s="124" t="n">
        <v>38.8595048850529</v>
      </c>
      <c r="DC116" s="124" t="n">
        <v>16535776.4821167</v>
      </c>
      <c r="DD116" s="124" t="n">
        <v>61.1404951149471</v>
      </c>
      <c r="DE116" s="124" t="n">
        <v>1473069.82220459</v>
      </c>
      <c r="DF116" s="124" t="s">
        <v>88</v>
      </c>
      <c r="DG116" s="124" t="n">
        <v>94.949375606311</v>
      </c>
      <c r="DH116" s="124" t="n">
        <v>71464.3591308594</v>
      </c>
      <c r="DI116" s="124"/>
      <c r="DJ116" s="124"/>
      <c r="DK116" s="124"/>
      <c r="DL116" s="124" t="n">
        <v>18.1627844902141</v>
      </c>
      <c r="DM116" s="124" t="n">
        <v>10188457.2723606</v>
      </c>
      <c r="DN116" s="124"/>
      <c r="DO116" s="124" t="n">
        <v>210616.989257813</v>
      </c>
      <c r="DP116" s="124" t="n">
        <v>118686.607849121</v>
      </c>
      <c r="DQ116" s="124" t="n">
        <v>0.137290835186128</v>
      </c>
      <c r="DR116" s="124" t="n">
        <v>91930.3814086914</v>
      </c>
      <c r="DS116" s="124" t="n">
        <v>-0.137290835186128</v>
      </c>
      <c r="DT116" s="124" t="n">
        <v>4196.7919921875</v>
      </c>
      <c r="DU116" s="124"/>
      <c r="DV116" s="124"/>
      <c r="DW116" s="124"/>
      <c r="DX116" s="124"/>
      <c r="DY116" s="124"/>
      <c r="DZ116" s="124"/>
      <c r="EA116" s="124" t="n">
        <v>2.149819857868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 Central - US Census - Convenience-Gas</v>
      </c>
      <c r="EJ116" s="117" t="str">
        <f aca="false">IF(CX116&lt;&gt;"",IF(CW$101&lt;&gt;"Y",IF(ISERROR(FIND(" - ",CY116))=FALSE(),CY116,SUBSTITUTE(CY116,"-"," - ")),CY116),"")</f>
        <v>North Central - US Cens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7045539.0507202</v>
      </c>
      <c r="DA117" s="124" t="n">
        <v>17662647.545166</v>
      </c>
      <c r="DB117" s="124" t="n">
        <v>65.3070641780966</v>
      </c>
      <c r="DC117" s="124" t="n">
        <v>9382891.5055542</v>
      </c>
      <c r="DD117" s="124" t="n">
        <v>34.6929358219035</v>
      </c>
      <c r="DE117" s="124" t="n">
        <v>1473069.82220459</v>
      </c>
      <c r="DF117" s="124" t="s">
        <v>90</v>
      </c>
      <c r="DG117" s="124"/>
      <c r="DH117" s="124"/>
      <c r="DI117" s="124"/>
      <c r="DJ117" s="124"/>
      <c r="DK117" s="124"/>
      <c r="DL117" s="124" t="n">
        <v>2.28041668803202</v>
      </c>
      <c r="DM117" s="124" t="n">
        <v>4605435.46698657</v>
      </c>
      <c r="DN117" s="124"/>
      <c r="DO117" s="124" t="n">
        <v>210616.989257813</v>
      </c>
      <c r="DP117" s="124" t="n">
        <v>-12079.1976318359</v>
      </c>
      <c r="DQ117" s="124" t="n">
        <v>-0.557583024216385</v>
      </c>
      <c r="DR117" s="124" t="n">
        <v>222696.186889648</v>
      </c>
      <c r="DS117" s="124" t="n">
        <v>0.557583024216385</v>
      </c>
      <c r="DT117" s="124" t="n">
        <v>4196.7919921875</v>
      </c>
      <c r="DU117" s="124"/>
      <c r="DV117" s="124"/>
      <c r="DW117" s="124"/>
      <c r="DX117" s="124"/>
      <c r="DY117" s="124"/>
      <c r="DZ117" s="124"/>
      <c r="EA117" s="124" t="n">
        <v>0.7018048609295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 Central - US Census - Dollar</v>
      </c>
      <c r="EJ117" s="117" t="str">
        <f aca="false">IF(CX117&lt;&gt;"",IF(CW$101&lt;&gt;"Y",IF(ISERROR(FIND(" - ",CY117))=FALSE(),CY117,SUBSTITUTE(CY117,"-"," - ")),CY117),"")</f>
        <v>North Central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7045539.0507202</v>
      </c>
      <c r="DA118" s="124"/>
      <c r="DB118" s="124"/>
      <c r="DC118" s="124"/>
      <c r="DD118" s="124"/>
      <c r="DE118" s="124" t="n">
        <v>1473069.82220459</v>
      </c>
      <c r="DF118" s="124" t="s">
        <v>90</v>
      </c>
      <c r="DG118" s="124"/>
      <c r="DH118" s="124"/>
      <c r="DI118" s="124"/>
      <c r="DJ118" s="124"/>
      <c r="DK118" s="124"/>
      <c r="DL118" s="124"/>
      <c r="DM118" s="124"/>
      <c r="DN118" s="124"/>
      <c r="DO118" s="124" t="n">
        <v>210616.989257813</v>
      </c>
      <c r="DP118" s="124"/>
      <c r="DQ118" s="124"/>
      <c r="DR118" s="124"/>
      <c r="DS118" s="124"/>
      <c r="DT118" s="124" t="n">
        <v>4196.79199218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 Central - US Census - Deals Dollar Store</v>
      </c>
      <c r="EJ118" s="117" t="str">
        <f aca="false">IF(CX118&lt;&gt;"",IF(CW$101&lt;&gt;"Y",IF(ISERROR(FIND(" - ",CY118))=FALSE(),CY118,SUBSTITUTE(CY118,"-"," - ")),CY118),"")</f>
        <v>North Central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7045539.0507202</v>
      </c>
      <c r="DA119" s="124" t="n">
        <v>8690641.65820313</v>
      </c>
      <c r="DB119" s="124" t="n">
        <v>32.1333645519323</v>
      </c>
      <c r="DC119" s="124" t="n">
        <v>18354897.3925171</v>
      </c>
      <c r="DD119" s="124" t="n">
        <v>67.8666354480677</v>
      </c>
      <c r="DE119" s="124" t="n">
        <v>1473069.82220459</v>
      </c>
      <c r="DF119" s="124" t="s">
        <v>90</v>
      </c>
      <c r="DG119" s="124"/>
      <c r="DH119" s="124"/>
      <c r="DI119" s="124"/>
      <c r="DJ119" s="124"/>
      <c r="DK119" s="124"/>
      <c r="DL119" s="124" t="n">
        <v>3.95291175434565</v>
      </c>
      <c r="DM119" s="124" t="n">
        <v>2446525.01570558</v>
      </c>
      <c r="DN119" s="124"/>
      <c r="DO119" s="124" t="n">
        <v>210616.989257813</v>
      </c>
      <c r="DP119" s="124" t="n">
        <v>11886.0578613281</v>
      </c>
      <c r="DQ119" s="124" t="n">
        <v>-0.207909182584558</v>
      </c>
      <c r="DR119" s="124" t="n">
        <v>198730.931396484</v>
      </c>
      <c r="DS119" s="124" t="n">
        <v>0.207909182584558</v>
      </c>
      <c r="DT119" s="124" t="n">
        <v>4196.7919921875</v>
      </c>
      <c r="DU119" s="124"/>
      <c r="DV119" s="124"/>
      <c r="DW119" s="124"/>
      <c r="DX119" s="124"/>
      <c r="DY119" s="124"/>
      <c r="DZ119" s="124"/>
      <c r="EA119" s="124" t="n">
        <v>1.0808987122848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 Central - US Census - Doll Gen / Doll Gen Mkt</v>
      </c>
      <c r="EJ119" s="117" t="str">
        <f aca="false">IF(CX119&lt;&gt;"",IF(CW$101&lt;&gt;"Y",IF(ISERROR(FIND(" - ",CY119))=FALSE(),CY119,SUBSTITUTE(CY119,"-"," - ")),CY119),"")</f>
        <v>North Central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7045539.0507202</v>
      </c>
      <c r="DA120" s="124" t="n">
        <v>13154092.194458</v>
      </c>
      <c r="DB120" s="124" t="n">
        <v>48.6368275736317</v>
      </c>
      <c r="DC120" s="124" t="n">
        <v>13891446.8562622</v>
      </c>
      <c r="DD120" s="124" t="n">
        <v>51.3631724263683</v>
      </c>
      <c r="DE120" s="124" t="n">
        <v>1473069.82220459</v>
      </c>
      <c r="DF120" s="124" t="s">
        <v>90</v>
      </c>
      <c r="DG120" s="124"/>
      <c r="DH120" s="124"/>
      <c r="DI120" s="124"/>
      <c r="DJ120" s="124"/>
      <c r="DK120" s="124"/>
      <c r="DL120" s="124"/>
      <c r="DM120" s="124"/>
      <c r="DN120" s="124"/>
      <c r="DO120" s="124" t="n">
        <v>210616.989257813</v>
      </c>
      <c r="DP120" s="124" t="n">
        <v>472345.72479248</v>
      </c>
      <c r="DQ120" s="124" t="n">
        <v>1.37845864444528</v>
      </c>
      <c r="DR120" s="124" t="n">
        <v>-261728.735534668</v>
      </c>
      <c r="DS120" s="124" t="n">
        <v>-1.37845864444528</v>
      </c>
      <c r="DT120" s="124" t="n">
        <v>4196.79199218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 Central - US Census - Dollar Tree</v>
      </c>
      <c r="EJ120" s="117" t="str">
        <f aca="false">IF(CX120&lt;&gt;"",IF(CW$101&lt;&gt;"Y",IF(ISERROR(FIND(" - ",CY120))=FALSE(),CY120,SUBSTITUTE(CY120,"-"," - ")),CY120),"")</f>
        <v>North Central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7045539.0507202</v>
      </c>
      <c r="DA121" s="124" t="n">
        <v>4423734.8994751</v>
      </c>
      <c r="DB121" s="124" t="n">
        <v>16.356615747902</v>
      </c>
      <c r="DC121" s="124" t="n">
        <v>22621804.1512451</v>
      </c>
      <c r="DD121" s="124" t="n">
        <v>83.643384252098</v>
      </c>
      <c r="DE121" s="124" t="n">
        <v>1473069.82220459</v>
      </c>
      <c r="DF121" s="124" t="s">
        <v>90</v>
      </c>
      <c r="DG121" s="124"/>
      <c r="DH121" s="124"/>
      <c r="DI121" s="124"/>
      <c r="DJ121" s="124"/>
      <c r="DK121" s="124"/>
      <c r="DL121" s="124"/>
      <c r="DM121" s="124"/>
      <c r="DN121" s="124"/>
      <c r="DO121" s="124" t="n">
        <v>210616.989257813</v>
      </c>
      <c r="DP121" s="124" t="n">
        <v>-322862.796325684</v>
      </c>
      <c r="DQ121" s="124" t="n">
        <v>-1.33152094550526</v>
      </c>
      <c r="DR121" s="124" t="n">
        <v>533479.785583496</v>
      </c>
      <c r="DS121" s="124" t="n">
        <v>1.33152094550526</v>
      </c>
      <c r="DT121" s="124" t="n">
        <v>4196.79199218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 Central - US Census - Family Dollar</v>
      </c>
      <c r="EJ121" s="117" t="str">
        <f aca="false">IF(CX121&lt;&gt;"",IF(CW$101&lt;&gt;"Y",IF(ISERROR(FIND(" - ",CY121))=FALSE(),CY121,SUBSTITUTE(CY121,"-"," - ")),CY121),"")</f>
        <v>North Central - US Cens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7045539.0507202</v>
      </c>
      <c r="DA122" s="124" t="n">
        <v>2102439.99206543</v>
      </c>
      <c r="DB122" s="124" t="n">
        <v>7.77370341231724</v>
      </c>
      <c r="DC122" s="124" t="n">
        <v>24943099.0586548</v>
      </c>
      <c r="DD122" s="124" t="n">
        <v>92.2262965876828</v>
      </c>
      <c r="DE122" s="124" t="n">
        <v>1473069.82220459</v>
      </c>
      <c r="DF122" s="124" t="s">
        <v>90</v>
      </c>
      <c r="DG122" s="124"/>
      <c r="DH122" s="124"/>
      <c r="DI122" s="124"/>
      <c r="DJ122" s="124"/>
      <c r="DK122" s="124"/>
      <c r="DL122" s="124"/>
      <c r="DM122" s="124"/>
      <c r="DN122" s="124"/>
      <c r="DO122" s="124" t="n">
        <v>210616.989257813</v>
      </c>
      <c r="DP122" s="124" t="n">
        <v>224652.000549316</v>
      </c>
      <c r="DQ122" s="124" t="n">
        <v>0.776150048028542</v>
      </c>
      <c r="DR122" s="124" t="n">
        <v>-14035.0112915039</v>
      </c>
      <c r="DS122" s="124" t="n">
        <v>-0.776150048028541</v>
      </c>
      <c r="DT122" s="124" t="n">
        <v>4196.79199218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 Central - US Census - Five Below</v>
      </c>
      <c r="EJ122" s="117" t="str">
        <f aca="false">IF(CX122&lt;&gt;"",IF(CW$101&lt;&gt;"Y",IF(ISERROR(FIND(" - ",CY122))=FALSE(),CY122,SUBSTITUTE(CY122,"-"," - ")),CY122),"")</f>
        <v>North Central - US Cens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n">
        <f aca="false">IF(ISERROR(VLOOKUP(CV123,$AL$8:$AL$15,1,FALSE()))=TRUE(),IF(AND(CV123=CW123,CV123&lt;&gt;"",DI$110&lt;&gt;"",DK123&lt;&gt;""),IF(CW$100="Y",DK123-IF(ISERROR(VLOOKUP(CV123,$CA$112:$DK$300,37,FALSE()))=TRUE(),0,IF(VLOOKUP(CV123,$CA$112:$DK$300,37,FALSE())="",0,VLOOKUP(CV123,$CA$112:$DK$300,37,FALSE()))),DK123-IF(AND(CW$101="Y",CV123=$CW$110),DI$110,0)),""),"")</f>
        <v>2419148.39554688</v>
      </c>
      <c r="CC123" s="127" t="n">
        <f aca="false">IF(ISERROR(VLOOKUP(CV123,$AL$8:$AL$15,1,FALSE()))=TRUE(),IF(CB123&lt;&gt;"",IF(CB123&gt;0,IF(Z$4&lt;&gt;"",MIN(4,RANK(CB123,$CB$110:$CB$300)),RANK(CB123,$CB$110:$CB$300)),""),""),"")</f>
        <v>4</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6</v>
      </c>
      <c r="CY123" s="124" t="s">
        <v>96</v>
      </c>
      <c r="CZ123" s="124" t="n">
        <v>27045539.0507202</v>
      </c>
      <c r="DA123" s="124" t="n">
        <v>18207978.8447266</v>
      </c>
      <c r="DB123" s="124" t="n">
        <v>67.3234089014827</v>
      </c>
      <c r="DC123" s="124" t="n">
        <v>8837560.20599365</v>
      </c>
      <c r="DD123" s="124" t="n">
        <v>32.6765910985173</v>
      </c>
      <c r="DE123" s="124" t="n">
        <v>1473069.82220459</v>
      </c>
      <c r="DF123" s="124" t="s">
        <v>97</v>
      </c>
      <c r="DG123" s="124" t="n">
        <v>90.3773574498307</v>
      </c>
      <c r="DH123" s="124" t="n">
        <v>136156.627258301</v>
      </c>
      <c r="DI123" s="124" t="n">
        <v>2419148.39554688</v>
      </c>
      <c r="DJ123" s="124"/>
      <c r="DK123" s="124" t="n">
        <v>2419148.39554688</v>
      </c>
      <c r="DL123" s="124" t="n">
        <v>10.4179077575389</v>
      </c>
      <c r="DM123" s="124" t="n">
        <v>16708788.4235194</v>
      </c>
      <c r="DN123" s="124"/>
      <c r="DO123" s="124" t="n">
        <v>210616.989257813</v>
      </c>
      <c r="DP123" s="124" t="n">
        <v>-350962.805175781</v>
      </c>
      <c r="DQ123" s="124" t="n">
        <v>-1.83625404590781</v>
      </c>
      <c r="DR123" s="124" t="n">
        <v>561579.794433594</v>
      </c>
      <c r="DS123" s="124" t="n">
        <v>1.83625404590781</v>
      </c>
      <c r="DT123" s="124" t="n">
        <v>4196.7919921875</v>
      </c>
      <c r="DU123" s="124"/>
      <c r="DV123" s="124" t="n">
        <v>-0.988385149584843</v>
      </c>
      <c r="DW123" s="124" t="n">
        <v>12231.9361572266</v>
      </c>
      <c r="DX123" s="124" t="n">
        <v>450955.996171875</v>
      </c>
      <c r="DY123" s="124"/>
      <c r="DZ123" s="124" t="n">
        <v>450955.996171875</v>
      </c>
      <c r="EA123" s="124" t="n">
        <v>-2.03425276181372</v>
      </c>
      <c r="EB123" s="124"/>
      <c r="EC123" s="125" t="str">
        <f aca="false">IF(AND(CV123=CW123,CV123&lt;&gt;"",DJ123&lt;&gt;""),IF(AND(ISERROR(FIND("NeighMkt",$CX$101))=FALSE(),LEFT($CW$110,10)="ALL OUTLET"),DJ123-IF(ISERROR(VLOOKUP(CV123,$CA$112:$DK$300,36,FALSE()))=TRUE(),0,IF(VLOOKUP(CV123,$CA$112:$DK$300,36,FALSE())="",0,VLOOKUP(CV123,$CA$112:$DK$300,36,FALSE()))),DJ123),"")</f>
        <v/>
      </c>
      <c r="ED123" s="125" t="n">
        <f aca="false">IF(AND(CV123=CW123,CV123&lt;&gt;"",DI$110&lt;&gt;"",DK123&lt;&gt;""),IF(CW$100="Y",DK123-IF(ISERROR(VLOOKUP(CV123,$CA$112:$DK$300,37,FALSE()))=TRUE(),0,IF(VLOOKUP(CV123,$CA$112:$DK$300,37,FALSE())="",0,VLOOKUP(CV123,$CA$112:$DK$300,37,FALSE()))),DK123-IF(AND(CW$101="Y",CV123=$CW$110),DI$110,0)),"")</f>
        <v>2419148.39554688</v>
      </c>
      <c r="EE123" s="125" t="str">
        <f aca="false">IF(AND(CV123=CW123,CV123&lt;&gt;"",DJ123&lt;&gt;"",DY123&lt;&gt;""),IF(AND(ISERROR(FIND("NeighMkt",$CX$101))=FALSE(),LEFT($CW$110,10)="ALL OUTLET"),DY123-IF(ISERROR(VLOOKUP(CV123,$CA$112:$DZ$300,51,FALSE()))=TRUE(),0,IF(VLOOKUP(CV123,$CA$112:$DZ$300,51,FALSE())="",0,VLOOKUP(CV123,$CA$112:$DZ$300,51,FALSE()))),DY123),"")</f>
        <v/>
      </c>
      <c r="EF123" s="125" t="n">
        <f aca="false">IF(AND(CV123=CW123,CV123&lt;&gt;"",DI$110&lt;&gt;"",DK123&lt;&gt;"",DZ123&lt;&gt;""),IF(CW$100="Y",DZ123-IF(ISERROR(VLOOKUP(CV123,$CA$112:$DZ$300,52,FALSE()))=TRUE(),0,IF(VLOOKUP(CV123,$CA$112:$DZ$300,52,FALSE())="",0,VLOOKUP(CV123,$CA$112:$DZ$300,52,FALSE()))),DZ123-IF(AND(CW$101="Y",CV123=$CW$110),DX$110,0)),"")</f>
        <v>450955.996171875</v>
      </c>
      <c r="EG123" s="126" t="str">
        <f aca="false">IF(AND(CV123=CW123,CV123&lt;&gt;"",DJ123&lt;&gt;"",EE123&lt;&gt;""),EC123/$DJ$111-(EC123-EE123)/($DJ$111-$DY$111),"")</f>
        <v/>
      </c>
      <c r="EH123" s="126" t="n">
        <f aca="false">IF(AND(CV123=CW123,CV123&lt;&gt;"",DI$110&lt;&gt;"",DK123&lt;&gt;"",EF123&lt;&gt;""),ED123/$DI$111-(ED123-EF123)/($DI$111-$DX$111),"")</f>
        <v>0.00513339828324181</v>
      </c>
      <c r="EI123" s="117" t="str">
        <f aca="false">IF(CX123&lt;&gt;"",IF(CW$101&lt;&gt;"Y",IF(ISERROR(FIND(" - ",CX123))=FALSE(),CX123,SUBSTITUTE(CX123,"-"," - ")),CX123),"")</f>
        <v>North Central - US Census - Drug</v>
      </c>
      <c r="EJ123" s="117" t="str">
        <f aca="false">IF(CX123&lt;&gt;"",IF(CW$101&lt;&gt;"Y",IF(ISERROR(FIND(" - ",CY123))=FALSE(),CY123,SUBSTITUTE(CY123,"-"," - ")),CY123),"")</f>
        <v>North Central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98</v>
      </c>
      <c r="CY124" s="124" t="s">
        <v>96</v>
      </c>
      <c r="CZ124" s="124" t="n">
        <v>27045539.0507202</v>
      </c>
      <c r="DA124" s="124" t="n">
        <v>7613960.57415772</v>
      </c>
      <c r="DB124" s="124" t="n">
        <v>28.1523713018948</v>
      </c>
      <c r="DC124" s="124" t="n">
        <v>19431578.4765625</v>
      </c>
      <c r="DD124" s="124" t="n">
        <v>71.8476286981052</v>
      </c>
      <c r="DE124" s="124" t="n">
        <v>1473069.82220459</v>
      </c>
      <c r="DF124" s="124" t="s">
        <v>97</v>
      </c>
      <c r="DG124" s="124"/>
      <c r="DH124" s="124"/>
      <c r="DI124" s="124"/>
      <c r="DJ124" s="124"/>
      <c r="DK124" s="124"/>
      <c r="DL124" s="124" t="n">
        <v>6.13986429280067</v>
      </c>
      <c r="DM124" s="124" t="n">
        <v>11185938.8022912</v>
      </c>
      <c r="DN124" s="124"/>
      <c r="DO124" s="124" t="n">
        <v>210616.989257813</v>
      </c>
      <c r="DP124" s="124" t="n">
        <v>-422035.731933594</v>
      </c>
      <c r="DQ124" s="124" t="n">
        <v>-1.79366799602359</v>
      </c>
      <c r="DR124" s="124" t="n">
        <v>632652.721191406</v>
      </c>
      <c r="DS124" s="124" t="n">
        <v>1.7936679960236</v>
      </c>
      <c r="DT124" s="124" t="n">
        <v>4196.7919921875</v>
      </c>
      <c r="DU124" s="124"/>
      <c r="DV124" s="124"/>
      <c r="DW124" s="124"/>
      <c r="DX124" s="124"/>
      <c r="DY124" s="124"/>
      <c r="DZ124" s="124"/>
      <c r="EA124" s="124" t="n">
        <v>-1.4838812371628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 Central - US Census - CVS</v>
      </c>
      <c r="EJ124" s="117" t="str">
        <f aca="false">IF(CX124&lt;&gt;"",IF(CW$101&lt;&gt;"Y",IF(ISERROR(FIND(" - ",CY124))=FALSE(),CY124,SUBSTITUTE(CY124,"-"," - ")),CY124),"")</f>
        <v>North Central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99</v>
      </c>
      <c r="CY125" s="124" t="s">
        <v>96</v>
      </c>
      <c r="CZ125" s="124" t="n">
        <v>27045539.0507202</v>
      </c>
      <c r="DA125" s="124" t="n">
        <v>636622.870544434</v>
      </c>
      <c r="DB125" s="124" t="n">
        <v>2.35389233451969</v>
      </c>
      <c r="DC125" s="124" t="n">
        <v>26408916.1801758</v>
      </c>
      <c r="DD125" s="124" t="n">
        <v>97.6461076654803</v>
      </c>
      <c r="DE125" s="124" t="n">
        <v>1473069.82220459</v>
      </c>
      <c r="DF125" s="124" t="s">
        <v>97</v>
      </c>
      <c r="DG125" s="124"/>
      <c r="DH125" s="124"/>
      <c r="DI125" s="124"/>
      <c r="DJ125" s="124"/>
      <c r="DK125" s="124"/>
      <c r="DL125" s="124" t="n">
        <v>27.3070690926629</v>
      </c>
      <c r="DM125" s="124" t="n">
        <v>527366.320624903</v>
      </c>
      <c r="DN125" s="124"/>
      <c r="DO125" s="124" t="n">
        <v>210616.989257813</v>
      </c>
      <c r="DP125" s="124" t="n">
        <v>-112610.896240234</v>
      </c>
      <c r="DQ125" s="124" t="n">
        <v>-0.438117886596773</v>
      </c>
      <c r="DR125" s="124" t="n">
        <v>323227.885498047</v>
      </c>
      <c r="DS125" s="124" t="n">
        <v>0.438117886596771</v>
      </c>
      <c r="DT125" s="124" t="n">
        <v>4196.7919921875</v>
      </c>
      <c r="DU125" s="124"/>
      <c r="DV125" s="124"/>
      <c r="DW125" s="124"/>
      <c r="DX125" s="124"/>
      <c r="DY125" s="124"/>
      <c r="DZ125" s="124"/>
      <c r="EA125" s="124" t="n">
        <v>5.5173064699114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 Central - US Census - Marcs Discount</v>
      </c>
      <c r="EJ125" s="117" t="str">
        <f aca="false">IF(CX125&lt;&gt;"",IF(CW$101&lt;&gt;"Y",IF(ISERROR(FIND(" - ",CY125))=FALSE(),CY125,SUBSTITUTE(CY125,"-"," - ")),CY125),"")</f>
        <v>North Central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Osco Drugs</v>
      </c>
      <c r="CW126" s="111" t="str">
        <f aca="false">IF(EJ126&lt;&gt;"",RIGHT(EJ126,LEN(EJ126)-IF(ISERROR(FIND(" - ",SUBSTITUTE(EJ126," - ","^^^",1)))=FALSE(),FIND(" - ",SUBSTITUTE(EJ126," - ","^^^",1)),FIND(" - ",EJ126))-3+1),"")</f>
        <v>Drug</v>
      </c>
      <c r="CX126" s="124" t="s">
        <v>100</v>
      </c>
      <c r="CY126" s="124" t="s">
        <v>96</v>
      </c>
      <c r="CZ126" s="124" t="n">
        <v>27045539.0507202</v>
      </c>
      <c r="DA126" s="124" t="n">
        <v>113148.808776855</v>
      </c>
      <c r="DB126" s="124" t="n">
        <v>0.418364036171216</v>
      </c>
      <c r="DC126" s="124" t="n">
        <v>26932390.2419434</v>
      </c>
      <c r="DD126" s="124" t="n">
        <v>99.5816359638288</v>
      </c>
      <c r="DE126" s="124" t="n">
        <v>1473069.82220459</v>
      </c>
      <c r="DF126" s="124" t="s">
        <v>97</v>
      </c>
      <c r="DG126" s="124"/>
      <c r="DH126" s="124"/>
      <c r="DI126" s="124"/>
      <c r="DJ126" s="124"/>
      <c r="DK126" s="124"/>
      <c r="DL126" s="124"/>
      <c r="DM126" s="124"/>
      <c r="DN126" s="124"/>
      <c r="DO126" s="124" t="n">
        <v>210616.989257813</v>
      </c>
      <c r="DP126" s="124" t="n">
        <v>-8750.33648681641</v>
      </c>
      <c r="DQ126" s="124" t="n">
        <v>-0.0358915975305532</v>
      </c>
      <c r="DR126" s="124" t="n">
        <v>219367.325744629</v>
      </c>
      <c r="DS126" s="124" t="n">
        <v>0.0358915975305507</v>
      </c>
      <c r="DT126" s="124" t="n">
        <v>4196.79199218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 Central - US Census - Osco Drugs</v>
      </c>
      <c r="EJ126" s="117" t="str">
        <f aca="false">IF(CX126&lt;&gt;"",IF(CW$101&lt;&gt;"Y",IF(ISERROR(FIND(" - ",CY126))=FALSE(),CY126,SUBSTITUTE(CY126,"-"," - ")),CY126),"")</f>
        <v>North Central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Rite Aid</v>
      </c>
      <c r="CW127" s="111" t="str">
        <f aca="false">IF(EJ127&lt;&gt;"",RIGHT(EJ127,LEN(EJ127)-IF(ISERROR(FIND(" - ",SUBSTITUTE(EJ127," - ","^^^",1)))=FALSE(),FIND(" - ",SUBSTITUTE(EJ127," - ","^^^",1)),FIND(" - ",EJ127))-3+1),"")</f>
        <v>Drug</v>
      </c>
      <c r="CX127" s="124" t="s">
        <v>101</v>
      </c>
      <c r="CY127" s="124" t="s">
        <v>96</v>
      </c>
      <c r="CZ127" s="124" t="n">
        <v>27045539.0507202</v>
      </c>
      <c r="DA127" s="124" t="n">
        <v>1775200.71508789</v>
      </c>
      <c r="DB127" s="124" t="n">
        <v>6.5637468410548</v>
      </c>
      <c r="DC127" s="124" t="n">
        <v>25270338.3356323</v>
      </c>
      <c r="DD127" s="124" t="n">
        <v>93.4362531589452</v>
      </c>
      <c r="DE127" s="124" t="n">
        <v>1473069.82220459</v>
      </c>
      <c r="DF127" s="124" t="s">
        <v>97</v>
      </c>
      <c r="DG127" s="124"/>
      <c r="DH127" s="124"/>
      <c r="DI127" s="124"/>
      <c r="DJ127" s="124"/>
      <c r="DK127" s="124"/>
      <c r="DL127" s="124" t="n">
        <v>13.1669557600635</v>
      </c>
      <c r="DM127" s="124" t="n">
        <v>2239975.71907423</v>
      </c>
      <c r="DN127" s="124"/>
      <c r="DO127" s="124" t="n">
        <v>210616.989257813</v>
      </c>
      <c r="DP127" s="124" t="n">
        <v>1575.95007324219</v>
      </c>
      <c r="DQ127" s="124" t="n">
        <v>-0.0456435680261658</v>
      </c>
      <c r="DR127" s="124" t="n">
        <v>209041.03918457</v>
      </c>
      <c r="DS127" s="124" t="n">
        <v>0.0456435680261649</v>
      </c>
      <c r="DT127" s="124" t="n">
        <v>4196.7919921875</v>
      </c>
      <c r="DU127" s="124"/>
      <c r="DV127" s="124"/>
      <c r="DW127" s="124"/>
      <c r="DX127" s="124"/>
      <c r="DY127" s="124"/>
      <c r="DZ127" s="124"/>
      <c r="EA127" s="124" t="n">
        <v>-0.21939015980800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 Central - US Census - Rite Aid</v>
      </c>
      <c r="EJ127" s="117" t="str">
        <f aca="false">IF(CX127&lt;&gt;"",IF(CW$101&lt;&gt;"Y",IF(ISERROR(FIND(" - ",CY127))=FALSE(),CY127,SUBSTITUTE(CY127,"-"," - ")),CY127),"")</f>
        <v>North Central - US Cens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15692.34679688</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Walgreens</v>
      </c>
      <c r="CW128" s="111" t="str">
        <f aca="false">IF(EJ128&lt;&gt;"",RIGHT(EJ128,LEN(EJ128)-IF(ISERROR(FIND(" - ",SUBSTITUTE(EJ128," - ","^^^",1)))=FALSE(),FIND(" - ",SUBSTITUTE(EJ128," - ","^^^",1)),FIND(" - ",EJ128))-3+1),"")</f>
        <v>Drug</v>
      </c>
      <c r="CX128" s="124" t="s">
        <v>102</v>
      </c>
      <c r="CY128" s="124" t="s">
        <v>96</v>
      </c>
      <c r="CZ128" s="124" t="n">
        <v>27045539.0507202</v>
      </c>
      <c r="DA128" s="124" t="n">
        <v>13564665.3648071</v>
      </c>
      <c r="DB128" s="124" t="n">
        <v>50.1549085021691</v>
      </c>
      <c r="DC128" s="124" t="n">
        <v>13480873.6859131</v>
      </c>
      <c r="DD128" s="124" t="n">
        <v>49.8450914978309</v>
      </c>
      <c r="DE128" s="124" t="n">
        <v>1473069.82220459</v>
      </c>
      <c r="DF128" s="124" t="s">
        <v>97</v>
      </c>
      <c r="DG128" s="124" t="n">
        <v>93.4468403977448</v>
      </c>
      <c r="DH128" s="124" t="n">
        <v>92724.6444702148</v>
      </c>
      <c r="DI128" s="124" t="n">
        <v>1515692.34679688</v>
      </c>
      <c r="DJ128" s="124"/>
      <c r="DK128" s="124" t="n">
        <v>1515692.34679688</v>
      </c>
      <c r="DL128" s="124" t="n">
        <v>6.04545289056593</v>
      </c>
      <c r="DM128" s="124" t="n">
        <v>6333632.24960217</v>
      </c>
      <c r="DN128" s="124"/>
      <c r="DO128" s="124" t="n">
        <v>210616.989257813</v>
      </c>
      <c r="DP128" s="124" t="n">
        <v>-239246.713745117</v>
      </c>
      <c r="DQ128" s="124" t="n">
        <v>-1.28519647348885</v>
      </c>
      <c r="DR128" s="124" t="n">
        <v>449863.70300293</v>
      </c>
      <c r="DS128" s="124" t="n">
        <v>1.28519647348885</v>
      </c>
      <c r="DT128" s="124" t="n">
        <v>4196.7919921875</v>
      </c>
      <c r="DU128" s="124"/>
      <c r="DV128" s="124" t="n">
        <v>0.00138996229503618</v>
      </c>
      <c r="DW128" s="124" t="n">
        <v>-1350.67578125</v>
      </c>
      <c r="DX128" s="124" t="n">
        <v>40703.4761718749</v>
      </c>
      <c r="DY128" s="124"/>
      <c r="DZ128" s="124" t="n">
        <v>40703.4761718749</v>
      </c>
      <c r="EA128" s="124" t="n">
        <v>-1.672124978640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North Central - US Census - Walgreens</v>
      </c>
      <c r="EJ128" s="117" t="str">
        <f aca="false">IF(CX128&lt;&gt;"",IF(CW$101&lt;&gt;"Y",IF(ISERROR(FIND(" - ",CY128))=FALSE(),CY128,SUBSTITUTE(CY128,"-"," - ")),CY128),"")</f>
        <v>North Central - US Cens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n">
        <f aca="false">IF(ISERROR(VLOOKUP(CV129,$AL$8:$AL$15,1,FALSE()))=TRUE(),IF(AND(CV129=CW129,CV129&lt;&gt;"",DI$110&lt;&gt;"",DK129&lt;&gt;""),IF(CW$100="Y",DK129-IF(ISERROR(VLOOKUP(CV129,$CA$112:$DK$300,37,FALSE()))=TRUE(),0,IF(VLOOKUP(CV129,$CA$112:$DK$300,37,FALSE())="",0,VLOOKUP(CV129,$CA$112:$DK$300,37,FALSE()))),DK129-IF(AND(CW$101="Y",CV129=$CW$110),DI$110,0)),""),"")</f>
        <v>29284980.6448437</v>
      </c>
      <c r="CC129" s="127" t="n">
        <f aca="false">IF(ISERROR(VLOOKUP(CV129,$AL$8:$AL$15,1,FALSE()))=TRUE(),IF(CB129&lt;&gt;"",IF(CB129&gt;0,IF(Z$4&lt;&gt;"",MIN(4,RANK(CB129,$CB$110:$CB$300)),RANK(CB129,$CB$110:$CB$300)),""),""),"")</f>
        <v>1</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n">
        <f aca="false">IF(ISERROR(VLOOKUP(CV129,$AL$8:$AL$15,1,FALSE()))=TRUE(),IF(AND(CV129=CW129,CV129&lt;&gt;"",DJ129&lt;&gt;""),IF(AND(ISERROR(FIND("NeighMkt",$CX$101))=FALSE(),LEFT($CW$110,10)="ALL OUTLET"),DJ129-IF(ISERROR(VLOOKUP(CV129,$CA$112:$DK$300,36,FALSE()))=TRUE(),0,IF(VLOOKUP(CV129,$CA$112:$DK$300,36,FALSE())="",0,VLOOKUP(CV129,$CA$112:$DK$300,36,FALSE()))),DJ129),""),"")</f>
        <v>14388596.1090625</v>
      </c>
      <c r="CM129" s="127" t="n">
        <f aca="false">IF(ISERROR(VLOOKUP(CV129,$AL$8:$AL$15,1,FALSE()))=TRUE(),IF(CL129&lt;&gt;"",IF(CL129&gt;0,IF($Z$4&lt;&gt;"",MIN(4,RANK(CL129,$CL$110:$CL$300)),RANK(CL129,$CL$110:$CL$300)),""),""),"")</f>
        <v>1</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GroceryX</v>
      </c>
      <c r="CW129" s="111" t="str">
        <f aca="false">IF(EJ129&lt;&gt;"",RIGHT(EJ129,LEN(EJ129)-IF(ISERROR(FIND(" - ",SUBSTITUTE(EJ129," - ","^^^",1)))=FALSE(),FIND(" - ",SUBSTITUTE(EJ129," - ","^^^",1)),FIND(" - ",EJ129))-3+1),"")</f>
        <v>GroceryX</v>
      </c>
      <c r="CX129" s="124" t="s">
        <v>103</v>
      </c>
      <c r="CY129" s="124" t="s">
        <v>103</v>
      </c>
      <c r="CZ129" s="124" t="n">
        <v>27045539.0507202</v>
      </c>
      <c r="DA129" s="124" t="n">
        <v>26497843.2479858</v>
      </c>
      <c r="DB129" s="124" t="n">
        <v>97.9749126031201</v>
      </c>
      <c r="DC129" s="124" t="n">
        <v>547695.802734375</v>
      </c>
      <c r="DD129" s="124" t="n">
        <v>2.02508739687993</v>
      </c>
      <c r="DE129" s="124" t="n">
        <v>1473069.82220459</v>
      </c>
      <c r="DF129" s="124" t="s">
        <v>104</v>
      </c>
      <c r="DG129" s="124" t="n">
        <v>17.1726194872868</v>
      </c>
      <c r="DH129" s="124" t="n">
        <v>1171975.02832031</v>
      </c>
      <c r="DI129" s="124" t="n">
        <v>75288155.943125</v>
      </c>
      <c r="DJ129" s="124" t="n">
        <v>14388596.1090625</v>
      </c>
      <c r="DK129" s="124" t="n">
        <v>75288155.943125</v>
      </c>
      <c r="DL129" s="124" t="n">
        <v>77.9131836858721</v>
      </c>
      <c r="DM129" s="124" t="n">
        <v>25839507.6881426</v>
      </c>
      <c r="DN129" s="124"/>
      <c r="DO129" s="124" t="n">
        <v>210616.989257813</v>
      </c>
      <c r="DP129" s="124" t="n">
        <v>162435.934020996</v>
      </c>
      <c r="DQ129" s="124" t="n">
        <v>-0.163651964522515</v>
      </c>
      <c r="DR129" s="124" t="n">
        <v>48181.0552368164</v>
      </c>
      <c r="DS129" s="124" t="n">
        <v>0.163651964522515</v>
      </c>
      <c r="DT129" s="124" t="n">
        <v>4196.7919921875</v>
      </c>
      <c r="DU129" s="124"/>
      <c r="DV129" s="124" t="n">
        <v>-2.23380034704351</v>
      </c>
      <c r="DW129" s="124" t="n">
        <v>15241.5579833984</v>
      </c>
      <c r="DX129" s="124" t="n">
        <v>3192577.43171875</v>
      </c>
      <c r="DY129" s="124" t="n">
        <v>-2908369.93039063</v>
      </c>
      <c r="DZ129" s="124" t="n">
        <v>3192577.43171875</v>
      </c>
      <c r="EA129" s="124" t="n">
        <v>0.737124132208237</v>
      </c>
      <c r="EB129" s="124"/>
      <c r="EC129" s="125" t="n">
        <f aca="false">IF(AND(CV129=CW129,CV129&lt;&gt;"",DJ129&lt;&gt;""),IF(AND(ISERROR(FIND("NeighMkt",$CX$101))=FALSE(),LEFT($CW$110,10)="ALL OUTLET"),DJ129-IF(ISERROR(VLOOKUP(CV129,$CA$112:$DK$300,36,FALSE()))=TRUE(),0,IF(VLOOKUP(CV129,$CA$112:$DK$300,36,FALSE())="",0,VLOOKUP(CV129,$CA$112:$DK$300,36,FALSE()))),DJ129),"")</f>
        <v>14388596.1090625</v>
      </c>
      <c r="ED129" s="125" t="n">
        <f aca="false">IF(AND(CV129=CW129,CV129&lt;&gt;"",DI$110&lt;&gt;"",DK129&lt;&gt;""),IF(CW$100="Y",DK129-IF(ISERROR(VLOOKUP(CV129,$CA$112:$DK$300,37,FALSE()))=TRUE(),0,IF(VLOOKUP(CV129,$CA$112:$DK$300,37,FALSE())="",0,VLOOKUP(CV129,$CA$112:$DK$300,37,FALSE()))),DK129-IF(AND(CW$101="Y",CV129=$CW$110),DI$110,0)),"")</f>
        <v>29284980.6448437</v>
      </c>
      <c r="EE129" s="125" t="n">
        <f aca="false">IF(AND(CV129=CW129,CV129&lt;&gt;"",DJ129&lt;&gt;"",DY129&lt;&gt;""),IF(AND(ISERROR(FIND("NeighMkt",$CX$101))=FALSE(),LEFT($CW$110,10)="ALL OUTLET"),DY129-IF(ISERROR(VLOOKUP(CV129,$CA$112:$DZ$300,51,FALSE()))=TRUE(),0,IF(VLOOKUP(CV129,$CA$112:$DZ$300,51,FALSE())="",0,VLOOKUP(CV129,$CA$112:$DZ$300,51,FALSE()))),DY129),"")</f>
        <v>-2908369.93039063</v>
      </c>
      <c r="EF129" s="125" t="n">
        <f aca="false">IF(AND(CV129=CW129,CV129&lt;&gt;"",DI$110&lt;&gt;"",DK129&lt;&gt;"",DZ129&lt;&gt;""),IF(CW$100="Y",DZ129-IF(ISERROR(VLOOKUP(CV129,$CA$112:$DZ$300,52,FALSE()))=TRUE(),0,IF(VLOOKUP(CV129,$CA$112:$DZ$300,52,FALSE())="",0,VLOOKUP(CV129,$CA$112:$DZ$300,52,FALSE()))),DZ129-IF(AND(CW$101="Y",CV129=$CW$110),DX$110,0)),"")</f>
        <v>5871117.66085938</v>
      </c>
      <c r="EG129" s="126" t="n">
        <f aca="false">IF(AND(CV129=CW129,CV129&lt;&gt;"",DJ129&lt;&gt;"",EE129&lt;&gt;""),EC129/$DJ$111-(EC129-EE129)/($DJ$111-$DY$111),"")</f>
        <v>-0.0410935907188183</v>
      </c>
      <c r="EH129" s="126" t="n">
        <f aca="false">IF(AND(CV129=CW129,CV129&lt;&gt;"",DI$110&lt;&gt;"",DK129&lt;&gt;"",EF129&lt;&gt;""),ED129/$DI$111-(ED129-EF129)/($DI$111-$DX$111),"")</f>
        <v>0.065837485425834</v>
      </c>
      <c r="EI129" s="117" t="str">
        <f aca="false">IF(CX129&lt;&gt;"",IF(CW$101&lt;&gt;"Y",IF(ISERROR(FIND(" - ",CX129))=FALSE(),CX129,SUBSTITUTE(CX129,"-"," - ")),CX129),"")</f>
        <v>North Central - US Census - GroceryX</v>
      </c>
      <c r="EJ129" s="117" t="str">
        <f aca="false">IF(CX129&lt;&gt;"",IF(CW$101&lt;&gt;"Y",IF(ISERROR(FIND(" - ",CY129))=FALSE(),CY129,SUBSTITUTE(CY129,"-"," - ")),CY129),"")</f>
        <v>North Central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di</v>
      </c>
      <c r="CW130" s="111" t="str">
        <f aca="false">IF(EJ130&lt;&gt;"",RIGHT(EJ130,LEN(EJ130)-IF(ISERROR(FIND(" - ",SUBSTITUTE(EJ130," - ","^^^",1)))=FALSE(),FIND(" - ",SUBSTITUTE(EJ130," - ","^^^",1)),FIND(" - ",EJ130))-3+1),"")</f>
        <v>GroceryX</v>
      </c>
      <c r="CX130" s="124" t="s">
        <v>105</v>
      </c>
      <c r="CY130" s="124" t="s">
        <v>103</v>
      </c>
      <c r="CZ130" s="124" t="n">
        <v>27045539.0507202</v>
      </c>
      <c r="DA130" s="124" t="n">
        <v>12713436.9396362</v>
      </c>
      <c r="DB130" s="124" t="n">
        <v>47.0075191172707</v>
      </c>
      <c r="DC130" s="124" t="n">
        <v>14332102.111084</v>
      </c>
      <c r="DD130" s="124" t="n">
        <v>52.9924808827293</v>
      </c>
      <c r="DE130" s="124" t="n">
        <v>1473069.82220459</v>
      </c>
      <c r="DF130" s="124" t="s">
        <v>104</v>
      </c>
      <c r="DG130" s="124"/>
      <c r="DH130" s="124"/>
      <c r="DI130" s="124"/>
      <c r="DJ130" s="124"/>
      <c r="DK130" s="124"/>
      <c r="DL130" s="124" t="n">
        <v>4.90408597586026</v>
      </c>
      <c r="DM130" s="124" t="n">
        <v>1821897.0804639</v>
      </c>
      <c r="DN130" s="124"/>
      <c r="DO130" s="124" t="n">
        <v>210616.989257813</v>
      </c>
      <c r="DP130" s="124" t="n">
        <v>801548.115417481</v>
      </c>
      <c r="DQ130" s="124" t="n">
        <v>2.61801503398743</v>
      </c>
      <c r="DR130" s="124" t="n">
        <v>-590931.126159668</v>
      </c>
      <c r="DS130" s="124" t="n">
        <v>-2.61801503398743</v>
      </c>
      <c r="DT130" s="124" t="n">
        <v>4196.7919921875</v>
      </c>
      <c r="DU130" s="124"/>
      <c r="DV130" s="124"/>
      <c r="DW130" s="124"/>
      <c r="DX130" s="124"/>
      <c r="DY130" s="124"/>
      <c r="DZ130" s="124"/>
      <c r="EA130" s="124" t="n">
        <v>1.8997373312422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 Central - US Census - Aldi</v>
      </c>
      <c r="EJ130" s="117" t="str">
        <f aca="false">IF(CX130&lt;&gt;"",IF(CW$101&lt;&gt;"Y",IF(ISERROR(FIND(" - ",CY130))=FALSE(),CY130,SUBSTITUTE(CY130,"-"," - ")),CY130),"")</f>
        <v>North Central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ounty Market</v>
      </c>
      <c r="CW131" s="111" t="str">
        <f aca="false">IF(EJ131&lt;&gt;"",RIGHT(EJ131,LEN(EJ131)-IF(ISERROR(FIND(" - ",SUBSTITUTE(EJ131," - ","^^^",1)))=FALSE(),FIND(" - ",SUBSTITUTE(EJ131," - ","^^^",1)),FIND(" - ",EJ131))-3+1),"")</f>
        <v>GroceryX</v>
      </c>
      <c r="CX131" s="124" t="s">
        <v>106</v>
      </c>
      <c r="CY131" s="124" t="s">
        <v>103</v>
      </c>
      <c r="CZ131" s="124" t="n">
        <v>27045539.0507202</v>
      </c>
      <c r="DA131" s="124" t="n">
        <v>538891.899108887</v>
      </c>
      <c r="DB131" s="124" t="n">
        <v>1.99253524989193</v>
      </c>
      <c r="DC131" s="124" t="n">
        <v>26506647.1516113</v>
      </c>
      <c r="DD131" s="124" t="n">
        <v>98.0074647501081</v>
      </c>
      <c r="DE131" s="124" t="n">
        <v>1473069.82220459</v>
      </c>
      <c r="DF131" s="124" t="s">
        <v>104</v>
      </c>
      <c r="DG131" s="124"/>
      <c r="DH131" s="124"/>
      <c r="DI131" s="124"/>
      <c r="DJ131" s="124"/>
      <c r="DK131" s="124"/>
      <c r="DL131" s="124" t="n">
        <v>40.3073854285823</v>
      </c>
      <c r="DM131" s="124" t="n">
        <v>236625.38076129</v>
      </c>
      <c r="DN131" s="124"/>
      <c r="DO131" s="124" t="n">
        <v>210616.989257813</v>
      </c>
      <c r="DP131" s="124" t="n">
        <v>-68459.4685058594</v>
      </c>
      <c r="DQ131" s="124" t="n">
        <v>-0.270751992842281</v>
      </c>
      <c r="DR131" s="124" t="n">
        <v>279076.457763672</v>
      </c>
      <c r="DS131" s="124" t="n">
        <v>0.270751992842278</v>
      </c>
      <c r="DT131" s="124" t="n">
        <v>4196.7919921875</v>
      </c>
      <c r="DU131" s="124"/>
      <c r="DV131" s="124"/>
      <c r="DW131" s="124"/>
      <c r="DX131" s="124"/>
      <c r="DY131" s="124"/>
      <c r="DZ131" s="124"/>
      <c r="EA131" s="124" t="n">
        <v>3.109479191147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 Central - US Census - County Market</v>
      </c>
      <c r="EJ131" s="117" t="str">
        <f aca="false">IF(CX131&lt;&gt;"",IF(CW$101&lt;&gt;"Y",IF(ISERROR(FIND(" - ",CY131))=FALSE(),CY131,SUBSTITUTE(CY131,"-"," - ")),CY131),"")</f>
        <v>North Central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illon</v>
      </c>
      <c r="CW132" s="111" t="str">
        <f aca="false">IF(EJ132&lt;&gt;"",RIGHT(EJ132,LEN(EJ132)-IF(ISERROR(FIND(" - ",SUBSTITUTE(EJ132," - ","^^^",1)))=FALSE(),FIND(" - ",SUBSTITUTE(EJ132," - ","^^^",1)),FIND(" - ",EJ132))-3+1),"")</f>
        <v>GroceryX</v>
      </c>
      <c r="CX132" s="124" t="s">
        <v>107</v>
      </c>
      <c r="CY132" s="124" t="s">
        <v>103</v>
      </c>
      <c r="CZ132" s="124" t="n">
        <v>27045539.0507202</v>
      </c>
      <c r="DA132" s="124" t="n">
        <v>672656.932739258</v>
      </c>
      <c r="DB132" s="124" t="n">
        <v>2.48712710616631</v>
      </c>
      <c r="DC132" s="124" t="n">
        <v>26372882.117981</v>
      </c>
      <c r="DD132" s="124" t="n">
        <v>97.5128728938337</v>
      </c>
      <c r="DE132" s="124" t="n">
        <v>1473069.82220459</v>
      </c>
      <c r="DF132" s="124" t="s">
        <v>104</v>
      </c>
      <c r="DG132" s="124"/>
      <c r="DH132" s="124"/>
      <c r="DI132" s="124"/>
      <c r="DJ132" s="124"/>
      <c r="DK132" s="124"/>
      <c r="DL132" s="124"/>
      <c r="DM132" s="124"/>
      <c r="DN132" s="124"/>
      <c r="DO132" s="124" t="n">
        <v>210616.989257813</v>
      </c>
      <c r="DP132" s="124" t="n">
        <v>-24324.7644042969</v>
      </c>
      <c r="DQ132" s="124" t="n">
        <v>-0.110166433748562</v>
      </c>
      <c r="DR132" s="124" t="n">
        <v>234941.753662109</v>
      </c>
      <c r="DS132" s="124" t="n">
        <v>0.11016643374856</v>
      </c>
      <c r="DT132" s="124" t="n">
        <v>4196.791992187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 Central - US Census - Dillon</v>
      </c>
      <c r="EJ132" s="117" t="str">
        <f aca="false">IF(CX132&lt;&gt;"",IF(CW$101&lt;&gt;"Y",IF(ISERROR(FIND(" - ",CY132))=FALSE(),CY132,SUBSTITUTE(CY132,"-"," - ")),CY132),"")</f>
        <v>North Central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mily Fare</v>
      </c>
      <c r="CW133" s="111" t="str">
        <f aca="false">IF(EJ133&lt;&gt;"",RIGHT(EJ133,LEN(EJ133)-IF(ISERROR(FIND(" - ",SUBSTITUTE(EJ133," - ","^^^",1)))=FALSE(),FIND(" - ",SUBSTITUTE(EJ133," - ","^^^",1)),FIND(" - ",EJ133))-3+1),"")</f>
        <v>GroceryX</v>
      </c>
      <c r="CX133" s="124" t="s">
        <v>108</v>
      </c>
      <c r="CY133" s="124" t="s">
        <v>103</v>
      </c>
      <c r="CZ133" s="124" t="n">
        <v>27045539.0507202</v>
      </c>
      <c r="DA133" s="124" t="n">
        <v>793585.460266113</v>
      </c>
      <c r="DB133" s="124" t="n">
        <v>2.93425639909729</v>
      </c>
      <c r="DC133" s="124" t="n">
        <v>26251953.5904541</v>
      </c>
      <c r="DD133" s="124" t="n">
        <v>97.0657436009027</v>
      </c>
      <c r="DE133" s="124" t="n">
        <v>1473069.82220459</v>
      </c>
      <c r="DF133" s="124" t="s">
        <v>104</v>
      </c>
      <c r="DG133" s="124"/>
      <c r="DH133" s="124"/>
      <c r="DI133" s="124"/>
      <c r="DJ133" s="124"/>
      <c r="DK133" s="124"/>
      <c r="DL133" s="124" t="n">
        <v>36.5784447849955</v>
      </c>
      <c r="DM133" s="124" t="n">
        <v>450493.23674986</v>
      </c>
      <c r="DN133" s="124"/>
      <c r="DO133" s="124" t="n">
        <v>210616.989257813</v>
      </c>
      <c r="DP133" s="124" t="n">
        <v>85354.5864257813</v>
      </c>
      <c r="DQ133" s="124" t="n">
        <v>0.295042943517993</v>
      </c>
      <c r="DR133" s="124" t="n">
        <v>125262.402832031</v>
      </c>
      <c r="DS133" s="124" t="n">
        <v>-0.295042943517984</v>
      </c>
      <c r="DT133" s="124" t="n">
        <v>4196.7919921875</v>
      </c>
      <c r="DU133" s="124"/>
      <c r="DV133" s="124"/>
      <c r="DW133" s="124"/>
      <c r="DX133" s="124"/>
      <c r="DY133" s="124"/>
      <c r="DZ133" s="124"/>
      <c r="EA133" s="124" t="n">
        <v>-5.3026212407192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 Central - US Census - Family Fare</v>
      </c>
      <c r="EJ133" s="117" t="str">
        <f aca="false">IF(CX133&lt;&gt;"",IF(CW$101&lt;&gt;"Y",IF(ISERROR(FIND(" - ",CY133))=FALSE(),CY133,SUBSTITUTE(CY133,"-"," - ")),CY133),"")</f>
        <v>North Central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eway</v>
      </c>
      <c r="CW134" s="111" t="str">
        <f aca="false">IF(EJ134&lt;&gt;"",RIGHT(EJ134,LEN(EJ134)-IF(ISERROR(FIND(" - ",SUBSTITUTE(EJ134," - ","^^^",1)))=FALSE(),FIND(" - ",SUBSTITUTE(EJ134," - ","^^^",1)),FIND(" - ",EJ134))-3+1),"")</f>
        <v>GroceryX</v>
      </c>
      <c r="CX134" s="124" t="s">
        <v>109</v>
      </c>
      <c r="CY134" s="124" t="s">
        <v>103</v>
      </c>
      <c r="CZ134" s="124" t="n">
        <v>27045539.0507202</v>
      </c>
      <c r="DA134" s="124" t="n">
        <v>1264619.0300293</v>
      </c>
      <c r="DB134" s="124" t="n">
        <v>4.67588768579423</v>
      </c>
      <c r="DC134" s="124" t="n">
        <v>25780920.0206909</v>
      </c>
      <c r="DD134" s="124" t="n">
        <v>95.3241123142058</v>
      </c>
      <c r="DE134" s="124" t="n">
        <v>1473069.82220459</v>
      </c>
      <c r="DF134" s="124" t="s">
        <v>104</v>
      </c>
      <c r="DG134" s="124"/>
      <c r="DH134" s="124"/>
      <c r="DI134" s="124"/>
      <c r="DJ134" s="124"/>
      <c r="DK134" s="124"/>
      <c r="DL134" s="124" t="n">
        <v>45.2321828731695</v>
      </c>
      <c r="DM134" s="124" t="n">
        <v>1008235.61890609</v>
      </c>
      <c r="DN134" s="124"/>
      <c r="DO134" s="124" t="n">
        <v>210616.989257813</v>
      </c>
      <c r="DP134" s="124" t="n">
        <v>-18364.0997314453</v>
      </c>
      <c r="DQ134" s="124" t="n">
        <v>-0.1051328322539</v>
      </c>
      <c r="DR134" s="124" t="n">
        <v>228981.088989258</v>
      </c>
      <c r="DS134" s="124" t="n">
        <v>0.105132832253901</v>
      </c>
      <c r="DT134" s="124" t="n">
        <v>4196.7919921875</v>
      </c>
      <c r="DU134" s="124"/>
      <c r="DV134" s="124"/>
      <c r="DW134" s="124"/>
      <c r="DX134" s="124"/>
      <c r="DY134" s="124"/>
      <c r="DZ134" s="124"/>
      <c r="EA134" s="124" t="n">
        <v>7.4257829652313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 Central - US Census - Fareway</v>
      </c>
      <c r="EJ134" s="117" t="str">
        <f aca="false">IF(CX134&lt;&gt;"",IF(CW$101&lt;&gt;"Y",IF(ISERROR(FIND(" - ",CY134))=FALSE(),CY134,SUBSTITUTE(CY134,"-"," - ")),CY134),"")</f>
        <v>North Central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estival</v>
      </c>
      <c r="CW135" s="111" t="str">
        <f aca="false">IF(EJ135&lt;&gt;"",RIGHT(EJ135,LEN(EJ135)-IF(ISERROR(FIND(" - ",SUBSTITUTE(EJ135," - ","^^^",1)))=FALSE(),FIND(" - ",SUBSTITUTE(EJ135," - ","^^^",1)),FIND(" - ",EJ135))-3+1),"")</f>
        <v>GroceryX</v>
      </c>
      <c r="CX135" s="124" t="s">
        <v>110</v>
      </c>
      <c r="CY135" s="124" t="s">
        <v>103</v>
      </c>
      <c r="CZ135" s="124" t="n">
        <v>27045539.0507202</v>
      </c>
      <c r="DA135" s="124" t="n">
        <v>787897.549682617</v>
      </c>
      <c r="DB135" s="124" t="n">
        <v>2.91322553492102</v>
      </c>
      <c r="DC135" s="124" t="n">
        <v>26257641.5010376</v>
      </c>
      <c r="DD135" s="124" t="n">
        <v>97.086774465079</v>
      </c>
      <c r="DE135" s="124" t="n">
        <v>1473069.82220459</v>
      </c>
      <c r="DF135" s="124" t="s">
        <v>104</v>
      </c>
      <c r="DG135" s="124"/>
      <c r="DH135" s="124"/>
      <c r="DI135" s="124"/>
      <c r="DJ135" s="124"/>
      <c r="DK135" s="124"/>
      <c r="DL135" s="124" t="n">
        <v>39.0509322419454</v>
      </c>
      <c r="DM135" s="124" t="n">
        <v>788416.212399791</v>
      </c>
      <c r="DN135" s="124"/>
      <c r="DO135" s="124" t="n">
        <v>210616.989257813</v>
      </c>
      <c r="DP135" s="124" t="n">
        <v>-18829.4022216797</v>
      </c>
      <c r="DQ135" s="124" t="n">
        <v>-0.0930323183963053</v>
      </c>
      <c r="DR135" s="124" t="n">
        <v>229446.391479492</v>
      </c>
      <c r="DS135" s="124" t="n">
        <v>0.0930323183962969</v>
      </c>
      <c r="DT135" s="124" t="n">
        <v>4196.7919921875</v>
      </c>
      <c r="DU135" s="124"/>
      <c r="DV135" s="124"/>
      <c r="DW135" s="124"/>
      <c r="DX135" s="124"/>
      <c r="DY135" s="124"/>
      <c r="DZ135" s="124"/>
      <c r="EA135" s="124" t="n">
        <v>3.508029252325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 Central - US Census - Festival</v>
      </c>
      <c r="EJ135" s="117" t="str">
        <f aca="false">IF(CX135&lt;&gt;"",IF(CW$101&lt;&gt;"Y",IF(ISERROR(FIND(" - ",CY135))=FALSE(),CY135,SUBSTITUTE(CY135,"-"," - ")),CY135),"")</f>
        <v>North Central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resh Thyme Farm</v>
      </c>
      <c r="CW136" s="111" t="str">
        <f aca="false">IF(EJ136&lt;&gt;"",RIGHT(EJ136,LEN(EJ136)-IF(ISERROR(FIND(" - ",SUBSTITUTE(EJ136," - ","^^^",1)))=FALSE(),FIND(" - ",SUBSTITUTE(EJ136," - ","^^^",1)),FIND(" - ",EJ136))-3+1),"")</f>
        <v>GroceryX</v>
      </c>
      <c r="CX136" s="124" t="s">
        <v>111</v>
      </c>
      <c r="CY136" s="124" t="s">
        <v>103</v>
      </c>
      <c r="CZ136" s="124" t="n">
        <v>27045539.0507202</v>
      </c>
      <c r="DA136" s="124" t="n">
        <v>1660161.88690186</v>
      </c>
      <c r="DB136" s="124" t="n">
        <v>6.13839451965978</v>
      </c>
      <c r="DC136" s="124" t="n">
        <v>25385377.1638184</v>
      </c>
      <c r="DD136" s="124" t="n">
        <v>93.8616054803402</v>
      </c>
      <c r="DE136" s="124" t="n">
        <v>1473069.82220459</v>
      </c>
      <c r="DF136" s="124" t="s">
        <v>104</v>
      </c>
      <c r="DG136" s="124"/>
      <c r="DH136" s="124"/>
      <c r="DI136" s="124"/>
      <c r="DJ136" s="124"/>
      <c r="DK136" s="124"/>
      <c r="DL136" s="124" t="n">
        <v>11.1507382813969</v>
      </c>
      <c r="DM136" s="124" t="n">
        <v>276938.358756521</v>
      </c>
      <c r="DN136" s="124"/>
      <c r="DO136" s="124" t="n">
        <v>210616.989257813</v>
      </c>
      <c r="DP136" s="124" t="n">
        <v>928487.280273438</v>
      </c>
      <c r="DQ136" s="124" t="n">
        <v>3.41181828831244</v>
      </c>
      <c r="DR136" s="124" t="n">
        <v>-717870.291015625</v>
      </c>
      <c r="DS136" s="124" t="n">
        <v>-3.41181828831245</v>
      </c>
      <c r="DT136" s="124" t="n">
        <v>4196.791992187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 Central - US Census - Fresh Thyme Farm</v>
      </c>
      <c r="EJ136" s="117" t="str">
        <f aca="false">IF(CX136&lt;&gt;"",IF(CW$101&lt;&gt;"Y",IF(ISERROR(FIND(" - ",CY136))=FALSE(),CY136,SUBSTITUTE(CY136,"-"," - ")),CY136),"")</f>
        <v>North Central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Giant Eagle</v>
      </c>
      <c r="CW137" s="111" t="str">
        <f aca="false">IF(EJ137&lt;&gt;"",RIGHT(EJ137,LEN(EJ137)-IF(ISERROR(FIND(" - ",SUBSTITUTE(EJ137," - ","^^^",1)))=FALSE(),FIND(" - ",SUBSTITUTE(EJ137," - ","^^^",1)),FIND(" - ",EJ137))-3+1),"")</f>
        <v>GroceryX</v>
      </c>
      <c r="CX137" s="124" t="s">
        <v>112</v>
      </c>
      <c r="CY137" s="124" t="s">
        <v>103</v>
      </c>
      <c r="CZ137" s="124" t="n">
        <v>27045539.0507202</v>
      </c>
      <c r="DA137" s="124" t="n">
        <v>1870184.15899658</v>
      </c>
      <c r="DB137" s="124" t="n">
        <v>6.9149450321153</v>
      </c>
      <c r="DC137" s="124" t="n">
        <v>25175354.8917236</v>
      </c>
      <c r="DD137" s="124" t="n">
        <v>93.0850549678847</v>
      </c>
      <c r="DE137" s="124" t="n">
        <v>1473069.82220459</v>
      </c>
      <c r="DF137" s="124" t="s">
        <v>104</v>
      </c>
      <c r="DG137" s="124"/>
      <c r="DH137" s="124"/>
      <c r="DI137" s="124"/>
      <c r="DJ137" s="124"/>
      <c r="DK137" s="124"/>
      <c r="DL137" s="124" t="n">
        <v>58.3401512039477</v>
      </c>
      <c r="DM137" s="124" t="n">
        <v>1892717.01773359</v>
      </c>
      <c r="DN137" s="124"/>
      <c r="DO137" s="124" t="n">
        <v>210616.989257813</v>
      </c>
      <c r="DP137" s="124" t="n">
        <v>25563.4875488281</v>
      </c>
      <c r="DQ137" s="124" t="n">
        <v>0.0409892694607468</v>
      </c>
      <c r="DR137" s="124" t="n">
        <v>185053.501708984</v>
      </c>
      <c r="DS137" s="124" t="n">
        <v>-0.0409892694607379</v>
      </c>
      <c r="DT137" s="124" t="n">
        <v>4196.7919921875</v>
      </c>
      <c r="DU137" s="124"/>
      <c r="DV137" s="124"/>
      <c r="DW137" s="124"/>
      <c r="DX137" s="124"/>
      <c r="DY137" s="124"/>
      <c r="DZ137" s="124"/>
      <c r="EA137" s="124" t="n">
        <v>-0.1553675626000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 Central - US Census - Giant Eagle</v>
      </c>
      <c r="EJ137" s="117" t="str">
        <f aca="false">IF(CX137&lt;&gt;"",IF(CW$101&lt;&gt;"Y",IF(ISERROR(FIND(" - ",CY137))=FALSE(),CY137,SUBSTITUTE(CY137,"-"," - ")),CY137),"")</f>
        <v>North Central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Hy Vee</v>
      </c>
      <c r="CW138" s="111" t="str">
        <f aca="false">IF(EJ138&lt;&gt;"",RIGHT(EJ138,LEN(EJ138)-IF(ISERROR(FIND(" - ",SUBSTITUTE(EJ138," - ","^^^",1)))=FALSE(),FIND(" - ",SUBSTITUTE(EJ138," - ","^^^",1)),FIND(" - ",EJ138))-3+1),"")</f>
        <v>GroceryX</v>
      </c>
      <c r="CX138" s="124" t="s">
        <v>113</v>
      </c>
      <c r="CY138" s="124" t="s">
        <v>103</v>
      </c>
      <c r="CZ138" s="124" t="n">
        <v>27045539.0507202</v>
      </c>
      <c r="DA138" s="124" t="n">
        <v>4295222.27050781</v>
      </c>
      <c r="DB138" s="124" t="n">
        <v>15.8814444868439</v>
      </c>
      <c r="DC138" s="124" t="n">
        <v>22750316.7802124</v>
      </c>
      <c r="DD138" s="124" t="n">
        <v>84.1185555131561</v>
      </c>
      <c r="DE138" s="124" t="n">
        <v>1473069.82220459</v>
      </c>
      <c r="DF138" s="124" t="s">
        <v>104</v>
      </c>
      <c r="DG138" s="124"/>
      <c r="DH138" s="124"/>
      <c r="DI138" s="124"/>
      <c r="DJ138" s="124"/>
      <c r="DK138" s="124"/>
      <c r="DL138" s="124" t="n">
        <v>50.5666521533097</v>
      </c>
      <c r="DM138" s="124" t="n">
        <v>4023833.20880026</v>
      </c>
      <c r="DN138" s="124"/>
      <c r="DO138" s="124" t="n">
        <v>210616.989257813</v>
      </c>
      <c r="DP138" s="124" t="n">
        <v>250116.935546875</v>
      </c>
      <c r="DQ138" s="124" t="n">
        <v>0.807410264959144</v>
      </c>
      <c r="DR138" s="124" t="n">
        <v>-39499.9462890625</v>
      </c>
      <c r="DS138" s="124" t="n">
        <v>-0.807410264959145</v>
      </c>
      <c r="DT138" s="124" t="n">
        <v>4196.7919921875</v>
      </c>
      <c r="DU138" s="124"/>
      <c r="DV138" s="124"/>
      <c r="DW138" s="124"/>
      <c r="DX138" s="124"/>
      <c r="DY138" s="124"/>
      <c r="DZ138" s="124"/>
      <c r="EA138" s="124" t="n">
        <v>-4.4617782349874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 Central - US Census - Hy Vee</v>
      </c>
      <c r="EJ138" s="117" t="str">
        <f aca="false">IF(CX138&lt;&gt;"",IF(CW$101&lt;&gt;"Y",IF(ISERROR(FIND(" - ",CY138))=FALSE(),CY138,SUBSTITUTE(CY138,"-"," - ")),CY138),"")</f>
        <v>North Central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IGA</v>
      </c>
      <c r="CW139" s="111" t="str">
        <f aca="false">IF(EJ139&lt;&gt;"",RIGHT(EJ139,LEN(EJ139)-IF(ISERROR(FIND(" - ",SUBSTITUTE(EJ139," - ","^^^",1)))=FALSE(),FIND(" - ",SUBSTITUTE(EJ139," - ","^^^",1)),FIND(" - ",EJ139))-3+1),"")</f>
        <v>GroceryX</v>
      </c>
      <c r="CX139" s="124" t="s">
        <v>114</v>
      </c>
      <c r="CY139" s="124" t="s">
        <v>103</v>
      </c>
      <c r="CZ139" s="124" t="n">
        <v>27045539.0507202</v>
      </c>
      <c r="DA139" s="124" t="n">
        <v>993215.912109375</v>
      </c>
      <c r="DB139" s="124" t="n">
        <v>3.67238349454501</v>
      </c>
      <c r="DC139" s="124" t="n">
        <v>26052323.1386108</v>
      </c>
      <c r="DD139" s="124" t="n">
        <v>96.327616505455</v>
      </c>
      <c r="DE139" s="124" t="n">
        <v>1473069.82220459</v>
      </c>
      <c r="DF139" s="124" t="s">
        <v>104</v>
      </c>
      <c r="DG139" s="124"/>
      <c r="DH139" s="124"/>
      <c r="DI139" s="124"/>
      <c r="DJ139" s="124"/>
      <c r="DK139" s="124"/>
      <c r="DL139" s="124" t="n">
        <v>28.2792755893088</v>
      </c>
      <c r="DM139" s="124" t="n">
        <v>830230.50556771</v>
      </c>
      <c r="DN139" s="124"/>
      <c r="DO139" s="124" t="n">
        <v>210616.989257813</v>
      </c>
      <c r="DP139" s="124" t="n">
        <v>-9848.32891845703</v>
      </c>
      <c r="DQ139" s="124" t="n">
        <v>-0.0655228005820052</v>
      </c>
      <c r="DR139" s="124" t="n">
        <v>220465.31817627</v>
      </c>
      <c r="DS139" s="124" t="n">
        <v>0.0655228005820021</v>
      </c>
      <c r="DT139" s="124" t="n">
        <v>4196.7919921875</v>
      </c>
      <c r="DU139" s="124"/>
      <c r="DV139" s="124"/>
      <c r="DW139" s="124"/>
      <c r="DX139" s="124"/>
      <c r="DY139" s="124"/>
      <c r="DZ139" s="124"/>
      <c r="EA139" s="124" t="n">
        <v>0.92846274726599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 Central - US Census - IGA</v>
      </c>
      <c r="EJ139" s="117" t="str">
        <f aca="false">IF(CX139&lt;&gt;"",IF(CW$101&lt;&gt;"Y",IF(ISERROR(FIND(" - ",CY139))=FALSE(),CY139,SUBSTITUTE(CY139,"-"," - ")),CY139),"")</f>
        <v>North Central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48320104.2065625</v>
      </c>
      <c r="CE140" s="127" t="n">
        <f aca="false">IF(ISERROR(VLOOKUP(CV140,$AL$8:$AL$15,1,FALSE()))=TRUE(),IF(CD140&lt;&gt;"",IF(CD140&gt;0,RANK(CD140,$CD$110:$CD$300),""),""),"")</f>
        <v>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Jewel</v>
      </c>
      <c r="CW140" s="111" t="str">
        <f aca="false">IF(EJ140&lt;&gt;"",RIGHT(EJ140,LEN(EJ140)-IF(ISERROR(FIND(" - ",SUBSTITUTE(EJ140," - ","^^^",1)))=FALSE(),FIND(" - ",SUBSTITUTE(EJ140," - ","^^^",1)),FIND(" - ",EJ140))-3+1),"")</f>
        <v>GroceryX</v>
      </c>
      <c r="CX140" s="124" t="s">
        <v>115</v>
      </c>
      <c r="CY140" s="124" t="s">
        <v>103</v>
      </c>
      <c r="CZ140" s="124" t="n">
        <v>27045539.0507202</v>
      </c>
      <c r="DA140" s="124" t="n">
        <v>3079879.12365723</v>
      </c>
      <c r="DB140" s="124" t="n">
        <v>11.3877527746122</v>
      </c>
      <c r="DC140" s="124" t="n">
        <v>23965659.927063</v>
      </c>
      <c r="DD140" s="124" t="n">
        <v>88.6122472253878</v>
      </c>
      <c r="DE140" s="124" t="n">
        <v>1473069.82220459</v>
      </c>
      <c r="DF140" s="124" t="s">
        <v>104</v>
      </c>
      <c r="DG140" s="124" t="n">
        <v>44.68701269151</v>
      </c>
      <c r="DH140" s="124" t="n">
        <v>782657.129394531</v>
      </c>
      <c r="DI140" s="124" t="n">
        <v>48320104.2065625</v>
      </c>
      <c r="DJ140" s="124"/>
      <c r="DK140" s="124" t="n">
        <v>48320104.2065625</v>
      </c>
      <c r="DL140" s="124" t="n">
        <v>55.5919789903862</v>
      </c>
      <c r="DM140" s="124" t="n">
        <v>2610696.49755705</v>
      </c>
      <c r="DN140" s="124"/>
      <c r="DO140" s="124" t="n">
        <v>210616.989257813</v>
      </c>
      <c r="DP140" s="124" t="n">
        <v>106199.197509766</v>
      </c>
      <c r="DQ140" s="124" t="n">
        <v>0.306371880952181</v>
      </c>
      <c r="DR140" s="124" t="n">
        <v>104417.791748047</v>
      </c>
      <c r="DS140" s="124" t="n">
        <v>-0.306371880952185</v>
      </c>
      <c r="DT140" s="124" t="n">
        <v>4196.7919921875</v>
      </c>
      <c r="DU140" s="124"/>
      <c r="DV140" s="124" t="n">
        <v>-1.4357281550642</v>
      </c>
      <c r="DW140" s="124" t="n">
        <v>9374.33410644531</v>
      </c>
      <c r="DX140" s="124" t="n">
        <v>-797418.681953125</v>
      </c>
      <c r="DY140" s="124"/>
      <c r="DZ140" s="124" t="n">
        <v>-797418.681953125</v>
      </c>
      <c r="EA140" s="124" t="n">
        <v>-0.0235118544292945</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 Central - US Census - Jewel</v>
      </c>
      <c r="EJ140" s="117" t="str">
        <f aca="false">IF(CX140&lt;&gt;"",IF(CW$101&lt;&gt;"Y",IF(ISERROR(FIND(" - ",CY140))=FALSE(),CY140,SUBSTITUTE(CY140,"-"," - ")),CY140),"")</f>
        <v>North Central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Kroger</v>
      </c>
      <c r="CW141" s="111" t="str">
        <f aca="false">IF(EJ141&lt;&gt;"",RIGHT(EJ141,LEN(EJ141)-IF(ISERROR(FIND(" - ",SUBSTITUTE(EJ141," - ","^^^",1)))=FALSE(),FIND(" - ",SUBSTITUTE(EJ141," - ","^^^",1)),FIND(" - ",EJ141))-3+1),"")</f>
        <v>GroceryX</v>
      </c>
      <c r="CX141" s="124" t="s">
        <v>116</v>
      </c>
      <c r="CY141" s="124" t="s">
        <v>103</v>
      </c>
      <c r="CZ141" s="124" t="n">
        <v>27045539.0507202</v>
      </c>
      <c r="DA141" s="124" t="n">
        <v>7260013.61358643</v>
      </c>
      <c r="DB141" s="124" t="n">
        <v>26.8436639401835</v>
      </c>
      <c r="DC141" s="124" t="n">
        <v>19785525.4371338</v>
      </c>
      <c r="DD141" s="124" t="n">
        <v>73.1563360598165</v>
      </c>
      <c r="DE141" s="124" t="n">
        <v>1473069.82220459</v>
      </c>
      <c r="DF141" s="124" t="s">
        <v>104</v>
      </c>
      <c r="DG141" s="124"/>
      <c r="DH141" s="124"/>
      <c r="DI141" s="124"/>
      <c r="DJ141" s="124"/>
      <c r="DK141" s="124"/>
      <c r="DL141" s="124" t="n">
        <v>59.1316299386302</v>
      </c>
      <c r="DM141" s="124" t="n">
        <v>5719478.4933116</v>
      </c>
      <c r="DN141" s="124"/>
      <c r="DO141" s="124" t="n">
        <v>210616.989257813</v>
      </c>
      <c r="DP141" s="124" t="n">
        <v>63875.9910888672</v>
      </c>
      <c r="DQ141" s="124" t="n">
        <v>0.0273474775695597</v>
      </c>
      <c r="DR141" s="124" t="n">
        <v>146740.998168945</v>
      </c>
      <c r="DS141" s="124" t="n">
        <v>-0.0273474775695632</v>
      </c>
      <c r="DT141" s="124" t="n">
        <v>4196.7919921875</v>
      </c>
      <c r="DU141" s="124"/>
      <c r="DV141" s="124"/>
      <c r="DW141" s="124"/>
      <c r="DX141" s="124"/>
      <c r="DY141" s="124"/>
      <c r="DZ141" s="124"/>
      <c r="EA141" s="124" t="n">
        <v>1.0518708541895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 Central - US Census - Kroger</v>
      </c>
      <c r="EJ141" s="117" t="str">
        <f aca="false">IF(CX141&lt;&gt;"",IF(CW$101&lt;&gt;"Y",IF(ISERROR(FIND(" - ",CY141))=FALSE(),CY141,SUBSTITUTE(CY141,"-"," - ")),CY141),"")</f>
        <v>North Central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Marcs Grocery</v>
      </c>
      <c r="CW142" s="111" t="str">
        <f aca="false">IF(EJ142&lt;&gt;"",RIGHT(EJ142,LEN(EJ142)-IF(ISERROR(FIND(" - ",SUBSTITUTE(EJ142," - ","^^^",1)))=FALSE(),FIND(" - ",SUBSTITUTE(EJ142," - ","^^^",1)),FIND(" - ",EJ142))-3+1),"")</f>
        <v>GroceryX</v>
      </c>
      <c r="CX142" s="124" t="s">
        <v>117</v>
      </c>
      <c r="CY142" s="124" t="s">
        <v>103</v>
      </c>
      <c r="CZ142" s="124" t="n">
        <v>27045539.0507202</v>
      </c>
      <c r="DA142" s="124" t="n">
        <v>772216.815734863</v>
      </c>
      <c r="DB142" s="124" t="n">
        <v>2.85524653173552</v>
      </c>
      <c r="DC142" s="124" t="n">
        <v>26273322.2349854</v>
      </c>
      <c r="DD142" s="124" t="n">
        <v>97.1447534682645</v>
      </c>
      <c r="DE142" s="124" t="n">
        <v>1473069.82220459</v>
      </c>
      <c r="DF142" s="124" t="s">
        <v>104</v>
      </c>
      <c r="DG142" s="124"/>
      <c r="DH142" s="124"/>
      <c r="DI142" s="124"/>
      <c r="DJ142" s="124"/>
      <c r="DK142" s="124"/>
      <c r="DL142" s="124" t="n">
        <v>22.5141423141927</v>
      </c>
      <c r="DM142" s="124" t="n">
        <v>641423.456715694</v>
      </c>
      <c r="DN142" s="124"/>
      <c r="DO142" s="124" t="n">
        <v>210616.989257813</v>
      </c>
      <c r="DP142" s="124" t="n">
        <v>1738.98010253906</v>
      </c>
      <c r="DQ142" s="124" t="n">
        <v>-0.0159294451040317</v>
      </c>
      <c r="DR142" s="124" t="n">
        <v>208878.009155273</v>
      </c>
      <c r="DS142" s="124" t="n">
        <v>0.0159294451040353</v>
      </c>
      <c r="DT142" s="124" t="n">
        <v>4196.7919921875</v>
      </c>
      <c r="DU142" s="124"/>
      <c r="DV142" s="124"/>
      <c r="DW142" s="124"/>
      <c r="DX142" s="124"/>
      <c r="DY142" s="124"/>
      <c r="DZ142" s="124"/>
      <c r="EA142" s="124" t="n">
        <v>-0.45510973374248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 Central - US Census - Marcs Grocery</v>
      </c>
      <c r="EJ142" s="117" t="str">
        <f aca="false">IF(CX142&lt;&gt;"",IF(CW$101&lt;&gt;"Y",IF(ISERROR(FIND(" - ",CY142))=FALSE(),CY142,SUBSTITUTE(CY142,"-"," - ")),CY142),"")</f>
        <v>North Central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3643252.91375</v>
      </c>
      <c r="CE143" s="127" t="n">
        <f aca="false">IF(ISERROR(VLOOKUP(CV143,$AL$8:$AL$15,1,FALSE()))=TRUE(),IF(CD143&lt;&gt;"",IF(CD143&gt;0,RANK(CD143,$CD$110:$CD$300),""),""),"")</f>
        <v>3</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973361.181875</v>
      </c>
      <c r="CO143" s="127" t="n">
        <f aca="false">IF(ISERROR(VLOOKUP(CV143,$AL$8:$AL$15,1,FALSE()))=TRUE(),IF(CN143&lt;&gt;"",IF(CN143&gt;0,RANK(CN143,$CN$110:$CN$300),""),""),"")</f>
        <v>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Marianos Fresh Market</v>
      </c>
      <c r="CW143" s="111" t="str">
        <f aca="false">IF(EJ143&lt;&gt;"",RIGHT(EJ143,LEN(EJ143)-IF(ISERROR(FIND(" - ",SUBSTITUTE(EJ143," - ","^^^",1)))=FALSE(),FIND(" - ",SUBSTITUTE(EJ143," - ","^^^",1)),FIND(" - ",EJ143))-3+1),"")</f>
        <v>GroceryX</v>
      </c>
      <c r="CX143" s="124" t="s">
        <v>118</v>
      </c>
      <c r="CY143" s="124" t="s">
        <v>103</v>
      </c>
      <c r="CZ143" s="124" t="n">
        <v>27045539.0507202</v>
      </c>
      <c r="DA143" s="124" t="n">
        <v>1245795.93218994</v>
      </c>
      <c r="DB143" s="124" t="n">
        <v>4.60628989443923</v>
      </c>
      <c r="DC143" s="124" t="n">
        <v>25799743.1185303</v>
      </c>
      <c r="DD143" s="124" t="n">
        <v>95.3937101055608</v>
      </c>
      <c r="DE143" s="124" t="n">
        <v>1473069.82220459</v>
      </c>
      <c r="DF143" s="124" t="s">
        <v>104</v>
      </c>
      <c r="DG143" s="124" t="n">
        <v>88.995109236169</v>
      </c>
      <c r="DH143" s="124" t="n">
        <v>155714.898681641</v>
      </c>
      <c r="DI143" s="124" t="n">
        <v>3643252.91375</v>
      </c>
      <c r="DJ143" s="124" t="n">
        <v>1973361.181875</v>
      </c>
      <c r="DK143" s="124" t="n">
        <v>3643252.91375</v>
      </c>
      <c r="DL143" s="124" t="n">
        <v>30.3588995693953</v>
      </c>
      <c r="DM143" s="124" t="n">
        <v>615287.008550005</v>
      </c>
      <c r="DN143" s="124"/>
      <c r="DO143" s="124" t="n">
        <v>210616.989257813</v>
      </c>
      <c r="DP143" s="124" t="n">
        <v>58798.4498291016</v>
      </c>
      <c r="DQ143" s="124" t="n">
        <v>0.182958685791955</v>
      </c>
      <c r="DR143" s="124" t="n">
        <v>151818.539428711</v>
      </c>
      <c r="DS143" s="124" t="n">
        <v>-0.182958685791945</v>
      </c>
      <c r="DT143" s="124" t="n">
        <v>4196.7919921875</v>
      </c>
      <c r="DU143" s="124"/>
      <c r="DV143" s="124" t="n">
        <v>-1.22414774592316</v>
      </c>
      <c r="DW143" s="124" t="n">
        <v>15335.0720214844</v>
      </c>
      <c r="DX143" s="124" t="n">
        <v>288634.74828125</v>
      </c>
      <c r="DY143" s="124" t="n">
        <v>638509.5046875</v>
      </c>
      <c r="DZ143" s="124" t="n">
        <v>288634.74828125</v>
      </c>
      <c r="EA143" s="124" t="n">
        <v>-1.3992703075107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 Central - US Census - Marianos Fresh Market</v>
      </c>
      <c r="EJ143" s="117" t="str">
        <f aca="false">IF(CX143&lt;&gt;"",IF(CW$101&lt;&gt;"Y",IF(ISERROR(FIND(" - ",CY143))=FALSE(),CY143,SUBSTITUTE(CY143,"-"," - ")),CY143),"")</f>
        <v>North Central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Marsh Supermarket</v>
      </c>
      <c r="CW144" s="111" t="str">
        <f aca="false">IF(EJ144&lt;&gt;"",RIGHT(EJ144,LEN(EJ144)-IF(ISERROR(FIND(" - ",SUBSTITUTE(EJ144," - ","^^^",1)))=FALSE(),FIND(" - ",SUBSTITUTE(EJ144," - ","^^^",1)),FIND(" - ",EJ144))-3+1),"")</f>
        <v>GroceryX</v>
      </c>
      <c r="CX144" s="124" t="s">
        <v>119</v>
      </c>
      <c r="CY144" s="124" t="s">
        <v>103</v>
      </c>
      <c r="CZ144" s="124" t="n">
        <v>27045539.0507202</v>
      </c>
      <c r="DA144" s="124" t="n">
        <v>572249.365722656</v>
      </c>
      <c r="DB144" s="124" t="n">
        <v>2.11587339653124</v>
      </c>
      <c r="DC144" s="124" t="n">
        <v>26473289.6849976</v>
      </c>
      <c r="DD144" s="124" t="n">
        <v>97.8841266034688</v>
      </c>
      <c r="DE144" s="124" t="n">
        <v>1473069.82220459</v>
      </c>
      <c r="DF144" s="124" t="s">
        <v>104</v>
      </c>
      <c r="DG144" s="124"/>
      <c r="DH144" s="124"/>
      <c r="DI144" s="124"/>
      <c r="DJ144" s="124"/>
      <c r="DK144" s="124"/>
      <c r="DL144" s="124"/>
      <c r="DM144" s="124"/>
      <c r="DN144" s="124"/>
      <c r="DO144" s="124" t="n">
        <v>210616.989257813</v>
      </c>
      <c r="DP144" s="124" t="n">
        <v>-76731.2627563477</v>
      </c>
      <c r="DQ144" s="124" t="n">
        <v>-0.30254476392619</v>
      </c>
      <c r="DR144" s="124" t="n">
        <v>287348.25201416</v>
      </c>
      <c r="DS144" s="124" t="n">
        <v>0.302544763926193</v>
      </c>
      <c r="DT144" s="124" t="n">
        <v>4196.7919921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 Central - US Census - Marsh Supermarket</v>
      </c>
      <c r="EJ144" s="117" t="str">
        <f aca="false">IF(CX144&lt;&gt;"",IF(CW$101&lt;&gt;"Y",IF(ISERROR(FIND(" - ",CY144))=FALSE(),CY144,SUBSTITUTE(CY144,"-"," - ")),CY144),"")</f>
        <v>North Central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5048106.9934375</v>
      </c>
      <c r="CE145" s="127" t="n">
        <f aca="false">IF(ISERROR(VLOOKUP(CV145,$AL$8:$AL$15,1,FALSE()))=TRUE(),IF(CD145&lt;&gt;"",IF(CD145&gt;0,RANK(CD145,$CD$110:$CD$300),""),""),"")</f>
        <v>2</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938171.31109375</v>
      </c>
      <c r="CO145" s="127" t="n">
        <f aca="false">IF(ISERROR(VLOOKUP(CV145,$AL$8:$AL$15,1,FALSE()))=TRUE(),IF(CN145&lt;&gt;"",IF(CN145&gt;0,RANK(CN145,$CN$110:$CN$300),""),""),"")</f>
        <v>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Meijer</v>
      </c>
      <c r="CW145" s="111" t="str">
        <f aca="false">IF(EJ145&lt;&gt;"",RIGHT(EJ145,LEN(EJ145)-IF(ISERROR(FIND(" - ",SUBSTITUTE(EJ145," - ","^^^",1)))=FALSE(),FIND(" - ",SUBSTITUTE(EJ145," - ","^^^",1)),FIND(" - ",EJ145))-3+1),"")</f>
        <v>GroceryX</v>
      </c>
      <c r="CX145" s="124" t="s">
        <v>120</v>
      </c>
      <c r="CY145" s="124" t="s">
        <v>103</v>
      </c>
      <c r="CZ145" s="124" t="n">
        <v>27045539.0507202</v>
      </c>
      <c r="DA145" s="124" t="n">
        <v>8799614.4230957</v>
      </c>
      <c r="DB145" s="124" t="n">
        <v>32.5362878018191</v>
      </c>
      <c r="DC145" s="124" t="n">
        <v>18245924.6276245</v>
      </c>
      <c r="DD145" s="124" t="n">
        <v>67.4637121981809</v>
      </c>
      <c r="DE145" s="124" t="n">
        <v>1473069.82220459</v>
      </c>
      <c r="DF145" s="124" t="s">
        <v>104</v>
      </c>
      <c r="DG145" s="124" t="n">
        <v>84.952410393346</v>
      </c>
      <c r="DH145" s="124" t="n">
        <v>212917.505615234</v>
      </c>
      <c r="DI145" s="124" t="n">
        <v>5048106.9934375</v>
      </c>
      <c r="DJ145" s="124" t="n">
        <v>3938171.31109375</v>
      </c>
      <c r="DK145" s="124" t="n">
        <v>5048106.9934375</v>
      </c>
      <c r="DL145" s="124" t="n">
        <v>55.609572248089</v>
      </c>
      <c r="DM145" s="124" t="n">
        <v>6176233.3368715</v>
      </c>
      <c r="DN145" s="124"/>
      <c r="DO145" s="124" t="n">
        <v>210616.989257813</v>
      </c>
      <c r="DP145" s="124" t="n">
        <v>269637.846618652</v>
      </c>
      <c r="DQ145" s="124" t="n">
        <v>0.749437230984242</v>
      </c>
      <c r="DR145" s="124" t="n">
        <v>-59020.8573608398</v>
      </c>
      <c r="DS145" s="124" t="n">
        <v>-0.749437230984242</v>
      </c>
      <c r="DT145" s="124" t="n">
        <v>4196.7919921875</v>
      </c>
      <c r="DU145" s="124"/>
      <c r="DV145" s="124" t="n">
        <v>-1.38416399255546</v>
      </c>
      <c r="DW145" s="124" t="n">
        <v>16810.7971801758</v>
      </c>
      <c r="DX145" s="124" t="n">
        <v>-3496416.21625</v>
      </c>
      <c r="DY145" s="124" t="n">
        <v>135147.96828125</v>
      </c>
      <c r="DZ145" s="124" t="n">
        <v>-3496416.21625</v>
      </c>
      <c r="EA145" s="124" t="n">
        <v>0.55356504816420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 Central - US Census - Meijer</v>
      </c>
      <c r="EJ145" s="117" t="str">
        <f aca="false">IF(CX145&lt;&gt;"",IF(CW$101&lt;&gt;"Y",IF(ISERROR(FIND(" - ",CY145))=FALSE(),CY145,SUBSTITUTE(CY145,"-"," - ")),CY145),"")</f>
        <v>North Central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Pick N Save</v>
      </c>
      <c r="CW146" s="111" t="str">
        <f aca="false">IF(EJ146&lt;&gt;"",RIGHT(EJ146,LEN(EJ146)-IF(ISERROR(FIND(" - ",SUBSTITUTE(EJ146," - ","^^^",1)))=FALSE(),FIND(" - ",SUBSTITUTE(EJ146," - ","^^^",1)),FIND(" - ",EJ146))-3+1),"")</f>
        <v>GroceryX</v>
      </c>
      <c r="CX146" s="124" t="s">
        <v>121</v>
      </c>
      <c r="CY146" s="124" t="s">
        <v>103</v>
      </c>
      <c r="CZ146" s="124" t="n">
        <v>27045539.0507202</v>
      </c>
      <c r="DA146" s="124" t="n">
        <v>1291535.59960938</v>
      </c>
      <c r="DB146" s="124" t="n">
        <v>4.77541082537596</v>
      </c>
      <c r="DC146" s="124" t="n">
        <v>25754003.4511108</v>
      </c>
      <c r="DD146" s="124" t="n">
        <v>95.224589174624</v>
      </c>
      <c r="DE146" s="124" t="n">
        <v>1473069.82220459</v>
      </c>
      <c r="DF146" s="124" t="s">
        <v>104</v>
      </c>
      <c r="DG146" s="124"/>
      <c r="DH146" s="124"/>
      <c r="DI146" s="124"/>
      <c r="DJ146" s="124"/>
      <c r="DK146" s="124"/>
      <c r="DL146" s="124" t="n">
        <v>51.9401470002732</v>
      </c>
      <c r="DM146" s="124" t="n">
        <v>1076950.07811804</v>
      </c>
      <c r="DN146" s="124"/>
      <c r="DO146" s="124" t="n">
        <v>210616.989257813</v>
      </c>
      <c r="DP146" s="124" t="n">
        <v>106995.168640137</v>
      </c>
      <c r="DQ146" s="124" t="n">
        <v>0.361235787877505</v>
      </c>
      <c r="DR146" s="124" t="n">
        <v>103621.820617676</v>
      </c>
      <c r="DS146" s="124" t="n">
        <v>-0.361235787877504</v>
      </c>
      <c r="DT146" s="124" t="n">
        <v>4196.7919921875</v>
      </c>
      <c r="DU146" s="124"/>
      <c r="DV146" s="124"/>
      <c r="DW146" s="124"/>
      <c r="DX146" s="124"/>
      <c r="DY146" s="124"/>
      <c r="DZ146" s="124"/>
      <c r="EA146" s="124" t="n">
        <v>0.46270280068632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 Central - US Census - Pick N Save</v>
      </c>
      <c r="EJ146" s="117" t="str">
        <f aca="false">IF(CX146&lt;&gt;"",IF(CW$101&lt;&gt;"Y",IF(ISERROR(FIND(" - ",CY146))=FALSE(),CY146,SUBSTITUTE(CY146,"-"," - ")),CY146),"")</f>
        <v>North Central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iggly Wiggly</v>
      </c>
      <c r="CW147" s="111" t="str">
        <f aca="false">IF(EJ147&lt;&gt;"",RIGHT(EJ147,LEN(EJ147)-IF(ISERROR(FIND(" - ",SUBSTITUTE(EJ147," - ","^^^",1)))=FALSE(),FIND(" - ",SUBSTITUTE(EJ147," - ","^^^",1)),FIND(" - ",EJ147))-3+1),"")</f>
        <v>GroceryX</v>
      </c>
      <c r="CX147" s="124" t="s">
        <v>122</v>
      </c>
      <c r="CY147" s="124" t="s">
        <v>103</v>
      </c>
      <c r="CZ147" s="124" t="n">
        <v>27045539.0507202</v>
      </c>
      <c r="DA147" s="124" t="n">
        <v>1004895.49182129</v>
      </c>
      <c r="DB147" s="124" t="n">
        <v>3.7155683602266</v>
      </c>
      <c r="DC147" s="124" t="n">
        <v>26040643.5588989</v>
      </c>
      <c r="DD147" s="124" t="n">
        <v>96.2844316397734</v>
      </c>
      <c r="DE147" s="124" t="n">
        <v>1473069.82220459</v>
      </c>
      <c r="DF147" s="124" t="s">
        <v>104</v>
      </c>
      <c r="DG147" s="124"/>
      <c r="DH147" s="124"/>
      <c r="DI147" s="124"/>
      <c r="DJ147" s="124"/>
      <c r="DK147" s="124"/>
      <c r="DL147" s="124" t="n">
        <v>44.1919262151157</v>
      </c>
      <c r="DM147" s="124" t="n">
        <v>673932.819443044</v>
      </c>
      <c r="DN147" s="124"/>
      <c r="DO147" s="124" t="n">
        <v>210616.989257813</v>
      </c>
      <c r="DP147" s="124" t="n">
        <v>-33322.4606323242</v>
      </c>
      <c r="DQ147" s="124" t="n">
        <v>-0.153337798977781</v>
      </c>
      <c r="DR147" s="124" t="n">
        <v>243939.449890137</v>
      </c>
      <c r="DS147" s="124" t="n">
        <v>0.153337798977773</v>
      </c>
      <c r="DT147" s="124" t="n">
        <v>4196.7919921875</v>
      </c>
      <c r="DU147" s="124"/>
      <c r="DV147" s="124"/>
      <c r="DW147" s="124"/>
      <c r="DX147" s="124"/>
      <c r="DY147" s="124"/>
      <c r="DZ147" s="124"/>
      <c r="EA147" s="124" t="n">
        <v>-4.6773253076029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 Central - US Census - Piggly Wiggly</v>
      </c>
      <c r="EJ147" s="117" t="str">
        <f aca="false">IF(CX147&lt;&gt;"",IF(CW$101&lt;&gt;"Y",IF(ISERROR(FIND(" - ",CY147))=FALSE(),CY147,SUBSTITUTE(CY147,"-"," - ")),CY147),"")</f>
        <v>North Central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rice Chopper (Midwest)</v>
      </c>
      <c r="CW148" s="111" t="str">
        <f aca="false">IF(EJ148&lt;&gt;"",RIGHT(EJ148,LEN(EJ148)-IF(ISERROR(FIND(" - ",SUBSTITUTE(EJ148," - ","^^^",1)))=FALSE(),FIND(" - ",SUBSTITUTE(EJ148," - ","^^^",1)),FIND(" - ",EJ148))-3+1),"")</f>
        <v>GroceryX</v>
      </c>
      <c r="CX148" s="124" t="s">
        <v>123</v>
      </c>
      <c r="CY148" s="124" t="s">
        <v>103</v>
      </c>
      <c r="CZ148" s="124" t="n">
        <v>27045539.0507202</v>
      </c>
      <c r="DA148" s="124" t="n">
        <v>763336.30090332</v>
      </c>
      <c r="DB148" s="124" t="n">
        <v>2.82241111730769</v>
      </c>
      <c r="DC148" s="124" t="n">
        <v>26282202.7498169</v>
      </c>
      <c r="DD148" s="124" t="n">
        <v>97.1775888826923</v>
      </c>
      <c r="DE148" s="124" t="n">
        <v>1473069.82220459</v>
      </c>
      <c r="DF148" s="124" t="s">
        <v>104</v>
      </c>
      <c r="DG148" s="124"/>
      <c r="DH148" s="124"/>
      <c r="DI148" s="124"/>
      <c r="DJ148" s="124"/>
      <c r="DK148" s="124"/>
      <c r="DL148" s="124" t="n">
        <v>41.1031326202508</v>
      </c>
      <c r="DM148" s="124" t="n">
        <v>294636.260387675</v>
      </c>
      <c r="DN148" s="124"/>
      <c r="DO148" s="124" t="n">
        <v>210616.989257813</v>
      </c>
      <c r="DP148" s="124" t="n">
        <v>140.960632324219</v>
      </c>
      <c r="DQ148" s="124" t="n">
        <v>-0.0216267320401928</v>
      </c>
      <c r="DR148" s="124" t="n">
        <v>210476.028625488</v>
      </c>
      <c r="DS148" s="124" t="n">
        <v>0.0216267320401897</v>
      </c>
      <c r="DT148" s="124" t="n">
        <v>4196.7919921875</v>
      </c>
      <c r="DU148" s="124"/>
      <c r="DV148" s="124"/>
      <c r="DW148" s="124"/>
      <c r="DX148" s="124"/>
      <c r="DY148" s="124"/>
      <c r="DZ148" s="124"/>
      <c r="EA148" s="124" t="n">
        <v>7.8617364243024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 Central - US Census - Price Chopper (Midwest)</v>
      </c>
      <c r="EJ148" s="117" t="str">
        <f aca="false">IF(CX148&lt;&gt;"",IF(CW$101&lt;&gt;"Y",IF(ISERROR(FIND(" - ",CY148))=FALSE(),CY148,SUBSTITUTE(CY148,"-"," - ")),CY148),"")</f>
        <v>North Central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Save A Lot</v>
      </c>
      <c r="CW149" s="111" t="str">
        <f aca="false">IF(EJ149&lt;&gt;"",RIGHT(EJ149,LEN(EJ149)-IF(ISERROR(FIND(" - ",SUBSTITUTE(EJ149," - ","^^^",1)))=FALSE(),FIND(" - ",SUBSTITUTE(EJ149," - ","^^^",1)),FIND(" - ",EJ149))-3+1),"")</f>
        <v>GroceryX</v>
      </c>
      <c r="CX149" s="124" t="s">
        <v>124</v>
      </c>
      <c r="CY149" s="124" t="s">
        <v>103</v>
      </c>
      <c r="CZ149" s="124" t="n">
        <v>27045539.0507202</v>
      </c>
      <c r="DA149" s="124" t="n">
        <v>2630701.15429688</v>
      </c>
      <c r="DB149" s="124" t="n">
        <v>9.72693185875628</v>
      </c>
      <c r="DC149" s="124" t="n">
        <v>24414837.8964233</v>
      </c>
      <c r="DD149" s="124" t="n">
        <v>90.2730681412437</v>
      </c>
      <c r="DE149" s="124" t="n">
        <v>1473069.82220459</v>
      </c>
      <c r="DF149" s="124" t="s">
        <v>104</v>
      </c>
      <c r="DG149" s="124"/>
      <c r="DH149" s="124"/>
      <c r="DI149" s="124"/>
      <c r="DJ149" s="124"/>
      <c r="DK149" s="124"/>
      <c r="DL149" s="124" t="n">
        <v>9.1236002504448</v>
      </c>
      <c r="DM149" s="124" t="n">
        <v>805010.716880987</v>
      </c>
      <c r="DN149" s="124"/>
      <c r="DO149" s="124" t="n">
        <v>210616.989257813</v>
      </c>
      <c r="DP149" s="124" t="n">
        <v>-150636.455200195</v>
      </c>
      <c r="DQ149" s="124" t="n">
        <v>-0.637687807836104</v>
      </c>
      <c r="DR149" s="124" t="n">
        <v>361253.444458008</v>
      </c>
      <c r="DS149" s="124" t="n">
        <v>0.637687807836102</v>
      </c>
      <c r="DT149" s="124" t="n">
        <v>4196.7919921875</v>
      </c>
      <c r="DU149" s="124"/>
      <c r="DV149" s="124"/>
      <c r="DW149" s="124"/>
      <c r="DX149" s="124"/>
      <c r="DY149" s="124"/>
      <c r="DZ149" s="124"/>
      <c r="EA149" s="124" t="n">
        <v>-0.1136379006894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 Central - US Census - Save A Lot</v>
      </c>
      <c r="EJ149" s="117" t="str">
        <f aca="false">IF(CX149&lt;&gt;"",IF(CW$101&lt;&gt;"Y",IF(ISERROR(FIND(" - ",CY149))=FALSE(),CY149,SUBSTITUTE(CY149,"-"," - ")),CY149),"")</f>
        <v>North Central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chnucks</v>
      </c>
      <c r="CW150" s="111" t="str">
        <f aca="false">IF(EJ150&lt;&gt;"",RIGHT(EJ150,LEN(EJ150)-IF(ISERROR(FIND(" - ",SUBSTITUTE(EJ150," - ","^^^",1)))=FALSE(),FIND(" - ",SUBSTITUTE(EJ150," - ","^^^",1)),FIND(" - ",EJ150))-3+1),"")</f>
        <v>GroceryX</v>
      </c>
      <c r="CX150" s="124" t="s">
        <v>125</v>
      </c>
      <c r="CY150" s="124" t="s">
        <v>103</v>
      </c>
      <c r="CZ150" s="124" t="n">
        <v>27045539.0507202</v>
      </c>
      <c r="DA150" s="124" t="n">
        <v>1612161.23364258</v>
      </c>
      <c r="DB150" s="124" t="n">
        <v>5.96091366720105</v>
      </c>
      <c r="DC150" s="124" t="n">
        <v>25433377.8170776</v>
      </c>
      <c r="DD150" s="124" t="n">
        <v>94.039086332799</v>
      </c>
      <c r="DE150" s="124" t="n">
        <v>1473069.82220459</v>
      </c>
      <c r="DF150" s="124" t="s">
        <v>104</v>
      </c>
      <c r="DG150" s="124"/>
      <c r="DH150" s="124"/>
      <c r="DI150" s="124"/>
      <c r="DJ150" s="124"/>
      <c r="DK150" s="124"/>
      <c r="DL150" s="124" t="n">
        <v>43.6742181238084</v>
      </c>
      <c r="DM150" s="124" t="n">
        <v>1719647.77282473</v>
      </c>
      <c r="DN150" s="124"/>
      <c r="DO150" s="124" t="n">
        <v>210616.989257813</v>
      </c>
      <c r="DP150" s="124" t="n">
        <v>2458.2158203125</v>
      </c>
      <c r="DQ150" s="124" t="n">
        <v>-0.0376244099188323</v>
      </c>
      <c r="DR150" s="124" t="n">
        <v>208158.7734375</v>
      </c>
      <c r="DS150" s="124" t="n">
        <v>0.0376244099188199</v>
      </c>
      <c r="DT150" s="124" t="n">
        <v>4196.7919921875</v>
      </c>
      <c r="DU150" s="124"/>
      <c r="DV150" s="124"/>
      <c r="DW150" s="124"/>
      <c r="DX150" s="124"/>
      <c r="DY150" s="124"/>
      <c r="DZ150" s="124"/>
      <c r="EA150" s="124" t="n">
        <v>0.45323110296385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 Central - US Census - Schnucks</v>
      </c>
      <c r="EJ150" s="117" t="str">
        <f aca="false">IF(CX150&lt;&gt;"",IF(CW$101&lt;&gt;"Y",IF(ISERROR(FIND(" - ",CY150))=FALSE(),CY150,SUBSTITUTE(CY150,"-"," - ")),CY150),"")</f>
        <v>North Central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hop N Save</v>
      </c>
      <c r="CW151" s="111" t="str">
        <f aca="false">IF(EJ151&lt;&gt;"",RIGHT(EJ151,LEN(EJ151)-IF(ISERROR(FIND(" - ",SUBSTITUTE(EJ151," - ","^^^",1)))=FALSE(),FIND(" - ",SUBSTITUTE(EJ151," - ","^^^",1)),FIND(" - ",EJ151))-3+1),"")</f>
        <v>GroceryX</v>
      </c>
      <c r="CX151" s="124" t="s">
        <v>126</v>
      </c>
      <c r="CY151" s="124" t="s">
        <v>103</v>
      </c>
      <c r="CZ151" s="124" t="n">
        <v>27045539.0507202</v>
      </c>
      <c r="DA151" s="124" t="n">
        <v>808572.764709473</v>
      </c>
      <c r="DB151" s="124" t="n">
        <v>2.98967146926931</v>
      </c>
      <c r="DC151" s="124" t="n">
        <v>26236966.2860107</v>
      </c>
      <c r="DD151" s="124" t="n">
        <v>97.0103285307307</v>
      </c>
      <c r="DE151" s="124" t="n">
        <v>1473069.82220459</v>
      </c>
      <c r="DF151" s="124" t="s">
        <v>104</v>
      </c>
      <c r="DG151" s="124"/>
      <c r="DH151" s="124"/>
      <c r="DI151" s="124"/>
      <c r="DJ151" s="124"/>
      <c r="DK151" s="124"/>
      <c r="DL151" s="124" t="n">
        <v>42.9150729089263</v>
      </c>
      <c r="DM151" s="124" t="n">
        <v>693981.635962018</v>
      </c>
      <c r="DN151" s="124"/>
      <c r="DO151" s="124" t="n">
        <v>210616.989257813</v>
      </c>
      <c r="DP151" s="124" t="n">
        <v>11319.8706054688</v>
      </c>
      <c r="DQ151" s="124" t="n">
        <v>0.0187185733451694</v>
      </c>
      <c r="DR151" s="124" t="n">
        <v>199297.118652344</v>
      </c>
      <c r="DS151" s="124" t="n">
        <v>-0.0187185733451685</v>
      </c>
      <c r="DT151" s="124" t="n">
        <v>4196.7919921875</v>
      </c>
      <c r="DU151" s="124"/>
      <c r="DV151" s="124"/>
      <c r="DW151" s="124"/>
      <c r="DX151" s="124"/>
      <c r="DY151" s="124"/>
      <c r="DZ151" s="124"/>
      <c r="EA151" s="124" t="n">
        <v>-10.090326846113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 Central - US Census - Shop N Save</v>
      </c>
      <c r="EJ151" s="117" t="str">
        <f aca="false">IF(CX151&lt;&gt;"",IF(CW$101&lt;&gt;"Y",IF(ISERROR(FIND(" - ",CY151))=FALSE(),CY151,SUBSTITUTE(CY151,"-"," - ")),CY151),"")</f>
        <v>North Central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rader Joes</v>
      </c>
      <c r="CW152" s="111" t="str">
        <f aca="false">IF(EJ152&lt;&gt;"",RIGHT(EJ152,LEN(EJ152)-IF(ISERROR(FIND(" - ",SUBSTITUTE(EJ152," - ","^^^",1)))=FALSE(),FIND(" - ",SUBSTITUTE(EJ152," - ","^^^",1)),FIND(" - ",EJ152))-3+1),"")</f>
        <v>GroceryX</v>
      </c>
      <c r="CX152" s="124" t="s">
        <v>127</v>
      </c>
      <c r="CY152" s="124" t="s">
        <v>103</v>
      </c>
      <c r="CZ152" s="124" t="n">
        <v>27045539.0507202</v>
      </c>
      <c r="DA152" s="124" t="n">
        <v>2007429.0324707</v>
      </c>
      <c r="DB152" s="124" t="n">
        <v>7.42240348290357</v>
      </c>
      <c r="DC152" s="124" t="n">
        <v>25038110.0182495</v>
      </c>
      <c r="DD152" s="124" t="n">
        <v>92.5775965170964</v>
      </c>
      <c r="DE152" s="124" t="n">
        <v>1473069.82220459</v>
      </c>
      <c r="DF152" s="124" t="s">
        <v>104</v>
      </c>
      <c r="DG152" s="124"/>
      <c r="DH152" s="124"/>
      <c r="DI152" s="124"/>
      <c r="DJ152" s="124"/>
      <c r="DK152" s="124"/>
      <c r="DL152" s="124" t="n">
        <v>12.6573671830871</v>
      </c>
      <c r="DM152" s="124" t="n">
        <v>371630.874329507</v>
      </c>
      <c r="DN152" s="124"/>
      <c r="DO152" s="124" t="n">
        <v>210616.989257813</v>
      </c>
      <c r="DP152" s="124" t="n">
        <v>-40430.1967163086</v>
      </c>
      <c r="DQ152" s="124" t="n">
        <v>-0.208918212373269</v>
      </c>
      <c r="DR152" s="124" t="n">
        <v>251047.185974121</v>
      </c>
      <c r="DS152" s="124" t="n">
        <v>0.208918212373263</v>
      </c>
      <c r="DT152" s="124" t="n">
        <v>4196.7919921875</v>
      </c>
      <c r="DU152" s="124"/>
      <c r="DV152" s="124"/>
      <c r="DW152" s="124"/>
      <c r="DX152" s="124"/>
      <c r="DY152" s="124"/>
      <c r="DZ152" s="124"/>
      <c r="EA152" s="124" t="n">
        <v>-4.652121646516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 Central - US Census - Trader Joes</v>
      </c>
      <c r="EJ152" s="117" t="str">
        <f aca="false">IF(CX152&lt;&gt;"",IF(CW$101&lt;&gt;"Y",IF(ISERROR(FIND(" - ",CY152))=FALSE(),CY152,SUBSTITUTE(CY152,"-"," - ")),CY152),"")</f>
        <v>North Central - US Cens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hole Foods</v>
      </c>
      <c r="CW153" s="111" t="str">
        <f aca="false">IF(EJ153&lt;&gt;"",RIGHT(EJ153,LEN(EJ153)-IF(ISERROR(FIND(" - ",SUBSTITUTE(EJ153," - ","^^^",1)))=FALSE(),FIND(" - ",SUBSTITUTE(EJ153," - ","^^^",1)),FIND(" - ",EJ153))-3+1),"")</f>
        <v>GroceryX</v>
      </c>
      <c r="CX153" s="124" t="s">
        <v>128</v>
      </c>
      <c r="CY153" s="124" t="s">
        <v>103</v>
      </c>
      <c r="CZ153" s="124" t="n">
        <v>27045539.0507202</v>
      </c>
      <c r="DA153" s="124" t="n">
        <v>1459555.33337402</v>
      </c>
      <c r="DB153" s="124" t="n">
        <v>5.39665832001657</v>
      </c>
      <c r="DC153" s="124" t="n">
        <v>25585983.7173462</v>
      </c>
      <c r="DD153" s="124" t="n">
        <v>94.6033416799834</v>
      </c>
      <c r="DE153" s="124" t="n">
        <v>1473069.82220459</v>
      </c>
      <c r="DF153" s="124" t="s">
        <v>104</v>
      </c>
      <c r="DG153" s="124"/>
      <c r="DH153" s="124"/>
      <c r="DI153" s="124"/>
      <c r="DJ153" s="124"/>
      <c r="DK153" s="124"/>
      <c r="DL153" s="124" t="n">
        <v>11.6199376147043</v>
      </c>
      <c r="DM153" s="124" t="n">
        <v>651623.701022791</v>
      </c>
      <c r="DN153" s="124"/>
      <c r="DO153" s="124" t="n">
        <v>210616.989257813</v>
      </c>
      <c r="DP153" s="124" t="n">
        <v>160015.448974609</v>
      </c>
      <c r="DQ153" s="124" t="n">
        <v>0.553939263769781</v>
      </c>
      <c r="DR153" s="124" t="n">
        <v>50601.5402832031</v>
      </c>
      <c r="DS153" s="124" t="n">
        <v>-0.553939263769777</v>
      </c>
      <c r="DT153" s="124" t="n">
        <v>4196.7919921875</v>
      </c>
      <c r="DU153" s="124"/>
      <c r="DV153" s="124"/>
      <c r="DW153" s="124"/>
      <c r="DX153" s="124"/>
      <c r="DY153" s="124"/>
      <c r="DZ153" s="124"/>
      <c r="EA153" s="124" t="n">
        <v>0.93064919233119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 Central - US Census - Whole Foods</v>
      </c>
      <c r="EJ153" s="117" t="str">
        <f aca="false">IF(CX153&lt;&gt;"",IF(CW$101&lt;&gt;"Y",IF(ISERROR(FIND(" - ",CY153))=FALSE(),CY153,SUBSTITUTE(CY153,"-"," - ")),CY153),"")</f>
        <v>North Central - US Cens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oodmans Markets</v>
      </c>
      <c r="CW154" s="111" t="str">
        <f aca="false">IF(EJ154&lt;&gt;"",RIGHT(EJ154,LEN(EJ154)-IF(ISERROR(FIND(" - ",SUBSTITUTE(EJ154," - ","^^^",1)))=FALSE(),FIND(" - ",SUBSTITUTE(EJ154," - ","^^^",1)),FIND(" - ",EJ154))-3+1),"")</f>
        <v>GroceryX</v>
      </c>
      <c r="CX154" s="124" t="s">
        <v>129</v>
      </c>
      <c r="CY154" s="124" t="s">
        <v>103</v>
      </c>
      <c r="CZ154" s="124" t="n">
        <v>27045539.0507202</v>
      </c>
      <c r="DA154" s="124" t="n">
        <v>1110191.66015625</v>
      </c>
      <c r="DB154" s="124" t="n">
        <v>4.10489751405671</v>
      </c>
      <c r="DC154" s="124" t="n">
        <v>25935347.390564</v>
      </c>
      <c r="DD154" s="124" t="n">
        <v>95.8951024859433</v>
      </c>
      <c r="DE154" s="124" t="n">
        <v>1473069.82220459</v>
      </c>
      <c r="DF154" s="124" t="s">
        <v>104</v>
      </c>
      <c r="DG154" s="124"/>
      <c r="DH154" s="124"/>
      <c r="DI154" s="124"/>
      <c r="DJ154" s="124"/>
      <c r="DK154" s="124"/>
      <c r="DL154" s="124" t="n">
        <v>40.830970477884</v>
      </c>
      <c r="DM154" s="124" t="n">
        <v>1192893.8545685</v>
      </c>
      <c r="DN154" s="124"/>
      <c r="DO154" s="124" t="n">
        <v>210616.989257813</v>
      </c>
      <c r="DP154" s="124" t="n">
        <v>107883.277282715</v>
      </c>
      <c r="DQ154" s="124" t="n">
        <v>0.369807914847664</v>
      </c>
      <c r="DR154" s="124" t="n">
        <v>102733.711975098</v>
      </c>
      <c r="DS154" s="124" t="n">
        <v>-0.369807914847655</v>
      </c>
      <c r="DT154" s="124" t="n">
        <v>4196.7919921875</v>
      </c>
      <c r="DU154" s="124"/>
      <c r="DV154" s="124"/>
      <c r="DW154" s="124"/>
      <c r="DX154" s="124"/>
      <c r="DY154" s="124"/>
      <c r="DZ154" s="124"/>
      <c r="EA154" s="124" t="n">
        <v>0.76171511639508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 Central - US Census - Woodmans Markets</v>
      </c>
      <c r="EJ154" s="117" t="str">
        <f aca="false">IF(CX154&lt;&gt;"",IF(CW$101&lt;&gt;"Y",IF(ISERROR(FIND(" - ",CY154))=FALSE(),CY154,SUBSTITUTE(CY154,"-"," - ")),CY154),"")</f>
        <v>North Central - US Cens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ardware-Home</v>
      </c>
      <c r="CW155" s="111" t="str">
        <f aca="false">IF(EJ155&lt;&gt;"",RIGHT(EJ155,LEN(EJ155)-IF(ISERROR(FIND(" - ",SUBSTITUTE(EJ155," - ","^^^",1)))=FALSE(),FIND(" - ",SUBSTITUTE(EJ155," - ","^^^",1)),FIND(" - ",EJ155))-3+1),"")</f>
        <v>Hardware-Home</v>
      </c>
      <c r="CX155" s="124" t="s">
        <v>130</v>
      </c>
      <c r="CY155" s="124" t="s">
        <v>130</v>
      </c>
      <c r="CZ155" s="124" t="n">
        <v>27045539.0507202</v>
      </c>
      <c r="DA155" s="124" t="n">
        <v>18138777.2669678</v>
      </c>
      <c r="DB155" s="124" t="n">
        <v>67.0675383210184</v>
      </c>
      <c r="DC155" s="124" t="n">
        <v>8906761.78375244</v>
      </c>
      <c r="DD155" s="124" t="n">
        <v>32.9324616789816</v>
      </c>
      <c r="DE155" s="124" t="n">
        <v>1473069.82220459</v>
      </c>
      <c r="DF155" s="124" t="s">
        <v>131</v>
      </c>
      <c r="DG155" s="124"/>
      <c r="DH155" s="124"/>
      <c r="DI155" s="124"/>
      <c r="DJ155" s="124"/>
      <c r="DK155" s="124"/>
      <c r="DL155" s="124"/>
      <c r="DM155" s="124"/>
      <c r="DN155" s="124"/>
      <c r="DO155" s="124" t="n">
        <v>210616.989257813</v>
      </c>
      <c r="DP155" s="124" t="n">
        <v>152367.440612793</v>
      </c>
      <c r="DQ155" s="124" t="n">
        <v>0.0414080227484277</v>
      </c>
      <c r="DR155" s="124" t="n">
        <v>58249.5486450195</v>
      </c>
      <c r="DS155" s="124" t="n">
        <v>-0.0414080227484277</v>
      </c>
      <c r="DT155" s="124" t="n">
        <v>4196.79199218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 Central - US Census - Hardware-Home</v>
      </c>
      <c r="EJ155" s="117" t="str">
        <f aca="false">IF(CX155&lt;&gt;"",IF(CW$101&lt;&gt;"Y",IF(ISERROR(FIND(" - ",CY155))=FALSE(),CY155,SUBSTITUTE(CY155,"-"," - ")),CY155),"")</f>
        <v>North Central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ce Hardware</v>
      </c>
      <c r="CW156" s="111" t="str">
        <f aca="false">IF(EJ156&lt;&gt;"",RIGHT(EJ156,LEN(EJ156)-IF(ISERROR(FIND(" - ",SUBSTITUTE(EJ156," - ","^^^",1)))=FALSE(),FIND(" - ",SUBSTITUTE(EJ156," - ","^^^",1)),FIND(" - ",EJ156))-3+1),"")</f>
        <v>Hardware-Home</v>
      </c>
      <c r="CX156" s="124" t="s">
        <v>132</v>
      </c>
      <c r="CY156" s="124" t="s">
        <v>130</v>
      </c>
      <c r="CZ156" s="124" t="n">
        <v>27045539.0507202</v>
      </c>
      <c r="DA156" s="124" t="n">
        <v>4448415.18286133</v>
      </c>
      <c r="DB156" s="124" t="n">
        <v>16.4478702920986</v>
      </c>
      <c r="DC156" s="124" t="n">
        <v>22597123.8678589</v>
      </c>
      <c r="DD156" s="124" t="n">
        <v>83.5521297079014</v>
      </c>
      <c r="DE156" s="124" t="n">
        <v>1473069.82220459</v>
      </c>
      <c r="DF156" s="124" t="s">
        <v>131</v>
      </c>
      <c r="DG156" s="124"/>
      <c r="DH156" s="124"/>
      <c r="DI156" s="124"/>
      <c r="DJ156" s="124"/>
      <c r="DK156" s="124"/>
      <c r="DL156" s="124"/>
      <c r="DM156" s="124"/>
      <c r="DN156" s="124"/>
      <c r="DO156" s="124" t="n">
        <v>210616.989257813</v>
      </c>
      <c r="DP156" s="124" t="n">
        <v>-19076.4081420898</v>
      </c>
      <c r="DQ156" s="124" t="n">
        <v>-0.200181007514395</v>
      </c>
      <c r="DR156" s="124" t="n">
        <v>229693.397399902</v>
      </c>
      <c r="DS156" s="124" t="n">
        <v>0.200181007514402</v>
      </c>
      <c r="DT156" s="124" t="n">
        <v>4196.791992187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 Central - US Census - Ace Hardware</v>
      </c>
      <c r="EJ156" s="117" t="str">
        <f aca="false">IF(CX156&lt;&gt;"",IF(CW$101&lt;&gt;"Y",IF(ISERROR(FIND(" - ",CY156))=FALSE(),CY156,SUBSTITUTE(CY156,"-"," - ")),CY156),"")</f>
        <v>North Central - US Census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ome Depot</v>
      </c>
      <c r="CW157" s="111" t="str">
        <f aca="false">IF(EJ157&lt;&gt;"",RIGHT(EJ157,LEN(EJ157)-IF(ISERROR(FIND(" - ",SUBSTITUTE(EJ157," - ","^^^",1)))=FALSE(),FIND(" - ",SUBSTITUTE(EJ157," - ","^^^",1)),FIND(" - ",EJ157))-3+1),"")</f>
        <v>Hardware-Home</v>
      </c>
      <c r="CX157" s="124" t="s">
        <v>133</v>
      </c>
      <c r="CY157" s="124" t="s">
        <v>130</v>
      </c>
      <c r="CZ157" s="124" t="n">
        <v>27045539.0507202</v>
      </c>
      <c r="DA157" s="124" t="n">
        <v>7839493.90405273</v>
      </c>
      <c r="DB157" s="124" t="n">
        <v>28.9862734455055</v>
      </c>
      <c r="DC157" s="124" t="n">
        <v>19206045.1466675</v>
      </c>
      <c r="DD157" s="124" t="n">
        <v>71.0137265544945</v>
      </c>
      <c r="DE157" s="124" t="n">
        <v>1473069.82220459</v>
      </c>
      <c r="DF157" s="124" t="s">
        <v>131</v>
      </c>
      <c r="DG157" s="124"/>
      <c r="DH157" s="124"/>
      <c r="DI157" s="124"/>
      <c r="DJ157" s="124"/>
      <c r="DK157" s="124"/>
      <c r="DL157" s="124"/>
      <c r="DM157" s="124"/>
      <c r="DN157" s="124"/>
      <c r="DO157" s="124" t="n">
        <v>210616.989257813</v>
      </c>
      <c r="DP157" s="124" t="n">
        <v>-106339.442810059</v>
      </c>
      <c r="DQ157" s="124" t="n">
        <v>-0.623774717346421</v>
      </c>
      <c r="DR157" s="124" t="n">
        <v>316956.432067871</v>
      </c>
      <c r="DS157" s="124" t="n">
        <v>0.623774717346421</v>
      </c>
      <c r="DT157" s="124" t="n">
        <v>4196.791992187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 Central - US Census - Home Depot</v>
      </c>
      <c r="EJ157" s="117" t="str">
        <f aca="false">IF(CX157&lt;&gt;"",IF(CW$101&lt;&gt;"Y",IF(ISERROR(FIND(" - ",CY157))=FALSE(),CY157,SUBSTITUTE(CY157,"-"," - ")),CY157),"")</f>
        <v>North Central - US Census - Hardware-Hom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Lowes Home Improvement</v>
      </c>
      <c r="CW158" s="111" t="str">
        <f aca="false">IF(EJ158&lt;&gt;"",RIGHT(EJ158,LEN(EJ158)-IF(ISERROR(FIND(" - ",SUBSTITUTE(EJ158," - ","^^^",1)))=FALSE(),FIND(" - ",SUBSTITUTE(EJ158," - ","^^^",1)),FIND(" - ",EJ158))-3+1),"")</f>
        <v>Hardware-Home</v>
      </c>
      <c r="CX158" s="124" t="s">
        <v>134</v>
      </c>
      <c r="CY158" s="124" t="s">
        <v>130</v>
      </c>
      <c r="CZ158" s="124" t="n">
        <v>27045539.0507202</v>
      </c>
      <c r="DA158" s="124" t="n">
        <v>6449956.47949219</v>
      </c>
      <c r="DB158" s="124" t="n">
        <v>23.8485040634471</v>
      </c>
      <c r="DC158" s="124" t="n">
        <v>20595582.571228</v>
      </c>
      <c r="DD158" s="124" t="n">
        <v>76.1514959365529</v>
      </c>
      <c r="DE158" s="124" t="n">
        <v>1473069.82220459</v>
      </c>
      <c r="DF158" s="124" t="s">
        <v>131</v>
      </c>
      <c r="DG158" s="124"/>
      <c r="DH158" s="124"/>
      <c r="DI158" s="124"/>
      <c r="DJ158" s="124"/>
      <c r="DK158" s="124"/>
      <c r="DL158" s="124"/>
      <c r="DM158" s="124"/>
      <c r="DN158" s="124"/>
      <c r="DO158" s="124" t="n">
        <v>210616.989257813</v>
      </c>
      <c r="DP158" s="124" t="n">
        <v>-172063.991577148</v>
      </c>
      <c r="DQ158" s="124" t="n">
        <v>-0.828372045610831</v>
      </c>
      <c r="DR158" s="124" t="n">
        <v>382680.980834961</v>
      </c>
      <c r="DS158" s="124" t="n">
        <v>0.828372045610834</v>
      </c>
      <c r="DT158" s="124" t="n">
        <v>4196.791992187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 Central - US Census - Lowes Home Improvement</v>
      </c>
      <c r="EJ158" s="117" t="str">
        <f aca="false">IF(CX158&lt;&gt;"",IF(CW$101&lt;&gt;"Y",IF(ISERROR(FIND(" - ",CY158))=FALSE(),CY158,SUBSTITUTE(CY158,"-"," - ")),CY158),"")</f>
        <v>North Central - US Census - Hardware-Hom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enards</v>
      </c>
      <c r="CW159" s="111" t="str">
        <f aca="false">IF(EJ159&lt;&gt;"",RIGHT(EJ159,LEN(EJ159)-IF(ISERROR(FIND(" - ",SUBSTITUTE(EJ159," - ","^^^",1)))=FALSE(),FIND(" - ",SUBSTITUTE(EJ159," - ","^^^",1)),FIND(" - ",EJ159))-3+1),"")</f>
        <v>Hardware-Home</v>
      </c>
      <c r="CX159" s="124" t="s">
        <v>135</v>
      </c>
      <c r="CY159" s="124" t="s">
        <v>130</v>
      </c>
      <c r="CZ159" s="124" t="n">
        <v>27045539.0507202</v>
      </c>
      <c r="DA159" s="124" t="n">
        <v>10317408.2618408</v>
      </c>
      <c r="DB159" s="124" t="n">
        <v>38.1482810991193</v>
      </c>
      <c r="DC159" s="124" t="n">
        <v>16728130.7888794</v>
      </c>
      <c r="DD159" s="124" t="n">
        <v>61.8517189008807</v>
      </c>
      <c r="DE159" s="124" t="n">
        <v>1473069.82220459</v>
      </c>
      <c r="DF159" s="124" t="s">
        <v>131</v>
      </c>
      <c r="DG159" s="124"/>
      <c r="DH159" s="124"/>
      <c r="DI159" s="124"/>
      <c r="DJ159" s="124"/>
      <c r="DK159" s="124"/>
      <c r="DL159" s="124"/>
      <c r="DM159" s="124"/>
      <c r="DN159" s="124"/>
      <c r="DO159" s="124" t="n">
        <v>210616.989257813</v>
      </c>
      <c r="DP159" s="124" t="n">
        <v>347222.661193848</v>
      </c>
      <c r="DQ159" s="124" t="n">
        <v>0.994509689568041</v>
      </c>
      <c r="DR159" s="124" t="n">
        <v>-136605.671936035</v>
      </c>
      <c r="DS159" s="124" t="n">
        <v>-0.994509689568041</v>
      </c>
      <c r="DT159" s="124" t="n">
        <v>4196.79199218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 Central - US Census - Menards</v>
      </c>
      <c r="EJ159" s="117" t="str">
        <f aca="false">IF(CX159&lt;&gt;"",IF(CW$101&lt;&gt;"Y",IF(ISERROR(FIND(" - ",CY159))=FALSE(),CY159,SUBSTITUTE(CY159,"-"," - ")),CY159),"")</f>
        <v>North Central - US Census - Hardware-Hom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rue Value</v>
      </c>
      <c r="CW160" s="111" t="str">
        <f aca="false">IF(EJ160&lt;&gt;"",RIGHT(EJ160,LEN(EJ160)-IF(ISERROR(FIND(" - ",SUBSTITUTE(EJ160," - ","^^^",1)))=FALSE(),FIND(" - ",SUBSTITUTE(EJ160," - ","^^^",1)),FIND(" - ",EJ160))-3+1),"")</f>
        <v>Hardware-Home</v>
      </c>
      <c r="CX160" s="124" t="s">
        <v>136</v>
      </c>
      <c r="CY160" s="124" t="s">
        <v>130</v>
      </c>
      <c r="CZ160" s="124" t="n">
        <v>27045539.0507202</v>
      </c>
      <c r="DA160" s="124" t="n">
        <v>972387.222045898</v>
      </c>
      <c r="DB160" s="124" t="n">
        <v>3.59537009124617</v>
      </c>
      <c r="DC160" s="124" t="n">
        <v>26073151.8286743</v>
      </c>
      <c r="DD160" s="124" t="n">
        <v>96.4046299087538</v>
      </c>
      <c r="DE160" s="124" t="n">
        <v>1473069.82220459</v>
      </c>
      <c r="DF160" s="124" t="s">
        <v>131</v>
      </c>
      <c r="DG160" s="124"/>
      <c r="DH160" s="124"/>
      <c r="DI160" s="124"/>
      <c r="DJ160" s="124"/>
      <c r="DK160" s="124"/>
      <c r="DL160" s="124"/>
      <c r="DM160" s="124"/>
      <c r="DN160" s="124"/>
      <c r="DO160" s="124" t="n">
        <v>210616.989257813</v>
      </c>
      <c r="DP160" s="124" t="n">
        <v>-19858.7690429688</v>
      </c>
      <c r="DQ160" s="124" t="n">
        <v>-0.102222131366729</v>
      </c>
      <c r="DR160" s="124" t="n">
        <v>230475.758300781</v>
      </c>
      <c r="DS160" s="124" t="n">
        <v>0.10222213136673</v>
      </c>
      <c r="DT160" s="124" t="n">
        <v>4196.79199218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 Central - US Census - True Value</v>
      </c>
      <c r="EJ160" s="117" t="str">
        <f aca="false">IF(CX160&lt;&gt;"",IF(CW$101&lt;&gt;"Y",IF(ISERROR(FIND(" - ",CY160))=FALSE(),CY160,SUBSTITUTE(CY160,"-"," - ")),CY160),"")</f>
        <v>North Central - US Census - Hardware-Home</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alth/Vitamin</v>
      </c>
      <c r="CW161" s="111" t="str">
        <f aca="false">IF(EJ161&lt;&gt;"",RIGHT(EJ161,LEN(EJ161)-IF(ISERROR(FIND(" - ",SUBSTITUTE(EJ161," - ","^^^",1)))=FALSE(),FIND(" - ",SUBSTITUTE(EJ161," - ","^^^",1)),FIND(" - ",EJ161))-3+1),"")</f>
        <v>Health/Vitamin</v>
      </c>
      <c r="CX161" s="124" t="s">
        <v>137</v>
      </c>
      <c r="CY161" s="124" t="s">
        <v>137</v>
      </c>
      <c r="CZ161" s="124" t="n">
        <v>27045539.0507202</v>
      </c>
      <c r="DA161" s="124" t="n">
        <v>2005385.99700928</v>
      </c>
      <c r="DB161" s="124" t="n">
        <v>7.414849425809</v>
      </c>
      <c r="DC161" s="124" t="n">
        <v>25040153.0537109</v>
      </c>
      <c r="DD161" s="124" t="n">
        <v>92.585150574191</v>
      </c>
      <c r="DE161" s="124" t="n">
        <v>1473069.82220459</v>
      </c>
      <c r="DF161" s="124" t="s">
        <v>138</v>
      </c>
      <c r="DG161" s="124"/>
      <c r="DH161" s="124"/>
      <c r="DI161" s="124"/>
      <c r="DJ161" s="124"/>
      <c r="DK161" s="124"/>
      <c r="DL161" s="124"/>
      <c r="DM161" s="124"/>
      <c r="DN161" s="124"/>
      <c r="DO161" s="124" t="n">
        <v>210616.989257813</v>
      </c>
      <c r="DP161" s="124" t="n">
        <v>55490.2146606445</v>
      </c>
      <c r="DQ161" s="124" t="n">
        <v>0.148587284698199</v>
      </c>
      <c r="DR161" s="124" t="n">
        <v>155126.774597168</v>
      </c>
      <c r="DS161" s="124" t="n">
        <v>-0.148587284698195</v>
      </c>
      <c r="DT161" s="124" t="n">
        <v>4196.79199218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 Central - US Census - Health/Vitamin</v>
      </c>
      <c r="EJ161" s="117" t="str">
        <f aca="false">IF(CX161&lt;&gt;"",IF(CW$101&lt;&gt;"Y",IF(ISERROR(FIND(" - ",CY161))=FALSE(),CY161,SUBSTITUTE(CY161,"-"," - ")),CY161),"")</f>
        <v>North Central - US Census - Health/Vitamin</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ternet</v>
      </c>
      <c r="CW162" s="111" t="str">
        <f aca="false">IF(EJ162&lt;&gt;"",RIGHT(EJ162,LEN(EJ162)-IF(ISERROR(FIND(" - ",SUBSTITUTE(EJ162," - ","^^^",1)))=FALSE(),FIND(" - ",SUBSTITUTE(EJ162," - ","^^^",1)),FIND(" - ",EJ162))-3+1),"")</f>
        <v>Internet</v>
      </c>
      <c r="CX162" s="124" t="s">
        <v>139</v>
      </c>
      <c r="CY162" s="124" t="s">
        <v>139</v>
      </c>
      <c r="CZ162" s="124" t="n">
        <v>27045539.0507202</v>
      </c>
      <c r="DA162" s="124" t="n">
        <v>10922161.005127</v>
      </c>
      <c r="DB162" s="124" t="n">
        <v>40.3843346758367</v>
      </c>
      <c r="DC162" s="124" t="n">
        <v>16123378.0455933</v>
      </c>
      <c r="DD162" s="124" t="n">
        <v>59.6156653241633</v>
      </c>
      <c r="DE162" s="124" t="n">
        <v>1473069.82220459</v>
      </c>
      <c r="DF162" s="124" t="s">
        <v>140</v>
      </c>
      <c r="DG162" s="124"/>
      <c r="DH162" s="124"/>
      <c r="DI162" s="124"/>
      <c r="DJ162" s="124"/>
      <c r="DK162" s="124"/>
      <c r="DL162" s="124" t="n">
        <v>3.09163620650602</v>
      </c>
      <c r="DM162" s="124" t="n">
        <v>3798326.70086214</v>
      </c>
      <c r="DN162" s="124"/>
      <c r="DO162" s="124" t="n">
        <v>210616.989257813</v>
      </c>
      <c r="DP162" s="124" t="n">
        <v>-86408.5216064453</v>
      </c>
      <c r="DQ162" s="124" t="n">
        <v>-0.638961391576878</v>
      </c>
      <c r="DR162" s="124" t="n">
        <v>297025.510864258</v>
      </c>
      <c r="DS162" s="124" t="n">
        <v>0.638961391576878</v>
      </c>
      <c r="DT162" s="124" t="n">
        <v>4196.7919921875</v>
      </c>
      <c r="DU162" s="124"/>
      <c r="DV162" s="124"/>
      <c r="DW162" s="124"/>
      <c r="DX162" s="124"/>
      <c r="DY162" s="124"/>
      <c r="DZ162" s="124"/>
      <c r="EA162" s="124" t="n">
        <v>-0.03728046229765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 Central - US Census - Internet</v>
      </c>
      <c r="EJ162" s="117" t="str">
        <f aca="false">IF(CX162&lt;&gt;"",IF(CW$101&lt;&gt;"Y",IF(ISERROR(FIND(" - ",CY162))=FALSE(),CY162,SUBSTITUTE(CY162,"-"," - ")),CY162),"")</f>
        <v>North Central - US Census - Intern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Amazon.com</v>
      </c>
      <c r="CW163" s="111" t="str">
        <f aca="false">IF(EJ163&lt;&gt;"",RIGHT(EJ163,LEN(EJ163)-IF(ISERROR(FIND(" - ",SUBSTITUTE(EJ163," - ","^^^",1)))=FALSE(),FIND(" - ",SUBSTITUTE(EJ163," - ","^^^",1)),FIND(" - ",EJ163))-3+1),"")</f>
        <v>Internet</v>
      </c>
      <c r="CX163" s="124" t="s">
        <v>141</v>
      </c>
      <c r="CY163" s="124" t="s">
        <v>139</v>
      </c>
      <c r="CZ163" s="124" t="n">
        <v>27045539.0507202</v>
      </c>
      <c r="DA163" s="124" t="n">
        <v>5651986.95288086</v>
      </c>
      <c r="DB163" s="124" t="n">
        <v>20.8980377217896</v>
      </c>
      <c r="DC163" s="124" t="n">
        <v>21393552.0978394</v>
      </c>
      <c r="DD163" s="124" t="n">
        <v>79.1019622782104</v>
      </c>
      <c r="DE163" s="124" t="n">
        <v>1473069.82220459</v>
      </c>
      <c r="DF163" s="124" t="s">
        <v>140</v>
      </c>
      <c r="DG163" s="124"/>
      <c r="DH163" s="124"/>
      <c r="DI163" s="124"/>
      <c r="DJ163" s="124"/>
      <c r="DK163" s="124"/>
      <c r="DL163" s="124"/>
      <c r="DM163" s="124"/>
      <c r="DN163" s="124"/>
      <c r="DO163" s="124" t="n">
        <v>210616.989257813</v>
      </c>
      <c r="DP163" s="124" t="n">
        <v>343935.467895508</v>
      </c>
      <c r="DQ163" s="124" t="n">
        <v>1.11765053516823</v>
      </c>
      <c r="DR163" s="124" t="n">
        <v>-133318.478637695</v>
      </c>
      <c r="DS163" s="124" t="n">
        <v>-1.11765053516824</v>
      </c>
      <c r="DT163" s="124" t="n">
        <v>4196.79199218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 Central - US Census - Amazon.com</v>
      </c>
      <c r="EJ163" s="117" t="str">
        <f aca="false">IF(CX163&lt;&gt;"",IF(CW$101&lt;&gt;"Y",IF(ISERROR(FIND(" - ",CY163))=FALSE(),CY163,SUBSTITUTE(CY163,"-"," - ")),CY163),"")</f>
        <v>North Central - US Census - Intern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Ebay.com</v>
      </c>
      <c r="CW164" s="111" t="str">
        <f aca="false">IF(EJ164&lt;&gt;"",RIGHT(EJ164,LEN(EJ164)-IF(ISERROR(FIND(" - ",SUBSTITUTE(EJ164," - ","^^^",1)))=FALSE(),FIND(" - ",SUBSTITUTE(EJ164," - ","^^^",1)),FIND(" - ",EJ164))-3+1),"")</f>
        <v>Internet</v>
      </c>
      <c r="CX164" s="124" t="s">
        <v>142</v>
      </c>
      <c r="CY164" s="124" t="s">
        <v>139</v>
      </c>
      <c r="CZ164" s="124" t="n">
        <v>27045539.0507202</v>
      </c>
      <c r="DA164" s="124" t="n">
        <v>918591.922119141</v>
      </c>
      <c r="DB164" s="124" t="n">
        <v>3.39646372141612</v>
      </c>
      <c r="DC164" s="124" t="n">
        <v>26126947.1286011</v>
      </c>
      <c r="DD164" s="124" t="n">
        <v>96.6035362785839</v>
      </c>
      <c r="DE164" s="124" t="n">
        <v>1473069.82220459</v>
      </c>
      <c r="DF164" s="124" t="s">
        <v>140</v>
      </c>
      <c r="DG164" s="124"/>
      <c r="DH164" s="124"/>
      <c r="DI164" s="124"/>
      <c r="DJ164" s="124"/>
      <c r="DK164" s="124"/>
      <c r="DL164" s="124"/>
      <c r="DM164" s="124"/>
      <c r="DN164" s="124"/>
      <c r="DO164" s="124" t="n">
        <v>210616.989257813</v>
      </c>
      <c r="DP164" s="124" t="n">
        <v>131693.266906738</v>
      </c>
      <c r="DQ164" s="124" t="n">
        <v>0.464095766666337</v>
      </c>
      <c r="DR164" s="124" t="n">
        <v>78923.7223510742</v>
      </c>
      <c r="DS164" s="124" t="n">
        <v>-0.464095766666333</v>
      </c>
      <c r="DT164" s="124" t="n">
        <v>4196.79199218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 Central - US Census - Ebay.com</v>
      </c>
      <c r="EJ164" s="117" t="str">
        <f aca="false">IF(CX164&lt;&gt;"",IF(CW$101&lt;&gt;"Y",IF(ISERROR(FIND(" - ",CY164))=FALSE(),CY164,SUBSTITUTE(CY164,"-"," - ")),CY164),"")</f>
        <v>North Central - US Census - Internet</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mart.com</v>
      </c>
      <c r="CW165" s="111" t="str">
        <f aca="false">IF(EJ165&lt;&gt;"",RIGHT(EJ165,LEN(EJ165)-IF(ISERROR(FIND(" - ",SUBSTITUTE(EJ165," - ","^^^",1)))=FALSE(),FIND(" - ",SUBSTITUTE(EJ165," - ","^^^",1)),FIND(" - ",EJ165))-3+1),"")</f>
        <v>Internet</v>
      </c>
      <c r="CX165" s="124" t="s">
        <v>143</v>
      </c>
      <c r="CY165" s="124" t="s">
        <v>139</v>
      </c>
      <c r="CZ165" s="124" t="n">
        <v>27045539.0507202</v>
      </c>
      <c r="DA165" s="124" t="n">
        <v>427905.087280273</v>
      </c>
      <c r="DB165" s="124" t="n">
        <v>1.58216512703924</v>
      </c>
      <c r="DC165" s="124" t="n">
        <v>26617633.9634399</v>
      </c>
      <c r="DD165" s="124" t="n">
        <v>98.4178348729608</v>
      </c>
      <c r="DE165" s="124" t="n">
        <v>1473069.82220459</v>
      </c>
      <c r="DF165" s="124" t="s">
        <v>140</v>
      </c>
      <c r="DG165" s="124"/>
      <c r="DH165" s="124"/>
      <c r="DI165" s="124"/>
      <c r="DJ165" s="124"/>
      <c r="DK165" s="124"/>
      <c r="DL165" s="124"/>
      <c r="DM165" s="124"/>
      <c r="DN165" s="124"/>
      <c r="DO165" s="124" t="n">
        <v>210616.989257813</v>
      </c>
      <c r="DP165" s="124" t="n">
        <v>-133136.601867676</v>
      </c>
      <c r="DQ165" s="124" t="n">
        <v>-0.508549680564624</v>
      </c>
      <c r="DR165" s="124" t="n">
        <v>343753.591125488</v>
      </c>
      <c r="DS165" s="124" t="n">
        <v>0.508549680564627</v>
      </c>
      <c r="DT165" s="124" t="n">
        <v>4196.79199218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 Central - US Census - Kmart.com</v>
      </c>
      <c r="EJ165" s="117" t="str">
        <f aca="false">IF(CX165&lt;&gt;"",IF(CW$101&lt;&gt;"Y",IF(ISERROR(FIND(" - ",CY165))=FALSE(),CY165,SUBSTITUTE(CY165,"-"," - ")),CY165),"")</f>
        <v>North Central - US Census - Internet</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arget.com</v>
      </c>
      <c r="CW166" s="111" t="str">
        <f aca="false">IF(EJ166&lt;&gt;"",RIGHT(EJ166,LEN(EJ166)-IF(ISERROR(FIND(" - ",SUBSTITUTE(EJ166," - ","^^^",1)))=FALSE(),FIND(" - ",SUBSTITUTE(EJ166," - ","^^^",1)),FIND(" - ",EJ166))-3+1),"")</f>
        <v>Internet</v>
      </c>
      <c r="CX166" s="124" t="s">
        <v>144</v>
      </c>
      <c r="CY166" s="124" t="s">
        <v>139</v>
      </c>
      <c r="CZ166" s="124" t="n">
        <v>27045539.0507202</v>
      </c>
      <c r="DA166" s="124" t="n">
        <v>1476646.35632324</v>
      </c>
      <c r="DB166" s="124" t="n">
        <v>5.45985182086404</v>
      </c>
      <c r="DC166" s="124" t="n">
        <v>25568892.694397</v>
      </c>
      <c r="DD166" s="124" t="n">
        <v>94.540148179136</v>
      </c>
      <c r="DE166" s="124" t="n">
        <v>1473069.82220459</v>
      </c>
      <c r="DF166" s="124" t="s">
        <v>140</v>
      </c>
      <c r="DG166" s="124"/>
      <c r="DH166" s="124"/>
      <c r="DI166" s="124"/>
      <c r="DJ166" s="124"/>
      <c r="DK166" s="124"/>
      <c r="DL166" s="124"/>
      <c r="DM166" s="124"/>
      <c r="DN166" s="124"/>
      <c r="DO166" s="124" t="n">
        <v>210616.989257813</v>
      </c>
      <c r="DP166" s="124" t="n">
        <v>72313.4949951172</v>
      </c>
      <c r="DQ166" s="124" t="n">
        <v>0.226623052352407</v>
      </c>
      <c r="DR166" s="124" t="n">
        <v>138303.494262695</v>
      </c>
      <c r="DS166" s="124" t="n">
        <v>-0.226623052352394</v>
      </c>
      <c r="DT166" s="124" t="n">
        <v>4196.79199218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 Central - US Census - Target.com</v>
      </c>
      <c r="EJ166" s="117" t="str">
        <f aca="false">IF(CX166&lt;&gt;"",IF(CW$101&lt;&gt;"Y",IF(ISERROR(FIND(" - ",CY166))=FALSE(),CY166,SUBSTITUTE(CY166,"-"," - ")),CY166),"")</f>
        <v>North Central - US Census - Internet</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greens.com</v>
      </c>
      <c r="CW167" s="111" t="str">
        <f aca="false">IF(EJ167&lt;&gt;"",RIGHT(EJ167,LEN(EJ167)-IF(ISERROR(FIND(" - ",SUBSTITUTE(EJ167," - ","^^^",1)))=FALSE(),FIND(" - ",SUBSTITUTE(EJ167," - ","^^^",1)),FIND(" - ",EJ167))-3+1),"")</f>
        <v>Internet</v>
      </c>
      <c r="CX167" s="124" t="s">
        <v>145</v>
      </c>
      <c r="CY167" s="124" t="s">
        <v>139</v>
      </c>
      <c r="CZ167" s="124" t="n">
        <v>27045539.0507202</v>
      </c>
      <c r="DA167" s="124" t="n">
        <v>754799.100341797</v>
      </c>
      <c r="DB167" s="124" t="n">
        <v>2.79084509621448</v>
      </c>
      <c r="DC167" s="124" t="n">
        <v>26290739.9503784</v>
      </c>
      <c r="DD167" s="124" t="n">
        <v>97.2091549037855</v>
      </c>
      <c r="DE167" s="124" t="n">
        <v>1473069.82220459</v>
      </c>
      <c r="DF167" s="124" t="s">
        <v>140</v>
      </c>
      <c r="DG167" s="124"/>
      <c r="DH167" s="124"/>
      <c r="DI167" s="124"/>
      <c r="DJ167" s="124"/>
      <c r="DK167" s="124"/>
      <c r="DL167" s="124"/>
      <c r="DM167" s="124"/>
      <c r="DN167" s="124"/>
      <c r="DO167" s="124" t="n">
        <v>210616.989257813</v>
      </c>
      <c r="DP167" s="124" t="n">
        <v>6559.80438232422</v>
      </c>
      <c r="DQ167" s="124" t="n">
        <v>0.00254075813697652</v>
      </c>
      <c r="DR167" s="124" t="n">
        <v>204057.184875488</v>
      </c>
      <c r="DS167" s="124" t="n">
        <v>-0.00254075813698762</v>
      </c>
      <c r="DT167" s="124" t="n">
        <v>4196.791992187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 Central - US Census - Walgreens.com</v>
      </c>
      <c r="EJ167" s="117" t="str">
        <f aca="false">IF(CX167&lt;&gt;"",IF(CW$101&lt;&gt;"Y",IF(ISERROR(FIND(" - ",CY167))=FALSE(),CY167,SUBSTITUTE(CY167,"-"," - ")),CY167),"")</f>
        <v>North Central - US Census - Intern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Internet</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com</v>
      </c>
      <c r="CW168" s="111" t="str">
        <f aca="false">IF(EJ168&lt;&gt;"",RIGHT(EJ168,LEN(EJ168)-IF(ISERROR(FIND(" - ",SUBSTITUTE(EJ168," - ","^^^",1)))=FALSE(),FIND(" - ",SUBSTITUTE(EJ168," - ","^^^",1)),FIND(" - ",EJ168))-3+1),"")</f>
        <v>Internet</v>
      </c>
      <c r="CX168" s="124" t="s">
        <v>146</v>
      </c>
      <c r="CY168" s="124" t="s">
        <v>139</v>
      </c>
      <c r="CZ168" s="124" t="n">
        <v>27045539.0507202</v>
      </c>
      <c r="DA168" s="124" t="n">
        <v>2785271.33129883</v>
      </c>
      <c r="DB168" s="124" t="n">
        <v>10.2984500552029</v>
      </c>
      <c r="DC168" s="124" t="n">
        <v>24260267.7194214</v>
      </c>
      <c r="DD168" s="124" t="n">
        <v>89.7015499447971</v>
      </c>
      <c r="DE168" s="124" t="n">
        <v>1473069.82220459</v>
      </c>
      <c r="DF168" s="124" t="s">
        <v>140</v>
      </c>
      <c r="DG168" s="124"/>
      <c r="DH168" s="124"/>
      <c r="DI168" s="124"/>
      <c r="DJ168" s="124"/>
      <c r="DK168" s="124"/>
      <c r="DL168" s="124"/>
      <c r="DM168" s="124"/>
      <c r="DN168" s="124"/>
      <c r="DO168" s="124" t="n">
        <v>210616.989257813</v>
      </c>
      <c r="DP168" s="124" t="n">
        <v>115199.959777832</v>
      </c>
      <c r="DQ168" s="124" t="n">
        <v>0.348462626860517</v>
      </c>
      <c r="DR168" s="124" t="n">
        <v>95417.0294799805</v>
      </c>
      <c r="DS168" s="124" t="n">
        <v>-0.34846262686051</v>
      </c>
      <c r="DT168" s="124" t="n">
        <v>4196.79199218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North Central - US Census - Walmart.com</v>
      </c>
      <c r="EJ168" s="117" t="str">
        <f aca="false">IF(CX168&lt;&gt;"",IF(CW$101&lt;&gt;"Y",IF(ISERROR(FIND(" - ",CY168))=FALSE(),CY168,SUBSTITUTE(CY168,"-"," - ")),CY168),"")</f>
        <v>North Central - US Census - Intern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n">
        <f aca="false">IF(ISERROR(VLOOKUP(CV169,$AL$8:$AL$15,1,FALSE()))=TRUE(),IF(AND(CV169=CW169,CV169&lt;&gt;"",DI$110&lt;&gt;"",DK169&lt;&gt;""),IF(CW$100="Y",DK169-IF(ISERROR(VLOOKUP(CV169,$CA$112:$DK$300,37,FALSE()))=TRUE(),0,IF(VLOOKUP(CV169,$CA$112:$DK$300,37,FALSE())="",0,VLOOKUP(CV169,$CA$112:$DK$300,37,FALSE()))),DK169-IF(AND(CW$101="Y",CV169=$CW$110),DI$110,0)),""),"")</f>
        <v>14298558.1896875</v>
      </c>
      <c r="CC169" s="127" t="n">
        <f aca="false">IF(ISERROR(VLOOKUP(CV169,$AL$8:$AL$15,1,FALSE()))=TRUE(),IF(CB169&lt;&gt;"",IF(CB169&gt;0,IF(Z$4&lt;&gt;"",MIN(4,RANK(CB169,$CB$110:$CB$300)),RANK(CB169,$CB$110:$CB$300)),""),""),"")</f>
        <v>2</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n">
        <f aca="false">IF(ISERROR(VLOOKUP(CV169,$AL$8:$AL$15,1,FALSE()))=TRUE(),IF(AND(CV169=CW169,CV169&lt;&gt;"",DJ169&lt;&gt;""),IF(AND(ISERROR(FIND("NeighMkt",$CX$101))=FALSE(),LEFT($CW$110,10)="ALL OUTLET"),DJ169-IF(ISERROR(VLOOKUP(CV169,$CA$112:$DK$300,36,FALSE()))=TRUE(),0,IF(VLOOKUP(CV169,$CA$112:$DK$300,36,FALSE())="",0,VLOOKUP(CV169,$CA$112:$DK$300,36,FALSE()))),DJ169),""),"")</f>
        <v>12501117.67125</v>
      </c>
      <c r="CM169" s="127" t="n">
        <f aca="false">IF(ISERROR(VLOOKUP(CV169,$AL$8:$AL$15,1,FALSE()))=TRUE(),IF(CL169&lt;&gt;"",IF(CL169&gt;0,IF($Z$4&lt;&gt;"",MIN(4,RANK(CL169,$CL$110:$CL$300)),RANK(CL169,$CL$110:$CL$300)),""),""),"")</f>
        <v>2</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iquor</v>
      </c>
      <c r="CW169" s="111" t="str">
        <f aca="false">IF(EJ169&lt;&gt;"",RIGHT(EJ169,LEN(EJ169)-IF(ISERROR(FIND(" - ",SUBSTITUTE(EJ169," - ","^^^",1)))=FALSE(),FIND(" - ",SUBSTITUTE(EJ169," - ","^^^",1)),FIND(" - ",EJ169))-3+1),"")</f>
        <v>Liquor</v>
      </c>
      <c r="CX169" s="124" t="s">
        <v>147</v>
      </c>
      <c r="CY169" s="124" t="s">
        <v>147</v>
      </c>
      <c r="CZ169" s="124" t="n">
        <v>27045539.0507202</v>
      </c>
      <c r="DA169" s="124" t="n">
        <v>3785464.04388428</v>
      </c>
      <c r="DB169" s="124" t="n">
        <v>13.996630042334</v>
      </c>
      <c r="DC169" s="124" t="n">
        <v>23260075.0068359</v>
      </c>
      <c r="DD169" s="124" t="n">
        <v>86.003369957666</v>
      </c>
      <c r="DE169" s="124" t="n">
        <v>1473069.82220459</v>
      </c>
      <c r="DF169" s="124" t="s">
        <v>148</v>
      </c>
      <c r="DG169" s="124" t="n">
        <v>78.1544359699937</v>
      </c>
      <c r="DH169" s="124" t="n">
        <v>309106.184020996</v>
      </c>
      <c r="DI169" s="124" t="n">
        <v>14298558.1896875</v>
      </c>
      <c r="DJ169" s="124" t="n">
        <v>12501117.67125</v>
      </c>
      <c r="DK169" s="124" t="n">
        <v>14298558.1896875</v>
      </c>
      <c r="DL169" s="124" t="n">
        <v>65.4119040411465</v>
      </c>
      <c r="DM169" s="124" t="n">
        <v>6950266.73134716</v>
      </c>
      <c r="DN169" s="124"/>
      <c r="DO169" s="124" t="n">
        <v>210616.989257813</v>
      </c>
      <c r="DP169" s="124" t="n">
        <v>-10858.5317993164</v>
      </c>
      <c r="DQ169" s="124" t="n">
        <v>-0.150318351958115</v>
      </c>
      <c r="DR169" s="124" t="n">
        <v>221475.521057129</v>
      </c>
      <c r="DS169" s="124" t="n">
        <v>0.15031835195812</v>
      </c>
      <c r="DT169" s="124" t="n">
        <v>4196.7919921875</v>
      </c>
      <c r="DU169" s="124"/>
      <c r="DV169" s="124" t="n">
        <v>0.967473404181504</v>
      </c>
      <c r="DW169" s="124" t="n">
        <v>-18321.9300537109</v>
      </c>
      <c r="DX169" s="124" t="n">
        <v>-2032342.13210938</v>
      </c>
      <c r="DY169" s="124" t="n">
        <v>-1535579.10609375</v>
      </c>
      <c r="DZ169" s="124" t="n">
        <v>-2032342.13210938</v>
      </c>
      <c r="EA169" s="124" t="n">
        <v>-3.4733195473305</v>
      </c>
      <c r="EB169" s="124"/>
      <c r="EC169" s="125" t="n">
        <f aca="false">IF(AND(CV169=CW169,CV169&lt;&gt;"",DJ169&lt;&gt;""),IF(AND(ISERROR(FIND("NeighMkt",$CX$101))=FALSE(),LEFT($CW$110,10)="ALL OUTLET"),DJ169-IF(ISERROR(VLOOKUP(CV169,$CA$112:$DK$300,36,FALSE()))=TRUE(),0,IF(VLOOKUP(CV169,$CA$112:$DK$300,36,FALSE())="",0,VLOOKUP(CV169,$CA$112:$DK$300,36,FALSE()))),DJ169),"")</f>
        <v>12501117.67125</v>
      </c>
      <c r="ED169" s="125" t="n">
        <f aca="false">IF(AND(CV169=CW169,CV169&lt;&gt;"",DI$110&lt;&gt;"",DK169&lt;&gt;""),IF(CW$100="Y",DK169-IF(ISERROR(VLOOKUP(CV169,$CA$112:$DK$300,37,FALSE()))=TRUE(),0,IF(VLOOKUP(CV169,$CA$112:$DK$300,37,FALSE())="",0,VLOOKUP(CV169,$CA$112:$DK$300,37,FALSE()))),DK169-IF(AND(CW$101="Y",CV169=$CW$110),DI$110,0)),"")</f>
        <v>14298558.1896875</v>
      </c>
      <c r="EE169" s="125" t="n">
        <f aca="false">IF(AND(CV169=CW169,CV169&lt;&gt;"",DJ169&lt;&gt;"",DY169&lt;&gt;""),IF(AND(ISERROR(FIND("NeighMkt",$CX$101))=FALSE(),LEFT($CW$110,10)="ALL OUTLET"),DY169-IF(ISERROR(VLOOKUP(CV169,$CA$112:$DZ$300,51,FALSE()))=TRUE(),0,IF(VLOOKUP(CV169,$CA$112:$DZ$300,51,FALSE())="",0,VLOOKUP(CV169,$CA$112:$DZ$300,51,FALSE()))),DY169),"")</f>
        <v>-1535579.10609375</v>
      </c>
      <c r="EF169" s="125" t="n">
        <f aca="false">IF(AND(CV169=CW169,CV169&lt;&gt;"",DI$110&lt;&gt;"",DK169&lt;&gt;"",DZ169&lt;&gt;""),IF(CW$100="Y",DZ169-IF(ISERROR(VLOOKUP(CV169,$CA$112:$DZ$300,52,FALSE()))=TRUE(),0,IF(VLOOKUP(CV169,$CA$112:$DZ$300,52,FALSE())="",0,VLOOKUP(CV169,$CA$112:$DZ$300,52,FALSE()))),DZ169-IF(AND(CW$101="Y",CV169=$CW$110),DX$110,0)),"")</f>
        <v>-2032342.13210938</v>
      </c>
      <c r="EG169" s="126" t="n">
        <f aca="false">IF(AND(CV169=CW169,CV169&lt;&gt;"",DJ169&lt;&gt;"",EE169&lt;&gt;""),EC169/$DJ$111-(EC169-EE169)/($DJ$111-$DY$111),"")</f>
        <v>-0.014280326533181</v>
      </c>
      <c r="EH169" s="126" t="n">
        <f aca="false">IF(AND(CV169=CW169,CV169&lt;&gt;"",DI$110&lt;&gt;"",DK169&lt;&gt;"",EF169&lt;&gt;""),ED169/$DI$111-(ED169-EF169)/($DI$111-$DX$111),"")</f>
        <v>-0.0117846696897943</v>
      </c>
      <c r="EI169" s="117" t="str">
        <f aca="false">IF(CX169&lt;&gt;"",IF(CW$101&lt;&gt;"Y",IF(ISERROR(FIND(" - ",CX169))=FALSE(),CX169,SUBSTITUTE(CX169,"-"," - ")),CX169),"")</f>
        <v>North Central - US Census - Liquor</v>
      </c>
      <c r="EJ169" s="117" t="str">
        <f aca="false">IF(CX169&lt;&gt;"",IF(CW$101&lt;&gt;"Y",IF(ISERROR(FIND(" - ",CY169))=FALSE(),CY169,SUBSTITUTE(CY169,"-"," - ")),CY169),"")</f>
        <v>North Central - US Census - Liquor</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n">
        <f aca="false">IF(ISERROR(VLOOKUP(CV170,$AL$8:$AL$15,1,FALSE()))=TRUE(),IF(AND(CV170=CW170,CV170&lt;&gt;"",DI$110&lt;&gt;"",DK170&lt;&gt;""),IF(CW$100="Y",DK170-IF(ISERROR(VLOOKUP(CV170,$CA$112:$DK$300,37,FALSE()))=TRUE(),0,IF(VLOOKUP(CV170,$CA$112:$DK$300,37,FALSE())="",0,VLOOKUP(CV170,$CA$112:$DK$300,37,FALSE()))),DK170-IF(AND(CW$101="Y",CV170=$CW$110),DI$110,0)),""),"")</f>
        <v>2986343.73875</v>
      </c>
      <c r="CC170" s="127" t="n">
        <f aca="false">IF(ISERROR(VLOOKUP(CV170,$AL$8:$AL$15,1,FALSE()))=TRUE(),IF(CB170&lt;&gt;"",IF(CB170&gt;0,IF(Z$4&lt;&gt;"",MIN(4,RANK(CB170,$CB$110:$CB$300)),RANK(CB170,$CB$110:$CB$300)),""),""),"")</f>
        <v>4</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n">
        <f aca="false">IF(ISERROR(VLOOKUP(CV170,$AL$8:$AL$15,1,FALSE()))=TRUE(),IF(AND(CV170=CW170,CV170&lt;&gt;"",DJ170&lt;&gt;""),IF(AND(ISERROR(FIND("NeighMkt",$CX$101))=FALSE(),LEFT($CW$110,10)="ALL OUTLET"),DJ170-IF(ISERROR(VLOOKUP(CV170,$CA$112:$DK$300,36,FALSE()))=TRUE(),0,IF(VLOOKUP(CV170,$CA$112:$DK$300,36,FALSE())="",0,VLOOKUP(CV170,$CA$112:$DK$300,36,FALSE()))),DJ170),""),"")</f>
        <v>662070.664375</v>
      </c>
      <c r="CM170" s="127" t="n">
        <f aca="false">IF(ISERROR(VLOOKUP(CV170,$AL$8:$AL$15,1,FALSE()))=TRUE(),IF(CL170&lt;&gt;"",IF(CL170&gt;0,IF($Z$4&lt;&gt;"",MIN(4,RANK(CL170,$CL$110:$CL$300)),RANK(CL170,$CL$110:$CL$300)),""),""),"")</f>
        <v>4</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ssX and SupercenterX</v>
      </c>
      <c r="CW170" s="111" t="str">
        <f aca="false">IF(EJ170&lt;&gt;"",RIGHT(EJ170,LEN(EJ170)-IF(ISERROR(FIND(" - ",SUBSTITUTE(EJ170," - ","^^^",1)))=FALSE(),FIND(" - ",SUBSTITUTE(EJ170," - ","^^^",1)),FIND(" - ",EJ170))-3+1),"")</f>
        <v>MassX and SupercenterX</v>
      </c>
      <c r="CX170" s="124" t="s">
        <v>149</v>
      </c>
      <c r="CY170" s="124" t="s">
        <v>149</v>
      </c>
      <c r="CZ170" s="124" t="n">
        <v>27045539.0507202</v>
      </c>
      <c r="DA170" s="124" t="n">
        <v>17531795.7790527</v>
      </c>
      <c r="DB170" s="124" t="n">
        <v>64.8232440336066</v>
      </c>
      <c r="DC170" s="124" t="n">
        <v>9513743.27166748</v>
      </c>
      <c r="DD170" s="124" t="n">
        <v>35.1767559663934</v>
      </c>
      <c r="DE170" s="124" t="n">
        <v>1473069.82220459</v>
      </c>
      <c r="DF170" s="124" t="s">
        <v>150</v>
      </c>
      <c r="DG170" s="124" t="n">
        <v>88.9004042534725</v>
      </c>
      <c r="DH170" s="124" t="n">
        <v>157054.937133789</v>
      </c>
      <c r="DI170" s="124" t="n">
        <v>2986343.73875</v>
      </c>
      <c r="DJ170" s="124" t="n">
        <v>662070.664375</v>
      </c>
      <c r="DK170" s="124" t="n">
        <v>2986343.73875</v>
      </c>
      <c r="DL170" s="124" t="n">
        <v>10.835135443389</v>
      </c>
      <c r="DM170" s="124" t="n">
        <v>4209206.3848064</v>
      </c>
      <c r="DN170" s="124"/>
      <c r="DO170" s="124" t="n">
        <v>210616.989257813</v>
      </c>
      <c r="DP170" s="124" t="n">
        <v>-833650.103942871</v>
      </c>
      <c r="DQ170" s="124" t="n">
        <v>-3.615359368824</v>
      </c>
      <c r="DR170" s="124" t="n">
        <v>1044267.09320068</v>
      </c>
      <c r="DS170" s="124" t="n">
        <v>3.615359368824</v>
      </c>
      <c r="DT170" s="124" t="n">
        <v>4196.7919921875</v>
      </c>
      <c r="DU170" s="124"/>
      <c r="DV170" s="124" t="n">
        <v>-0.190183967170171</v>
      </c>
      <c r="DW170" s="124" t="n">
        <v>475.694458007813</v>
      </c>
      <c r="DX170" s="124" t="n">
        <v>996052.724375</v>
      </c>
      <c r="DY170" s="124" t="n">
        <v>-934024.8584375</v>
      </c>
      <c r="DZ170" s="124" t="n">
        <v>996052.724375</v>
      </c>
      <c r="EA170" s="124" t="n">
        <v>0.632823452625292</v>
      </c>
      <c r="EB170" s="124"/>
      <c r="EC170" s="125" t="n">
        <f aca="false">IF(AND(CV170=CW170,CV170&lt;&gt;"",DJ170&lt;&gt;""),IF(AND(ISERROR(FIND("NeighMkt",$CX$101))=FALSE(),LEFT($CW$110,10)="ALL OUTLET"),DJ170-IF(ISERROR(VLOOKUP(CV170,$CA$112:$DK$300,36,FALSE()))=TRUE(),0,IF(VLOOKUP(CV170,$CA$112:$DK$300,36,FALSE())="",0,VLOOKUP(CV170,$CA$112:$DK$300,36,FALSE()))),DJ170),"")</f>
        <v>662070.664375</v>
      </c>
      <c r="ED170" s="125" t="n">
        <f aca="false">IF(AND(CV170=CW170,CV170&lt;&gt;"",DI$110&lt;&gt;"",DK170&lt;&gt;""),IF(CW$100="Y",DK170-IF(ISERROR(VLOOKUP(CV170,$CA$112:$DK$300,37,FALSE()))=TRUE(),0,IF(VLOOKUP(CV170,$CA$112:$DK$300,37,FALSE())="",0,VLOOKUP(CV170,$CA$112:$DK$300,37,FALSE()))),DK170-IF(AND(CW$101="Y",CV170=$CW$110),DI$110,0)),"")</f>
        <v>2986343.73875</v>
      </c>
      <c r="EE170" s="125" t="n">
        <f aca="false">IF(AND(CV170=CW170,CV170&lt;&gt;"",DJ170&lt;&gt;"",DY170&lt;&gt;""),IF(AND(ISERROR(FIND("NeighMkt",$CX$101))=FALSE(),LEFT($CW$110,10)="ALL OUTLET"),DY170-IF(ISERROR(VLOOKUP(CV170,$CA$112:$DZ$300,51,FALSE()))=TRUE(),0,IF(VLOOKUP(CV170,$CA$112:$DZ$300,51,FALSE())="",0,VLOOKUP(CV170,$CA$112:$DZ$300,51,FALSE()))),DY170),"")</f>
        <v>-934024.8584375</v>
      </c>
      <c r="EF170" s="125" t="n">
        <f aca="false">IF(AND(CV170=CW170,CV170&lt;&gt;"",DI$110&lt;&gt;"",DK170&lt;&gt;"",DZ170&lt;&gt;""),IF(CW$100="Y",DZ170-IF(ISERROR(VLOOKUP(CV170,$CA$112:$DZ$300,52,FALSE()))=TRUE(),0,IF(VLOOKUP(CV170,$CA$112:$DZ$300,52,FALSE())="",0,VLOOKUP(CV170,$CA$112:$DZ$300,52,FALSE()))),DZ170-IF(AND(CW$101="Y",CV170=$CW$110),DX$110,0)),"")</f>
        <v>996052.724375</v>
      </c>
      <c r="EG170" s="126" t="n">
        <f aca="false">IF(AND(CV170=CW170,CV170&lt;&gt;"",DJ170&lt;&gt;"",EE170&lt;&gt;""),EC170/$DJ$111-(EC170-EE170)/($DJ$111-$DY$111),"")</f>
        <v>-0.0191841754518916</v>
      </c>
      <c r="EH170" s="126" t="n">
        <f aca="false">IF(AND(CV170=CW170,CV170&lt;&gt;"",DI$110&lt;&gt;"",DK170&lt;&gt;"",EF170&lt;&gt;""),ED170/$DI$111-(ED170-EF170)/($DI$111-$DX$111),"")</f>
        <v>0.0102768855299965</v>
      </c>
      <c r="EI170" s="117" t="str">
        <f aca="false">IF(CX170&lt;&gt;"",IF(CW$101&lt;&gt;"Y",IF(ISERROR(FIND(" - ",CX170))=FALSE(),CX170,SUBSTITUTE(CX170,"-"," - ")),CX170),"")</f>
        <v>North Central - US Census - MassX and SupercenterX</v>
      </c>
      <c r="EJ170" s="117" t="str">
        <f aca="false">IF(CX170&lt;&gt;"",IF(CW$101&lt;&gt;"Y",IF(ISERROR(FIND(" - ",CY170))=FALSE(),CY170,SUBSTITUTE(CY170,"-"," - ")),CY170),"")</f>
        <v>North Central - US Census - MassX and Supercenter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Kmart Corporate</v>
      </c>
      <c r="CW171" s="111" t="str">
        <f aca="false">IF(EJ171&lt;&gt;"",RIGHT(EJ171,LEN(EJ171)-IF(ISERROR(FIND(" - ",SUBSTITUTE(EJ171," - ","^^^",1)))=FALSE(),FIND(" - ",SUBSTITUTE(EJ171," - ","^^^",1)),FIND(" - ",EJ171))-3+1),"")</f>
        <v>MassX and SupercenterX</v>
      </c>
      <c r="CX171" s="124" t="s">
        <v>151</v>
      </c>
      <c r="CY171" s="124" t="s">
        <v>149</v>
      </c>
      <c r="CZ171" s="124" t="n">
        <v>27045539.0507202</v>
      </c>
      <c r="DA171" s="124" t="n">
        <v>3670352.86322022</v>
      </c>
      <c r="DB171" s="124" t="n">
        <v>13.5710102000074</v>
      </c>
      <c r="DC171" s="124" t="n">
        <v>23375186.1875</v>
      </c>
      <c r="DD171" s="124" t="n">
        <v>86.4289897999926</v>
      </c>
      <c r="DE171" s="124" t="n">
        <v>1473069.82220459</v>
      </c>
      <c r="DF171" s="124" t="s">
        <v>150</v>
      </c>
      <c r="DG171" s="124"/>
      <c r="DH171" s="124"/>
      <c r="DI171" s="124"/>
      <c r="DJ171" s="124"/>
      <c r="DK171" s="124"/>
      <c r="DL171" s="124"/>
      <c r="DM171" s="124"/>
      <c r="DN171" s="124"/>
      <c r="DO171" s="124" t="n">
        <v>210616.989257813</v>
      </c>
      <c r="DP171" s="124" t="n">
        <v>-1317525.73937988</v>
      </c>
      <c r="DQ171" s="124" t="n">
        <v>-5.01625676196076</v>
      </c>
      <c r="DR171" s="124" t="n">
        <v>1528142.7286377</v>
      </c>
      <c r="DS171" s="124" t="n">
        <v>5.01625676196076</v>
      </c>
      <c r="DT171" s="124" t="n">
        <v>4196.79199218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 Central - US Census - Kmart Corporate</v>
      </c>
      <c r="EJ171" s="117" t="str">
        <f aca="false">IF(CX171&lt;&gt;"",IF(CW$101&lt;&gt;"Y",IF(ISERROR(FIND(" - ",CY171))=FALSE(),CY171,SUBSTITUTE(CY171,"-"," - ")),CY171),"")</f>
        <v>North Central - US Census - MassX and Supercenter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amida</v>
      </c>
      <c r="CW172" s="111" t="str">
        <f aca="false">IF(EJ172&lt;&gt;"",RIGHT(EJ172,LEN(EJ172)-IF(ISERROR(FIND(" - ",SUBSTITUTE(EJ172," - ","^^^",1)))=FALSE(),FIND(" - ",SUBSTITUTE(EJ172," - ","^^^",1)),FIND(" - ",EJ172))-3+1),"")</f>
        <v>MassX and SupercenterX</v>
      </c>
      <c r="CX172" s="124" t="s">
        <v>152</v>
      </c>
      <c r="CY172" s="124" t="s">
        <v>149</v>
      </c>
      <c r="CZ172" s="124" t="n">
        <v>27045539.0507202</v>
      </c>
      <c r="DA172" s="124"/>
      <c r="DB172" s="124"/>
      <c r="DC172" s="124"/>
      <c r="DD172" s="124"/>
      <c r="DE172" s="124" t="n">
        <v>1473069.82220459</v>
      </c>
      <c r="DF172" s="124" t="s">
        <v>150</v>
      </c>
      <c r="DG172" s="124"/>
      <c r="DH172" s="124"/>
      <c r="DI172" s="124"/>
      <c r="DJ172" s="124"/>
      <c r="DK172" s="124"/>
      <c r="DL172" s="124"/>
      <c r="DM172" s="124"/>
      <c r="DN172" s="124"/>
      <c r="DO172" s="124" t="n">
        <v>210616.989257813</v>
      </c>
      <c r="DP172" s="124"/>
      <c r="DQ172" s="124"/>
      <c r="DR172" s="124"/>
      <c r="DS172" s="124"/>
      <c r="DT172" s="124" t="n">
        <v>4196.791992187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 Central - US Census - Pamida</v>
      </c>
      <c r="EJ172" s="117" t="str">
        <f aca="false">IF(CX172&lt;&gt;"",IF(CW$101&lt;&gt;"Y",IF(ISERROR(FIND(" - ",CY172))=FALSE(),CY172,SUBSTITUTE(CY172,"-"," - ")),CY172),"")</f>
        <v>North Central - US Census - MassX and Supercenter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hopko</v>
      </c>
      <c r="CW173" s="111" t="str">
        <f aca="false">IF(EJ173&lt;&gt;"",RIGHT(EJ173,LEN(EJ173)-IF(ISERROR(FIND(" - ",SUBSTITUTE(EJ173," - ","^^^",1)))=FALSE(),FIND(" - ",SUBSTITUTE(EJ173," - ","^^^",1)),FIND(" - ",EJ173))-3+1),"")</f>
        <v>MassX and SupercenterX</v>
      </c>
      <c r="CX173" s="124" t="s">
        <v>153</v>
      </c>
      <c r="CY173" s="124" t="s">
        <v>149</v>
      </c>
      <c r="CZ173" s="124" t="n">
        <v>27045539.0507202</v>
      </c>
      <c r="DA173" s="124" t="n">
        <v>2406357.26220703</v>
      </c>
      <c r="DB173" s="124" t="n">
        <v>8.8974276227005</v>
      </c>
      <c r="DC173" s="124" t="n">
        <v>24639181.7885132</v>
      </c>
      <c r="DD173" s="124" t="n">
        <v>91.1025723772995</v>
      </c>
      <c r="DE173" s="124" t="n">
        <v>1473069.82220459</v>
      </c>
      <c r="DF173" s="124" t="s">
        <v>150</v>
      </c>
      <c r="DG173" s="124"/>
      <c r="DH173" s="124"/>
      <c r="DI173" s="124"/>
      <c r="DJ173" s="124"/>
      <c r="DK173" s="124"/>
      <c r="DL173" s="124"/>
      <c r="DM173" s="124"/>
      <c r="DN173" s="124"/>
      <c r="DO173" s="124" t="n">
        <v>210616.989257813</v>
      </c>
      <c r="DP173" s="124" t="n">
        <v>-7125.22802734375</v>
      </c>
      <c r="DQ173" s="124" t="n">
        <v>-0.0963845624311066</v>
      </c>
      <c r="DR173" s="124" t="n">
        <v>217742.217285156</v>
      </c>
      <c r="DS173" s="124" t="n">
        <v>0.0963845624310977</v>
      </c>
      <c r="DT173" s="124" t="n">
        <v>4196.79199218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 Central - US Census - Shopko</v>
      </c>
      <c r="EJ173" s="117" t="str">
        <f aca="false">IF(CX173&lt;&gt;"",IF(CW$101&lt;&gt;"Y",IF(ISERROR(FIND(" - ",CY173))=FALSE(),CY173,SUBSTITUTE(CY173,"-"," - ")),CY173),"")</f>
        <v>North Central - US Census - MassX and Supercenter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2895581.8725</v>
      </c>
      <c r="CK174" s="127" t="n">
        <f aca="false">IF(ISERROR(VLOOKUP(CV174,$AL$8:$AL$15,1,FALSE()))=TRUE(),IF(CJ174&lt;&gt;"",IF(CJ174&gt;0,RANK(CJ174,$CJ$110:$CJ$300),""),""),"")</f>
        <v>2</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620057.244375</v>
      </c>
      <c r="CU174" s="127" t="n">
        <f aca="false">IF(ISERROR(VLOOKUP(CV174,$AL$8:$AL$15,1,FALSE()))=TRUE(),IF(CT174&lt;&gt;"",IF(CT174&gt;0,RANK(CT174,$CT$110:$CT$300),""),""),"")</f>
        <v>2</v>
      </c>
      <c r="CV174" s="111" t="str">
        <f aca="false">IF(ISERROR(RIGHT(EI174,LEN(EI174)-IF(ISERROR(FIND(" - ",SUBSTITUTE(EI174," - ","^^^",1)))=FALSE(),FIND(" - ",SUBSTITUTE(EI174," - ","^^^",1)),FIND(" - ",EI174))-3+1))=FALSE(),RIGHT(EI174,LEN(EI174)-IF(ISERROR(FIND(" - ",SUBSTITUTE(EI174," - ","^^^",1)))=FALSE(),FIND(" - ",SUBSTITUTE(EI174," - ","^^^",1)),FIND(" - ",EI174))-3+1),"")</f>
        <v>Target Corporate</v>
      </c>
      <c r="CW174" s="111" t="str">
        <f aca="false">IF(EJ174&lt;&gt;"",RIGHT(EJ174,LEN(EJ174)-IF(ISERROR(FIND(" - ",SUBSTITUTE(EJ174," - ","^^^",1)))=FALSE(),FIND(" - ",SUBSTITUTE(EJ174," - ","^^^",1)),FIND(" - ",EJ174))-3+1),"")</f>
        <v>MassX and SupercenterX</v>
      </c>
      <c r="CX174" s="124" t="s">
        <v>154</v>
      </c>
      <c r="CY174" s="124" t="s">
        <v>149</v>
      </c>
      <c r="CZ174" s="124" t="n">
        <v>27045539.0507202</v>
      </c>
      <c r="DA174" s="124" t="n">
        <v>14502653.0526123</v>
      </c>
      <c r="DB174" s="124" t="n">
        <v>53.6230874356564</v>
      </c>
      <c r="DC174" s="124" t="n">
        <v>12542885.9981079</v>
      </c>
      <c r="DD174" s="124" t="n">
        <v>46.3769125643436</v>
      </c>
      <c r="DE174" s="124" t="n">
        <v>1473069.82220459</v>
      </c>
      <c r="DF174" s="124" t="s">
        <v>150</v>
      </c>
      <c r="DG174" s="124" t="n">
        <v>89.6286474294982</v>
      </c>
      <c r="DH174" s="124" t="n">
        <v>146750.581115723</v>
      </c>
      <c r="DI174" s="124" t="n">
        <v>2895581.8725</v>
      </c>
      <c r="DJ174" s="124" t="n">
        <v>620057.244375</v>
      </c>
      <c r="DK174" s="124" t="n">
        <v>2895581.8725</v>
      </c>
      <c r="DL174" s="124" t="n">
        <v>10.5700596366491</v>
      </c>
      <c r="DM174" s="124" t="n">
        <v>3764537.86174723</v>
      </c>
      <c r="DN174" s="124"/>
      <c r="DO174" s="124" t="n">
        <v>210616.989257813</v>
      </c>
      <c r="DP174" s="124" t="n">
        <v>-308355.672363281</v>
      </c>
      <c r="DQ174" s="124" t="n">
        <v>-1.56995054318555</v>
      </c>
      <c r="DR174" s="124" t="n">
        <v>518972.661621094</v>
      </c>
      <c r="DS174" s="124" t="n">
        <v>1.56995054318555</v>
      </c>
      <c r="DT174" s="124" t="n">
        <v>4196.7919921875</v>
      </c>
      <c r="DU174" s="124"/>
      <c r="DV174" s="124" t="n">
        <v>0.0647516241314463</v>
      </c>
      <c r="DW174" s="124" t="n">
        <v>-3035.43157958984</v>
      </c>
      <c r="DX174" s="124" t="n">
        <v>987687.866875</v>
      </c>
      <c r="DY174" s="124" t="n">
        <v>-929206.9184375</v>
      </c>
      <c r="DZ174" s="124" t="n">
        <v>987687.866875</v>
      </c>
      <c r="EA174" s="124" t="n">
        <v>-0.046966196834418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 Central - US Census - Target Corporate</v>
      </c>
      <c r="EJ174" s="117" t="str">
        <f aca="false">IF(CX174&lt;&gt;"",IF(CW$101&lt;&gt;"Y",IF(ISERROR(FIND(" - ",CY174))=FALSE(),CY174,SUBSTITUTE(CY174,"-"," - ")),CY174),"")</f>
        <v>North Central - US Census - MassX and Supercenter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Value City</v>
      </c>
      <c r="CW175" s="111" t="str">
        <f aca="false">IF(EJ175&lt;&gt;"",RIGHT(EJ175,LEN(EJ175)-IF(ISERROR(FIND(" - ",SUBSTITUTE(EJ175," - ","^^^",1)))=FALSE(),FIND(" - ",SUBSTITUTE(EJ175," - ","^^^",1)),FIND(" - ",EJ175))-3+1),"")</f>
        <v>MassX and SupercenterX</v>
      </c>
      <c r="CX175" s="124" t="s">
        <v>155</v>
      </c>
      <c r="CY175" s="124" t="s">
        <v>149</v>
      </c>
      <c r="CZ175" s="124" t="n">
        <v>27045539.0507202</v>
      </c>
      <c r="DA175" s="124"/>
      <c r="DB175" s="124"/>
      <c r="DC175" s="124"/>
      <c r="DD175" s="124"/>
      <c r="DE175" s="124" t="n">
        <v>1473069.82220459</v>
      </c>
      <c r="DF175" s="124" t="s">
        <v>150</v>
      </c>
      <c r="DG175" s="124"/>
      <c r="DH175" s="124"/>
      <c r="DI175" s="124"/>
      <c r="DJ175" s="124"/>
      <c r="DK175" s="124"/>
      <c r="DL175" s="124"/>
      <c r="DM175" s="124"/>
      <c r="DN175" s="124"/>
      <c r="DO175" s="124" t="n">
        <v>210616.989257813</v>
      </c>
      <c r="DP175" s="124"/>
      <c r="DQ175" s="124"/>
      <c r="DR175" s="124"/>
      <c r="DS175" s="124"/>
      <c r="DT175" s="124" t="n">
        <v>4196.791992187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 Central - US Census - Value City</v>
      </c>
      <c r="EJ175" s="117" t="str">
        <f aca="false">IF(CX175&lt;&gt;"",IF(CW$101&lt;&gt;"Y",IF(ISERROR(FIND(" - ",CY175))=FALSE(),CY175,SUBSTITUTE(CY175,"-"," - ")),CY175),"")</f>
        <v>North Central - US Census - MassX and Supercenter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ilitary</v>
      </c>
      <c r="CW176" s="111" t="str">
        <f aca="false">IF(EJ176&lt;&gt;"",RIGHT(EJ176,LEN(EJ176)-IF(ISERROR(FIND(" - ",SUBSTITUTE(EJ176," - ","^^^",1)))=FALSE(),FIND(" - ",SUBSTITUTE(EJ176," - ","^^^",1)),FIND(" - ",EJ176))-3+1),"")</f>
        <v>Military</v>
      </c>
      <c r="CX176" s="124" t="s">
        <v>156</v>
      </c>
      <c r="CY176" s="124" t="s">
        <v>156</v>
      </c>
      <c r="CZ176" s="124" t="n">
        <v>27045539.0507202</v>
      </c>
      <c r="DA176" s="124" t="n">
        <v>455116.691101074</v>
      </c>
      <c r="DB176" s="124" t="n">
        <v>1.68277914611931</v>
      </c>
      <c r="DC176" s="124" t="n">
        <v>26590422.3596191</v>
      </c>
      <c r="DD176" s="124" t="n">
        <v>98.3172208538807</v>
      </c>
      <c r="DE176" s="124" t="n">
        <v>1473069.82220459</v>
      </c>
      <c r="DF176" s="124" t="s">
        <v>157</v>
      </c>
      <c r="DG176" s="124"/>
      <c r="DH176" s="124"/>
      <c r="DI176" s="124"/>
      <c r="DJ176" s="124"/>
      <c r="DK176" s="124"/>
      <c r="DL176" s="124"/>
      <c r="DM176" s="124"/>
      <c r="DN176" s="124"/>
      <c r="DO176" s="124" t="n">
        <v>210616.989257813</v>
      </c>
      <c r="DP176" s="124" t="n">
        <v>-18020.0357666016</v>
      </c>
      <c r="DQ176" s="124" t="n">
        <v>-0.0803589236839437</v>
      </c>
      <c r="DR176" s="124" t="n">
        <v>228637.025024414</v>
      </c>
      <c r="DS176" s="124" t="n">
        <v>0.0803589236839315</v>
      </c>
      <c r="DT176" s="124" t="n">
        <v>4196.791992187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 Central - US Census - Military</v>
      </c>
      <c r="EJ176" s="117" t="str">
        <f aca="false">IF(CX176&lt;&gt;"",IF(CW$101&lt;&gt;"Y",IF(ISERROR(FIND(" - ",CY176))=FALSE(),CY176,SUBSTITUTE(CY176,"-"," - ")),CY176),"")</f>
        <v>North Central - US Census - Militar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et</v>
      </c>
      <c r="CW177" s="111" t="str">
        <f aca="false">IF(EJ177&lt;&gt;"",RIGHT(EJ177,LEN(EJ177)-IF(ISERROR(FIND(" - ",SUBSTITUTE(EJ177," - ","^^^",1)))=FALSE(),FIND(" - ",SUBSTITUTE(EJ177," - ","^^^",1)),FIND(" - ",EJ177))-3+1),"")</f>
        <v>Pet</v>
      </c>
      <c r="CX177" s="124" t="s">
        <v>158</v>
      </c>
      <c r="CY177" s="124" t="s">
        <v>158</v>
      </c>
      <c r="CZ177" s="124" t="n">
        <v>27045539.0507202</v>
      </c>
      <c r="DA177" s="124" t="n">
        <v>10241472.5819702</v>
      </c>
      <c r="DB177" s="124" t="n">
        <v>37.8675113953681</v>
      </c>
      <c r="DC177" s="124" t="n">
        <v>16804066.46875</v>
      </c>
      <c r="DD177" s="124" t="n">
        <v>62.1324886046319</v>
      </c>
      <c r="DE177" s="124" t="n">
        <v>1473069.82220459</v>
      </c>
      <c r="DF177" s="124" t="s">
        <v>159</v>
      </c>
      <c r="DG177" s="124"/>
      <c r="DH177" s="124"/>
      <c r="DI177" s="124"/>
      <c r="DJ177" s="124"/>
      <c r="DK177" s="124"/>
      <c r="DL177" s="124"/>
      <c r="DM177" s="124"/>
      <c r="DN177" s="124"/>
      <c r="DO177" s="124" t="n">
        <v>210616.989257813</v>
      </c>
      <c r="DP177" s="124" t="n">
        <v>-214530.368896484</v>
      </c>
      <c r="DQ177" s="124" t="n">
        <v>-1.09665226763185</v>
      </c>
      <c r="DR177" s="124" t="n">
        <v>425147.358154297</v>
      </c>
      <c r="DS177" s="124" t="n">
        <v>1.09665226763185</v>
      </c>
      <c r="DT177" s="124" t="n">
        <v>4196.79199218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 Central - US Census - Pet</v>
      </c>
      <c r="EJ177" s="117" t="str">
        <f aca="false">IF(CX177&lt;&gt;"",IF(CW$101&lt;&gt;"Y",IF(ISERROR(FIND(" - ",CY177))=FALSE(),CY177,SUBSTITUTE(CY177,"-"," - ")),CY177),"")</f>
        <v>North Central - US Census - Pet</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et Supplies Plus</v>
      </c>
      <c r="CW178" s="111" t="str">
        <f aca="false">IF(EJ178&lt;&gt;"",RIGHT(EJ178,LEN(EJ178)-IF(ISERROR(FIND(" - ",SUBSTITUTE(EJ178," - ","^^^",1)))=FALSE(),FIND(" - ",SUBSTITUTE(EJ178," - ","^^^",1)),FIND(" - ",EJ178))-3+1),"")</f>
        <v>Pet</v>
      </c>
      <c r="CX178" s="124" t="s">
        <v>160</v>
      </c>
      <c r="CY178" s="124" t="s">
        <v>158</v>
      </c>
      <c r="CZ178" s="124" t="n">
        <v>27045539.0507202</v>
      </c>
      <c r="DA178" s="124" t="n">
        <v>1509207.42120361</v>
      </c>
      <c r="DB178" s="124" t="n">
        <v>5.58024529802605</v>
      </c>
      <c r="DC178" s="124" t="n">
        <v>25536331.6295166</v>
      </c>
      <c r="DD178" s="124" t="n">
        <v>94.419754701974</v>
      </c>
      <c r="DE178" s="124" t="n">
        <v>1473069.82220459</v>
      </c>
      <c r="DF178" s="124" t="s">
        <v>159</v>
      </c>
      <c r="DG178" s="124"/>
      <c r="DH178" s="124"/>
      <c r="DI178" s="124"/>
      <c r="DJ178" s="124"/>
      <c r="DK178" s="124"/>
      <c r="DL178" s="124"/>
      <c r="DM178" s="124"/>
      <c r="DN178" s="124"/>
      <c r="DO178" s="124" t="n">
        <v>210616.989257813</v>
      </c>
      <c r="DP178" s="124" t="n">
        <v>-6766.80731201172</v>
      </c>
      <c r="DQ178" s="124" t="n">
        <v>-0.0690136230300853</v>
      </c>
      <c r="DR178" s="124" t="n">
        <v>217383.796569824</v>
      </c>
      <c r="DS178" s="124" t="n">
        <v>0.069013623030088</v>
      </c>
      <c r="DT178" s="124" t="n">
        <v>4196.79199218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 Central - US Census - Pet Supplies Plus</v>
      </c>
      <c r="EJ178" s="117" t="str">
        <f aca="false">IF(CX178&lt;&gt;"",IF(CW$101&lt;&gt;"Y",IF(ISERROR(FIND(" - ",CY178))=FALSE(),CY178,SUBSTITUTE(CY178,"-"," - ")),CY178),"")</f>
        <v>North Central - US Census - Pet</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etco</v>
      </c>
      <c r="CW179" s="111" t="str">
        <f aca="false">IF(EJ179&lt;&gt;"",RIGHT(EJ179,LEN(EJ179)-IF(ISERROR(FIND(" - ",SUBSTITUTE(EJ179," - ","^^^",1)))=FALSE(),FIND(" - ",SUBSTITUTE(EJ179," - ","^^^",1)),FIND(" - ",EJ179))-3+1),"")</f>
        <v>Pet</v>
      </c>
      <c r="CX179" s="124" t="s">
        <v>161</v>
      </c>
      <c r="CY179" s="124" t="s">
        <v>158</v>
      </c>
      <c r="CZ179" s="124" t="n">
        <v>27045539.0507202</v>
      </c>
      <c r="DA179" s="124" t="n">
        <v>2168448.35119629</v>
      </c>
      <c r="DB179" s="124" t="n">
        <v>8.01776717088042</v>
      </c>
      <c r="DC179" s="124" t="n">
        <v>24877090.6995239</v>
      </c>
      <c r="DD179" s="124" t="n">
        <v>91.9822328291196</v>
      </c>
      <c r="DE179" s="124" t="n">
        <v>1473069.82220459</v>
      </c>
      <c r="DF179" s="124" t="s">
        <v>159</v>
      </c>
      <c r="DG179" s="124"/>
      <c r="DH179" s="124"/>
      <c r="DI179" s="124"/>
      <c r="DJ179" s="124"/>
      <c r="DK179" s="124"/>
      <c r="DL179" s="124"/>
      <c r="DM179" s="124"/>
      <c r="DN179" s="124"/>
      <c r="DO179" s="124" t="n">
        <v>210616.989257813</v>
      </c>
      <c r="DP179" s="124" t="n">
        <v>-120869.41595459</v>
      </c>
      <c r="DQ179" s="124" t="n">
        <v>-0.513346733260802</v>
      </c>
      <c r="DR179" s="124" t="n">
        <v>331486.405212402</v>
      </c>
      <c r="DS179" s="124" t="n">
        <v>0.513346733260804</v>
      </c>
      <c r="DT179" s="124" t="n">
        <v>4196.791992187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 Central - US Census - Petco</v>
      </c>
      <c r="EJ179" s="117" t="str">
        <f aca="false">IF(CX179&lt;&gt;"",IF(CW$101&lt;&gt;"Y",IF(ISERROR(FIND(" - ",CY179))=FALSE(),CY179,SUBSTITUTE(CY179,"-"," - ")),CY179),"")</f>
        <v>North Central - US Census - Pet</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etsmart</v>
      </c>
      <c r="CW180" s="111" t="str">
        <f aca="false">IF(EJ180&lt;&gt;"",RIGHT(EJ180,LEN(EJ180)-IF(ISERROR(FIND(" - ",SUBSTITUTE(EJ180," - ","^^^",1)))=FALSE(),FIND(" - ",SUBSTITUTE(EJ180," - ","^^^",1)),FIND(" - ",EJ180))-3+1),"")</f>
        <v>Pet</v>
      </c>
      <c r="CX180" s="124" t="s">
        <v>162</v>
      </c>
      <c r="CY180" s="124" t="s">
        <v>158</v>
      </c>
      <c r="CZ180" s="124" t="n">
        <v>27045539.0507202</v>
      </c>
      <c r="DA180" s="124" t="n">
        <v>3534490.24017334</v>
      </c>
      <c r="DB180" s="124" t="n">
        <v>13.0686625751659</v>
      </c>
      <c r="DC180" s="124" t="n">
        <v>23511048.8105469</v>
      </c>
      <c r="DD180" s="124" t="n">
        <v>86.9313374248341</v>
      </c>
      <c r="DE180" s="124" t="n">
        <v>1473069.82220459</v>
      </c>
      <c r="DF180" s="124" t="s">
        <v>159</v>
      </c>
      <c r="DG180" s="124"/>
      <c r="DH180" s="124"/>
      <c r="DI180" s="124"/>
      <c r="DJ180" s="124"/>
      <c r="DK180" s="124"/>
      <c r="DL180" s="124"/>
      <c r="DM180" s="124"/>
      <c r="DN180" s="124"/>
      <c r="DO180" s="124" t="n">
        <v>210616.989257813</v>
      </c>
      <c r="DP180" s="124" t="n">
        <v>-39204.9241943359</v>
      </c>
      <c r="DQ180" s="124" t="n">
        <v>-0.248667567185684</v>
      </c>
      <c r="DR180" s="124" t="n">
        <v>249821.913452148</v>
      </c>
      <c r="DS180" s="124" t="n">
        <v>0.248667567185677</v>
      </c>
      <c r="DT180" s="124" t="n">
        <v>4196.791992187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North Central - US Census - Petsmart</v>
      </c>
      <c r="EJ180" s="117" t="str">
        <f aca="false">IF(CX180&lt;&gt;"",IF(CW$101&lt;&gt;"Y",IF(ISERROR(FIND(" - ",CY180))=FALSE(),CY180,SUBSTITUTE(CY180,"-"," - ")),CY180),"")</f>
        <v>North Central - US Census - Pet</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Tractor Supply Company</v>
      </c>
      <c r="CW181" s="111" t="str">
        <f aca="false">IF(EJ181&lt;&gt;"",RIGHT(EJ181,LEN(EJ181)-IF(ISERROR(FIND(" - ",SUBSTITUTE(EJ181," - ","^^^",1)))=FALSE(),FIND(" - ",SUBSTITUTE(EJ181," - ","^^^",1)),FIND(" - ",EJ181))-3+1),"")</f>
        <v>Pet</v>
      </c>
      <c r="CX181" s="124" t="s">
        <v>163</v>
      </c>
      <c r="CY181" s="124" t="s">
        <v>158</v>
      </c>
      <c r="CZ181" s="124" t="n">
        <v>27045539.0507202</v>
      </c>
      <c r="DA181" s="124" t="n">
        <v>1670471.70898438</v>
      </c>
      <c r="DB181" s="124" t="n">
        <v>6.17651475110788</v>
      </c>
      <c r="DC181" s="124" t="n">
        <v>25375067.3417358</v>
      </c>
      <c r="DD181" s="124" t="n">
        <v>93.8234852488921</v>
      </c>
      <c r="DE181" s="124" t="n">
        <v>1473069.82220459</v>
      </c>
      <c r="DF181" s="124" t="s">
        <v>159</v>
      </c>
      <c r="DG181" s="124"/>
      <c r="DH181" s="124"/>
      <c r="DI181" s="124"/>
      <c r="DJ181" s="124"/>
      <c r="DK181" s="124"/>
      <c r="DL181" s="124"/>
      <c r="DM181" s="124"/>
      <c r="DN181" s="124"/>
      <c r="DO181" s="124" t="n">
        <v>210616.989257813</v>
      </c>
      <c r="DP181" s="124" t="n">
        <v>-92716.2084350586</v>
      </c>
      <c r="DQ181" s="124" t="n">
        <v>-0.393982876502326</v>
      </c>
      <c r="DR181" s="124" t="n">
        <v>303333.197692871</v>
      </c>
      <c r="DS181" s="124" t="n">
        <v>0.393982876502321</v>
      </c>
      <c r="DT181" s="124" t="n">
        <v>4196.791992187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North Central - US Census - Tractor Supply Company</v>
      </c>
      <c r="EJ181" s="117" t="str">
        <f aca="false">IF(CX181&lt;&gt;"",IF(CW$101&lt;&gt;"Y",IF(ISERROR(FIND(" - ",CY181))=FALSE(),CY181,SUBSTITUTE(CY181,"-"," - ")),CY181),"")</f>
        <v>North Central - US Census - Pet</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n">
        <f aca="false">IF(ISERROR(VLOOKUP(CV182,$AL$8:$AL$15,1,FALSE()))=TRUE(),IF(AND(CV182=CW182,CV182&lt;&gt;"",DI$110&lt;&gt;"",DK182&lt;&gt;""),IF(CW$100="Y",DK182-IF(ISERROR(VLOOKUP(CV182,$CA$112:$DK$300,37,FALSE()))=TRUE(),0,IF(VLOOKUP(CV182,$CA$112:$DK$300,37,FALSE())="",0,VLOOKUP(CV182,$CA$112:$DK$300,37,FALSE()))),DK182-IF(AND(CW$101="Y",CV182=$CW$110),DI$110,0)),""),"")</f>
        <v>950752.7509375</v>
      </c>
      <c r="CC182" s="127" t="n">
        <f aca="false">IF(ISERROR(VLOOKUP(CV182,$AL$8:$AL$15,1,FALSE()))=TRUE(),IF(CB182&lt;&gt;"",IF(CB182&gt;0,IF(Z$4&lt;&gt;"",MIN(4,RANK(CB182,$CB$110:$CB$300)),RANK(CB182,$CB$110:$CB$300)),""),""),"")</f>
        <v>4</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n">
        <f aca="false">IF(ISERROR(VLOOKUP(CV182,$AL$8:$AL$15,1,FALSE()))=TRUE(),IF(AND(CV182=CW182,CV182&lt;&gt;"",DJ182&lt;&gt;""),IF(AND(ISERROR(FIND("NeighMkt",$CX$101))=FALSE(),LEFT($CW$110,10)="ALL OUTLET"),DJ182-IF(ISERROR(VLOOKUP(CV182,$CA$112:$DK$300,36,FALSE()))=TRUE(),0,IF(VLOOKUP(CV182,$CA$112:$DK$300,36,FALSE())="",0,VLOOKUP(CV182,$CA$112:$DK$300,36,FALSE()))),DJ182),""),"")</f>
        <v>1556442.7</v>
      </c>
      <c r="CM182" s="127" t="n">
        <f aca="false">IF(ISERROR(VLOOKUP(CV182,$AL$8:$AL$15,1,FALSE()))=TRUE(),IF(CL182&lt;&gt;"",IF(CL182&gt;0,IF($Z$4&lt;&gt;"",MIN(4,RANK(CL182,$CL$110:$CL$300)),RANK(CL182,$CL$110:$CL$300)),""),""),"")</f>
        <v>4</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Specialty Stores</v>
      </c>
      <c r="CW182" s="111" t="str">
        <f aca="false">IF(EJ182&lt;&gt;"",RIGHT(EJ182,LEN(EJ182)-IF(ISERROR(FIND(" - ",SUBSTITUTE(EJ182," - ","^^^",1)))=FALSE(),FIND(" - ",SUBSTITUTE(EJ182," - ","^^^",1)),FIND(" - ",EJ182))-3+1),"")</f>
        <v>Specialty Stores</v>
      </c>
      <c r="CX182" s="124" t="s">
        <v>164</v>
      </c>
      <c r="CY182" s="124" t="s">
        <v>164</v>
      </c>
      <c r="CZ182" s="124" t="n">
        <v>27045539.0507202</v>
      </c>
      <c r="DA182" s="124" t="n">
        <v>23559695.5707397</v>
      </c>
      <c r="DB182" s="124" t="n">
        <v>87.1112072366417</v>
      </c>
      <c r="DC182" s="124" t="n">
        <v>3485843.47998047</v>
      </c>
      <c r="DD182" s="124" t="n">
        <v>12.8887927633583</v>
      </c>
      <c r="DE182" s="124" t="n">
        <v>1473069.82220459</v>
      </c>
      <c r="DF182" s="124" t="s">
        <v>165</v>
      </c>
      <c r="DG182" s="124" t="n">
        <v>93.2842428740028</v>
      </c>
      <c r="DH182" s="124" t="n">
        <v>95025.3358154297</v>
      </c>
      <c r="DI182" s="124" t="n">
        <v>950752.7509375</v>
      </c>
      <c r="DJ182" s="124" t="n">
        <v>1556442.7</v>
      </c>
      <c r="DK182" s="124" t="n">
        <v>950752.7509375</v>
      </c>
      <c r="DL182" s="124" t="n">
        <v>7.80885973684096</v>
      </c>
      <c r="DM182" s="124" t="n">
        <v>12212028.5719361</v>
      </c>
      <c r="DN182" s="124"/>
      <c r="DO182" s="124" t="n">
        <v>210616.989257813</v>
      </c>
      <c r="DP182" s="124" t="n">
        <v>68023.8817138672</v>
      </c>
      <c r="DQ182" s="124" t="n">
        <v>-0.430212243619209</v>
      </c>
      <c r="DR182" s="124" t="n">
        <v>142593.107543945</v>
      </c>
      <c r="DS182" s="124" t="n">
        <v>0.430212243619209</v>
      </c>
      <c r="DT182" s="124" t="n">
        <v>4196.7919921875</v>
      </c>
      <c r="DU182" s="124"/>
      <c r="DV182" s="124" t="n">
        <v>-0.184248414384712</v>
      </c>
      <c r="DW182" s="124" t="n">
        <v>1280.71343994141</v>
      </c>
      <c r="DX182" s="124" t="n">
        <v>-283176.5140625</v>
      </c>
      <c r="DY182" s="124" t="n">
        <v>227839.27984375</v>
      </c>
      <c r="DZ182" s="124" t="n">
        <v>-283176.5140625</v>
      </c>
      <c r="EA182" s="124" t="n">
        <v>-0.253503225678315</v>
      </c>
      <c r="EB182" s="124"/>
      <c r="EC182" s="125" t="n">
        <f aca="false">IF(AND(CV182=CW182,CV182&lt;&gt;"",DJ182&lt;&gt;""),IF(AND(ISERROR(FIND("NeighMkt",$CX$101))=FALSE(),LEFT($CW$110,10)="ALL OUTLET"),DJ182-IF(ISERROR(VLOOKUP(CV182,$CA$112:$DK$300,36,FALSE()))=TRUE(),0,IF(VLOOKUP(CV182,$CA$112:$DK$300,36,FALSE())="",0,VLOOKUP(CV182,$CA$112:$DK$300,36,FALSE()))),DJ182),"")</f>
        <v>1556442.7</v>
      </c>
      <c r="ED182" s="125" t="n">
        <f aca="false">IF(AND(CV182=CW182,CV182&lt;&gt;"",DI$110&lt;&gt;"",DK182&lt;&gt;""),IF(CW$100="Y",DK182-IF(ISERROR(VLOOKUP(CV182,$CA$112:$DK$300,37,FALSE()))=TRUE(),0,IF(VLOOKUP(CV182,$CA$112:$DK$300,37,FALSE())="",0,VLOOKUP(CV182,$CA$112:$DK$300,37,FALSE()))),DK182-IF(AND(CW$101="Y",CV182=$CW$110),DI$110,0)),"")</f>
        <v>950752.7509375</v>
      </c>
      <c r="EE182" s="125" t="n">
        <f aca="false">IF(AND(CV182=CW182,CV182&lt;&gt;"",DJ182&lt;&gt;"",DY182&lt;&gt;""),IF(AND(ISERROR(FIND("NeighMkt",$CX$101))=FALSE(),LEFT($CW$110,10)="ALL OUTLET"),DY182-IF(ISERROR(VLOOKUP(CV182,$CA$112:$DZ$300,51,FALSE()))=TRUE(),0,IF(VLOOKUP(CV182,$CA$112:$DZ$300,51,FALSE())="",0,VLOOKUP(CV182,$CA$112:$DZ$300,51,FALSE()))),DY182),"")</f>
        <v>227839.27984375</v>
      </c>
      <c r="EF182" s="125" t="n">
        <f aca="false">IF(AND(CV182=CW182,CV182&lt;&gt;"",DI$110&lt;&gt;"",DK182&lt;&gt;"",DZ182&lt;&gt;""),IF(CW$100="Y",DZ182-IF(ISERROR(VLOOKUP(CV182,$CA$112:$DZ$300,52,FALSE()))=TRUE(),0,IF(VLOOKUP(CV182,$CA$112:$DZ$300,52,FALSE())="",0,VLOOKUP(CV182,$CA$112:$DZ$300,52,FALSE()))),DZ182-IF(AND(CW$101="Y",CV182=$CW$110),DX$110,0)),"")</f>
        <v>-283176.5140625</v>
      </c>
      <c r="EG182" s="126" t="n">
        <f aca="false">IF(AND(CV182=CW182,CV182&lt;&gt;"",DJ182&lt;&gt;"",EE182&lt;&gt;""),EC182/$DJ$111-(EC182-EE182)/($DJ$111-$DY$111),"")</f>
        <v>0.0072776927841688</v>
      </c>
      <c r="EH182" s="126" t="n">
        <f aca="false">IF(AND(CV182=CW182,CV182&lt;&gt;"",DI$110&lt;&gt;"",DK182&lt;&gt;"",EF182&lt;&gt;""),ED182/$DI$111-(ED182-EF182)/($DI$111-$DX$111),"")</f>
        <v>-0.00211111317945837</v>
      </c>
      <c r="EI182" s="117" t="str">
        <f aca="false">IF(CX182&lt;&gt;"",IF(CW$101&lt;&gt;"Y",IF(ISERROR(FIND(" - ",CX182))=FALSE(),CX182,SUBSTITUTE(CX182,"-"," - ")),CX182),"")</f>
        <v>North Central - US Census - Specialty Stores</v>
      </c>
      <c r="EJ182" s="117" t="str">
        <f aca="false">IF(CX182&lt;&gt;"",IF(CW$101&lt;&gt;"Y",IF(ISERROR(FIND(" - ",CY182))=FALSE(),CY182,SUBSTITUTE(CY182,"-"," - ")),CY182),"")</f>
        <v>North Central - US Census - Specialty Stores</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Big Lots</v>
      </c>
      <c r="CW183" s="111" t="str">
        <f aca="false">IF(EJ183&lt;&gt;"",RIGHT(EJ183,LEN(EJ183)-IF(ISERROR(FIND(" - ",SUBSTITUTE(EJ183," - ","^^^",1)))=FALSE(),FIND(" - ",SUBSTITUTE(EJ183," - ","^^^",1)),FIND(" - ",EJ183))-3+1),"")</f>
        <v>Specialty Stores</v>
      </c>
      <c r="CX183" s="124" t="s">
        <v>166</v>
      </c>
      <c r="CY183" s="124" t="s">
        <v>164</v>
      </c>
      <c r="CZ183" s="124" t="n">
        <v>27045539.0507202</v>
      </c>
      <c r="DA183" s="124" t="n">
        <v>4327574.46459961</v>
      </c>
      <c r="DB183" s="124" t="n">
        <v>16.0010656710663</v>
      </c>
      <c r="DC183" s="124" t="n">
        <v>22717964.5861206</v>
      </c>
      <c r="DD183" s="124" t="n">
        <v>83.9989343289338</v>
      </c>
      <c r="DE183" s="124" t="n">
        <v>1473069.82220459</v>
      </c>
      <c r="DF183" s="124" t="s">
        <v>165</v>
      </c>
      <c r="DG183" s="124"/>
      <c r="DH183" s="124"/>
      <c r="DI183" s="124"/>
      <c r="DJ183" s="124"/>
      <c r="DK183" s="124"/>
      <c r="DL183" s="124"/>
      <c r="DM183" s="124"/>
      <c r="DN183" s="124"/>
      <c r="DO183" s="124" t="n">
        <v>210616.989257813</v>
      </c>
      <c r="DP183" s="124" t="n">
        <v>-127184.622314453</v>
      </c>
      <c r="DQ183" s="124" t="n">
        <v>-0.599538111985297</v>
      </c>
      <c r="DR183" s="124" t="n">
        <v>337801.611572266</v>
      </c>
      <c r="DS183" s="124" t="n">
        <v>0.599538111985311</v>
      </c>
      <c r="DT183" s="124" t="n">
        <v>4196.79199218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North Central - US Census - Big Lots</v>
      </c>
      <c r="EJ183" s="117" t="str">
        <f aca="false">IF(CX183&lt;&gt;"",IF(CW$101&lt;&gt;"Y",IF(ISERROR(FIND(" - ",CY183))=FALSE(),CY183,SUBSTITUTE(CY183,"-"," - ")),CY183),"")</f>
        <v>North Central - US Census - Specialty Stores</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Toy and Baby</v>
      </c>
      <c r="CW184" s="111" t="str">
        <f aca="false">IF(EJ184&lt;&gt;"",RIGHT(EJ184,LEN(EJ184)-IF(ISERROR(FIND(" - ",SUBSTITUTE(EJ184," - ","^^^",1)))=FALSE(),FIND(" - ",SUBSTITUTE(EJ184," - ","^^^",1)),FIND(" - ",EJ184))-3+1),"")</f>
        <v>Toy and Baby</v>
      </c>
      <c r="CX184" s="124" t="s">
        <v>167</v>
      </c>
      <c r="CY184" s="124" t="s">
        <v>167</v>
      </c>
      <c r="CZ184" s="124" t="n">
        <v>27045539.0507202</v>
      </c>
      <c r="DA184" s="124" t="n">
        <v>2672494.44641113</v>
      </c>
      <c r="DB184" s="124" t="n">
        <v>9.88146119550154</v>
      </c>
      <c r="DC184" s="124" t="n">
        <v>24373044.6043091</v>
      </c>
      <c r="DD184" s="124" t="n">
        <v>90.1185388044985</v>
      </c>
      <c r="DE184" s="124" t="n">
        <v>1473069.82220459</v>
      </c>
      <c r="DF184" s="124" t="s">
        <v>168</v>
      </c>
      <c r="DG184" s="124"/>
      <c r="DH184" s="124"/>
      <c r="DI184" s="124"/>
      <c r="DJ184" s="124"/>
      <c r="DK184" s="124"/>
      <c r="DL184" s="124"/>
      <c r="DM184" s="124"/>
      <c r="DN184" s="124"/>
      <c r="DO184" s="124" t="n">
        <v>210616.989257813</v>
      </c>
      <c r="DP184" s="124" t="n">
        <v>-404218.89440918</v>
      </c>
      <c r="DQ184" s="124" t="n">
        <v>-1.58387242377801</v>
      </c>
      <c r="DR184" s="124" t="n">
        <v>614835.883666992</v>
      </c>
      <c r="DS184" s="124" t="n">
        <v>1.583872423778</v>
      </c>
      <c r="DT184" s="124" t="n">
        <v>4196.791992187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North Central - US Census - Toy and Baby</v>
      </c>
      <c r="EJ184" s="117" t="str">
        <f aca="false">IF(CX184&lt;&gt;"",IF(CW$101&lt;&gt;"Y",IF(ISERROR(FIND(" - ",CY184))=FALSE(),CY184,SUBSTITUTE(CY184,"-"," - ")),CY184),"")</f>
        <v>North Central - US Census - Toy and Baby</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Toys R Us</v>
      </c>
      <c r="CW185" s="111" t="str">
        <f aca="false">IF(EJ185&lt;&gt;"",RIGHT(EJ185,LEN(EJ185)-IF(ISERROR(FIND(" - ",SUBSTITUTE(EJ185," - ","^^^",1)))=FALSE(),FIND(" - ",SUBSTITUTE(EJ185," - ","^^^",1)),FIND(" - ",EJ185))-3+1),"")</f>
        <v>Toy and Baby</v>
      </c>
      <c r="CX185" s="124" t="s">
        <v>169</v>
      </c>
      <c r="CY185" s="124" t="s">
        <v>167</v>
      </c>
      <c r="CZ185" s="124" t="n">
        <v>27045539.0507202</v>
      </c>
      <c r="DA185" s="124" t="n">
        <v>1833784.98876953</v>
      </c>
      <c r="DB185" s="124" t="n">
        <v>6.78036028540795</v>
      </c>
      <c r="DC185" s="124" t="n">
        <v>25211754.0619507</v>
      </c>
      <c r="DD185" s="124" t="n">
        <v>93.2196397145921</v>
      </c>
      <c r="DE185" s="124" t="n">
        <v>1473069.82220459</v>
      </c>
      <c r="DF185" s="124" t="s">
        <v>168</v>
      </c>
      <c r="DG185" s="124"/>
      <c r="DH185" s="124"/>
      <c r="DI185" s="124"/>
      <c r="DJ185" s="124"/>
      <c r="DK185" s="124"/>
      <c r="DL185" s="124"/>
      <c r="DM185" s="124"/>
      <c r="DN185" s="124"/>
      <c r="DO185" s="124" t="n">
        <v>210616.989257813</v>
      </c>
      <c r="DP185" s="124" t="n">
        <v>-415429.384643555</v>
      </c>
      <c r="DQ185" s="124" t="n">
        <v>-1.60130882569105</v>
      </c>
      <c r="DR185" s="124" t="n">
        <v>626046.373901367</v>
      </c>
      <c r="DS185" s="124" t="n">
        <v>1.60130882569105</v>
      </c>
      <c r="DT185" s="124" t="n">
        <v>4196.79199218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North Central - US Census - Toys R Us</v>
      </c>
      <c r="EJ185" s="117" t="str">
        <f aca="false">IF(CX185&lt;&gt;"",IF(CW$101&lt;&gt;"Y",IF(ISERROR(FIND(" - ",CY185))=FALSE(),CY185,SUBSTITUTE(CY185,"-"," - ")),CY185),"")</f>
        <v>North Central - US Census - Toy and Baby</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Walmart Total</v>
      </c>
      <c r="CB186" s="115" t="n">
        <f aca="false">IF(ISERROR(VLOOKUP(CV186,$AL$8:$AL$15,1,FALSE()))=TRUE(),IF(AND(CV186=CW186,CV186&lt;&gt;"",DI$110&lt;&gt;"",DK186&lt;&gt;""),IF(CW$100="Y",DK186-IF(ISERROR(VLOOKUP(CV186,$CA$112:$DK$300,37,FALSE()))=TRUE(),0,IF(VLOOKUP(CV186,$CA$112:$DK$300,37,FALSE())="",0,VLOOKUP(CV186,$CA$112:$DK$300,37,FALSE()))),DK186-IF(AND(CW$101="Y",CV186=$CW$110),DI$110,0)),""),"")</f>
        <v>6963467.83078125</v>
      </c>
      <c r="CC186" s="127" t="n">
        <f aca="false">IF(ISERROR(VLOOKUP(CV186,$AL$8:$AL$15,1,FALSE()))=TRUE(),IF(CB186&lt;&gt;"",IF(CB186&gt;0,IF(Z$4&lt;&gt;"",MIN(4,RANK(CB186,$CB$110:$CB$300)),RANK(CB186,$CB$110:$CB$300)),""),""),"")</f>
        <v>3</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n">
        <f aca="false">IF(ISERROR(VLOOKUP(CV186,$AL$8:$AL$15,1,FALSE()))=TRUE(),IF(AND(CV186=CW186,CV186&lt;&gt;"",DJ186&lt;&gt;""),IF(AND(ISERROR(FIND("NeighMkt",$CX$101))=FALSE(),LEFT($CW$110,10)="ALL OUTLET"),DJ186-IF(ISERROR(VLOOKUP(CV186,$CA$112:$DK$300,36,FALSE()))=TRUE(),0,IF(VLOOKUP(CV186,$CA$112:$DK$300,36,FALSE())="",0,VLOOKUP(CV186,$CA$112:$DK$300,36,FALSE()))),DJ186),""),"")</f>
        <v>5862270.20570313</v>
      </c>
      <c r="CM186" s="127" t="n">
        <f aca="false">IF(ISERROR(VLOOKUP(CV186,$AL$8:$AL$15,1,FALSE()))=TRUE(),IF(CL186&lt;&gt;"",IF(CL186&gt;0,IF($Z$4&lt;&gt;"",MIN(4,RANK(CL186,$CL$110:$CL$300)),RANK(CL186,$CL$110:$CL$300)),""),""),"")</f>
        <v>4</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Walmart Total</v>
      </c>
      <c r="CW186" s="111" t="str">
        <f aca="false">IF(EJ186&lt;&gt;"",RIGHT(EJ186,LEN(EJ186)-IF(ISERROR(FIND(" - ",SUBSTITUTE(EJ186," - ","^^^",1)))=FALSE(),FIND(" - ",SUBSTITUTE(EJ186," - ","^^^",1)),FIND(" - ",EJ186))-3+1),"")</f>
        <v>Walmart Total</v>
      </c>
      <c r="CX186" s="124" t="s">
        <v>170</v>
      </c>
      <c r="CY186" s="124" t="s">
        <v>170</v>
      </c>
      <c r="CZ186" s="124" t="n">
        <v>27045539.0507202</v>
      </c>
      <c r="DA186" s="124" t="n">
        <v>22918724.0823975</v>
      </c>
      <c r="DB186" s="124" t="n">
        <v>84.7412360294115</v>
      </c>
      <c r="DC186" s="124" t="n">
        <v>4126814.96832275</v>
      </c>
      <c r="DD186" s="124" t="n">
        <v>15.2587639705885</v>
      </c>
      <c r="DE186" s="124" t="n">
        <v>1473069.82220459</v>
      </c>
      <c r="DF186" s="124" t="s">
        <v>171</v>
      </c>
      <c r="DG186" s="124" t="n">
        <v>78.389120098475</v>
      </c>
      <c r="DH186" s="124" t="n">
        <v>305785.495422363</v>
      </c>
      <c r="DI186" s="124" t="n">
        <v>6963467.83078125</v>
      </c>
      <c r="DJ186" s="124" t="n">
        <v>5862270.20570313</v>
      </c>
      <c r="DK186" s="124" t="n">
        <v>6963467.83078125</v>
      </c>
      <c r="DL186" s="124" t="n">
        <v>40.4499570603511</v>
      </c>
      <c r="DM186" s="124" t="n">
        <v>13699617.0179383</v>
      </c>
      <c r="DN186" s="124"/>
      <c r="DO186" s="124" t="n">
        <v>210616.989257813</v>
      </c>
      <c r="DP186" s="124" t="n">
        <v>274699.693359375</v>
      </c>
      <c r="DQ186" s="124" t="n">
        <v>0.358563565617942</v>
      </c>
      <c r="DR186" s="124" t="n">
        <v>-64082.7041015625</v>
      </c>
      <c r="DS186" s="124" t="n">
        <v>-0.358563565617942</v>
      </c>
      <c r="DT186" s="124" t="n">
        <v>4196.7919921875</v>
      </c>
      <c r="DU186" s="124"/>
      <c r="DV186" s="124" t="n">
        <v>1.4851431518542</v>
      </c>
      <c r="DW186" s="124" t="n">
        <v>-25704.2192993164</v>
      </c>
      <c r="DX186" s="124" t="n">
        <v>-1133147.4534375</v>
      </c>
      <c r="DY186" s="124" t="n">
        <v>1063214.58929688</v>
      </c>
      <c r="DZ186" s="124" t="n">
        <v>-1133147.4534375</v>
      </c>
      <c r="EA186" s="124" t="n">
        <v>-1.1393162815962</v>
      </c>
      <c r="EB186" s="124"/>
      <c r="EC186" s="125" t="n">
        <f aca="false">IF(AND(CV186=CW186,CV186&lt;&gt;"",DJ186&lt;&gt;""),IF(AND(ISERROR(FIND("NeighMkt",$CX$101))=FALSE(),LEFT($CW$110,10)="ALL OUTLET"),DJ186-IF(ISERROR(VLOOKUP(CV186,$CA$112:$DK$300,36,FALSE()))=TRUE(),0,IF(VLOOKUP(CV186,$CA$112:$DK$300,36,FALSE())="",0,VLOOKUP(CV186,$CA$112:$DK$300,36,FALSE()))),DJ186),"")</f>
        <v>5862270.20570313</v>
      </c>
      <c r="ED186" s="125" t="n">
        <f aca="false">IF(AND(CV186=CW186,CV186&lt;&gt;"",DI$110&lt;&gt;"",DK186&lt;&gt;""),IF(CW$100="Y",DK186-IF(ISERROR(VLOOKUP(CV186,$CA$112:$DK$300,37,FALSE()))=TRUE(),0,IF(VLOOKUP(CV186,$CA$112:$DK$300,37,FALSE())="",0,VLOOKUP(CV186,$CA$112:$DK$300,37,FALSE()))),DK186-IF(AND(CW$101="Y",CV186=$CW$110),DI$110,0)),"")</f>
        <v>6963467.83078125</v>
      </c>
      <c r="EE186" s="125" t="n">
        <f aca="false">IF(AND(CV186=CW186,CV186&lt;&gt;"",DJ186&lt;&gt;"",DY186&lt;&gt;""),IF(AND(ISERROR(FIND("NeighMkt",$CX$101))=FALSE(),LEFT($CW$110,10)="ALL OUTLET"),DY186-IF(ISERROR(VLOOKUP(CV186,$CA$112:$DZ$300,51,FALSE()))=TRUE(),0,IF(VLOOKUP(CV186,$CA$112:$DZ$300,51,FALSE())="",0,VLOOKUP(CV186,$CA$112:$DZ$300,51,FALSE()))),DY186),"")</f>
        <v>1063214.58929688</v>
      </c>
      <c r="EF186" s="125" t="n">
        <f aca="false">IF(AND(CV186=CW186,CV186&lt;&gt;"",DI$110&lt;&gt;"",DK186&lt;&gt;"",DZ186&lt;&gt;""),IF(CW$100="Y",DZ186-IF(ISERROR(VLOOKUP(CV186,$CA$112:$DZ$300,52,FALSE()))=TRUE(),0,IF(VLOOKUP(CV186,$CA$112:$DZ$300,52,FALSE())="",0,VLOOKUP(CV186,$CA$112:$DZ$300,52,FALSE()))),DZ186-IF(AND(CW$101="Y",CV186=$CW$110),DX$110,0)),"")</f>
        <v>-1133147.4534375</v>
      </c>
      <c r="EG186" s="126" t="n">
        <f aca="false">IF(AND(CV186=CW186,CV186&lt;&gt;"",DJ186&lt;&gt;"",EE186&lt;&gt;""),EC186/$DJ$111-(EC186-EE186)/($DJ$111-$DY$111),"")</f>
        <v>0.0318428760599363</v>
      </c>
      <c r="EH186" s="126" t="n">
        <f aca="false">IF(AND(CV186=CW186,CV186&lt;&gt;"",DI$110&lt;&gt;"",DK186&lt;&gt;"",EF186&lt;&gt;""),ED186/$DI$111-(ED186-EF186)/($DI$111-$DX$111),"")</f>
        <v>-0.0070249807649367</v>
      </c>
      <c r="EI186" s="117" t="str">
        <f aca="false">IF(CX186&lt;&gt;"",IF(CW$101&lt;&gt;"Y",IF(ISERROR(FIND(" - ",CX186))=FALSE(),CX186,SUBSTITUTE(CX186,"-"," - ")),CX186),"")</f>
        <v>North Central - US Census - Walmart Total</v>
      </c>
      <c r="EJ186" s="117" t="str">
        <f aca="false">IF(CX186&lt;&gt;"",IF(CW$101&lt;&gt;"Y",IF(ISERROR(FIND(" - ",CY186))=FALSE(),CY186,SUBSTITUTE(CY186,"-"," - ")),CY186),"")</f>
        <v>North Central - US Census - Walmart Total</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Walmart Total</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Walmart Division 1</v>
      </c>
      <c r="CW187" s="111" t="str">
        <f aca="false">IF(EJ187&lt;&gt;"",RIGHT(EJ187,LEN(EJ187)-IF(ISERROR(FIND(" - ",SUBSTITUTE(EJ187," - ","^^^",1)))=FALSE(),FIND(" - ",SUBSTITUTE(EJ187," - ","^^^",1)),FIND(" - ",EJ187))-3+1),"")</f>
        <v>Walmart Total</v>
      </c>
      <c r="CX187" s="124" t="s">
        <v>172</v>
      </c>
      <c r="CY187" s="124" t="s">
        <v>170</v>
      </c>
      <c r="CZ187" s="124" t="n">
        <v>27045539.0507202</v>
      </c>
      <c r="DA187" s="124" t="n">
        <v>5003375.10693359</v>
      </c>
      <c r="DB187" s="124" t="n">
        <v>18.4998165410955</v>
      </c>
      <c r="DC187" s="124" t="n">
        <v>22042163.9437866</v>
      </c>
      <c r="DD187" s="124" t="n">
        <v>81.5001834589045</v>
      </c>
      <c r="DE187" s="124" t="n">
        <v>1473069.82220459</v>
      </c>
      <c r="DF187" s="124" t="s">
        <v>171</v>
      </c>
      <c r="DG187" s="124" t="n">
        <v>96.0036902541962</v>
      </c>
      <c r="DH187" s="124" t="n">
        <v>56546.2193603516</v>
      </c>
      <c r="DI187" s="124"/>
      <c r="DJ187" s="124"/>
      <c r="DK187" s="124"/>
      <c r="DL187" s="124" t="n">
        <v>18.2690207481796</v>
      </c>
      <c r="DM187" s="124" t="n">
        <v>1288450.43490925</v>
      </c>
      <c r="DN187" s="124"/>
      <c r="DO187" s="124" t="n">
        <v>210616.989257813</v>
      </c>
      <c r="DP187" s="124" t="n">
        <v>73417.7833862305</v>
      </c>
      <c r="DQ187" s="124" t="n">
        <v>0.128392497992888</v>
      </c>
      <c r="DR187" s="124" t="n">
        <v>137199.205871582</v>
      </c>
      <c r="DS187" s="124" t="n">
        <v>-0.128392497992891</v>
      </c>
      <c r="DT187" s="124" t="n">
        <v>4196.7919921875</v>
      </c>
      <c r="DU187" s="124"/>
      <c r="DV187" s="124" t="n">
        <v>0.582208919078354</v>
      </c>
      <c r="DW187" s="124" t="n">
        <v>-9167.77142333984</v>
      </c>
      <c r="DX187" s="124"/>
      <c r="DY187" s="124"/>
      <c r="DZ187" s="124"/>
      <c r="EA187" s="124" t="n">
        <v>0.92055005772366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North Central - US Census - Walmart Division 1</v>
      </c>
      <c r="EJ187" s="117" t="str">
        <f aca="false">IF(CX187&lt;&gt;"",IF(CW$101&lt;&gt;"Y",IF(ISERROR(FIND(" - ",CY187))=FALSE(),CY187,SUBSTITUTE(CY187,"-"," - ")),CY187),"")</f>
        <v>North Central - US Census - Walmart Total</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Walmart Total</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Walmart Neighborhood Market</v>
      </c>
      <c r="CW188" s="111" t="str">
        <f aca="false">IF(EJ188&lt;&gt;"",RIGHT(EJ188,LEN(EJ188)-IF(ISERROR(FIND(" - ",SUBSTITUTE(EJ188," - ","^^^",1)))=FALSE(),FIND(" - ",SUBSTITUTE(EJ188," - ","^^^",1)),FIND(" - ",EJ188))-3+1),"")</f>
        <v>Walmart Total</v>
      </c>
      <c r="CX188" s="124" t="s">
        <v>173</v>
      </c>
      <c r="CY188" s="124" t="s">
        <v>170</v>
      </c>
      <c r="CZ188" s="124" t="n">
        <v>27045539.0507202</v>
      </c>
      <c r="DA188" s="124" t="n">
        <v>1459615.65112305</v>
      </c>
      <c r="DB188" s="124" t="n">
        <v>5.39688134292956</v>
      </c>
      <c r="DC188" s="124" t="n">
        <v>25585923.3995972</v>
      </c>
      <c r="DD188" s="124" t="n">
        <v>94.6031186570704</v>
      </c>
      <c r="DE188" s="124" t="n">
        <v>1473069.82220459</v>
      </c>
      <c r="DF188" s="124" t="s">
        <v>171</v>
      </c>
      <c r="DG188" s="124"/>
      <c r="DH188" s="124"/>
      <c r="DI188" s="124"/>
      <c r="DJ188" s="124"/>
      <c r="DK188" s="124"/>
      <c r="DL188" s="124" t="n">
        <v>20.5268046550454</v>
      </c>
      <c r="DM188" s="124" t="n">
        <v>1487371.37637772</v>
      </c>
      <c r="DN188" s="124"/>
      <c r="DO188" s="124" t="n">
        <v>210616.989257813</v>
      </c>
      <c r="DP188" s="124" t="n">
        <v>-603.945495605469</v>
      </c>
      <c r="DQ188" s="124" t="n">
        <v>-0.0446086426727179</v>
      </c>
      <c r="DR188" s="124" t="n">
        <v>211220.934753418</v>
      </c>
      <c r="DS188" s="124" t="n">
        <v>0.0446086426727135</v>
      </c>
      <c r="DT188" s="124" t="n">
        <v>4196.7919921875</v>
      </c>
      <c r="DU188" s="124"/>
      <c r="DV188" s="124"/>
      <c r="DW188" s="124"/>
      <c r="DX188" s="124"/>
      <c r="DY188" s="124"/>
      <c r="DZ188" s="124"/>
      <c r="EA188" s="124" t="n">
        <v>0.23182369972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North Central - US Census - Walmart Neighborhood Market</v>
      </c>
      <c r="EJ188" s="117" t="str">
        <f aca="false">IF(CX188&lt;&gt;"",IF(CW$101&lt;&gt;"Y",IF(ISERROR(FIND(" - ",CY188))=FALSE(),CY188,SUBSTITUTE(CY188,"-"," - ")),CY188),"")</f>
        <v>North Central - US Census - Walmart Total</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Walmart Total</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5931661.84484375</v>
      </c>
      <c r="CI189" s="127" t="n">
        <f aca="false">IF(ISERROR(VLOOKUP(CV189,$AL$8:$AL$15,1,FALSE()))=TRUE(),IF(CH189&lt;&gt;"",IF(CH189&gt;0,RANK(CH189,$CH$110:$CH$300),""),""),"")</f>
        <v>1</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4600583.28945313</v>
      </c>
      <c r="CU189" s="127" t="n">
        <f aca="false">IF(ISERROR(VLOOKUP(CV189,$AL$8:$AL$15,1,FALSE()))=TRUE(),IF(CT189&lt;&gt;"",IF(CT189&gt;0,RANK(CT189,$CT$110:$CT$300),""),""),"")</f>
        <v>1</v>
      </c>
      <c r="CV189" s="111" t="str">
        <f aca="false">IF(ISERROR(RIGHT(EI189,LEN(EI189)-IF(ISERROR(FIND(" - ",SUBSTITUTE(EI189," - ","^^^",1)))=FALSE(),FIND(" - ",SUBSTITUTE(EI189," - ","^^^",1)),FIND(" - ",EI189))-3+1))=FALSE(),RIGHT(EI189,LEN(EI189)-IF(ISERROR(FIND(" - ",SUBSTITUTE(EI189," - ","^^^",1)))=FALSE(),FIND(" - ",SUBSTITUTE(EI189," - ","^^^",1)),FIND(" - ",EI189))-3+1),"")</f>
        <v>Walmart Supercenter</v>
      </c>
      <c r="CW189" s="111" t="str">
        <f aca="false">IF(EJ189&lt;&gt;"",RIGHT(EJ189,LEN(EJ189)-IF(ISERROR(FIND(" - ",SUBSTITUTE(EJ189," - ","^^^",1)))=FALSE(),FIND(" - ",SUBSTITUTE(EJ189," - ","^^^",1)),FIND(" - ",EJ189))-3+1),"")</f>
        <v>Walmart Total</v>
      </c>
      <c r="CX189" s="124" t="s">
        <v>174</v>
      </c>
      <c r="CY189" s="124" t="s">
        <v>170</v>
      </c>
      <c r="CZ189" s="124" t="n">
        <v>27045539.0507202</v>
      </c>
      <c r="DA189" s="124" t="n">
        <v>21218782.77771</v>
      </c>
      <c r="DB189" s="124" t="n">
        <v>78.4557584077619</v>
      </c>
      <c r="DC189" s="124" t="n">
        <v>5826756.27301025</v>
      </c>
      <c r="DD189" s="124" t="n">
        <v>21.5442415922381</v>
      </c>
      <c r="DE189" s="124" t="n">
        <v>1473069.82220459</v>
      </c>
      <c r="DF189" s="124" t="s">
        <v>171</v>
      </c>
      <c r="DG189" s="124" t="n">
        <v>82.4028975925755</v>
      </c>
      <c r="DH189" s="124" t="n">
        <v>248992.114257813</v>
      </c>
      <c r="DI189" s="124" t="n">
        <v>5931661.84484375</v>
      </c>
      <c r="DJ189" s="124" t="n">
        <v>4600583.28945313</v>
      </c>
      <c r="DK189" s="124" t="n">
        <v>5931661.84484375</v>
      </c>
      <c r="DL189" s="124" t="n">
        <v>40.0900052070714</v>
      </c>
      <c r="DM189" s="124" t="n">
        <v>12473912.3245637</v>
      </c>
      <c r="DN189" s="124"/>
      <c r="DO189" s="124" t="n">
        <v>210616.989257813</v>
      </c>
      <c r="DP189" s="124" t="n">
        <v>232936.41619873</v>
      </c>
      <c r="DQ189" s="124" t="n">
        <v>0.252265535878479</v>
      </c>
      <c r="DR189" s="124" t="n">
        <v>-22319.426940918</v>
      </c>
      <c r="DS189" s="124" t="n">
        <v>-0.252265535878479</v>
      </c>
      <c r="DT189" s="124" t="n">
        <v>4196.7919921875</v>
      </c>
      <c r="DU189" s="124"/>
      <c r="DV189" s="124" t="n">
        <v>0.980715687023761</v>
      </c>
      <c r="DW189" s="124" t="n">
        <v>-17649.2727050781</v>
      </c>
      <c r="DX189" s="124" t="n">
        <v>-790555.51765625</v>
      </c>
      <c r="DY189" s="124" t="n">
        <v>410128.542109374</v>
      </c>
      <c r="DZ189" s="124" t="n">
        <v>-790555.51765625</v>
      </c>
      <c r="EA189" s="124" t="n">
        <v>-1.1842962386255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North Central - US Census - Walmart Supercenter</v>
      </c>
      <c r="EJ189" s="117" t="str">
        <f aca="false">IF(CX189&lt;&gt;"",IF(CW$101&lt;&gt;"Y",IF(ISERROR(FIND(" - ",CY189))=FALSE(),CY189,SUBSTITUTE(CY189,"-"," - ")),CY189),"")</f>
        <v>North Central - US Census - Walmart Total</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81</v>
      </c>
    </row>
    <row r="309" customFormat="false" ht="14.25" hidden="false" customHeight="false" outlineLevel="0" collapsed="false">
      <c r="A309" s="1" t="s">
        <v>182</v>
      </c>
    </row>
    <row r="310" customFormat="false" ht="14.25" hidden="false" customHeight="false" outlineLevel="0" collapsed="false">
      <c r="A310" s="1" t="s">
        <v>183</v>
      </c>
    </row>
    <row r="311" customFormat="false" ht="14.25" hidden="false" customHeight="false" outlineLevel="0" collapsed="false">
      <c r="A311" s="1" t="s">
        <v>184</v>
      </c>
    </row>
    <row r="312" customFormat="false" ht="14.25" hidden="false" customHeight="false" outlineLevel="0" collapsed="false">
      <c r="A312" s="1" t="s">
        <v>185</v>
      </c>
    </row>
    <row r="313" customFormat="false" ht="14.25" hidden="false" customHeight="false" outlineLevel="0" collapsed="false">
      <c r="A313" s="1" t="s">
        <v>186</v>
      </c>
    </row>
    <row r="314" s="1" customFormat="true" ht="14.25" hidden="false" customHeight="false" outlineLevel="0" collapsed="false">
      <c r="A314" s="1" t="s">
        <v>187</v>
      </c>
    </row>
    <row r="315" s="1" customFormat="true" ht="14.25" hidden="false" customHeight="false" outlineLevel="0" collapsed="false">
      <c r="A315" s="1" t="s">
        <v>188</v>
      </c>
    </row>
    <row r="316" s="1" customFormat="true" ht="14.25" hidden="false" customHeight="false" outlineLevel="0" collapsed="false">
      <c r="A316" s="1" t="s">
        <v>189</v>
      </c>
    </row>
    <row r="317" s="1" customFormat="true" ht="14.25" hidden="false" customHeight="false" outlineLevel="0" collapsed="false">
      <c r="A317" s="1" t="s">
        <v>190</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5% (+3.0pts) (2.9MM HHs)</v>
      </c>
      <c r="Q11" s="35"/>
      <c r="R11" s="35"/>
      <c r="S11" s="35"/>
      <c r="T11" s="35"/>
      <c r="U11" s="35"/>
      <c r="V11" s="26"/>
      <c r="W11" s="26"/>
      <c r="Y11" s="11"/>
      <c r="AB11" s="36" t="str">
        <f aca="false">Picture!AB11</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0% (-2.7pts) (1.4MM HHs)</v>
      </c>
      <c r="K15" s="36"/>
      <c r="L15" s="36"/>
      <c r="M15" s="36"/>
      <c r="N15" s="36"/>
      <c r="O15" s="36"/>
      <c r="P15" s="42"/>
      <c r="Q15" s="26"/>
      <c r="R15" s="26"/>
      <c r="S15" s="26"/>
      <c r="T15" s="11"/>
      <c r="U15" s="11"/>
      <c r="V15" s="36" t="str">
        <f aca="false">Picture!V15</f>
        <v>52.0% (+2.7pts) (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9.3% (+0.6pts) (0.8MM HHs)</v>
      </c>
      <c r="K19" s="36"/>
      <c r="L19" s="36"/>
      <c r="M19" s="36"/>
      <c r="N19" s="36"/>
      <c r="O19" s="36"/>
      <c r="P19" s="45"/>
      <c r="Q19" s="45"/>
      <c r="R19" s="36" t="str">
        <f aca="false">Picture!R19</f>
        <v>40.7% (-0.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Albertsons Companies-Albertsons Jewel Division-RMA</v>
      </c>
      <c r="K20" s="51"/>
      <c r="L20" s="51"/>
      <c r="M20" s="51"/>
      <c r="N20" s="51"/>
      <c r="O20" s="51"/>
      <c r="P20" s="45"/>
      <c r="Q20" s="45"/>
      <c r="R20" s="51" t="str">
        <f aca="false">Picture!R20</f>
        <v>Do Not Buy Total Beer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22433.442406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3% (-0.3pts) ($46.0MM)</v>
      </c>
      <c r="F28" s="36"/>
      <c r="G28" s="36"/>
      <c r="H28" s="36"/>
      <c r="I28" s="36"/>
      <c r="J28" s="36"/>
      <c r="K28" s="78"/>
      <c r="L28" s="36" t="str">
        <f aca="false">Picture!L28</f>
        <v>56.7% (+0.3pts) ($60.2MM)</v>
      </c>
      <c r="M28" s="36"/>
      <c r="N28" s="36"/>
      <c r="O28" s="36"/>
      <c r="P28" s="36"/>
      <c r="Q28" s="36"/>
      <c r="R28" s="79"/>
      <c r="S28" s="80"/>
      <c r="T28" s="81"/>
      <c r="U28" s="80"/>
      <c r="V28" s="36" t="str">
        <f aca="false">Picture!V28</f>
        <v>100.0% (0.0pts) ($4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Albertsons Companies-Albertsons Jewel Division-RMA</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6% (+6.6pts)</v>
      </c>
      <c r="E33" s="90"/>
      <c r="F33" s="90"/>
      <c r="G33" s="54"/>
      <c r="H33" s="90" t="str">
        <f aca="false">Picture!H33</f>
        <v>13.5% (-1.2pts)</v>
      </c>
      <c r="I33" s="90"/>
      <c r="J33" s="90"/>
      <c r="K33" s="50"/>
      <c r="L33" s="90" t="str">
        <f aca="false">Picture!L33</f>
        <v>6.6% (-0.7pts)</v>
      </c>
      <c r="M33" s="90"/>
      <c r="N33" s="90"/>
      <c r="P33" s="90" t="str">
        <f aca="false">Picture!P33</f>
        <v>9.1% (-4.4pts)</v>
      </c>
      <c r="Q33" s="90"/>
      <c r="R33" s="90"/>
      <c r="S33" s="1"/>
      <c r="T33" s="91" t="str">
        <f aca="false">Picture!T33</f>
        <v>33.3% (-4.1pts)</v>
      </c>
      <c r="U33" s="91"/>
      <c r="V33" s="91"/>
      <c r="W33" s="54"/>
      <c r="X33" s="91" t="str">
        <f aca="false">Picture!X33</f>
        <v>28.9% (-1.4pts)</v>
      </c>
      <c r="Y33" s="91"/>
      <c r="Z33" s="91"/>
      <c r="AA33" s="50"/>
      <c r="AB33" s="91" t="str">
        <f aca="false">Picture!AB33</f>
        <v>18.1% (+6.0pts)</v>
      </c>
      <c r="AC33" s="91"/>
      <c r="AD33" s="91"/>
      <c r="AF33" s="91" t="str">
        <f aca="false">Picture!AF33</f>
        <v>19.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29.3MM)</v>
      </c>
      <c r="E34" s="92"/>
      <c r="F34" s="92"/>
      <c r="G34" s="54"/>
      <c r="H34" s="92" t="str">
        <f aca="false">Picture!H34</f>
        <v>Total Beer $ Leaked to Liquor ($14.3MM)</v>
      </c>
      <c r="I34" s="92"/>
      <c r="J34" s="92"/>
      <c r="K34" s="54"/>
      <c r="L34" s="92" t="str">
        <f aca="false">Picture!L34</f>
        <v>Total Beer $ Leaked to Walmart Total ($7.0MM)</v>
      </c>
      <c r="M34" s="92"/>
      <c r="N34" s="92"/>
      <c r="P34" s="92" t="str">
        <f aca="false">Picture!P34</f>
        <v>Total Beer $ Leaked to Other Channels ($9.6MM)</v>
      </c>
      <c r="Q34" s="92"/>
      <c r="R34" s="92"/>
      <c r="S34" s="1"/>
      <c r="T34" s="93" t="str">
        <f aca="false">Picture!T34</f>
        <v>Total Beer $ Leaked to GroceryX ($14.4MM)</v>
      </c>
      <c r="U34" s="93"/>
      <c r="V34" s="93"/>
      <c r="W34" s="54"/>
      <c r="X34" s="93" t="str">
        <f aca="false">Picture!X34</f>
        <v>Total Beer $ Leaked to Liquor ($12.5MM)</v>
      </c>
      <c r="Y34" s="93"/>
      <c r="Z34" s="93"/>
      <c r="AA34" s="54"/>
      <c r="AB34" s="93" t="str">
        <f aca="false">Picture!AB34</f>
        <v>Total Beer $ Leaked to Club ($7.8MM)</v>
      </c>
      <c r="AC34" s="93"/>
      <c r="AD34" s="93"/>
      <c r="AF34" s="93" t="str">
        <f aca="false">Picture!AF34</f>
        <v>Total Beer $ Leaked to Other Channels ($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5%</v>
      </c>
      <c r="E36" s="97" t="str">
        <f aca="false">Picture!E36</f>
        <v>Jewel</v>
      </c>
      <c r="F36" s="97"/>
      <c r="G36" s="98"/>
      <c r="H36" s="96" t="str">
        <f aca="false">Picture!H36</f>
        <v/>
      </c>
      <c r="I36" s="97" t="str">
        <f aca="false">Picture!I36</f>
        <v/>
      </c>
      <c r="J36" s="97"/>
      <c r="K36" s="99"/>
      <c r="L36" s="96" t="str">
        <f aca="false">Picture!L36</f>
        <v>5.6%</v>
      </c>
      <c r="M36" s="97" t="str">
        <f aca="false">Picture!M36</f>
        <v>Walmart Supercenter</v>
      </c>
      <c r="N36" s="97"/>
      <c r="O36" s="99"/>
      <c r="P36" s="96" t="str">
        <f aca="false">Picture!P36</f>
        <v>3.0%</v>
      </c>
      <c r="Q36" s="97" t="str">
        <f aca="false">Picture!Q36</f>
        <v>Costco</v>
      </c>
      <c r="R36" s="97"/>
      <c r="S36" s="100"/>
      <c r="T36" s="96" t="str">
        <f aca="false">Picture!T36</f>
        <v>9.1%</v>
      </c>
      <c r="U36" s="97" t="str">
        <f aca="false">Picture!U36</f>
        <v>Meijer</v>
      </c>
      <c r="V36" s="97"/>
      <c r="W36" s="98"/>
      <c r="X36" s="96" t="str">
        <f aca="false">Picture!X36</f>
        <v/>
      </c>
      <c r="Y36" s="97" t="str">
        <f aca="false">Picture!Y36</f>
        <v/>
      </c>
      <c r="Z36" s="97"/>
      <c r="AA36" s="99"/>
      <c r="AB36" s="96" t="str">
        <f aca="false">Picture!AB36</f>
        <v>10.0%</v>
      </c>
      <c r="AC36" s="97" t="str">
        <f aca="false">Picture!AC36</f>
        <v>Costco</v>
      </c>
      <c r="AD36" s="97"/>
      <c r="AE36" s="99"/>
      <c r="AF36" s="96" t="str">
        <f aca="false">Picture!AF36</f>
        <v>10.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
      </c>
      <c r="I37" s="97"/>
      <c r="J37" s="97"/>
      <c r="K37" s="99"/>
      <c r="L37" s="102" t="str">
        <f aca="false">Picture!L37</f>
        <v>-0.4pts</v>
      </c>
      <c r="M37" s="97"/>
      <c r="N37" s="97"/>
      <c r="O37" s="99"/>
      <c r="P37" s="102" t="str">
        <f aca="false">Picture!P37</f>
        <v>-0.6pts</v>
      </c>
      <c r="Q37" s="97"/>
      <c r="R37" s="97"/>
      <c r="S37" s="100"/>
      <c r="T37" s="102" t="str">
        <f aca="false">Picture!T37</f>
        <v>+0.9pts</v>
      </c>
      <c r="U37" s="97"/>
      <c r="V37" s="97"/>
      <c r="W37" s="98"/>
      <c r="X37" s="102" t="str">
        <f aca="false">Picture!X37</f>
        <v/>
      </c>
      <c r="Y37" s="97"/>
      <c r="Z37" s="97"/>
      <c r="AA37" s="99"/>
      <c r="AB37" s="102" t="str">
        <f aca="false">Picture!AB37</f>
        <v>+3.6pts</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8.3MM</v>
      </c>
      <c r="E38" s="97"/>
      <c r="F38" s="97"/>
      <c r="G38" s="98"/>
      <c r="H38" s="103" t="str">
        <f aca="false">Picture!H38</f>
        <v/>
      </c>
      <c r="I38" s="97"/>
      <c r="J38" s="97"/>
      <c r="K38" s="99"/>
      <c r="L38" s="103" t="str">
        <f aca="false">Picture!L38</f>
        <v>$5.9MM</v>
      </c>
      <c r="M38" s="97"/>
      <c r="N38" s="97"/>
      <c r="O38" s="99"/>
      <c r="P38" s="103" t="str">
        <f aca="false">Picture!P38</f>
        <v>$3.2MM</v>
      </c>
      <c r="Q38" s="97"/>
      <c r="R38" s="97"/>
      <c r="S38" s="100"/>
      <c r="T38" s="103" t="str">
        <f aca="false">Picture!T38</f>
        <v>$3.9MM</v>
      </c>
      <c r="U38" s="97"/>
      <c r="V38" s="97"/>
      <c r="W38" s="98"/>
      <c r="X38" s="103" t="str">
        <f aca="false">Picture!X38</f>
        <v/>
      </c>
      <c r="Y38" s="97"/>
      <c r="Z38" s="97"/>
      <c r="AA38" s="99"/>
      <c r="AB38" s="103" t="str">
        <f aca="false">Picture!AB38</f>
        <v>$4.3MM</v>
      </c>
      <c r="AC38" s="97"/>
      <c r="AD38" s="97"/>
      <c r="AE38" s="99"/>
      <c r="AF38" s="103" t="str">
        <f aca="false">Picture!AF38</f>
        <v>$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Meijer</v>
      </c>
      <c r="F39" s="97"/>
      <c r="G39" s="98"/>
      <c r="H39" s="96" t="str">
        <f aca="false">Picture!H39</f>
        <v/>
      </c>
      <c r="I39" s="97" t="str">
        <f aca="false">Picture!I39</f>
        <v/>
      </c>
      <c r="J39" s="97"/>
      <c r="K39" s="99"/>
      <c r="L39" s="96" t="str">
        <f aca="false">Picture!L39</f>
        <v/>
      </c>
      <c r="M39" s="97" t="str">
        <f aca="false">Picture!M39</f>
        <v/>
      </c>
      <c r="N39" s="97"/>
      <c r="O39" s="99"/>
      <c r="P39" s="96" t="str">
        <f aca="false">Picture!P39</f>
        <v>2.7%</v>
      </c>
      <c r="Q39" s="97" t="str">
        <f aca="false">Picture!Q39</f>
        <v>Target Corporate</v>
      </c>
      <c r="R39" s="97"/>
      <c r="S39" s="100"/>
      <c r="T39" s="96" t="str">
        <f aca="false">Picture!T39</f>
        <v>4.6%</v>
      </c>
      <c r="U39" s="97" t="str">
        <f aca="false">Picture!U39</f>
        <v>Marianos Fresh Market</v>
      </c>
      <c r="V39" s="97"/>
      <c r="W39" s="98"/>
      <c r="X39" s="96" t="str">
        <f aca="false">Picture!X39</f>
        <v/>
      </c>
      <c r="Y39" s="97" t="str">
        <f aca="false">Picture!Y39</f>
        <v/>
      </c>
      <c r="Z39" s="97"/>
      <c r="AA39" s="99"/>
      <c r="AB39" s="96" t="str">
        <f aca="false">Picture!AB39</f>
        <v>8.1%</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9pts</v>
      </c>
      <c r="E40" s="97"/>
      <c r="F40" s="97"/>
      <c r="G40" s="98"/>
      <c r="H40" s="102" t="str">
        <f aca="false">Picture!H40</f>
        <v/>
      </c>
      <c r="I40" s="97"/>
      <c r="J40" s="97"/>
      <c r="K40" s="99"/>
      <c r="L40" s="102" t="str">
        <f aca="false">Picture!L40</f>
        <v/>
      </c>
      <c r="M40" s="97"/>
      <c r="N40" s="97"/>
      <c r="O40" s="99"/>
      <c r="P40" s="102" t="str">
        <f aca="false">Picture!P40</f>
        <v>+1.0pts</v>
      </c>
      <c r="Q40" s="97"/>
      <c r="R40" s="97"/>
      <c r="S40" s="100"/>
      <c r="T40" s="102" t="str">
        <f aca="false">Picture!T40</f>
        <v>+1.7pts</v>
      </c>
      <c r="U40" s="97"/>
      <c r="V40" s="97"/>
      <c r="W40" s="98"/>
      <c r="X40" s="102" t="str">
        <f aca="false">Picture!X40</f>
        <v/>
      </c>
      <c r="Y40" s="97"/>
      <c r="Z40" s="97"/>
      <c r="AA40" s="99"/>
      <c r="AB40" s="102" t="str">
        <f aca="false">Picture!AB40</f>
        <v>+2.4pts</v>
      </c>
      <c r="AC40" s="97"/>
      <c r="AD40" s="97"/>
      <c r="AE40" s="99"/>
      <c r="AF40" s="102" t="str">
        <f aca="false">Picture!AF40</f>
        <v>-1.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0MM</v>
      </c>
      <c r="E41" s="97"/>
      <c r="F41" s="97"/>
      <c r="G41" s="98"/>
      <c r="H41" s="103" t="str">
        <f aca="false">Picture!H41</f>
        <v/>
      </c>
      <c r="I41" s="97"/>
      <c r="J41" s="97"/>
      <c r="K41" s="99"/>
      <c r="L41" s="103" t="str">
        <f aca="false">Picture!L41</f>
        <v/>
      </c>
      <c r="M41" s="97"/>
      <c r="N41" s="97"/>
      <c r="O41" s="99"/>
      <c r="P41" s="103" t="str">
        <f aca="false">Picture!P41</f>
        <v>$2.9MM</v>
      </c>
      <c r="Q41" s="97"/>
      <c r="R41" s="97"/>
      <c r="S41" s="100"/>
      <c r="T41" s="103" t="str">
        <f aca="false">Picture!T41</f>
        <v>$2.0MM</v>
      </c>
      <c r="U41" s="97"/>
      <c r="V41" s="97"/>
      <c r="W41" s="98"/>
      <c r="X41" s="103" t="str">
        <f aca="false">Picture!X41</f>
        <v/>
      </c>
      <c r="Y41" s="97"/>
      <c r="Z41" s="97"/>
      <c r="AA41" s="99"/>
      <c r="AB41" s="103" t="str">
        <f aca="false">Picture!AB41</f>
        <v>$3.5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Marianos Fresh Market</v>
      </c>
      <c r="F42" s="97"/>
      <c r="G42" s="98"/>
      <c r="H42" s="96" t="str">
        <f aca="false">Picture!H42</f>
        <v/>
      </c>
      <c r="I42" s="97" t="str">
        <f aca="false">Picture!I42</f>
        <v/>
      </c>
      <c r="J42" s="97"/>
      <c r="K42" s="99"/>
      <c r="L42" s="96" t="str">
        <f aca="false">Picture!L42</f>
        <v/>
      </c>
      <c r="M42" s="97" t="str">
        <f aca="false">Picture!M42</f>
        <v/>
      </c>
      <c r="N42" s="97"/>
      <c r="O42" s="99"/>
      <c r="P42" s="96" t="str">
        <f aca="false">Picture!P42</f>
        <v>2.4%</v>
      </c>
      <c r="Q42" s="97" t="str">
        <f aca="false">Picture!Q42</f>
        <v>Sams Club</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8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6MM</v>
      </c>
      <c r="E44" s="97"/>
      <c r="F44" s="97"/>
      <c r="G44" s="98"/>
      <c r="H44" s="103" t="str">
        <f aca="false">Picture!H44</f>
        <v/>
      </c>
      <c r="I44" s="97"/>
      <c r="J44" s="97"/>
      <c r="K44" s="99"/>
      <c r="L44" s="103" t="str">
        <f aca="false">Picture!L44</f>
        <v/>
      </c>
      <c r="M44" s="97"/>
      <c r="N44" s="97"/>
      <c r="O44" s="99"/>
      <c r="P44" s="103" t="str">
        <f aca="false">Picture!P44</f>
        <v>$2.5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Walgreens</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5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9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9</v>
      </c>
      <c r="CY110" s="124" t="s">
        <v>2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1</v>
      </c>
      <c r="CY111" s="124" t="s">
        <v>20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2</v>
      </c>
      <c r="CY112" s="124" t="s">
        <v>20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3</v>
      </c>
      <c r="CY113" s="124" t="s">
        <v>20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04</v>
      </c>
      <c r="CY114" s="124" t="s">
        <v>20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5</v>
      </c>
      <c r="CY115" s="124" t="s">
        <v>20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6</v>
      </c>
      <c r="CY116" s="124" t="s">
        <v>20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7</v>
      </c>
      <c r="CY117" s="124" t="s">
        <v>20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8</v>
      </c>
      <c r="CY118" s="124" t="s">
        <v>20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9</v>
      </c>
      <c r="CY119" s="124" t="s">
        <v>20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0</v>
      </c>
      <c r="CY120" s="124" t="s">
        <v>20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1</v>
      </c>
      <c r="CY121" s="124" t="s">
        <v>20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0</v>
      </c>
      <c r="CY122" s="124" t="s">
        <v>2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2</v>
      </c>
      <c r="CY123" s="124" t="s">
        <v>2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3</v>
      </c>
      <c r="CY124" s="124" t="s">
        <v>2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14</v>
      </c>
      <c r="CY125" s="124" t="s">
        <v>2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5</v>
      </c>
      <c r="CY126" s="124" t="s">
        <v>2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6</v>
      </c>
      <c r="CY127" s="124" t="s">
        <v>21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7</v>
      </c>
      <c r="CY128" s="124" t="s">
        <v>21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8</v>
      </c>
      <c r="CY129" s="124" t="s">
        <v>21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9</v>
      </c>
      <c r="CY130" s="124" t="s">
        <v>21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0</v>
      </c>
      <c r="CY131" s="124" t="s">
        <v>21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1</v>
      </c>
      <c r="CY132" s="124" t="s">
        <v>21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2</v>
      </c>
      <c r="CY133" s="124" t="s">
        <v>21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3</v>
      </c>
      <c r="CY134" s="124" t="s">
        <v>21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24</v>
      </c>
      <c r="CY135" s="124" t="s">
        <v>21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5</v>
      </c>
      <c r="CY136" s="124" t="s">
        <v>21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6</v>
      </c>
      <c r="CY137" s="124" t="s">
        <v>21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7</v>
      </c>
      <c r="CY138" s="124" t="s">
        <v>22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8</v>
      </c>
      <c r="CY139" s="124" t="s">
        <v>22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9</v>
      </c>
      <c r="CY140" s="124" t="s">
        <v>22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0</v>
      </c>
      <c r="CY141" s="124" t="s">
        <v>22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1</v>
      </c>
      <c r="CY142" s="124" t="s">
        <v>22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2</v>
      </c>
      <c r="CY143" s="124" t="s">
        <v>23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3</v>
      </c>
      <c r="CY144" s="124" t="s">
        <v>23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34</v>
      </c>
      <c r="CY145" s="124" t="s">
        <v>23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5</v>
      </c>
      <c r="CY146" s="124" t="s">
        <v>23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6</v>
      </c>
      <c r="CY147" s="124" t="s">
        <v>23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7</v>
      </c>
      <c r="CY148" s="124" t="s">
        <v>23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8</v>
      </c>
      <c r="CY149" s="124" t="s">
        <v>23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9</v>
      </c>
      <c r="CY150" s="124" t="s">
        <v>23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0</v>
      </c>
      <c r="CY151" s="124" t="s">
        <v>23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1</v>
      </c>
      <c r="CY152" s="124" t="s">
        <v>23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2</v>
      </c>
      <c r="CY153" s="124" t="s">
        <v>24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3</v>
      </c>
      <c r="CY154" s="124" t="s">
        <v>24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44</v>
      </c>
      <c r="CY155" s="124" t="s">
        <v>24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5</v>
      </c>
      <c r="CY156" s="124" t="s">
        <v>24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6</v>
      </c>
      <c r="CY157" s="124" t="s">
        <v>24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7</v>
      </c>
      <c r="CY158" s="124" t="s">
        <v>24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8</v>
      </c>
      <c r="CY159" s="124" t="s">
        <v>24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9</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91</v>
      </c>
    </row>
    <row r="309" customFormat="false" ht="14.25" hidden="false" customHeight="false" outlineLevel="0" collapsed="false">
      <c r="A309" s="1" t="s">
        <v>189</v>
      </c>
    </row>
    <row r="310" customFormat="false" ht="14.25" hidden="false" customHeight="false" outlineLevel="0" collapsed="false">
      <c r="A310" s="1" t="s">
        <v>190</v>
      </c>
    </row>
    <row r="311" customFormat="false" ht="14.25" hidden="false" customHeight="false" outlineLevel="0" collapsed="false">
      <c r="A311" s="1" t="s">
        <v>182</v>
      </c>
    </row>
    <row r="312" customFormat="false" ht="14.25" hidden="false" customHeight="false" outlineLevel="0" collapsed="false">
      <c r="A312" s="1" t="s">
        <v>181</v>
      </c>
    </row>
    <row r="313" customFormat="false" ht="14.25" hidden="false" customHeight="false" outlineLevel="0" collapsed="false">
      <c r="A313" s="1" t="s">
        <v>188</v>
      </c>
    </row>
    <row r="314" s="1" customFormat="true" ht="14.25" hidden="false" customHeight="false" outlineLevel="0" collapsed="false">
      <c r="A314" s="1" t="s">
        <v>184</v>
      </c>
    </row>
    <row r="315" s="1" customFormat="true" ht="14.25" hidden="false" customHeight="false" outlineLevel="0" collapsed="false">
      <c r="A315" s="1" t="s">
        <v>185</v>
      </c>
    </row>
    <row r="316" s="1" customFormat="true" ht="14.25" hidden="false" customHeight="false" outlineLevel="0" collapsed="false">
      <c r="A316" s="1" t="s">
        <v>183</v>
      </c>
    </row>
    <row r="317" s="1" customFormat="true" ht="14.25" hidden="false" customHeight="false" outlineLevel="0" collapsed="false">
      <c r="A317" s="1" t="s">
        <v>186</v>
      </c>
    </row>
    <row r="318" s="1" customFormat="true" ht="14.25" hidden="false" customHeight="false" outlineLevel="0" collapsed="false">
      <c r="A318" s="1" t="s">
        <v>250</v>
      </c>
    </row>
    <row r="327" customFormat="false" ht="14.25" hidden="false" customHeight="false" outlineLevel="0" collapsed="false">
      <c r="A327" s="1" t="s">
        <v>47</v>
      </c>
      <c r="B327" s="1" t="s">
        <v>251</v>
      </c>
    </row>
    <row r="328" customFormat="false" ht="14.25" hidden="false" customHeight="false" outlineLevel="0" collapsed="false">
      <c r="A328" s="1" t="s">
        <v>252</v>
      </c>
      <c r="B328" s="1" t="s">
        <v>176</v>
      </c>
    </row>
    <row r="329" customFormat="false" ht="14.25" hidden="false" customHeight="false" outlineLevel="0" collapsed="false">
      <c r="A329" s="1" t="s">
        <v>253</v>
      </c>
      <c r="B329" s="1" t="s">
        <v>176</v>
      </c>
    </row>
    <row r="330" customFormat="false" ht="14.25" hidden="false" customHeight="false" outlineLevel="0" collapsed="false">
      <c r="A330" s="1" t="s">
        <v>254</v>
      </c>
      <c r="B330" s="1" t="s">
        <v>176</v>
      </c>
    </row>
    <row r="331" customFormat="false" ht="14.25" hidden="false" customHeight="false" outlineLevel="0" collapsed="false">
      <c r="A331" s="1" t="s">
        <v>255</v>
      </c>
      <c r="B331" s="1" t="s">
        <v>176</v>
      </c>
    </row>
    <row r="332" customFormat="false" ht="14.25" hidden="false" customHeight="false" outlineLevel="0" collapsed="false">
      <c r="A332" s="1" t="s">
        <v>256</v>
      </c>
      <c r="B332" s="1" t="s">
        <v>178</v>
      </c>
    </row>
    <row r="333" customFormat="false" ht="14.25" hidden="false" customHeight="false" outlineLevel="0" collapsed="false">
      <c r="A333" s="1" t="s">
        <v>257</v>
      </c>
      <c r="B333" s="1" t="s">
        <v>178</v>
      </c>
    </row>
    <row r="334" customFormat="false" ht="14.25" hidden="false" customHeight="false" outlineLevel="0" collapsed="false">
      <c r="A334" s="1" t="s">
        <v>258</v>
      </c>
      <c r="B334" s="1" t="s">
        <v>178</v>
      </c>
    </row>
    <row r="335" customFormat="false" ht="14.25" hidden="false" customHeight="false" outlineLevel="0" collapsed="false">
      <c r="A335" s="1" t="s">
        <v>259</v>
      </c>
      <c r="B335" s="1" t="s">
        <v>178</v>
      </c>
    </row>
    <row r="336" customFormat="false" ht="14.25" hidden="false" customHeight="false" outlineLevel="0" collapsed="false">
      <c r="A336" s="1" t="s">
        <v>260</v>
      </c>
      <c r="B336" s="1" t="s">
        <v>178</v>
      </c>
    </row>
    <row r="337" customFormat="false" ht="14.25" hidden="false" customHeight="false" outlineLevel="0" collapsed="false">
      <c r="A337" s="1" t="s">
        <v>261</v>
      </c>
      <c r="B337" s="1" t="s">
        <v>178</v>
      </c>
    </row>
    <row r="338" customFormat="false" ht="14.25" hidden="false" customHeight="false" outlineLevel="0" collapsed="false">
      <c r="A338" s="1" t="s">
        <v>262</v>
      </c>
      <c r="B338" s="1" t="s">
        <v>178</v>
      </c>
    </row>
    <row r="339" customFormat="false" ht="14.25" hidden="false" customHeight="false" outlineLevel="0" collapsed="false">
      <c r="A339" s="1" t="s">
        <v>263</v>
      </c>
      <c r="B339" s="1" t="s">
        <v>178</v>
      </c>
    </row>
    <row r="340" customFormat="false" ht="14.25" hidden="false" customHeight="false" outlineLevel="0" collapsed="false">
      <c r="A340" s="1" t="s">
        <v>264</v>
      </c>
      <c r="B340" s="1" t="s">
        <v>178</v>
      </c>
    </row>
    <row r="341" customFormat="false" ht="14.25" hidden="false" customHeight="false" outlineLevel="0" collapsed="false">
      <c r="A341" s="1" t="s">
        <v>265</v>
      </c>
      <c r="B341" s="1" t="s">
        <v>178</v>
      </c>
    </row>
    <row r="342" customFormat="false" ht="14.25" hidden="false" customHeight="false" outlineLevel="0" collapsed="false">
      <c r="A342" s="1" t="s">
        <v>266</v>
      </c>
      <c r="B342" s="1" t="s">
        <v>178</v>
      </c>
    </row>
    <row r="343" customFormat="false" ht="14.25" hidden="false" customHeight="false" outlineLevel="0" collapsed="false">
      <c r="A343" s="1" t="s">
        <v>267</v>
      </c>
      <c r="B343" s="1" t="s">
        <v>178</v>
      </c>
    </row>
    <row r="344" customFormat="false" ht="14.25" hidden="false" customHeight="false" outlineLevel="0" collapsed="false">
      <c r="A344" s="1" t="s">
        <v>268</v>
      </c>
      <c r="B344" s="1" t="s">
        <v>178</v>
      </c>
    </row>
    <row r="345" customFormat="false" ht="14.25" hidden="false" customHeight="false" outlineLevel="0" collapsed="false">
      <c r="A345" s="1" t="s">
        <v>269</v>
      </c>
      <c r="B345" s="1" t="s">
        <v>178</v>
      </c>
    </row>
    <row r="346" customFormat="false" ht="14.25" hidden="false" customHeight="false" outlineLevel="0" collapsed="false">
      <c r="A346" s="1" t="s">
        <v>270</v>
      </c>
      <c r="B346" s="1" t="s">
        <v>178</v>
      </c>
    </row>
    <row r="347" customFormat="false" ht="14.25" hidden="false" customHeight="false" outlineLevel="0" collapsed="false">
      <c r="A347" s="1" t="s">
        <v>271</v>
      </c>
      <c r="B347" s="1" t="s">
        <v>178</v>
      </c>
    </row>
    <row r="348" customFormat="false" ht="14.25" hidden="false" customHeight="false" outlineLevel="0" collapsed="false">
      <c r="A348" s="1" t="s">
        <v>272</v>
      </c>
      <c r="B348" s="1" t="s">
        <v>178</v>
      </c>
    </row>
    <row r="349" customFormat="false" ht="14.25" hidden="false" customHeight="false" outlineLevel="0" collapsed="false">
      <c r="A349" s="1" t="s">
        <v>273</v>
      </c>
      <c r="B349" s="1" t="s">
        <v>179</v>
      </c>
    </row>
    <row r="350" customFormat="false" ht="14.25" hidden="false" customHeight="false" outlineLevel="0" collapsed="false">
      <c r="A350" s="1" t="s">
        <v>274</v>
      </c>
      <c r="B350" s="1" t="s">
        <v>179</v>
      </c>
    </row>
    <row r="351" customFormat="false" ht="14.25" hidden="false" customHeight="false" outlineLevel="0" collapsed="false">
      <c r="A351" s="1" t="s">
        <v>275</v>
      </c>
      <c r="B351" s="1" t="s">
        <v>179</v>
      </c>
    </row>
    <row r="352" customFormat="false" ht="14.25" hidden="false" customHeight="false" outlineLevel="0" collapsed="false">
      <c r="A352" s="1" t="s">
        <v>276</v>
      </c>
      <c r="B352" s="1" t="s">
        <v>179</v>
      </c>
    </row>
    <row r="353" customFormat="false" ht="14.25" hidden="false" customHeight="false" outlineLevel="0" collapsed="false">
      <c r="A353" s="1" t="s">
        <v>277</v>
      </c>
      <c r="B353" s="1" t="s">
        <v>179</v>
      </c>
    </row>
    <row r="354" customFormat="false" ht="14.25" hidden="false" customHeight="false" outlineLevel="0" collapsed="false">
      <c r="A354" s="1" t="s">
        <v>278</v>
      </c>
      <c r="B354" s="1" t="s">
        <v>179</v>
      </c>
    </row>
    <row r="355" customFormat="false" ht="14.25" hidden="false" customHeight="false" outlineLevel="0" collapsed="false">
      <c r="A355" s="1" t="s">
        <v>279</v>
      </c>
      <c r="B355" s="1" t="s">
        <v>179</v>
      </c>
    </row>
    <row r="356" customFormat="false" ht="14.25" hidden="false" customHeight="false" outlineLevel="0" collapsed="false">
      <c r="A356" s="1" t="s">
        <v>280</v>
      </c>
      <c r="B356" s="1" t="s">
        <v>179</v>
      </c>
    </row>
    <row r="357" customFormat="false" ht="14.25" hidden="false" customHeight="false" outlineLevel="0" collapsed="false">
      <c r="A357" s="1" t="s">
        <v>281</v>
      </c>
      <c r="B357" s="1" t="s">
        <v>179</v>
      </c>
    </row>
    <row r="358" customFormat="false" ht="14.25" hidden="false" customHeight="false" outlineLevel="0" collapsed="false">
      <c r="A358" s="1" t="s">
        <v>282</v>
      </c>
      <c r="B358" s="1" t="s">
        <v>179</v>
      </c>
    </row>
    <row r="359" customFormat="false" ht="14.25" hidden="false" customHeight="false" outlineLevel="0" collapsed="false">
      <c r="A359" s="1" t="s">
        <v>283</v>
      </c>
      <c r="B359" s="1" t="s">
        <v>179</v>
      </c>
    </row>
    <row r="360" customFormat="false" ht="14.25" hidden="false" customHeight="false" outlineLevel="0" collapsed="false">
      <c r="A360" s="1" t="s">
        <v>284</v>
      </c>
      <c r="B360" s="1" t="s">
        <v>179</v>
      </c>
    </row>
    <row r="361" customFormat="false" ht="14.25" hidden="false" customHeight="false" outlineLevel="0" collapsed="false">
      <c r="A361" s="1" t="s">
        <v>285</v>
      </c>
      <c r="B361" s="1" t="s">
        <v>179</v>
      </c>
    </row>
    <row r="362" customFormat="false" ht="14.25" hidden="false" customHeight="false" outlineLevel="0" collapsed="false">
      <c r="A362" s="1" t="s">
        <v>286</v>
      </c>
      <c r="B362" s="1" t="s">
        <v>179</v>
      </c>
    </row>
    <row r="363" customFormat="false" ht="14.25" hidden="false" customHeight="false" outlineLevel="0" collapsed="false">
      <c r="A363" s="1" t="s">
        <v>287</v>
      </c>
      <c r="B363" s="1" t="s">
        <v>179</v>
      </c>
    </row>
    <row r="364" customFormat="false" ht="14.25" hidden="false" customHeight="false" outlineLevel="0" collapsed="false">
      <c r="A364" s="1" t="s">
        <v>288</v>
      </c>
      <c r="B364" s="1" t="s">
        <v>179</v>
      </c>
    </row>
    <row r="365" customFormat="false" ht="14.25" hidden="false" customHeight="false" outlineLevel="0" collapsed="false">
      <c r="A365" s="1" t="s">
        <v>289</v>
      </c>
      <c r="B365" s="1" t="s">
        <v>179</v>
      </c>
    </row>
    <row r="366" customFormat="false" ht="14.25" hidden="false" customHeight="false" outlineLevel="0" collapsed="false">
      <c r="A366" s="1" t="s">
        <v>290</v>
      </c>
      <c r="B366" s="1" t="s">
        <v>179</v>
      </c>
    </row>
    <row r="367" customFormat="false" ht="14.25" hidden="false" customHeight="false" outlineLevel="0" collapsed="false">
      <c r="A367" s="1" t="s">
        <v>291</v>
      </c>
      <c r="B367" s="1" t="s">
        <v>179</v>
      </c>
    </row>
    <row r="368" customFormat="false" ht="14.25" hidden="false" customHeight="false" outlineLevel="0" collapsed="false">
      <c r="A368" s="1" t="s">
        <v>292</v>
      </c>
      <c r="B368" s="1" t="s">
        <v>179</v>
      </c>
    </row>
    <row r="369" customFormat="false" ht="14.25" hidden="false" customHeight="false" outlineLevel="0" collapsed="false">
      <c r="A369" s="1" t="s">
        <v>293</v>
      </c>
      <c r="B369" s="1" t="s">
        <v>179</v>
      </c>
    </row>
    <row r="370" customFormat="false" ht="14.25" hidden="false" customHeight="false" outlineLevel="0" collapsed="false">
      <c r="A370" s="1" t="s">
        <v>294</v>
      </c>
      <c r="B370" s="1" t="s">
        <v>179</v>
      </c>
    </row>
    <row r="371" customFormat="false" ht="14.25" hidden="false" customHeight="false" outlineLevel="0" collapsed="false">
      <c r="A371" s="1" t="s">
        <v>295</v>
      </c>
      <c r="B371" s="1" t="s">
        <v>179</v>
      </c>
    </row>
    <row r="372" customFormat="false" ht="14.25" hidden="false" customHeight="false" outlineLevel="0" collapsed="false">
      <c r="A372" s="1" t="s">
        <v>296</v>
      </c>
      <c r="B372" s="1" t="s">
        <v>179</v>
      </c>
    </row>
    <row r="373" customFormat="false" ht="14.25" hidden="false" customHeight="false" outlineLevel="0" collapsed="false">
      <c r="A373" s="1" t="s">
        <v>297</v>
      </c>
      <c r="B373" s="1" t="s">
        <v>179</v>
      </c>
    </row>
    <row r="374" customFormat="false" ht="14.25" hidden="false" customHeight="false" outlineLevel="0" collapsed="false">
      <c r="A374" s="1" t="s">
        <v>298</v>
      </c>
      <c r="B374" s="1" t="s">
        <v>179</v>
      </c>
    </row>
    <row r="375" customFormat="false" ht="14.25" hidden="false" customHeight="false" outlineLevel="0" collapsed="false">
      <c r="A375" s="1" t="s">
        <v>299</v>
      </c>
      <c r="B375" s="1" t="s">
        <v>179</v>
      </c>
    </row>
    <row r="376" customFormat="false" ht="14.25" hidden="false" customHeight="false" outlineLevel="0" collapsed="false">
      <c r="A376" s="1" t="s">
        <v>300</v>
      </c>
      <c r="B376" s="1" t="s">
        <v>179</v>
      </c>
    </row>
    <row r="377" customFormat="false" ht="14.25" hidden="false" customHeight="false" outlineLevel="0" collapsed="false">
      <c r="A377" s="1" t="s">
        <v>301</v>
      </c>
      <c r="B377" s="1" t="s">
        <v>179</v>
      </c>
    </row>
    <row r="378" customFormat="false" ht="14.25" hidden="false" customHeight="false" outlineLevel="0" collapsed="false">
      <c r="A378" s="1" t="s">
        <v>302</v>
      </c>
      <c r="B378" s="1" t="s">
        <v>179</v>
      </c>
    </row>
    <row r="379" customFormat="false" ht="14.25" hidden="false" customHeight="false" outlineLevel="0" collapsed="false">
      <c r="A379" s="1" t="s">
        <v>303</v>
      </c>
      <c r="B379" s="1" t="s">
        <v>179</v>
      </c>
    </row>
    <row r="380" customFormat="false" ht="14.25" hidden="false" customHeight="false" outlineLevel="0" collapsed="false">
      <c r="A380" s="1" t="s">
        <v>304</v>
      </c>
      <c r="B380" s="1" t="s">
        <v>81</v>
      </c>
    </row>
    <row r="381" customFormat="false" ht="14.25" hidden="false" customHeight="false" outlineLevel="0" collapsed="false">
      <c r="A381" s="1" t="s">
        <v>305</v>
      </c>
      <c r="B381" s="1" t="s">
        <v>81</v>
      </c>
    </row>
    <row r="382" customFormat="false" ht="14.25" hidden="false" customHeight="false" outlineLevel="0" collapsed="false">
      <c r="A382" s="1" t="s">
        <v>306</v>
      </c>
      <c r="B382" s="1" t="s">
        <v>81</v>
      </c>
    </row>
    <row r="383" customFormat="false" ht="14.25" hidden="false" customHeight="false" outlineLevel="0" collapsed="false">
      <c r="A383" s="1" t="s">
        <v>307</v>
      </c>
      <c r="B383" s="1" t="s">
        <v>81</v>
      </c>
    </row>
    <row r="384" customFormat="false" ht="14.25" hidden="false" customHeight="false" outlineLevel="0" collapsed="false">
      <c r="A384" s="1" t="s">
        <v>308</v>
      </c>
      <c r="B384" s="1" t="s">
        <v>81</v>
      </c>
    </row>
    <row r="385" customFormat="false" ht="14.25" hidden="false" customHeight="false" outlineLevel="0" collapsed="false">
      <c r="A385" s="1" t="s">
        <v>309</v>
      </c>
      <c r="B385" s="1" t="s">
        <v>81</v>
      </c>
    </row>
    <row r="386" customFormat="false" ht="14.25" hidden="false" customHeight="false" outlineLevel="0" collapsed="false">
      <c r="A386" s="1" t="s">
        <v>310</v>
      </c>
      <c r="B386" s="1" t="s">
        <v>81</v>
      </c>
    </row>
    <row r="387" customFormat="false" ht="14.25" hidden="false" customHeight="false" outlineLevel="0" collapsed="false">
      <c r="A387" s="1" t="s">
        <v>311</v>
      </c>
      <c r="B387" s="1" t="s">
        <v>81</v>
      </c>
    </row>
    <row r="388" customFormat="false" ht="14.25" hidden="false" customHeight="false" outlineLevel="0" collapsed="false">
      <c r="A388" s="1" t="s">
        <v>312</v>
      </c>
      <c r="B388" s="1" t="s">
        <v>81</v>
      </c>
    </row>
    <row r="389" customFormat="false" ht="14.25" hidden="false" customHeight="false" outlineLevel="0" collapsed="false">
      <c r="A389" s="1" t="s">
        <v>313</v>
      </c>
      <c r="B389" s="1" t="s">
        <v>81</v>
      </c>
    </row>
    <row r="390" customFormat="false" ht="14.25" hidden="false" customHeight="false" outlineLevel="0" collapsed="false">
      <c r="A390" s="1" t="s">
        <v>314</v>
      </c>
      <c r="B390" s="1" t="s">
        <v>81</v>
      </c>
    </row>
    <row r="391" customFormat="false" ht="14.25" hidden="false" customHeight="false" outlineLevel="0" collapsed="false">
      <c r="A391" s="1" t="s">
        <v>315</v>
      </c>
      <c r="B391" s="1" t="s">
        <v>81</v>
      </c>
    </row>
    <row r="392" customFormat="false" ht="14.25" hidden="false" customHeight="false" outlineLevel="0" collapsed="false">
      <c r="A392" s="1" t="s">
        <v>316</v>
      </c>
      <c r="B392" s="1" t="s">
        <v>81</v>
      </c>
    </row>
    <row r="393" customFormat="false" ht="14.25" hidden="false" customHeight="false" outlineLevel="0" collapsed="false">
      <c r="A393" s="1" t="s">
        <v>317</v>
      </c>
      <c r="B393" s="1" t="s">
        <v>81</v>
      </c>
    </row>
    <row r="394" customFormat="false" ht="14.25" hidden="false" customHeight="false" outlineLevel="0" collapsed="false">
      <c r="A394" s="1" t="s">
        <v>318</v>
      </c>
      <c r="B394" s="1" t="s">
        <v>81</v>
      </c>
    </row>
    <row r="395" customFormat="false" ht="14.25" hidden="false" customHeight="false" outlineLevel="0" collapsed="false">
      <c r="A395" s="1" t="s">
        <v>319</v>
      </c>
      <c r="B395" s="1" t="s">
        <v>81</v>
      </c>
    </row>
    <row r="396" customFormat="false" ht="14.25" hidden="false" customHeight="false" outlineLevel="0" collapsed="false">
      <c r="A396" s="1" t="s">
        <v>320</v>
      </c>
      <c r="B396" s="1" t="s">
        <v>81</v>
      </c>
    </row>
    <row r="397" customFormat="false" ht="14.25" hidden="false" customHeight="false" outlineLevel="0" collapsed="false">
      <c r="A397" s="1" t="s">
        <v>321</v>
      </c>
      <c r="B397" s="1" t="s">
        <v>81</v>
      </c>
    </row>
    <row r="398" customFormat="false" ht="14.25" hidden="false" customHeight="false" outlineLevel="0" collapsed="false">
      <c r="A398" s="1" t="s">
        <v>322</v>
      </c>
      <c r="B398" s="1" t="s">
        <v>81</v>
      </c>
    </row>
    <row r="399" customFormat="false" ht="14.25" hidden="false" customHeight="false" outlineLevel="0" collapsed="false">
      <c r="A399" s="1" t="s">
        <v>323</v>
      </c>
      <c r="B399" s="1" t="s">
        <v>81</v>
      </c>
    </row>
    <row r="400" customFormat="false" ht="14.25" hidden="false" customHeight="false" outlineLevel="0" collapsed="false">
      <c r="A400" s="1" t="s">
        <v>324</v>
      </c>
      <c r="B400" s="1" t="s">
        <v>81</v>
      </c>
    </row>
    <row r="401" customFormat="false" ht="14.25" hidden="false" customHeight="false" outlineLevel="0" collapsed="false">
      <c r="A401" s="1" t="s">
        <v>325</v>
      </c>
      <c r="B401" s="1" t="s">
        <v>81</v>
      </c>
    </row>
    <row r="402" customFormat="false" ht="14.25" hidden="false" customHeight="false" outlineLevel="0" collapsed="false">
      <c r="A402" s="1" t="s">
        <v>326</v>
      </c>
      <c r="B402" s="1" t="s">
        <v>81</v>
      </c>
    </row>
    <row r="403" customFormat="false" ht="14.25" hidden="false" customHeight="false" outlineLevel="0" collapsed="false">
      <c r="A403" s="1" t="s">
        <v>327</v>
      </c>
      <c r="B403" s="1" t="s">
        <v>81</v>
      </c>
    </row>
    <row r="404" customFormat="false" ht="14.25" hidden="false" customHeight="false" outlineLevel="0" collapsed="false">
      <c r="A404" s="1" t="s">
        <v>328</v>
      </c>
      <c r="B404" s="1" t="s">
        <v>81</v>
      </c>
    </row>
    <row r="405" customFormat="false" ht="14.25" hidden="false" customHeight="false" outlineLevel="0" collapsed="false">
      <c r="A405" s="1" t="s">
        <v>329</v>
      </c>
      <c r="B405" s="1" t="s">
        <v>81</v>
      </c>
    </row>
    <row r="406" customFormat="false" ht="14.25" hidden="false" customHeight="false" outlineLevel="0" collapsed="false">
      <c r="A406" s="1" t="s">
        <v>330</v>
      </c>
      <c r="B406" s="1" t="s">
        <v>81</v>
      </c>
    </row>
    <row r="407" customFormat="false" ht="14.25" hidden="false" customHeight="false" outlineLevel="0" collapsed="false">
      <c r="A407" s="1" t="s">
        <v>331</v>
      </c>
      <c r="B407" s="1" t="s">
        <v>81</v>
      </c>
    </row>
    <row r="408" customFormat="false" ht="14.25" hidden="false" customHeight="false" outlineLevel="0" collapsed="false">
      <c r="A408" s="1" t="s">
        <v>332</v>
      </c>
      <c r="B408" s="1" t="s">
        <v>81</v>
      </c>
    </row>
    <row r="409" customFormat="false" ht="14.25" hidden="false" customHeight="false" outlineLevel="0" collapsed="false">
      <c r="A409" s="1" t="s">
        <v>333</v>
      </c>
      <c r="B409" s="1" t="s">
        <v>81</v>
      </c>
    </row>
    <row r="410" customFormat="false" ht="14.25" hidden="false" customHeight="false" outlineLevel="0" collapsed="false">
      <c r="A410" s="1" t="s">
        <v>334</v>
      </c>
      <c r="B410" s="1" t="s">
        <v>81</v>
      </c>
    </row>
    <row r="411" customFormat="false" ht="14.25" hidden="false" customHeight="false" outlineLevel="0" collapsed="false">
      <c r="A411" s="1" t="s">
        <v>335</v>
      </c>
      <c r="B411" s="1" t="s">
        <v>81</v>
      </c>
    </row>
    <row r="412" customFormat="false" ht="14.25" hidden="false" customHeight="false" outlineLevel="0" collapsed="false">
      <c r="A412" s="1" t="s">
        <v>336</v>
      </c>
      <c r="B412" s="1" t="s">
        <v>81</v>
      </c>
    </row>
    <row r="413" customFormat="false" ht="14.25" hidden="false" customHeight="false" outlineLevel="0" collapsed="false">
      <c r="A413" s="1" t="s">
        <v>337</v>
      </c>
      <c r="B413" s="1" t="s">
        <v>81</v>
      </c>
    </row>
    <row r="414" customFormat="false" ht="14.25" hidden="false" customHeight="false" outlineLevel="0" collapsed="false">
      <c r="A414" s="1" t="s">
        <v>338</v>
      </c>
      <c r="B414" s="1" t="s">
        <v>81</v>
      </c>
    </row>
    <row r="415" customFormat="false" ht="14.25" hidden="false" customHeight="false" outlineLevel="0" collapsed="false">
      <c r="A415" s="1" t="s">
        <v>339</v>
      </c>
      <c r="B415" s="1" t="s">
        <v>81</v>
      </c>
    </row>
    <row r="416" customFormat="false" ht="14.25" hidden="false" customHeight="false" outlineLevel="0" collapsed="false">
      <c r="A416" s="1" t="s">
        <v>340</v>
      </c>
      <c r="B416" s="1" t="s">
        <v>81</v>
      </c>
    </row>
    <row r="417" customFormat="false" ht="14.25" hidden="false" customHeight="false" outlineLevel="0" collapsed="false">
      <c r="A417" s="1" t="s">
        <v>341</v>
      </c>
      <c r="B417" s="1" t="s">
        <v>81</v>
      </c>
    </row>
    <row r="418" customFormat="false" ht="14.25" hidden="false" customHeight="false" outlineLevel="0" collapsed="false">
      <c r="A418" s="1" t="s">
        <v>342</v>
      </c>
      <c r="B418" s="1" t="s">
        <v>81</v>
      </c>
    </row>
    <row r="419" customFormat="false" ht="14.25" hidden="false" customHeight="false" outlineLevel="0" collapsed="false">
      <c r="A419" s="1" t="s">
        <v>343</v>
      </c>
      <c r="B419" s="1" t="s">
        <v>81</v>
      </c>
    </row>
    <row r="420" customFormat="false" ht="14.25" hidden="false" customHeight="false" outlineLevel="0" collapsed="false">
      <c r="A420" s="1" t="s">
        <v>344</v>
      </c>
      <c r="B420" s="1" t="s">
        <v>81</v>
      </c>
    </row>
    <row r="421" customFormat="false" ht="14.25" hidden="false" customHeight="false" outlineLevel="0" collapsed="false">
      <c r="A421" s="1" t="s">
        <v>345</v>
      </c>
      <c r="B421" s="1" t="s">
        <v>81</v>
      </c>
    </row>
    <row r="422" customFormat="false" ht="14.25" hidden="false" customHeight="false" outlineLevel="0" collapsed="false">
      <c r="A422" s="1" t="s">
        <v>346</v>
      </c>
      <c r="B422" s="1" t="s">
        <v>81</v>
      </c>
    </row>
    <row r="423" customFormat="false" ht="14.25" hidden="false" customHeight="false" outlineLevel="0" collapsed="false">
      <c r="A423" s="1" t="s">
        <v>347</v>
      </c>
      <c r="B423" s="1" t="s">
        <v>81</v>
      </c>
    </row>
    <row r="424" customFormat="false" ht="14.25" hidden="false" customHeight="false" outlineLevel="0" collapsed="false">
      <c r="A424" s="1" t="s">
        <v>348</v>
      </c>
      <c r="B424" s="1" t="s">
        <v>81</v>
      </c>
    </row>
    <row r="425" customFormat="false" ht="14.25" hidden="false" customHeight="false" outlineLevel="0" collapsed="false">
      <c r="A425" s="1" t="s">
        <v>349</v>
      </c>
      <c r="B425" s="1" t="s">
        <v>81</v>
      </c>
    </row>
    <row r="426" customFormat="false" ht="14.25" hidden="false" customHeight="false" outlineLevel="0" collapsed="false">
      <c r="A426" s="1" t="s">
        <v>350</v>
      </c>
      <c r="B426" s="1" t="s">
        <v>81</v>
      </c>
    </row>
    <row r="427" customFormat="false" ht="14.25" hidden="false" customHeight="false" outlineLevel="0" collapsed="false">
      <c r="A427" s="1" t="s">
        <v>351</v>
      </c>
      <c r="B427" s="1" t="s">
        <v>81</v>
      </c>
    </row>
    <row r="428" customFormat="false" ht="14.25" hidden="false" customHeight="false" outlineLevel="0" collapsed="false">
      <c r="A428" s="1" t="s">
        <v>352</v>
      </c>
      <c r="B428" s="1" t="s">
        <v>81</v>
      </c>
    </row>
    <row r="429" customFormat="false" ht="14.25" hidden="false" customHeight="false" outlineLevel="0" collapsed="false">
      <c r="A429" s="1" t="s">
        <v>353</v>
      </c>
      <c r="B429" s="1" t="s">
        <v>81</v>
      </c>
    </row>
    <row r="430" customFormat="false" ht="14.25" hidden="false" customHeight="false" outlineLevel="0" collapsed="false">
      <c r="A430" s="1" t="s">
        <v>354</v>
      </c>
      <c r="B430" s="1" t="s">
        <v>81</v>
      </c>
    </row>
    <row r="431" customFormat="false" ht="14.25" hidden="false" customHeight="false" outlineLevel="0" collapsed="false">
      <c r="A431" s="1" t="s">
        <v>355</v>
      </c>
      <c r="B431" s="1" t="s">
        <v>81</v>
      </c>
    </row>
    <row r="432" customFormat="false" ht="14.25" hidden="false" customHeight="false" outlineLevel="0" collapsed="false">
      <c r="A432" s="1" t="s">
        <v>356</v>
      </c>
      <c r="B432" s="1" t="s">
        <v>81</v>
      </c>
    </row>
    <row r="433" customFormat="false" ht="14.25" hidden="false" customHeight="false" outlineLevel="0" collapsed="false">
      <c r="A433" s="1" t="s">
        <v>357</v>
      </c>
      <c r="B433" s="1" t="s">
        <v>81</v>
      </c>
    </row>
    <row r="434" customFormat="false" ht="14.25" hidden="false" customHeight="false" outlineLevel="0" collapsed="false">
      <c r="A434" s="1" t="s">
        <v>358</v>
      </c>
      <c r="B434" s="1" t="s">
        <v>81</v>
      </c>
    </row>
    <row r="435" customFormat="false" ht="14.25" hidden="false" customHeight="false" outlineLevel="0" collapsed="false">
      <c r="A435" s="1" t="s">
        <v>359</v>
      </c>
      <c r="B435" s="1" t="s">
        <v>81</v>
      </c>
    </row>
    <row r="436" customFormat="false" ht="14.25" hidden="false" customHeight="false" outlineLevel="0" collapsed="false">
      <c r="A436" s="1" t="s">
        <v>360</v>
      </c>
      <c r="B436" s="1" t="s">
        <v>81</v>
      </c>
    </row>
    <row r="437" customFormat="false" ht="14.25" hidden="false" customHeight="false" outlineLevel="0" collapsed="false">
      <c r="A437" s="1" t="s">
        <v>361</v>
      </c>
      <c r="B437" s="1" t="s">
        <v>81</v>
      </c>
    </row>
    <row r="438" customFormat="false" ht="14.25" hidden="false" customHeight="false" outlineLevel="0" collapsed="false">
      <c r="A438" s="1" t="s">
        <v>362</v>
      </c>
      <c r="B438" s="1" t="s">
        <v>81</v>
      </c>
    </row>
    <row r="439" customFormat="false" ht="14.25" hidden="false" customHeight="false" outlineLevel="0" collapsed="false">
      <c r="A439" s="1" t="s">
        <v>363</v>
      </c>
      <c r="B439" s="1" t="s">
        <v>81</v>
      </c>
    </row>
    <row r="440" customFormat="false" ht="14.25" hidden="false" customHeight="false" outlineLevel="0" collapsed="false">
      <c r="A440" s="1" t="s">
        <v>364</v>
      </c>
      <c r="B440" s="1" t="s">
        <v>81</v>
      </c>
    </row>
    <row r="441" customFormat="false" ht="14.25" hidden="false" customHeight="false" outlineLevel="0" collapsed="false">
      <c r="A441" s="1" t="s">
        <v>365</v>
      </c>
      <c r="B441" s="1" t="s">
        <v>81</v>
      </c>
    </row>
    <row r="442" customFormat="false" ht="14.25" hidden="false" customHeight="false" outlineLevel="0" collapsed="false">
      <c r="A442" s="1" t="s">
        <v>366</v>
      </c>
      <c r="B442" s="1" t="s">
        <v>81</v>
      </c>
    </row>
    <row r="443" customFormat="false" ht="14.25" hidden="false" customHeight="false" outlineLevel="0" collapsed="false">
      <c r="A443" s="1" t="s">
        <v>367</v>
      </c>
      <c r="B443" s="1" t="s">
        <v>81</v>
      </c>
    </row>
    <row r="444" customFormat="false" ht="14.25" hidden="false" customHeight="false" outlineLevel="0" collapsed="false">
      <c r="A444" s="1" t="s">
        <v>368</v>
      </c>
      <c r="B444" s="1" t="s">
        <v>81</v>
      </c>
    </row>
    <row r="445" customFormat="false" ht="14.25" hidden="false" customHeight="false" outlineLevel="0" collapsed="false">
      <c r="A445" s="1" t="s">
        <v>369</v>
      </c>
      <c r="B445" s="1" t="s">
        <v>81</v>
      </c>
    </row>
    <row r="446" customFormat="false" ht="14.25" hidden="false" customHeight="false" outlineLevel="0" collapsed="false">
      <c r="A446" s="1" t="s">
        <v>370</v>
      </c>
      <c r="B446" s="1" t="s">
        <v>81</v>
      </c>
    </row>
    <row r="447" customFormat="false" ht="14.25" hidden="false" customHeight="false" outlineLevel="0" collapsed="false">
      <c r="A447" s="1" t="s">
        <v>371</v>
      </c>
      <c r="B447" s="1" t="s">
        <v>81</v>
      </c>
    </row>
    <row r="448" customFormat="false" ht="14.25" hidden="false" customHeight="false" outlineLevel="0" collapsed="false">
      <c r="A448" s="1" t="s">
        <v>372</v>
      </c>
      <c r="B448" s="1" t="s">
        <v>81</v>
      </c>
    </row>
    <row r="449" customFormat="false" ht="14.25" hidden="false" customHeight="false" outlineLevel="0" collapsed="false">
      <c r="A449" s="1" t="s">
        <v>373</v>
      </c>
      <c r="B449" s="1" t="s">
        <v>81</v>
      </c>
    </row>
    <row r="450" customFormat="false" ht="14.25" hidden="false" customHeight="false" outlineLevel="0" collapsed="false">
      <c r="A450" s="1" t="s">
        <v>374</v>
      </c>
      <c r="B450" s="1" t="s">
        <v>81</v>
      </c>
    </row>
    <row r="451" customFormat="false" ht="14.25" hidden="false" customHeight="false" outlineLevel="0" collapsed="false">
      <c r="A451" s="1" t="s">
        <v>375</v>
      </c>
      <c r="B451" s="1" t="s">
        <v>81</v>
      </c>
    </row>
    <row r="452" customFormat="false" ht="14.25" hidden="false" customHeight="false" outlineLevel="0" collapsed="false">
      <c r="A452" s="1" t="s">
        <v>376</v>
      </c>
      <c r="B452" s="1" t="s">
        <v>81</v>
      </c>
    </row>
    <row r="453" customFormat="false" ht="14.25" hidden="false" customHeight="false" outlineLevel="0" collapsed="false">
      <c r="A453" s="1" t="s">
        <v>377</v>
      </c>
      <c r="B453" s="1" t="s">
        <v>81</v>
      </c>
    </row>
    <row r="454" customFormat="false" ht="14.25" hidden="false" customHeight="false" outlineLevel="0" collapsed="false">
      <c r="A454" s="1" t="s">
        <v>378</v>
      </c>
      <c r="B454" s="1" t="s">
        <v>81</v>
      </c>
    </row>
    <row r="455" customFormat="false" ht="14.25" hidden="false" customHeight="false" outlineLevel="0" collapsed="false">
      <c r="A455" s="1" t="s">
        <v>379</v>
      </c>
      <c r="B455" s="1" t="s">
        <v>81</v>
      </c>
    </row>
    <row r="456" customFormat="false" ht="14.25" hidden="false" customHeight="false" outlineLevel="0" collapsed="false">
      <c r="A456" s="1" t="s">
        <v>380</v>
      </c>
      <c r="B456" s="1" t="s">
        <v>81</v>
      </c>
    </row>
    <row r="457" customFormat="false" ht="14.25" hidden="false" customHeight="false" outlineLevel="0" collapsed="false">
      <c r="A457" s="1" t="s">
        <v>381</v>
      </c>
      <c r="B457" s="1" t="s">
        <v>81</v>
      </c>
    </row>
    <row r="458" customFormat="false" ht="14.25" hidden="false" customHeight="false" outlineLevel="0" collapsed="false">
      <c r="A458" s="1" t="s">
        <v>382</v>
      </c>
      <c r="B458" s="1" t="s">
        <v>81</v>
      </c>
    </row>
    <row r="459" customFormat="false" ht="14.25" hidden="false" customHeight="false" outlineLevel="0" collapsed="false">
      <c r="A459" s="1" t="s">
        <v>383</v>
      </c>
      <c r="B459" s="1" t="s">
        <v>81</v>
      </c>
    </row>
    <row r="460" customFormat="false" ht="14.25" hidden="false" customHeight="false" outlineLevel="0" collapsed="false">
      <c r="A460" s="1" t="s">
        <v>384</v>
      </c>
      <c r="B460" s="1" t="s">
        <v>81</v>
      </c>
    </row>
    <row r="461" customFormat="false" ht="14.25" hidden="false" customHeight="false" outlineLevel="0" collapsed="false">
      <c r="A461" s="1" t="s">
        <v>385</v>
      </c>
      <c r="B461" s="1" t="s">
        <v>81</v>
      </c>
    </row>
    <row r="462" customFormat="false" ht="14.25" hidden="false" customHeight="false" outlineLevel="0" collapsed="false">
      <c r="A462" s="1" t="s">
        <v>386</v>
      </c>
      <c r="B462" s="1" t="s">
        <v>81</v>
      </c>
    </row>
    <row r="463" customFormat="false" ht="14.25" hidden="false" customHeight="false" outlineLevel="0" collapsed="false">
      <c r="A463" s="1" t="s">
        <v>387</v>
      </c>
      <c r="B463" s="1" t="s">
        <v>81</v>
      </c>
    </row>
    <row r="464" customFormat="false" ht="14.25" hidden="false" customHeight="false" outlineLevel="0" collapsed="false">
      <c r="A464" s="1" t="s">
        <v>388</v>
      </c>
      <c r="B464" s="1" t="s">
        <v>81</v>
      </c>
    </row>
    <row r="465" customFormat="false" ht="14.25" hidden="false" customHeight="false" outlineLevel="0" collapsed="false">
      <c r="A465" s="1" t="s">
        <v>389</v>
      </c>
      <c r="B465" s="1" t="s">
        <v>81</v>
      </c>
    </row>
    <row r="466" customFormat="false" ht="14.25" hidden="false" customHeight="false" outlineLevel="0" collapsed="false">
      <c r="A466" s="1" t="s">
        <v>390</v>
      </c>
      <c r="B466" s="1" t="s">
        <v>81</v>
      </c>
    </row>
    <row r="467" customFormat="false" ht="14.25" hidden="false" customHeight="false" outlineLevel="0" collapsed="false">
      <c r="A467" s="1" t="s">
        <v>391</v>
      </c>
      <c r="B467" s="1" t="s">
        <v>81</v>
      </c>
    </row>
    <row r="468" customFormat="false" ht="14.25" hidden="false" customHeight="false" outlineLevel="0" collapsed="false">
      <c r="A468" s="1" t="s">
        <v>392</v>
      </c>
      <c r="B468" s="1" t="s">
        <v>81</v>
      </c>
    </row>
    <row r="469" customFormat="false" ht="14.25" hidden="false" customHeight="false" outlineLevel="0" collapsed="false">
      <c r="A469" s="1" t="s">
        <v>393</v>
      </c>
      <c r="B469" s="1" t="s">
        <v>81</v>
      </c>
    </row>
    <row r="470" customFormat="false" ht="14.25" hidden="false" customHeight="false" outlineLevel="0" collapsed="false">
      <c r="A470" s="1" t="s">
        <v>394</v>
      </c>
      <c r="B470" s="1" t="s">
        <v>81</v>
      </c>
    </row>
    <row r="471" customFormat="false" ht="14.25" hidden="false" customHeight="false" outlineLevel="0" collapsed="false">
      <c r="A471" s="1" t="s">
        <v>395</v>
      </c>
      <c r="B471" s="1" t="s">
        <v>81</v>
      </c>
    </row>
    <row r="472" customFormat="false" ht="14.25" hidden="false" customHeight="false" outlineLevel="0" collapsed="false">
      <c r="A472" s="1" t="s">
        <v>396</v>
      </c>
      <c r="B472" s="1" t="s">
        <v>81</v>
      </c>
    </row>
    <row r="473" customFormat="false" ht="14.25" hidden="false" customHeight="false" outlineLevel="0" collapsed="false">
      <c r="A473" s="1" t="s">
        <v>397</v>
      </c>
      <c r="B473" s="1" t="s">
        <v>81</v>
      </c>
    </row>
    <row r="474" customFormat="false" ht="14.25" hidden="false" customHeight="false" outlineLevel="0" collapsed="false">
      <c r="A474" s="1" t="s">
        <v>398</v>
      </c>
      <c r="B474" s="1" t="s">
        <v>81</v>
      </c>
    </row>
    <row r="475" customFormat="false" ht="14.25" hidden="false" customHeight="false" outlineLevel="0" collapsed="false">
      <c r="A475" s="1" t="s">
        <v>399</v>
      </c>
      <c r="B475" s="1" t="s">
        <v>81</v>
      </c>
    </row>
    <row r="476" customFormat="false" ht="14.25" hidden="false" customHeight="false" outlineLevel="0" collapsed="false">
      <c r="A476" s="1" t="s">
        <v>400</v>
      </c>
      <c r="B476" s="1" t="s">
        <v>81</v>
      </c>
    </row>
    <row r="477" customFormat="false" ht="14.25" hidden="false" customHeight="false" outlineLevel="0" collapsed="false">
      <c r="A477" s="1" t="s">
        <v>401</v>
      </c>
      <c r="B477" s="1" t="s">
        <v>81</v>
      </c>
    </row>
    <row r="478" customFormat="false" ht="14.25" hidden="false" customHeight="false" outlineLevel="0" collapsed="false">
      <c r="A478" s="1" t="s">
        <v>402</v>
      </c>
      <c r="B478" s="1" t="s">
        <v>81</v>
      </c>
    </row>
    <row r="479" customFormat="false" ht="14.25" hidden="false" customHeight="false" outlineLevel="0" collapsed="false">
      <c r="A479" s="1" t="s">
        <v>403</v>
      </c>
      <c r="B479" s="1" t="s">
        <v>81</v>
      </c>
    </row>
    <row r="480" customFormat="false" ht="14.25" hidden="false" customHeight="false" outlineLevel="0" collapsed="false">
      <c r="A480" s="1" t="s">
        <v>404</v>
      </c>
      <c r="B480" s="1" t="s">
        <v>81</v>
      </c>
    </row>
    <row r="481" customFormat="false" ht="14.25" hidden="false" customHeight="false" outlineLevel="0" collapsed="false">
      <c r="A481" s="1" t="s">
        <v>405</v>
      </c>
      <c r="B481" s="1" t="s">
        <v>81</v>
      </c>
    </row>
    <row r="482" customFormat="false" ht="14.25" hidden="false" customHeight="false" outlineLevel="0" collapsed="false">
      <c r="A482" s="1" t="s">
        <v>406</v>
      </c>
      <c r="B482" s="1" t="s">
        <v>81</v>
      </c>
    </row>
    <row r="483" customFormat="false" ht="14.25" hidden="false" customHeight="false" outlineLevel="0" collapsed="false">
      <c r="A483" s="1" t="s">
        <v>407</v>
      </c>
      <c r="B483" s="1" t="s">
        <v>81</v>
      </c>
    </row>
    <row r="484" customFormat="false" ht="14.25" hidden="false" customHeight="false" outlineLevel="0" collapsed="false">
      <c r="A484" s="1" t="s">
        <v>408</v>
      </c>
      <c r="B484" s="1" t="s">
        <v>81</v>
      </c>
    </row>
    <row r="485" customFormat="false" ht="14.25" hidden="false" customHeight="false" outlineLevel="0" collapsed="false">
      <c r="A485" s="1" t="s">
        <v>409</v>
      </c>
      <c r="B485" s="1" t="s">
        <v>81</v>
      </c>
    </row>
    <row r="486" customFormat="false" ht="14.25" hidden="false" customHeight="false" outlineLevel="0" collapsed="false">
      <c r="A486" s="1" t="s">
        <v>410</v>
      </c>
      <c r="B486" s="1" t="s">
        <v>81</v>
      </c>
    </row>
    <row r="487" customFormat="false" ht="14.25" hidden="false" customHeight="false" outlineLevel="0" collapsed="false">
      <c r="A487" s="1" t="s">
        <v>411</v>
      </c>
      <c r="B487" s="1" t="s">
        <v>81</v>
      </c>
    </row>
    <row r="488" customFormat="false" ht="14.25" hidden="false" customHeight="false" outlineLevel="0" collapsed="false">
      <c r="A488" s="1" t="s">
        <v>412</v>
      </c>
      <c r="B488" s="1" t="s">
        <v>81</v>
      </c>
    </row>
    <row r="489" customFormat="false" ht="14.25" hidden="false" customHeight="false" outlineLevel="0" collapsed="false">
      <c r="A489" s="1" t="s">
        <v>413</v>
      </c>
      <c r="B489" s="1" t="s">
        <v>81</v>
      </c>
    </row>
    <row r="490" customFormat="false" ht="14.25" hidden="false" customHeight="false" outlineLevel="0" collapsed="false">
      <c r="A490" s="1" t="s">
        <v>414</v>
      </c>
      <c r="B490" s="1" t="s">
        <v>81</v>
      </c>
    </row>
    <row r="491" customFormat="false" ht="14.25" hidden="false" customHeight="false" outlineLevel="0" collapsed="false">
      <c r="A491" s="1" t="s">
        <v>415</v>
      </c>
      <c r="B491" s="1" t="s">
        <v>81</v>
      </c>
    </row>
    <row r="492" customFormat="false" ht="14.25" hidden="false" customHeight="false" outlineLevel="0" collapsed="false">
      <c r="A492" s="1" t="s">
        <v>416</v>
      </c>
      <c r="B492" s="1" t="s">
        <v>81</v>
      </c>
    </row>
    <row r="493" customFormat="false" ht="14.25" hidden="false" customHeight="false" outlineLevel="0" collapsed="false">
      <c r="A493" s="1" t="s">
        <v>417</v>
      </c>
      <c r="B493" s="1" t="s">
        <v>81</v>
      </c>
    </row>
    <row r="494" customFormat="false" ht="14.25" hidden="false" customHeight="false" outlineLevel="0" collapsed="false">
      <c r="A494" s="1" t="s">
        <v>418</v>
      </c>
      <c r="B494" s="1" t="s">
        <v>81</v>
      </c>
    </row>
    <row r="495" customFormat="false" ht="14.25" hidden="false" customHeight="false" outlineLevel="0" collapsed="false">
      <c r="A495" s="1" t="s">
        <v>419</v>
      </c>
      <c r="B495" s="1" t="s">
        <v>81</v>
      </c>
    </row>
    <row r="496" customFormat="false" ht="14.25" hidden="false" customHeight="false" outlineLevel="0" collapsed="false">
      <c r="A496" s="1" t="s">
        <v>420</v>
      </c>
      <c r="B496" s="1" t="s">
        <v>81</v>
      </c>
    </row>
    <row r="497" customFormat="false" ht="14.25" hidden="false" customHeight="false" outlineLevel="0" collapsed="false">
      <c r="A497" s="1" t="s">
        <v>421</v>
      </c>
      <c r="B497" s="1" t="s">
        <v>81</v>
      </c>
    </row>
    <row r="498" customFormat="false" ht="14.25" hidden="false" customHeight="false" outlineLevel="0" collapsed="false">
      <c r="A498" s="1" t="s">
        <v>422</v>
      </c>
      <c r="B498" s="1" t="s">
        <v>81</v>
      </c>
    </row>
    <row r="499" customFormat="false" ht="14.25" hidden="false" customHeight="false" outlineLevel="0" collapsed="false">
      <c r="A499" s="1" t="s">
        <v>423</v>
      </c>
      <c r="B499" s="1" t="s">
        <v>81</v>
      </c>
    </row>
    <row r="500" customFormat="false" ht="14.25" hidden="false" customHeight="false" outlineLevel="0" collapsed="false">
      <c r="A500" s="1" t="s">
        <v>424</v>
      </c>
      <c r="B500" s="1" t="s">
        <v>81</v>
      </c>
    </row>
    <row r="501" customFormat="false" ht="14.25" hidden="false" customHeight="false" outlineLevel="0" collapsed="false">
      <c r="A501" s="1" t="s">
        <v>425</v>
      </c>
      <c r="B501" s="1" t="s">
        <v>81</v>
      </c>
    </row>
    <row r="502" customFormat="false" ht="14.25" hidden="false" customHeight="false" outlineLevel="0" collapsed="false">
      <c r="A502" s="1" t="s">
        <v>426</v>
      </c>
      <c r="B502" s="1" t="s">
        <v>81</v>
      </c>
    </row>
    <row r="503" customFormat="false" ht="14.25" hidden="false" customHeight="false" outlineLevel="0" collapsed="false">
      <c r="A503" s="1" t="s">
        <v>427</v>
      </c>
      <c r="B503" s="1" t="s">
        <v>81</v>
      </c>
    </row>
    <row r="504" customFormat="false" ht="14.25" hidden="false" customHeight="false" outlineLevel="0" collapsed="false">
      <c r="A504" s="1" t="s">
        <v>428</v>
      </c>
      <c r="B504" s="1" t="s">
        <v>81</v>
      </c>
    </row>
    <row r="505" customFormat="false" ht="14.25" hidden="false" customHeight="false" outlineLevel="0" collapsed="false">
      <c r="A505" s="1" t="s">
        <v>429</v>
      </c>
      <c r="B505" s="1" t="s">
        <v>81</v>
      </c>
    </row>
    <row r="506" customFormat="false" ht="14.25" hidden="false" customHeight="false" outlineLevel="0" collapsed="false">
      <c r="A506" s="1" t="s">
        <v>430</v>
      </c>
      <c r="B506" s="1" t="s">
        <v>81</v>
      </c>
    </row>
    <row r="507" customFormat="false" ht="14.25" hidden="false" customHeight="false" outlineLevel="0" collapsed="false">
      <c r="A507" s="1" t="s">
        <v>431</v>
      </c>
      <c r="B507" s="1" t="s">
        <v>81</v>
      </c>
    </row>
    <row r="508" customFormat="false" ht="14.25" hidden="false" customHeight="false" outlineLevel="0" collapsed="false">
      <c r="A508" s="1" t="s">
        <v>432</v>
      </c>
      <c r="B508" s="1" t="s">
        <v>81</v>
      </c>
    </row>
    <row r="509" customFormat="false" ht="14.25" hidden="false" customHeight="false" outlineLevel="0" collapsed="false">
      <c r="A509" s="1" t="s">
        <v>433</v>
      </c>
      <c r="B509" s="1" t="s">
        <v>81</v>
      </c>
    </row>
    <row r="510" customFormat="false" ht="14.25" hidden="false" customHeight="false" outlineLevel="0" collapsed="false">
      <c r="A510" s="1" t="s">
        <v>434</v>
      </c>
      <c r="B510" s="1" t="s">
        <v>81</v>
      </c>
    </row>
    <row r="511" customFormat="false" ht="14.25" hidden="false" customHeight="false" outlineLevel="0" collapsed="false">
      <c r="A511" s="1" t="s">
        <v>435</v>
      </c>
      <c r="B511" s="1" t="s">
        <v>81</v>
      </c>
    </row>
    <row r="512" customFormat="false" ht="14.25" hidden="false" customHeight="false" outlineLevel="0" collapsed="false">
      <c r="A512" s="1" t="s">
        <v>436</v>
      </c>
      <c r="B512" s="1" t="s">
        <v>81</v>
      </c>
    </row>
    <row r="513" customFormat="false" ht="14.25" hidden="false" customHeight="false" outlineLevel="0" collapsed="false">
      <c r="A513" s="1" t="s">
        <v>437</v>
      </c>
      <c r="B513" s="1" t="s">
        <v>81</v>
      </c>
    </row>
    <row r="514" customFormat="false" ht="14.25" hidden="false" customHeight="false" outlineLevel="0" collapsed="false">
      <c r="A514" s="1" t="s">
        <v>438</v>
      </c>
      <c r="B514" s="1" t="s">
        <v>81</v>
      </c>
    </row>
    <row r="515" customFormat="false" ht="14.25" hidden="false" customHeight="false" outlineLevel="0" collapsed="false">
      <c r="A515" s="1" t="s">
        <v>439</v>
      </c>
      <c r="B515" s="1" t="s">
        <v>81</v>
      </c>
    </row>
    <row r="516" customFormat="false" ht="14.25" hidden="false" customHeight="false" outlineLevel="0" collapsed="false">
      <c r="A516" s="1" t="s">
        <v>440</v>
      </c>
      <c r="B516" s="1" t="s">
        <v>81</v>
      </c>
    </row>
    <row r="517" customFormat="false" ht="14.25" hidden="false" customHeight="false" outlineLevel="0" collapsed="false">
      <c r="A517" s="1" t="s">
        <v>441</v>
      </c>
      <c r="B517" s="1" t="s">
        <v>81</v>
      </c>
    </row>
    <row r="518" customFormat="false" ht="14.25" hidden="false" customHeight="false" outlineLevel="0" collapsed="false">
      <c r="A518" s="1" t="s">
        <v>442</v>
      </c>
      <c r="B518" s="1" t="s">
        <v>81</v>
      </c>
    </row>
    <row r="519" customFormat="false" ht="14.25" hidden="false" customHeight="false" outlineLevel="0" collapsed="false">
      <c r="A519" s="1" t="s">
        <v>443</v>
      </c>
      <c r="B519" s="1" t="s">
        <v>81</v>
      </c>
    </row>
    <row r="520" customFormat="false" ht="14.25" hidden="false" customHeight="false" outlineLevel="0" collapsed="false">
      <c r="A520" s="1" t="s">
        <v>444</v>
      </c>
      <c r="B520" s="1" t="s">
        <v>81</v>
      </c>
    </row>
    <row r="521" customFormat="false" ht="14.25" hidden="false" customHeight="false" outlineLevel="0" collapsed="false">
      <c r="A521" s="1" t="s">
        <v>445</v>
      </c>
      <c r="B521" s="1" t="s">
        <v>81</v>
      </c>
    </row>
    <row r="522" customFormat="false" ht="14.25" hidden="false" customHeight="false" outlineLevel="0" collapsed="false">
      <c r="A522" s="1" t="s">
        <v>446</v>
      </c>
      <c r="B522" s="1" t="s">
        <v>81</v>
      </c>
    </row>
    <row r="523" customFormat="false" ht="14.25" hidden="false" customHeight="false" outlineLevel="0" collapsed="false">
      <c r="A523" s="1" t="s">
        <v>447</v>
      </c>
      <c r="B523" s="1" t="s">
        <v>81</v>
      </c>
    </row>
    <row r="524" customFormat="false" ht="14.25" hidden="false" customHeight="false" outlineLevel="0" collapsed="false">
      <c r="A524" s="1" t="s">
        <v>448</v>
      </c>
      <c r="B524" s="1" t="s">
        <v>81</v>
      </c>
    </row>
    <row r="525" customFormat="false" ht="14.25" hidden="false" customHeight="false" outlineLevel="0" collapsed="false">
      <c r="A525" s="1" t="s">
        <v>449</v>
      </c>
      <c r="B525" s="1" t="s">
        <v>81</v>
      </c>
    </row>
    <row r="526" customFormat="false" ht="14.25" hidden="false" customHeight="false" outlineLevel="0" collapsed="false">
      <c r="A526" s="1" t="s">
        <v>450</v>
      </c>
      <c r="B526" s="1" t="s">
        <v>81</v>
      </c>
    </row>
    <row r="527" customFormat="false" ht="14.25" hidden="false" customHeight="false" outlineLevel="0" collapsed="false">
      <c r="A527" s="1" t="s">
        <v>451</v>
      </c>
      <c r="B527" s="1" t="s">
        <v>81</v>
      </c>
    </row>
    <row r="528" customFormat="false" ht="14.25" hidden="false" customHeight="false" outlineLevel="0" collapsed="false">
      <c r="A528" s="1" t="s">
        <v>452</v>
      </c>
      <c r="B528" s="1" t="s">
        <v>81</v>
      </c>
    </row>
    <row r="529" customFormat="false" ht="14.25" hidden="false" customHeight="false" outlineLevel="0" collapsed="false">
      <c r="A529" s="1" t="s">
        <v>453</v>
      </c>
      <c r="B529" s="1" t="s">
        <v>81</v>
      </c>
    </row>
    <row r="530" customFormat="false" ht="14.25" hidden="false" customHeight="false" outlineLevel="0" collapsed="false">
      <c r="A530" s="1" t="s">
        <v>454</v>
      </c>
      <c r="B530" s="1" t="s">
        <v>81</v>
      </c>
    </row>
    <row r="531" customFormat="false" ht="14.25" hidden="false" customHeight="false" outlineLevel="0" collapsed="false">
      <c r="A531" s="1" t="s">
        <v>455</v>
      </c>
      <c r="B531" s="1" t="s">
        <v>81</v>
      </c>
    </row>
    <row r="532" customFormat="false" ht="14.25" hidden="false" customHeight="false" outlineLevel="0" collapsed="false">
      <c r="A532" s="1" t="s">
        <v>456</v>
      </c>
      <c r="B532" s="1" t="s">
        <v>81</v>
      </c>
    </row>
    <row r="533" customFormat="false" ht="14.25" hidden="false" customHeight="false" outlineLevel="0" collapsed="false">
      <c r="A533" s="1" t="s">
        <v>457</v>
      </c>
      <c r="B533" s="1" t="s">
        <v>81</v>
      </c>
    </row>
    <row r="534" customFormat="false" ht="14.25" hidden="false" customHeight="false" outlineLevel="0" collapsed="false">
      <c r="A534" s="1" t="s">
        <v>458</v>
      </c>
      <c r="B534" s="1" t="s">
        <v>81</v>
      </c>
    </row>
    <row r="535" customFormat="false" ht="14.25" hidden="false" customHeight="false" outlineLevel="0" collapsed="false">
      <c r="A535" s="1" t="s">
        <v>459</v>
      </c>
      <c r="B535" s="1" t="s">
        <v>81</v>
      </c>
    </row>
    <row r="536" customFormat="false" ht="14.25" hidden="false" customHeight="false" outlineLevel="0" collapsed="false">
      <c r="A536" s="1" t="s">
        <v>460</v>
      </c>
      <c r="B536" s="1" t="s">
        <v>81</v>
      </c>
    </row>
    <row r="537" customFormat="false" ht="14.25" hidden="false" customHeight="false" outlineLevel="0" collapsed="false">
      <c r="A537" s="1" t="s">
        <v>461</v>
      </c>
      <c r="B537" s="1" t="s">
        <v>81</v>
      </c>
    </row>
    <row r="538" customFormat="false" ht="14.25" hidden="false" customHeight="false" outlineLevel="0" collapsed="false">
      <c r="A538" s="1" t="s">
        <v>462</v>
      </c>
      <c r="B538" s="1" t="s">
        <v>81</v>
      </c>
    </row>
    <row r="539" customFormat="false" ht="14.25" hidden="false" customHeight="false" outlineLevel="0" collapsed="false">
      <c r="A539" s="1" t="s">
        <v>463</v>
      </c>
      <c r="B539" s="1" t="s">
        <v>81</v>
      </c>
    </row>
    <row r="540" customFormat="false" ht="14.25" hidden="false" customHeight="false" outlineLevel="0" collapsed="false">
      <c r="A540" s="1" t="s">
        <v>464</v>
      </c>
      <c r="B540" s="1" t="s">
        <v>81</v>
      </c>
    </row>
    <row r="541" customFormat="false" ht="14.25" hidden="false" customHeight="false" outlineLevel="0" collapsed="false">
      <c r="A541" s="1" t="s">
        <v>465</v>
      </c>
      <c r="B541" s="1" t="s">
        <v>81</v>
      </c>
    </row>
    <row r="542" customFormat="false" ht="14.25" hidden="false" customHeight="false" outlineLevel="0" collapsed="false">
      <c r="A542" s="1" t="s">
        <v>466</v>
      </c>
      <c r="B542" s="1" t="s">
        <v>81</v>
      </c>
    </row>
    <row r="543" customFormat="false" ht="14.25" hidden="false" customHeight="false" outlineLevel="0" collapsed="false">
      <c r="A543" s="1" t="s">
        <v>467</v>
      </c>
      <c r="B543" s="1" t="s">
        <v>81</v>
      </c>
    </row>
    <row r="544" customFormat="false" ht="14.25" hidden="false" customHeight="false" outlineLevel="0" collapsed="false">
      <c r="A544" s="1" t="s">
        <v>468</v>
      </c>
      <c r="B544" s="1" t="s">
        <v>81</v>
      </c>
    </row>
    <row r="545" customFormat="false" ht="14.25" hidden="false" customHeight="false" outlineLevel="0" collapsed="false">
      <c r="A545" s="1" t="s">
        <v>469</v>
      </c>
      <c r="B545" s="1" t="s">
        <v>81</v>
      </c>
    </row>
    <row r="546" customFormat="false" ht="14.25" hidden="false" customHeight="false" outlineLevel="0" collapsed="false">
      <c r="A546" s="1" t="s">
        <v>470</v>
      </c>
      <c r="B546" s="1" t="s">
        <v>81</v>
      </c>
    </row>
    <row r="547" customFormat="false" ht="14.25" hidden="false" customHeight="false" outlineLevel="0" collapsed="false">
      <c r="A547" s="1" t="s">
        <v>471</v>
      </c>
      <c r="B547" s="1" t="s">
        <v>81</v>
      </c>
    </row>
    <row r="548" customFormat="false" ht="14.25" hidden="false" customHeight="false" outlineLevel="0" collapsed="false">
      <c r="A548" s="1" t="s">
        <v>472</v>
      </c>
      <c r="B548" s="1" t="s">
        <v>81</v>
      </c>
    </row>
    <row r="549" customFormat="false" ht="14.25" hidden="false" customHeight="false" outlineLevel="0" collapsed="false">
      <c r="A549" s="1" t="s">
        <v>473</v>
      </c>
      <c r="B549" s="1" t="s">
        <v>81</v>
      </c>
    </row>
    <row r="550" customFormat="false" ht="14.25" hidden="false" customHeight="false" outlineLevel="0" collapsed="false">
      <c r="A550" s="1" t="s">
        <v>474</v>
      </c>
      <c r="B550" s="1" t="s">
        <v>81</v>
      </c>
    </row>
    <row r="551" customFormat="false" ht="14.25" hidden="false" customHeight="false" outlineLevel="0" collapsed="false">
      <c r="A551" s="1" t="s">
        <v>475</v>
      </c>
      <c r="B551" s="1" t="s">
        <v>81</v>
      </c>
    </row>
    <row r="552" customFormat="false" ht="14.25" hidden="false" customHeight="false" outlineLevel="0" collapsed="false">
      <c r="A552" s="1" t="s">
        <v>476</v>
      </c>
      <c r="B552" s="1" t="s">
        <v>81</v>
      </c>
    </row>
    <row r="553" customFormat="false" ht="14.25" hidden="false" customHeight="false" outlineLevel="0" collapsed="false">
      <c r="A553" s="1" t="s">
        <v>477</v>
      </c>
      <c r="B553" s="1" t="s">
        <v>81</v>
      </c>
    </row>
    <row r="554" customFormat="false" ht="14.25" hidden="false" customHeight="false" outlineLevel="0" collapsed="false">
      <c r="A554" s="1" t="s">
        <v>478</v>
      </c>
      <c r="B554" s="1" t="s">
        <v>81</v>
      </c>
    </row>
    <row r="555" customFormat="false" ht="14.25" hidden="false" customHeight="false" outlineLevel="0" collapsed="false">
      <c r="A555" s="1" t="s">
        <v>479</v>
      </c>
      <c r="B555" s="1" t="s">
        <v>81</v>
      </c>
    </row>
    <row r="556" customFormat="false" ht="14.25" hidden="false" customHeight="false" outlineLevel="0" collapsed="false">
      <c r="A556" s="1" t="s">
        <v>480</v>
      </c>
      <c r="B556" s="1" t="s">
        <v>81</v>
      </c>
    </row>
    <row r="557" customFormat="false" ht="14.25" hidden="false" customHeight="false" outlineLevel="0" collapsed="false">
      <c r="A557" s="1" t="s">
        <v>481</v>
      </c>
      <c r="B557" s="1" t="s">
        <v>81</v>
      </c>
    </row>
    <row r="558" customFormat="false" ht="14.25" hidden="false" customHeight="false" outlineLevel="0" collapsed="false">
      <c r="A558" s="1" t="s">
        <v>482</v>
      </c>
      <c r="B558" s="1" t="s">
        <v>81</v>
      </c>
    </row>
    <row r="559" customFormat="false" ht="14.25" hidden="false" customHeight="false" outlineLevel="0" collapsed="false">
      <c r="A559" s="1" t="s">
        <v>483</v>
      </c>
      <c r="B559" s="1" t="s">
        <v>81</v>
      </c>
    </row>
    <row r="560" customFormat="false" ht="14.25" hidden="false" customHeight="false" outlineLevel="0" collapsed="false">
      <c r="A560" s="1" t="s">
        <v>484</v>
      </c>
      <c r="B560" s="1" t="s">
        <v>81</v>
      </c>
    </row>
    <row r="561" customFormat="false" ht="14.25" hidden="false" customHeight="false" outlineLevel="0" collapsed="false">
      <c r="A561" s="1" t="s">
        <v>485</v>
      </c>
      <c r="B561" s="1" t="s">
        <v>81</v>
      </c>
    </row>
    <row r="562" customFormat="false" ht="14.25" hidden="false" customHeight="false" outlineLevel="0" collapsed="false">
      <c r="A562" s="1" t="s">
        <v>486</v>
      </c>
      <c r="B562" s="1" t="s">
        <v>81</v>
      </c>
    </row>
    <row r="563" customFormat="false" ht="14.25" hidden="false" customHeight="false" outlineLevel="0" collapsed="false">
      <c r="A563" s="1" t="s">
        <v>487</v>
      </c>
      <c r="B563" s="1" t="s">
        <v>81</v>
      </c>
    </row>
    <row r="564" customFormat="false" ht="14.25" hidden="false" customHeight="false" outlineLevel="0" collapsed="false">
      <c r="A564" s="1" t="s">
        <v>488</v>
      </c>
      <c r="B564" s="1" t="s">
        <v>81</v>
      </c>
    </row>
    <row r="565" customFormat="false" ht="14.25" hidden="false" customHeight="false" outlineLevel="0" collapsed="false">
      <c r="A565" s="1" t="s">
        <v>489</v>
      </c>
      <c r="B565" s="1" t="s">
        <v>81</v>
      </c>
    </row>
    <row r="566" customFormat="false" ht="14.25" hidden="false" customHeight="false" outlineLevel="0" collapsed="false">
      <c r="A566" s="1" t="s">
        <v>490</v>
      </c>
      <c r="B566" s="1" t="s">
        <v>81</v>
      </c>
    </row>
    <row r="567" customFormat="false" ht="14.25" hidden="false" customHeight="false" outlineLevel="0" collapsed="false">
      <c r="A567" s="1" t="s">
        <v>491</v>
      </c>
      <c r="B567" s="1" t="s">
        <v>81</v>
      </c>
    </row>
    <row r="568" customFormat="false" ht="14.25" hidden="false" customHeight="false" outlineLevel="0" collapsed="false">
      <c r="A568" s="1" t="s">
        <v>492</v>
      </c>
      <c r="B568" s="1" t="s">
        <v>81</v>
      </c>
    </row>
    <row r="569" customFormat="false" ht="14.25" hidden="false" customHeight="false" outlineLevel="0" collapsed="false">
      <c r="A569" s="1" t="s">
        <v>493</v>
      </c>
      <c r="B569" s="1" t="s">
        <v>81</v>
      </c>
    </row>
    <row r="570" customFormat="false" ht="14.25" hidden="false" customHeight="false" outlineLevel="0" collapsed="false">
      <c r="A570" s="1" t="s">
        <v>494</v>
      </c>
      <c r="B570" s="1" t="s">
        <v>81</v>
      </c>
    </row>
    <row r="571" customFormat="false" ht="14.25" hidden="false" customHeight="false" outlineLevel="0" collapsed="false">
      <c r="A571" s="1" t="s">
        <v>495</v>
      </c>
      <c r="B571" s="1" t="s">
        <v>81</v>
      </c>
    </row>
    <row r="572" customFormat="false" ht="14.25" hidden="false" customHeight="false" outlineLevel="0" collapsed="false">
      <c r="A572" s="1" t="s">
        <v>496</v>
      </c>
      <c r="B572" s="1" t="s">
        <v>81</v>
      </c>
    </row>
    <row r="573" customFormat="false" ht="14.25" hidden="false" customHeight="false" outlineLevel="0" collapsed="false">
      <c r="A573" s="1" t="s">
        <v>497</v>
      </c>
      <c r="B573" s="1" t="s">
        <v>81</v>
      </c>
    </row>
    <row r="574" customFormat="false" ht="14.25" hidden="false" customHeight="false" outlineLevel="0" collapsed="false">
      <c r="A574" s="1" t="s">
        <v>498</v>
      </c>
      <c r="B574" s="1" t="s">
        <v>81</v>
      </c>
    </row>
    <row r="575" customFormat="false" ht="14.25" hidden="false" customHeight="false" outlineLevel="0" collapsed="false">
      <c r="A575" s="1" t="s">
        <v>499</v>
      </c>
      <c r="B575" s="1" t="s">
        <v>81</v>
      </c>
    </row>
    <row r="576" customFormat="false" ht="14.25" hidden="false" customHeight="false" outlineLevel="0" collapsed="false">
      <c r="A576" s="1" t="s">
        <v>500</v>
      </c>
      <c r="B576" s="1" t="s">
        <v>81</v>
      </c>
    </row>
    <row r="577" customFormat="false" ht="14.25" hidden="false" customHeight="false" outlineLevel="0" collapsed="false">
      <c r="A577" s="1" t="s">
        <v>501</v>
      </c>
      <c r="B577" s="1" t="s">
        <v>181</v>
      </c>
    </row>
    <row r="578" customFormat="false" ht="14.25" hidden="false" customHeight="false" outlineLevel="0" collapsed="false">
      <c r="A578" s="1" t="s">
        <v>502</v>
      </c>
      <c r="B578" s="1" t="s">
        <v>181</v>
      </c>
    </row>
    <row r="579" customFormat="false" ht="14.25" hidden="false" customHeight="false" outlineLevel="0" collapsed="false">
      <c r="A579" s="1" t="s">
        <v>503</v>
      </c>
      <c r="B579" s="1" t="s">
        <v>181</v>
      </c>
    </row>
    <row r="580" customFormat="false" ht="14.25" hidden="false" customHeight="false" outlineLevel="0" collapsed="false">
      <c r="A580" s="1" t="s">
        <v>504</v>
      </c>
      <c r="B580" s="1" t="s">
        <v>181</v>
      </c>
    </row>
    <row r="581" customFormat="false" ht="14.25" hidden="false" customHeight="false" outlineLevel="0" collapsed="false">
      <c r="A581" s="1" t="s">
        <v>505</v>
      </c>
      <c r="B581" s="1" t="s">
        <v>181</v>
      </c>
    </row>
    <row r="582" customFormat="false" ht="14.25" hidden="false" customHeight="false" outlineLevel="0" collapsed="false">
      <c r="A582" s="1" t="s">
        <v>506</v>
      </c>
      <c r="B582" s="1" t="s">
        <v>181</v>
      </c>
    </row>
    <row r="583" customFormat="false" ht="14.25" hidden="false" customHeight="false" outlineLevel="0" collapsed="false">
      <c r="A583" s="1" t="s">
        <v>507</v>
      </c>
      <c r="B583" s="1" t="s">
        <v>181</v>
      </c>
    </row>
    <row r="584" customFormat="false" ht="14.25" hidden="false" customHeight="false" outlineLevel="0" collapsed="false">
      <c r="A584" s="1" t="s">
        <v>508</v>
      </c>
      <c r="B584" s="1" t="s">
        <v>181</v>
      </c>
    </row>
    <row r="585" customFormat="false" ht="14.25" hidden="false" customHeight="false" outlineLevel="0" collapsed="false">
      <c r="A585" s="1" t="s">
        <v>509</v>
      </c>
      <c r="B585" s="1" t="s">
        <v>181</v>
      </c>
    </row>
    <row r="586" customFormat="false" ht="14.25" hidden="false" customHeight="false" outlineLevel="0" collapsed="false">
      <c r="A586" s="1" t="s">
        <v>510</v>
      </c>
      <c r="B586" s="1" t="s">
        <v>181</v>
      </c>
    </row>
    <row r="587" customFormat="false" ht="14.25" hidden="false" customHeight="false" outlineLevel="0" collapsed="false">
      <c r="A587" s="1" t="s">
        <v>511</v>
      </c>
      <c r="B587" s="1" t="s">
        <v>181</v>
      </c>
    </row>
    <row r="588" customFormat="false" ht="14.25" hidden="false" customHeight="false" outlineLevel="0" collapsed="false">
      <c r="A588" s="1" t="s">
        <v>512</v>
      </c>
      <c r="B588" s="1" t="s">
        <v>181</v>
      </c>
    </row>
    <row r="589" customFormat="false" ht="14.25" hidden="false" customHeight="false" outlineLevel="0" collapsed="false">
      <c r="A589" s="1" t="s">
        <v>513</v>
      </c>
      <c r="B589" s="1" t="s">
        <v>181</v>
      </c>
    </row>
    <row r="590" customFormat="false" ht="14.25" hidden="false" customHeight="false" outlineLevel="0" collapsed="false">
      <c r="A590" s="1" t="s">
        <v>514</v>
      </c>
      <c r="B590" s="1" t="s">
        <v>181</v>
      </c>
    </row>
    <row r="591" customFormat="false" ht="14.25" hidden="false" customHeight="false" outlineLevel="0" collapsed="false">
      <c r="A591" s="1" t="s">
        <v>515</v>
      </c>
      <c r="B591" s="1" t="s">
        <v>181</v>
      </c>
    </row>
    <row r="592" customFormat="false" ht="14.25" hidden="false" customHeight="false" outlineLevel="0" collapsed="false">
      <c r="A592" s="1" t="s">
        <v>516</v>
      </c>
      <c r="B592" s="1" t="s">
        <v>181</v>
      </c>
    </row>
    <row r="593" customFormat="false" ht="14.25" hidden="false" customHeight="false" outlineLevel="0" collapsed="false">
      <c r="A593" s="1" t="s">
        <v>517</v>
      </c>
      <c r="B593" s="1" t="s">
        <v>181</v>
      </c>
    </row>
    <row r="594" customFormat="false" ht="14.25" hidden="false" customHeight="false" outlineLevel="0" collapsed="false">
      <c r="A594" s="1" t="s">
        <v>518</v>
      </c>
      <c r="B594" s="1" t="s">
        <v>181</v>
      </c>
    </row>
    <row r="595" customFormat="false" ht="14.25" hidden="false" customHeight="false" outlineLevel="0" collapsed="false">
      <c r="A595" s="1" t="s">
        <v>519</v>
      </c>
      <c r="B595" s="1" t="s">
        <v>181</v>
      </c>
    </row>
    <row r="596" customFormat="false" ht="14.25" hidden="false" customHeight="false" outlineLevel="0" collapsed="false">
      <c r="A596" s="1" t="s">
        <v>520</v>
      </c>
      <c r="B596" s="1" t="s">
        <v>181</v>
      </c>
    </row>
    <row r="597" customFormat="false" ht="14.25" hidden="false" customHeight="false" outlineLevel="0" collapsed="false">
      <c r="A597" s="1" t="s">
        <v>521</v>
      </c>
      <c r="B597" s="1" t="s">
        <v>181</v>
      </c>
    </row>
    <row r="598" customFormat="false" ht="14.25" hidden="false" customHeight="false" outlineLevel="0" collapsed="false">
      <c r="A598" s="1" t="s">
        <v>522</v>
      </c>
      <c r="B598" s="1" t="s">
        <v>181</v>
      </c>
    </row>
    <row r="599" customFormat="false" ht="14.25" hidden="false" customHeight="false" outlineLevel="0" collapsed="false">
      <c r="A599" s="1" t="s">
        <v>523</v>
      </c>
      <c r="B599" s="1" t="s">
        <v>181</v>
      </c>
    </row>
    <row r="600" customFormat="false" ht="14.25" hidden="false" customHeight="false" outlineLevel="0" collapsed="false">
      <c r="A600" s="1" t="s">
        <v>524</v>
      </c>
      <c r="B600" s="1" t="s">
        <v>181</v>
      </c>
    </row>
    <row r="601" customFormat="false" ht="14.25" hidden="false" customHeight="false" outlineLevel="0" collapsed="false">
      <c r="A601" s="1" t="s">
        <v>525</v>
      </c>
      <c r="B601" s="1" t="s">
        <v>181</v>
      </c>
    </row>
    <row r="602" customFormat="false" ht="14.25" hidden="false" customHeight="false" outlineLevel="0" collapsed="false">
      <c r="A602" s="1" t="s">
        <v>526</v>
      </c>
      <c r="B602" s="1" t="s">
        <v>181</v>
      </c>
    </row>
    <row r="603" customFormat="false" ht="14.25" hidden="false" customHeight="false" outlineLevel="0" collapsed="false">
      <c r="A603" s="1" t="s">
        <v>527</v>
      </c>
      <c r="B603" s="1" t="s">
        <v>181</v>
      </c>
    </row>
    <row r="604" customFormat="false" ht="14.25" hidden="false" customHeight="false" outlineLevel="0" collapsed="false">
      <c r="A604" s="1" t="s">
        <v>528</v>
      </c>
      <c r="B604" s="1" t="s">
        <v>181</v>
      </c>
    </row>
    <row r="605" customFormat="false" ht="14.25" hidden="false" customHeight="false" outlineLevel="0" collapsed="false">
      <c r="A605" s="1" t="s">
        <v>529</v>
      </c>
      <c r="B605" s="1" t="s">
        <v>181</v>
      </c>
    </row>
    <row r="606" customFormat="false" ht="14.25" hidden="false" customHeight="false" outlineLevel="0" collapsed="false">
      <c r="A606" s="1" t="s">
        <v>530</v>
      </c>
      <c r="B606" s="1" t="s">
        <v>181</v>
      </c>
    </row>
    <row r="607" customFormat="false" ht="14.25" hidden="false" customHeight="false" outlineLevel="0" collapsed="false">
      <c r="A607" s="1" t="s">
        <v>531</v>
      </c>
      <c r="B607" s="1" t="s">
        <v>181</v>
      </c>
    </row>
    <row r="608" customFormat="false" ht="14.25" hidden="false" customHeight="false" outlineLevel="0" collapsed="false">
      <c r="A608" s="1" t="s">
        <v>532</v>
      </c>
      <c r="B608" s="1" t="s">
        <v>181</v>
      </c>
    </row>
    <row r="609" customFormat="false" ht="14.25" hidden="false" customHeight="false" outlineLevel="0" collapsed="false">
      <c r="A609" s="1" t="s">
        <v>533</v>
      </c>
      <c r="B609" s="1" t="s">
        <v>181</v>
      </c>
    </row>
    <row r="610" customFormat="false" ht="14.25" hidden="false" customHeight="false" outlineLevel="0" collapsed="false">
      <c r="A610" s="1" t="s">
        <v>534</v>
      </c>
      <c r="B610" s="1" t="s">
        <v>181</v>
      </c>
    </row>
    <row r="611" customFormat="false" ht="14.25" hidden="false" customHeight="false" outlineLevel="0" collapsed="false">
      <c r="A611" s="1" t="s">
        <v>535</v>
      </c>
      <c r="B611" s="1" t="s">
        <v>181</v>
      </c>
    </row>
    <row r="612" customFormat="false" ht="14.25" hidden="false" customHeight="false" outlineLevel="0" collapsed="false">
      <c r="A612" s="1" t="s">
        <v>536</v>
      </c>
      <c r="B612" s="1" t="s">
        <v>181</v>
      </c>
    </row>
    <row r="613" customFormat="false" ht="14.25" hidden="false" customHeight="false" outlineLevel="0" collapsed="false">
      <c r="A613" s="1" t="s">
        <v>537</v>
      </c>
      <c r="B613" s="1" t="s">
        <v>181</v>
      </c>
    </row>
    <row r="614" customFormat="false" ht="14.25" hidden="false" customHeight="false" outlineLevel="0" collapsed="false">
      <c r="A614" s="1" t="s">
        <v>538</v>
      </c>
      <c r="B614" s="1" t="s">
        <v>181</v>
      </c>
    </row>
    <row r="615" customFormat="false" ht="14.25" hidden="false" customHeight="false" outlineLevel="0" collapsed="false">
      <c r="A615" s="1" t="s">
        <v>539</v>
      </c>
      <c r="B615" s="1" t="s">
        <v>181</v>
      </c>
    </row>
    <row r="616" customFormat="false" ht="14.25" hidden="false" customHeight="false" outlineLevel="0" collapsed="false">
      <c r="A616" s="1" t="s">
        <v>540</v>
      </c>
      <c r="B616" s="1" t="s">
        <v>181</v>
      </c>
    </row>
    <row r="617" customFormat="false" ht="14.25" hidden="false" customHeight="false" outlineLevel="0" collapsed="false">
      <c r="A617" s="1" t="s">
        <v>541</v>
      </c>
      <c r="B617" s="1" t="s">
        <v>181</v>
      </c>
    </row>
    <row r="618" customFormat="false" ht="14.25" hidden="false" customHeight="false" outlineLevel="0" collapsed="false">
      <c r="A618" s="1" t="s">
        <v>542</v>
      </c>
      <c r="B618" s="1" t="s">
        <v>181</v>
      </c>
    </row>
    <row r="619" customFormat="false" ht="14.25" hidden="false" customHeight="false" outlineLevel="0" collapsed="false">
      <c r="A619" s="1" t="s">
        <v>543</v>
      </c>
      <c r="B619" s="1" t="s">
        <v>181</v>
      </c>
    </row>
    <row r="620" customFormat="false" ht="14.25" hidden="false" customHeight="false" outlineLevel="0" collapsed="false">
      <c r="A620" s="1" t="s">
        <v>544</v>
      </c>
      <c r="B620" s="1" t="s">
        <v>181</v>
      </c>
    </row>
    <row r="621" customFormat="false" ht="14.25" hidden="false" customHeight="false" outlineLevel="0" collapsed="false">
      <c r="A621" s="1" t="s">
        <v>545</v>
      </c>
      <c r="B621" s="1" t="s">
        <v>181</v>
      </c>
    </row>
    <row r="622" customFormat="false" ht="14.25" hidden="false" customHeight="false" outlineLevel="0" collapsed="false">
      <c r="A622" s="1" t="s">
        <v>546</v>
      </c>
      <c r="B622" s="1" t="s">
        <v>181</v>
      </c>
    </row>
    <row r="623" customFormat="false" ht="14.25" hidden="false" customHeight="false" outlineLevel="0" collapsed="false">
      <c r="A623" s="1" t="s">
        <v>547</v>
      </c>
      <c r="B623" s="1" t="s">
        <v>181</v>
      </c>
    </row>
    <row r="624" customFormat="false" ht="14.25" hidden="false" customHeight="false" outlineLevel="0" collapsed="false">
      <c r="A624" s="1" t="s">
        <v>548</v>
      </c>
      <c r="B624" s="1" t="s">
        <v>181</v>
      </c>
    </row>
    <row r="625" customFormat="false" ht="14.25" hidden="false" customHeight="false" outlineLevel="0" collapsed="false">
      <c r="A625" s="1" t="s">
        <v>549</v>
      </c>
      <c r="B625" s="1" t="s">
        <v>181</v>
      </c>
    </row>
    <row r="626" customFormat="false" ht="14.25" hidden="false" customHeight="false" outlineLevel="0" collapsed="false">
      <c r="A626" s="1" t="s">
        <v>550</v>
      </c>
      <c r="B626" s="1" t="s">
        <v>181</v>
      </c>
    </row>
    <row r="627" customFormat="false" ht="14.25" hidden="false" customHeight="false" outlineLevel="0" collapsed="false">
      <c r="A627" s="1" t="s">
        <v>551</v>
      </c>
      <c r="B627" s="1" t="s">
        <v>181</v>
      </c>
    </row>
    <row r="628" customFormat="false" ht="14.25" hidden="false" customHeight="false" outlineLevel="0" collapsed="false">
      <c r="A628" s="1" t="s">
        <v>552</v>
      </c>
      <c r="B628" s="1" t="s">
        <v>181</v>
      </c>
    </row>
    <row r="629" customFormat="false" ht="14.25" hidden="false" customHeight="false" outlineLevel="0" collapsed="false">
      <c r="A629" s="1" t="s">
        <v>553</v>
      </c>
      <c r="B629" s="1" t="s">
        <v>181</v>
      </c>
    </row>
    <row r="630" customFormat="false" ht="14.25" hidden="false" customHeight="false" outlineLevel="0" collapsed="false">
      <c r="A630" s="1" t="s">
        <v>554</v>
      </c>
      <c r="B630" s="1" t="s">
        <v>181</v>
      </c>
    </row>
    <row r="631" customFormat="false" ht="14.25" hidden="false" customHeight="false" outlineLevel="0" collapsed="false">
      <c r="A631" s="1" t="s">
        <v>555</v>
      </c>
      <c r="B631" s="1" t="s">
        <v>181</v>
      </c>
    </row>
    <row r="632" customFormat="false" ht="14.25" hidden="false" customHeight="false" outlineLevel="0" collapsed="false">
      <c r="A632" s="1" t="s">
        <v>556</v>
      </c>
      <c r="B632" s="1" t="s">
        <v>181</v>
      </c>
    </row>
    <row r="633" customFormat="false" ht="14.25" hidden="false" customHeight="false" outlineLevel="0" collapsed="false">
      <c r="A633" s="1" t="s">
        <v>557</v>
      </c>
      <c r="B633" s="1" t="s">
        <v>181</v>
      </c>
    </row>
    <row r="634" customFormat="false" ht="14.25" hidden="false" customHeight="false" outlineLevel="0" collapsed="false">
      <c r="A634" s="1" t="s">
        <v>558</v>
      </c>
      <c r="B634" s="1" t="s">
        <v>181</v>
      </c>
    </row>
    <row r="635" customFormat="false" ht="14.25" hidden="false" customHeight="false" outlineLevel="0" collapsed="false">
      <c r="A635" s="1" t="s">
        <v>559</v>
      </c>
      <c r="B635" s="1" t="s">
        <v>181</v>
      </c>
    </row>
    <row r="636" customFormat="false" ht="14.25" hidden="false" customHeight="false" outlineLevel="0" collapsed="false">
      <c r="A636" s="1" t="s">
        <v>560</v>
      </c>
      <c r="B636" s="1" t="s">
        <v>181</v>
      </c>
    </row>
    <row r="637" customFormat="false" ht="14.25" hidden="false" customHeight="false" outlineLevel="0" collapsed="false">
      <c r="A637" s="1" t="s">
        <v>561</v>
      </c>
      <c r="B637" s="1" t="s">
        <v>181</v>
      </c>
    </row>
    <row r="638" customFormat="false" ht="14.25" hidden="false" customHeight="false" outlineLevel="0" collapsed="false">
      <c r="A638" s="1" t="s">
        <v>562</v>
      </c>
      <c r="B638" s="1" t="s">
        <v>181</v>
      </c>
    </row>
    <row r="639" customFormat="false" ht="14.25" hidden="false" customHeight="false" outlineLevel="0" collapsed="false">
      <c r="A639" s="1" t="s">
        <v>563</v>
      </c>
      <c r="B639" s="1" t="s">
        <v>188</v>
      </c>
    </row>
    <row r="640" customFormat="false" ht="14.25" hidden="false" customHeight="false" outlineLevel="0" collapsed="false">
      <c r="A640" s="1" t="s">
        <v>564</v>
      </c>
      <c r="B640" s="1" t="s">
        <v>188</v>
      </c>
    </row>
    <row r="641" customFormat="false" ht="14.25" hidden="false" customHeight="false" outlineLevel="0" collapsed="false">
      <c r="A641" s="1" t="s">
        <v>565</v>
      </c>
      <c r="B641" s="1" t="s">
        <v>188</v>
      </c>
    </row>
    <row r="642" customFormat="false" ht="14.25" hidden="false" customHeight="false" outlineLevel="0" collapsed="false">
      <c r="A642" s="1" t="s">
        <v>566</v>
      </c>
      <c r="B642" s="1" t="s">
        <v>188</v>
      </c>
    </row>
    <row r="643" customFormat="false" ht="14.25" hidden="false" customHeight="false" outlineLevel="0" collapsed="false">
      <c r="A643" s="1" t="s">
        <v>567</v>
      </c>
      <c r="B643" s="1" t="s">
        <v>188</v>
      </c>
    </row>
    <row r="644" customFormat="false" ht="14.25" hidden="false" customHeight="false" outlineLevel="0" collapsed="false">
      <c r="A644" s="1" t="s">
        <v>568</v>
      </c>
      <c r="B644" s="1" t="s">
        <v>188</v>
      </c>
    </row>
    <row r="645" customFormat="false" ht="14.25" hidden="false" customHeight="false" outlineLevel="0" collapsed="false">
      <c r="A645" s="1" t="s">
        <v>569</v>
      </c>
      <c r="B645" s="1" t="s">
        <v>188</v>
      </c>
    </row>
    <row r="646" customFormat="false" ht="14.25" hidden="false" customHeight="false" outlineLevel="0" collapsed="false">
      <c r="A646" s="1" t="s">
        <v>570</v>
      </c>
      <c r="B646" s="1" t="s">
        <v>188</v>
      </c>
    </row>
    <row r="647" customFormat="false" ht="14.25" hidden="false" customHeight="false" outlineLevel="0" collapsed="false">
      <c r="A647" s="1" t="s">
        <v>571</v>
      </c>
      <c r="B647" s="1" t="s">
        <v>188</v>
      </c>
    </row>
    <row r="648" customFormat="false" ht="14.25" hidden="false" customHeight="false" outlineLevel="0" collapsed="false">
      <c r="A648" s="1" t="s">
        <v>572</v>
      </c>
      <c r="B648" s="1" t="s">
        <v>188</v>
      </c>
    </row>
    <row r="649" s="1" customFormat="true" ht="14.25" hidden="false" customHeight="false" outlineLevel="0" collapsed="false">
      <c r="A649" s="1" t="s">
        <v>573</v>
      </c>
      <c r="B649" s="1" t="s">
        <v>184</v>
      </c>
    </row>
    <row r="650" s="1" customFormat="true" ht="14.25" hidden="false" customHeight="false" outlineLevel="0" collapsed="false">
      <c r="A650" s="1" t="s">
        <v>574</v>
      </c>
      <c r="B650" s="1" t="s">
        <v>184</v>
      </c>
    </row>
    <row r="651" s="1" customFormat="true" ht="14.25" hidden="false" customHeight="false" outlineLevel="0" collapsed="false">
      <c r="A651" s="1" t="s">
        <v>575</v>
      </c>
      <c r="B651" s="1" t="s">
        <v>184</v>
      </c>
    </row>
    <row r="652" s="1" customFormat="true" ht="14.25" hidden="false" customHeight="false" outlineLevel="0" collapsed="false">
      <c r="A652" s="1" t="s">
        <v>576</v>
      </c>
      <c r="B652" s="1" t="s">
        <v>184</v>
      </c>
    </row>
    <row r="653" s="1" customFormat="true" ht="14.25" hidden="false" customHeight="false" outlineLevel="0" collapsed="false">
      <c r="A653" s="1" t="s">
        <v>577</v>
      </c>
      <c r="B653" s="1" t="s">
        <v>184</v>
      </c>
    </row>
    <row r="654" s="1" customFormat="true" ht="14.25" hidden="false" customHeight="false" outlineLevel="0" collapsed="false">
      <c r="A654" s="1" t="s">
        <v>578</v>
      </c>
      <c r="B654" s="1" t="s">
        <v>184</v>
      </c>
    </row>
    <row r="655" customFormat="false" ht="14.25" hidden="false" customHeight="false" outlineLevel="0" collapsed="false">
      <c r="A655" s="1" t="s">
        <v>579</v>
      </c>
      <c r="B655" s="1" t="s">
        <v>18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