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Total Beer</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2.1pts) (3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2.1pts) (3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5% (-0.3pts) (2.5MM HHs)</v>
      </c>
      <c r="K19" s="36"/>
      <c r="L19" s="36"/>
      <c r="M19" s="36"/>
      <c r="N19" s="36"/>
      <c r="O19" s="36"/>
      <c r="P19" s="45"/>
      <c r="Q19" s="45"/>
      <c r="R19" s="36" t="str">
        <f aca="false">TEXT((100-DL110)/100,"0.0%")&amp;IF(AND(Z2&lt;&gt;"",EA110&lt;&gt;"")," ("&amp;IF(((EA110*(-1))/100)&gt;0,"+","")&amp;TEXT(EA110*(-1),"0.0")&amp;"pts)","")&amp;IF(Z1&lt;&gt;""," ("&amp;TEXT((DE110-DH110)/1000000,"#,##0.0")&amp;"MM HHs)","")</f>
        <v>88.5% (+0.3pts) (2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Target Corporate</v>
      </c>
      <c r="K20" s="51"/>
      <c r="L20" s="51"/>
      <c r="M20" s="51"/>
      <c r="N20" s="51"/>
      <c r="O20" s="51"/>
      <c r="P20" s="45"/>
      <c r="Q20" s="45"/>
      <c r="R20" s="51" t="str">
        <f aca="false">"Do Not Buy "&amp;MID($D$10,11,LEN($D$10)-10)&amp;" in "&amp;CV110</f>
        <v>Do Not Buy Total Be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61906.8230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7% (-0.7pts) ($6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3% (+0.7pts) ($412.0MM)</v>
      </c>
      <c r="M28" s="36"/>
      <c r="N28" s="36"/>
      <c r="O28" s="36"/>
      <c r="P28" s="36"/>
      <c r="Q28" s="36"/>
      <c r="R28" s="79"/>
      <c r="S28" s="80"/>
      <c r="T28" s="81"/>
      <c r="U28" s="80"/>
      <c r="V28" s="36" t="str">
        <f aca="false">"100.0%"&amp;IF(Z2&lt;&gt;""," (0.0pts)","")&amp;IF(Z1&lt;&gt;""," ("&amp;TEXT(DJ111/1000000,"$#,##0.0")&amp;"MM)","")</f>
        <v>100.0% (0.0pts) ($2,5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Target Corporate</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0% (-5.8pts)</v>
      </c>
      <c r="E33" s="90"/>
      <c r="F33" s="90"/>
      <c r="G33" s="54"/>
      <c r="H33" s="90" t="str">
        <f aca="false">IF(ISERROR(VLOOKUP(2,$CC$109:$EH$300,54,FALSE()))=FALSE(),TEXT(VLOOKUP(2,$CC$109:$EH$300,54,FALSE())/$DI$111,"0.0%")&amp;IF(AND($Z2&lt;&gt;"",VLOOKUP(2,$CC$109:$EH$300,58,FALSE())&lt;&gt;"")," ("&amp;IF(VLOOKUP(2,$CC$109:$EH$300,58,FALSE())&gt;0,"+","")&amp;TEXT(VLOOKUP(2,$CC$109:$EH$300,58,FALSE())*100,"0.0")&amp;"pts)",""),"")</f>
        <v>12.8% (+0.3pts)</v>
      </c>
      <c r="I33" s="90"/>
      <c r="J33" s="90"/>
      <c r="K33" s="50"/>
      <c r="L33" s="90" t="str">
        <f aca="false">IF(ISERROR(VLOOKUP(3,$CC$109:$EH$300,54,FALSE()))=FALSE(),TEXT(VLOOKUP(3,$CC$109:$EH$300,54,FALSE())/$DI$111,"0.0%")&amp;IF(AND($Z2&lt;&gt;"",VLOOKUP(3,$CC$109:$EH$300,58,FALSE())&lt;&gt;"")," ("&amp;IF(VLOOKUP(3,$CC$109:$EH$300,58,FALSE())&gt;0,"+","")&amp;TEXT(VLOOKUP(3,$CC$109:$EH$300,58,FALSE())*100,"0.0")&amp;"pts)",""),"")</f>
        <v>10.2% (+5.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2% (+0.8pts)</v>
      </c>
      <c r="Q33" s="90"/>
      <c r="R33" s="90"/>
      <c r="S33" s="1"/>
      <c r="T33" s="91" t="str">
        <f aca="false">IF(ISERROR(VLOOKUP(1,$CM$109:$EH$300,47,FALSE()))=FALSE(),TEXT(VLOOKUP(1,$CM$109:$DJ$300,24,FALSE())/$DJ$111,"0.0%")&amp;IF(AND($Z2&lt;&gt;"",VLOOKUP(1,$CM$109:$EH$300,47,FALSE())&lt;&gt;"")," ("&amp;IF(VLOOKUP(1,$CM$109:$EH$300,47,FALSE())&gt;0,"+","")&amp;TEXT(VLOOKUP(1,$CM$109:$EH$300,47,FALSE())*100,"0.0")&amp;"pts)",""),"")</f>
        <v>54.1% (+2.2pts)</v>
      </c>
      <c r="U33" s="91"/>
      <c r="V33" s="91"/>
      <c r="W33" s="54"/>
      <c r="X33" s="91" t="str">
        <f aca="false">IF(ISERROR(VLOOKUP(2,$CM$109:$EH$300,47,FALSE()))=FALSE(),TEXT(VLOOKUP(2,$CM$109:$DJ$300,24,FALSE())/$DJ$111,"0.0%")&amp;IF(AND($Z2&lt;&gt;"",VLOOKUP(2,$CM$109:$EH$300,47,FALSE())&lt;&gt;"")," ("&amp;IF(VLOOKUP(2,$CM$109:$EH$300,47,FALSE())&gt;0,"+","")&amp;TEXT(VLOOKUP(2,$CM$109:$EH$300,47,FALSE())*100,"0.0")&amp;"pts)",""),"")</f>
        <v>13.8% (0.0pts)</v>
      </c>
      <c r="Y33" s="91"/>
      <c r="Z33" s="91"/>
      <c r="AA33" s="50"/>
      <c r="AB33" s="91" t="str">
        <f aca="false">IF(ISERROR(VLOOKUP(3,$CM$109:$EH$300,47,FALSE()))=FALSE(),TEXT(VLOOKUP(3,$CM$109:$DJ$300,24,FALSE())/$DJ$111,"0.0%")&amp;IF(AND($Z2&lt;&gt;"",VLOOKUP(3,$CM$109:$EH$300,47,FALSE())&lt;&gt;"")," ("&amp;IF(VLOOKUP(3,$CM$109:$EH$300,47,FALSE())&gt;0,"+","")&amp;TEXT(VLOOKUP(3,$CM$109:$EH$300,47,FALSE())*100,"0.0")&amp;"pts)",""),"")</f>
        <v>13.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226.8MM)</v>
      </c>
      <c r="E34" s="92"/>
      <c r="F34" s="92"/>
      <c r="G34" s="54"/>
      <c r="H34" s="92" t="str">
        <f aca="false">IF(ISERROR(VLOOKUP(2,$CC$109:$EH$300,54,FALSE()))=FALSE(),MID($D$10,11,LEN($D$10)-10)&amp;" $ Leaked to "&amp;VLOOKUP(2,$CC$109:$CV$300,20,FALSE())&amp;IF($Z1&lt;&gt;""," ("&amp;TEXT(VLOOKUP(2,$CC$109:$EH$300,54,FALSE())/1000000,"$#,##0.0")&amp;"MM)",""),"")</f>
        <v>Total Beer $ Leaked to Walmart Total ($60.6MM)</v>
      </c>
      <c r="I34" s="92"/>
      <c r="J34" s="92"/>
      <c r="K34" s="54"/>
      <c r="L34" s="92" t="str">
        <f aca="false">IF(ISERROR(VLOOKUP(3,$CC$109:$EH$300,54,FALSE()))=FALSE(),MID($D$10,11,LEN($D$10)-10)&amp;" $ Leaked to "&amp;VLOOKUP(3,$CC$109:$CV$300,20,FALSE())&amp;IF($Z1&lt;&gt;""," ("&amp;TEXT(VLOOKUP(3,$CC$109:$EH$300,54,FALSE())/1000000,"$#,##0.0")&amp;"MM)",""),"")</f>
        <v>Total Beer $ Leaked to Liquor ($4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76.4MM)</v>
      </c>
      <c r="Q34" s="92"/>
      <c r="R34" s="92"/>
      <c r="S34" s="1"/>
      <c r="T34" s="93" t="str">
        <f aca="false">IF(ISERROR(VLOOKUP(1,$CM$109:$CV$300,10,FALSE()))=FALSE(),MID($D$10,11,LEN($D$10)-10)&amp;" $ Leaked to "&amp;VLOOKUP(1,$CM$109:$CV$300,10,FALSE())&amp;IF($Z1&lt;&gt;""," ("&amp;TEXT(VLOOKUP(1,$CM$109:$DJ$300,24,FALSE())/1000000,"$#,##0.0")&amp;"MM)",""),"")</f>
        <v>Total Beer $ Leaked to GroceryX ($1,396.9MM)</v>
      </c>
      <c r="U34" s="93"/>
      <c r="V34" s="93"/>
      <c r="W34" s="54"/>
      <c r="X34" s="93" t="str">
        <f aca="false">IF(ISERROR(VLOOKUP(2,$CM$109:$CV$300,10,FALSE()))=FALSE(),MID($D$10,11,LEN($D$10)-10)&amp;" $ Leaked to "&amp;VLOOKUP(2,$CM$109:$CV$300,10,FALSE())&amp;IF($Z1&lt;&gt;""," ("&amp;TEXT(VLOOKUP(2,$CM$109:$DJ$300,24,FALSE())/1000000,"$#,##0.0")&amp;"MM)",""),"")</f>
        <v>Total Beer $ Leaked to Walmart Total ($355.3MM)</v>
      </c>
      <c r="Y34" s="93"/>
      <c r="Z34" s="93"/>
      <c r="AA34" s="54"/>
      <c r="AB34" s="93" t="str">
        <f aca="false">IF(ISERROR(VLOOKUP(3,$CM$109:$CV$300,10,FALSE()))=FALSE(),MID($D$10,11,LEN($D$10)-10)&amp;" $ Leaked to "&amp;VLOOKUP(3,$CM$109:$CV$300,10,FALSE())&amp;IF($Z1&lt;&gt;""," ("&amp;TEXT(VLOOKUP(3,$CM$109:$DJ$300,24,FALSE())/1000000,"$#,##0.0")&amp;"MM)",""),"")</f>
        <v>Total Beer $ Leaked to Liquor ($33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49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3.8%</v>
      </c>
      <c r="Q36" s="97" t="str">
        <f aca="false">IF(ISERROR(VLOOKUP(1,$CK$112:$CV$300,12,FALSE()))=FALSE(),VLOOKUP(1,$CK$112:$CV$300,12,FALSE()),"")</f>
        <v>Costco</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11.2%</v>
      </c>
      <c r="Y36" s="97" t="str">
        <f aca="false">IF(ISERROR(VLOOKUP(1,$CQ$112:$CV$300,6,FALSE()))=FALSE(),VLOOKUP(1,$CQ$112:$CV$300,6,FALSE()),"")</f>
        <v>Walmart Supercenter</v>
      </c>
      <c r="Z36" s="97"/>
      <c r="AA36" s="99"/>
      <c r="AB36" s="96" t="str">
        <f aca="false">IF(ISERROR(VLOOKUP(1,$CS$112:$DJ$300,18,FALSE()))=FALSE(),TEXT(VLOOKUP(1,$CS$112:$DJ$300,18,FALSE())/$DJ$111,"0.0%"),"")</f>
        <v>3.0%</v>
      </c>
      <c r="AC36" s="97" t="str">
        <f aca="false">IF(ISERROR(VLOOKUP(1,$CS$112:$CV$300,4,FALSE()))=FALSE(),VLOOKUP(1,$CS$112:$CV$300,4,FALSE()),"")</f>
        <v>Total Wine &amp; More</v>
      </c>
      <c r="AD36" s="97"/>
      <c r="AE36" s="99"/>
      <c r="AF36" s="96" t="str">
        <f aca="false">IF(ISERROR(VLOOKUP(1,$CU$112:$DJ$300,16,FALSE()))=FALSE(),TEXT(VLOOKUP(1,$CU$112:$DJ$300,16,FALSE())/$DJ$111,"0.0%"),"")</f>
        <v>4.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1MM</v>
      </c>
      <c r="E38" s="97"/>
      <c r="F38" s="97"/>
      <c r="G38" s="98"/>
      <c r="H38" s="103" t="str">
        <f aca="false">IF($Z$1&lt;&gt;"",IF(H36&lt;&gt;"",TEXT(VLOOKUP(1,$CG$109:$DI$300,29,FALSE())/1000000,"$#,##0.0")&amp;"MM",""),"")</f>
        <v>$42.4MM</v>
      </c>
      <c r="I38" s="97"/>
      <c r="J38" s="97"/>
      <c r="K38" s="99"/>
      <c r="L38" s="103" t="str">
        <f aca="false">IF($Z$1&lt;&gt;"",IF(L36&lt;&gt;"",TEXT(VLOOKUP(1,$CI$109:$DI$300,27,FALSE())/1000000,"$#,##0.0")&amp;"MM",""),"")</f>
        <v>$6.8MM</v>
      </c>
      <c r="M38" s="97"/>
      <c r="N38" s="97"/>
      <c r="O38" s="99"/>
      <c r="P38" s="103" t="str">
        <f aca="false">IF($Z$1&lt;&gt;"",IF(P36&lt;&gt;"",TEXT(VLOOKUP(1,$CK$109:$DI$300,25,FALSE())/1000000,"$#,##0.0")&amp;"MM",""),"")</f>
        <v>$18.1MM</v>
      </c>
      <c r="Q38" s="97"/>
      <c r="R38" s="97"/>
      <c r="S38" s="100"/>
      <c r="T38" s="103" t="str">
        <f aca="false">IF($Z$1&lt;&gt;"",IF(T36&lt;&gt;"",TEXT(VLOOKUP(1,$CO$109:$DJ$300,22,FALSE())/1000000,"$#,##0.0")&amp;"MM",""),"")</f>
        <v>$156.7MM</v>
      </c>
      <c r="U38" s="97"/>
      <c r="V38" s="97"/>
      <c r="W38" s="98"/>
      <c r="X38" s="103" t="str">
        <f aca="false">IF($Z$1&lt;&gt;"",IF(X36&lt;&gt;"",TEXT(VLOOKUP(1,$CQ$109:$DJ$300,20,FALSE())/1000000,"$#,##0.0")&amp;"MM",""),"")</f>
        <v>$289.5MM</v>
      </c>
      <c r="Y38" s="97"/>
      <c r="Z38" s="97"/>
      <c r="AA38" s="99"/>
      <c r="AB38" s="103" t="str">
        <f aca="false">IF($Z$1&lt;&gt;"",IF(AB36&lt;&gt;"",TEXT(VLOOKUP(1,$CS$109:$DJ$300,18,FALSE())/1000000,"$#,##0.0")&amp;"MM",""),"")</f>
        <v>$77.7MM</v>
      </c>
      <c r="AC38" s="97"/>
      <c r="AD38" s="97"/>
      <c r="AE38" s="99"/>
      <c r="AF38" s="103" t="str">
        <f aca="false">IF($Z$1&lt;&gt;"",IF(AF36&lt;&gt;"",TEXT(VLOOKUP(1,$CU$109:$DJ$300,16,FALSE())/1000000,"$#,##0.0")&amp;"MM",""),"")</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Walmart Neighborhood Market</v>
      </c>
      <c r="Z39" s="97"/>
      <c r="AA39" s="99"/>
      <c r="AB39" s="96" t="str">
        <f aca="false">IF(ISERROR(VLOOKUP(2,$CS$112:$DJ$300,18,FALSE()))=FALSE(),TEXT(VLOOKUP(2,$CS$112:$DJ$300,18,FALSE())/$DJ$111,"0.0%"),"")</f>
        <v>0.6%</v>
      </c>
      <c r="AC39" s="97" t="str">
        <f aca="false">IF(ISERROR(VLOOKUP(2,$CS$112:$CV$300,4,FALSE()))=FALSE(),VLOOKUP(2,$CS$112:$CV$300,4,FALSE()),"")</f>
        <v>Beverages &amp; More</v>
      </c>
      <c r="AD39" s="97"/>
      <c r="AE39" s="99"/>
      <c r="AF39" s="96" t="str">
        <f aca="false">IF(ISERROR(VLOOKUP(2,$CU$112:$DJ$300,16,FALSE()))=FALSE(),TEXT(VLOOKUP(2,$CU$112:$DJ$300,16,FALSE())/$DJ$111,"0.0%"),"")</f>
        <v>3.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4MM</v>
      </c>
      <c r="E41" s="97"/>
      <c r="F41" s="97"/>
      <c r="G41" s="98"/>
      <c r="H41" s="103" t="str">
        <f aca="false">IF($Z$1&lt;&gt;"",IF(H39&lt;&gt;"",TEXT(VLOOKUP(2,$CG$109:$DI$300,29,FALSE())/1000000,"$#,##0.0")&amp;"MM",""),"")</f>
        <v>$13.0MM</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108.7MM</v>
      </c>
      <c r="U41" s="97"/>
      <c r="V41" s="97"/>
      <c r="W41" s="98"/>
      <c r="X41" s="103" t="str">
        <f aca="false">IF($Z$1&lt;&gt;"",IF(X39&lt;&gt;"",TEXT(VLOOKUP(2,$CQ$109:$DJ$300,20,FALSE())/1000000,"$#,##0.0")&amp;"MM",""),"")</f>
        <v>$41.7MM</v>
      </c>
      <c r="Y41" s="97"/>
      <c r="Z41" s="97"/>
      <c r="AA41" s="99"/>
      <c r="AB41" s="103" t="str">
        <f aca="false">IF($Z$1&lt;&gt;"",IF(AB39&lt;&gt;"",TEXT(VLOOKUP(2,$CS$109:$DJ$300,18,FALSE())/1000000,"$#,##0.0")&amp;"MM",""),"")</f>
        <v>$14.4MM</v>
      </c>
      <c r="AC41" s="97"/>
      <c r="AD41" s="97"/>
      <c r="AE41" s="99"/>
      <c r="AF41" s="103" t="str">
        <f aca="false">IF($Z$1&lt;&gt;"",IF(AF39&lt;&gt;"",TEXT(VLOOKUP(2,$CU$109:$DJ$300,16,FALSE())/1000000,"$#,##0.0")&amp;"MM",""),"")</f>
        <v>$8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Albertsons</v>
      </c>
      <c r="F42" s="97"/>
      <c r="G42" s="98"/>
      <c r="H42" s="96" t="str">
        <f aca="false">IF(ISERROR(VLOOKUP(3,$CG$112:$DM$300,31,FALSE()))=FALSE(),TEXT(VLOOKUP(3,$CG$112:$DM$300,31,FALSE())/$DI$111,"0.0%"),"")</f>
        <v>1.1%</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ABC Liquor Stores</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4MM</v>
      </c>
      <c r="E44" s="97"/>
      <c r="F44" s="97"/>
      <c r="G44" s="98"/>
      <c r="H44" s="103" t="str">
        <f aca="false">IF($Z$1&lt;&gt;"",IF(H42&lt;&gt;"",TEXT(VLOOKUP(3,$CG$109:$DI$300,29,FALSE())/1000000,"$#,##0.0")&amp;"MM",""),"")</f>
        <v>$5.1MM</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80.4MM</v>
      </c>
      <c r="U44" s="97"/>
      <c r="V44" s="97"/>
      <c r="W44" s="98"/>
      <c r="X44" s="103" t="str">
        <f aca="false">IF($Z$1&lt;&gt;"",IF(X42&lt;&gt;"",TEXT(VLOOKUP(3,$CQ$109:$DJ$300,20,FALSE())/1000000,"$#,##0.0")&amp;"MM",""),"")</f>
        <v>$24.1MM</v>
      </c>
      <c r="Y44" s="97"/>
      <c r="Z44" s="97"/>
      <c r="AA44" s="99"/>
      <c r="AB44" s="103" t="str">
        <f aca="false">IF($Z$1&lt;&gt;"",IF(AB42&lt;&gt;"",TEXT(VLOOKUP(3,$CS$109:$DJ$300,18,FALSE())/1000000,"$#,##0.0")&amp;"MM",""),"")</f>
        <v>$10.2MM</v>
      </c>
      <c r="AC44" s="97"/>
      <c r="AD44" s="97"/>
      <c r="AE44" s="99"/>
      <c r="AF44" s="103" t="str">
        <f aca="false">IF($Z$1&lt;&gt;"",IF(AF42&lt;&gt;"",TEXT(VLOOKUP(3,$CU$109:$DJ$300,16,FALSE())/1000000,"$#,##0.0")&amp;"MM",""),"")</f>
        <v>$2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2%</v>
      </c>
      <c r="AC45" s="97" t="str">
        <f aca="false">IF(ISERROR(VLOOKUP(4,$CS$112:$CV$300,4,FALSE()))=FALSE(),VLOOKUP(4,$CS$112:$CV$300,4,FALSE()),"")</f>
        <v>ABC Fine Wine &amp; Spirits</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0.0pts</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68.6MM</v>
      </c>
      <c r="U47" s="97"/>
      <c r="V47" s="97"/>
      <c r="W47" s="98"/>
      <c r="X47" s="103" t="str">
        <f aca="false">IF($Z$1&lt;&gt;"",IF(X45&lt;&gt;"",TEXT(VLOOKUP(4,$CQ$109:$DJ$300,20,FALSE())/1000000,"$#,##0.0")&amp;"MM",""),"")</f>
        <v/>
      </c>
      <c r="Y47" s="97"/>
      <c r="Z47" s="97"/>
      <c r="AA47" s="99"/>
      <c r="AB47" s="103" t="str">
        <f aca="false">IF($Z$1&lt;&gt;"",IF(AB45&lt;&gt;"",TEXT(VLOOKUP(4,$CS$109:$DJ$300,18,FALSE())/1000000,"$#,##0.0")&amp;"MM",""),"")</f>
        <v>$5.6MM</v>
      </c>
      <c r="AC47" s="97"/>
      <c r="AD47" s="97"/>
      <c r="AE47" s="99"/>
      <c r="AF47" s="103" t="str">
        <f aca="false">IF($Z$1&lt;&gt;"",IF(AF45&lt;&gt;"",TEXT(VLOOKUP(4,$CU$109:$DJ$300,16,FALSE())/1000000,"$#,##0.0")&amp;"MM",""),"")</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5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30272053.7234497</v>
      </c>
      <c r="DF110" s="124" t="s">
        <v>81</v>
      </c>
      <c r="DG110" s="124" t="n">
        <v>91.8852097228596</v>
      </c>
      <c r="DH110" s="124" t="n">
        <v>2456513.67224121</v>
      </c>
      <c r="DI110" s="124" t="n">
        <v>60054493.4245313</v>
      </c>
      <c r="DJ110" s="124"/>
      <c r="DK110" s="124" t="n">
        <v>0</v>
      </c>
      <c r="DL110" s="124" t="n">
        <v>11.4774165195934</v>
      </c>
      <c r="DM110" s="124" t="n">
        <v>17961906.8230124</v>
      </c>
      <c r="DN110" s="124"/>
      <c r="DO110" s="124" t="n">
        <v>966930.216461182</v>
      </c>
      <c r="DP110" s="124" t="n">
        <v>-477342.399749756</v>
      </c>
      <c r="DQ110" s="124" t="n">
        <v>-0.82191923313237</v>
      </c>
      <c r="DR110" s="124" t="n">
        <v>1444272.61621094</v>
      </c>
      <c r="DS110" s="124" t="n">
        <v>0.82191923313237</v>
      </c>
      <c r="DT110" s="124" t="n">
        <v>-1610349.85153198</v>
      </c>
      <c r="DU110" s="124"/>
      <c r="DV110" s="124" t="n">
        <v>0.38446832362861</v>
      </c>
      <c r="DW110" s="124" t="n">
        <v>-253254.255737305</v>
      </c>
      <c r="DX110" s="124" t="n">
        <v>-6604460.6034375</v>
      </c>
      <c r="DY110" s="124"/>
      <c r="DZ110" s="124" t="n">
        <v>0</v>
      </c>
      <c r="EA110" s="124" t="n">
        <v>-0.291690160633287</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30272053.7234497</v>
      </c>
      <c r="DF111" s="124" t="s">
        <v>83</v>
      </c>
      <c r="DG111" s="124" t="n">
        <v>0</v>
      </c>
      <c r="DH111" s="124" t="n">
        <v>30272053.7234497</v>
      </c>
      <c r="DI111" s="124" t="n">
        <v>472035594.0825</v>
      </c>
      <c r="DJ111" s="124" t="n">
        <v>2581360852.49375</v>
      </c>
      <c r="DK111" s="124" t="n">
        <v>411981100.657969</v>
      </c>
      <c r="DL111" s="124" t="n">
        <v>100.000000002461</v>
      </c>
      <c r="DM111" s="124"/>
      <c r="DN111" s="124"/>
      <c r="DO111" s="124" t="n">
        <v>966930.216461182</v>
      </c>
      <c r="DP111" s="124" t="n">
        <v>966930.216461182</v>
      </c>
      <c r="DQ111" s="124" t="n">
        <v>0</v>
      </c>
      <c r="DR111" s="124" t="n">
        <v>0</v>
      </c>
      <c r="DS111" s="124" t="n">
        <v>0</v>
      </c>
      <c r="DT111" s="124" t="n">
        <v>-1610349.85153198</v>
      </c>
      <c r="DU111" s="124"/>
      <c r="DV111" s="124" t="n">
        <v>0</v>
      </c>
      <c r="DW111" s="124" t="n">
        <v>-1610349.85153198</v>
      </c>
      <c r="DX111" s="124" t="n">
        <v>-23396590.45375</v>
      </c>
      <c r="DY111" s="124" t="n">
        <v>-114416990.160625</v>
      </c>
      <c r="DZ111" s="124" t="n">
        <v>-16792129.8503125</v>
      </c>
      <c r="EA111" s="124" t="n">
        <v>7.233396104311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792677.13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9550483.178906</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30272053.7234497</v>
      </c>
      <c r="DF112" s="124" t="s">
        <v>85</v>
      </c>
      <c r="DG112" s="124" t="n">
        <v>85.6059070848311</v>
      </c>
      <c r="DH112" s="124" t="n">
        <v>4357387.5402832</v>
      </c>
      <c r="DI112" s="124" t="n">
        <v>28792677.134375</v>
      </c>
      <c r="DJ112" s="124" t="n">
        <v>219550483.178906</v>
      </c>
      <c r="DK112" s="124" t="n">
        <v>28792677.134375</v>
      </c>
      <c r="DL112" s="124" t="n">
        <v>27.1621104943266</v>
      </c>
      <c r="DM112" s="124" t="n">
        <v>47832605.964098</v>
      </c>
      <c r="DN112" s="124"/>
      <c r="DO112" s="124" t="n">
        <v>966930.216461182</v>
      </c>
      <c r="DP112" s="124" t="n">
        <v>446707.571502686</v>
      </c>
      <c r="DQ112" s="124" t="n">
        <v>-0.0609521353162421</v>
      </c>
      <c r="DR112" s="124" t="n">
        <v>520222.644958496</v>
      </c>
      <c r="DS112" s="124" t="n">
        <v>0.0609521353162421</v>
      </c>
      <c r="DT112" s="124" t="n">
        <v>-1610349.85153198</v>
      </c>
      <c r="DU112" s="124"/>
      <c r="DV112" s="124" t="n">
        <v>0.340810897878157</v>
      </c>
      <c r="DW112" s="124" t="n">
        <v>-340453.959777832</v>
      </c>
      <c r="DX112" s="124" t="n">
        <v>-3036407.198125</v>
      </c>
      <c r="DY112" s="124" t="n">
        <v>-9859043.4755078</v>
      </c>
      <c r="DZ112" s="124" t="n">
        <v>-3036407.198125</v>
      </c>
      <c r="EA112" s="124" t="n">
        <v>-0.420603084902652</v>
      </c>
      <c r="EB112" s="124"/>
      <c r="EC112" s="125" t="n">
        <f aca="false">IF(AND(CV112=CW112,CV112&lt;&gt;"",DJ112&lt;&gt;""),IF(AND(ISERROR(FIND("NeighMkt",$CX$101))=FALSE(),LEFT($CW$110,10)="ALL OUTLET"),DJ112-IF(ISERROR(VLOOKUP(CV112,$CA$112:$DK$300,36,FALSE()))=TRUE(),0,IF(VLOOKUP(CV112,$CA$112:$DK$300,36,FALSE())="",0,VLOOKUP(CV112,$CA$112:$DK$300,36,FALSE()))),DJ112),"")</f>
        <v>219550483.178906</v>
      </c>
      <c r="ED112" s="125" t="n">
        <f aca="false">IF(AND(CV112=CW112,CV112&lt;&gt;"",DI$110&lt;&gt;"",DK112&lt;&gt;""),IF(CW$100="Y",DK112-IF(ISERROR(VLOOKUP(CV112,$CA$112:$DK$300,37,FALSE()))=TRUE(),0,IF(VLOOKUP(CV112,$CA$112:$DK$300,37,FALSE())="",0,VLOOKUP(CV112,$CA$112:$DK$300,37,FALSE()))),DK112-IF(AND(CW$101="Y",CV112=$CW$110),DI$110,0)),"")</f>
        <v>28792677.134375</v>
      </c>
      <c r="EE112" s="125" t="n">
        <f aca="false">IF(AND(CV112=CW112,CV112&lt;&gt;"",DJ112&lt;&gt;"",DY112&lt;&gt;""),IF(AND(ISERROR(FIND("NeighMkt",$CX$101))=FALSE(),LEFT($CW$110,10)="ALL OUTLET"),DY112-IF(ISERROR(VLOOKUP(CV112,$CA$112:$DZ$300,51,FALSE()))=TRUE(),0,IF(VLOOKUP(CV112,$CA$112:$DZ$300,51,FALSE())="",0,VLOOKUP(CV112,$CA$112:$DZ$300,51,FALSE()))),DY112),"")</f>
        <v>-9859043.4755078</v>
      </c>
      <c r="EF112" s="125" t="n">
        <f aca="false">IF(AND(CV112=CW112,CV112&lt;&gt;"",DI$110&lt;&gt;"",DK112&lt;&gt;"",DZ112&lt;&gt;""),IF(CW$100="Y",DZ112-IF(ISERROR(VLOOKUP(CV112,$CA$112:$DZ$300,52,FALSE()))=TRUE(),0,IF(VLOOKUP(CV112,$CA$112:$DZ$300,52,FALSE())="",0,VLOOKUP(CV112,$CA$112:$DZ$300,52,FALSE()))),DZ112-IF(AND(CW$101="Y",CV112=$CW$110),DX$110,0)),"")</f>
        <v>-3036407.198125</v>
      </c>
      <c r="EG112" s="126" t="n">
        <f aca="false">IF(AND(CV112=CW112,CV112&lt;&gt;"",DJ112&lt;&gt;"",EE112&lt;&gt;""),EC112/$DJ$111-(EC112-EE112)/($DJ$111-$DY$111),"")</f>
        <v>-4.73421512554584E-005</v>
      </c>
      <c r="EH112" s="126" t="n">
        <f aca="false">IF(AND(CV112=CW112,CV112&lt;&gt;"",DI$110&lt;&gt;"",DK112&lt;&gt;"",EF112&lt;&gt;""),ED112/$DI$111-(ED112-EF112)/($DI$111-$DX$111),"")</f>
        <v>-0.00324825331586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5316467.8092188</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30272053.7234497</v>
      </c>
      <c r="DF113" s="124" t="s">
        <v>85</v>
      </c>
      <c r="DG113" s="124" t="n">
        <v>98.8136246615757</v>
      </c>
      <c r="DH113" s="124" t="n">
        <v>359140.17980957</v>
      </c>
      <c r="DI113" s="124"/>
      <c r="DJ113" s="124" t="n">
        <v>15316467.8092188</v>
      </c>
      <c r="DK113" s="124"/>
      <c r="DL113" s="124" t="n">
        <v>17.3818207963017</v>
      </c>
      <c r="DM113" s="124" t="n">
        <v>5352700.65545333</v>
      </c>
      <c r="DN113" s="124"/>
      <c r="DO113" s="124" t="n">
        <v>966930.216461182</v>
      </c>
      <c r="DP113" s="124" t="n">
        <v>-130318.385742188</v>
      </c>
      <c r="DQ113" s="124" t="n">
        <v>-0.174411771527048</v>
      </c>
      <c r="DR113" s="124" t="n">
        <v>1097248.60220337</v>
      </c>
      <c r="DS113" s="124" t="n">
        <v>0.174411771527048</v>
      </c>
      <c r="DT113" s="124" t="n">
        <v>-1610349.85153198</v>
      </c>
      <c r="DU113" s="124"/>
      <c r="DV113" s="124" t="n">
        <v>0.191918514819093</v>
      </c>
      <c r="DW113" s="124" t="n">
        <v>-80293.0289306641</v>
      </c>
      <c r="DX113" s="124"/>
      <c r="DY113" s="124" t="n">
        <v>-5441892.314375</v>
      </c>
      <c r="DZ113" s="124"/>
      <c r="EA113" s="124" t="n">
        <v>-0.7511838324553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109870.92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7344968.067813</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30272053.7234497</v>
      </c>
      <c r="DF114" s="124" t="s">
        <v>85</v>
      </c>
      <c r="DG114" s="124" t="n">
        <v>92.4413718710334</v>
      </c>
      <c r="DH114" s="124" t="n">
        <v>2288151.96795654</v>
      </c>
      <c r="DI114" s="124" t="n">
        <v>18109870.928125</v>
      </c>
      <c r="DJ114" s="124" t="n">
        <v>117344968.067813</v>
      </c>
      <c r="DK114" s="124" t="n">
        <v>18109870.928125</v>
      </c>
      <c r="DL114" s="124" t="n">
        <v>25.0009466619438</v>
      </c>
      <c r="DM114" s="124" t="n">
        <v>25994925.6784342</v>
      </c>
      <c r="DN114" s="124"/>
      <c r="DO114" s="124" t="n">
        <v>966930.216461182</v>
      </c>
      <c r="DP114" s="124" t="n">
        <v>1511576.05667114</v>
      </c>
      <c r="DQ114" s="124" t="n">
        <v>1.02623025298788</v>
      </c>
      <c r="DR114" s="124" t="n">
        <v>-544645.840209961</v>
      </c>
      <c r="DS114" s="124" t="n">
        <v>-1.02623025298787</v>
      </c>
      <c r="DT114" s="124" t="n">
        <v>-1610349.85153198</v>
      </c>
      <c r="DU114" s="124"/>
      <c r="DV114" s="124" t="n">
        <v>-0.00612238649064523</v>
      </c>
      <c r="DW114" s="124" t="n">
        <v>-119768.392883301</v>
      </c>
      <c r="DX114" s="124" t="n">
        <v>-2461339.3634375</v>
      </c>
      <c r="DY114" s="124" t="n">
        <v>-10458594.4270703</v>
      </c>
      <c r="DZ114" s="124" t="n">
        <v>-2461339.3634375</v>
      </c>
      <c r="EA114" s="124" t="n">
        <v>-0.867096208585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30272053.7234497</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610349.851531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627699.48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5460618.84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30272053.7234497</v>
      </c>
      <c r="DF116" s="124" t="s">
        <v>85</v>
      </c>
      <c r="DG116" s="124" t="n">
        <v>93.8220975404474</v>
      </c>
      <c r="DH116" s="124" t="n">
        <v>1870177.95153809</v>
      </c>
      <c r="DI116" s="124" t="n">
        <v>8627699.48625</v>
      </c>
      <c r="DJ116" s="124" t="n">
        <v>85460618.845</v>
      </c>
      <c r="DK116" s="124" t="n">
        <v>8627699.48625</v>
      </c>
      <c r="DL116" s="124" t="n">
        <v>26.1005647579316</v>
      </c>
      <c r="DM116" s="124" t="n">
        <v>21035101.8550101</v>
      </c>
      <c r="DN116" s="124"/>
      <c r="DO116" s="124" t="n">
        <v>966930.216461182</v>
      </c>
      <c r="DP116" s="124" t="n">
        <v>-553348.266326904</v>
      </c>
      <c r="DQ116" s="124" t="n">
        <v>-0.65831657073257</v>
      </c>
      <c r="DR116" s="124" t="n">
        <v>1520278.48278809</v>
      </c>
      <c r="DS116" s="124" t="n">
        <v>0.658316570732566</v>
      </c>
      <c r="DT116" s="124" t="n">
        <v>-1610349.85153198</v>
      </c>
      <c r="DU116" s="124"/>
      <c r="DV116" s="124" t="n">
        <v>0.178592827145508</v>
      </c>
      <c r="DW116" s="124" t="n">
        <v>-156425.528991699</v>
      </c>
      <c r="DX116" s="124" t="n">
        <v>-724976.0784375</v>
      </c>
      <c r="DY116" s="124" t="n">
        <v>5208429.6765625</v>
      </c>
      <c r="DZ116" s="124" t="n">
        <v>-724976.0784375</v>
      </c>
      <c r="EA116" s="124" t="n">
        <v>-0.3192826292228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471779.49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190610.48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30272053.7234497</v>
      </c>
      <c r="DF117" s="124" t="s">
        <v>91</v>
      </c>
      <c r="DG117" s="124" t="n">
        <v>93.0905766459076</v>
      </c>
      <c r="DH117" s="124" t="n">
        <v>2091624.34973145</v>
      </c>
      <c r="DI117" s="124" t="n">
        <v>17471779.4971875</v>
      </c>
      <c r="DJ117" s="124" t="n">
        <v>84190610.4896875</v>
      </c>
      <c r="DK117" s="124" t="n">
        <v>17471779.4971875</v>
      </c>
      <c r="DL117" s="124" t="n">
        <v>21.0652157426326</v>
      </c>
      <c r="DM117" s="124" t="n">
        <v>42370298.1661512</v>
      </c>
      <c r="DN117" s="124"/>
      <c r="DO117" s="124" t="n">
        <v>966930.216461182</v>
      </c>
      <c r="DP117" s="124" t="n">
        <v>82518.5109558106</v>
      </c>
      <c r="DQ117" s="124" t="n">
        <v>-0.201585943723089</v>
      </c>
      <c r="DR117" s="124" t="n">
        <v>884411.705505371</v>
      </c>
      <c r="DS117" s="124" t="n">
        <v>0.201585943723074</v>
      </c>
      <c r="DT117" s="124" t="n">
        <v>-1610349.85153198</v>
      </c>
      <c r="DU117" s="124"/>
      <c r="DV117" s="124" t="n">
        <v>-0.634080924594883</v>
      </c>
      <c r="DW117" s="124" t="n">
        <v>90894.3506469727</v>
      </c>
      <c r="DX117" s="124" t="n">
        <v>1342644.7</v>
      </c>
      <c r="DY117" s="124" t="n">
        <v>-10596376.8301563</v>
      </c>
      <c r="DZ117" s="124" t="n">
        <v>1342644.7</v>
      </c>
      <c r="EA117" s="124" t="n">
        <v>0.279156312532194</v>
      </c>
      <c r="EB117" s="124"/>
      <c r="EC117" s="125" t="n">
        <f aca="false">IF(AND(CV117=CW117,CV117&lt;&gt;"",DJ117&lt;&gt;""),IF(AND(ISERROR(FIND("NeighMkt",$CX$101))=FALSE(),LEFT($CW$110,10)="ALL OUTLET"),DJ117-IF(ISERROR(VLOOKUP(CV117,$CA$112:$DK$300,36,FALSE()))=TRUE(),0,IF(VLOOKUP(CV117,$CA$112:$DK$300,36,FALSE())="",0,VLOOKUP(CV117,$CA$112:$DK$300,36,FALSE()))),DJ117),"")</f>
        <v>84190610.4896875</v>
      </c>
      <c r="ED117" s="125" t="n">
        <f aca="false">IF(AND(CV117=CW117,CV117&lt;&gt;"",DI$110&lt;&gt;"",DK117&lt;&gt;""),IF(CW$100="Y",DK117-IF(ISERROR(VLOOKUP(CV117,$CA$112:$DK$300,37,FALSE()))=TRUE(),0,IF(VLOOKUP(CV117,$CA$112:$DK$300,37,FALSE())="",0,VLOOKUP(CV117,$CA$112:$DK$300,37,FALSE()))),DK117-IF(AND(CW$101="Y",CV117=$CW$110),DI$110,0)),"")</f>
        <v>17471779.4971875</v>
      </c>
      <c r="EE117" s="125" t="n">
        <f aca="false">IF(AND(CV117=CW117,CV117&lt;&gt;"",DJ117&lt;&gt;"",DY117&lt;&gt;""),IF(AND(ISERROR(FIND("NeighMkt",$CX$101))=FALSE(),LEFT($CW$110,10)="ALL OUTLET"),DY117-IF(ISERROR(VLOOKUP(CV117,$CA$112:$DZ$300,51,FALSE()))=TRUE(),0,IF(VLOOKUP(CV117,$CA$112:$DZ$300,51,FALSE())="",0,VLOOKUP(CV117,$CA$112:$DZ$300,51,FALSE()))),DY117),"")</f>
        <v>-10596376.8301563</v>
      </c>
      <c r="EF117" s="125" t="n">
        <f aca="false">IF(AND(CV117=CW117,CV117&lt;&gt;"",DI$110&lt;&gt;"",DK117&lt;&gt;"",DZ117&lt;&gt;""),IF(CW$100="Y",DZ117-IF(ISERROR(VLOOKUP(CV117,$CA$112:$DZ$300,52,FALSE()))=TRUE(),0,IF(VLOOKUP(CV117,$CA$112:$DZ$300,52,FALSE())="",0,VLOOKUP(CV117,$CA$112:$DZ$300,52,FALSE()))),DZ117-IF(AND(CW$101="Y",CV117=$CW$110),DX$110,0)),"")</f>
        <v>1342644.7</v>
      </c>
      <c r="EG117" s="126" t="n">
        <f aca="false">IF(AND(CV117=CW117,CV117&lt;&gt;"",DJ117&lt;&gt;"",EE117&lt;&gt;""),EC117/$DJ$111-(EC117-EE117)/($DJ$111-$DY$111),"")</f>
        <v>-0.00254645897911344</v>
      </c>
      <c r="EH117" s="126" t="n">
        <f aca="false">IF(AND(CV117=CW117,CV117&lt;&gt;"",DI$110&lt;&gt;"",DK117&lt;&gt;"",EF117&lt;&gt;""),ED117/$DI$111-(ED117-EF117)/($DI$111-$DX$111),"")</f>
        <v>0.0044580044097668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170001.27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30272053.7234497</v>
      </c>
      <c r="DF118" s="124" t="s">
        <v>93</v>
      </c>
      <c r="DG118" s="124" t="n">
        <v>98.6601299266943</v>
      </c>
      <c r="DH118" s="124" t="n">
        <v>405606.188415527</v>
      </c>
      <c r="DI118" s="124"/>
      <c r="DJ118" s="124" t="n">
        <v>11170001.2709375</v>
      </c>
      <c r="DK118" s="124"/>
      <c r="DL118" s="124" t="n">
        <v>3.54344740599448</v>
      </c>
      <c r="DM118" s="124" t="n">
        <v>53344701.753631</v>
      </c>
      <c r="DN118" s="124"/>
      <c r="DO118" s="124" t="n">
        <v>966930.216461182</v>
      </c>
      <c r="DP118" s="124" t="n">
        <v>600043.639984131</v>
      </c>
      <c r="DQ118" s="124" t="n">
        <v>-0.0246119776698635</v>
      </c>
      <c r="DR118" s="124" t="n">
        <v>366886.576477051</v>
      </c>
      <c r="DS118" s="124" t="n">
        <v>0.0246119776698635</v>
      </c>
      <c r="DT118" s="124" t="n">
        <v>-1610349.85153198</v>
      </c>
      <c r="DU118" s="124"/>
      <c r="DV118" s="124" t="n">
        <v>0.120620682131317</v>
      </c>
      <c r="DW118" s="124" t="n">
        <v>-60033.3684082031</v>
      </c>
      <c r="DX118" s="124"/>
      <c r="DY118" s="124" t="n">
        <v>-291957.680390624</v>
      </c>
      <c r="DZ118" s="124"/>
      <c r="EA118" s="124" t="n">
        <v>0.101787936209933</v>
      </c>
      <c r="EB118" s="124"/>
      <c r="EC118" s="125" t="n">
        <f aca="false">IF(AND(CV118=CW118,CV118&lt;&gt;"",DJ118&lt;&gt;""),IF(AND(ISERROR(FIND("NeighMkt",$CX$101))=FALSE(),LEFT($CW$110,10)="ALL OUTLET"),DJ118-IF(ISERROR(VLOOKUP(CV118,$CA$112:$DK$300,36,FALSE()))=TRUE(),0,IF(VLOOKUP(CV118,$CA$112:$DK$300,36,FALSE())="",0,VLOOKUP(CV118,$CA$112:$DK$300,36,FALSE()))),DJ118),"")</f>
        <v>11170001.270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91957.68039062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7.53566208669025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30272053.7234497</v>
      </c>
      <c r="DF119" s="124" t="s">
        <v>93</v>
      </c>
      <c r="DG119" s="124"/>
      <c r="DH119" s="124"/>
      <c r="DI119" s="124"/>
      <c r="DJ119" s="124"/>
      <c r="DK119" s="124"/>
      <c r="DL119" s="124"/>
      <c r="DM119" s="124"/>
      <c r="DN119" s="124"/>
      <c r="DO119" s="124" t="n">
        <v>966930.216461182</v>
      </c>
      <c r="DP119" s="124"/>
      <c r="DQ119" s="124"/>
      <c r="DR119" s="124"/>
      <c r="DS119" s="124"/>
      <c r="DT119" s="124" t="n">
        <v>-1610349.851531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176567.0258594</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30272053.7234497</v>
      </c>
      <c r="DF120" s="124" t="s">
        <v>93</v>
      </c>
      <c r="DG120" s="124" t="n">
        <v>99.1038331294122</v>
      </c>
      <c r="DH120" s="124" t="n">
        <v>271288.116516113</v>
      </c>
      <c r="DI120" s="124"/>
      <c r="DJ120" s="124" t="n">
        <v>10176567.0258594</v>
      </c>
      <c r="DK120" s="124"/>
      <c r="DL120" s="124" t="n">
        <v>6.14904539013894</v>
      </c>
      <c r="DM120" s="124" t="n">
        <v>28061227.6760443</v>
      </c>
      <c r="DN120" s="124"/>
      <c r="DO120" s="124" t="n">
        <v>966930.216461182</v>
      </c>
      <c r="DP120" s="124" t="n">
        <v>714714.014160156</v>
      </c>
      <c r="DQ120" s="124" t="n">
        <v>0.358042572938071</v>
      </c>
      <c r="DR120" s="124" t="n">
        <v>252216.202301025</v>
      </c>
      <c r="DS120" s="124" t="n">
        <v>-0.358042572938075</v>
      </c>
      <c r="DT120" s="124" t="n">
        <v>-1610349.85153198</v>
      </c>
      <c r="DU120" s="124"/>
      <c r="DV120" s="124" t="n">
        <v>0.125514879043607</v>
      </c>
      <c r="DW120" s="124" t="n">
        <v>-54448.5821533203</v>
      </c>
      <c r="DX120" s="124"/>
      <c r="DY120" s="124" t="n">
        <v>-131495.101484375</v>
      </c>
      <c r="DZ120" s="124"/>
      <c r="EA120" s="124" t="n">
        <v>0.25743678871210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30272053.7234497</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610349.851531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30272053.7234497</v>
      </c>
      <c r="DF122" s="124" t="s">
        <v>93</v>
      </c>
      <c r="DG122" s="124" t="n">
        <v>99.8458291596176</v>
      </c>
      <c r="DH122" s="124" t="n">
        <v>46670.6796264648</v>
      </c>
      <c r="DI122" s="124"/>
      <c r="DJ122" s="124"/>
      <c r="DK122" s="124"/>
      <c r="DL122" s="124" t="n">
        <v>1.53132843706692</v>
      </c>
      <c r="DM122" s="124" t="n">
        <v>6599169.67456762</v>
      </c>
      <c r="DN122" s="124"/>
      <c r="DO122" s="124" t="n">
        <v>966930.216461182</v>
      </c>
      <c r="DP122" s="124" t="n">
        <v>-929453.516784668</v>
      </c>
      <c r="DQ122" s="124" t="n">
        <v>-0.889731734140852</v>
      </c>
      <c r="DR122" s="124" t="n">
        <v>1896383.73324585</v>
      </c>
      <c r="DS122" s="124" t="n">
        <v>0.889731734140852</v>
      </c>
      <c r="DT122" s="124" t="n">
        <v>-1610349.85153198</v>
      </c>
      <c r="DU122" s="124"/>
      <c r="DV122" s="124" t="n">
        <v>0.0259200077889972</v>
      </c>
      <c r="DW122" s="124" t="n">
        <v>-10746.6113891602</v>
      </c>
      <c r="DX122" s="124"/>
      <c r="DY122" s="124"/>
      <c r="DZ122" s="124"/>
      <c r="EA122" s="124" t="n">
        <v>-0.46626202795043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30272053.7234497</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610349.851531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30272053.7234497</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610349.851531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20835.659921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30272053.7234497</v>
      </c>
      <c r="DF125" s="124" t="s">
        <v>93</v>
      </c>
      <c r="DG125" s="124" t="n">
        <v>99.7947462794954</v>
      </c>
      <c r="DH125" s="124" t="n">
        <v>62134.5165405273</v>
      </c>
      <c r="DI125" s="124"/>
      <c r="DJ125" s="124" t="n">
        <v>520835.659921875</v>
      </c>
      <c r="DK125" s="124"/>
      <c r="DL125" s="124" t="n">
        <v>4.72775348691171</v>
      </c>
      <c r="DM125" s="124" t="n">
        <v>523985.287541474</v>
      </c>
      <c r="DN125" s="124"/>
      <c r="DO125" s="124" t="n">
        <v>966930.216461182</v>
      </c>
      <c r="DP125" s="124" t="n">
        <v>-122604.521331787</v>
      </c>
      <c r="DQ125" s="124" t="n">
        <v>-0.138422298147765</v>
      </c>
      <c r="DR125" s="124" t="n">
        <v>1089534.73779297</v>
      </c>
      <c r="DS125" s="124" t="n">
        <v>0.138422298147773</v>
      </c>
      <c r="DT125" s="124" t="n">
        <v>-1610349.85153198</v>
      </c>
      <c r="DU125" s="124"/>
      <c r="DV125" s="124" t="n">
        <v>0.0146734874682579</v>
      </c>
      <c r="DW125" s="124" t="n">
        <v>-7983.5634765625</v>
      </c>
      <c r="DX125" s="124"/>
      <c r="DY125" s="124"/>
      <c r="DZ125" s="124"/>
      <c r="EA125" s="124" t="n">
        <v>0.24042790552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30272053.7234497</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610349.851531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083875.96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699756.78648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30272053.7234497</v>
      </c>
      <c r="DF127" s="124" t="s">
        <v>103</v>
      </c>
      <c r="DG127" s="124" t="n">
        <v>94.5499562153721</v>
      </c>
      <c r="DH127" s="124" t="n">
        <v>1649840.18243408</v>
      </c>
      <c r="DI127" s="124" t="n">
        <v>12083875.960625</v>
      </c>
      <c r="DJ127" s="124" t="n">
        <v>51699756.7864844</v>
      </c>
      <c r="DK127" s="124" t="n">
        <v>12083875.960625</v>
      </c>
      <c r="DL127" s="124" t="n">
        <v>10.0111373390515</v>
      </c>
      <c r="DM127" s="124" t="n">
        <v>97144404.5995258</v>
      </c>
      <c r="DN127" s="124"/>
      <c r="DO127" s="124" t="n">
        <v>966930.216461182</v>
      </c>
      <c r="DP127" s="124" t="n">
        <v>-1756963.10232544</v>
      </c>
      <c r="DQ127" s="124" t="n">
        <v>-1.98096005743761</v>
      </c>
      <c r="DR127" s="124" t="n">
        <v>2723893.31878662</v>
      </c>
      <c r="DS127" s="124" t="n">
        <v>1.98096005743761</v>
      </c>
      <c r="DT127" s="124" t="n">
        <v>-1610349.85153198</v>
      </c>
      <c r="DU127" s="124"/>
      <c r="DV127" s="124" t="n">
        <v>1.14857544130203</v>
      </c>
      <c r="DW127" s="124" t="n">
        <v>-453958.229553223</v>
      </c>
      <c r="DX127" s="124" t="n">
        <v>-917085.258749999</v>
      </c>
      <c r="DY127" s="124" t="n">
        <v>-15623596.8786328</v>
      </c>
      <c r="DZ127" s="124" t="n">
        <v>-917085.258749999</v>
      </c>
      <c r="EA127" s="124" t="n">
        <v>-1.26414104877535</v>
      </c>
      <c r="EB127" s="124"/>
      <c r="EC127" s="125" t="n">
        <f aca="false">IF(AND(CV127=CW127,CV127&lt;&gt;"",DJ127&lt;&gt;""),IF(AND(ISERROR(FIND("NeighMkt",$CX$101))=FALSE(),LEFT($CW$110,10)="ALL OUTLET"),DJ127-IF(ISERROR(VLOOKUP(CV127,$CA$112:$DK$300,36,FALSE()))=TRUE(),0,IF(VLOOKUP(CV127,$CA$112:$DK$300,36,FALSE())="",0,VLOOKUP(CV127,$CA$112:$DK$300,36,FALSE()))),DJ127),"")</f>
        <v>51699756.7864844</v>
      </c>
      <c r="ED127" s="125" t="n">
        <f aca="false">IF(AND(CV127=CW127,CV127&lt;&gt;"",DI$110&lt;&gt;"",DK127&lt;&gt;""),IF(CW$100="Y",DK127-IF(ISERROR(VLOOKUP(CV127,$CA$112:$DK$300,37,FALSE()))=TRUE(),0,IF(VLOOKUP(CV127,$CA$112:$DK$300,37,FALSE())="",0,VLOOKUP(CV127,$CA$112:$DK$300,37,FALSE()))),DK127-IF(AND(CW$101="Y",CV127=$CW$110),DI$110,0)),"")</f>
        <v>12083875.960625</v>
      </c>
      <c r="EE127" s="125" t="n">
        <f aca="false">IF(AND(CV127=CW127,CV127&lt;&gt;"",DJ127&lt;&gt;"",DY127&lt;&gt;""),IF(AND(ISERROR(FIND("NeighMkt",$CX$101))=FALSE(),LEFT($CW$110,10)="ALL OUTLET"),DY127-IF(ISERROR(VLOOKUP(CV127,$CA$112:$DZ$300,51,FALSE()))=TRUE(),0,IF(VLOOKUP(CV127,$CA$112:$DZ$300,51,FALSE())="",0,VLOOKUP(CV127,$CA$112:$DZ$300,51,FALSE()))),DY127),"")</f>
        <v>-15623596.8786328</v>
      </c>
      <c r="EF127" s="125" t="n">
        <f aca="false">IF(AND(CV127=CW127,CV127&lt;&gt;"",DI$110&lt;&gt;"",DK127&lt;&gt;"",DZ127&lt;&gt;""),IF(CW$100="Y",DZ127-IF(ISERROR(VLOOKUP(CV127,$CA$112:$DZ$300,52,FALSE()))=TRUE(),0,IF(VLOOKUP(CV127,$CA$112:$DZ$300,52,FALSE())="",0,VLOOKUP(CV127,$CA$112:$DZ$300,52,FALSE()))),DZ127-IF(AND(CW$101="Y",CV127=$CW$110),DX$110,0)),"")</f>
        <v>-917085.258749999</v>
      </c>
      <c r="EG127" s="126" t="n">
        <f aca="false">IF(AND(CV127=CW127,CV127&lt;&gt;"",DJ127&lt;&gt;"",EE127&lt;&gt;""),EC127/$DJ$111-(EC127-EE127)/($DJ$111-$DY$111),"")</f>
        <v>-0.00494552688729083</v>
      </c>
      <c r="EH127" s="126" t="n">
        <f aca="false">IF(AND(CV127=CW127,CV127&lt;&gt;"",DI$110&lt;&gt;"",DK127&lt;&gt;"",EF127&lt;&gt;""),ED127/$DI$111-(ED127-EF127)/($DI$111-$DX$111),"")</f>
        <v>-0.0006421548966710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414398.231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600334.92421875</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30272053.7234497</v>
      </c>
      <c r="DF128" s="124" t="s">
        <v>103</v>
      </c>
      <c r="DG128" s="124" t="n">
        <v>98.3602211344147</v>
      </c>
      <c r="DH128" s="124" t="n">
        <v>496394.739135742</v>
      </c>
      <c r="DI128" s="124" t="n">
        <v>5414398.2315625</v>
      </c>
      <c r="DJ128" s="124" t="n">
        <v>9600334.92421875</v>
      </c>
      <c r="DK128" s="124" t="n">
        <v>5414398.2315625</v>
      </c>
      <c r="DL128" s="124" t="n">
        <v>5.37489126352227</v>
      </c>
      <c r="DM128" s="124" t="n">
        <v>45615982.4560587</v>
      </c>
      <c r="DN128" s="124"/>
      <c r="DO128" s="124" t="n">
        <v>966930.216461182</v>
      </c>
      <c r="DP128" s="124" t="n">
        <v>-1169477.18325806</v>
      </c>
      <c r="DQ128" s="124" t="n">
        <v>-1.24994643078954</v>
      </c>
      <c r="DR128" s="124" t="n">
        <v>2136407.39971924</v>
      </c>
      <c r="DS128" s="124" t="n">
        <v>1.24994643078954</v>
      </c>
      <c r="DT128" s="124" t="n">
        <v>-1610349.85153198</v>
      </c>
      <c r="DU128" s="124"/>
      <c r="DV128" s="124" t="n">
        <v>0.367734935788818</v>
      </c>
      <c r="DW128" s="124" t="n">
        <v>-143648.912841797</v>
      </c>
      <c r="DX128" s="124" t="n">
        <v>847155.16703125</v>
      </c>
      <c r="DY128" s="124" t="n">
        <v>-3311577.175</v>
      </c>
      <c r="DZ128" s="124" t="n">
        <v>847155.16703125</v>
      </c>
      <c r="EA128" s="124" t="n">
        <v>-0.9719170635190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30272053.7234497</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610349.851531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55436.6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657088.5547656</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30272053.7234497</v>
      </c>
      <c r="DF130" s="124" t="s">
        <v>103</v>
      </c>
      <c r="DG130" s="124" t="n">
        <v>98.106428523459</v>
      </c>
      <c r="DH130" s="124" t="n">
        <v>573222.97467041</v>
      </c>
      <c r="DI130" s="124" t="n">
        <v>3255436.696875</v>
      </c>
      <c r="DJ130" s="124" t="n">
        <v>20657088.5547656</v>
      </c>
      <c r="DK130" s="124" t="n">
        <v>3255436.696875</v>
      </c>
      <c r="DL130" s="124" t="n">
        <v>13.988487060869</v>
      </c>
      <c r="DM130" s="124" t="n">
        <v>26574038.7430086</v>
      </c>
      <c r="DN130" s="124"/>
      <c r="DO130" s="124" t="n">
        <v>966930.216461182</v>
      </c>
      <c r="DP130" s="124" t="n">
        <v>-42200.046661377</v>
      </c>
      <c r="DQ130" s="124" t="n">
        <v>-0.16966414901108</v>
      </c>
      <c r="DR130" s="124" t="n">
        <v>1009130.26312256</v>
      </c>
      <c r="DS130" s="124" t="n">
        <v>0.169664149011084</v>
      </c>
      <c r="DT130" s="124" t="n">
        <v>-1610349.85153198</v>
      </c>
      <c r="DU130" s="124"/>
      <c r="DV130" s="124" t="n">
        <v>0.172663744068899</v>
      </c>
      <c r="DW130" s="124" t="n">
        <v>-85542.4771728516</v>
      </c>
      <c r="DX130" s="124" t="n">
        <v>362888.6221875</v>
      </c>
      <c r="DY130" s="124" t="n">
        <v>-8044504.66886719</v>
      </c>
      <c r="DZ130" s="124" t="n">
        <v>362888.6221875</v>
      </c>
      <c r="EA130" s="124" t="n">
        <v>-0.2892419012812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844739.24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255761.292968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30272053.7234497</v>
      </c>
      <c r="DF131" s="124" t="s">
        <v>103</v>
      </c>
      <c r="DG131" s="124" t="n">
        <v>98.145895200234</v>
      </c>
      <c r="DH131" s="124" t="n">
        <v>561275.601074219</v>
      </c>
      <c r="DI131" s="124" t="n">
        <v>2844739.244375</v>
      </c>
      <c r="DJ131" s="124" t="n">
        <v>17255761.2929688</v>
      </c>
      <c r="DK131" s="124" t="n">
        <v>2844739.244375</v>
      </c>
      <c r="DL131" s="124" t="n">
        <v>5.21922982393952</v>
      </c>
      <c r="DM131" s="124" t="n">
        <v>56536735.501694</v>
      </c>
      <c r="DN131" s="124"/>
      <c r="DO131" s="124" t="n">
        <v>966930.216461182</v>
      </c>
      <c r="DP131" s="124" t="n">
        <v>-2185000.21478272</v>
      </c>
      <c r="DQ131" s="124" t="n">
        <v>-2.13525240498062</v>
      </c>
      <c r="DR131" s="124" t="n">
        <v>3151930.4312439</v>
      </c>
      <c r="DS131" s="124" t="n">
        <v>2.13525240498062</v>
      </c>
      <c r="DT131" s="124" t="n">
        <v>-1610349.85153198</v>
      </c>
      <c r="DU131" s="124"/>
      <c r="DV131" s="124" t="n">
        <v>0.651310701473889</v>
      </c>
      <c r="DW131" s="124" t="n">
        <v>-237511.08026123</v>
      </c>
      <c r="DX131" s="124" t="n">
        <v>-2102551.06375</v>
      </c>
      <c r="DY131" s="124" t="n">
        <v>-2791895.98335937</v>
      </c>
      <c r="DZ131" s="124" t="n">
        <v>-2102551.06375</v>
      </c>
      <c r="EA131" s="124" t="n">
        <v>-1.07783628941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6767680.09953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6915485.71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30272053.7234497</v>
      </c>
      <c r="DF132" s="124" t="s">
        <v>109</v>
      </c>
      <c r="DG132" s="124" t="n">
        <v>26.0201407326544</v>
      </c>
      <c r="DH132" s="124" t="n">
        <v>22395222.7419434</v>
      </c>
      <c r="DI132" s="124" t="n">
        <v>226767680.099531</v>
      </c>
      <c r="DJ132" s="124" t="n">
        <v>1396915485.71813</v>
      </c>
      <c r="DK132" s="124" t="n">
        <v>226767680.099531</v>
      </c>
      <c r="DL132" s="124" t="n">
        <v>76.6074651981649</v>
      </c>
      <c r="DM132" s="124" t="n">
        <v>131336787.060346</v>
      </c>
      <c r="DN132" s="124"/>
      <c r="DO132" s="124" t="n">
        <v>966930.216461182</v>
      </c>
      <c r="DP132" s="124" t="n">
        <v>731538.2059021</v>
      </c>
      <c r="DQ132" s="124" t="n">
        <v>-0.176945549364632</v>
      </c>
      <c r="DR132" s="124" t="n">
        <v>235392.010559082</v>
      </c>
      <c r="DS132" s="124" t="n">
        <v>0.176945549364632</v>
      </c>
      <c r="DT132" s="124" t="n">
        <v>-1610349.85153198</v>
      </c>
      <c r="DU132" s="124"/>
      <c r="DV132" s="124" t="n">
        <v>-0.652090267036911</v>
      </c>
      <c r="DW132" s="124" t="n">
        <v>-983432.503265381</v>
      </c>
      <c r="DX132" s="124" t="n">
        <v>-40188799.569375</v>
      </c>
      <c r="DY132" s="124" t="n">
        <v>-1924001.47359371</v>
      </c>
      <c r="DZ132" s="124" t="n">
        <v>-40188799.569375</v>
      </c>
      <c r="EA132" s="124" t="n">
        <v>0.341521740083365</v>
      </c>
      <c r="EB132" s="124"/>
      <c r="EC132" s="125" t="n">
        <f aca="false">IF(AND(CV132=CW132,CV132&lt;&gt;"",DJ132&lt;&gt;""),IF(AND(ISERROR(FIND("NeighMkt",$CX$101))=FALSE(),LEFT($CW$110,10)="ALL OUTLET"),DJ132-IF(ISERROR(VLOOKUP(CV132,$CA$112:$DK$300,36,FALSE()))=TRUE(),0,IF(VLOOKUP(CV132,$CA$112:$DK$300,36,FALSE())="",0,VLOOKUP(CV132,$CA$112:$DK$300,36,FALSE()))),DJ132),"")</f>
        <v>1396915485.71813</v>
      </c>
      <c r="ED132" s="125" t="n">
        <f aca="false">IF(AND(CV132=CW132,CV132&lt;&gt;"",DI$110&lt;&gt;"",DK132&lt;&gt;""),IF(CW$100="Y",DK132-IF(ISERROR(VLOOKUP(CV132,$CA$112:$DK$300,37,FALSE()))=TRUE(),0,IF(VLOOKUP(CV132,$CA$112:$DK$300,37,FALSE())="",0,VLOOKUP(CV132,$CA$112:$DK$300,37,FALSE()))),DK132-IF(AND(CW$101="Y",CV132=$CW$110),DI$110,0)),"")</f>
        <v>226767680.099531</v>
      </c>
      <c r="EE132" s="125" t="n">
        <f aca="false">IF(AND(CV132=CW132,CV132&lt;&gt;"",DJ132&lt;&gt;"",DY132&lt;&gt;""),IF(AND(ISERROR(FIND("NeighMkt",$CX$101))=FALSE(),LEFT($CW$110,10)="ALL OUTLET"),DY132-IF(ISERROR(VLOOKUP(CV132,$CA$112:$DZ$300,51,FALSE()))=TRUE(),0,IF(VLOOKUP(CV132,$CA$112:$DZ$300,51,FALSE())="",0,VLOOKUP(CV132,$CA$112:$DZ$300,51,FALSE()))),DY132),"")</f>
        <v>-1924001.47359371</v>
      </c>
      <c r="EF132" s="125" t="n">
        <f aca="false">IF(AND(CV132=CW132,CV132&lt;&gt;"",DI$110&lt;&gt;"",DK132&lt;&gt;"",DZ132&lt;&gt;""),IF(CW$100="Y",DZ132-IF(ISERROR(VLOOKUP(CV132,$CA$112:$DZ$300,52,FALSE()))=TRUE(),0,IF(VLOOKUP(CV132,$CA$112:$DZ$300,52,FALSE())="",0,VLOOKUP(CV132,$CA$112:$DZ$300,52,FALSE()))),DZ132-IF(AND(CW$101="Y",CV132=$CW$110),DX$110,0)),"")</f>
        <v>-40188799.569375</v>
      </c>
      <c r="EG132" s="126" t="n">
        <f aca="false">IF(AND(CV132=CW132,CV132&lt;&gt;"",DJ132&lt;&gt;"",EE132&lt;&gt;""),EC132/$DJ$111-(EC132-EE132)/($DJ$111-$DY$111),"")</f>
        <v>0.0222545368430824</v>
      </c>
      <c r="EH132" s="126" t="n">
        <f aca="false">IF(AND(CV132=CW132,CV132&lt;&gt;"",DI$110&lt;&gt;"",DK132&lt;&gt;"",EF132&lt;&gt;""),ED132/$DI$111-(ED132-EF132)/($DI$111-$DX$111),"")</f>
        <v>-0.05843178977447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30272053.7234497</v>
      </c>
      <c r="DF133" s="124" t="s">
        <v>109</v>
      </c>
      <c r="DG133" s="124"/>
      <c r="DH133" s="124"/>
      <c r="DI133" s="124"/>
      <c r="DJ133" s="124"/>
      <c r="DK133" s="124"/>
      <c r="DL133" s="124"/>
      <c r="DM133" s="124"/>
      <c r="DN133" s="124"/>
      <c r="DO133" s="124" t="n">
        <v>966930.216461182</v>
      </c>
      <c r="DP133" s="124"/>
      <c r="DQ133" s="124"/>
      <c r="DR133" s="124"/>
      <c r="DS133" s="124"/>
      <c r="DT133" s="124" t="n">
        <v>-1610349.851531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30272053.7234497</v>
      </c>
      <c r="DF134" s="124" t="s">
        <v>109</v>
      </c>
      <c r="DG134" s="124"/>
      <c r="DH134" s="124"/>
      <c r="DI134" s="124"/>
      <c r="DJ134" s="124"/>
      <c r="DK134" s="124"/>
      <c r="DL134" s="124" t="n">
        <v>12.6517984812478</v>
      </c>
      <c r="DM134" s="124" t="n">
        <v>727283.020476008</v>
      </c>
      <c r="DN134" s="124"/>
      <c r="DO134" s="124" t="n">
        <v>966930.216461182</v>
      </c>
      <c r="DP134" s="124" t="n">
        <v>637008.27923584</v>
      </c>
      <c r="DQ134" s="124" t="n">
        <v>0.501430069927364</v>
      </c>
      <c r="DR134" s="124" t="n">
        <v>329921.937225342</v>
      </c>
      <c r="DS134" s="124" t="n">
        <v>-0.501430069927366</v>
      </c>
      <c r="DT134" s="124" t="n">
        <v>-1610349.851531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400533.81953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2852693.01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30272053.7234497</v>
      </c>
      <c r="DF135" s="124" t="s">
        <v>109</v>
      </c>
      <c r="DG135" s="124" t="n">
        <v>96.8708891012887</v>
      </c>
      <c r="DH135" s="124" t="n">
        <v>947246.132324219</v>
      </c>
      <c r="DI135" s="124" t="n">
        <v>9400533.81953125</v>
      </c>
      <c r="DJ135" s="124" t="n">
        <v>42852693.015</v>
      </c>
      <c r="DK135" s="124" t="n">
        <v>9400533.81953125</v>
      </c>
      <c r="DL135" s="124" t="n">
        <v>37.9518772695696</v>
      </c>
      <c r="DM135" s="124" t="n">
        <v>7857841.76214894</v>
      </c>
      <c r="DN135" s="124"/>
      <c r="DO135" s="124" t="n">
        <v>966930.216461182</v>
      </c>
      <c r="DP135" s="124" t="n">
        <v>-714843.633758545</v>
      </c>
      <c r="DQ135" s="124" t="n">
        <v>-0.642374750224499</v>
      </c>
      <c r="DR135" s="124" t="n">
        <v>1681773.85021973</v>
      </c>
      <c r="DS135" s="124" t="n">
        <v>0.642374750224505</v>
      </c>
      <c r="DT135" s="124" t="n">
        <v>-1610349.85153198</v>
      </c>
      <c r="DU135" s="124"/>
      <c r="DV135" s="124" t="n">
        <v>0.396346964441719</v>
      </c>
      <c r="DW135" s="124" t="n">
        <v>-176754.571472168</v>
      </c>
      <c r="DX135" s="124" t="n">
        <v>-5253315.87609375</v>
      </c>
      <c r="DY135" s="124" t="n">
        <v>1645583.266875</v>
      </c>
      <c r="DZ135" s="124" t="n">
        <v>-5253315.87609375</v>
      </c>
      <c r="EA135" s="124" t="n">
        <v>-0.8395892823463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72575.14148438</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30272053.7234497</v>
      </c>
      <c r="DF136" s="124" t="s">
        <v>109</v>
      </c>
      <c r="DG136" s="124" t="n">
        <v>98.7592875403659</v>
      </c>
      <c r="DH136" s="124" t="n">
        <v>375589.142333984</v>
      </c>
      <c r="DI136" s="124"/>
      <c r="DJ136" s="124" t="n">
        <v>4472575.14148438</v>
      </c>
      <c r="DK136" s="124"/>
      <c r="DL136" s="124" t="n">
        <v>5.65921047515222</v>
      </c>
      <c r="DM136" s="124" t="n">
        <v>4984690.30483839</v>
      </c>
      <c r="DN136" s="124"/>
      <c r="DO136" s="124" t="n">
        <v>966930.216461182</v>
      </c>
      <c r="DP136" s="124" t="n">
        <v>3876975.09472656</v>
      </c>
      <c r="DQ136" s="124" t="n">
        <v>2.95491200481006</v>
      </c>
      <c r="DR136" s="124" t="n">
        <v>-2910044.87826538</v>
      </c>
      <c r="DS136" s="124" t="n">
        <v>-2.95491200481006</v>
      </c>
      <c r="DT136" s="124" t="n">
        <v>-1610349.85153198</v>
      </c>
      <c r="DU136" s="124"/>
      <c r="DV136" s="124" t="n">
        <v>-0.626619329660571</v>
      </c>
      <c r="DW136" s="124" t="n">
        <v>179801.49230957</v>
      </c>
      <c r="DX136" s="124"/>
      <c r="DY136" s="124" t="n">
        <v>2328092.70320313</v>
      </c>
      <c r="DZ136" s="124"/>
      <c r="EA136" s="124" t="n">
        <v>2.603053131097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676916.6660937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30272053.7234497</v>
      </c>
      <c r="DF137" s="124" t="s">
        <v>109</v>
      </c>
      <c r="DG137" s="124" t="n">
        <v>99.4979619628963</v>
      </c>
      <c r="DH137" s="124" t="n">
        <v>151977.224304199</v>
      </c>
      <c r="DI137" s="124"/>
      <c r="DJ137" s="124" t="n">
        <v>5676916.66609375</v>
      </c>
      <c r="DK137" s="124"/>
      <c r="DL137" s="124" t="n">
        <v>39.9499263002546</v>
      </c>
      <c r="DM137" s="124" t="n">
        <v>1798253.91193068</v>
      </c>
      <c r="DN137" s="124"/>
      <c r="DO137" s="124" t="n">
        <v>966930.216461182</v>
      </c>
      <c r="DP137" s="124" t="n">
        <v>-245170.464233398</v>
      </c>
      <c r="DQ137" s="124" t="n">
        <v>-0.212419497553354</v>
      </c>
      <c r="DR137" s="124" t="n">
        <v>1212100.68069458</v>
      </c>
      <c r="DS137" s="124" t="n">
        <v>0.212419497553356</v>
      </c>
      <c r="DT137" s="124" t="n">
        <v>-1610349.85153198</v>
      </c>
      <c r="DU137" s="124"/>
      <c r="DV137" s="124" t="n">
        <v>0.0123549556605838</v>
      </c>
      <c r="DW137" s="124" t="n">
        <v>-12023.6256103516</v>
      </c>
      <c r="DX137" s="124"/>
      <c r="DY137" s="124" t="n">
        <v>-392970.39375</v>
      </c>
      <c r="DZ137" s="124"/>
      <c r="EA137" s="124" t="n">
        <v>2.630575970806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81906.851875</v>
      </c>
      <c r="CO138" s="127" t="n">
        <f aca="false">IF(ISERROR(VLOOKUP(CV138,$AL$8:$AL$15,1,FALSE()))=TRUE(),IF(CN138&lt;&gt;"",IF(CN138&gt;0,RANK(CN138,$CN$110:$CN$300),""),""),"")</f>
        <v>6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30272053.7234497</v>
      </c>
      <c r="DF138" s="124" t="s">
        <v>109</v>
      </c>
      <c r="DG138" s="124" t="n">
        <v>99.8195877837323</v>
      </c>
      <c r="DH138" s="124" t="n">
        <v>54614.4830322266</v>
      </c>
      <c r="DI138" s="124"/>
      <c r="DJ138" s="124" t="n">
        <v>2381906.851875</v>
      </c>
      <c r="DK138" s="124"/>
      <c r="DL138" s="124" t="n">
        <v>30.9417630461163</v>
      </c>
      <c r="DM138" s="124" t="n">
        <v>841073.984171371</v>
      </c>
      <c r="DN138" s="124"/>
      <c r="DO138" s="124" t="n">
        <v>966930.216461182</v>
      </c>
      <c r="DP138" s="124" t="n">
        <v>-52406.3944396973</v>
      </c>
      <c r="DQ138" s="124" t="n">
        <v>-0.0480257910400488</v>
      </c>
      <c r="DR138" s="124" t="n">
        <v>1019336.61090088</v>
      </c>
      <c r="DS138" s="124" t="n">
        <v>0.0480257910400468</v>
      </c>
      <c r="DT138" s="124" t="n">
        <v>-1610349.85153198</v>
      </c>
      <c r="DU138" s="124"/>
      <c r="DV138" s="124" t="n">
        <v>0.0265910055718308</v>
      </c>
      <c r="DW138" s="124" t="n">
        <v>-11383.1195678711</v>
      </c>
      <c r="DX138" s="124"/>
      <c r="DY138" s="124" t="n">
        <v>-1339796.2071875</v>
      </c>
      <c r="DZ138" s="124"/>
      <c r="EA138" s="124" t="n">
        <v>-0.437104902870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3097434.27625</v>
      </c>
      <c r="CO139" s="127" t="n">
        <f aca="false">IF(ISERROR(VLOOKUP(CV139,$AL$8:$AL$15,1,FALSE()))=TRUE(),IF(CN139&lt;&gt;"",IF(CN139&gt;0,RANK(CN139,$CN$110:$CN$300),""),""),"")</f>
        <v>5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30272053.7234497</v>
      </c>
      <c r="DF139" s="124" t="s">
        <v>109</v>
      </c>
      <c r="DG139" s="124" t="n">
        <v>99.7183513484264</v>
      </c>
      <c r="DH139" s="124" t="n">
        <v>85260.8311157227</v>
      </c>
      <c r="DI139" s="124"/>
      <c r="DJ139" s="124" t="n">
        <v>3097434.27625</v>
      </c>
      <c r="DK139" s="124"/>
      <c r="DL139" s="124" t="n">
        <v>32.4769444745641</v>
      </c>
      <c r="DM139" s="124" t="n">
        <v>670499.115833865</v>
      </c>
      <c r="DN139" s="124"/>
      <c r="DO139" s="124" t="n">
        <v>966930.216461182</v>
      </c>
      <c r="DP139" s="124" t="n">
        <v>163606.425231934</v>
      </c>
      <c r="DQ139" s="124" t="n">
        <v>0.12548748764333</v>
      </c>
      <c r="DR139" s="124" t="n">
        <v>803323.791229248</v>
      </c>
      <c r="DS139" s="124" t="n">
        <v>-0.125487487643341</v>
      </c>
      <c r="DT139" s="124" t="n">
        <v>-1610349.85153198</v>
      </c>
      <c r="DU139" s="124"/>
      <c r="DV139" s="124" t="n">
        <v>0.00342144292007163</v>
      </c>
      <c r="DW139" s="124" t="n">
        <v>-5626.36688232422</v>
      </c>
      <c r="DX139" s="124"/>
      <c r="DY139" s="124" t="n">
        <v>-132665.37875</v>
      </c>
      <c r="DZ139" s="124"/>
      <c r="EA139" s="124" t="n">
        <v>-2.061872074018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30272053.7234497</v>
      </c>
      <c r="DF140" s="124" t="s">
        <v>109</v>
      </c>
      <c r="DG140" s="124"/>
      <c r="DH140" s="124"/>
      <c r="DI140" s="124"/>
      <c r="DJ140" s="124"/>
      <c r="DK140" s="124"/>
      <c r="DL140" s="124"/>
      <c r="DM140" s="124"/>
      <c r="DN140" s="124"/>
      <c r="DO140" s="124" t="n">
        <v>966930.216461182</v>
      </c>
      <c r="DP140" s="124"/>
      <c r="DQ140" s="124"/>
      <c r="DR140" s="124"/>
      <c r="DS140" s="124"/>
      <c r="DT140" s="124" t="n">
        <v>-1610349.851531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6854206.1275</v>
      </c>
      <c r="CO141" s="127" t="n">
        <f aca="false">IF(ISERROR(VLOOKUP(CV141,$AL$8:$AL$15,1,FALSE()))=TRUE(),IF(CN141&lt;&gt;"",IF(CN141&gt;0,RANK(CN141,$CN$110:$CN$300),""),""),"")</f>
        <v>4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30272053.7234497</v>
      </c>
      <c r="DF141" s="124" t="s">
        <v>109</v>
      </c>
      <c r="DG141" s="124" t="n">
        <v>99.7359044293939</v>
      </c>
      <c r="DH141" s="124" t="n">
        <v>79947.1530151367</v>
      </c>
      <c r="DI141" s="124"/>
      <c r="DJ141" s="124" t="n">
        <v>6854206.1275</v>
      </c>
      <c r="DK141" s="124"/>
      <c r="DL141" s="124" t="n">
        <v>48.3810801277969</v>
      </c>
      <c r="DM141" s="124" t="n">
        <v>1113027.8805463</v>
      </c>
      <c r="DN141" s="124"/>
      <c r="DO141" s="124" t="n">
        <v>966930.216461182</v>
      </c>
      <c r="DP141" s="124" t="n">
        <v>-7201.61169433594</v>
      </c>
      <c r="DQ141" s="124" t="n">
        <v>-0.011738278441946</v>
      </c>
      <c r="DR141" s="124" t="n">
        <v>974131.828155518</v>
      </c>
      <c r="DS141" s="124" t="n">
        <v>0.0117382784419533</v>
      </c>
      <c r="DT141" s="124" t="n">
        <v>-1610349.85153198</v>
      </c>
      <c r="DU141" s="124"/>
      <c r="DV141" s="124" t="n">
        <v>-0.0140472064626209</v>
      </c>
      <c r="DW141" s="124" t="n">
        <v>225.724426269531</v>
      </c>
      <c r="DX141" s="124"/>
      <c r="DY141" s="124" t="n">
        <v>3819969.5665625</v>
      </c>
      <c r="DZ141" s="124"/>
      <c r="EA141" s="124" t="n">
        <v>4.869340252710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30272053.7234497</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610349.851531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350778.5409375</v>
      </c>
      <c r="CO143" s="127" t="n">
        <f aca="false">IF(ISERROR(VLOOKUP(CV143,$AL$8:$AL$15,1,FALSE()))=TRUE(),IF(CN143&lt;&gt;"",IF(CN143&gt;0,RANK(CN143,$CN$110:$CN$300),""),""),"")</f>
        <v>57</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30272053.7234497</v>
      </c>
      <c r="DF143" s="124" t="s">
        <v>109</v>
      </c>
      <c r="DG143" s="124" t="n">
        <v>99.7020779265561</v>
      </c>
      <c r="DH143" s="124" t="n">
        <v>90187.1301269531</v>
      </c>
      <c r="DI143" s="124"/>
      <c r="DJ143" s="124" t="n">
        <v>3350778.5409375</v>
      </c>
      <c r="DK143" s="124"/>
      <c r="DL143" s="124" t="n">
        <v>22.0970715643445</v>
      </c>
      <c r="DM143" s="124" t="n">
        <v>731958.567027102</v>
      </c>
      <c r="DN143" s="124"/>
      <c r="DO143" s="124" t="n">
        <v>966930.216461182</v>
      </c>
      <c r="DP143" s="124" t="n">
        <v>9366.83831787109</v>
      </c>
      <c r="DQ143" s="124" t="n">
        <v>-0.00215212944770871</v>
      </c>
      <c r="DR143" s="124" t="n">
        <v>957563.378143311</v>
      </c>
      <c r="DS143" s="124" t="n">
        <v>0.00215212944770826</v>
      </c>
      <c r="DT143" s="124" t="n">
        <v>-1610349.85153198</v>
      </c>
      <c r="DU143" s="124"/>
      <c r="DV143" s="124" t="n">
        <v>0.00489486369858128</v>
      </c>
      <c r="DW143" s="124" t="n">
        <v>-6358.18786621094</v>
      </c>
      <c r="DX143" s="124"/>
      <c r="DY143" s="124" t="n">
        <v>117899.26375</v>
      </c>
      <c r="DZ143" s="124"/>
      <c r="EA143" s="124" t="n">
        <v>0.30824196429328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30272053.7234497</v>
      </c>
      <c r="DF144" s="124" t="s">
        <v>109</v>
      </c>
      <c r="DG144" s="124"/>
      <c r="DH144" s="124"/>
      <c r="DI144" s="124"/>
      <c r="DJ144" s="124"/>
      <c r="DK144" s="124"/>
      <c r="DL144" s="124"/>
      <c r="DM144" s="124"/>
      <c r="DN144" s="124"/>
      <c r="DO144" s="124" t="n">
        <v>966930.216461182</v>
      </c>
      <c r="DP144" s="124"/>
      <c r="DQ144" s="124"/>
      <c r="DR144" s="124"/>
      <c r="DS144" s="124"/>
      <c r="DT144" s="124" t="n">
        <v>-1610349.851531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606268.8907813</v>
      </c>
      <c r="CO145" s="127" t="n">
        <f aca="false">IF(ISERROR(VLOOKUP(CV145,$AL$8:$AL$15,1,FALSE()))=TRUE(),IF(CN145&lt;&gt;"",IF(CN145&gt;0,RANK(CN145,$CN$110:$CN$300),""),""),"")</f>
        <v>3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30272053.7234497</v>
      </c>
      <c r="DF145" s="124" t="s">
        <v>109</v>
      </c>
      <c r="DG145" s="124" t="n">
        <v>99.5430707263975</v>
      </c>
      <c r="DH145" s="124" t="n">
        <v>138321.875183105</v>
      </c>
      <c r="DI145" s="124"/>
      <c r="DJ145" s="124" t="n">
        <v>10606268.8907813</v>
      </c>
      <c r="DK145" s="124"/>
      <c r="DL145" s="124" t="n">
        <v>40.7903912613031</v>
      </c>
      <c r="DM145" s="124" t="n">
        <v>1331149.82178647</v>
      </c>
      <c r="DN145" s="124"/>
      <c r="DO145" s="124" t="n">
        <v>966930.216461182</v>
      </c>
      <c r="DP145" s="124" t="n">
        <v>-60475.6844482422</v>
      </c>
      <c r="DQ145" s="124" t="n">
        <v>-0.0575429828824343</v>
      </c>
      <c r="DR145" s="124" t="n">
        <v>1027405.90090942</v>
      </c>
      <c r="DS145" s="124" t="n">
        <v>0.0575429828824383</v>
      </c>
      <c r="DT145" s="124" t="n">
        <v>-1610349.85153198</v>
      </c>
      <c r="DU145" s="124"/>
      <c r="DV145" s="124" t="n">
        <v>0.00448271292948732</v>
      </c>
      <c r="DW145" s="124" t="n">
        <v>-8787.35650634766</v>
      </c>
      <c r="DX145" s="124"/>
      <c r="DY145" s="124" t="n">
        <v>4821977.31265625</v>
      </c>
      <c r="DZ145" s="124"/>
      <c r="EA145" s="124" t="n">
        <v>0.9561586449775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201024.72359375</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30272053.7234497</v>
      </c>
      <c r="DF146" s="124" t="s">
        <v>109</v>
      </c>
      <c r="DG146" s="124" t="n">
        <v>99.6271144841049</v>
      </c>
      <c r="DH146" s="124" t="n">
        <v>112880.10369873</v>
      </c>
      <c r="DI146" s="124"/>
      <c r="DJ146" s="124" t="n">
        <v>5201024.72359375</v>
      </c>
      <c r="DK146" s="124"/>
      <c r="DL146" s="124" t="n">
        <v>40.8465329335876</v>
      </c>
      <c r="DM146" s="124" t="n">
        <v>796271.186755076</v>
      </c>
      <c r="DN146" s="124"/>
      <c r="DO146" s="124" t="n">
        <v>966930.216461182</v>
      </c>
      <c r="DP146" s="124" t="n">
        <v>61633.3819580078</v>
      </c>
      <c r="DQ146" s="124" t="n">
        <v>0.0451827248588814</v>
      </c>
      <c r="DR146" s="124" t="n">
        <v>905296.834503174</v>
      </c>
      <c r="DS146" s="124" t="n">
        <v>-0.0451827248588899</v>
      </c>
      <c r="DT146" s="124" t="n">
        <v>-1610349.85153198</v>
      </c>
      <c r="DU146" s="124"/>
      <c r="DV146" s="124" t="n">
        <v>-0.0457442293113388</v>
      </c>
      <c r="DW146" s="124" t="n">
        <v>8579.59844970703</v>
      </c>
      <c r="DX146" s="124"/>
      <c r="DY146" s="124" t="n">
        <v>-113930.548125</v>
      </c>
      <c r="DZ146" s="124"/>
      <c r="EA146" s="124" t="n">
        <v>3.083404531093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30272053.7234497</v>
      </c>
      <c r="DF147" s="124" t="s">
        <v>109</v>
      </c>
      <c r="DG147" s="124" t="n">
        <v>99.7801206236691</v>
      </c>
      <c r="DH147" s="124" t="n">
        <v>66562.0029296875</v>
      </c>
      <c r="DI147" s="124"/>
      <c r="DJ147" s="124"/>
      <c r="DK147" s="124"/>
      <c r="DL147" s="124" t="n">
        <v>32.2976501611311</v>
      </c>
      <c r="DM147" s="124" t="n">
        <v>400388.506056577</v>
      </c>
      <c r="DN147" s="124"/>
      <c r="DO147" s="124" t="n">
        <v>966930.216461182</v>
      </c>
      <c r="DP147" s="124" t="n">
        <v>-6873.89434814453</v>
      </c>
      <c r="DQ147" s="124" t="n">
        <v>-0.0129378925223619</v>
      </c>
      <c r="DR147" s="124" t="n">
        <v>973804.110809326</v>
      </c>
      <c r="DS147" s="124" t="n">
        <v>0.0129378925223591</v>
      </c>
      <c r="DT147" s="124" t="n">
        <v>-1610349.85153198</v>
      </c>
      <c r="DU147" s="124"/>
      <c r="DV147" s="124"/>
      <c r="DW147" s="124"/>
      <c r="DX147" s="124"/>
      <c r="DY147" s="124"/>
      <c r="DZ147" s="124"/>
      <c r="EA147" s="124" t="n">
        <v>-0.54921790917933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497566.0060938</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30272053.7234497</v>
      </c>
      <c r="DF148" s="124" t="s">
        <v>109</v>
      </c>
      <c r="DG148" s="124" t="n">
        <v>98.9242873325865</v>
      </c>
      <c r="DH148" s="124" t="n">
        <v>325640.316589355</v>
      </c>
      <c r="DI148" s="124"/>
      <c r="DJ148" s="124" t="n">
        <v>17497566.0060938</v>
      </c>
      <c r="DK148" s="124"/>
      <c r="DL148" s="124" t="n">
        <v>42.0671781176059</v>
      </c>
      <c r="DM148" s="124" t="n">
        <v>2489313.81044826</v>
      </c>
      <c r="DN148" s="124"/>
      <c r="DO148" s="124" t="n">
        <v>966930.216461182</v>
      </c>
      <c r="DP148" s="124" t="n">
        <v>64431.930847168</v>
      </c>
      <c r="DQ148" s="124" t="n">
        <v>0.0342272769632657</v>
      </c>
      <c r="DR148" s="124" t="n">
        <v>902498.285614014</v>
      </c>
      <c r="DS148" s="124" t="n">
        <v>-0.0342272769632643</v>
      </c>
      <c r="DT148" s="124" t="n">
        <v>-1610349.85153198</v>
      </c>
      <c r="DU148" s="124"/>
      <c r="DV148" s="124" t="n">
        <v>0.0454998772497675</v>
      </c>
      <c r="DW148" s="124" t="n">
        <v>-31829.1918334961</v>
      </c>
      <c r="DX148" s="124"/>
      <c r="DY148" s="124" t="n">
        <v>4452501.650625</v>
      </c>
      <c r="DZ148" s="124"/>
      <c r="EA148" s="124" t="n">
        <v>1.420613721006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05272.768125</v>
      </c>
      <c r="CO149" s="127" t="n">
        <f aca="false">IF(ISERROR(VLOOKUP(CV149,$AL$8:$AL$15,1,FALSE()))=TRUE(),IF(CN149&lt;&gt;"",IF(CN149&gt;0,RANK(CN149,$CN$110:$CN$300),""),""),"")</f>
        <v>6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30272053.7234497</v>
      </c>
      <c r="DF149" s="124" t="s">
        <v>109</v>
      </c>
      <c r="DG149" s="124" t="n">
        <v>99.7584884229819</v>
      </c>
      <c r="DH149" s="124" t="n">
        <v>73110.5143432617</v>
      </c>
      <c r="DI149" s="124"/>
      <c r="DJ149" s="124" t="n">
        <v>2505272.768125</v>
      </c>
      <c r="DK149" s="124"/>
      <c r="DL149" s="124" t="n">
        <v>50.1119062355523</v>
      </c>
      <c r="DM149" s="124" t="n">
        <v>824888.578850176</v>
      </c>
      <c r="DN149" s="124"/>
      <c r="DO149" s="124" t="n">
        <v>966930.216461182</v>
      </c>
      <c r="DP149" s="124" t="n">
        <v>4862.78881835938</v>
      </c>
      <c r="DQ149" s="124" t="n">
        <v>-0.00286241768226336</v>
      </c>
      <c r="DR149" s="124" t="n">
        <v>962067.427642822</v>
      </c>
      <c r="DS149" s="124" t="n">
        <v>0.00286241768226603</v>
      </c>
      <c r="DT149" s="124" t="n">
        <v>-1610349.85153198</v>
      </c>
      <c r="DU149" s="124"/>
      <c r="DV149" s="124" t="n">
        <v>0.0289172096346704</v>
      </c>
      <c r="DW149" s="124" t="n">
        <v>-13108.682800293</v>
      </c>
      <c r="DX149" s="124"/>
      <c r="DY149" s="124" t="n">
        <v>-1067667.2384375</v>
      </c>
      <c r="DZ149" s="124"/>
      <c r="EA149" s="124" t="n">
        <v>6.25544585772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25921.349375</v>
      </c>
      <c r="CE150" s="127" t="n">
        <f aca="false">IF(ISERROR(VLOOKUP(CV150,$AL$8:$AL$15,1,FALSE()))=TRUE(),IF(CD150&lt;&gt;"",IF(CD150&gt;0,RANK(CD150,$CD$110:$CD$300),""),""),"")</f>
        <v>1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7617228.8619531</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30272053.7234497</v>
      </c>
      <c r="DF150" s="124" t="s">
        <v>109</v>
      </c>
      <c r="DG150" s="124" t="n">
        <v>97.5883320692723</v>
      </c>
      <c r="DH150" s="124" t="n">
        <v>730061.411621094</v>
      </c>
      <c r="DI150" s="124" t="n">
        <v>2825921.349375</v>
      </c>
      <c r="DJ150" s="124" t="n">
        <v>37617228.8619531</v>
      </c>
      <c r="DK150" s="124" t="n">
        <v>2825921.349375</v>
      </c>
      <c r="DL150" s="124" t="n">
        <v>46.4039641495915</v>
      </c>
      <c r="DM150" s="124" t="n">
        <v>8173439.42528038</v>
      </c>
      <c r="DN150" s="124"/>
      <c r="DO150" s="124" t="n">
        <v>966930.216461182</v>
      </c>
      <c r="DP150" s="124" t="n">
        <v>-376913.063903809</v>
      </c>
      <c r="DQ150" s="124" t="n">
        <v>-0.358053114865739</v>
      </c>
      <c r="DR150" s="124" t="n">
        <v>1343843.28036499</v>
      </c>
      <c r="DS150" s="124" t="n">
        <v>0.35805311486574</v>
      </c>
      <c r="DT150" s="124" t="n">
        <v>-1610349.85153198</v>
      </c>
      <c r="DU150" s="124"/>
      <c r="DV150" s="124" t="n">
        <v>0.0133085452893766</v>
      </c>
      <c r="DW150" s="124" t="n">
        <v>-43079.3750610352</v>
      </c>
      <c r="DX150" s="124"/>
      <c r="DY150" s="124" t="n">
        <v>-10425427.5125781</v>
      </c>
      <c r="DZ150" s="124"/>
      <c r="EA150" s="124" t="n">
        <v>-0.2035783016976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113569.5934375</v>
      </c>
      <c r="CO151" s="127" t="n">
        <f aca="false">IF(ISERROR(VLOOKUP(CV151,$AL$8:$AL$15,1,FALSE()))=TRUE(),IF(CN151&lt;&gt;"",IF(CN151&gt;0,RANK(CN151,$CN$110:$CN$300),""),""),"")</f>
        <v>3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30272053.7234497</v>
      </c>
      <c r="DF151" s="124" t="s">
        <v>109</v>
      </c>
      <c r="DG151" s="124" t="n">
        <v>99.4382440263785</v>
      </c>
      <c r="DH151" s="124" t="n">
        <v>170055.070129395</v>
      </c>
      <c r="DI151" s="124"/>
      <c r="DJ151" s="124" t="n">
        <v>7113569.5934375</v>
      </c>
      <c r="DK151" s="124"/>
      <c r="DL151" s="124" t="n">
        <v>39.6110540487971</v>
      </c>
      <c r="DM151" s="124" t="n">
        <v>1495075.19408439</v>
      </c>
      <c r="DN151" s="124"/>
      <c r="DO151" s="124" t="n">
        <v>966930.216461182</v>
      </c>
      <c r="DP151" s="124" t="n">
        <v>43063.5625610352</v>
      </c>
      <c r="DQ151" s="124" t="n">
        <v>0.0263539150565888</v>
      </c>
      <c r="DR151" s="124" t="n">
        <v>923866.653900147</v>
      </c>
      <c r="DS151" s="124" t="n">
        <v>-0.026353915056589</v>
      </c>
      <c r="DT151" s="124" t="n">
        <v>-1610349.85153198</v>
      </c>
      <c r="DU151" s="124"/>
      <c r="DV151" s="124" t="n">
        <v>-0.0707676766031398</v>
      </c>
      <c r="DW151" s="124" t="n">
        <v>13516.1997680664</v>
      </c>
      <c r="DX151" s="124"/>
      <c r="DY151" s="124" t="n">
        <v>-305358.3928125</v>
      </c>
      <c r="DZ151" s="124"/>
      <c r="EA151" s="124" t="n">
        <v>-1.0309217668754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871368.6098438</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30272053.7234497</v>
      </c>
      <c r="DF152" s="124" t="s">
        <v>109</v>
      </c>
      <c r="DG152" s="124" t="n">
        <v>98.1921554488285</v>
      </c>
      <c r="DH152" s="124" t="n">
        <v>547271.67376709</v>
      </c>
      <c r="DI152" s="124"/>
      <c r="DJ152" s="124" t="n">
        <v>27871368.6098438</v>
      </c>
      <c r="DK152" s="124"/>
      <c r="DL152" s="124" t="n">
        <v>49.6934118625121</v>
      </c>
      <c r="DM152" s="124" t="n">
        <v>3786480.82075528</v>
      </c>
      <c r="DN152" s="124"/>
      <c r="DO152" s="124" t="n">
        <v>966930.216461182</v>
      </c>
      <c r="DP152" s="124" t="n">
        <v>-55238.0165405273</v>
      </c>
      <c r="DQ152" s="124" t="n">
        <v>-0.0699995324187919</v>
      </c>
      <c r="DR152" s="124" t="n">
        <v>1022168.23300171</v>
      </c>
      <c r="DS152" s="124" t="n">
        <v>0.0699995324188052</v>
      </c>
      <c r="DT152" s="124" t="n">
        <v>-1610349.85153198</v>
      </c>
      <c r="DU152" s="124"/>
      <c r="DV152" s="124" t="n">
        <v>-0.134347839391111</v>
      </c>
      <c r="DW152" s="124" t="n">
        <v>13720.6983032227</v>
      </c>
      <c r="DX152" s="124"/>
      <c r="DY152" s="124" t="n">
        <v>4960552.36953125</v>
      </c>
      <c r="DZ152" s="124"/>
      <c r="EA152" s="124" t="n">
        <v>2.409203581007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30272053.7234497</v>
      </c>
      <c r="DF153" s="124" t="s">
        <v>109</v>
      </c>
      <c r="DG153" s="124"/>
      <c r="DH153" s="124"/>
      <c r="DI153" s="124"/>
      <c r="DJ153" s="124"/>
      <c r="DK153" s="124"/>
      <c r="DL153" s="124"/>
      <c r="DM153" s="124"/>
      <c r="DN153" s="124"/>
      <c r="DO153" s="124" t="n">
        <v>966930.216461182</v>
      </c>
      <c r="DP153" s="124"/>
      <c r="DQ153" s="124"/>
      <c r="DR153" s="124"/>
      <c r="DS153" s="124"/>
      <c r="DT153" s="124" t="n">
        <v>-1610349.851531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30272053.7234497</v>
      </c>
      <c r="DF154" s="124" t="s">
        <v>109</v>
      </c>
      <c r="DG154" s="124"/>
      <c r="DH154" s="124"/>
      <c r="DI154" s="124"/>
      <c r="DJ154" s="124"/>
      <c r="DK154" s="124"/>
      <c r="DL154" s="124" t="n">
        <v>10.3096675031535</v>
      </c>
      <c r="DM154" s="124" t="n">
        <v>319324.35297388</v>
      </c>
      <c r="DN154" s="124"/>
      <c r="DO154" s="124" t="n">
        <v>966930.216461182</v>
      </c>
      <c r="DP154" s="124" t="n">
        <v>-13536.2372436523</v>
      </c>
      <c r="DQ154" s="124" t="n">
        <v>-0.0217207100584687</v>
      </c>
      <c r="DR154" s="124" t="n">
        <v>980466.453704834</v>
      </c>
      <c r="DS154" s="124" t="n">
        <v>0.0217207100584744</v>
      </c>
      <c r="DT154" s="124" t="n">
        <v>-1610349.85153198</v>
      </c>
      <c r="DU154" s="124"/>
      <c r="DV154" s="124"/>
      <c r="DW154" s="124"/>
      <c r="DX154" s="124"/>
      <c r="DY154" s="124"/>
      <c r="DZ154" s="124"/>
      <c r="EA154" s="124" t="n">
        <v>1.07184186821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30272053.7234497</v>
      </c>
      <c r="DF155" s="124" t="s">
        <v>109</v>
      </c>
      <c r="DG155" s="124" t="n">
        <v>99.8477637248596</v>
      </c>
      <c r="DH155" s="124" t="n">
        <v>46085.0469970703</v>
      </c>
      <c r="DI155" s="124"/>
      <c r="DJ155" s="124"/>
      <c r="DK155" s="124"/>
      <c r="DL155" s="124" t="n">
        <v>11.5173785064771</v>
      </c>
      <c r="DM155" s="124" t="n">
        <v>293441.627280037</v>
      </c>
      <c r="DN155" s="124"/>
      <c r="DO155" s="124" t="n">
        <v>966930.216461182</v>
      </c>
      <c r="DP155" s="124" t="n">
        <v>791637.289337158</v>
      </c>
      <c r="DQ155" s="124" t="n">
        <v>0.636363329700179</v>
      </c>
      <c r="DR155" s="124" t="n">
        <v>175292.927124023</v>
      </c>
      <c r="DS155" s="124" t="n">
        <v>-0.636363329700174</v>
      </c>
      <c r="DT155" s="124" t="n">
        <v>-1610349.85153198</v>
      </c>
      <c r="DU155" s="124"/>
      <c r="DV155" s="124"/>
      <c r="DW155" s="124"/>
      <c r="DX155" s="124"/>
      <c r="DY155" s="124"/>
      <c r="DZ155" s="124"/>
      <c r="EA155" s="124" t="n">
        <v>-3.389692001925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806619.7359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30272053.7234497</v>
      </c>
      <c r="DF156" s="124" t="s">
        <v>109</v>
      </c>
      <c r="DG156" s="124" t="n">
        <v>98.6481815857864</v>
      </c>
      <c r="DH156" s="124" t="n">
        <v>409223.196594238</v>
      </c>
      <c r="DI156" s="124"/>
      <c r="DJ156" s="124" t="n">
        <v>21806619.7359375</v>
      </c>
      <c r="DK156" s="124"/>
      <c r="DL156" s="124" t="n">
        <v>67.6068424705519</v>
      </c>
      <c r="DM156" s="124" t="n">
        <v>2631598.79525206</v>
      </c>
      <c r="DN156" s="124"/>
      <c r="DO156" s="124" t="n">
        <v>966930.216461182</v>
      </c>
      <c r="DP156" s="124" t="n">
        <v>37084.5783386231</v>
      </c>
      <c r="DQ156" s="124" t="n">
        <v>0.0163603191624819</v>
      </c>
      <c r="DR156" s="124" t="n">
        <v>929845.638122559</v>
      </c>
      <c r="DS156" s="124" t="n">
        <v>-0.0163603191624873</v>
      </c>
      <c r="DT156" s="124" t="n">
        <v>-1610349.85153198</v>
      </c>
      <c r="DU156" s="124"/>
      <c r="DV156" s="124" t="n">
        <v>0.0637583538314175</v>
      </c>
      <c r="DW156" s="124" t="n">
        <v>-42096.7015075684</v>
      </c>
      <c r="DX156" s="124"/>
      <c r="DY156" s="124" t="n">
        <v>-844876.014921878</v>
      </c>
      <c r="DZ156" s="124"/>
      <c r="EA156" s="124" t="n">
        <v>1.4157510409635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654565.4250781</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30272053.7234497</v>
      </c>
      <c r="DF157" s="124" t="s">
        <v>109</v>
      </c>
      <c r="DG157" s="124" t="n">
        <v>98.6382790847632</v>
      </c>
      <c r="DH157" s="124" t="n">
        <v>412220.887023926</v>
      </c>
      <c r="DI157" s="124"/>
      <c r="DJ157" s="124" t="n">
        <v>19654565.4250781</v>
      </c>
      <c r="DK157" s="124"/>
      <c r="DL157" s="124" t="n">
        <v>53.4543632901925</v>
      </c>
      <c r="DM157" s="124" t="n">
        <v>2635753.42350441</v>
      </c>
      <c r="DN157" s="124"/>
      <c r="DO157" s="124" t="n">
        <v>966930.216461182</v>
      </c>
      <c r="DP157" s="124" t="n">
        <v>41614.0622558594</v>
      </c>
      <c r="DQ157" s="124" t="n">
        <v>0.0122272613943646</v>
      </c>
      <c r="DR157" s="124" t="n">
        <v>925316.154205322</v>
      </c>
      <c r="DS157" s="124" t="n">
        <v>-0.0122272613943579</v>
      </c>
      <c r="DT157" s="124" t="n">
        <v>-1610349.85153198</v>
      </c>
      <c r="DU157" s="124"/>
      <c r="DV157" s="124" t="n">
        <v>-0.0851865324641636</v>
      </c>
      <c r="DW157" s="124" t="n">
        <v>5231.04333496094</v>
      </c>
      <c r="DX157" s="124"/>
      <c r="DY157" s="124" t="n">
        <v>-357112.06671875</v>
      </c>
      <c r="DZ157" s="124"/>
      <c r="EA157" s="124" t="n">
        <v>3.179733416917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834488.8853125</v>
      </c>
      <c r="CO158" s="127" t="n">
        <f aca="false">IF(ISERROR(VLOOKUP(CV158,$AL$8:$AL$15,1,FALSE()))=TRUE(),IF(CN158&lt;&gt;"",IF(CN158&gt;0,RANK(CN158,$CN$110:$CN$300),""),""),"")</f>
        <v>4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30272053.7234497</v>
      </c>
      <c r="DF158" s="124" t="s">
        <v>109</v>
      </c>
      <c r="DG158" s="124" t="n">
        <v>99.4708209043549</v>
      </c>
      <c r="DH158" s="124" t="n">
        <v>160193.380126953</v>
      </c>
      <c r="DI158" s="124"/>
      <c r="DJ158" s="124" t="n">
        <v>5834488.8853125</v>
      </c>
      <c r="DK158" s="124"/>
      <c r="DL158" s="124" t="n">
        <v>24.3943646283314</v>
      </c>
      <c r="DM158" s="124" t="n">
        <v>1299310.19215901</v>
      </c>
      <c r="DN158" s="124"/>
      <c r="DO158" s="124" t="n">
        <v>966930.216461182</v>
      </c>
      <c r="DP158" s="124" t="n">
        <v>21411.5404663086</v>
      </c>
      <c r="DQ158" s="124" t="n">
        <v>-0.000167411359724312</v>
      </c>
      <c r="DR158" s="124" t="n">
        <v>945518.675994873</v>
      </c>
      <c r="DS158" s="124" t="n">
        <v>0.000167411359726088</v>
      </c>
      <c r="DT158" s="124" t="n">
        <v>-1610349.85153198</v>
      </c>
      <c r="DU158" s="124"/>
      <c r="DV158" s="124" t="n">
        <v>0.183827691184248</v>
      </c>
      <c r="DW158" s="124" t="n">
        <v>-67130.3211669922</v>
      </c>
      <c r="DX158" s="124"/>
      <c r="DY158" s="124" t="n">
        <v>-1482117.5175</v>
      </c>
      <c r="DZ158" s="124"/>
      <c r="EA158" s="124" t="n">
        <v>-10.32915295890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407919.1903125</v>
      </c>
      <c r="CO159" s="127" t="n">
        <f aca="false">IF(ISERROR(VLOOKUP(CV159,$AL$8:$AL$15,1,FALSE()))=TRUE(),IF(CN159&lt;&gt;"",IF(CN159&gt;0,RANK(CN159,$CN$110:$CN$300),""),""),"")</f>
        <v>5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30272053.7234497</v>
      </c>
      <c r="DF159" s="124" t="s">
        <v>109</v>
      </c>
      <c r="DG159" s="124" t="n">
        <v>99.5716093593049</v>
      </c>
      <c r="DH159" s="124" t="n">
        <v>129682.644897461</v>
      </c>
      <c r="DI159" s="124"/>
      <c r="DJ159" s="124" t="n">
        <v>3407919.1903125</v>
      </c>
      <c r="DK159" s="124"/>
      <c r="DL159" s="124" t="n">
        <v>33.9791298569662</v>
      </c>
      <c r="DM159" s="124" t="n">
        <v>458351.319171128</v>
      </c>
      <c r="DN159" s="124"/>
      <c r="DO159" s="124" t="n">
        <v>966930.216461182</v>
      </c>
      <c r="DP159" s="124" t="n">
        <v>-10124.3809509277</v>
      </c>
      <c r="DQ159" s="124" t="n">
        <v>-0.0242764682799446</v>
      </c>
      <c r="DR159" s="124" t="n">
        <v>977054.597412109</v>
      </c>
      <c r="DS159" s="124" t="n">
        <v>0.0242764682799361</v>
      </c>
      <c r="DT159" s="124" t="n">
        <v>-1610349.85153198</v>
      </c>
      <c r="DU159" s="124"/>
      <c r="DV159" s="124" t="n">
        <v>-0.236432763327699</v>
      </c>
      <c r="DW159" s="124" t="n">
        <v>68481.8597412109</v>
      </c>
      <c r="DX159" s="124"/>
      <c r="DY159" s="124" t="n">
        <v>1740308.9215625</v>
      </c>
      <c r="DZ159" s="124"/>
      <c r="EA159" s="124" t="n">
        <v>16.95863929588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260595.2290625</v>
      </c>
      <c r="CO160" s="127" t="n">
        <f aca="false">IF(ISERROR(VLOOKUP(CV160,$AL$8:$AL$15,1,FALSE()))=TRUE(),IF(CN160&lt;&gt;"",IF(CN160&gt;0,RANK(CN160,$CN$110:$CN$300),""),""),"")</f>
        <v>3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30272053.7234497</v>
      </c>
      <c r="DF160" s="124" t="s">
        <v>109</v>
      </c>
      <c r="DG160" s="124" t="n">
        <v>98.6898127304492</v>
      </c>
      <c r="DH160" s="124" t="n">
        <v>396620.594116211</v>
      </c>
      <c r="DI160" s="124"/>
      <c r="DJ160" s="124" t="n">
        <v>8260595.2290625</v>
      </c>
      <c r="DK160" s="124"/>
      <c r="DL160" s="124" t="n">
        <v>29.3174515356783</v>
      </c>
      <c r="DM160" s="124" t="n">
        <v>2218861.48336349</v>
      </c>
      <c r="DN160" s="124"/>
      <c r="DO160" s="124" t="n">
        <v>966930.216461182</v>
      </c>
      <c r="DP160" s="124" t="n">
        <v>486285.847625732</v>
      </c>
      <c r="DQ160" s="124" t="n">
        <v>0.364319933879306</v>
      </c>
      <c r="DR160" s="124" t="n">
        <v>480644.368835449</v>
      </c>
      <c r="DS160" s="124" t="n">
        <v>-0.364319933879301</v>
      </c>
      <c r="DT160" s="124" t="n">
        <v>-1610349.85153198</v>
      </c>
      <c r="DU160" s="124"/>
      <c r="DV160" s="124" t="n">
        <v>-0.1386564429028</v>
      </c>
      <c r="DW160" s="124" t="n">
        <v>23108.4079589844</v>
      </c>
      <c r="DX160" s="124"/>
      <c r="DY160" s="124" t="n">
        <v>522568.193437501</v>
      </c>
      <c r="DZ160" s="124"/>
      <c r="EA160" s="124" t="n">
        <v>-1.125731989412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232447.23</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0359312.90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30272053.7234497</v>
      </c>
      <c r="DF161" s="124" t="s">
        <v>109</v>
      </c>
      <c r="DG161" s="124" t="n">
        <v>96.0146511487658</v>
      </c>
      <c r="DH161" s="124" t="n">
        <v>1206446.9453125</v>
      </c>
      <c r="DI161" s="124" t="n">
        <v>9232447.23</v>
      </c>
      <c r="DJ161" s="124" t="n">
        <v>80359312.908125</v>
      </c>
      <c r="DK161" s="124" t="n">
        <v>9232447.23</v>
      </c>
      <c r="DL161" s="124" t="n">
        <v>68.9057122783296</v>
      </c>
      <c r="DM161" s="124" t="n">
        <v>7996249.50545508</v>
      </c>
      <c r="DN161" s="124"/>
      <c r="DO161" s="124" t="n">
        <v>966930.216461182</v>
      </c>
      <c r="DP161" s="124" t="n">
        <v>31063.2893066406</v>
      </c>
      <c r="DQ161" s="124" t="n">
        <v>-0.0118850165522435</v>
      </c>
      <c r="DR161" s="124" t="n">
        <v>935866.927154541</v>
      </c>
      <c r="DS161" s="124" t="n">
        <v>0.0118850165522417</v>
      </c>
      <c r="DT161" s="124" t="n">
        <v>-1610349.85153198</v>
      </c>
      <c r="DU161" s="124"/>
      <c r="DV161" s="124" t="n">
        <v>-0.162251270229405</v>
      </c>
      <c r="DW161" s="124" t="n">
        <v>-12448.4545288086</v>
      </c>
      <c r="DX161" s="124" t="n">
        <v>-342971.084999999</v>
      </c>
      <c r="DY161" s="124" t="n">
        <v>-447123.854218751</v>
      </c>
      <c r="DZ161" s="124" t="n">
        <v>-342971.084999999</v>
      </c>
      <c r="EA161" s="124" t="n">
        <v>0.8632707540413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986734.1998438</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30272053.7234497</v>
      </c>
      <c r="DF162" s="124" t="s">
        <v>109</v>
      </c>
      <c r="DG162" s="124" t="n">
        <v>99.1522902483837</v>
      </c>
      <c r="DH162" s="124" t="n">
        <v>256619.151428223</v>
      </c>
      <c r="DI162" s="124"/>
      <c r="DJ162" s="124" t="n">
        <v>10986734.1998438</v>
      </c>
      <c r="DK162" s="124"/>
      <c r="DL162" s="124" t="n">
        <v>49.7257748165794</v>
      </c>
      <c r="DM162" s="124" t="n">
        <v>1885543.66996813</v>
      </c>
      <c r="DN162" s="124"/>
      <c r="DO162" s="124" t="n">
        <v>966930.216461182</v>
      </c>
      <c r="DP162" s="124" t="n">
        <v>-98794.1533813477</v>
      </c>
      <c r="DQ162" s="124" t="n">
        <v>-0.0951361072472159</v>
      </c>
      <c r="DR162" s="124" t="n">
        <v>1065724.36984253</v>
      </c>
      <c r="DS162" s="124" t="n">
        <v>0.0951361072472281</v>
      </c>
      <c r="DT162" s="124" t="n">
        <v>-1610349.85153198</v>
      </c>
      <c r="DU162" s="124"/>
      <c r="DV162" s="124" t="n">
        <v>-0.0150939220049793</v>
      </c>
      <c r="DW162" s="124" t="n">
        <v>-8838.78759765625</v>
      </c>
      <c r="DX162" s="124"/>
      <c r="DY162" s="124" t="n">
        <v>-2835159.76359375</v>
      </c>
      <c r="DZ162" s="124"/>
      <c r="EA162" s="124" t="n">
        <v>2.5587518401862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815511.787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676634.582812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30272053.7234497</v>
      </c>
      <c r="DF163" s="124" t="s">
        <v>109</v>
      </c>
      <c r="DG163" s="124" t="n">
        <v>98.3506563689906</v>
      </c>
      <c r="DH163" s="124" t="n">
        <v>499290.190063477</v>
      </c>
      <c r="DI163" s="124" t="n">
        <v>8815511.7875</v>
      </c>
      <c r="DJ163" s="124" t="n">
        <v>21676634.5828125</v>
      </c>
      <c r="DK163" s="124" t="n">
        <v>8815511.7875</v>
      </c>
      <c r="DL163" s="124" t="n">
        <v>41.7022596699102</v>
      </c>
      <c r="DM163" s="124" t="n">
        <v>3724105.30266379</v>
      </c>
      <c r="DN163" s="124"/>
      <c r="DO163" s="124" t="n">
        <v>966930.216461182</v>
      </c>
      <c r="DP163" s="124" t="n">
        <v>82357.192199707</v>
      </c>
      <c r="DQ163" s="124" t="n">
        <v>0.0425968368627103</v>
      </c>
      <c r="DR163" s="124" t="n">
        <v>884573.024261475</v>
      </c>
      <c r="DS163" s="124" t="n">
        <v>-0.0425968368627139</v>
      </c>
      <c r="DT163" s="124" t="n">
        <v>-1610349.85153198</v>
      </c>
      <c r="DU163" s="124"/>
      <c r="DV163" s="124" t="n">
        <v>0.162801392535386</v>
      </c>
      <c r="DW163" s="124" t="n">
        <v>-78465.1997070313</v>
      </c>
      <c r="DX163" s="124" t="n">
        <v>-464589.260625001</v>
      </c>
      <c r="DY163" s="124" t="n">
        <v>-3286965.93109375</v>
      </c>
      <c r="DZ163" s="124" t="n">
        <v>-464589.260625001</v>
      </c>
      <c r="EA163" s="124" t="n">
        <v>-4.1076063392023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7130444.4087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4081219.174687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30272053.7234497</v>
      </c>
      <c r="DF164" s="124" t="s">
        <v>109</v>
      </c>
      <c r="DG164" s="124" t="n">
        <v>97.948444793268</v>
      </c>
      <c r="DH164" s="124" t="n">
        <v>621047.894348145</v>
      </c>
      <c r="DI164" s="124" t="n">
        <v>7130444.40875</v>
      </c>
      <c r="DJ164" s="124" t="n">
        <v>34081219.1746875</v>
      </c>
      <c r="DK164" s="124" t="n">
        <v>7130444.40875</v>
      </c>
      <c r="DL164" s="124" t="n">
        <v>50.5861664289374</v>
      </c>
      <c r="DM164" s="124" t="n">
        <v>5034113.10226192</v>
      </c>
      <c r="DN164" s="124"/>
      <c r="DO164" s="124" t="n">
        <v>966930.216461182</v>
      </c>
      <c r="DP164" s="124" t="n">
        <v>212823.112304688</v>
      </c>
      <c r="DQ164" s="124" t="n">
        <v>0.146205428965943</v>
      </c>
      <c r="DR164" s="124" t="n">
        <v>754107.104156494</v>
      </c>
      <c r="DS164" s="124" t="n">
        <v>-0.146205428965942</v>
      </c>
      <c r="DT164" s="124" t="n">
        <v>-1610349.85153198</v>
      </c>
      <c r="DU164" s="124"/>
      <c r="DV164" s="124" t="n">
        <v>0.0669947653554033</v>
      </c>
      <c r="DW164" s="124" t="n">
        <v>-54396.7576904297</v>
      </c>
      <c r="DX164" s="124" t="n">
        <v>982684.149375</v>
      </c>
      <c r="DY164" s="124" t="n">
        <v>-360887.244062506</v>
      </c>
      <c r="DZ164" s="124" t="n">
        <v>982684.149375</v>
      </c>
      <c r="EA164" s="124" t="n">
        <v>-2.348079852559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042106.0525</v>
      </c>
      <c r="CO165" s="127" t="n">
        <f aca="false">IF(ISERROR(VLOOKUP(CV165,$AL$8:$AL$15,1,FALSE()))=TRUE(),IF(CN165&lt;&gt;"",IF(CN165&gt;0,RANK(CN165,$CN$110:$CN$300),""),""),"")</f>
        <v>5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30272053.7234497</v>
      </c>
      <c r="DF165" s="124" t="s">
        <v>109</v>
      </c>
      <c r="DG165" s="124" t="n">
        <v>99.5606452547163</v>
      </c>
      <c r="DH165" s="124" t="n">
        <v>133001.704528809</v>
      </c>
      <c r="DI165" s="124"/>
      <c r="DJ165" s="124" t="n">
        <v>4042106.0525</v>
      </c>
      <c r="DK165" s="124"/>
      <c r="DL165" s="124" t="n">
        <v>21.4795442901122</v>
      </c>
      <c r="DM165" s="124" t="n">
        <v>2993229.50374057</v>
      </c>
      <c r="DN165" s="124"/>
      <c r="DO165" s="124" t="n">
        <v>966930.216461182</v>
      </c>
      <c r="DP165" s="124" t="n">
        <v>47973.5418701172</v>
      </c>
      <c r="DQ165" s="124" t="n">
        <v>0.0151774042078663</v>
      </c>
      <c r="DR165" s="124" t="n">
        <v>918956.674591065</v>
      </c>
      <c r="DS165" s="124" t="n">
        <v>-0.0151774042078614</v>
      </c>
      <c r="DT165" s="124" t="n">
        <v>-1610349.85153198</v>
      </c>
      <c r="DU165" s="124"/>
      <c r="DV165" s="124" t="n">
        <v>-0.0225562741333789</v>
      </c>
      <c r="DW165" s="124" t="n">
        <v>116.333862304688</v>
      </c>
      <c r="DX165" s="124"/>
      <c r="DY165" s="124" t="n">
        <v>-2404920.074375</v>
      </c>
      <c r="DZ165" s="124"/>
      <c r="EA165" s="124" t="n">
        <v>-3.9844056246853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927703.1826562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30272053.7234497</v>
      </c>
      <c r="DF166" s="124" t="s">
        <v>109</v>
      </c>
      <c r="DG166" s="124" t="n">
        <v>99.5976372498271</v>
      </c>
      <c r="DH166" s="124" t="n">
        <v>121803.467895508</v>
      </c>
      <c r="DI166" s="124"/>
      <c r="DJ166" s="124" t="n">
        <v>6927703.18265625</v>
      </c>
      <c r="DK166" s="124"/>
      <c r="DL166" s="124" t="n">
        <v>39.0615641667947</v>
      </c>
      <c r="DM166" s="124" t="n">
        <v>2058561.77305252</v>
      </c>
      <c r="DN166" s="124"/>
      <c r="DO166" s="124" t="n">
        <v>966930.216461182</v>
      </c>
      <c r="DP166" s="124" t="n">
        <v>-66528.5347900391</v>
      </c>
      <c r="DQ166" s="124" t="n">
        <v>-0.0652716396400246</v>
      </c>
      <c r="DR166" s="124" t="n">
        <v>1033458.75125122</v>
      </c>
      <c r="DS166" s="124" t="n">
        <v>0.0652716396400166</v>
      </c>
      <c r="DT166" s="124" t="n">
        <v>-1610349.85153198</v>
      </c>
      <c r="DU166" s="124"/>
      <c r="DV166" s="124" t="n">
        <v>-0.0248376964699446</v>
      </c>
      <c r="DW166" s="124" t="n">
        <v>1439.40667724609</v>
      </c>
      <c r="DX166" s="124"/>
      <c r="DY166" s="124" t="n">
        <v>472647.765234375</v>
      </c>
      <c r="DZ166" s="124"/>
      <c r="EA166" s="124" t="n">
        <v>2.6454512102547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190180.0937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812121.6420313</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30272053.7234497</v>
      </c>
      <c r="DF167" s="124" t="s">
        <v>109</v>
      </c>
      <c r="DG167" s="124" t="n">
        <v>97.9329027602725</v>
      </c>
      <c r="DH167" s="124" t="n">
        <v>625752.78692627</v>
      </c>
      <c r="DI167" s="124" t="n">
        <v>8190180.09375</v>
      </c>
      <c r="DJ167" s="124" t="n">
        <v>27812121.6420313</v>
      </c>
      <c r="DK167" s="124" t="n">
        <v>8190180.09375</v>
      </c>
      <c r="DL167" s="124" t="n">
        <v>56.041069046575</v>
      </c>
      <c r="DM167" s="124" t="n">
        <v>3031739.6261254</v>
      </c>
      <c r="DN167" s="124"/>
      <c r="DO167" s="124" t="n">
        <v>966930.216461182</v>
      </c>
      <c r="DP167" s="124" t="n">
        <v>90831.7514038086</v>
      </c>
      <c r="DQ167" s="124" t="n">
        <v>0.0542475121552903</v>
      </c>
      <c r="DR167" s="124" t="n">
        <v>876098.465057373</v>
      </c>
      <c r="DS167" s="124" t="n">
        <v>-0.0542475121552855</v>
      </c>
      <c r="DT167" s="124" t="n">
        <v>-1610349.85153198</v>
      </c>
      <c r="DU167" s="124"/>
      <c r="DV167" s="124" t="n">
        <v>0.0735595559246889</v>
      </c>
      <c r="DW167" s="124" t="n">
        <v>-56740.0518188477</v>
      </c>
      <c r="DX167" s="124" t="n">
        <v>3857457.655</v>
      </c>
      <c r="DY167" s="124" t="n">
        <v>-4764258.03609375</v>
      </c>
      <c r="DZ167" s="124" t="n">
        <v>3857457.655</v>
      </c>
      <c r="EA167" s="124" t="n">
        <v>-1.613242551610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358292.1553125</v>
      </c>
      <c r="CO168" s="127" t="n">
        <f aca="false">IF(ISERROR(VLOOKUP(CV168,$AL$8:$AL$15,1,FALSE()))=TRUE(),IF(CN168&lt;&gt;"",IF(CN168&gt;0,RANK(CN168,$CN$110:$CN$300),""),""),"")</f>
        <v>56</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30272053.7234497</v>
      </c>
      <c r="DF168" s="124" t="s">
        <v>109</v>
      </c>
      <c r="DG168" s="124" t="n">
        <v>99.6577061106514</v>
      </c>
      <c r="DH168" s="124" t="n">
        <v>103619.390075684</v>
      </c>
      <c r="DI168" s="124"/>
      <c r="DJ168" s="124" t="n">
        <v>3358292.1553125</v>
      </c>
      <c r="DK168" s="124"/>
      <c r="DL168" s="124" t="n">
        <v>31.0747822897382</v>
      </c>
      <c r="DM168" s="124" t="n">
        <v>936067.890623589</v>
      </c>
      <c r="DN168" s="124"/>
      <c r="DO168" s="124" t="n">
        <v>966930.216461182</v>
      </c>
      <c r="DP168" s="124" t="n">
        <v>-58141.6846923828</v>
      </c>
      <c r="DQ168" s="124" t="n">
        <v>-0.0579835896169427</v>
      </c>
      <c r="DR168" s="124" t="n">
        <v>1025071.90115356</v>
      </c>
      <c r="DS168" s="124" t="n">
        <v>0.0579835896169385</v>
      </c>
      <c r="DT168" s="124" t="n">
        <v>-1610349.85153198</v>
      </c>
      <c r="DU168" s="124"/>
      <c r="DV168" s="124" t="n">
        <v>0.0668857201083597</v>
      </c>
      <c r="DW168" s="124" t="n">
        <v>-26836.9043579102</v>
      </c>
      <c r="DX168" s="124"/>
      <c r="DY168" s="124" t="n">
        <v>-119270.608125</v>
      </c>
      <c r="DZ168" s="124"/>
      <c r="EA168" s="124" t="n">
        <v>-3.420409740274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433200.49437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30272053.7234497</v>
      </c>
      <c r="DF169" s="124" t="s">
        <v>109</v>
      </c>
      <c r="DG169" s="124" t="n">
        <v>99.5147420232472</v>
      </c>
      <c r="DH169" s="124" t="n">
        <v>146897.555419922</v>
      </c>
      <c r="DI169" s="124"/>
      <c r="DJ169" s="124" t="n">
        <v>4433200.494375</v>
      </c>
      <c r="DK169" s="124"/>
      <c r="DL169" s="124" t="n">
        <v>34.0484909069518</v>
      </c>
      <c r="DM169" s="124" t="n">
        <v>710094.66819844</v>
      </c>
      <c r="DN169" s="124"/>
      <c r="DO169" s="124" t="n">
        <v>966930.216461182</v>
      </c>
      <c r="DP169" s="124" t="n">
        <v>99216.1498413086</v>
      </c>
      <c r="DQ169" s="124" t="n">
        <v>0.0690089353880499</v>
      </c>
      <c r="DR169" s="124" t="n">
        <v>867714.066619873</v>
      </c>
      <c r="DS169" s="124" t="n">
        <v>-0.069008935388041</v>
      </c>
      <c r="DT169" s="124" t="n">
        <v>-1610349.85153198</v>
      </c>
      <c r="DU169" s="124"/>
      <c r="DV169" s="124" t="n">
        <v>-0.177445482322369</v>
      </c>
      <c r="DW169" s="124" t="n">
        <v>48759.5336914063</v>
      </c>
      <c r="DX169" s="124"/>
      <c r="DY169" s="124" t="n">
        <v>968486.4784375</v>
      </c>
      <c r="DZ169" s="124"/>
      <c r="EA169" s="124" t="n">
        <v>6.3688317841836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6072276.4714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6748025.93351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30272053.7234497</v>
      </c>
      <c r="DF170" s="124" t="s">
        <v>109</v>
      </c>
      <c r="DG170" s="124" t="n">
        <v>89.8275688524725</v>
      </c>
      <c r="DH170" s="124" t="n">
        <v>3079403.82196045</v>
      </c>
      <c r="DI170" s="124" t="n">
        <v>26072276.4714063</v>
      </c>
      <c r="DJ170" s="124" t="n">
        <v>156748025.933516</v>
      </c>
      <c r="DK170" s="124" t="n">
        <v>26072276.4714063</v>
      </c>
      <c r="DL170" s="124" t="n">
        <v>58.8240762991111</v>
      </c>
      <c r="DM170" s="124" t="n">
        <v>19765339.6386881</v>
      </c>
      <c r="DN170" s="124"/>
      <c r="DO170" s="124" t="n">
        <v>966930.216461182</v>
      </c>
      <c r="DP170" s="124" t="n">
        <v>114123.945007324</v>
      </c>
      <c r="DQ170" s="124" t="n">
        <v>-0.0523721765626313</v>
      </c>
      <c r="DR170" s="124" t="n">
        <v>852806.271453857</v>
      </c>
      <c r="DS170" s="124" t="n">
        <v>0.0523721765626419</v>
      </c>
      <c r="DT170" s="124" t="n">
        <v>-1610349.85153198</v>
      </c>
      <c r="DU170" s="124"/>
      <c r="DV170" s="124" t="n">
        <v>-0.00206742543394967</v>
      </c>
      <c r="DW170" s="124" t="n">
        <v>-163152.584960938</v>
      </c>
      <c r="DX170" s="124" t="n">
        <v>-13228890.0795313</v>
      </c>
      <c r="DY170" s="124" t="n">
        <v>3290490.73343751</v>
      </c>
      <c r="DZ170" s="124" t="n">
        <v>-13228890.0795313</v>
      </c>
      <c r="EA170" s="124" t="n">
        <v>1.112099283530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49671.1125</v>
      </c>
      <c r="CO171" s="127" t="n">
        <f aca="false">IF(ISERROR(VLOOKUP(CV171,$AL$8:$AL$15,1,FALSE()))=TRUE(),IF(CN171&lt;&gt;"",IF(CN171&gt;0,RANK(CN171,$CN$110:$CN$300),""),""),"")</f>
        <v>4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30272053.7234497</v>
      </c>
      <c r="DF171" s="124" t="s">
        <v>109</v>
      </c>
      <c r="DG171" s="124" t="n">
        <v>99.6666582841632</v>
      </c>
      <c r="DH171" s="124" t="n">
        <v>100909.383300781</v>
      </c>
      <c r="DI171" s="124"/>
      <c r="DJ171" s="124" t="n">
        <v>5449671.1125</v>
      </c>
      <c r="DK171" s="124"/>
      <c r="DL171" s="124" t="n">
        <v>34.5062682109508</v>
      </c>
      <c r="DM171" s="124" t="n">
        <v>1368491.44743842</v>
      </c>
      <c r="DN171" s="124"/>
      <c r="DO171" s="124" t="n">
        <v>966930.216461182</v>
      </c>
      <c r="DP171" s="124" t="n">
        <v>-81541.4389648438</v>
      </c>
      <c r="DQ171" s="124" t="n">
        <v>-0.0739583934220038</v>
      </c>
      <c r="DR171" s="124" t="n">
        <v>1048471.65542603</v>
      </c>
      <c r="DS171" s="124" t="n">
        <v>0.0739583934220036</v>
      </c>
      <c r="DT171" s="124" t="n">
        <v>-1610349.85153198</v>
      </c>
      <c r="DU171" s="124"/>
      <c r="DV171" s="124" t="n">
        <v>0.143244064192842</v>
      </c>
      <c r="DW171" s="124" t="n">
        <v>-51037.6184692383</v>
      </c>
      <c r="DX171" s="124"/>
      <c r="DY171" s="124" t="n">
        <v>-1987725.39625</v>
      </c>
      <c r="DZ171" s="124"/>
      <c r="EA171" s="124" t="n">
        <v>-9.0553375127130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30272053.7234497</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610349.851531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575250.03609375</v>
      </c>
      <c r="CO173" s="127" t="n">
        <f aca="false">IF(ISERROR(VLOOKUP(CV173,$AL$8:$AL$15,1,FALSE()))=TRUE(),IF(CN173&lt;&gt;"",IF(CN173&gt;0,RANK(CN173,$CN$110:$CN$300),""),""),"")</f>
        <v>4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30272053.7234497</v>
      </c>
      <c r="DF173" s="124" t="s">
        <v>109</v>
      </c>
      <c r="DG173" s="124" t="n">
        <v>99.4494527717865</v>
      </c>
      <c r="DH173" s="124" t="n">
        <v>166661.952697754</v>
      </c>
      <c r="DI173" s="124"/>
      <c r="DJ173" s="124" t="n">
        <v>4575250.03609375</v>
      </c>
      <c r="DK173" s="124"/>
      <c r="DL173" s="124" t="n">
        <v>35.0321109147384</v>
      </c>
      <c r="DM173" s="124" t="n">
        <v>893740.448476649</v>
      </c>
      <c r="DN173" s="124"/>
      <c r="DO173" s="124" t="n">
        <v>966930.216461182</v>
      </c>
      <c r="DP173" s="124" t="n">
        <v>73048.0707397461</v>
      </c>
      <c r="DQ173" s="124" t="n">
        <v>0.0509818546901917</v>
      </c>
      <c r="DR173" s="124" t="n">
        <v>893882.145721436</v>
      </c>
      <c r="DS173" s="124" t="n">
        <v>-0.0509818546901926</v>
      </c>
      <c r="DT173" s="124" t="n">
        <v>-1610349.85153198</v>
      </c>
      <c r="DU173" s="124"/>
      <c r="DV173" s="124" t="n">
        <v>-0.0996110935453913</v>
      </c>
      <c r="DW173" s="124" t="n">
        <v>22892.6743774414</v>
      </c>
      <c r="DX173" s="124"/>
      <c r="DY173" s="124" t="n">
        <v>2201712.38859375</v>
      </c>
      <c r="DZ173" s="124"/>
      <c r="EA173" s="124" t="n">
        <v>3.0534805018236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090584.6265625</v>
      </c>
      <c r="CO174" s="127" t="n">
        <f aca="false">IF(ISERROR(VLOOKUP(CV174,$AL$8:$AL$15,1,FALSE()))=TRUE(),IF(CN174&lt;&gt;"",IF(CN174&gt;0,RANK(CN174,$CN$110:$CN$300),""),""),"")</f>
        <v>4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30272053.7234497</v>
      </c>
      <c r="DF174" s="124" t="s">
        <v>109</v>
      </c>
      <c r="DG174" s="124" t="n">
        <v>99.4953742782844</v>
      </c>
      <c r="DH174" s="124" t="n">
        <v>152760.569580078</v>
      </c>
      <c r="DI174" s="124"/>
      <c r="DJ174" s="124" t="n">
        <v>5090584.6265625</v>
      </c>
      <c r="DK174" s="124"/>
      <c r="DL174" s="124" t="n">
        <v>31.2824912876538</v>
      </c>
      <c r="DM174" s="124" t="n">
        <v>758652.395488438</v>
      </c>
      <c r="DN174" s="124"/>
      <c r="DO174" s="124" t="n">
        <v>966930.216461182</v>
      </c>
      <c r="DP174" s="124" t="n">
        <v>-51727.8416748047</v>
      </c>
      <c r="DQ174" s="124" t="n">
        <v>-0.0502916638403623</v>
      </c>
      <c r="DR174" s="124" t="n">
        <v>1018658.05813599</v>
      </c>
      <c r="DS174" s="124" t="n">
        <v>0.0502916638403548</v>
      </c>
      <c r="DT174" s="124" t="n">
        <v>-1610349.85153198</v>
      </c>
      <c r="DU174" s="124"/>
      <c r="DV174" s="124" t="n">
        <v>0.0231649034876398</v>
      </c>
      <c r="DW174" s="124" t="n">
        <v>-15511.767578125</v>
      </c>
      <c r="DX174" s="124"/>
      <c r="DY174" s="124" t="n">
        <v>1398239.01703125</v>
      </c>
      <c r="DZ174" s="124"/>
      <c r="EA174" s="124" t="n">
        <v>-2.2161485342337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672740.28875</v>
      </c>
      <c r="CO175" s="127" t="n">
        <f aca="false">IF(ISERROR(VLOOKUP(CV175,$AL$8:$AL$15,1,FALSE()))=TRUE(),IF(CN175&lt;&gt;"",IF(CN175&gt;0,RANK(CN175,$CN$110:$CN$300),""),""),"")</f>
        <v>2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30272053.7234497</v>
      </c>
      <c r="DF175" s="124" t="s">
        <v>109</v>
      </c>
      <c r="DG175" s="124" t="n">
        <v>99.3485689207422</v>
      </c>
      <c r="DH175" s="124" t="n">
        <v>197201.56628418</v>
      </c>
      <c r="DI175" s="124"/>
      <c r="DJ175" s="124" t="n">
        <v>18672740.28875</v>
      </c>
      <c r="DK175" s="124"/>
      <c r="DL175" s="124" t="n">
        <v>41.0077512741022</v>
      </c>
      <c r="DM175" s="124" t="n">
        <v>3043800.90948805</v>
      </c>
      <c r="DN175" s="124"/>
      <c r="DO175" s="124" t="n">
        <v>966930.216461182</v>
      </c>
      <c r="DP175" s="124" t="n">
        <v>-3811.82165527344</v>
      </c>
      <c r="DQ175" s="124" t="n">
        <v>-0.0163446634173507</v>
      </c>
      <c r="DR175" s="124" t="n">
        <v>970742.038116455</v>
      </c>
      <c r="DS175" s="124" t="n">
        <v>0.0163446634173567</v>
      </c>
      <c r="DT175" s="124" t="n">
        <v>-1610349.85153198</v>
      </c>
      <c r="DU175" s="124"/>
      <c r="DV175" s="124" t="n">
        <v>-0.00972488186283727</v>
      </c>
      <c r="DW175" s="124" t="n">
        <v>-7389.79333496094</v>
      </c>
      <c r="DX175" s="124"/>
      <c r="DY175" s="124" t="n">
        <v>661839.94109375</v>
      </c>
      <c r="DZ175" s="124"/>
      <c r="EA175" s="124" t="n">
        <v>-0.8639536465156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503722.76375</v>
      </c>
      <c r="CE176" s="127" t="n">
        <f aca="false">IF(ISERROR(VLOOKUP(CV176,$AL$8:$AL$15,1,FALSE()))=TRUE(),IF(CD176&lt;&gt;"",IF(CD176&gt;0,RANK(CD176,$CD$110:$CD$300),""),""),"")</f>
        <v>1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278727.9053906</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30272053.7234497</v>
      </c>
      <c r="DF176" s="124" t="s">
        <v>109</v>
      </c>
      <c r="DG176" s="124" t="n">
        <v>95.8522755978682</v>
      </c>
      <c r="DH176" s="124" t="n">
        <v>1255601.35931396</v>
      </c>
      <c r="DI176" s="124" t="n">
        <v>3503722.76375</v>
      </c>
      <c r="DJ176" s="124" t="n">
        <v>56278727.9053906</v>
      </c>
      <c r="DK176" s="124" t="n">
        <v>3503722.76375</v>
      </c>
      <c r="DL176" s="124" t="n">
        <v>53.5222823996401</v>
      </c>
      <c r="DM176" s="124" t="n">
        <v>7880950.22718602</v>
      </c>
      <c r="DN176" s="124"/>
      <c r="DO176" s="124" t="n">
        <v>966930.216461182</v>
      </c>
      <c r="DP176" s="124" t="n">
        <v>116603.746185303</v>
      </c>
      <c r="DQ176" s="124" t="n">
        <v>0.033750326737505</v>
      </c>
      <c r="DR176" s="124" t="n">
        <v>850326.470275879</v>
      </c>
      <c r="DS176" s="124" t="n">
        <v>-0.0337503267375041</v>
      </c>
      <c r="DT176" s="124" t="n">
        <v>-1610349.85153198</v>
      </c>
      <c r="DU176" s="124"/>
      <c r="DV176" s="124" t="n">
        <v>0.30021737233109</v>
      </c>
      <c r="DW176" s="124" t="n">
        <v>-162509.388000488</v>
      </c>
      <c r="DX176" s="124" t="n">
        <v>-6779958.0146875</v>
      </c>
      <c r="DY176" s="124" t="n">
        <v>-1137526.96875</v>
      </c>
      <c r="DZ176" s="124" t="n">
        <v>-6779958.0146875</v>
      </c>
      <c r="EA176" s="124" t="n">
        <v>-0.731088525548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30272053.7234497</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610349.851531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30272053.7234497</v>
      </c>
      <c r="DF178" s="124" t="s">
        <v>109</v>
      </c>
      <c r="DG178" s="124"/>
      <c r="DH178" s="124"/>
      <c r="DI178" s="124"/>
      <c r="DJ178" s="124"/>
      <c r="DK178" s="124"/>
      <c r="DL178" s="124"/>
      <c r="DM178" s="124"/>
      <c r="DN178" s="124"/>
      <c r="DO178" s="124" t="n">
        <v>966930.216461182</v>
      </c>
      <c r="DP178" s="124"/>
      <c r="DQ178" s="124"/>
      <c r="DR178" s="124"/>
      <c r="DS178" s="124"/>
      <c r="DT178" s="124" t="n">
        <v>-1610349.851531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587328.9754688</v>
      </c>
      <c r="CO179" s="127" t="n">
        <f aca="false">IF(ISERROR(VLOOKUP(CV179,$AL$8:$AL$15,1,FALSE()))=TRUE(),IF(CN179&lt;&gt;"",IF(CN179&gt;0,RANK(CN179,$CN$110:$CN$300),""),""),"")</f>
        <v>2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30272053.7234497</v>
      </c>
      <c r="DF179" s="124" t="s">
        <v>109</v>
      </c>
      <c r="DG179" s="124" t="n">
        <v>99.169503094646</v>
      </c>
      <c r="DH179" s="124" t="n">
        <v>251408.469360352</v>
      </c>
      <c r="DI179" s="124"/>
      <c r="DJ179" s="124" t="n">
        <v>13587328.9754688</v>
      </c>
      <c r="DK179" s="124"/>
      <c r="DL179" s="124" t="n">
        <v>51.3593252262884</v>
      </c>
      <c r="DM179" s="124" t="n">
        <v>1291570.10417776</v>
      </c>
      <c r="DN179" s="124"/>
      <c r="DO179" s="124" t="n">
        <v>966930.216461182</v>
      </c>
      <c r="DP179" s="124" t="n">
        <v>24138.8920288086</v>
      </c>
      <c r="DQ179" s="124" t="n">
        <v>0.0113564070449508</v>
      </c>
      <c r="DR179" s="124" t="n">
        <v>942791.324432373</v>
      </c>
      <c r="DS179" s="124" t="n">
        <v>-0.0113564070449428</v>
      </c>
      <c r="DT179" s="124" t="n">
        <v>-1610349.85153198</v>
      </c>
      <c r="DU179" s="124"/>
      <c r="DV179" s="124" t="n">
        <v>-0.065081951053287</v>
      </c>
      <c r="DW179" s="124" t="n">
        <v>7375.78460693359</v>
      </c>
      <c r="DX179" s="124"/>
      <c r="DY179" s="124" t="n">
        <v>2293867.37289062</v>
      </c>
      <c r="DZ179" s="124"/>
      <c r="EA179" s="124" t="n">
        <v>-0.65187673280704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361167.319531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30272053.7234497</v>
      </c>
      <c r="DF180" s="124" t="s">
        <v>109</v>
      </c>
      <c r="DG180" s="124" t="n">
        <v>99.3427017368317</v>
      </c>
      <c r="DH180" s="124" t="n">
        <v>198977.683349609</v>
      </c>
      <c r="DI180" s="124"/>
      <c r="DJ180" s="124" t="n">
        <v>7361167.31953125</v>
      </c>
      <c r="DK180" s="124"/>
      <c r="DL180" s="124" t="n">
        <v>29.8456173620099</v>
      </c>
      <c r="DM180" s="124" t="n">
        <v>1785359.89209222</v>
      </c>
      <c r="DN180" s="124"/>
      <c r="DO180" s="124" t="n">
        <v>966930.216461182</v>
      </c>
      <c r="DP180" s="124" t="n">
        <v>-251824.78137207</v>
      </c>
      <c r="DQ180" s="124" t="n">
        <v>-0.226277785956538</v>
      </c>
      <c r="DR180" s="124" t="n">
        <v>1218754.99783325</v>
      </c>
      <c r="DS180" s="124" t="n">
        <v>0.22627778595654</v>
      </c>
      <c r="DT180" s="124" t="n">
        <v>-1610349.85153198</v>
      </c>
      <c r="DU180" s="124"/>
      <c r="DV180" s="124" t="n">
        <v>-0.0171851545027408</v>
      </c>
      <c r="DW180" s="124" t="n">
        <v>-5105.76129150391</v>
      </c>
      <c r="DX180" s="124"/>
      <c r="DY180" s="124" t="n">
        <v>-1251143.34671875</v>
      </c>
      <c r="DZ180" s="124"/>
      <c r="EA180" s="124" t="n">
        <v>-4.029376485591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129471.69945313</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30272053.7234497</v>
      </c>
      <c r="DF181" s="124" t="s">
        <v>109</v>
      </c>
      <c r="DG181" s="124" t="n">
        <v>99.3883328175545</v>
      </c>
      <c r="DH181" s="124" t="n">
        <v>185164.218078613</v>
      </c>
      <c r="DI181" s="124"/>
      <c r="DJ181" s="124" t="n">
        <v>7129471.69945313</v>
      </c>
      <c r="DK181" s="124"/>
      <c r="DL181" s="124" t="n">
        <v>44.1616601491037</v>
      </c>
      <c r="DM181" s="124" t="n">
        <v>1593713.22278441</v>
      </c>
      <c r="DN181" s="124"/>
      <c r="DO181" s="124" t="n">
        <v>966930.216461182</v>
      </c>
      <c r="DP181" s="124" t="n">
        <v>-16985.5928955078</v>
      </c>
      <c r="DQ181" s="124" t="n">
        <v>-0.0269010526153313</v>
      </c>
      <c r="DR181" s="124" t="n">
        <v>983915.80935669</v>
      </c>
      <c r="DS181" s="124" t="n">
        <v>0.0269010526153295</v>
      </c>
      <c r="DT181" s="124" t="n">
        <v>-1610349.85153198</v>
      </c>
      <c r="DU181" s="124"/>
      <c r="DV181" s="124" t="n">
        <v>0.192626710806664</v>
      </c>
      <c r="DW181" s="124" t="n">
        <v>-71264.0068969727</v>
      </c>
      <c r="DX181" s="124"/>
      <c r="DY181" s="124" t="n">
        <v>-3566269.12976563</v>
      </c>
      <c r="DZ181" s="124"/>
      <c r="EA181" s="124" t="n">
        <v>-7.917868775899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30272053.7234497</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610349.851531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7363808.59656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8717078.394297</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30272053.7234497</v>
      </c>
      <c r="DF183" s="124" t="s">
        <v>109</v>
      </c>
      <c r="DG183" s="124" t="n">
        <v>92.9208841232582</v>
      </c>
      <c r="DH183" s="124" t="n">
        <v>2142993.76135254</v>
      </c>
      <c r="DI183" s="124" t="n">
        <v>17363808.5965625</v>
      </c>
      <c r="DJ183" s="124" t="n">
        <v>108717078.394297</v>
      </c>
      <c r="DK183" s="124" t="n">
        <v>17363808.5965625</v>
      </c>
      <c r="DL183" s="124" t="n">
        <v>54.3320773543017</v>
      </c>
      <c r="DM183" s="124" t="n">
        <v>13429096.6740545</v>
      </c>
      <c r="DN183" s="124"/>
      <c r="DO183" s="124" t="n">
        <v>966930.216461182</v>
      </c>
      <c r="DP183" s="124" t="n">
        <v>368376.649963379</v>
      </c>
      <c r="DQ183" s="124" t="n">
        <v>0.211259874393008</v>
      </c>
      <c r="DR183" s="124" t="n">
        <v>598553.566497803</v>
      </c>
      <c r="DS183" s="124" t="n">
        <v>-0.211259874393008</v>
      </c>
      <c r="DT183" s="124" t="n">
        <v>-1610349.85153198</v>
      </c>
      <c r="DU183" s="124"/>
      <c r="DV183" s="124" t="n">
        <v>-0.329868434337953</v>
      </c>
      <c r="DW183" s="124" t="n">
        <v>-8828.54650878906</v>
      </c>
      <c r="DX183" s="124" t="n">
        <v>-8032528.26546875</v>
      </c>
      <c r="DY183" s="124" t="n">
        <v>-1043482.75398438</v>
      </c>
      <c r="DZ183" s="124" t="n">
        <v>-8032528.26546875</v>
      </c>
      <c r="EA183" s="124" t="n">
        <v>0.16636452148803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30272053.7234497</v>
      </c>
      <c r="DF184" s="124" t="s">
        <v>109</v>
      </c>
      <c r="DG184" s="124"/>
      <c r="DH184" s="124"/>
      <c r="DI184" s="124"/>
      <c r="DJ184" s="124"/>
      <c r="DK184" s="124"/>
      <c r="DL184" s="124"/>
      <c r="DM184" s="124"/>
      <c r="DN184" s="124"/>
      <c r="DO184" s="124" t="n">
        <v>966930.216461182</v>
      </c>
      <c r="DP184" s="124"/>
      <c r="DQ184" s="124"/>
      <c r="DR184" s="124"/>
      <c r="DS184" s="124"/>
      <c r="DT184" s="124" t="n">
        <v>-1610349.851531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965418.0684375</v>
      </c>
      <c r="CO185" s="127" t="n">
        <f aca="false">IF(ISERROR(VLOOKUP(CV185,$AL$8:$AL$15,1,FALSE()))=TRUE(),IF(CN185&lt;&gt;"",IF(CN185&gt;0,RANK(CN185,$CN$110:$CN$300),""),""),"")</f>
        <v>5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30272053.7234497</v>
      </c>
      <c r="DF185" s="124" t="s">
        <v>109</v>
      </c>
      <c r="DG185" s="124" t="n">
        <v>99.6085204571695</v>
      </c>
      <c r="DH185" s="124" t="n">
        <v>118508.897521973</v>
      </c>
      <c r="DI185" s="124"/>
      <c r="DJ185" s="124" t="n">
        <v>3965418.0684375</v>
      </c>
      <c r="DK185" s="124"/>
      <c r="DL185" s="124" t="n">
        <v>28.8297985323825</v>
      </c>
      <c r="DM185" s="124" t="n">
        <v>1289771.09808858</v>
      </c>
      <c r="DN185" s="124"/>
      <c r="DO185" s="124" t="n">
        <v>966930.216461182</v>
      </c>
      <c r="DP185" s="124" t="n">
        <v>-45608.2018432617</v>
      </c>
      <c r="DQ185" s="124" t="n">
        <v>-0.0466083790630723</v>
      </c>
      <c r="DR185" s="124" t="n">
        <v>1012538.41830444</v>
      </c>
      <c r="DS185" s="124" t="n">
        <v>0.0466083790630734</v>
      </c>
      <c r="DT185" s="124" t="n">
        <v>-1610349.85153198</v>
      </c>
      <c r="DU185" s="124"/>
      <c r="DV185" s="124" t="n">
        <v>0.137764759357836</v>
      </c>
      <c r="DW185" s="124" t="n">
        <v>-50226.9067993164</v>
      </c>
      <c r="DX185" s="124"/>
      <c r="DY185" s="124" t="n">
        <v>-1115642.0675</v>
      </c>
      <c r="DZ185" s="124"/>
      <c r="EA185" s="124" t="n">
        <v>-6.161695976896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562121.4375</v>
      </c>
      <c r="CE186" s="127" t="n">
        <f aca="false">IF(ISERROR(VLOOKUP(CV186,$AL$8:$AL$15,1,FALSE()))=TRUE(),IF(CD186&lt;&gt;"",IF(CD186&gt;0,RANK(CD186,$CD$110:$CD$300),""),""),"")</f>
        <v>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1893548.219375</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30272053.7234497</v>
      </c>
      <c r="DF186" s="124" t="s">
        <v>109</v>
      </c>
      <c r="DG186" s="124" t="n">
        <v>98.2571279218983</v>
      </c>
      <c r="DH186" s="124" t="n">
        <v>527603.171813965</v>
      </c>
      <c r="DI186" s="124" t="n">
        <v>7562121.4375</v>
      </c>
      <c r="DJ186" s="124" t="n">
        <v>21893548.219375</v>
      </c>
      <c r="DK186" s="124" t="n">
        <v>7562121.4375</v>
      </c>
      <c r="DL186" s="124" t="n">
        <v>41.0296266969511</v>
      </c>
      <c r="DM186" s="124" t="n">
        <v>2899007.59085948</v>
      </c>
      <c r="DN186" s="124"/>
      <c r="DO186" s="124" t="n">
        <v>966930.216461182</v>
      </c>
      <c r="DP186" s="124" t="n">
        <v>-80965.1380615234</v>
      </c>
      <c r="DQ186" s="124" t="n">
        <v>-0.0902144978283501</v>
      </c>
      <c r="DR186" s="124" t="n">
        <v>1047895.35452271</v>
      </c>
      <c r="DS186" s="124" t="n">
        <v>0.0902144978283417</v>
      </c>
      <c r="DT186" s="124" t="n">
        <v>-1610349.85153198</v>
      </c>
      <c r="DU186" s="124"/>
      <c r="DV186" s="124" t="n">
        <v>0.418549918947335</v>
      </c>
      <c r="DW186" s="124" t="n">
        <v>-161510.112243652</v>
      </c>
      <c r="DX186" s="124" t="n">
        <v>3930476.09875</v>
      </c>
      <c r="DY186" s="124" t="n">
        <v>-5039194.0390625</v>
      </c>
      <c r="DZ186" s="124" t="n">
        <v>3930476.09875</v>
      </c>
      <c r="EA186" s="124" t="n">
        <v>-10.61144918130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89271.58875</v>
      </c>
      <c r="CO187" s="127" t="n">
        <f aca="false">IF(ISERROR(VLOOKUP(CV187,$AL$8:$AL$15,1,FALSE()))=TRUE(),IF(CN187&lt;&gt;"",IF(CN187&gt;0,RANK(CN187,$CN$110:$CN$300),""),""),"")</f>
        <v>6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30272053.7234497</v>
      </c>
      <c r="DF187" s="124" t="s">
        <v>109</v>
      </c>
      <c r="DG187" s="124" t="n">
        <v>99.7374321639432</v>
      </c>
      <c r="DH187" s="124" t="n">
        <v>79484.6763916016</v>
      </c>
      <c r="DI187" s="124"/>
      <c r="DJ187" s="124" t="n">
        <v>2989271.58875</v>
      </c>
      <c r="DK187" s="124"/>
      <c r="DL187" s="124" t="n">
        <v>28.1948708310107</v>
      </c>
      <c r="DM187" s="124" t="n">
        <v>556831.911305178</v>
      </c>
      <c r="DN187" s="124"/>
      <c r="DO187" s="124" t="n">
        <v>966930.216461182</v>
      </c>
      <c r="DP187" s="124" t="n">
        <v>-64260.0382080078</v>
      </c>
      <c r="DQ187" s="124" t="n">
        <v>-0.0587227252029111</v>
      </c>
      <c r="DR187" s="124" t="n">
        <v>1031190.25466919</v>
      </c>
      <c r="DS187" s="124" t="n">
        <v>0.0587227252029123</v>
      </c>
      <c r="DT187" s="124" t="n">
        <v>-1610349.85153198</v>
      </c>
      <c r="DU187" s="124"/>
      <c r="DV187" s="124" t="n">
        <v>0.0118079719379551</v>
      </c>
      <c r="DW187" s="124" t="n">
        <v>-7992.92602539063</v>
      </c>
      <c r="DX187" s="124"/>
      <c r="DY187" s="124" t="n">
        <v>-1034615.1671875</v>
      </c>
      <c r="DZ187" s="124"/>
      <c r="EA187" s="124" t="n">
        <v>-1.194968078937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30272053.7234497</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610349.851531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632067.855</v>
      </c>
      <c r="CE189" s="127" t="n">
        <f aca="false">IF(ISERROR(VLOOKUP(CV189,$AL$8:$AL$15,1,FALSE()))=TRUE(),IF(CD189&lt;&gt;"",IF(CD189&gt;0,RANK(CD189,$CD$110:$CD$300),""),""),"")</f>
        <v>1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8580116.3589844</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30272053.7234497</v>
      </c>
      <c r="DF189" s="124" t="s">
        <v>109</v>
      </c>
      <c r="DG189" s="124" t="n">
        <v>95.3055462881206</v>
      </c>
      <c r="DH189" s="124" t="n">
        <v>1421107.54968262</v>
      </c>
      <c r="DI189" s="124" t="n">
        <v>5632067.855</v>
      </c>
      <c r="DJ189" s="124" t="n">
        <v>68580116.3589844</v>
      </c>
      <c r="DK189" s="124" t="n">
        <v>5632067.855</v>
      </c>
      <c r="DL189" s="124" t="n">
        <v>40.9692517330295</v>
      </c>
      <c r="DM189" s="124" t="n">
        <v>9798091.99757067</v>
      </c>
      <c r="DN189" s="124"/>
      <c r="DO189" s="124" t="n">
        <v>966930.216461182</v>
      </c>
      <c r="DP189" s="124" t="n">
        <v>200250.316192627</v>
      </c>
      <c r="DQ189" s="124" t="n">
        <v>0.0817774806688032</v>
      </c>
      <c r="DR189" s="124" t="n">
        <v>766679.900268555</v>
      </c>
      <c r="DS189" s="124" t="n">
        <v>-0.081777480668805</v>
      </c>
      <c r="DT189" s="124" t="n">
        <v>-1610349.85153198</v>
      </c>
      <c r="DU189" s="124"/>
      <c r="DV189" s="124" t="n">
        <v>-0.0459269181676234</v>
      </c>
      <c r="DW189" s="124" t="n">
        <v>-60954.5229797363</v>
      </c>
      <c r="DX189" s="124" t="n">
        <v>-3283926.769375</v>
      </c>
      <c r="DY189" s="124" t="n">
        <v>6549766.55476563</v>
      </c>
      <c r="DZ189" s="124" t="n">
        <v>-3283926.769375</v>
      </c>
      <c r="EA189" s="124" t="n">
        <v>-0.3723711826248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43059.62421875</v>
      </c>
      <c r="CO190" s="127" t="n">
        <f aca="false">IF(ISERROR(VLOOKUP(CV190,$AL$8:$AL$15,1,FALSE()))=TRUE(),IF(CN190&lt;&gt;"",IF(CN190&gt;0,RANK(CN190,$CN$110:$CN$300),""),""),"")</f>
        <v>6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30272053.7234497</v>
      </c>
      <c r="DF190" s="124" t="s">
        <v>109</v>
      </c>
      <c r="DG190" s="124" t="n">
        <v>99.8088736333109</v>
      </c>
      <c r="DH190" s="124" t="n">
        <v>57857.8764038086</v>
      </c>
      <c r="DI190" s="124"/>
      <c r="DJ190" s="124" t="n">
        <v>1343059.62421875</v>
      </c>
      <c r="DK190" s="124"/>
      <c r="DL190" s="124" t="n">
        <v>6.81149485346155</v>
      </c>
      <c r="DM190" s="124" t="n">
        <v>3528950.55766401</v>
      </c>
      <c r="DN190" s="124"/>
      <c r="DO190" s="124" t="n">
        <v>966930.216461182</v>
      </c>
      <c r="DP190" s="124" t="n">
        <v>-745800.48840332</v>
      </c>
      <c r="DQ190" s="124" t="n">
        <v>-0.668210096539698</v>
      </c>
      <c r="DR190" s="124" t="n">
        <v>1712730.7048645</v>
      </c>
      <c r="DS190" s="124" t="n">
        <v>0.668210096539696</v>
      </c>
      <c r="DT190" s="124" t="n">
        <v>-1610349.85153198</v>
      </c>
      <c r="DU190" s="124"/>
      <c r="DV190" s="124" t="n">
        <v>0.0952983216455436</v>
      </c>
      <c r="DW190" s="124" t="n">
        <v>-33461.1986694336</v>
      </c>
      <c r="DX190" s="124"/>
      <c r="DY190" s="124" t="n">
        <v>34134.0175000001</v>
      </c>
      <c r="DZ190" s="124"/>
      <c r="EA190" s="124" t="n">
        <v>-1.2186166432350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527028.7371875</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30272053.7234497</v>
      </c>
      <c r="DF191" s="124" t="s">
        <v>109</v>
      </c>
      <c r="DG191" s="124" t="n">
        <v>99.407393531346</v>
      </c>
      <c r="DH191" s="124" t="n">
        <v>179394.14855957</v>
      </c>
      <c r="DI191" s="124"/>
      <c r="DJ191" s="124" t="n">
        <v>6527028.7371875</v>
      </c>
      <c r="DK191" s="124"/>
      <c r="DL191" s="124" t="n">
        <v>47.6728019082774</v>
      </c>
      <c r="DM191" s="124" t="n">
        <v>736696.16324692</v>
      </c>
      <c r="DN191" s="124"/>
      <c r="DO191" s="124" t="n">
        <v>966930.216461182</v>
      </c>
      <c r="DP191" s="124" t="n">
        <v>-186045.479675293</v>
      </c>
      <c r="DQ191" s="124" t="n">
        <v>-0.159947712039074</v>
      </c>
      <c r="DR191" s="124" t="n">
        <v>1152975.69613647</v>
      </c>
      <c r="DS191" s="124" t="n">
        <v>0.15994771203907</v>
      </c>
      <c r="DT191" s="124" t="n">
        <v>-1610349.85153198</v>
      </c>
      <c r="DU191" s="124"/>
      <c r="DV191" s="124" t="n">
        <v>0.0950815616066336</v>
      </c>
      <c r="DW191" s="124" t="n">
        <v>-39857.3245849609</v>
      </c>
      <c r="DX191" s="124"/>
      <c r="DY191" s="124" t="n">
        <v>-378548.363125</v>
      </c>
      <c r="DZ191" s="124"/>
      <c r="EA191" s="124" t="n">
        <v>7.035644312707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003069.1775781</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30272053.7234497</v>
      </c>
      <c r="DF192" s="124" t="s">
        <v>109</v>
      </c>
      <c r="DG192" s="124" t="n">
        <v>99.2317400886468</v>
      </c>
      <c r="DH192" s="124" t="n">
        <v>232568.053100586</v>
      </c>
      <c r="DI192" s="124"/>
      <c r="DJ192" s="124" t="n">
        <v>13003069.1775781</v>
      </c>
      <c r="DK192" s="124"/>
      <c r="DL192" s="124" t="n">
        <v>42.5630454481944</v>
      </c>
      <c r="DM192" s="124" t="n">
        <v>2217449.7668359</v>
      </c>
      <c r="DN192" s="124"/>
      <c r="DO192" s="124" t="n">
        <v>966930.216461182</v>
      </c>
      <c r="DP192" s="124" t="n">
        <v>28540.504699707</v>
      </c>
      <c r="DQ192" s="124" t="n">
        <v>0.0125486111454476</v>
      </c>
      <c r="DR192" s="124" t="n">
        <v>938389.711761475</v>
      </c>
      <c r="DS192" s="124" t="n">
        <v>-0.0125486111454478</v>
      </c>
      <c r="DT192" s="124" t="n">
        <v>-1610349.85153198</v>
      </c>
      <c r="DU192" s="124"/>
      <c r="DV192" s="124" t="n">
        <v>-0.0206712039374537</v>
      </c>
      <c r="DW192" s="124" t="n">
        <v>-5781.19567871094</v>
      </c>
      <c r="DX192" s="124"/>
      <c r="DY192" s="124" t="n">
        <v>-1361488.4778125</v>
      </c>
      <c r="DZ192" s="124"/>
      <c r="EA192" s="124" t="n">
        <v>-0.3314771454087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157627.63023438</v>
      </c>
      <c r="CO193" s="127" t="n">
        <f aca="false">IF(ISERROR(VLOOKUP(CV193,$AL$8:$AL$15,1,FALSE()))=TRUE(),IF(CN193&lt;&gt;"",IF(CN193&gt;0,RANK(CN193,$CN$110:$CN$300),""),""),"")</f>
        <v>5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30272053.7234497</v>
      </c>
      <c r="DF193" s="124" t="s">
        <v>109</v>
      </c>
      <c r="DG193" s="124" t="n">
        <v>99.5917444328901</v>
      </c>
      <c r="DH193" s="124" t="n">
        <v>123587.344604492</v>
      </c>
      <c r="DI193" s="124"/>
      <c r="DJ193" s="124" t="n">
        <v>3157627.63023438</v>
      </c>
      <c r="DK193" s="124"/>
      <c r="DL193" s="124" t="n">
        <v>28.5904472652366</v>
      </c>
      <c r="DM193" s="124" t="n">
        <v>1227104.32135405</v>
      </c>
      <c r="DN193" s="124"/>
      <c r="DO193" s="124" t="n">
        <v>966930.216461182</v>
      </c>
      <c r="DP193" s="124" t="n">
        <v>5584.68322753906</v>
      </c>
      <c r="DQ193" s="124" t="n">
        <v>-0.00982337008168943</v>
      </c>
      <c r="DR193" s="124" t="n">
        <v>961345.533233643</v>
      </c>
      <c r="DS193" s="124" t="n">
        <v>0.00982337008169054</v>
      </c>
      <c r="DT193" s="124" t="n">
        <v>-1610349.85153198</v>
      </c>
      <c r="DU193" s="124"/>
      <c r="DV193" s="124" t="n">
        <v>-0.00701382977068477</v>
      </c>
      <c r="DW193" s="124" t="n">
        <v>-4338.16540527344</v>
      </c>
      <c r="DX193" s="124"/>
      <c r="DY193" s="124" t="n">
        <v>-607894.368828125</v>
      </c>
      <c r="DZ193" s="124"/>
      <c r="EA193" s="124" t="n">
        <v>-0.5402505263015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19994.62976563</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30272053.7234497</v>
      </c>
      <c r="DF194" s="124" t="s">
        <v>109</v>
      </c>
      <c r="DG194" s="124" t="n">
        <v>99.6277550609658</v>
      </c>
      <c r="DH194" s="124" t="n">
        <v>112686.187927246</v>
      </c>
      <c r="DI194" s="124"/>
      <c r="DJ194" s="124" t="n">
        <v>6319994.62976563</v>
      </c>
      <c r="DK194" s="124"/>
      <c r="DL194" s="124" t="n">
        <v>42.5464836351147</v>
      </c>
      <c r="DM194" s="124" t="n">
        <v>649441.110687398</v>
      </c>
      <c r="DN194" s="124"/>
      <c r="DO194" s="124" t="n">
        <v>966930.216461182</v>
      </c>
      <c r="DP194" s="124" t="n">
        <v>92731.7561035156</v>
      </c>
      <c r="DQ194" s="124" t="n">
        <v>0.0699261981233071</v>
      </c>
      <c r="DR194" s="124" t="n">
        <v>874198.460357666</v>
      </c>
      <c r="DS194" s="124" t="n">
        <v>-0.0699261981233121</v>
      </c>
      <c r="DT194" s="124" t="n">
        <v>-1610349.85153198</v>
      </c>
      <c r="DU194" s="124"/>
      <c r="DV194" s="124" t="n">
        <v>0.050479224350596</v>
      </c>
      <c r="DW194" s="124" t="n">
        <v>-22088.4358520508</v>
      </c>
      <c r="DX194" s="124"/>
      <c r="DY194" s="124" t="n">
        <v>-428265.143671875</v>
      </c>
      <c r="DZ194" s="124"/>
      <c r="EA194" s="124" t="n">
        <v>-7.486824136892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102297.8870313</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30272053.7234497</v>
      </c>
      <c r="DF195" s="124" t="s">
        <v>109</v>
      </c>
      <c r="DG195" s="124" t="n">
        <v>98.6296635423644</v>
      </c>
      <c r="DH195" s="124" t="n">
        <v>414828.988647461</v>
      </c>
      <c r="DI195" s="124"/>
      <c r="DJ195" s="124" t="n">
        <v>14102297.8870313</v>
      </c>
      <c r="DK195" s="124"/>
      <c r="DL195" s="124" t="n">
        <v>30.2952821669997</v>
      </c>
      <c r="DM195" s="124" t="n">
        <v>3162429.56582343</v>
      </c>
      <c r="DN195" s="124"/>
      <c r="DO195" s="124" t="n">
        <v>966930.216461182</v>
      </c>
      <c r="DP195" s="124" t="n">
        <v>129869.839599609</v>
      </c>
      <c r="DQ195" s="124" t="n">
        <v>0.0566320034965919</v>
      </c>
      <c r="DR195" s="124" t="n">
        <v>837060.376861572</v>
      </c>
      <c r="DS195" s="124" t="n">
        <v>-0.0566320034965884</v>
      </c>
      <c r="DT195" s="124" t="n">
        <v>-1610349.85153198</v>
      </c>
      <c r="DU195" s="124"/>
      <c r="DV195" s="124" t="n">
        <v>0.228681068211316</v>
      </c>
      <c r="DW195" s="124" t="n">
        <v>-94976.2321777344</v>
      </c>
      <c r="DX195" s="124"/>
      <c r="DY195" s="124" t="n">
        <v>-1095937.21882813</v>
      </c>
      <c r="DZ195" s="124"/>
      <c r="EA195" s="124" t="n">
        <v>-5.462110970402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30272053.7234497</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610349.851531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883325.00875</v>
      </c>
      <c r="CE197" s="127" t="n">
        <f aca="false">IF(ISERROR(VLOOKUP(CV197,$AL$8:$AL$15,1,FALSE()))=TRUE(),IF(CD197&lt;&gt;"",IF(CD197&gt;0,RANK(CD197,$CD$110:$CD$300),""),""),"")</f>
        <v>1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6111516.3025</v>
      </c>
      <c r="CO197" s="127" t="n">
        <f aca="false">IF(ISERROR(VLOOKUP(CV197,$AL$8:$AL$15,1,FALSE()))=TRUE(),IF(CN197&lt;&gt;"",IF(CN197&gt;0,RANK(CN197,$CN$110:$CN$300),""),""),"")</f>
        <v>2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30272053.7234497</v>
      </c>
      <c r="DF197" s="124" t="s">
        <v>109</v>
      </c>
      <c r="DG197" s="124" t="n">
        <v>98.8109844576278</v>
      </c>
      <c r="DH197" s="124" t="n">
        <v>359939.42376709</v>
      </c>
      <c r="DI197" s="124" t="n">
        <v>5883325.00875</v>
      </c>
      <c r="DJ197" s="124" t="n">
        <v>16111516.3025</v>
      </c>
      <c r="DK197" s="124" t="n">
        <v>5883325.00875</v>
      </c>
      <c r="DL197" s="124" t="n">
        <v>20.6501479103056</v>
      </c>
      <c r="DM197" s="124" t="n">
        <v>5148316.66325016</v>
      </c>
      <c r="DN197" s="124"/>
      <c r="DO197" s="124" t="n">
        <v>966930.216461182</v>
      </c>
      <c r="DP197" s="124" t="n">
        <v>-50707.0862426758</v>
      </c>
      <c r="DQ197" s="124" t="n">
        <v>-0.07485372431392</v>
      </c>
      <c r="DR197" s="124" t="n">
        <v>1017637.30270386</v>
      </c>
      <c r="DS197" s="124" t="n">
        <v>0.0748537243139253</v>
      </c>
      <c r="DT197" s="124" t="n">
        <v>-1610349.85153198</v>
      </c>
      <c r="DU197" s="124"/>
      <c r="DV197" s="124" t="n">
        <v>-0.114070839128388</v>
      </c>
      <c r="DW197" s="124" t="n">
        <v>17221.2152709961</v>
      </c>
      <c r="DX197" s="124"/>
      <c r="DY197" s="124" t="n">
        <v>1405748.90734375</v>
      </c>
      <c r="DZ197" s="124"/>
      <c r="EA197" s="124" t="n">
        <v>-0.031257583653431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642925.8895313</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30272053.7234497</v>
      </c>
      <c r="DF198" s="124" t="s">
        <v>109</v>
      </c>
      <c r="DG198" s="124" t="n">
        <v>98.9577562767419</v>
      </c>
      <c r="DH198" s="124" t="n">
        <v>315508.579833984</v>
      </c>
      <c r="DI198" s="124"/>
      <c r="DJ198" s="124" t="n">
        <v>12642925.8895313</v>
      </c>
      <c r="DK198" s="124"/>
      <c r="DL198" s="124" t="n">
        <v>56.8726992809425</v>
      </c>
      <c r="DM198" s="124" t="n">
        <v>2123719.67717686</v>
      </c>
      <c r="DN198" s="124"/>
      <c r="DO198" s="124" t="n">
        <v>966930.216461182</v>
      </c>
      <c r="DP198" s="124" t="n">
        <v>152912.78338623</v>
      </c>
      <c r="DQ198" s="124" t="n">
        <v>0.107841198637223</v>
      </c>
      <c r="DR198" s="124" t="n">
        <v>814017.433074951</v>
      </c>
      <c r="DS198" s="124" t="n">
        <v>-0.107841198637217</v>
      </c>
      <c r="DT198" s="124" t="n">
        <v>-1610349.85153198</v>
      </c>
      <c r="DU198" s="124"/>
      <c r="DV198" s="124" t="n">
        <v>0.13460472588423</v>
      </c>
      <c r="DW198" s="124" t="n">
        <v>-59698.9921875</v>
      </c>
      <c r="DX198" s="124"/>
      <c r="DY198" s="124" t="n">
        <v>-6697065.64265625</v>
      </c>
      <c r="DZ198" s="124"/>
      <c r="EA198" s="124" t="n">
        <v>-3.71176077623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482018.2125</v>
      </c>
      <c r="CE199" s="127" t="n">
        <f aca="false">IF(ISERROR(VLOOKUP(CV199,$AL$8:$AL$15,1,FALSE()))=TRUE(),IF(CD199&lt;&gt;"",IF(CD199&gt;0,RANK(CD199,$CD$110:$CD$300),""),""),"")</f>
        <v>1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121120.55171875</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30272053.7234497</v>
      </c>
      <c r="DF199" s="124" t="s">
        <v>109</v>
      </c>
      <c r="DG199" s="124" t="n">
        <v>98.4192703256469</v>
      </c>
      <c r="DH199" s="124" t="n">
        <v>478519.336242676</v>
      </c>
      <c r="DI199" s="124" t="n">
        <v>2482018.2125</v>
      </c>
      <c r="DJ199" s="124" t="n">
        <v>8121120.55171875</v>
      </c>
      <c r="DK199" s="124" t="n">
        <v>2482018.2125</v>
      </c>
      <c r="DL199" s="124" t="n">
        <v>16.221733726458</v>
      </c>
      <c r="DM199" s="124" t="n">
        <v>3255546.03373385</v>
      </c>
      <c r="DN199" s="124"/>
      <c r="DO199" s="124" t="n">
        <v>966930.216461182</v>
      </c>
      <c r="DP199" s="124" t="n">
        <v>844649.607147217</v>
      </c>
      <c r="DQ199" s="124" t="n">
        <v>0.629605271714996</v>
      </c>
      <c r="DR199" s="124" t="n">
        <v>122280.609313965</v>
      </c>
      <c r="DS199" s="124" t="n">
        <v>-0.629605271714993</v>
      </c>
      <c r="DT199" s="124" t="n">
        <v>-1610349.85153198</v>
      </c>
      <c r="DU199" s="124"/>
      <c r="DV199" s="124" t="n">
        <v>-0.490127801067544</v>
      </c>
      <c r="DW199" s="124" t="n">
        <v>130809.245605469</v>
      </c>
      <c r="DX199" s="124"/>
      <c r="DY199" s="124" t="n">
        <v>1187494.72085937</v>
      </c>
      <c r="DZ199" s="124"/>
      <c r="EA199" s="124" t="n">
        <v>4.5020239593239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31991.671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895251.8126563</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30272053.7234497</v>
      </c>
      <c r="DF200" s="124" t="s">
        <v>109</v>
      </c>
      <c r="DG200" s="124" t="n">
        <v>98.2985290322561</v>
      </c>
      <c r="DH200" s="124" t="n">
        <v>515070.205444336</v>
      </c>
      <c r="DI200" s="124" t="n">
        <v>7931991.67125</v>
      </c>
      <c r="DJ200" s="124" t="n">
        <v>21895251.8126563</v>
      </c>
      <c r="DK200" s="124" t="n">
        <v>7931991.67125</v>
      </c>
      <c r="DL200" s="124" t="n">
        <v>53.6532848823183</v>
      </c>
      <c r="DM200" s="124" t="n">
        <v>3009577.12241118</v>
      </c>
      <c r="DN200" s="124"/>
      <c r="DO200" s="124" t="n">
        <v>966930.216461182</v>
      </c>
      <c r="DP200" s="124" t="n">
        <v>-38216.2058105469</v>
      </c>
      <c r="DQ200" s="124" t="n">
        <v>-0.0499202417008569</v>
      </c>
      <c r="DR200" s="124" t="n">
        <v>1005146.42227173</v>
      </c>
      <c r="DS200" s="124" t="n">
        <v>0.0499202417008604</v>
      </c>
      <c r="DT200" s="124" t="n">
        <v>-1610349.85153198</v>
      </c>
      <c r="DU200" s="124"/>
      <c r="DV200" s="124" t="n">
        <v>0.0213514027165616</v>
      </c>
      <c r="DW200" s="124" t="n">
        <v>-34206.9755859375</v>
      </c>
      <c r="DX200" s="124" t="n">
        <v>314154.33125</v>
      </c>
      <c r="DY200" s="124" t="n">
        <v>-2512995.98828125</v>
      </c>
      <c r="DZ200" s="124" t="n">
        <v>314154.33125</v>
      </c>
      <c r="EA200" s="124" t="n">
        <v>3.102654238385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557966.3710938</v>
      </c>
      <c r="CO201" s="127" t="n">
        <f aca="false">IF(ISERROR(VLOOKUP(CV201,$AL$8:$AL$15,1,FALSE()))=TRUE(),IF(CN201&lt;&gt;"",IF(CN201&gt;0,RANK(CN201,$CN$110:$CN$300),""),""),"")</f>
        <v>2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30272053.7234497</v>
      </c>
      <c r="DF201" s="124" t="s">
        <v>109</v>
      </c>
      <c r="DG201" s="124" t="n">
        <v>98.7721015990709</v>
      </c>
      <c r="DH201" s="124" t="n">
        <v>371710.063598633</v>
      </c>
      <c r="DI201" s="124"/>
      <c r="DJ201" s="124" t="n">
        <v>14557966.3710938</v>
      </c>
      <c r="DK201" s="124"/>
      <c r="DL201" s="124" t="n">
        <v>26.7173993178416</v>
      </c>
      <c r="DM201" s="124" t="n">
        <v>3916067.62949581</v>
      </c>
      <c r="DN201" s="124"/>
      <c r="DO201" s="124" t="n">
        <v>966930.216461182</v>
      </c>
      <c r="DP201" s="124" t="n">
        <v>290199.72668457</v>
      </c>
      <c r="DQ201" s="124" t="n">
        <v>0.191454064104409</v>
      </c>
      <c r="DR201" s="124" t="n">
        <v>676730.489776611</v>
      </c>
      <c r="DS201" s="124" t="n">
        <v>-0.19145406410442</v>
      </c>
      <c r="DT201" s="124" t="n">
        <v>-1610349.85153198</v>
      </c>
      <c r="DU201" s="124"/>
      <c r="DV201" s="124" t="n">
        <v>0.182243754044393</v>
      </c>
      <c r="DW201" s="124" t="n">
        <v>-77877.149230957</v>
      </c>
      <c r="DX201" s="124"/>
      <c r="DY201" s="124" t="n">
        <v>2747855.01679688</v>
      </c>
      <c r="DZ201" s="124"/>
      <c r="EA201" s="124" t="n">
        <v>-2.6664962897379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30272053.7234497</v>
      </c>
      <c r="DF202" s="124" t="s">
        <v>109</v>
      </c>
      <c r="DG202" s="124"/>
      <c r="DH202" s="124"/>
      <c r="DI202" s="124"/>
      <c r="DJ202" s="124"/>
      <c r="DK202" s="124"/>
      <c r="DL202" s="124"/>
      <c r="DM202" s="124"/>
      <c r="DN202" s="124"/>
      <c r="DO202" s="124" t="n">
        <v>966930.216461182</v>
      </c>
      <c r="DP202" s="124"/>
      <c r="DQ202" s="124"/>
      <c r="DR202" s="124"/>
      <c r="DS202" s="124"/>
      <c r="DT202" s="124" t="n">
        <v>-1610349.851531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5750623.33</v>
      </c>
      <c r="CO203" s="127" t="n">
        <f aca="false">IF(ISERROR(VLOOKUP(CV203,$AL$8:$AL$15,1,FALSE()))=TRUE(),IF(CN203&lt;&gt;"",IF(CN203&gt;0,RANK(CN203,$CN$110:$CN$300),""),""),"")</f>
        <v>4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30272053.7234497</v>
      </c>
      <c r="DF203" s="124" t="s">
        <v>109</v>
      </c>
      <c r="DG203" s="124" t="n">
        <v>99.6599276130011</v>
      </c>
      <c r="DH203" s="124" t="n">
        <v>102946.895690918</v>
      </c>
      <c r="DI203" s="124"/>
      <c r="DJ203" s="124" t="n">
        <v>5750623.33</v>
      </c>
      <c r="DK203" s="124"/>
      <c r="DL203" s="124" t="n">
        <v>34.7748176823758</v>
      </c>
      <c r="DM203" s="124" t="n">
        <v>833505.024909528</v>
      </c>
      <c r="DN203" s="124"/>
      <c r="DO203" s="124" t="n">
        <v>966930.216461182</v>
      </c>
      <c r="DP203" s="124" t="n">
        <v>-25826.6329956055</v>
      </c>
      <c r="DQ203" s="124" t="n">
        <v>-0.0271871122716797</v>
      </c>
      <c r="DR203" s="124" t="n">
        <v>992756.849456787</v>
      </c>
      <c r="DS203" s="124" t="n">
        <v>0.0271871122716902</v>
      </c>
      <c r="DT203" s="124" t="n">
        <v>-1610349.85153198</v>
      </c>
      <c r="DU203" s="124"/>
      <c r="DV203" s="124" t="n">
        <v>-0.0539377706889752</v>
      </c>
      <c r="DW203" s="124" t="n">
        <v>11720.3025512695</v>
      </c>
      <c r="DX203" s="124"/>
      <c r="DY203" s="124" t="n">
        <v>-111334.64296875</v>
      </c>
      <c r="DZ203" s="124"/>
      <c r="EA203" s="124" t="n">
        <v>9.464809524842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090730.1337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30272053.7234497</v>
      </c>
      <c r="DF204" s="124" t="s">
        <v>109</v>
      </c>
      <c r="DG204" s="124" t="n">
        <v>99.2863283789986</v>
      </c>
      <c r="DH204" s="124" t="n">
        <v>216043.056518555</v>
      </c>
      <c r="DI204" s="124"/>
      <c r="DJ204" s="124" t="n">
        <v>13090730.13375</v>
      </c>
      <c r="DK204" s="124"/>
      <c r="DL204" s="124" t="n">
        <v>51.1511695872357</v>
      </c>
      <c r="DM204" s="124" t="n">
        <v>1603012.34387151</v>
      </c>
      <c r="DN204" s="124"/>
      <c r="DO204" s="124" t="n">
        <v>966930.216461182</v>
      </c>
      <c r="DP204" s="124" t="n">
        <v>46599.0982666016</v>
      </c>
      <c r="DQ204" s="124" t="n">
        <v>0.0275329421305355</v>
      </c>
      <c r="DR204" s="124" t="n">
        <v>920331.11819458</v>
      </c>
      <c r="DS204" s="124" t="n">
        <v>-0.0275329421305344</v>
      </c>
      <c r="DT204" s="124" t="n">
        <v>-1610349.85153198</v>
      </c>
      <c r="DU204" s="124"/>
      <c r="DV204" s="124" t="n">
        <v>-0.0935390581698243</v>
      </c>
      <c r="DW204" s="124" t="n">
        <v>18329.8901367188</v>
      </c>
      <c r="DX204" s="124"/>
      <c r="DY204" s="124" t="n">
        <v>4123883.13484375</v>
      </c>
      <c r="DZ204" s="124"/>
      <c r="EA204" s="124" t="n">
        <v>2.5267778919145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231131.365312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948247.8141406</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30272053.7234497</v>
      </c>
      <c r="DF205" s="124" t="s">
        <v>109</v>
      </c>
      <c r="DG205" s="124" t="n">
        <v>97.1867266555312</v>
      </c>
      <c r="DH205" s="124" t="n">
        <v>851635.618225098</v>
      </c>
      <c r="DI205" s="124" t="n">
        <v>2231131.3653125</v>
      </c>
      <c r="DJ205" s="124" t="n">
        <v>13948247.8141406</v>
      </c>
      <c r="DK205" s="124" t="n">
        <v>2231131.3653125</v>
      </c>
      <c r="DL205" s="124" t="n">
        <v>16.7413024990481</v>
      </c>
      <c r="DM205" s="124" t="n">
        <v>4415332.46085397</v>
      </c>
      <c r="DN205" s="124"/>
      <c r="DO205" s="124" t="n">
        <v>966930.216461182</v>
      </c>
      <c r="DP205" s="124" t="n">
        <v>538800.318023682</v>
      </c>
      <c r="DQ205" s="124" t="n">
        <v>0.33865693298663</v>
      </c>
      <c r="DR205" s="124" t="n">
        <v>428129.8984375</v>
      </c>
      <c r="DS205" s="124" t="n">
        <v>-0.338656932986638</v>
      </c>
      <c r="DT205" s="124" t="n">
        <v>-1610349.85153198</v>
      </c>
      <c r="DU205" s="124"/>
      <c r="DV205" s="124" t="n">
        <v>-0.160202489789626</v>
      </c>
      <c r="DW205" s="124" t="n">
        <v>5772.86120605469</v>
      </c>
      <c r="DX205" s="124" t="n">
        <v>-1306035.1571875</v>
      </c>
      <c r="DY205" s="124" t="n">
        <v>2095507.27140625</v>
      </c>
      <c r="DZ205" s="124" t="n">
        <v>-1306035.1571875</v>
      </c>
      <c r="EA205" s="124" t="n">
        <v>0.01465368469786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863859.04375</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016333.1971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30272053.7234497</v>
      </c>
      <c r="DF206" s="124" t="s">
        <v>109</v>
      </c>
      <c r="DG206" s="124" t="n">
        <v>97.8256792178326</v>
      </c>
      <c r="DH206" s="124" t="n">
        <v>658211.555297852</v>
      </c>
      <c r="DI206" s="124" t="n">
        <v>7863859.04375</v>
      </c>
      <c r="DJ206" s="124" t="n">
        <v>26016333.1971875</v>
      </c>
      <c r="DK206" s="124" t="n">
        <v>7863859.04375</v>
      </c>
      <c r="DL206" s="124" t="n">
        <v>43.4233290635585</v>
      </c>
      <c r="DM206" s="124" t="n">
        <v>3245932.74780974</v>
      </c>
      <c r="DN206" s="124"/>
      <c r="DO206" s="124" t="n">
        <v>966930.216461182</v>
      </c>
      <c r="DP206" s="124" t="n">
        <v>46333.041015625</v>
      </c>
      <c r="DQ206" s="124" t="n">
        <v>0.0114914388493577</v>
      </c>
      <c r="DR206" s="124" t="n">
        <v>920597.175445557</v>
      </c>
      <c r="DS206" s="124" t="n">
        <v>-0.0114914388493474</v>
      </c>
      <c r="DT206" s="124" t="n">
        <v>-1610349.85153198</v>
      </c>
      <c r="DU206" s="124"/>
      <c r="DV206" s="124" t="n">
        <v>-0.118826972718992</v>
      </c>
      <c r="DW206" s="124" t="n">
        <v>2870.72351074219</v>
      </c>
      <c r="DX206" s="124" t="n">
        <v>910278.18078125</v>
      </c>
      <c r="DY206" s="124" t="n">
        <v>-2262927.3321875</v>
      </c>
      <c r="DZ206" s="124" t="n">
        <v>910278.18078125</v>
      </c>
      <c r="EA206" s="124" t="n">
        <v>0.3582180095112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478162.407187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30272053.7234497</v>
      </c>
      <c r="DF207" s="124" t="s">
        <v>109</v>
      </c>
      <c r="DG207" s="124" t="n">
        <v>98.4226615441651</v>
      </c>
      <c r="DH207" s="124" t="n">
        <v>477492.744750977</v>
      </c>
      <c r="DI207" s="124"/>
      <c r="DJ207" s="124" t="n">
        <v>21478162.4071875</v>
      </c>
      <c r="DK207" s="124"/>
      <c r="DL207" s="124" t="n">
        <v>44.2048226279704</v>
      </c>
      <c r="DM207" s="124" t="n">
        <v>2986804.32846761</v>
      </c>
      <c r="DN207" s="124"/>
      <c r="DO207" s="124" t="n">
        <v>966930.216461182</v>
      </c>
      <c r="DP207" s="124" t="n">
        <v>245330.560119629</v>
      </c>
      <c r="DQ207" s="124" t="n">
        <v>0.173923001055818</v>
      </c>
      <c r="DR207" s="124" t="n">
        <v>721599.656341553</v>
      </c>
      <c r="DS207" s="124" t="n">
        <v>-0.173923001055826</v>
      </c>
      <c r="DT207" s="124" t="n">
        <v>-1610349.85153198</v>
      </c>
      <c r="DU207" s="124"/>
      <c r="DV207" s="124" t="n">
        <v>0.105744980877702</v>
      </c>
      <c r="DW207" s="124" t="n">
        <v>-59114.7090454102</v>
      </c>
      <c r="DX207" s="124"/>
      <c r="DY207" s="124" t="n">
        <v>-2554453.15</v>
      </c>
      <c r="DZ207" s="124"/>
      <c r="EA207" s="124" t="n">
        <v>-4.406915863166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688547.43625</v>
      </c>
      <c r="CO208" s="127" t="n">
        <f aca="false">IF(ISERROR(VLOOKUP(CV208,$AL$8:$AL$15,1,FALSE()))=TRUE(),IF(CN208&lt;&gt;"",IF(CN208&gt;0,RANK(CN208,$CN$110:$CN$300),""),""),"")</f>
        <v>5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30272053.7234497</v>
      </c>
      <c r="DF208" s="124" t="s">
        <v>109</v>
      </c>
      <c r="DG208" s="124" t="n">
        <v>99.6057326378048</v>
      </c>
      <c r="DH208" s="124" t="n">
        <v>119352.827697754</v>
      </c>
      <c r="DI208" s="124"/>
      <c r="DJ208" s="124" t="n">
        <v>3688547.43625</v>
      </c>
      <c r="DK208" s="124"/>
      <c r="DL208" s="124" t="n">
        <v>27.7980653473325</v>
      </c>
      <c r="DM208" s="124" t="n">
        <v>893461.722190299</v>
      </c>
      <c r="DN208" s="124"/>
      <c r="DO208" s="124" t="n">
        <v>966930.216461182</v>
      </c>
      <c r="DP208" s="124" t="n">
        <v>389567.672485352</v>
      </c>
      <c r="DQ208" s="124" t="n">
        <v>0.300939769381065</v>
      </c>
      <c r="DR208" s="124" t="n">
        <v>577362.54397583</v>
      </c>
      <c r="DS208" s="124" t="n">
        <v>-0.30093976938106</v>
      </c>
      <c r="DT208" s="124" t="n">
        <v>-1610349.85153198</v>
      </c>
      <c r="DU208" s="124"/>
      <c r="DV208" s="124" t="n">
        <v>-0.0232521364577423</v>
      </c>
      <c r="DW208" s="124" t="n">
        <v>1064.25610351563</v>
      </c>
      <c r="DX208" s="124"/>
      <c r="DY208" s="124" t="n">
        <v>-412261.66671875</v>
      </c>
      <c r="DZ208" s="124"/>
      <c r="EA208" s="124" t="n">
        <v>-3.975025620477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385949.9501563</v>
      </c>
      <c r="CO209" s="127" t="n">
        <f aca="false">IF(ISERROR(VLOOKUP(CV209,$AL$8:$AL$15,1,FALSE()))=TRUE(),IF(CN209&lt;&gt;"",IF(CN209&gt;0,RANK(CN209,$CN$110:$CN$300),""),""),"")</f>
        <v>2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30272053.7234497</v>
      </c>
      <c r="DF209" s="124" t="s">
        <v>109</v>
      </c>
      <c r="DG209" s="124" t="n">
        <v>98.1659243113145</v>
      </c>
      <c r="DH209" s="124" t="n">
        <v>555212.377807617</v>
      </c>
      <c r="DI209" s="124"/>
      <c r="DJ209" s="124" t="n">
        <v>14385949.9501563</v>
      </c>
      <c r="DK209" s="124"/>
      <c r="DL209" s="124" t="n">
        <v>16.4850800044759</v>
      </c>
      <c r="DM209" s="124" t="n">
        <v>4553629.21166524</v>
      </c>
      <c r="DN209" s="124"/>
      <c r="DO209" s="124" t="n">
        <v>966930.216461182</v>
      </c>
      <c r="DP209" s="124" t="n">
        <v>1021872.40637207</v>
      </c>
      <c r="DQ209" s="124" t="n">
        <v>0.772620156376537</v>
      </c>
      <c r="DR209" s="124" t="n">
        <v>-54942.1899108887</v>
      </c>
      <c r="DS209" s="124" t="n">
        <v>-0.772620156376533</v>
      </c>
      <c r="DT209" s="124" t="n">
        <v>-1610349.85153198</v>
      </c>
      <c r="DU209" s="124"/>
      <c r="DV209" s="124" t="n">
        <v>-0.550420713137839</v>
      </c>
      <c r="DW209" s="124" t="n">
        <v>145952.317993164</v>
      </c>
      <c r="DX209" s="124"/>
      <c r="DY209" s="124" t="n">
        <v>5455905.6775</v>
      </c>
      <c r="DZ209" s="124"/>
      <c r="EA209" s="124" t="n">
        <v>1.5098162410926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979567.704375</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195652.64656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30272053.7234497</v>
      </c>
      <c r="DF210" s="124" t="s">
        <v>109</v>
      </c>
      <c r="DG210" s="124" t="n">
        <v>97.5530596211076</v>
      </c>
      <c r="DH210" s="124" t="n">
        <v>740739.106079102</v>
      </c>
      <c r="DI210" s="124" t="n">
        <v>4979567.704375</v>
      </c>
      <c r="DJ210" s="124" t="n">
        <v>24195652.6465625</v>
      </c>
      <c r="DK210" s="124" t="n">
        <v>4979567.704375</v>
      </c>
      <c r="DL210" s="124" t="n">
        <v>44.5660941661734</v>
      </c>
      <c r="DM210" s="124" t="n">
        <v>3882973.38152206</v>
      </c>
      <c r="DN210" s="124"/>
      <c r="DO210" s="124" t="n">
        <v>966930.216461182</v>
      </c>
      <c r="DP210" s="124" t="n">
        <v>403065.165283203</v>
      </c>
      <c r="DQ210" s="124" t="n">
        <v>0.290546682093289</v>
      </c>
      <c r="DR210" s="124" t="n">
        <v>563865.051177979</v>
      </c>
      <c r="DS210" s="124" t="n">
        <v>-0.290546682093293</v>
      </c>
      <c r="DT210" s="124" t="n">
        <v>-1610349.85153198</v>
      </c>
      <c r="DU210" s="124"/>
      <c r="DV210" s="124" t="n">
        <v>-0.318578090122458</v>
      </c>
      <c r="DW210" s="124" t="n">
        <v>62166.0516357422</v>
      </c>
      <c r="DX210" s="124" t="n">
        <v>962694.5140625</v>
      </c>
      <c r="DY210" s="124" t="n">
        <v>1719729.30671875</v>
      </c>
      <c r="DZ210" s="124" t="n">
        <v>962694.5140625</v>
      </c>
      <c r="EA210" s="124" t="n">
        <v>4.270168146441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998781.07375</v>
      </c>
      <c r="CE211" s="127" t="n">
        <f aca="false">IF(ISERROR(VLOOKUP(CV211,$AL$8:$AL$15,1,FALSE()))=TRUE(),IF(CD211&lt;&gt;"",IF(CD211&gt;0,RANK(CD211,$CD$110:$CD$300),""),""),"")</f>
        <v>1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8019728.0458594</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30272053.7234497</v>
      </c>
      <c r="DF211" s="124" t="s">
        <v>109</v>
      </c>
      <c r="DG211" s="124" t="n">
        <v>98.062026454357</v>
      </c>
      <c r="DH211" s="124" t="n">
        <v>586664.392883301</v>
      </c>
      <c r="DI211" s="124" t="n">
        <v>3998781.07375</v>
      </c>
      <c r="DJ211" s="124" t="n">
        <v>28019728.0458594</v>
      </c>
      <c r="DK211" s="124" t="n">
        <v>3998781.07375</v>
      </c>
      <c r="DL211" s="124" t="n">
        <v>39.7770551918397</v>
      </c>
      <c r="DM211" s="124" t="n">
        <v>6590133.12193268</v>
      </c>
      <c r="DN211" s="124"/>
      <c r="DO211" s="124" t="n">
        <v>966930.216461182</v>
      </c>
      <c r="DP211" s="124" t="n">
        <v>-339749.165710449</v>
      </c>
      <c r="DQ211" s="124" t="n">
        <v>-0.322050246498276</v>
      </c>
      <c r="DR211" s="124" t="n">
        <v>1306679.38217163</v>
      </c>
      <c r="DS211" s="124" t="n">
        <v>0.322050246498264</v>
      </c>
      <c r="DT211" s="124" t="n">
        <v>-1610349.85153198</v>
      </c>
      <c r="DU211" s="124"/>
      <c r="DV211" s="124" t="n">
        <v>0.503053513557035</v>
      </c>
      <c r="DW211" s="124" t="n">
        <v>-191593.705505371</v>
      </c>
      <c r="DX211" s="124" t="n">
        <v>-556463.75375</v>
      </c>
      <c r="DY211" s="124" t="n">
        <v>-484815.942265626</v>
      </c>
      <c r="DZ211" s="124" t="n">
        <v>-556463.75375</v>
      </c>
      <c r="EA211" s="124" t="n">
        <v>-2.5424963424349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508970.9540625</v>
      </c>
      <c r="CO212" s="127" t="n">
        <f aca="false">IF(ISERROR(VLOOKUP(CV212,$AL$8:$AL$15,1,FALSE()))=TRUE(),IF(CN212&lt;&gt;"",IF(CN212&gt;0,RANK(CN212,$CN$110:$CN$300),""),""),"")</f>
        <v>3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30272053.7234497</v>
      </c>
      <c r="DF212" s="124" t="s">
        <v>109</v>
      </c>
      <c r="DG212" s="124" t="n">
        <v>99.4148457691598</v>
      </c>
      <c r="DH212" s="124" t="n">
        <v>177138.203125</v>
      </c>
      <c r="DI212" s="124"/>
      <c r="DJ212" s="124" t="n">
        <v>11508970.9540625</v>
      </c>
      <c r="DK212" s="124"/>
      <c r="DL212" s="124" t="n">
        <v>42.3395311762219</v>
      </c>
      <c r="DM212" s="124" t="n">
        <v>1432433.89043613</v>
      </c>
      <c r="DN212" s="124"/>
      <c r="DO212" s="124" t="n">
        <v>966930.216461182</v>
      </c>
      <c r="DP212" s="124" t="n">
        <v>87107.9227905273</v>
      </c>
      <c r="DQ212" s="124" t="n">
        <v>0.0641984266761148</v>
      </c>
      <c r="DR212" s="124" t="n">
        <v>879822.293670654</v>
      </c>
      <c r="DS212" s="124" t="n">
        <v>-0.0641984266761142</v>
      </c>
      <c r="DT212" s="124" t="n">
        <v>-1610349.85153198</v>
      </c>
      <c r="DU212" s="124"/>
      <c r="DV212" s="124" t="n">
        <v>-0.107173407763284</v>
      </c>
      <c r="DW212" s="124" t="n">
        <v>24746.4281005859</v>
      </c>
      <c r="DX212" s="124"/>
      <c r="DY212" s="124" t="n">
        <v>1701113.745</v>
      </c>
      <c r="DZ212" s="124"/>
      <c r="EA212" s="124" t="n">
        <v>1.065851953625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30272053.7234497</v>
      </c>
      <c r="DF213" s="124" t="s">
        <v>191</v>
      </c>
      <c r="DG213" s="124"/>
      <c r="DH213" s="124"/>
      <c r="DI213" s="124"/>
      <c r="DJ213" s="124"/>
      <c r="DK213" s="124"/>
      <c r="DL213" s="124" t="n">
        <v>0.471286679063233</v>
      </c>
      <c r="DM213" s="124" t="n">
        <v>13558780.4842918</v>
      </c>
      <c r="DN213" s="124"/>
      <c r="DO213" s="124" t="n">
        <v>966930.216461182</v>
      </c>
      <c r="DP213" s="124" t="n">
        <v>-694400.47442627</v>
      </c>
      <c r="DQ213" s="124" t="n">
        <v>-1.05973966045509</v>
      </c>
      <c r="DR213" s="124" t="n">
        <v>1661330.69088745</v>
      </c>
      <c r="DS213" s="124" t="n">
        <v>1.05973966045509</v>
      </c>
      <c r="DT213" s="124" t="n">
        <v>-1610349.851531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30272053.7234497</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610349.851531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30272053.7234497</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610349.851531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30272053.7234497</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610349.851531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30272053.7234497</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610349.851531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30272053.7234497</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610349.851531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30272053.7234497</v>
      </c>
      <c r="DF219" s="124" t="s">
        <v>191</v>
      </c>
      <c r="DG219" s="124"/>
      <c r="DH219" s="124"/>
      <c r="DI219" s="124"/>
      <c r="DJ219" s="124"/>
      <c r="DK219" s="124"/>
      <c r="DL219" s="124"/>
      <c r="DM219" s="124"/>
      <c r="DN219" s="124"/>
      <c r="DO219" s="124" t="n">
        <v>966930.216461182</v>
      </c>
      <c r="DP219" s="124"/>
      <c r="DQ219" s="124"/>
      <c r="DR219" s="124"/>
      <c r="DS219" s="124"/>
      <c r="DT219" s="124" t="n">
        <v>-1610349.851531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30272053.7234497</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610349.851531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30272053.7234497</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610349.851531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30272053.7234497</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610349.851531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30272053.7234497</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610349.851531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30272053.7234497</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610349.851531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9407402.300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30272053.7234497</v>
      </c>
      <c r="DF225" s="124" t="s">
        <v>205</v>
      </c>
      <c r="DG225" s="124" t="n">
        <v>99.2508773019027</v>
      </c>
      <c r="DH225" s="124" t="n">
        <v>226774.825622559</v>
      </c>
      <c r="DI225" s="124"/>
      <c r="DJ225" s="124" t="n">
        <v>9407402.300625</v>
      </c>
      <c r="DK225" s="124"/>
      <c r="DL225" s="124" t="n">
        <v>2.54073573400499</v>
      </c>
      <c r="DM225" s="124" t="n">
        <v>24655209.7908499</v>
      </c>
      <c r="DN225" s="124"/>
      <c r="DO225" s="124" t="n">
        <v>966930.216461182</v>
      </c>
      <c r="DP225" s="124" t="n">
        <v>858827.378997803</v>
      </c>
      <c r="DQ225" s="124" t="n">
        <v>0.357850684508648</v>
      </c>
      <c r="DR225" s="124" t="n">
        <v>108102.837463379</v>
      </c>
      <c r="DS225" s="124" t="n">
        <v>-0.357850684508648</v>
      </c>
      <c r="DT225" s="124" t="n">
        <v>-1610349.85153198</v>
      </c>
      <c r="DU225" s="124"/>
      <c r="DV225" s="124" t="n">
        <v>0.114453595075744</v>
      </c>
      <c r="DW225" s="124" t="n">
        <v>-48554.0533447266</v>
      </c>
      <c r="DX225" s="124"/>
      <c r="DY225" s="124" t="n">
        <v>2721223.82085938</v>
      </c>
      <c r="DZ225" s="124"/>
      <c r="EA225" s="124" t="n">
        <v>-0.186970205723997</v>
      </c>
      <c r="EB225" s="124"/>
      <c r="EC225" s="125" t="n">
        <f aca="false">IF(AND(CV225=CW225,CV225&lt;&gt;"",DJ225&lt;&gt;""),IF(AND(ISERROR(FIND("NeighMkt",$CX$101))=FALSE(),LEFT($CW$110,10)="ALL OUTLET"),DJ225-IF(ISERROR(VLOOKUP(CV225,$CA$112:$DK$300,36,FALSE()))=TRUE(),0,IF(VLOOKUP(CV225,$CA$112:$DK$300,36,FALSE())="",0,VLOOKUP(CV225,$CA$112:$DK$300,36,FALSE()))),DJ225),"")</f>
        <v>9407402.300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2721223.82085938</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16411679418375</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30272053.7234497</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610349.851531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30272053.7234497</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610349.851531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30272053.7234497</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610349.851531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30272053.7234497</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610349.851531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30272053.7234497</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610349.851531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30272053.7234497</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610349.851531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30272053.7234497</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610349.851531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30272053.7234497</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610349.851531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30272053.7234497</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610349.851531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30272053.7234497</v>
      </c>
      <c r="DF235" s="124" t="s">
        <v>205</v>
      </c>
      <c r="DG235" s="124"/>
      <c r="DH235" s="124"/>
      <c r="DI235" s="124"/>
      <c r="DJ235" s="124"/>
      <c r="DK235" s="124"/>
      <c r="DL235" s="124"/>
      <c r="DM235" s="124"/>
      <c r="DN235" s="124"/>
      <c r="DO235" s="124" t="n">
        <v>966930.216461182</v>
      </c>
      <c r="DP235" s="124"/>
      <c r="DQ235" s="124"/>
      <c r="DR235" s="124"/>
      <c r="DS235" s="124"/>
      <c r="DT235" s="124" t="n">
        <v>-1610349.851531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30272053.7234497</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610349.851531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30272053.7234497</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610349.851531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30272053.7234497</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610349.851531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30272053.7234497</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610349.851531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30272053.7234497</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610349.851531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30272053.7234497</v>
      </c>
      <c r="DF241" s="124" t="s">
        <v>205</v>
      </c>
      <c r="DG241" s="124"/>
      <c r="DH241" s="124"/>
      <c r="DI241" s="124"/>
      <c r="DJ241" s="124"/>
      <c r="DK241" s="124"/>
      <c r="DL241" s="124" t="n">
        <v>24.1737864341512</v>
      </c>
      <c r="DM241" s="124" t="n">
        <v>164875.057892021</v>
      </c>
      <c r="DN241" s="124"/>
      <c r="DO241" s="124" t="n">
        <v>966930.216461182</v>
      </c>
      <c r="DP241" s="124" t="n">
        <v>-37917.4942016602</v>
      </c>
      <c r="DQ241" s="124" t="n">
        <v>-0.0350800458760686</v>
      </c>
      <c r="DR241" s="124" t="n">
        <v>1004847.71066284</v>
      </c>
      <c r="DS241" s="124" t="n">
        <v>0.0350800458760716</v>
      </c>
      <c r="DT241" s="124" t="n">
        <v>-1610349.851531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30272053.7234497</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610349.851531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30272053.7234497</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610349.851531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30272053.7234497</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610349.851531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30272053.7234497</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610349.851531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30272053.7234497</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610349.851531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30272053.7234497</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610349.851531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30272053.7234497</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610349.851531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30272053.7234497</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610349.851531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30272053.7234497</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610349.851531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30272053.7234497</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610349.851531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30272053.7234497</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610349.851531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30272053.7234497</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610349.851531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30272053.7234497</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610349.851531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30272053.7234497</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610349.851531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30272053.7234497</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610349.851531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30272053.7234497</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610349.851531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30272053.7234497</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610349.851531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30272053.7234497</v>
      </c>
      <c r="DF259" s="124" t="s">
        <v>205</v>
      </c>
      <c r="DG259" s="124"/>
      <c r="DH259" s="124"/>
      <c r="DI259" s="124"/>
      <c r="DJ259" s="124"/>
      <c r="DK259" s="124"/>
      <c r="DL259" s="124" t="n">
        <v>2.30509937288961</v>
      </c>
      <c r="DM259" s="124" t="n">
        <v>6448726.33809726</v>
      </c>
      <c r="DN259" s="124"/>
      <c r="DO259" s="124" t="n">
        <v>966930.216461182</v>
      </c>
      <c r="DP259" s="124" t="n">
        <v>1636106.07589722</v>
      </c>
      <c r="DQ259" s="124" t="n">
        <v>1.25005061812321</v>
      </c>
      <c r="DR259" s="124" t="n">
        <v>-669175.859436035</v>
      </c>
      <c r="DS259" s="124" t="n">
        <v>-1.25005061812321</v>
      </c>
      <c r="DT259" s="124" t="n">
        <v>-1610349.85153198</v>
      </c>
      <c r="DU259" s="124"/>
      <c r="DV259" s="124"/>
      <c r="DW259" s="124"/>
      <c r="DX259" s="124"/>
      <c r="DY259" s="124"/>
      <c r="DZ259" s="124"/>
      <c r="EA259" s="124" t="n">
        <v>0.2238513892347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48280692.7953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35305989.239922</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30272053.7234497</v>
      </c>
      <c r="DF260" s="124" t="s">
        <v>241</v>
      </c>
      <c r="DG260" s="124" t="n">
        <v>82.6029257669343</v>
      </c>
      <c r="DH260" s="124" t="n">
        <v>5266451.65814209</v>
      </c>
      <c r="DI260" s="124" t="n">
        <v>48280692.7953125</v>
      </c>
      <c r="DJ260" s="124" t="n">
        <v>335305989.239922</v>
      </c>
      <c r="DK260" s="124" t="n">
        <v>48280692.7953125</v>
      </c>
      <c r="DL260" s="124" t="n">
        <v>53.3813752183448</v>
      </c>
      <c r="DM260" s="124" t="n">
        <v>38853850.7397131</v>
      </c>
      <c r="DN260" s="124"/>
      <c r="DO260" s="124" t="n">
        <v>966930.216461182</v>
      </c>
      <c r="DP260" s="124" t="n">
        <v>272859.918823242</v>
      </c>
      <c r="DQ260" s="124" t="n">
        <v>0.0626951407233101</v>
      </c>
      <c r="DR260" s="124" t="n">
        <v>694070.29763794</v>
      </c>
      <c r="DS260" s="124" t="n">
        <v>-0.0626951407233065</v>
      </c>
      <c r="DT260" s="124" t="n">
        <v>-1610349.85153198</v>
      </c>
      <c r="DU260" s="124"/>
      <c r="DV260" s="124" t="n">
        <v>-0.352475882537476</v>
      </c>
      <c r="DW260" s="124" t="n">
        <v>-167775.975708008</v>
      </c>
      <c r="DX260" s="124" t="n">
        <v>24451072.2966406</v>
      </c>
      <c r="DY260" s="124" t="n">
        <v>-46924217.5707812</v>
      </c>
      <c r="DZ260" s="124" t="n">
        <v>24451072.2966406</v>
      </c>
      <c r="EA260" s="124" t="n">
        <v>0.100551791854649</v>
      </c>
      <c r="EB260" s="124"/>
      <c r="EC260" s="125" t="n">
        <f aca="false">IF(AND(CV260=CW260,CV260&lt;&gt;"",DJ260&lt;&gt;""),IF(AND(ISERROR(FIND("NeighMkt",$CX$101))=FALSE(),LEFT($CW$110,10)="ALL OUTLET"),DJ260-IF(ISERROR(VLOOKUP(CV260,$CA$112:$DK$300,36,FALSE()))=TRUE(),0,IF(VLOOKUP(CV260,$CA$112:$DK$300,36,FALSE())="",0,VLOOKUP(CV260,$CA$112:$DK$300,36,FALSE()))),DJ260),"")</f>
        <v>335305989.239922</v>
      </c>
      <c r="ED260" s="125" t="n">
        <f aca="false">IF(AND(CV260=CW260,CV260&lt;&gt;"",DI$110&lt;&gt;"",DK260&lt;&gt;""),IF(CW$100="Y",DK260-IF(ISERROR(VLOOKUP(CV260,$CA$112:$DK$300,37,FALSE()))=TRUE(),0,IF(VLOOKUP(CV260,$CA$112:$DK$300,37,FALSE())="",0,VLOOKUP(CV260,$CA$112:$DK$300,37,FALSE()))),DK260-IF(AND(CW$101="Y",CV260=$CW$110),DI$110,0)),"")</f>
        <v>48280692.7953125</v>
      </c>
      <c r="EE260" s="125" t="n">
        <f aca="false">IF(AND(CV260=CW260,CV260&lt;&gt;"",DJ260&lt;&gt;"",DY260&lt;&gt;""),IF(AND(ISERROR(FIND("NeighMkt",$CX$101))=FALSE(),LEFT($CW$110,10)="ALL OUTLET"),DY260-IF(ISERROR(VLOOKUP(CV260,$CA$112:$DZ$300,51,FALSE()))=TRUE(),0,IF(VLOOKUP(CV260,$CA$112:$DZ$300,51,FALSE())="",0,VLOOKUP(CV260,$CA$112:$DZ$300,51,FALSE()))),DY260),"")</f>
        <v>-46924217.5707812</v>
      </c>
      <c r="EF260" s="125" t="n">
        <f aca="false">IF(AND(CV260=CW260,CV260&lt;&gt;"",DI$110&lt;&gt;"",DK260&lt;&gt;"",DZ260&lt;&gt;""),IF(CW$100="Y",DZ260-IF(ISERROR(VLOOKUP(CV260,$CA$112:$DZ$300,52,FALSE()))=TRUE(),0,IF(VLOOKUP(CV260,$CA$112:$DZ$300,52,FALSE())="",0,VLOOKUP(CV260,$CA$112:$DZ$300,52,FALSE()))),DZ260-IF(AND(CW$101="Y",CV260=$CW$110),DX$110,0)),"")</f>
        <v>24451072.2966406</v>
      </c>
      <c r="EG260" s="126" t="n">
        <f aca="false">IF(AND(CV260=CW260,CV260&lt;&gt;"",DJ260&lt;&gt;"",EE260&lt;&gt;""),EC260/$DJ$111-(EC260-EE260)/($DJ$111-$DY$111),"")</f>
        <v>-0.0118934196838446</v>
      </c>
      <c r="EH260" s="126" t="n">
        <f aca="false">IF(AND(CV260=CW260,CV260&lt;&gt;"",DI$110&lt;&gt;"",DK260&lt;&gt;"",EF260&lt;&gt;""),ED260/$DI$111-(ED260-EF260)/($DI$111-$DX$111),"")</f>
        <v>0.05418323764565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5573454.24148438</v>
      </c>
      <c r="CS261" s="127" t="n">
        <f aca="false">IF(ISERROR(VLOOKUP(CV261,$AL$8:$AL$15,1,FALSE()))=TRUE(),IF(CR261&lt;&gt;"",IF(CR261&gt;0,RANK(CR261,$CR$110:$CR$300),""),""),"")</f>
        <v>4</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30272053.7234497</v>
      </c>
      <c r="DF261" s="124" t="s">
        <v>241</v>
      </c>
      <c r="DG261" s="124" t="n">
        <v>99.459511936019</v>
      </c>
      <c r="DH261" s="124" t="n">
        <v>163616.837097168</v>
      </c>
      <c r="DI261" s="124"/>
      <c r="DJ261" s="124" t="n">
        <v>5573454.24148438</v>
      </c>
      <c r="DK261" s="124"/>
      <c r="DL261" s="124" t="n">
        <v>25.0459994926575</v>
      </c>
      <c r="DM261" s="124" t="n">
        <v>1515955.46374781</v>
      </c>
      <c r="DN261" s="124"/>
      <c r="DO261" s="124" t="n">
        <v>966930.216461182</v>
      </c>
      <c r="DP261" s="124" t="n">
        <v>107673.714630127</v>
      </c>
      <c r="DQ261" s="124" t="n">
        <v>0.0695043840424536</v>
      </c>
      <c r="DR261" s="124" t="n">
        <v>859256.501831055</v>
      </c>
      <c r="DS261" s="124" t="n">
        <v>-0.0695043840424461</v>
      </c>
      <c r="DT261" s="124" t="n">
        <v>-1610349.85153198</v>
      </c>
      <c r="DU261" s="124"/>
      <c r="DV261" s="124" t="n">
        <v>0.0634151669739254</v>
      </c>
      <c r="DW261" s="124" t="n">
        <v>-28922.0281982422</v>
      </c>
      <c r="DX261" s="124"/>
      <c r="DY261" s="124" t="n">
        <v>510547.210234375</v>
      </c>
      <c r="DZ261" s="124"/>
      <c r="EA261" s="124" t="n">
        <v>0.051235496430049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10199924.0667188</v>
      </c>
      <c r="CS262" s="127" t="n">
        <f aca="false">IF(ISERROR(VLOOKUP(CV262,$AL$8:$AL$15,1,FALSE()))=TRUE(),IF(CR262&lt;&gt;"",IF(CR262&gt;0,RANK(CR262,$CR$110:$CR$300),""),""),"")</f>
        <v>3</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30272053.7234497</v>
      </c>
      <c r="DF262" s="124" t="s">
        <v>241</v>
      </c>
      <c r="DG262" s="124" t="n">
        <v>99.3591039954378</v>
      </c>
      <c r="DH262" s="124" t="n">
        <v>194012.3828125</v>
      </c>
      <c r="DI262" s="124"/>
      <c r="DJ262" s="124" t="n">
        <v>10199924.0667188</v>
      </c>
      <c r="DK262" s="124"/>
      <c r="DL262" s="124" t="n">
        <v>21.3016518982421</v>
      </c>
      <c r="DM262" s="124" t="n">
        <v>7182746.39454782</v>
      </c>
      <c r="DN262" s="124"/>
      <c r="DO262" s="124" t="n">
        <v>966930.216461182</v>
      </c>
      <c r="DP262" s="124" t="n">
        <v>-171553.289367676</v>
      </c>
      <c r="DQ262" s="124" t="n">
        <v>-0.161825790813159</v>
      </c>
      <c r="DR262" s="124" t="n">
        <v>1138483.50582886</v>
      </c>
      <c r="DS262" s="124" t="n">
        <v>0.161825790813154</v>
      </c>
      <c r="DT262" s="124" t="n">
        <v>-1610349.85153198</v>
      </c>
      <c r="DU262" s="124"/>
      <c r="DV262" s="124" t="n">
        <v>0.127502859533337</v>
      </c>
      <c r="DW262" s="124" t="n">
        <v>-50971.6441040039</v>
      </c>
      <c r="DX262" s="124"/>
      <c r="DY262" s="124" t="n">
        <v>-6414161.6984375</v>
      </c>
      <c r="DZ262" s="124"/>
      <c r="EA262" s="124" t="n">
        <v>0.2920920636556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14439932.3425</v>
      </c>
      <c r="CS263" s="127" t="n">
        <f aca="false">IF(ISERROR(VLOOKUP(CV263,$AL$8:$AL$15,1,FALSE()))=TRUE(),IF(CR263&lt;&gt;"",IF(CR263&gt;0,RANK(CR263,$CR$110:$CR$300),""),""),"")</f>
        <v>2</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30272053.7234497</v>
      </c>
      <c r="DF263" s="124" t="s">
        <v>241</v>
      </c>
      <c r="DG263" s="124" t="n">
        <v>98.5639857372561</v>
      </c>
      <c r="DH263" s="124" t="n">
        <v>434711.009094238</v>
      </c>
      <c r="DI263" s="124"/>
      <c r="DJ263" s="124" t="n">
        <v>14439932.3425</v>
      </c>
      <c r="DK263" s="124"/>
      <c r="DL263" s="124" t="n">
        <v>67.9947790686388</v>
      </c>
      <c r="DM263" s="124" t="n">
        <v>1235402.11511283</v>
      </c>
      <c r="DN263" s="124"/>
      <c r="DO263" s="124" t="n">
        <v>966930.216461182</v>
      </c>
      <c r="DP263" s="124" t="n">
        <v>-118223.39730835</v>
      </c>
      <c r="DQ263" s="124" t="n">
        <v>-0.105762588983751</v>
      </c>
      <c r="DR263" s="124" t="n">
        <v>1085153.61376953</v>
      </c>
      <c r="DS263" s="124" t="n">
        <v>0.105762588983751</v>
      </c>
      <c r="DT263" s="124" t="n">
        <v>-1610349.85153198</v>
      </c>
      <c r="DU263" s="124"/>
      <c r="DV263" s="124" t="n">
        <v>0.0196284932353308</v>
      </c>
      <c r="DW263" s="124" t="n">
        <v>-29382.8889770508</v>
      </c>
      <c r="DX263" s="124"/>
      <c r="DY263" s="124" t="n">
        <v>-2690874.82359375</v>
      </c>
      <c r="DZ263" s="124"/>
      <c r="EA263" s="124" t="n">
        <v>5.050508311471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6817614.38734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77741405.1605469</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30272053.7234497</v>
      </c>
      <c r="DF264" s="124" t="s">
        <v>241</v>
      </c>
      <c r="DG264" s="124" t="n">
        <v>95.6264889428506</v>
      </c>
      <c r="DH264" s="124" t="n">
        <v>1323951.61682129</v>
      </c>
      <c r="DI264" s="124" t="n">
        <v>6817614.38734375</v>
      </c>
      <c r="DJ264" s="124" t="n">
        <v>77741405.1605469</v>
      </c>
      <c r="DK264" s="124" t="n">
        <v>6817614.38734375</v>
      </c>
      <c r="DL264" s="124" t="n">
        <v>67.6504480732948</v>
      </c>
      <c r="DM264" s="124" t="n">
        <v>5582706.01255025</v>
      </c>
      <c r="DN264" s="124"/>
      <c r="DO264" s="124" t="n">
        <v>966930.216461182</v>
      </c>
      <c r="DP264" s="124" t="n">
        <v>429774.407745361</v>
      </c>
      <c r="DQ264" s="124" t="n">
        <v>0.327204982488241</v>
      </c>
      <c r="DR264" s="124" t="n">
        <v>537155.80871582</v>
      </c>
      <c r="DS264" s="124" t="n">
        <v>-0.32720498248824</v>
      </c>
      <c r="DT264" s="124" t="n">
        <v>-1610349.85153198</v>
      </c>
      <c r="DU264" s="124"/>
      <c r="DV264" s="124" t="n">
        <v>-0.448221304974283</v>
      </c>
      <c r="DW264" s="124" t="n">
        <v>72474.8965454102</v>
      </c>
      <c r="DX264" s="124" t="n">
        <v>1686036.63640625</v>
      </c>
      <c r="DY264" s="124" t="n">
        <v>-8714698.38164063</v>
      </c>
      <c r="DZ264" s="124" t="n">
        <v>1686036.63640625</v>
      </c>
      <c r="EA264" s="124" t="n">
        <v>-1.5927989345789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332643.19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382347.4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30272053.7234497</v>
      </c>
      <c r="DF265" s="124" t="s">
        <v>81</v>
      </c>
      <c r="DG265" s="124" t="n">
        <v>91.4638940279341</v>
      </c>
      <c r="DH265" s="124" t="n">
        <v>2584054.58575439</v>
      </c>
      <c r="DI265" s="124" t="n">
        <v>61387136.6232813</v>
      </c>
      <c r="DJ265" s="124" t="n">
        <v>3382347.43125</v>
      </c>
      <c r="DK265" s="124" t="n">
        <v>1332643.19875</v>
      </c>
      <c r="DL265" s="124" t="n">
        <v>10.8708754650284</v>
      </c>
      <c r="DM265" s="124" t="n">
        <v>22637612.3677837</v>
      </c>
      <c r="DN265" s="124"/>
      <c r="DO265" s="124" t="n">
        <v>966930.216461182</v>
      </c>
      <c r="DP265" s="124" t="n">
        <v>-2447092.12527466</v>
      </c>
      <c r="DQ265" s="124" t="n">
        <v>-2.51163426537336</v>
      </c>
      <c r="DR265" s="124" t="n">
        <v>3414022.34173584</v>
      </c>
      <c r="DS265" s="124" t="n">
        <v>2.51163426537336</v>
      </c>
      <c r="DT265" s="124" t="n">
        <v>-1610349.85153198</v>
      </c>
      <c r="DU265" s="124"/>
      <c r="DV265" s="124" t="n">
        <v>0.351671052699999</v>
      </c>
      <c r="DW265" s="124" t="n">
        <v>-249582.354125977</v>
      </c>
      <c r="DX265" s="124" t="n">
        <v>-5667015.8921875</v>
      </c>
      <c r="DY265" s="124" t="n">
        <v>-225134.218515625</v>
      </c>
      <c r="DZ265" s="124" t="n">
        <v>937444.71125</v>
      </c>
      <c r="EA265" s="124" t="n">
        <v>-0.100906132316139</v>
      </c>
      <c r="EB265" s="124"/>
      <c r="EC265" s="125" t="n">
        <f aca="false">IF(AND(CV265=CW265,CV265&lt;&gt;"",DJ265&lt;&gt;""),IF(AND(ISERROR(FIND("NeighMkt",$CX$101))=FALSE(),LEFT($CW$110,10)="ALL OUTLET"),DJ265-IF(ISERROR(VLOOKUP(CV265,$CA$112:$DK$300,36,FALSE()))=TRUE(),0,IF(VLOOKUP(CV265,$CA$112:$DK$300,36,FALSE())="",0,VLOOKUP(CV265,$CA$112:$DK$300,36,FALSE()))),DJ265),"")</f>
        <v>3382347.43125</v>
      </c>
      <c r="ED265" s="125" t="n">
        <f aca="false">IF(AND(CV265=CW265,CV265&lt;&gt;"",DI$110&lt;&gt;"",DK265&lt;&gt;""),IF(CW$100="Y",DK265-IF(ISERROR(VLOOKUP(CV265,$CA$112:$DK$300,37,FALSE()))=TRUE(),0,IF(VLOOKUP(CV265,$CA$112:$DK$300,37,FALSE())="",0,VLOOKUP(CV265,$CA$112:$DK$300,37,FALSE()))),DK265-IF(AND(CW$101="Y",CV265=$CW$110),DI$110,0)),"")</f>
        <v>1332643.19875</v>
      </c>
      <c r="EE265" s="125" t="n">
        <f aca="false">IF(AND(CV265=CW265,CV265&lt;&gt;"",DJ265&lt;&gt;"",DY265&lt;&gt;""),IF(AND(ISERROR(FIND("NeighMkt",$CX$101))=FALSE(),LEFT($CW$110,10)="ALL OUTLET"),DY265-IF(ISERROR(VLOOKUP(CV265,$CA$112:$DZ$300,51,FALSE()))=TRUE(),0,IF(VLOOKUP(CV265,$CA$112:$DZ$300,51,FALSE())="",0,VLOOKUP(CV265,$CA$112:$DZ$300,51,FALSE()))),DY265),"")</f>
        <v>-225134.218515625</v>
      </c>
      <c r="EF265" s="125" t="n">
        <f aca="false">IF(AND(CV265=CW265,CV265&lt;&gt;"",DI$110&lt;&gt;"",DK265&lt;&gt;"",DZ265&lt;&gt;""),IF(CW$100="Y",DZ265-IF(ISERROR(VLOOKUP(CV265,$CA$112:$DZ$300,52,FALSE()))=TRUE(),0,IF(VLOOKUP(CV265,$CA$112:$DZ$300,52,FALSE())="",0,VLOOKUP(CV265,$CA$112:$DZ$300,52,FALSE()))),DZ265-IF(AND(CW$101="Y",CV265=$CW$110),DX$110,0)),"")</f>
        <v>937444.71125</v>
      </c>
      <c r="EG265" s="126" t="n">
        <f aca="false">IF(AND(CV265=CW265,CV265&lt;&gt;"",DJ265&lt;&gt;"",EE265&lt;&gt;""),EC265/$DJ$111-(EC265-EE265)/($DJ$111-$DY$111),"")</f>
        <v>-2.79006915138442E-005</v>
      </c>
      <c r="EH265" s="126" t="n">
        <f aca="false">IF(AND(CV265=CW265,CV265&lt;&gt;"",DI$110&lt;&gt;"",DK265&lt;&gt;"",EF265&lt;&gt;""),ED265/$DI$111-(ED265-EF265)/($DI$111-$DX$111),"")</f>
        <v>0.0020254993832872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30272053.7234497</v>
      </c>
      <c r="DF266" s="124" t="s">
        <v>81</v>
      </c>
      <c r="DG266" s="124"/>
      <c r="DH266" s="124"/>
      <c r="DI266" s="124"/>
      <c r="DJ266" s="124"/>
      <c r="DK266" s="124"/>
      <c r="DL266" s="124" t="n">
        <v>23.7565958487653</v>
      </c>
      <c r="DM266" s="124" t="n">
        <v>580508.96476963</v>
      </c>
      <c r="DN266" s="124"/>
      <c r="DO266" s="124" t="n">
        <v>966930.216461182</v>
      </c>
      <c r="DP266" s="124" t="n">
        <v>-74669.2916870117</v>
      </c>
      <c r="DQ266" s="124" t="n">
        <v>-0.0676703010593067</v>
      </c>
      <c r="DR266" s="124" t="n">
        <v>1041599.50814819</v>
      </c>
      <c r="DS266" s="124" t="n">
        <v>0.0676703010593087</v>
      </c>
      <c r="DT266" s="124" t="n">
        <v>-1610349.85153198</v>
      </c>
      <c r="DU266" s="124"/>
      <c r="DV266" s="124"/>
      <c r="DW266" s="124"/>
      <c r="DX266" s="124"/>
      <c r="DY266" s="124"/>
      <c r="DZ266" s="124"/>
      <c r="EA266" s="124" t="n">
        <v>3.2058570002812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30272053.7234497</v>
      </c>
      <c r="DF267" s="124" t="s">
        <v>81</v>
      </c>
      <c r="DG267" s="124"/>
      <c r="DH267" s="124"/>
      <c r="DI267" s="124"/>
      <c r="DJ267" s="124"/>
      <c r="DK267" s="124"/>
      <c r="DL267" s="124" t="n">
        <v>1.62877924171485</v>
      </c>
      <c r="DM267" s="124" t="n">
        <v>1856623.74731158</v>
      </c>
      <c r="DN267" s="124"/>
      <c r="DO267" s="124" t="n">
        <v>966930.216461182</v>
      </c>
      <c r="DP267" s="124" t="n">
        <v>-5536177.71310425</v>
      </c>
      <c r="DQ267" s="124" t="n">
        <v>-4.62263162545953</v>
      </c>
      <c r="DR267" s="124" t="n">
        <v>6503107.92956543</v>
      </c>
      <c r="DS267" s="124" t="n">
        <v>4.62263162545953</v>
      </c>
      <c r="DT267" s="124" t="n">
        <v>-1610349.85153198</v>
      </c>
      <c r="DU267" s="124"/>
      <c r="DV267" s="124"/>
      <c r="DW267" s="124"/>
      <c r="DX267" s="124"/>
      <c r="DY267" s="124"/>
      <c r="DZ267" s="124"/>
      <c r="EA267" s="124" t="n">
        <v>0.16852116357680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30272053.7234497</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610349.851531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30272053.7234497</v>
      </c>
      <c r="DF269" s="124" t="s">
        <v>81</v>
      </c>
      <c r="DG269" s="124"/>
      <c r="DH269" s="124"/>
      <c r="DI269" s="124"/>
      <c r="DJ269" s="124"/>
      <c r="DK269" s="124"/>
      <c r="DL269" s="124" t="n">
        <v>3.71913886372989</v>
      </c>
      <c r="DM269" s="124" t="n">
        <v>573579.286155649</v>
      </c>
      <c r="DN269" s="124"/>
      <c r="DO269" s="124" t="n">
        <v>966930.216461182</v>
      </c>
      <c r="DP269" s="124" t="n">
        <v>-165403.737976074</v>
      </c>
      <c r="DQ269" s="124" t="n">
        <v>-0.157418015114596</v>
      </c>
      <c r="DR269" s="124" t="n">
        <v>1132333.95443726</v>
      </c>
      <c r="DS269" s="124" t="n">
        <v>0.157418015114587</v>
      </c>
      <c r="DT269" s="124" t="n">
        <v>-1610349.851531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2997059.8985938</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30272053.7234497</v>
      </c>
      <c r="DF270" s="124" t="s">
        <v>251</v>
      </c>
      <c r="DG270" s="124" t="n">
        <v>98.9275953049609</v>
      </c>
      <c r="DH270" s="124" t="n">
        <v>324638.925415039</v>
      </c>
      <c r="DI270" s="124"/>
      <c r="DJ270" s="124" t="n">
        <v>22997059.8985938</v>
      </c>
      <c r="DK270" s="124"/>
      <c r="DL270" s="124" t="n">
        <v>28.2422650405247</v>
      </c>
      <c r="DM270" s="124" t="n">
        <v>5781517.18841239</v>
      </c>
      <c r="DN270" s="124"/>
      <c r="DO270" s="124" t="n">
        <v>966930.216461182</v>
      </c>
      <c r="DP270" s="124" t="n">
        <v>-342954.324798584</v>
      </c>
      <c r="DQ270" s="124" t="n">
        <v>-0.307651354541139</v>
      </c>
      <c r="DR270" s="124" t="n">
        <v>1309884.54125977</v>
      </c>
      <c r="DS270" s="124" t="n">
        <v>0.307651354541136</v>
      </c>
      <c r="DT270" s="124" t="n">
        <v>-1610349.85153198</v>
      </c>
      <c r="DU270" s="124"/>
      <c r="DV270" s="124" t="n">
        <v>0.103462883966372</v>
      </c>
      <c r="DW270" s="124" t="n">
        <v>-50255.9216308594</v>
      </c>
      <c r="DX270" s="124"/>
      <c r="DY270" s="124" t="n">
        <v>5006573.77921875</v>
      </c>
      <c r="DZ270" s="124"/>
      <c r="EA270" s="124" t="n">
        <v>2.30384359563701</v>
      </c>
      <c r="EB270" s="124"/>
      <c r="EC270" s="125" t="n">
        <f aca="false">IF(AND(CV270=CW270,CV270&lt;&gt;"",DJ270&lt;&gt;""),IF(AND(ISERROR(FIND("NeighMkt",$CX$101))=FALSE(),LEFT($CW$110,10)="ALL OUTLET"),DJ270-IF(ISERROR(VLOOKUP(CV270,$CA$112:$DK$300,36,FALSE()))=TRUE(),0,IF(VLOOKUP(CV270,$CA$112:$DK$300,36,FALSE())="",0,VLOOKUP(CV270,$CA$112:$DK$300,36,FALSE()))),DJ270),"")</f>
        <v>22997059.8985938</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5006573.779218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223531110907579</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30272053.7234497</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1610349.851531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9272793.12609375</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30272053.7234497</v>
      </c>
      <c r="DF272" s="124" t="s">
        <v>251</v>
      </c>
      <c r="DG272" s="124" t="n">
        <v>99.5860663175008</v>
      </c>
      <c r="DH272" s="124" t="n">
        <v>125306.226745605</v>
      </c>
      <c r="DI272" s="124"/>
      <c r="DJ272" s="124" t="n">
        <v>9272793.12609375</v>
      </c>
      <c r="DK272" s="124"/>
      <c r="DL272" s="124" t="n">
        <v>30.8510619711992</v>
      </c>
      <c r="DM272" s="124" t="n">
        <v>2065756.22196155</v>
      </c>
      <c r="DN272" s="124"/>
      <c r="DO272" s="124" t="n">
        <v>966930.216461182</v>
      </c>
      <c r="DP272" s="124" t="n">
        <v>-113346.973052979</v>
      </c>
      <c r="DQ272" s="124" t="n">
        <v>-0.103132648000081</v>
      </c>
      <c r="DR272" s="124" t="n">
        <v>1080277.18951416</v>
      </c>
      <c r="DS272" s="124" t="n">
        <v>0.103132648000084</v>
      </c>
      <c r="DT272" s="124" t="n">
        <v>-1610349.85153198</v>
      </c>
      <c r="DU272" s="124"/>
      <c r="DV272" s="124" t="n">
        <v>0.0825788734929205</v>
      </c>
      <c r="DW272" s="124" t="n">
        <v>-32993.91015625</v>
      </c>
      <c r="DX272" s="124"/>
      <c r="DY272" s="124" t="n">
        <v>1287540.50234375</v>
      </c>
      <c r="DZ272" s="124"/>
      <c r="EA272" s="124" t="n">
        <v>2.469347847140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30272053.7234497</v>
      </c>
      <c r="DF273" s="124" t="s">
        <v>255</v>
      </c>
      <c r="DG273" s="124"/>
      <c r="DH273" s="124"/>
      <c r="DI273" s="124"/>
      <c r="DJ273" s="124"/>
      <c r="DK273" s="124"/>
      <c r="DL273" s="124" t="n">
        <v>0.275363100711068</v>
      </c>
      <c r="DM273" s="124" t="n">
        <v>29030853.4239172</v>
      </c>
      <c r="DN273" s="124"/>
      <c r="DO273" s="124" t="n">
        <v>966930.216461182</v>
      </c>
      <c r="DP273" s="124" t="n">
        <v>-755376.515808106</v>
      </c>
      <c r="DQ273" s="124" t="n">
        <v>-0.901088256149755</v>
      </c>
      <c r="DR273" s="124" t="n">
        <v>1722306.73226929</v>
      </c>
      <c r="DS273" s="124" t="n">
        <v>0.901088256149762</v>
      </c>
      <c r="DT273" s="124" t="n">
        <v>-1610349.851531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30272053.7234497</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1610349.851531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30272053.7234497</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1610349.851531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30272053.7234497</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1610349.851531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30272053.7234497</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1610349.851531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30272053.7234497</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1610349.851531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1240695.832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89698601.4271094</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30272053.7234497</v>
      </c>
      <c r="DF279" s="124" t="s">
        <v>262</v>
      </c>
      <c r="DG279" s="124" t="n">
        <v>92.6166289768664</v>
      </c>
      <c r="DH279" s="124" t="n">
        <v>2235098.04272461</v>
      </c>
      <c r="DI279" s="124" t="n">
        <v>11240695.8321875</v>
      </c>
      <c r="DJ279" s="124" t="n">
        <v>89698601.4271094</v>
      </c>
      <c r="DK279" s="124" t="n">
        <v>11240695.8321875</v>
      </c>
      <c r="DL279" s="124" t="n">
        <v>9.6035375258795</v>
      </c>
      <c r="DM279" s="124" t="n">
        <v>77335033.1225095</v>
      </c>
      <c r="DN279" s="124"/>
      <c r="DO279" s="124" t="n">
        <v>966930.216461182</v>
      </c>
      <c r="DP279" s="124" t="n">
        <v>-317754.201507568</v>
      </c>
      <c r="DQ279" s="124" t="n">
        <v>-0.956235018316534</v>
      </c>
      <c r="DR279" s="124" t="n">
        <v>1284684.41796875</v>
      </c>
      <c r="DS279" s="124" t="n">
        <v>0.956235018316534</v>
      </c>
      <c r="DT279" s="124" t="n">
        <v>-1610349.85153198</v>
      </c>
      <c r="DU279" s="124"/>
      <c r="DV279" s="124" t="n">
        <v>0.345961081995</v>
      </c>
      <c r="DW279" s="124" t="n">
        <v>-229198.812683105</v>
      </c>
      <c r="DX279" s="124" t="n">
        <v>1936924.12625</v>
      </c>
      <c r="DY279" s="124" t="n">
        <v>-20447630.9406641</v>
      </c>
      <c r="DZ279" s="124" t="n">
        <v>1936924.12625</v>
      </c>
      <c r="EA279" s="124" t="n">
        <v>0.0861236255156701</v>
      </c>
      <c r="EB279" s="124"/>
      <c r="EC279" s="125" t="n">
        <f aca="false">IF(AND(CV279=CW279,CV279&lt;&gt;"",DJ279&lt;&gt;""),IF(AND(ISERROR(FIND("NeighMkt",$CX$101))=FALSE(),LEFT($CW$110,10)="ALL OUTLET"),DJ279-IF(ISERROR(VLOOKUP(CV279,$CA$112:$DK$300,36,FALSE()))=TRUE(),0,IF(VLOOKUP(CV279,$CA$112:$DK$300,36,FALSE())="",0,VLOOKUP(CV279,$CA$112:$DK$300,36,FALSE()))),DJ279),"")</f>
        <v>89698601.4271094</v>
      </c>
      <c r="ED279" s="125" t="n">
        <f aca="false">IF(AND(CV279=CW279,CV279&lt;&gt;"",DI$110&lt;&gt;"",DK279&lt;&gt;""),IF(CW$100="Y",DK279-IF(ISERROR(VLOOKUP(CV279,$CA$112:$DK$300,37,FALSE()))=TRUE(),0,IF(VLOOKUP(CV279,$CA$112:$DK$300,37,FALSE())="",0,VLOOKUP(CV279,$CA$112:$DK$300,37,FALSE()))),DK279-IF(AND(CW$101="Y",CV279=$CW$110),DI$110,0)),"")</f>
        <v>11240695.8321875</v>
      </c>
      <c r="EE279" s="125" t="n">
        <f aca="false">IF(AND(CV279=CW279,CV279&lt;&gt;"",DJ279&lt;&gt;"",DY279&lt;&gt;""),IF(AND(ISERROR(FIND("NeighMkt",$CX$101))=FALSE(),LEFT($CW$110,10)="ALL OUTLET"),DY279-IF(ISERROR(VLOOKUP(CV279,$CA$112:$DZ$300,51,FALSE()))=TRUE(),0,IF(VLOOKUP(CV279,$CA$112:$DZ$300,51,FALSE())="",0,VLOOKUP(CV279,$CA$112:$DZ$300,51,FALSE()))),DY279),"")</f>
        <v>-20447630.9406641</v>
      </c>
      <c r="EF279" s="125" t="n">
        <f aca="false">IF(AND(CV279=CW279,CV279&lt;&gt;"",DI$110&lt;&gt;"",DK279&lt;&gt;"",DZ279&lt;&gt;""),IF(CW$100="Y",DZ279-IF(ISERROR(VLOOKUP(CV279,$CA$112:$DZ$300,52,FALSE()))=TRUE(),0,IF(VLOOKUP(CV279,$CA$112:$DZ$300,52,FALSE())="",0,VLOOKUP(CV279,$CA$112:$DZ$300,52,FALSE()))),DZ279-IF(AND(CW$101="Y",CV279=$CW$110),DX$110,0)),"")</f>
        <v>1936924.12625</v>
      </c>
      <c r="EG279" s="126" t="n">
        <f aca="false">IF(AND(CV279=CW279,CV279&lt;&gt;"",DJ279&lt;&gt;"",EE279&lt;&gt;""),EC279/$DJ$111-(EC279-EE279)/($DJ$111-$DY$111),"")</f>
        <v>-0.00611022308614406</v>
      </c>
      <c r="EH279" s="126" t="n">
        <f aca="false">IF(AND(CV279=CW279,CV279&lt;&gt;"",DI$110&lt;&gt;"",DK279&lt;&gt;"",EF279&lt;&gt;""),ED279/$DI$111-(ED279-EF279)/($DI$111-$DX$111),"")</f>
        <v>0.0050341353979442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30272053.7234497</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1610349.851531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30272053.7234497</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1610349.851531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4221095.6478125</v>
      </c>
      <c r="CU282" s="127" t="n">
        <f aca="false">IF(ISERROR(VLOOKUP(CV282,$AL$8:$AL$15,1,FALSE()))=TRUE(),IF(CT282&lt;&gt;"",IF(CT282&gt;0,RANK(CT282,$CT$110:$CT$300),""),""),"")</f>
        <v>9</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30272053.7234497</v>
      </c>
      <c r="DF282" s="124" t="s">
        <v>262</v>
      </c>
      <c r="DG282" s="124" t="n">
        <v>99.1267669279008</v>
      </c>
      <c r="DH282" s="124" t="n">
        <v>264345.584716797</v>
      </c>
      <c r="DI282" s="124"/>
      <c r="DJ282" s="124" t="n">
        <v>4221095.6478125</v>
      </c>
      <c r="DK282" s="124"/>
      <c r="DL282" s="124" t="n">
        <v>25.3725120011887</v>
      </c>
      <c r="DM282" s="124" t="n">
        <v>930534.861292072</v>
      </c>
      <c r="DN282" s="124"/>
      <c r="DO282" s="124" t="n">
        <v>966930.216461182</v>
      </c>
      <c r="DP282" s="124" t="n">
        <v>-22626.6092224121</v>
      </c>
      <c r="DQ282" s="124" t="n">
        <v>-0.042985822023871</v>
      </c>
      <c r="DR282" s="124" t="n">
        <v>989556.825683594</v>
      </c>
      <c r="DS282" s="124" t="n">
        <v>0.0429858220238799</v>
      </c>
      <c r="DT282" s="124" t="n">
        <v>-1610349.85153198</v>
      </c>
      <c r="DU282" s="124"/>
      <c r="DV282" s="124" t="n">
        <v>0.0353751774845108</v>
      </c>
      <c r="DW282" s="124" t="n">
        <v>-25340.5643310547</v>
      </c>
      <c r="DX282" s="124"/>
      <c r="DY282" s="124" t="n">
        <v>-2232306.193125</v>
      </c>
      <c r="DZ282" s="124"/>
      <c r="EA282" s="124" t="n">
        <v>4.3466652885167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30272053.7234497</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1610349.851531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30272053.7234497</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1610349.851531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30272053.7234497</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1610349.851531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30272053.7234497</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1610349.851531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30272053.7234497</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1610349.851531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30272053.7234497</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1610349.851531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30272053.7234497</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1610349.851531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30272053.7234497</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1610349.851531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0558435.013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55281706.913438</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30272053.7234497</v>
      </c>
      <c r="DF291" s="124" t="s">
        <v>276</v>
      </c>
      <c r="DG291" s="124" t="n">
        <v>73.7925041873538</v>
      </c>
      <c r="DH291" s="124" t="n">
        <v>7933547.2119751</v>
      </c>
      <c r="DI291" s="124" t="n">
        <v>60558435.0139063</v>
      </c>
      <c r="DJ291" s="124" t="n">
        <v>355281706.913438</v>
      </c>
      <c r="DK291" s="124" t="n">
        <v>60558435.0139063</v>
      </c>
      <c r="DL291" s="124" t="n">
        <v>41.0707040026185</v>
      </c>
      <c r="DM291" s="124" t="n">
        <v>68533561.4905574</v>
      </c>
      <c r="DN291" s="124"/>
      <c r="DO291" s="124" t="n">
        <v>966930.216461182</v>
      </c>
      <c r="DP291" s="124" t="n">
        <v>1370929.05529785</v>
      </c>
      <c r="DQ291" s="124" t="n">
        <v>0.460644380368763</v>
      </c>
      <c r="DR291" s="124" t="n">
        <v>-403998.83883667</v>
      </c>
      <c r="DS291" s="124" t="n">
        <v>-0.460644380368763</v>
      </c>
      <c r="DT291" s="124" t="n">
        <v>-1610349.85153198</v>
      </c>
      <c r="DU291" s="124"/>
      <c r="DV291" s="124" t="n">
        <v>1.3139530213362</v>
      </c>
      <c r="DW291" s="124" t="n">
        <v>-840952.174957275</v>
      </c>
      <c r="DX291" s="124" t="n">
        <v>-1425682.47640625</v>
      </c>
      <c r="DY291" s="124" t="n">
        <v>-17034111.4232031</v>
      </c>
      <c r="DZ291" s="124" t="n">
        <v>-1425682.47640625</v>
      </c>
      <c r="EA291" s="124" t="n">
        <v>-0.767530205200472</v>
      </c>
      <c r="EB291" s="124"/>
      <c r="EC291" s="125" t="n">
        <f aca="false">IF(AND(CV291=CW291,CV291&lt;&gt;"",DJ291&lt;&gt;""),IF(AND(ISERROR(FIND("NeighMkt",$CX$101))=FALSE(),LEFT($CW$110,10)="ALL OUTLET"),DJ291-IF(ISERROR(VLOOKUP(CV291,$CA$112:$DK$300,36,FALSE()))=TRUE(),0,IF(VLOOKUP(CV291,$CA$112:$DK$300,36,FALSE())="",0,VLOOKUP(CV291,$CA$112:$DK$300,36,FALSE()))),DJ291),"")</f>
        <v>355281706.913438</v>
      </c>
      <c r="ED291" s="125" t="n">
        <f aca="false">IF(AND(CV291=CW291,CV291&lt;&gt;"",DI$110&lt;&gt;"",DK291&lt;&gt;""),IF(CW$100="Y",DK291-IF(ISERROR(VLOOKUP(CV291,$CA$112:$DK$300,37,FALSE()))=TRUE(),0,IF(VLOOKUP(CV291,$CA$112:$DK$300,37,FALSE())="",0,VLOOKUP(CV291,$CA$112:$DK$300,37,FALSE()))),DK291-IF(AND(CW$101="Y",CV291=$CW$110),DI$110,0)),"")</f>
        <v>60558435.0139063</v>
      </c>
      <c r="EE291" s="125" t="n">
        <f aca="false">IF(AND(CV291=CW291,CV291&lt;&gt;"",DJ291&lt;&gt;"",DY291&lt;&gt;""),IF(AND(ISERROR(FIND("NeighMkt",$CX$101))=FALSE(),LEFT($CW$110,10)="ALL OUTLET"),DY291-IF(ISERROR(VLOOKUP(CV291,$CA$112:$DZ$300,51,FALSE()))=TRUE(),0,IF(VLOOKUP(CV291,$CA$112:$DZ$300,51,FALSE())="",0,VLOOKUP(CV291,$CA$112:$DZ$300,51,FALSE()))),DY291),"")</f>
        <v>-17034111.4232031</v>
      </c>
      <c r="EF291" s="125" t="n">
        <f aca="false">IF(AND(CV291=CW291,CV291&lt;&gt;"",DI$110&lt;&gt;"",DK291&lt;&gt;"",DZ291&lt;&gt;""),IF(CW$100="Y",DZ291-IF(ISERROR(VLOOKUP(CV291,$CA$112:$DZ$300,52,FALSE()))=TRUE(),0,IF(VLOOKUP(CV291,$CA$112:$DZ$300,52,FALSE())="",0,VLOOKUP(CV291,$CA$112:$DZ$300,52,FALSE()))),DZ291-IF(AND(CW$101="Y",CV291=$CW$110),DX$110,0)),"")</f>
        <v>-1425682.47640625</v>
      </c>
      <c r="EG291" s="126" t="n">
        <f aca="false">IF(AND(CV291=CW291,CV291&lt;&gt;"",DJ291&lt;&gt;"",EE291&lt;&gt;""),EC291/$DJ$111-(EC291-EE291)/($DJ$111-$DY$111),"")</f>
        <v>-0.000477228338977231</v>
      </c>
      <c r="EH291" s="126" t="n">
        <f aca="false">IF(AND(CV291=CW291,CV291&lt;&gt;"",DI$110&lt;&gt;"",DK291&lt;&gt;"",EF291&lt;&gt;""),ED291/$DI$111-(ED291-EF291)/($DI$111-$DX$111),"")</f>
        <v>0.0031808896652072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5081626.6234375</v>
      </c>
      <c r="CG292" s="127" t="n">
        <f aca="false">IF(ISERROR(VLOOKUP(CV292,$AL$8:$AL$15,1,FALSE()))=TRUE(),IF(CF292&lt;&gt;"",IF(CF292&gt;0,RANK(CF292,$CF$110:$CF$300),""),""),"")</f>
        <v>3</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24120383.6828125</v>
      </c>
      <c r="CQ292" s="127" t="n">
        <f aca="false">IF(ISERROR(VLOOKUP(CV292,$AL$8:$AL$15,1,FALSE()))=TRUE(),IF(CP292&lt;&gt;"",IF(CP292&gt;0,RANK(CP292,$CP$110:$CP$300),""),""),"")</f>
        <v>3</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30272053.7234497</v>
      </c>
      <c r="DF292" s="124" t="s">
        <v>276</v>
      </c>
      <c r="DG292" s="124" t="n">
        <v>97.0902794496213</v>
      </c>
      <c r="DH292" s="124" t="n">
        <v>880832.168212891</v>
      </c>
      <c r="DI292" s="124" t="n">
        <v>5081626.6234375</v>
      </c>
      <c r="DJ292" s="124" t="n">
        <v>24120383.6828125</v>
      </c>
      <c r="DK292" s="124" t="n">
        <v>5081626.6234375</v>
      </c>
      <c r="DL292" s="124" t="n">
        <v>15.631170846349</v>
      </c>
      <c r="DM292" s="124" t="n">
        <v>10643031.263446</v>
      </c>
      <c r="DN292" s="124"/>
      <c r="DO292" s="124" t="n">
        <v>966930.216461182</v>
      </c>
      <c r="DP292" s="124" t="n">
        <v>-668871.77532959</v>
      </c>
      <c r="DQ292" s="124" t="n">
        <v>-0.719039738896573</v>
      </c>
      <c r="DR292" s="124" t="n">
        <v>1635801.99179077</v>
      </c>
      <c r="DS292" s="124" t="n">
        <v>0.719039738896569</v>
      </c>
      <c r="DT292" s="124" t="n">
        <v>-1610349.85153198</v>
      </c>
      <c r="DU292" s="124"/>
      <c r="DV292" s="124" t="n">
        <v>0.570594645252484</v>
      </c>
      <c r="DW292" s="124" t="n">
        <v>-228775.968139648</v>
      </c>
      <c r="DX292" s="124" t="n">
        <v>-5568805.1846875</v>
      </c>
      <c r="DY292" s="124" t="n">
        <v>-6866044.91429687</v>
      </c>
      <c r="DZ292" s="124" t="n">
        <v>-5568805.1846875</v>
      </c>
      <c r="EA292" s="124" t="n">
        <v>-0.90941244355819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13038456.575312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1679455.96781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30272053.7234497</v>
      </c>
      <c r="DF293" s="124" t="s">
        <v>276</v>
      </c>
      <c r="DG293" s="124" t="n">
        <v>96.6162327980316</v>
      </c>
      <c r="DH293" s="124" t="n">
        <v>1024335.82525635</v>
      </c>
      <c r="DI293" s="124" t="n">
        <v>13038456.5753125</v>
      </c>
      <c r="DJ293" s="124" t="n">
        <v>41679455.9678125</v>
      </c>
      <c r="DK293" s="124" t="n">
        <v>13038456.5753125</v>
      </c>
      <c r="DL293" s="124" t="n">
        <v>25.2612724214264</v>
      </c>
      <c r="DM293" s="124" t="n">
        <v>12112381.9051877</v>
      </c>
      <c r="DN293" s="124"/>
      <c r="DO293" s="124" t="n">
        <v>966930.216461182</v>
      </c>
      <c r="DP293" s="124" t="n">
        <v>1071226.79055786</v>
      </c>
      <c r="DQ293" s="124" t="n">
        <v>0.76608991137968</v>
      </c>
      <c r="DR293" s="124" t="n">
        <v>-104296.57409668</v>
      </c>
      <c r="DS293" s="124" t="n">
        <v>-0.76608991137968</v>
      </c>
      <c r="DT293" s="124" t="n">
        <v>-1610349.85153198</v>
      </c>
      <c r="DU293" s="124"/>
      <c r="DV293" s="124" t="n">
        <v>0.381351224876227</v>
      </c>
      <c r="DW293" s="124" t="n">
        <v>-176074.42666626</v>
      </c>
      <c r="DX293" s="124" t="n">
        <v>5312837.18375</v>
      </c>
      <c r="DY293" s="124" t="n">
        <v>6777310.980625</v>
      </c>
      <c r="DZ293" s="124" t="n">
        <v>5312837.18375</v>
      </c>
      <c r="EA293" s="124" t="n">
        <v>-2.7512075513931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42438351.6870313</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289481866.88156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30272053.7234497</v>
      </c>
      <c r="DF294" s="124" t="s">
        <v>276</v>
      </c>
      <c r="DG294" s="124" t="n">
        <v>77.9224328623463</v>
      </c>
      <c r="DH294" s="124" t="n">
        <v>6683332.98474121</v>
      </c>
      <c r="DI294" s="124" t="n">
        <v>42438351.6870313</v>
      </c>
      <c r="DJ294" s="124" t="n">
        <v>289481866.881563</v>
      </c>
      <c r="DK294" s="124" t="n">
        <v>42438351.6870313</v>
      </c>
      <c r="DL294" s="124" t="n">
        <v>40.5412378016792</v>
      </c>
      <c r="DM294" s="124" t="n">
        <v>57777821.3753846</v>
      </c>
      <c r="DN294" s="124"/>
      <c r="DO294" s="124" t="n">
        <v>966930.216461182</v>
      </c>
      <c r="DP294" s="124" t="n">
        <v>1143820.46057129</v>
      </c>
      <c r="DQ294" s="124" t="n">
        <v>0.353214745289037</v>
      </c>
      <c r="DR294" s="124" t="n">
        <v>-176890.244110107</v>
      </c>
      <c r="DS294" s="124" t="n">
        <v>-0.353214745289037</v>
      </c>
      <c r="DT294" s="124" t="n">
        <v>-1610349.85153198</v>
      </c>
      <c r="DU294" s="124"/>
      <c r="DV294" s="124" t="n">
        <v>0.626635750813563</v>
      </c>
      <c r="DW294" s="124" t="n">
        <v>-555312.608642578</v>
      </c>
      <c r="DX294" s="124" t="n">
        <v>-1169714.47453126</v>
      </c>
      <c r="DY294" s="124" t="n">
        <v>-16945378.08</v>
      </c>
      <c r="DZ294" s="124" t="n">
        <v>-1169714.47453126</v>
      </c>
      <c r="EA294" s="124" t="n">
        <v>-0.48681426862364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2.1pts) (30.3MM HHs)</v>
      </c>
      <c r="K15" s="36"/>
      <c r="L15" s="36"/>
      <c r="M15" s="36"/>
      <c r="N15" s="36"/>
      <c r="O15" s="36"/>
      <c r="P15" s="42"/>
      <c r="Q15" s="26"/>
      <c r="R15" s="26"/>
      <c r="S15" s="26"/>
      <c r="T15" s="11"/>
      <c r="U15" s="11"/>
      <c r="V15" s="36" t="str">
        <f aca="false">Picture!V15</f>
        <v>54.8% (+2.1pts) (3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5% (-0.3pts) (2.5MM HHs)</v>
      </c>
      <c r="K19" s="36"/>
      <c r="L19" s="36"/>
      <c r="M19" s="36"/>
      <c r="N19" s="36"/>
      <c r="O19" s="36"/>
      <c r="P19" s="45"/>
      <c r="Q19" s="45"/>
      <c r="R19" s="36" t="str">
        <f aca="false">Picture!R19</f>
        <v>88.5% (+0.3pts) (2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Target Corporate</v>
      </c>
      <c r="K20" s="51"/>
      <c r="L20" s="51"/>
      <c r="M20" s="51"/>
      <c r="N20" s="51"/>
      <c r="O20" s="51"/>
      <c r="P20" s="45"/>
      <c r="Q20" s="45"/>
      <c r="R20" s="51" t="str">
        <f aca="false">Picture!R20</f>
        <v>Do Not Buy Total Be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61906.8230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7% (-0.7pts) ($60.1MM)</v>
      </c>
      <c r="F28" s="36"/>
      <c r="G28" s="36"/>
      <c r="H28" s="36"/>
      <c r="I28" s="36"/>
      <c r="J28" s="36"/>
      <c r="K28" s="78"/>
      <c r="L28" s="36" t="str">
        <f aca="false">Picture!L28</f>
        <v>87.3% (+0.7pts) ($412.0MM)</v>
      </c>
      <c r="M28" s="36"/>
      <c r="N28" s="36"/>
      <c r="O28" s="36"/>
      <c r="P28" s="36"/>
      <c r="Q28" s="36"/>
      <c r="R28" s="79"/>
      <c r="S28" s="80"/>
      <c r="T28" s="81"/>
      <c r="U28" s="80"/>
      <c r="V28" s="36" t="str">
        <f aca="false">Picture!V28</f>
        <v>100.0% (0.0pts) ($2,5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Target Corporate</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0% (-5.8pts)</v>
      </c>
      <c r="E33" s="90"/>
      <c r="F33" s="90"/>
      <c r="G33" s="54"/>
      <c r="H33" s="90" t="str">
        <f aca="false">Picture!H33</f>
        <v>12.8% (+0.3pts)</v>
      </c>
      <c r="I33" s="90"/>
      <c r="J33" s="90"/>
      <c r="K33" s="50"/>
      <c r="L33" s="90" t="str">
        <f aca="false">Picture!L33</f>
        <v>10.2% (+5.4pts)</v>
      </c>
      <c r="M33" s="90"/>
      <c r="N33" s="90"/>
      <c r="P33" s="90" t="str">
        <f aca="false">Picture!P33</f>
        <v>16.2% (+0.8pts)</v>
      </c>
      <c r="Q33" s="90"/>
      <c r="R33" s="90"/>
      <c r="S33" s="1"/>
      <c r="T33" s="91" t="str">
        <f aca="false">Picture!T33</f>
        <v>54.1% (+2.2pts)</v>
      </c>
      <c r="U33" s="91"/>
      <c r="V33" s="91"/>
      <c r="W33" s="54"/>
      <c r="X33" s="91" t="str">
        <f aca="false">Picture!X33</f>
        <v>13.8% (0.0pts)</v>
      </c>
      <c r="Y33" s="91"/>
      <c r="Z33" s="91"/>
      <c r="AA33" s="50"/>
      <c r="AB33" s="91" t="str">
        <f aca="false">Picture!AB33</f>
        <v>13.0% (-1.2pts)</v>
      </c>
      <c r="AC33" s="91"/>
      <c r="AD33" s="91"/>
      <c r="AF33" s="91" t="str">
        <f aca="false">Picture!AF33</f>
        <v>19.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226.8MM)</v>
      </c>
      <c r="E34" s="92"/>
      <c r="F34" s="92"/>
      <c r="G34" s="54"/>
      <c r="H34" s="92" t="str">
        <f aca="false">Picture!H34</f>
        <v>Total Beer $ Leaked to Walmart Total ($60.6MM)</v>
      </c>
      <c r="I34" s="92"/>
      <c r="J34" s="92"/>
      <c r="K34" s="54"/>
      <c r="L34" s="92" t="str">
        <f aca="false">Picture!L34</f>
        <v>Total Beer $ Leaked to Liquor ($48.3MM)</v>
      </c>
      <c r="M34" s="92"/>
      <c r="N34" s="92"/>
      <c r="P34" s="92" t="str">
        <f aca="false">Picture!P34</f>
        <v>Total Beer $ Leaked to Other Channels ($76.4MM)</v>
      </c>
      <c r="Q34" s="92"/>
      <c r="R34" s="92"/>
      <c r="S34" s="1"/>
      <c r="T34" s="93" t="str">
        <f aca="false">Picture!T34</f>
        <v>Total Beer $ Leaked to GroceryX ($1,396.9MM)</v>
      </c>
      <c r="U34" s="93"/>
      <c r="V34" s="93"/>
      <c r="W34" s="54"/>
      <c r="X34" s="93" t="str">
        <f aca="false">Picture!X34</f>
        <v>Total Beer $ Leaked to Walmart Total ($355.3MM)</v>
      </c>
      <c r="Y34" s="93"/>
      <c r="Z34" s="93"/>
      <c r="AA34" s="54"/>
      <c r="AB34" s="93" t="str">
        <f aca="false">Picture!AB34</f>
        <v>Total Beer $ Leaked to Liquor ($335.3MM)</v>
      </c>
      <c r="AC34" s="93"/>
      <c r="AD34" s="93"/>
      <c r="AF34" s="93" t="str">
        <f aca="false">Picture!AF34</f>
        <v>Total Beer $ Leaked to Other Channels ($49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9.0%</v>
      </c>
      <c r="I36" s="97" t="str">
        <f aca="false">Picture!I36</f>
        <v>Walmart Supercenter</v>
      </c>
      <c r="J36" s="97"/>
      <c r="K36" s="99"/>
      <c r="L36" s="96" t="str">
        <f aca="false">Picture!L36</f>
        <v>1.4%</v>
      </c>
      <c r="M36" s="97" t="str">
        <f aca="false">Picture!M36</f>
        <v>Total Wine &amp; More</v>
      </c>
      <c r="N36" s="97"/>
      <c r="O36" s="99"/>
      <c r="P36" s="96" t="str">
        <f aca="false">Picture!P36</f>
        <v>3.8%</v>
      </c>
      <c r="Q36" s="97" t="str">
        <f aca="false">Picture!Q36</f>
        <v>Costco</v>
      </c>
      <c r="R36" s="97"/>
      <c r="S36" s="100"/>
      <c r="T36" s="96" t="str">
        <f aca="false">Picture!T36</f>
        <v>6.1%</v>
      </c>
      <c r="U36" s="97" t="str">
        <f aca="false">Picture!U36</f>
        <v>Kroger</v>
      </c>
      <c r="V36" s="97"/>
      <c r="W36" s="98"/>
      <c r="X36" s="96" t="str">
        <f aca="false">Picture!X36</f>
        <v>11.2%</v>
      </c>
      <c r="Y36" s="97" t="str">
        <f aca="false">Picture!Y36</f>
        <v>Walmart Supercenter</v>
      </c>
      <c r="Z36" s="97"/>
      <c r="AA36" s="99"/>
      <c r="AB36" s="96" t="str">
        <f aca="false">Picture!AB36</f>
        <v>3.0%</v>
      </c>
      <c r="AC36" s="97" t="str">
        <f aca="false">Picture!AC36</f>
        <v>Total Wine &amp; More</v>
      </c>
      <c r="AD36" s="97"/>
      <c r="AE36" s="99"/>
      <c r="AF36" s="96" t="str">
        <f aca="false">Picture!AF36</f>
        <v>4.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0.2pts</v>
      </c>
      <c r="I37" s="97"/>
      <c r="J37" s="97"/>
      <c r="K37" s="99"/>
      <c r="L37" s="102" t="str">
        <f aca="false">Picture!L37</f>
        <v>+0.4pts</v>
      </c>
      <c r="M37" s="97"/>
      <c r="N37" s="97"/>
      <c r="O37" s="99"/>
      <c r="P37" s="102" t="str">
        <f aca="false">Picture!P37</f>
        <v>-0.3pts</v>
      </c>
      <c r="Q37" s="97"/>
      <c r="R37" s="97"/>
      <c r="S37" s="100"/>
      <c r="T37" s="102" t="str">
        <f aca="false">Picture!T37</f>
        <v>+0.4pts</v>
      </c>
      <c r="U37" s="97"/>
      <c r="V37" s="97"/>
      <c r="W37" s="98"/>
      <c r="X37" s="102" t="str">
        <f aca="false">Picture!X37</f>
        <v>-0.2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1MM</v>
      </c>
      <c r="E38" s="97"/>
      <c r="F38" s="97"/>
      <c r="G38" s="98"/>
      <c r="H38" s="103" t="str">
        <f aca="false">Picture!H38</f>
        <v>$42.4MM</v>
      </c>
      <c r="I38" s="97"/>
      <c r="J38" s="97"/>
      <c r="K38" s="99"/>
      <c r="L38" s="103" t="str">
        <f aca="false">Picture!L38</f>
        <v>$6.8MM</v>
      </c>
      <c r="M38" s="97"/>
      <c r="N38" s="97"/>
      <c r="O38" s="99"/>
      <c r="P38" s="103" t="str">
        <f aca="false">Picture!P38</f>
        <v>$18.1MM</v>
      </c>
      <c r="Q38" s="97"/>
      <c r="R38" s="97"/>
      <c r="S38" s="100"/>
      <c r="T38" s="103" t="str">
        <f aca="false">Picture!T38</f>
        <v>$156.7MM</v>
      </c>
      <c r="U38" s="97"/>
      <c r="V38" s="97"/>
      <c r="W38" s="98"/>
      <c r="X38" s="103" t="str">
        <f aca="false">Picture!X38</f>
        <v>$289.5MM</v>
      </c>
      <c r="Y38" s="97"/>
      <c r="Z38" s="97"/>
      <c r="AA38" s="99"/>
      <c r="AB38" s="103" t="str">
        <f aca="false">Picture!AB38</f>
        <v>$77.7MM</v>
      </c>
      <c r="AC38" s="97"/>
      <c r="AD38" s="97"/>
      <c r="AE38" s="99"/>
      <c r="AF38" s="103" t="str">
        <f aca="false">Picture!AF38</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Publix</v>
      </c>
      <c r="F39" s="97"/>
      <c r="G39" s="98"/>
      <c r="H39" s="96" t="str">
        <f aca="false">Picture!H39</f>
        <v>2.8%</v>
      </c>
      <c r="I39" s="97" t="str">
        <f aca="false">Picture!I39</f>
        <v>Walmart Neighborhood Market</v>
      </c>
      <c r="J39" s="97"/>
      <c r="K39" s="99"/>
      <c r="L39" s="96" t="str">
        <f aca="false">Picture!L39</f>
        <v/>
      </c>
      <c r="M39" s="97" t="str">
        <f aca="false">Picture!M39</f>
        <v/>
      </c>
      <c r="N39" s="97"/>
      <c r="O39" s="99"/>
      <c r="P39" s="96" t="str">
        <f aca="false">Picture!P39</f>
        <v>1.8%</v>
      </c>
      <c r="Q39" s="97" t="str">
        <f aca="false">Picture!Q39</f>
        <v>Sams Club</v>
      </c>
      <c r="R39" s="97"/>
      <c r="S39" s="100"/>
      <c r="T39" s="96" t="str">
        <f aca="false">Picture!T39</f>
        <v>4.2%</v>
      </c>
      <c r="U39" s="97" t="str">
        <f aca="false">Picture!U39</f>
        <v>Publix</v>
      </c>
      <c r="V39" s="97"/>
      <c r="W39" s="98"/>
      <c r="X39" s="96" t="str">
        <f aca="false">Picture!X39</f>
        <v>1.6%</v>
      </c>
      <c r="Y39" s="97" t="str">
        <f aca="false">Picture!Y39</f>
        <v>Walmart Neighborhood Market</v>
      </c>
      <c r="Z39" s="97"/>
      <c r="AA39" s="99"/>
      <c r="AB39" s="96" t="str">
        <f aca="false">Picture!AB39</f>
        <v>0.6%</v>
      </c>
      <c r="AC39" s="97" t="str">
        <f aca="false">Picture!AC39</f>
        <v>Beverages &amp; More</v>
      </c>
      <c r="AD39" s="97"/>
      <c r="AE39" s="99"/>
      <c r="AF39" s="96" t="str">
        <f aca="false">Picture!AF39</f>
        <v>3.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1.2pts</v>
      </c>
      <c r="I40" s="97"/>
      <c r="J40" s="97"/>
      <c r="K40" s="99"/>
      <c r="L40" s="102" t="str">
        <f aca="false">Picture!L40</f>
        <v/>
      </c>
      <c r="M40" s="97"/>
      <c r="N40" s="97"/>
      <c r="O40" s="99"/>
      <c r="P40" s="102" t="str">
        <f aca="false">Picture!P40</f>
        <v>-0.1pts</v>
      </c>
      <c r="Q40" s="97"/>
      <c r="R40" s="97"/>
      <c r="S40" s="100"/>
      <c r="T40" s="102" t="str">
        <f aca="false">Picture!T40</f>
        <v>+0.1pts</v>
      </c>
      <c r="U40" s="97"/>
      <c r="V40" s="97"/>
      <c r="W40" s="98"/>
      <c r="X40" s="102" t="str">
        <f aca="false">Picture!X40</f>
        <v>+0.3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4MM</v>
      </c>
      <c r="E41" s="97"/>
      <c r="F41" s="97"/>
      <c r="G41" s="98"/>
      <c r="H41" s="103" t="str">
        <f aca="false">Picture!H41</f>
        <v>$13.0MM</v>
      </c>
      <c r="I41" s="97"/>
      <c r="J41" s="97"/>
      <c r="K41" s="99"/>
      <c r="L41" s="103" t="str">
        <f aca="false">Picture!L41</f>
        <v/>
      </c>
      <c r="M41" s="97"/>
      <c r="N41" s="97"/>
      <c r="O41" s="99"/>
      <c r="P41" s="103" t="str">
        <f aca="false">Picture!P41</f>
        <v>$8.6MM</v>
      </c>
      <c r="Q41" s="97"/>
      <c r="R41" s="97"/>
      <c r="S41" s="100"/>
      <c r="T41" s="103" t="str">
        <f aca="false">Picture!T41</f>
        <v>$108.7MM</v>
      </c>
      <c r="U41" s="97"/>
      <c r="V41" s="97"/>
      <c r="W41" s="98"/>
      <c r="X41" s="103" t="str">
        <f aca="false">Picture!X41</f>
        <v>$41.7MM</v>
      </c>
      <c r="Y41" s="97"/>
      <c r="Z41" s="97"/>
      <c r="AA41" s="99"/>
      <c r="AB41" s="103" t="str">
        <f aca="false">Picture!AB41</f>
        <v>$14.4MM</v>
      </c>
      <c r="AC41" s="97"/>
      <c r="AD41" s="97"/>
      <c r="AE41" s="99"/>
      <c r="AF41" s="103" t="str">
        <f aca="false">Picture!AF41</f>
        <v>$8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Albertsons</v>
      </c>
      <c r="F42" s="97"/>
      <c r="G42" s="98"/>
      <c r="H42" s="96" t="str">
        <f aca="false">Picture!H42</f>
        <v>1.1%</v>
      </c>
      <c r="I42" s="97" t="str">
        <f aca="false">Picture!I42</f>
        <v>Walmart Division 1</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1%</v>
      </c>
      <c r="U42" s="97" t="str">
        <f aca="false">Picture!U42</f>
        <v>HEB</v>
      </c>
      <c r="V42" s="97"/>
      <c r="W42" s="98"/>
      <c r="X42" s="96" t="str">
        <f aca="false">Picture!X42</f>
        <v>0.9%</v>
      </c>
      <c r="Y42" s="97" t="str">
        <f aca="false">Picture!Y42</f>
        <v>Walmart Division 1</v>
      </c>
      <c r="Z42" s="97"/>
      <c r="AA42" s="99"/>
      <c r="AB42" s="96" t="str">
        <f aca="false">Picture!AB42</f>
        <v>0.4%</v>
      </c>
      <c r="AC42" s="97" t="str">
        <f aca="false">Picture!AC42</f>
        <v>ABC Liquor Stores</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1.1pts</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2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4MM</v>
      </c>
      <c r="E44" s="97"/>
      <c r="F44" s="97"/>
      <c r="G44" s="98"/>
      <c r="H44" s="103" t="str">
        <f aca="false">Picture!H44</f>
        <v>$5.1MM</v>
      </c>
      <c r="I44" s="97"/>
      <c r="J44" s="97"/>
      <c r="K44" s="99"/>
      <c r="L44" s="103" t="str">
        <f aca="false">Picture!L44</f>
        <v/>
      </c>
      <c r="M44" s="97"/>
      <c r="N44" s="97"/>
      <c r="O44" s="99"/>
      <c r="P44" s="103" t="str">
        <f aca="false">Picture!P44</f>
        <v>$5.4MM</v>
      </c>
      <c r="Q44" s="97"/>
      <c r="R44" s="97"/>
      <c r="S44" s="100"/>
      <c r="T44" s="103" t="str">
        <f aca="false">Picture!T44</f>
        <v>$80.4MM</v>
      </c>
      <c r="U44" s="97"/>
      <c r="V44" s="97"/>
      <c r="W44" s="98"/>
      <c r="X44" s="103" t="str">
        <f aca="false">Picture!X44</f>
        <v>$24.1MM</v>
      </c>
      <c r="Y44" s="97"/>
      <c r="Z44" s="97"/>
      <c r="AA44" s="99"/>
      <c r="AB44" s="103" t="str">
        <f aca="false">Picture!AB44</f>
        <v>$10.2MM</v>
      </c>
      <c r="AC44" s="97"/>
      <c r="AD44" s="97"/>
      <c r="AE44" s="99"/>
      <c r="AF44" s="103" t="str">
        <f aca="false">Picture!AF44</f>
        <v>$2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7%</v>
      </c>
      <c r="U45" s="97" t="str">
        <f aca="false">Picture!U45</f>
        <v>Safeway</v>
      </c>
      <c r="V45" s="97"/>
      <c r="W45" s="98"/>
      <c r="X45" s="96" t="str">
        <f aca="false">Picture!X45</f>
        <v/>
      </c>
      <c r="Y45" s="97" t="str">
        <f aca="false">Picture!Y45</f>
        <v/>
      </c>
      <c r="Z45" s="97"/>
      <c r="AA45" s="99"/>
      <c r="AB45" s="96" t="str">
        <f aca="false">Picture!AB45</f>
        <v>0.2%</v>
      </c>
      <c r="AC45" s="97" t="str">
        <f aca="false">Picture!AC45</f>
        <v>ABC Fine Wine &amp; Spirits</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
      </c>
      <c r="Y46" s="97"/>
      <c r="Z46" s="97"/>
      <c r="AA46" s="99"/>
      <c r="AB46" s="102" t="str">
        <f aca="false">Picture!AB46</f>
        <v>+0.0pts</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2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68.6MM</v>
      </c>
      <c r="U47" s="97"/>
      <c r="V47" s="97"/>
      <c r="W47" s="98"/>
      <c r="X47" s="103" t="str">
        <f aca="false">Picture!X47</f>
        <v/>
      </c>
      <c r="Y47" s="97"/>
      <c r="Z47" s="97"/>
      <c r="AA47" s="99"/>
      <c r="AB47" s="103" t="str">
        <f aca="false">Picture!AB47</f>
        <v>$5.6MM</v>
      </c>
      <c r="AC47" s="97"/>
      <c r="AD47" s="97"/>
      <c r="AE47" s="99"/>
      <c r="AF47" s="103" t="str">
        <f aca="false">Picture!AF47</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greens</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8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56.3MM</v>
      </c>
      <c r="U50" s="97"/>
      <c r="V50" s="97"/>
      <c r="W50" s="98"/>
      <c r="X50" s="103" t="str">
        <f aca="false">Picture!X50</f>
        <v/>
      </c>
      <c r="Y50" s="97"/>
      <c r="Z50" s="97"/>
      <c r="AA50" s="99"/>
      <c r="AB50" s="103" t="str">
        <f aca="false">Picture!AB50</f>
        <v/>
      </c>
      <c r="AC50" s="97"/>
      <c r="AD50" s="97"/>
      <c r="AE50" s="99"/>
      <c r="AF50" s="103" t="str">
        <f aca="false">Picture!AF50</f>
        <v>$1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9MM</v>
      </c>
      <c r="U53" s="97"/>
      <c r="V53" s="97"/>
      <c r="W53" s="98"/>
      <c r="X53" s="103" t="str">
        <f aca="false">Picture!X53</f>
        <v/>
      </c>
      <c r="Y53" s="97"/>
      <c r="Z53" s="97"/>
      <c r="AA53" s="99"/>
      <c r="AB53" s="103" t="str">
        <f aca="false">Picture!AB53</f>
        <v/>
      </c>
      <c r="AC53" s="97"/>
      <c r="AD53" s="97"/>
      <c r="AE53" s="99"/>
      <c r="AF53" s="103" t="str">
        <f aca="false">Picture!AF53</f>
        <v>$1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