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an-28-2018</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5.7MM HHs)</v>
      </c>
      <c r="Q11" s="35"/>
      <c r="R11" s="35"/>
      <c r="S11" s="35"/>
      <c r="T11" s="35"/>
      <c r="U11" s="35"/>
      <c r="V11" s="26"/>
      <c r="W11" s="26"/>
      <c r="Y11" s="11"/>
      <c r="AB11" s="36" t="str">
        <f aca="false">TEXT(DD110/100,"0.0%")&amp;IF(AND(Z2&lt;&gt;"",DS110&lt;&gt;"")," ("&amp;IF((DS110/100)&gt;0,"+","")&amp;TEXT(DS110,"0.0")&amp;"pts)","")&amp;IF(Z1&lt;&gt;""," ("&amp;TEXT(DC110/1000000,"#,##0.0")&amp;"MM HHs)","")</f>
        <v>22.3% (-0.7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5% (+0.1pts) (9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6.5pts) (0.5MM HHs)</v>
      </c>
      <c r="K19" s="36"/>
      <c r="L19" s="36"/>
      <c r="M19" s="36"/>
      <c r="N19" s="36"/>
      <c r="O19" s="36"/>
      <c r="P19" s="45"/>
      <c r="Q19" s="45"/>
      <c r="R19" s="36" t="str">
        <f aca="false">TEXT((100-DL110)/100,"0.0%")&amp;IF(AND(Z2&lt;&gt;"",EA110&lt;&gt;"")," ("&amp;IF(((EA110*(-1))/100)&gt;0,"+","")&amp;TEXT(EA110*(-1),"0.0")&amp;"pts)","")&amp;IF(Z1&lt;&gt;""," ("&amp;TEXT((DE110-DH110)/1000000,"#,##0.0")&amp;"MM HHs)","")</f>
        <v>60.1% (-6.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8956.983971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0.0% (+0.5pts) ($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0.0% (-0.5pts) ($4.0MM)</v>
      </c>
      <c r="M28" s="36"/>
      <c r="N28" s="36"/>
      <c r="O28" s="36"/>
      <c r="P28" s="36"/>
      <c r="Q28" s="36"/>
      <c r="R28" s="79"/>
      <c r="S28" s="80"/>
      <c r="T28" s="81"/>
      <c r="U28" s="80"/>
      <c r="V28" s="36" t="str">
        <f aca="false">"100.0%"&amp;IF(Z2&lt;&gt;""," (0.0pts)","")&amp;IF(Z1&lt;&gt;""," ("&amp;TEXT(DJ111/1000000,"$#,##0.0")&amp;"MM)","")</f>
        <v>100.0% (0.0pts) ($1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7% (-4.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3.8pts)</v>
      </c>
      <c r="Q33" s="90"/>
      <c r="R33" s="90"/>
      <c r="S33" s="1"/>
      <c r="T33" s="91" t="str">
        <f aca="false">IF(ISERROR(VLOOKUP(1,$CM$109:$EH$300,47,FALSE()))=FALSE(),TEXT(VLOOKUP(1,$CM$109:$DJ$300,24,FALSE())/$DJ$111,"0.0%")&amp;IF(AND($Z2&lt;&gt;"",VLOOKUP(1,$CM$109:$EH$300,47,FALSE())&lt;&gt;"")," ("&amp;IF(VLOOKUP(1,$CM$109:$EH$300,47,FALSE())&gt;0,"+","")&amp;TEXT(VLOOKUP(1,$CM$109:$EH$300,47,FALSE())*100,"0.0")&amp;"pts)",""),"")</f>
        <v>64.6% (-3.7pts)</v>
      </c>
      <c r="U33" s="91"/>
      <c r="V33" s="91"/>
      <c r="W33" s="54"/>
      <c r="X33" s="91" t="str">
        <f aca="false">IF(ISERROR(VLOOKUP(2,$CM$109:$EH$300,47,FALSE()))=FALSE(),TEXT(VLOOKUP(2,$CM$109:$DJ$300,24,FALSE())/$DJ$111,"0.0%")&amp;IF(AND($Z2&lt;&gt;"",VLOOKUP(2,$CM$109:$EH$300,47,FALSE())&lt;&gt;"")," ("&amp;IF(VLOOKUP(2,$CM$109:$EH$300,47,FALSE())&gt;0,"+","")&amp;TEXT(VLOOKUP(2,$CM$109:$EH$300,47,FALSE())*100,"0.0")&amp;"pts)",""),"")</f>
        <v>14.1% (+4.4pts)</v>
      </c>
      <c r="Y33" s="91"/>
      <c r="Z33" s="91"/>
      <c r="AA33" s="50"/>
      <c r="AB33" s="91" t="str">
        <f aca="false">IF(ISERROR(VLOOKUP(3,$CM$109:$EH$300,47,FALSE()))=FALSE(),TEXT(VLOOKUP(3,$CM$109:$DJ$300,24,FALSE())/$DJ$111,"0.0%")&amp;IF(AND($Z2&lt;&gt;"",VLOOKUP(3,$CM$109:$EH$300,47,FALSE())&lt;&gt;"")," ("&amp;IF(VLOOKUP(3,$CM$109:$EH$300,47,FALSE())&gt;0,"+","")&amp;TEXT(VLOOKUP(3,$CM$109:$EH$300,47,FALSE())*100,"0.0")&amp;"pts)",""),"")</f>
        <v>10.6%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1MM)</v>
      </c>
      <c r="Q34" s="92"/>
      <c r="R34" s="92"/>
      <c r="S34" s="1"/>
      <c r="T34" s="93" t="str">
        <f aca="false">IF(ISERROR(VLOOKUP(1,$CM$109:$CV$300,10,FALSE()))=FALSE(),MID($D$10,11,LEN($D$10)-10)&amp;" $ Leaked to "&amp;VLOOKUP(1,$CM$109:$CV$300,10,FALSE())&amp;IF($Z1&lt;&gt;""," ("&amp;TEXT(VLOOKUP(1,$CM$109:$DJ$300,24,FALSE())/1000000,"$#,##0.0")&amp;"MM)",""),"")</f>
        <v>MIKES HARD BRAND FAMILY $ Leaked to GroceryX ($12.2MM)</v>
      </c>
      <c r="U34" s="93"/>
      <c r="V34" s="93"/>
      <c r="W34" s="54"/>
      <c r="X34" s="93" t="str">
        <f aca="false">IF(ISERROR(VLOOKUP(2,$CM$109:$CV$300,10,FALSE()))=FALSE(),MID($D$10,11,LEN($D$10)-10)&amp;" $ Leaked to "&amp;VLOOKUP(2,$CM$109:$CV$300,10,FALSE())&amp;IF($Z1&lt;&gt;""," ("&amp;TEXT(VLOOKUP(2,$CM$109:$DJ$300,24,FALSE())/1000000,"$#,##0.0")&amp;"MM)",""),"")</f>
        <v>MIKES HARD BRAND FAMILY $ Leaked to Club ($2.7MM)</v>
      </c>
      <c r="Y34" s="93"/>
      <c r="Z34" s="93"/>
      <c r="AA34" s="54"/>
      <c r="AB34" s="93" t="str">
        <f aca="false">IF(ISERROR(VLOOKUP(3,$CM$109:$CV$300,10,FALSE()))=FALSE(),MID($D$10,11,LEN($D$10)-10)&amp;" $ Leaked to "&amp;VLOOKUP(3,$CM$109:$CV$300,10,FALSE())&amp;IF($Z1&lt;&gt;""," ("&amp;TEXT(VLOOKUP(3,$CM$109:$DJ$300,24,FALSE())/1000000,"$#,##0.0")&amp;"MM)",""),"")</f>
        <v>MIKES HARD BRAND FAMILY $ Leaked to Liquor ($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056668.296448</v>
      </c>
      <c r="DA110" s="124" t="n">
        <v>95663089.7099609</v>
      </c>
      <c r="DB110" s="124" t="n">
        <v>77.739053912548</v>
      </c>
      <c r="DC110" s="124" t="n">
        <v>27393578.5864868</v>
      </c>
      <c r="DD110" s="124" t="n">
        <v>22.260946087452</v>
      </c>
      <c r="DE110" s="124" t="n">
        <v>1477784.93188477</v>
      </c>
      <c r="DF110" s="124" t="s">
        <v>80</v>
      </c>
      <c r="DG110" s="124" t="n">
        <v>63.2839397714228</v>
      </c>
      <c r="DH110" s="124" t="n">
        <v>542584.405639648</v>
      </c>
      <c r="DI110" s="124" t="n">
        <v>9315882.1215625</v>
      </c>
      <c r="DJ110" s="124"/>
      <c r="DK110" s="124" t="n">
        <v>0</v>
      </c>
      <c r="DL110" s="124" t="n">
        <v>39.9148183896894</v>
      </c>
      <c r="DM110" s="124" t="n">
        <v>618956.983971027</v>
      </c>
      <c r="DN110" s="124"/>
      <c r="DO110" s="124" t="n">
        <v>966930.216461182</v>
      </c>
      <c r="DP110" s="124" t="n">
        <v>1564154.4937439</v>
      </c>
      <c r="DQ110" s="124" t="n">
        <v>0.665471238000478</v>
      </c>
      <c r="DR110" s="124" t="n">
        <v>-597224.277282715</v>
      </c>
      <c r="DS110" s="124" t="n">
        <v>-0.665471238000478</v>
      </c>
      <c r="DT110" s="124" t="n">
        <v>-73631.4451293945</v>
      </c>
      <c r="DU110" s="124"/>
      <c r="DV110" s="124" t="n">
        <v>-4.94642201405649</v>
      </c>
      <c r="DW110" s="124" t="n">
        <v>49705.0354614258</v>
      </c>
      <c r="DX110" s="124" t="n">
        <v>1773236.04109375</v>
      </c>
      <c r="DY110" s="124"/>
      <c r="DZ110" s="124" t="n">
        <v>0</v>
      </c>
      <c r="EA110" s="124" t="n">
        <v>6.5095221129871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056668.296448</v>
      </c>
      <c r="DA111" s="124" t="n">
        <v>123056668.296448</v>
      </c>
      <c r="DB111" s="124" t="n">
        <v>100</v>
      </c>
      <c r="DC111" s="124" t="n">
        <v>0</v>
      </c>
      <c r="DD111" s="124" t="n">
        <v>0</v>
      </c>
      <c r="DE111" s="124" t="n">
        <v>1477784.93188477</v>
      </c>
      <c r="DF111" s="124" t="s">
        <v>82</v>
      </c>
      <c r="DG111" s="124" t="n">
        <v>0</v>
      </c>
      <c r="DH111" s="124" t="n">
        <v>1477784.93188477</v>
      </c>
      <c r="DI111" s="124" t="n">
        <v>13311019.349375</v>
      </c>
      <c r="DJ111" s="124" t="n">
        <v>18881524.9402344</v>
      </c>
      <c r="DK111" s="124" t="n">
        <v>3995137.2278125</v>
      </c>
      <c r="DL111" s="124" t="n">
        <v>100.000000091259</v>
      </c>
      <c r="DM111" s="124"/>
      <c r="DN111" s="124"/>
      <c r="DO111" s="124" t="n">
        <v>966930.216461182</v>
      </c>
      <c r="DP111" s="124" t="n">
        <v>966930.216461182</v>
      </c>
      <c r="DQ111" s="124" t="n">
        <v>0</v>
      </c>
      <c r="DR111" s="124" t="n">
        <v>0</v>
      </c>
      <c r="DS111" s="124" t="n">
        <v>0</v>
      </c>
      <c r="DT111" s="124" t="n">
        <v>-73631.4451293945</v>
      </c>
      <c r="DU111" s="124"/>
      <c r="DV111" s="124" t="n">
        <v>0</v>
      </c>
      <c r="DW111" s="124" t="n">
        <v>-73631.4451293945</v>
      </c>
      <c r="DX111" s="124" t="n">
        <v>2456039.78265625</v>
      </c>
      <c r="DY111" s="124" t="n">
        <v>96287.001093749</v>
      </c>
      <c r="DZ111" s="124" t="n">
        <v>682803.741562501</v>
      </c>
      <c r="EA111" s="124" t="n">
        <v>2.07540196583977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57237.24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57642930.1522827</v>
      </c>
      <c r="DB112" s="124" t="n">
        <v>46.8425896379861</v>
      </c>
      <c r="DC112" s="124" t="n">
        <v>65413738.144165</v>
      </c>
      <c r="DD112" s="124" t="n">
        <v>53.1574103620139</v>
      </c>
      <c r="DE112" s="124" t="n">
        <v>1477784.93188477</v>
      </c>
      <c r="DF112" s="124" t="s">
        <v>84</v>
      </c>
      <c r="DG112" s="124" t="n">
        <v>95.048888370861</v>
      </c>
      <c r="DH112" s="124" t="n">
        <v>73166.7816162109</v>
      </c>
      <c r="DI112" s="124"/>
      <c r="DJ112" s="124" t="n">
        <v>2657237.2425</v>
      </c>
      <c r="DK112" s="124"/>
      <c r="DL112" s="124" t="n">
        <v>12.7265726287378</v>
      </c>
      <c r="DM112" s="124" t="n">
        <v>652505.233533588</v>
      </c>
      <c r="DN112" s="124"/>
      <c r="DO112" s="124" t="n">
        <v>966930.216461182</v>
      </c>
      <c r="DP112" s="124" t="n">
        <v>856302.145935059</v>
      </c>
      <c r="DQ112" s="124" t="n">
        <v>0.330385664590573</v>
      </c>
      <c r="DR112" s="124" t="n">
        <v>110628.070526123</v>
      </c>
      <c r="DS112" s="124" t="n">
        <v>-0.330385664590573</v>
      </c>
      <c r="DT112" s="124" t="n">
        <v>-73631.4451293945</v>
      </c>
      <c r="DU112" s="124"/>
      <c r="DV112" s="124" t="n">
        <v>-1.25993568790956</v>
      </c>
      <c r="DW112" s="124" t="n">
        <v>15901.2735595703</v>
      </c>
      <c r="DX112" s="124"/>
      <c r="DY112" s="124" t="n">
        <v>835230.78625</v>
      </c>
      <c r="DZ112" s="124"/>
      <c r="EA112" s="124" t="n">
        <v>1.63345425240943</v>
      </c>
      <c r="EB112" s="124"/>
      <c r="EC112" s="125" t="n">
        <f aca="false">IF(AND(CV112=CW112,CV112&lt;&gt;"",DJ112&lt;&gt;""),IF(AND(ISERROR(FIND("NeighMkt",$CX$101))=FALSE(),LEFT($CW$110,10)="ALL OUTLET"),DJ112-IF(ISERROR(VLOOKUP(CV112,$CA$112:$DK$300,36,FALSE()))=TRUE(),0,IF(VLOOKUP(CV112,$CA$112:$DK$300,36,FALSE())="",0,VLOOKUP(CV112,$CA$112:$DK$300,36,FALSE()))),DJ112),"")</f>
        <v>2657237.24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35230.78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374073482884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8831799.86340332</v>
      </c>
      <c r="DB113" s="124" t="n">
        <v>7.17701851160736</v>
      </c>
      <c r="DC113" s="124" t="n">
        <v>114224868.433044</v>
      </c>
      <c r="DD113" s="124" t="n">
        <v>92.8229814883926</v>
      </c>
      <c r="DE113" s="124" t="n">
        <v>1477784.93188477</v>
      </c>
      <c r="DF113" s="124" t="s">
        <v>84</v>
      </c>
      <c r="DG113" s="124"/>
      <c r="DH113" s="124"/>
      <c r="DI113" s="124"/>
      <c r="DJ113" s="124"/>
      <c r="DK113" s="124"/>
      <c r="DL113" s="124"/>
      <c r="DM113" s="124"/>
      <c r="DN113" s="124"/>
      <c r="DO113" s="124" t="n">
        <v>966930.216461182</v>
      </c>
      <c r="DP113" s="124" t="n">
        <v>-107370.959106445</v>
      </c>
      <c r="DQ113" s="124" t="n">
        <v>-0.14478507572879</v>
      </c>
      <c r="DR113" s="124" t="n">
        <v>1074301.17556763</v>
      </c>
      <c r="DS113" s="124" t="n">
        <v>0.144785075728791</v>
      </c>
      <c r="DT113" s="124" t="n">
        <v>-73631.445129394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28741939.1364136</v>
      </c>
      <c r="DB114" s="124" t="n">
        <v>23.3566693575461</v>
      </c>
      <c r="DC114" s="124" t="n">
        <v>94314729.1600342</v>
      </c>
      <c r="DD114" s="124" t="n">
        <v>76.6433306424539</v>
      </c>
      <c r="DE114" s="124" t="n">
        <v>1477784.93188477</v>
      </c>
      <c r="DF114" s="124" t="s">
        <v>84</v>
      </c>
      <c r="DG114" s="124"/>
      <c r="DH114" s="124"/>
      <c r="DI114" s="124"/>
      <c r="DJ114" s="124"/>
      <c r="DK114" s="124"/>
      <c r="DL114" s="124"/>
      <c r="DM114" s="124"/>
      <c r="DN114" s="124"/>
      <c r="DO114" s="124" t="n">
        <v>966930.216461182</v>
      </c>
      <c r="DP114" s="124" t="n">
        <v>1533772.48001099</v>
      </c>
      <c r="DQ114" s="124" t="n">
        <v>1.07128560270729</v>
      </c>
      <c r="DR114" s="124" t="n">
        <v>-566842.263549805</v>
      </c>
      <c r="DS114" s="124" t="n">
        <v>-1.07128560270729</v>
      </c>
      <c r="DT114" s="124" t="n">
        <v>-73631.445129394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1656884.487854</v>
      </c>
      <c r="DB115" s="124" t="n">
        <v>1.34644023017307</v>
      </c>
      <c r="DC115" s="124" t="n">
        <v>121399783.808594</v>
      </c>
      <c r="DD115" s="124" t="n">
        <v>98.6535597698269</v>
      </c>
      <c r="DE115" s="124" t="n">
        <v>1477784.93188477</v>
      </c>
      <c r="DF115" s="124" t="s">
        <v>84</v>
      </c>
      <c r="DG115" s="124"/>
      <c r="DH115" s="124"/>
      <c r="DI115" s="124"/>
      <c r="DJ115" s="124"/>
      <c r="DK115" s="124"/>
      <c r="DL115" s="124"/>
      <c r="DM115" s="124"/>
      <c r="DN115" s="124"/>
      <c r="DO115" s="124" t="n">
        <v>966930.216461182</v>
      </c>
      <c r="DP115" s="124" t="n">
        <v>-45241.5597839356</v>
      </c>
      <c r="DQ115" s="124" t="n">
        <v>-0.0477195693366952</v>
      </c>
      <c r="DR115" s="124" t="n">
        <v>1012171.77624512</v>
      </c>
      <c r="DS115" s="124" t="n">
        <v>0.0477195693366923</v>
      </c>
      <c r="DT115" s="124" t="n">
        <v>-73631.4451293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26487113.3798218</v>
      </c>
      <c r="DB116" s="124" t="n">
        <v>21.5243218807236</v>
      </c>
      <c r="DC116" s="124" t="n">
        <v>96569554.916626</v>
      </c>
      <c r="DD116" s="124" t="n">
        <v>78.4756781192764</v>
      </c>
      <c r="DE116" s="124" t="n">
        <v>1477784.93188477</v>
      </c>
      <c r="DF116" s="124" t="s">
        <v>84</v>
      </c>
      <c r="DG116" s="124"/>
      <c r="DH116" s="124"/>
      <c r="DI116" s="124"/>
      <c r="DJ116" s="124"/>
      <c r="DK116" s="124"/>
      <c r="DL116" s="124" t="n">
        <v>16.3599477274873</v>
      </c>
      <c r="DM116" s="124" t="n">
        <v>349243.99134509</v>
      </c>
      <c r="DN116" s="124"/>
      <c r="DO116" s="124" t="n">
        <v>966930.216461182</v>
      </c>
      <c r="DP116" s="124" t="n">
        <v>-238193.698242188</v>
      </c>
      <c r="DQ116" s="124" t="n">
        <v>-0.36556624448065</v>
      </c>
      <c r="DR116" s="124" t="n">
        <v>1205123.91470337</v>
      </c>
      <c r="DS116" s="124" t="n">
        <v>0.365566244480661</v>
      </c>
      <c r="DT116" s="124" t="n">
        <v>-73631.445129394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29762503.7210693</v>
      </c>
      <c r="DB117" s="124" t="n">
        <v>24.186014567996</v>
      </c>
      <c r="DC117" s="124" t="n">
        <v>93294164.5753784</v>
      </c>
      <c r="DD117" s="124" t="n">
        <v>75.813985432004</v>
      </c>
      <c r="DE117" s="124" t="n">
        <v>1477784.93188477</v>
      </c>
      <c r="DF117" s="124" t="s">
        <v>90</v>
      </c>
      <c r="DG117" s="124"/>
      <c r="DH117" s="124"/>
      <c r="DI117" s="124"/>
      <c r="DJ117" s="124"/>
      <c r="DK117" s="124"/>
      <c r="DL117" s="124"/>
      <c r="DM117" s="124"/>
      <c r="DN117" s="124"/>
      <c r="DO117" s="124" t="n">
        <v>966930.216461182</v>
      </c>
      <c r="DP117" s="124" t="n">
        <v>-58399.7450256348</v>
      </c>
      <c r="DQ117" s="124" t="n">
        <v>-0.239382631691633</v>
      </c>
      <c r="DR117" s="124" t="n">
        <v>1025329.96148682</v>
      </c>
      <c r="DS117" s="124" t="n">
        <v>0.23938263169164</v>
      </c>
      <c r="DT117" s="124" t="n">
        <v>-73631.44512939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68525070.4420776</v>
      </c>
      <c r="DB118" s="124" t="n">
        <v>55.6857839487401</v>
      </c>
      <c r="DC118" s="124" t="n">
        <v>54531597.8543701</v>
      </c>
      <c r="DD118" s="124" t="n">
        <v>44.3142160512599</v>
      </c>
      <c r="DE118" s="124" t="n">
        <v>1477784.93188477</v>
      </c>
      <c r="DF118" s="124" t="s">
        <v>92</v>
      </c>
      <c r="DG118" s="124"/>
      <c r="DH118" s="124"/>
      <c r="DI118" s="124"/>
      <c r="DJ118" s="124"/>
      <c r="DK118" s="124"/>
      <c r="DL118" s="124"/>
      <c r="DM118" s="124"/>
      <c r="DN118" s="124"/>
      <c r="DO118" s="124" t="n">
        <v>966930.216461182</v>
      </c>
      <c r="DP118" s="124" t="n">
        <v>684036.130767822</v>
      </c>
      <c r="DQ118" s="124" t="n">
        <v>0.119251185057649</v>
      </c>
      <c r="DR118" s="124" t="n">
        <v>282894.085693359</v>
      </c>
      <c r="DS118" s="124" t="n">
        <v>-0.119251185057649</v>
      </c>
      <c r="DT118" s="124" t="n">
        <v>-73631.44512939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1477784.93188477</v>
      </c>
      <c r="DF119" s="124" t="s">
        <v>92</v>
      </c>
      <c r="DG119" s="124"/>
      <c r="DH119" s="124"/>
      <c r="DI119" s="124"/>
      <c r="DJ119" s="124"/>
      <c r="DK119" s="124"/>
      <c r="DL119" s="124"/>
      <c r="DM119" s="124"/>
      <c r="DN119" s="124"/>
      <c r="DO119" s="124" t="n">
        <v>966930.216461182</v>
      </c>
      <c r="DP119" s="124"/>
      <c r="DQ119" s="124"/>
      <c r="DR119" s="124"/>
      <c r="DS119" s="124"/>
      <c r="DT119" s="124" t="n">
        <v>-73631.44512939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27875728.1234131</v>
      </c>
      <c r="DB120" s="124" t="n">
        <v>22.6527570665732</v>
      </c>
      <c r="DC120" s="124" t="n">
        <v>95180940.1730347</v>
      </c>
      <c r="DD120" s="124" t="n">
        <v>77.3472429334268</v>
      </c>
      <c r="DE120" s="124" t="n">
        <v>1477784.93188477</v>
      </c>
      <c r="DF120" s="124" t="s">
        <v>92</v>
      </c>
      <c r="DG120" s="124"/>
      <c r="DH120" s="124"/>
      <c r="DI120" s="124"/>
      <c r="DJ120" s="124"/>
      <c r="DK120" s="124"/>
      <c r="DL120" s="124"/>
      <c r="DM120" s="124"/>
      <c r="DN120" s="124"/>
      <c r="DO120" s="124" t="n">
        <v>966930.216461182</v>
      </c>
      <c r="DP120" s="124" t="n">
        <v>680740.102783203</v>
      </c>
      <c r="DQ120" s="124" t="n">
        <v>0.378167532428058</v>
      </c>
      <c r="DR120" s="124" t="n">
        <v>286190.113677979</v>
      </c>
      <c r="DS120" s="124" t="n">
        <v>-0.378167532428051</v>
      </c>
      <c r="DT120" s="124" t="n">
        <v>-73631.4451293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49240497.0965576</v>
      </c>
      <c r="DB121" s="124" t="n">
        <v>40.0144890790766</v>
      </c>
      <c r="DC121" s="124" t="n">
        <v>73816171.1998901</v>
      </c>
      <c r="DD121" s="124" t="n">
        <v>59.9855109209234</v>
      </c>
      <c r="DE121" s="124" t="n">
        <v>1477784.93188477</v>
      </c>
      <c r="DF121" s="124" t="s">
        <v>92</v>
      </c>
      <c r="DG121" s="124"/>
      <c r="DH121" s="124"/>
      <c r="DI121" s="124"/>
      <c r="DJ121" s="124"/>
      <c r="DK121" s="124"/>
      <c r="DL121" s="124"/>
      <c r="DM121" s="124"/>
      <c r="DN121" s="124"/>
      <c r="DO121" s="124" t="n">
        <v>966930.216461182</v>
      </c>
      <c r="DP121" s="124" t="n">
        <v>1577448.55728149</v>
      </c>
      <c r="DQ121" s="124" t="n">
        <v>0.975132218428847</v>
      </c>
      <c r="DR121" s="124" t="n">
        <v>-610518.340820313</v>
      </c>
      <c r="DS121" s="124" t="n">
        <v>-0.975132218428847</v>
      </c>
      <c r="DT121" s="124" t="n">
        <v>-73631.4451293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4057626.4788208</v>
      </c>
      <c r="DB122" s="124" t="n">
        <v>11.4237015136437</v>
      </c>
      <c r="DC122" s="124" t="n">
        <v>108999041.817627</v>
      </c>
      <c r="DD122" s="124" t="n">
        <v>88.5762984863563</v>
      </c>
      <c r="DE122" s="124" t="n">
        <v>1477784.93188477</v>
      </c>
      <c r="DF122" s="124" t="s">
        <v>92</v>
      </c>
      <c r="DG122" s="124"/>
      <c r="DH122" s="124"/>
      <c r="DI122" s="124"/>
      <c r="DJ122" s="124"/>
      <c r="DK122" s="124"/>
      <c r="DL122" s="124"/>
      <c r="DM122" s="124"/>
      <c r="DN122" s="124"/>
      <c r="DO122" s="124" t="n">
        <v>966930.216461182</v>
      </c>
      <c r="DP122" s="124" t="n">
        <v>-1203665.49551392</v>
      </c>
      <c r="DQ122" s="124" t="n">
        <v>-1.07635968260226</v>
      </c>
      <c r="DR122" s="124" t="n">
        <v>2170595.7119751</v>
      </c>
      <c r="DS122" s="124" t="n">
        <v>1.07635968260226</v>
      </c>
      <c r="DT122" s="124" t="n">
        <v>-73631.4451293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5965304.72174072</v>
      </c>
      <c r="DB123" s="124" t="n">
        <v>4.84760785768236</v>
      </c>
      <c r="DC123" s="124" t="n">
        <v>117091363.574707</v>
      </c>
      <c r="DD123" s="124" t="n">
        <v>95.1523921423176</v>
      </c>
      <c r="DE123" s="124" t="n">
        <v>1477784.93188477</v>
      </c>
      <c r="DF123" s="124" t="s">
        <v>92</v>
      </c>
      <c r="DG123" s="124"/>
      <c r="DH123" s="124"/>
      <c r="DI123" s="124"/>
      <c r="DJ123" s="124"/>
      <c r="DK123" s="124"/>
      <c r="DL123" s="124"/>
      <c r="DM123" s="124"/>
      <c r="DN123" s="124"/>
      <c r="DO123" s="124" t="n">
        <v>966930.216461182</v>
      </c>
      <c r="DP123" s="124" t="n">
        <v>649631.655059815</v>
      </c>
      <c r="DQ123" s="124" t="n">
        <v>0.493701337546848</v>
      </c>
      <c r="DR123" s="124" t="n">
        <v>317298.561401367</v>
      </c>
      <c r="DS123" s="124" t="n">
        <v>-0.493701337546852</v>
      </c>
      <c r="DT123" s="124" t="n">
        <v>-73631.4451293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1818182.40289307</v>
      </c>
      <c r="DB124" s="124" t="n">
        <v>1.47751635735253</v>
      </c>
      <c r="DC124" s="124" t="n">
        <v>121238485.893555</v>
      </c>
      <c r="DD124" s="124" t="n">
        <v>98.5224836426475</v>
      </c>
      <c r="DE124" s="124" t="n">
        <v>1477784.93188477</v>
      </c>
      <c r="DF124" s="124" t="s">
        <v>92</v>
      </c>
      <c r="DG124" s="124"/>
      <c r="DH124" s="124"/>
      <c r="DI124" s="124"/>
      <c r="DJ124" s="124"/>
      <c r="DK124" s="124"/>
      <c r="DL124" s="124"/>
      <c r="DM124" s="124"/>
      <c r="DN124" s="124"/>
      <c r="DO124" s="124" t="n">
        <v>966930.216461182</v>
      </c>
      <c r="DP124" s="124" t="n">
        <v>-320799.350463867</v>
      </c>
      <c r="DQ124" s="124" t="n">
        <v>-0.27445869558401</v>
      </c>
      <c r="DR124" s="124" t="n">
        <v>1287729.56692505</v>
      </c>
      <c r="DS124" s="124" t="n">
        <v>0.274458695584016</v>
      </c>
      <c r="DT124" s="124" t="n">
        <v>-73631.44512939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4741737.90771484</v>
      </c>
      <c r="DB125" s="124" t="n">
        <v>3.8532961873239</v>
      </c>
      <c r="DC125" s="124" t="n">
        <v>118314930.388733</v>
      </c>
      <c r="DD125" s="124" t="n">
        <v>96.1467038126761</v>
      </c>
      <c r="DE125" s="124" t="n">
        <v>1477784.93188477</v>
      </c>
      <c r="DF125" s="124" t="s">
        <v>92</v>
      </c>
      <c r="DG125" s="124"/>
      <c r="DH125" s="124"/>
      <c r="DI125" s="124"/>
      <c r="DJ125" s="124"/>
      <c r="DK125" s="124"/>
      <c r="DL125" s="124"/>
      <c r="DM125" s="124"/>
      <c r="DN125" s="124"/>
      <c r="DO125" s="124" t="n">
        <v>966930.216461182</v>
      </c>
      <c r="DP125" s="124" t="n">
        <v>-91081.7288513184</v>
      </c>
      <c r="DQ125" s="124" t="n">
        <v>-0.105119739000683</v>
      </c>
      <c r="DR125" s="124" t="n">
        <v>1058011.9453125</v>
      </c>
      <c r="DS125" s="124" t="n">
        <v>0.105119739000685</v>
      </c>
      <c r="DT125" s="124" t="n">
        <v>-73631.4451293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646896.564575195</v>
      </c>
      <c r="DB126" s="124" t="n">
        <v>0.525689971563995</v>
      </c>
      <c r="DC126" s="124" t="n">
        <v>122409771.731873</v>
      </c>
      <c r="DD126" s="124" t="n">
        <v>99.474310028436</v>
      </c>
      <c r="DE126" s="124" t="n">
        <v>1477784.93188477</v>
      </c>
      <c r="DF126" s="124" t="s">
        <v>92</v>
      </c>
      <c r="DG126" s="124"/>
      <c r="DH126" s="124"/>
      <c r="DI126" s="124"/>
      <c r="DJ126" s="124"/>
      <c r="DK126" s="124"/>
      <c r="DL126" s="124"/>
      <c r="DM126" s="124"/>
      <c r="DN126" s="124"/>
      <c r="DO126" s="124" t="n">
        <v>966930.216461182</v>
      </c>
      <c r="DP126" s="124" t="n">
        <v>-13802.3057250977</v>
      </c>
      <c r="DQ126" s="124" t="n">
        <v>-0.0154684260954704</v>
      </c>
      <c r="DR126" s="124" t="n">
        <v>980732.522186279</v>
      </c>
      <c r="DS126" s="124" t="n">
        <v>0.0154684260954667</v>
      </c>
      <c r="DT126" s="124" t="n">
        <v>-73631.44512939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69801462.9248657</v>
      </c>
      <c r="DB127" s="124" t="n">
        <v>56.7230235396196</v>
      </c>
      <c r="DC127" s="124" t="n">
        <v>53255205.371582</v>
      </c>
      <c r="DD127" s="124" t="n">
        <v>43.2769764603804</v>
      </c>
      <c r="DE127" s="124" t="n">
        <v>1477784.93188477</v>
      </c>
      <c r="DF127" s="124" t="s">
        <v>102</v>
      </c>
      <c r="DG127" s="124"/>
      <c r="DH127" s="124"/>
      <c r="DI127" s="124"/>
      <c r="DJ127" s="124"/>
      <c r="DK127" s="124"/>
      <c r="DL127" s="124"/>
      <c r="DM127" s="124"/>
      <c r="DN127" s="124"/>
      <c r="DO127" s="124" t="n">
        <v>966930.216461182</v>
      </c>
      <c r="DP127" s="124" t="n">
        <v>-1715428.53994751</v>
      </c>
      <c r="DQ127" s="124" t="n">
        <v>-1.85429228520361</v>
      </c>
      <c r="DR127" s="124" t="n">
        <v>2682358.75640869</v>
      </c>
      <c r="DS127" s="124" t="n">
        <v>1.85429228520361</v>
      </c>
      <c r="DT127" s="124" t="n">
        <v>-73631.44512939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35290409.1472778</v>
      </c>
      <c r="DB128" s="124" t="n">
        <v>28.6781770023726</v>
      </c>
      <c r="DC128" s="124" t="n">
        <v>87766259.1491699</v>
      </c>
      <c r="DD128" s="124" t="n">
        <v>71.3218229976274</v>
      </c>
      <c r="DE128" s="124" t="n">
        <v>1477784.93188477</v>
      </c>
      <c r="DF128" s="124" t="s">
        <v>102</v>
      </c>
      <c r="DG128" s="124"/>
      <c r="DH128" s="124"/>
      <c r="DI128" s="124"/>
      <c r="DJ128" s="124"/>
      <c r="DK128" s="124"/>
      <c r="DL128" s="124"/>
      <c r="DM128" s="124"/>
      <c r="DN128" s="124"/>
      <c r="DO128" s="124" t="n">
        <v>966930.216461182</v>
      </c>
      <c r="DP128" s="124" t="n">
        <v>-481682.803863525</v>
      </c>
      <c r="DQ128" s="124" t="n">
        <v>-0.621658113749451</v>
      </c>
      <c r="DR128" s="124" t="n">
        <v>1448613.02032471</v>
      </c>
      <c r="DS128" s="124" t="n">
        <v>0.621658113749447</v>
      </c>
      <c r="DT128" s="124" t="n">
        <v>-73631.44512939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181673.335632324</v>
      </c>
      <c r="DB129" s="124" t="n">
        <v>0.147633881322601</v>
      </c>
      <c r="DC129" s="124" t="n">
        <v>122874994.960815</v>
      </c>
      <c r="DD129" s="124" t="n">
        <v>99.8523661186774</v>
      </c>
      <c r="DE129" s="124" t="n">
        <v>1477784.93188477</v>
      </c>
      <c r="DF129" s="124" t="s">
        <v>102</v>
      </c>
      <c r="DG129" s="124"/>
      <c r="DH129" s="124"/>
      <c r="DI129" s="124"/>
      <c r="DJ129" s="124"/>
      <c r="DK129" s="124"/>
      <c r="DL129" s="124"/>
      <c r="DM129" s="124"/>
      <c r="DN129" s="124"/>
      <c r="DO129" s="124" t="n">
        <v>966930.216461182</v>
      </c>
      <c r="DP129" s="124" t="n">
        <v>22981.5230102539</v>
      </c>
      <c r="DQ129" s="124" t="n">
        <v>0.0176542326496681</v>
      </c>
      <c r="DR129" s="124" t="n">
        <v>943948.693450928</v>
      </c>
      <c r="DS129" s="124" t="n">
        <v>-0.0176542326496758</v>
      </c>
      <c r="DT129" s="124" t="n">
        <v>-73631.44512939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15448206.7269287</v>
      </c>
      <c r="DB130" s="124" t="n">
        <v>12.5537339347702</v>
      </c>
      <c r="DC130" s="124" t="n">
        <v>107608461.569519</v>
      </c>
      <c r="DD130" s="124" t="n">
        <v>87.4462660652299</v>
      </c>
      <c r="DE130" s="124" t="n">
        <v>1477784.93188477</v>
      </c>
      <c r="DF130" s="124" t="s">
        <v>102</v>
      </c>
      <c r="DG130" s="124"/>
      <c r="DH130" s="124"/>
      <c r="DI130" s="124"/>
      <c r="DJ130" s="124"/>
      <c r="DK130" s="124"/>
      <c r="DL130" s="124"/>
      <c r="DM130" s="124"/>
      <c r="DN130" s="124"/>
      <c r="DO130" s="124" t="n">
        <v>966930.216461182</v>
      </c>
      <c r="DP130" s="124" t="n">
        <v>21038.9466247559</v>
      </c>
      <c r="DQ130" s="124" t="n">
        <v>-0.0821911011218148</v>
      </c>
      <c r="DR130" s="124" t="n">
        <v>945891.269836426</v>
      </c>
      <c r="DS130" s="124" t="n">
        <v>0.0821911011218219</v>
      </c>
      <c r="DT130" s="124" t="n">
        <v>-73631.44512939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41048216.5985718</v>
      </c>
      <c r="DB131" s="124" t="n">
        <v>33.3571655781263</v>
      </c>
      <c r="DC131" s="124" t="n">
        <v>82008451.697876</v>
      </c>
      <c r="DD131" s="124" t="n">
        <v>66.6428344218737</v>
      </c>
      <c r="DE131" s="124" t="n">
        <v>1477784.93188477</v>
      </c>
      <c r="DF131" s="124" t="s">
        <v>102</v>
      </c>
      <c r="DG131" s="124"/>
      <c r="DH131" s="124"/>
      <c r="DI131" s="124"/>
      <c r="DJ131" s="124"/>
      <c r="DK131" s="124"/>
      <c r="DL131" s="124"/>
      <c r="DM131" s="124"/>
      <c r="DN131" s="124"/>
      <c r="DO131" s="124" t="n">
        <v>966930.216461182</v>
      </c>
      <c r="DP131" s="124" t="n">
        <v>-1939232.27752686</v>
      </c>
      <c r="DQ131" s="124" t="n">
        <v>-1.85254946601241</v>
      </c>
      <c r="DR131" s="124" t="n">
        <v>2906162.49398804</v>
      </c>
      <c r="DS131" s="124" t="n">
        <v>1.85254946601242</v>
      </c>
      <c r="DT131" s="124" t="n">
        <v>-73631.445129394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84776.724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190037.27992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18337951.001587</v>
      </c>
      <c r="DB132" s="124" t="n">
        <v>96.1654111392864</v>
      </c>
      <c r="DC132" s="124" t="n">
        <v>4718717.29486084</v>
      </c>
      <c r="DD132" s="124" t="n">
        <v>3.83458886071357</v>
      </c>
      <c r="DE132" s="124" t="n">
        <v>1477784.93188477</v>
      </c>
      <c r="DF132" s="124" t="s">
        <v>108</v>
      </c>
      <c r="DG132" s="124" t="n">
        <v>47.1868993919652</v>
      </c>
      <c r="DH132" s="124" t="n">
        <v>780464.04284668</v>
      </c>
      <c r="DI132" s="124" t="n">
        <v>2884776.7246875</v>
      </c>
      <c r="DJ132" s="124" t="n">
        <v>12190037.2799219</v>
      </c>
      <c r="DK132" s="124" t="n">
        <v>2884776.7246875</v>
      </c>
      <c r="DL132" s="124" t="n">
        <v>58.4368246388934</v>
      </c>
      <c r="DM132" s="124" t="n">
        <v>848161.442704241</v>
      </c>
      <c r="DN132" s="124"/>
      <c r="DO132" s="124" t="n">
        <v>966930.216461182</v>
      </c>
      <c r="DP132" s="124" t="n">
        <v>534359.200836182</v>
      </c>
      <c r="DQ132" s="124" t="n">
        <v>-0.323936494150388</v>
      </c>
      <c r="DR132" s="124" t="n">
        <v>432571.015625</v>
      </c>
      <c r="DS132" s="124" t="n">
        <v>0.323936494150388</v>
      </c>
      <c r="DT132" s="124" t="n">
        <v>-73631.4451293945</v>
      </c>
      <c r="DU132" s="124"/>
      <c r="DV132" s="124" t="n">
        <v>1.80182696903591</v>
      </c>
      <c r="DW132" s="124" t="n">
        <v>-66840.887878418</v>
      </c>
      <c r="DX132" s="124" t="n">
        <v>64657.4484374998</v>
      </c>
      <c r="DY132" s="124" t="n">
        <v>-628019.092109375</v>
      </c>
      <c r="DZ132" s="124" t="n">
        <v>64657.4484374998</v>
      </c>
      <c r="EA132" s="124" t="n">
        <v>-1.96787470051405</v>
      </c>
      <c r="EB132" s="124"/>
      <c r="EC132" s="125" t="n">
        <f aca="false">IF(AND(CV132=CW132,CV132&lt;&gt;"",DJ132&lt;&gt;""),IF(AND(ISERROR(FIND("NeighMkt",$CX$101))=FALSE(),LEFT($CW$110,10)="ALL OUTLET"),DJ132-IF(ISERROR(VLOOKUP(CV132,$CA$112:$DK$300,36,FALSE()))=TRUE(),0,IF(VLOOKUP(CV132,$CA$112:$DK$300,36,FALSE())="",0,VLOOKUP(CV132,$CA$112:$DK$300,36,FALSE()))),DJ132),"")</f>
        <v>12190037.2799219</v>
      </c>
      <c r="ED132" s="125" t="n">
        <f aca="false">IF(AND(CV132=CW132,CV132&lt;&gt;"",DI$110&lt;&gt;"",DK132&lt;&gt;""),IF(CW$100="Y",DK132-IF(ISERROR(VLOOKUP(CV132,$CA$112:$DK$300,37,FALSE()))=TRUE(),0,IF(VLOOKUP(CV132,$CA$112:$DK$300,37,FALSE())="",0,VLOOKUP(CV132,$CA$112:$DK$300,37,FALSE()))),DK132-IF(AND(CW$101="Y",CV132=$CW$110),DI$110,0)),"")</f>
        <v>2884776.7246875</v>
      </c>
      <c r="EE132" s="125" t="n">
        <f aca="false">IF(AND(CV132=CW132,CV132&lt;&gt;"",DJ132&lt;&gt;"",DY132&lt;&gt;""),IF(AND(ISERROR(FIND("NeighMkt",$CX$101))=FALSE(),LEFT($CW$110,10)="ALL OUTLET"),DY132-IF(ISERROR(VLOOKUP(CV132,$CA$112:$DZ$300,51,FALSE()))=TRUE(),0,IF(VLOOKUP(CV132,$CA$112:$DZ$300,51,FALSE())="",0,VLOOKUP(CV132,$CA$112:$DZ$300,51,FALSE()))),DY132),"")</f>
        <v>-628019.092109375</v>
      </c>
      <c r="EF132" s="125" t="n">
        <f aca="false">IF(AND(CV132=CW132,CV132&lt;&gt;"",DI$110&lt;&gt;"",DK132&lt;&gt;"",DZ132&lt;&gt;""),IF(CW$100="Y",DZ132-IF(ISERROR(VLOOKUP(CV132,$CA$112:$DZ$300,52,FALSE()))=TRUE(),0,IF(VLOOKUP(CV132,$CA$112:$DZ$300,52,FALSE())="",0,VLOOKUP(CV132,$CA$112:$DZ$300,52,FALSE()))),DZ132-IF(AND(CW$101="Y",CV132=$CW$110),DX$110,0)),"")</f>
        <v>64657.4484374998</v>
      </c>
      <c r="EG132" s="126" t="n">
        <f aca="false">IF(AND(CV132=CW132,CV132&lt;&gt;"",DJ132&lt;&gt;"",EE132&lt;&gt;""),EC132/$DJ$111-(EC132-EE132)/($DJ$111-$DY$111),"")</f>
        <v>-0.0367406906723194</v>
      </c>
      <c r="EH132" s="126" t="n">
        <f aca="false">IF(AND(CV132=CW132,CV132&lt;&gt;"",DI$110&lt;&gt;"",DK132&lt;&gt;"",EF132&lt;&gt;""),ED132/$DI$111-(ED132-EF132)/($DI$111-$DX$111),"")</f>
        <v>-0.043078645824919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056668.296448</v>
      </c>
      <c r="DA133" s="124"/>
      <c r="DB133" s="124"/>
      <c r="DC133" s="124"/>
      <c r="DD133" s="124"/>
      <c r="DE133" s="124" t="n">
        <v>1477784.93188477</v>
      </c>
      <c r="DF133" s="124" t="s">
        <v>108</v>
      </c>
      <c r="DG133" s="124"/>
      <c r="DH133" s="124"/>
      <c r="DI133" s="124"/>
      <c r="DJ133" s="124"/>
      <c r="DK133" s="124"/>
      <c r="DL133" s="124"/>
      <c r="DM133" s="124"/>
      <c r="DN133" s="124"/>
      <c r="DO133" s="124" t="n">
        <v>966930.216461182</v>
      </c>
      <c r="DP133" s="124"/>
      <c r="DQ133" s="124"/>
      <c r="DR133" s="124"/>
      <c r="DS133" s="124"/>
      <c r="DT133" s="124" t="n">
        <v>-73631.44512939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056668.296448</v>
      </c>
      <c r="DA134" s="124" t="n">
        <v>2601380.10235596</v>
      </c>
      <c r="DB134" s="124" t="n">
        <v>2.11396922927341</v>
      </c>
      <c r="DC134" s="124" t="n">
        <v>120455288.194092</v>
      </c>
      <c r="DD134" s="124" t="n">
        <v>97.8860307707266</v>
      </c>
      <c r="DE134" s="124" t="n">
        <v>1477784.93188477</v>
      </c>
      <c r="DF134" s="124" t="s">
        <v>108</v>
      </c>
      <c r="DG134" s="124"/>
      <c r="DH134" s="124"/>
      <c r="DI134" s="124"/>
      <c r="DJ134" s="124"/>
      <c r="DK134" s="124"/>
      <c r="DL134" s="124"/>
      <c r="DM134" s="124"/>
      <c r="DN134" s="124"/>
      <c r="DO134" s="124" t="n">
        <v>966930.216461182</v>
      </c>
      <c r="DP134" s="124" t="n">
        <v>419469.537536621</v>
      </c>
      <c r="DQ134" s="124" t="n">
        <v>0.326832489419105</v>
      </c>
      <c r="DR134" s="124" t="n">
        <v>547460.678924561</v>
      </c>
      <c r="DS134" s="124" t="n">
        <v>-0.326832489419104</v>
      </c>
      <c r="DT134" s="124" t="n">
        <v>-73631.44512939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056668.296448</v>
      </c>
      <c r="DA135" s="124" t="n">
        <v>6959799.02294922</v>
      </c>
      <c r="DB135" s="124" t="n">
        <v>5.65576747631654</v>
      </c>
      <c r="DC135" s="124" t="n">
        <v>116096869.273499</v>
      </c>
      <c r="DD135" s="124" t="n">
        <v>94.3442325236835</v>
      </c>
      <c r="DE135" s="124" t="n">
        <v>1477784.93188477</v>
      </c>
      <c r="DF135" s="124" t="s">
        <v>108</v>
      </c>
      <c r="DG135" s="124"/>
      <c r="DH135" s="124"/>
      <c r="DI135" s="124"/>
      <c r="DJ135" s="124"/>
      <c r="DK135" s="124"/>
      <c r="DL135" s="124"/>
      <c r="DM135" s="124"/>
      <c r="DN135" s="124"/>
      <c r="DO135" s="124" t="n">
        <v>966930.216461182</v>
      </c>
      <c r="DP135" s="124" t="n">
        <v>-637712.909576416</v>
      </c>
      <c r="DQ135" s="124" t="n">
        <v>-0.567124023006816</v>
      </c>
      <c r="DR135" s="124" t="n">
        <v>1604643.1260376</v>
      </c>
      <c r="DS135" s="124" t="n">
        <v>0.567124023006812</v>
      </c>
      <c r="DT135" s="124" t="n">
        <v>-73631.445129394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056668.296448</v>
      </c>
      <c r="DA136" s="124" t="n">
        <v>28736250.3232422</v>
      </c>
      <c r="DB136" s="124" t="n">
        <v>23.3520464360497</v>
      </c>
      <c r="DC136" s="124" t="n">
        <v>94320417.9732056</v>
      </c>
      <c r="DD136" s="124" t="n">
        <v>76.6479535639503</v>
      </c>
      <c r="DE136" s="124" t="n">
        <v>1477784.93188477</v>
      </c>
      <c r="DF136" s="124" t="s">
        <v>108</v>
      </c>
      <c r="DG136" s="124"/>
      <c r="DH136" s="124"/>
      <c r="DI136" s="124"/>
      <c r="DJ136" s="124"/>
      <c r="DK136" s="124"/>
      <c r="DL136" s="124"/>
      <c r="DM136" s="124"/>
      <c r="DN136" s="124"/>
      <c r="DO136" s="124" t="n">
        <v>966930.216461182</v>
      </c>
      <c r="DP136" s="124" t="n">
        <v>3337654.00009155</v>
      </c>
      <c r="DQ136" s="124" t="n">
        <v>2.54882683497987</v>
      </c>
      <c r="DR136" s="124" t="n">
        <v>-2370723.78363037</v>
      </c>
      <c r="DS136" s="124" t="n">
        <v>-2.54882683497988</v>
      </c>
      <c r="DT136" s="124" t="n">
        <v>-73631.445129394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056668.296448</v>
      </c>
      <c r="DA137" s="124" t="n">
        <v>1464526.12036133</v>
      </c>
      <c r="DB137" s="124" t="n">
        <v>1.19012333149898</v>
      </c>
      <c r="DC137" s="124" t="n">
        <v>121592142.176086</v>
      </c>
      <c r="DD137" s="124" t="n">
        <v>98.809876668501</v>
      </c>
      <c r="DE137" s="124" t="n">
        <v>1477784.93188477</v>
      </c>
      <c r="DF137" s="124" t="s">
        <v>108</v>
      </c>
      <c r="DG137" s="124"/>
      <c r="DH137" s="124"/>
      <c r="DI137" s="124"/>
      <c r="DJ137" s="124"/>
      <c r="DK137" s="124"/>
      <c r="DL137" s="124"/>
      <c r="DM137" s="124"/>
      <c r="DN137" s="124"/>
      <c r="DO137" s="124" t="n">
        <v>966930.216461182</v>
      </c>
      <c r="DP137" s="124" t="n">
        <v>-255681.48449707</v>
      </c>
      <c r="DQ137" s="124" t="n">
        <v>-0.218846522897314</v>
      </c>
      <c r="DR137" s="124" t="n">
        <v>1222611.70095825</v>
      </c>
      <c r="DS137" s="124" t="n">
        <v>0.218846522897309</v>
      </c>
      <c r="DT137" s="124" t="n">
        <v>-73631.4451293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056668.296448</v>
      </c>
      <c r="DA138" s="124" t="n">
        <v>588767.54888916</v>
      </c>
      <c r="DB138" s="124" t="n">
        <v>0.478452372423085</v>
      </c>
      <c r="DC138" s="124" t="n">
        <v>122467900.747559</v>
      </c>
      <c r="DD138" s="124" t="n">
        <v>99.5215476275769</v>
      </c>
      <c r="DE138" s="124" t="n">
        <v>1477784.93188477</v>
      </c>
      <c r="DF138" s="124" t="s">
        <v>108</v>
      </c>
      <c r="DG138" s="124"/>
      <c r="DH138" s="124"/>
      <c r="DI138" s="124"/>
      <c r="DJ138" s="124"/>
      <c r="DK138" s="124"/>
      <c r="DL138" s="124"/>
      <c r="DM138" s="124"/>
      <c r="DN138" s="124"/>
      <c r="DO138" s="124" t="n">
        <v>966930.216461182</v>
      </c>
      <c r="DP138" s="124" t="n">
        <v>-58211.1227722168</v>
      </c>
      <c r="DQ138" s="124" t="n">
        <v>-0.0514682268311389</v>
      </c>
      <c r="DR138" s="124" t="n">
        <v>1025141.3392334</v>
      </c>
      <c r="DS138" s="124" t="n">
        <v>0.0514682268311475</v>
      </c>
      <c r="DT138" s="124" t="n">
        <v>-73631.44512939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056668.296448</v>
      </c>
      <c r="DA139" s="124" t="n">
        <v>1080474.84234619</v>
      </c>
      <c r="DB139" s="124" t="n">
        <v>0.878030306934111</v>
      </c>
      <c r="DC139" s="124" t="n">
        <v>121976193.454102</v>
      </c>
      <c r="DD139" s="124" t="n">
        <v>99.1219696930659</v>
      </c>
      <c r="DE139" s="124" t="n">
        <v>1477784.93188477</v>
      </c>
      <c r="DF139" s="124" t="s">
        <v>108</v>
      </c>
      <c r="DG139" s="124"/>
      <c r="DH139" s="124"/>
      <c r="DI139" s="124"/>
      <c r="DJ139" s="124"/>
      <c r="DK139" s="124"/>
      <c r="DL139" s="124"/>
      <c r="DM139" s="124"/>
      <c r="DN139" s="124"/>
      <c r="DO139" s="124" t="n">
        <v>966930.216461182</v>
      </c>
      <c r="DP139" s="124" t="n">
        <v>74497.278137207</v>
      </c>
      <c r="DQ139" s="124" t="n">
        <v>0.0540646075811301</v>
      </c>
      <c r="DR139" s="124" t="n">
        <v>892432.938323975</v>
      </c>
      <c r="DS139" s="124" t="n">
        <v>-0.0540646075811253</v>
      </c>
      <c r="DT139" s="124" t="n">
        <v>-73631.4451293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056668.296448</v>
      </c>
      <c r="DA140" s="124"/>
      <c r="DB140" s="124"/>
      <c r="DC140" s="124"/>
      <c r="DD140" s="124"/>
      <c r="DE140" s="124" t="n">
        <v>1477784.93188477</v>
      </c>
      <c r="DF140" s="124" t="s">
        <v>108</v>
      </c>
      <c r="DG140" s="124"/>
      <c r="DH140" s="124"/>
      <c r="DI140" s="124"/>
      <c r="DJ140" s="124"/>
      <c r="DK140" s="124"/>
      <c r="DL140" s="124"/>
      <c r="DM140" s="124"/>
      <c r="DN140" s="124"/>
      <c r="DO140" s="124" t="n">
        <v>966930.216461182</v>
      </c>
      <c r="DP140" s="124"/>
      <c r="DQ140" s="124"/>
      <c r="DR140" s="124"/>
      <c r="DS140" s="124"/>
      <c r="DT140" s="124" t="n">
        <v>-73631.4451293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056668.296448</v>
      </c>
      <c r="DA141" s="124" t="n">
        <v>735802.84552002</v>
      </c>
      <c r="DB141" s="124" t="n">
        <v>0.597938214731643</v>
      </c>
      <c r="DC141" s="124" t="n">
        <v>122320865.450928</v>
      </c>
      <c r="DD141" s="124" t="n">
        <v>99.4020617852684</v>
      </c>
      <c r="DE141" s="124" t="n">
        <v>1477784.93188477</v>
      </c>
      <c r="DF141" s="124" t="s">
        <v>108</v>
      </c>
      <c r="DG141" s="124"/>
      <c r="DH141" s="124"/>
      <c r="DI141" s="124"/>
      <c r="DJ141" s="124"/>
      <c r="DK141" s="124"/>
      <c r="DL141" s="124"/>
      <c r="DM141" s="124"/>
      <c r="DN141" s="124"/>
      <c r="DO141" s="124" t="n">
        <v>966930.216461182</v>
      </c>
      <c r="DP141" s="124" t="n">
        <v>-46976.2530517578</v>
      </c>
      <c r="DQ141" s="124" t="n">
        <v>-0.0432123937322255</v>
      </c>
      <c r="DR141" s="124" t="n">
        <v>1013906.46951294</v>
      </c>
      <c r="DS141" s="124" t="n">
        <v>0.0432123937322331</v>
      </c>
      <c r="DT141" s="124" t="n">
        <v>-73631.445129394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056668.296448</v>
      </c>
      <c r="DA142" s="124" t="n">
        <v>540321.298278809</v>
      </c>
      <c r="DB142" s="124" t="n">
        <v>0.43908331483277</v>
      </c>
      <c r="DC142" s="124" t="n">
        <v>122516346.998169</v>
      </c>
      <c r="DD142" s="124" t="n">
        <v>99.5609166851672</v>
      </c>
      <c r="DE142" s="124" t="n">
        <v>1477784.93188477</v>
      </c>
      <c r="DF142" s="124" t="s">
        <v>108</v>
      </c>
      <c r="DG142" s="124"/>
      <c r="DH142" s="124"/>
      <c r="DI142" s="124"/>
      <c r="DJ142" s="124"/>
      <c r="DK142" s="124"/>
      <c r="DL142" s="124"/>
      <c r="DM142" s="124"/>
      <c r="DN142" s="124"/>
      <c r="DO142" s="124" t="n">
        <v>966930.216461182</v>
      </c>
      <c r="DP142" s="124" t="n">
        <v>-20045.1979370117</v>
      </c>
      <c r="DQ142" s="124" t="n">
        <v>-0.0198958795109014</v>
      </c>
      <c r="DR142" s="124" t="n">
        <v>986975.414398193</v>
      </c>
      <c r="DS142" s="124" t="n">
        <v>0.0198958795108979</v>
      </c>
      <c r="DT142" s="124" t="n">
        <v>-73631.44512939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056668.296448</v>
      </c>
      <c r="DA143" s="124" t="n">
        <v>1396440.28375244</v>
      </c>
      <c r="DB143" s="124" t="n">
        <v>1.13479448378073</v>
      </c>
      <c r="DC143" s="124" t="n">
        <v>121660228.012695</v>
      </c>
      <c r="DD143" s="124" t="n">
        <v>98.8652055162193</v>
      </c>
      <c r="DE143" s="124" t="n">
        <v>1477784.93188477</v>
      </c>
      <c r="DF143" s="124" t="s">
        <v>108</v>
      </c>
      <c r="DG143" s="124"/>
      <c r="DH143" s="124"/>
      <c r="DI143" s="124"/>
      <c r="DJ143" s="124"/>
      <c r="DK143" s="124"/>
      <c r="DL143" s="124"/>
      <c r="DM143" s="124"/>
      <c r="DN143" s="124"/>
      <c r="DO143" s="124" t="n">
        <v>966930.216461182</v>
      </c>
      <c r="DP143" s="124" t="n">
        <v>3112.23608398438</v>
      </c>
      <c r="DQ143" s="124" t="n">
        <v>-0.00643824353958111</v>
      </c>
      <c r="DR143" s="124" t="n">
        <v>963817.980377197</v>
      </c>
      <c r="DS143" s="124" t="n">
        <v>0.00643824353957712</v>
      </c>
      <c r="DT143" s="124" t="n">
        <v>-73631.4451293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056668.296448</v>
      </c>
      <c r="DA144" s="124"/>
      <c r="DB144" s="124"/>
      <c r="DC144" s="124"/>
      <c r="DD144" s="124"/>
      <c r="DE144" s="124" t="n">
        <v>1477784.93188477</v>
      </c>
      <c r="DF144" s="124" t="s">
        <v>108</v>
      </c>
      <c r="DG144" s="124"/>
      <c r="DH144" s="124"/>
      <c r="DI144" s="124"/>
      <c r="DJ144" s="124"/>
      <c r="DK144" s="124"/>
      <c r="DL144" s="124"/>
      <c r="DM144" s="124"/>
      <c r="DN144" s="124"/>
      <c r="DO144" s="124" t="n">
        <v>966930.216461182</v>
      </c>
      <c r="DP144" s="124"/>
      <c r="DQ144" s="124"/>
      <c r="DR144" s="124"/>
      <c r="DS144" s="124"/>
      <c r="DT144" s="124" t="n">
        <v>-73631.44512939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056668.296448</v>
      </c>
      <c r="DA145" s="124" t="n">
        <v>1075792.96063232</v>
      </c>
      <c r="DB145" s="124" t="n">
        <v>0.874225651909169</v>
      </c>
      <c r="DC145" s="124" t="n">
        <v>121980875.335815</v>
      </c>
      <c r="DD145" s="124" t="n">
        <v>99.1257743480908</v>
      </c>
      <c r="DE145" s="124" t="n">
        <v>1477784.93188477</v>
      </c>
      <c r="DF145" s="124" t="s">
        <v>108</v>
      </c>
      <c r="DG145" s="124"/>
      <c r="DH145" s="124"/>
      <c r="DI145" s="124"/>
      <c r="DJ145" s="124"/>
      <c r="DK145" s="124"/>
      <c r="DL145" s="124"/>
      <c r="DM145" s="124"/>
      <c r="DN145" s="124"/>
      <c r="DO145" s="124" t="n">
        <v>966930.216461182</v>
      </c>
      <c r="DP145" s="124" t="n">
        <v>-66253.9962158203</v>
      </c>
      <c r="DQ145" s="124" t="n">
        <v>-0.0611903583208939</v>
      </c>
      <c r="DR145" s="124" t="n">
        <v>1033184.212677</v>
      </c>
      <c r="DS145" s="124" t="n">
        <v>0.0611903583208857</v>
      </c>
      <c r="DT145" s="124" t="n">
        <v>-73631.44512939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056668.296448</v>
      </c>
      <c r="DA146" s="124" t="n">
        <v>696783.135375977</v>
      </c>
      <c r="DB146" s="124" t="n">
        <v>0.566229481930554</v>
      </c>
      <c r="DC146" s="124" t="n">
        <v>122359885.161072</v>
      </c>
      <c r="DD146" s="124" t="n">
        <v>99.4337705180695</v>
      </c>
      <c r="DE146" s="124" t="n">
        <v>1477784.93188477</v>
      </c>
      <c r="DF146" s="124" t="s">
        <v>108</v>
      </c>
      <c r="DG146" s="124"/>
      <c r="DH146" s="124"/>
      <c r="DI146" s="124"/>
      <c r="DJ146" s="124"/>
      <c r="DK146" s="124"/>
      <c r="DL146" s="124"/>
      <c r="DM146" s="124"/>
      <c r="DN146" s="124"/>
      <c r="DO146" s="124" t="n">
        <v>966930.216461182</v>
      </c>
      <c r="DP146" s="124" t="n">
        <v>61073.3487548828</v>
      </c>
      <c r="DQ146" s="124" t="n">
        <v>0.0455388844909797</v>
      </c>
      <c r="DR146" s="124" t="n">
        <v>905856.867706299</v>
      </c>
      <c r="DS146" s="124" t="n">
        <v>-0.0455388844909805</v>
      </c>
      <c r="DT146" s="124" t="n">
        <v>-73631.44512939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056668.296448</v>
      </c>
      <c r="DA147" s="124" t="n">
        <v>865267.159240723</v>
      </c>
      <c r="DB147" s="124" t="n">
        <v>0.703145283566644</v>
      </c>
      <c r="DC147" s="124" t="n">
        <v>122191401.137207</v>
      </c>
      <c r="DD147" s="124" t="n">
        <v>99.2968547164334</v>
      </c>
      <c r="DE147" s="124" t="n">
        <v>1477784.93188477</v>
      </c>
      <c r="DF147" s="124" t="s">
        <v>108</v>
      </c>
      <c r="DG147" s="124"/>
      <c r="DH147" s="124"/>
      <c r="DI147" s="124"/>
      <c r="DJ147" s="124"/>
      <c r="DK147" s="124"/>
      <c r="DL147" s="124"/>
      <c r="DM147" s="124"/>
      <c r="DN147" s="124"/>
      <c r="DO147" s="124" t="n">
        <v>966930.216461182</v>
      </c>
      <c r="DP147" s="124" t="n">
        <v>-25834.6478271484</v>
      </c>
      <c r="DQ147" s="124" t="n">
        <v>-0.0267291686859025</v>
      </c>
      <c r="DR147" s="124" t="n">
        <v>992764.86428833</v>
      </c>
      <c r="DS147" s="124" t="n">
        <v>0.0267291686859039</v>
      </c>
      <c r="DT147" s="124" t="n">
        <v>-73631.44512939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056668.296448</v>
      </c>
      <c r="DA148" s="124" t="n">
        <v>2401153.2220459</v>
      </c>
      <c r="DB148" s="124" t="n">
        <v>1.951258111638</v>
      </c>
      <c r="DC148" s="124" t="n">
        <v>120655515.074402</v>
      </c>
      <c r="DD148" s="124" t="n">
        <v>98.048741888362</v>
      </c>
      <c r="DE148" s="124" t="n">
        <v>1477784.93188477</v>
      </c>
      <c r="DF148" s="124" t="s">
        <v>108</v>
      </c>
      <c r="DG148" s="124"/>
      <c r="DH148" s="124"/>
      <c r="DI148" s="124"/>
      <c r="DJ148" s="124"/>
      <c r="DK148" s="124"/>
      <c r="DL148" s="124"/>
      <c r="DM148" s="124"/>
      <c r="DN148" s="124"/>
      <c r="DO148" s="124" t="n">
        <v>966930.216461182</v>
      </c>
      <c r="DP148" s="124" t="n">
        <v>35986.0487670898</v>
      </c>
      <c r="DQ148" s="124" t="n">
        <v>0.0140214441882875</v>
      </c>
      <c r="DR148" s="124" t="n">
        <v>930944.167694092</v>
      </c>
      <c r="DS148" s="124" t="n">
        <v>-0.0140214441882875</v>
      </c>
      <c r="DT148" s="124" t="n">
        <v>-73631.44512939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056668.296448</v>
      </c>
      <c r="DA149" s="124" t="n">
        <v>912602.119018555</v>
      </c>
      <c r="DB149" s="124" t="n">
        <v>0.741611268736827</v>
      </c>
      <c r="DC149" s="124" t="n">
        <v>122144066.177429</v>
      </c>
      <c r="DD149" s="124" t="n">
        <v>99.2583887312632</v>
      </c>
      <c r="DE149" s="124" t="n">
        <v>1477784.93188477</v>
      </c>
      <c r="DF149" s="124" t="s">
        <v>108</v>
      </c>
      <c r="DG149" s="124"/>
      <c r="DH149" s="124"/>
      <c r="DI149" s="124"/>
      <c r="DJ149" s="124"/>
      <c r="DK149" s="124"/>
      <c r="DL149" s="124"/>
      <c r="DM149" s="124"/>
      <c r="DN149" s="124"/>
      <c r="DO149" s="124" t="n">
        <v>966930.216461182</v>
      </c>
      <c r="DP149" s="124" t="n">
        <v>-25730.5097045898</v>
      </c>
      <c r="DQ149" s="124" t="n">
        <v>-0.0269485164503606</v>
      </c>
      <c r="DR149" s="124" t="n">
        <v>992660.726165772</v>
      </c>
      <c r="DS149" s="124" t="n">
        <v>0.0269485164503607</v>
      </c>
      <c r="DT149" s="124" t="n">
        <v>-73631.44512939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056668.296448</v>
      </c>
      <c r="DA150" s="124" t="n">
        <v>6537430.44958496</v>
      </c>
      <c r="DB150" s="124" t="n">
        <v>5.31253652490905</v>
      </c>
      <c r="DC150" s="124" t="n">
        <v>116519237.846863</v>
      </c>
      <c r="DD150" s="124" t="n">
        <v>94.687463475091</v>
      </c>
      <c r="DE150" s="124" t="n">
        <v>1477784.93188477</v>
      </c>
      <c r="DF150" s="124" t="s">
        <v>108</v>
      </c>
      <c r="DG150" s="124"/>
      <c r="DH150" s="124"/>
      <c r="DI150" s="124"/>
      <c r="DJ150" s="124"/>
      <c r="DK150" s="124"/>
      <c r="DL150" s="124"/>
      <c r="DM150" s="124"/>
      <c r="DN150" s="124"/>
      <c r="DO150" s="124" t="n">
        <v>966930.216461182</v>
      </c>
      <c r="DP150" s="124" t="n">
        <v>-314069.136108398</v>
      </c>
      <c r="DQ150" s="124" t="n">
        <v>-0.299318896719121</v>
      </c>
      <c r="DR150" s="124" t="n">
        <v>1280999.35256958</v>
      </c>
      <c r="DS150" s="124" t="n">
        <v>0.299318896719115</v>
      </c>
      <c r="DT150" s="124" t="n">
        <v>-73631.44512939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056668.296448</v>
      </c>
      <c r="DA151" s="124" t="n">
        <v>1092164.40545654</v>
      </c>
      <c r="DB151" s="124" t="n">
        <v>0.887529640267427</v>
      </c>
      <c r="DC151" s="124" t="n">
        <v>121964503.890991</v>
      </c>
      <c r="DD151" s="124" t="n">
        <v>99.1124703597326</v>
      </c>
      <c r="DE151" s="124" t="n">
        <v>1477784.93188477</v>
      </c>
      <c r="DF151" s="124" t="s">
        <v>108</v>
      </c>
      <c r="DG151" s="124"/>
      <c r="DH151" s="124"/>
      <c r="DI151" s="124"/>
      <c r="DJ151" s="124"/>
      <c r="DK151" s="124"/>
      <c r="DL151" s="124"/>
      <c r="DM151" s="124"/>
      <c r="DN151" s="124"/>
      <c r="DO151" s="124" t="n">
        <v>966930.216461182</v>
      </c>
      <c r="DP151" s="124" t="n">
        <v>7487.14660644531</v>
      </c>
      <c r="DQ151" s="124" t="n">
        <v>-0.000896591050619233</v>
      </c>
      <c r="DR151" s="124" t="n">
        <v>959443.069854736</v>
      </c>
      <c r="DS151" s="124" t="n">
        <v>0.000896591050619122</v>
      </c>
      <c r="DT151" s="124" t="n">
        <v>-73631.44512939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056668.296448</v>
      </c>
      <c r="DA152" s="124" t="n">
        <v>3445475.34820557</v>
      </c>
      <c r="DB152" s="124" t="n">
        <v>2.79990950177954</v>
      </c>
      <c r="DC152" s="124" t="n">
        <v>119611192.948242</v>
      </c>
      <c r="DD152" s="124" t="n">
        <v>97.2000904982205</v>
      </c>
      <c r="DE152" s="124" t="n">
        <v>1477784.93188477</v>
      </c>
      <c r="DF152" s="124" t="s">
        <v>108</v>
      </c>
      <c r="DG152" s="124"/>
      <c r="DH152" s="124"/>
      <c r="DI152" s="124"/>
      <c r="DJ152" s="124"/>
      <c r="DK152" s="124"/>
      <c r="DL152" s="124"/>
      <c r="DM152" s="124"/>
      <c r="DN152" s="124"/>
      <c r="DO152" s="124" t="n">
        <v>966930.216461182</v>
      </c>
      <c r="DP152" s="124" t="n">
        <v>16757.6998901367</v>
      </c>
      <c r="DQ152" s="124" t="n">
        <v>-0.00844908939797939</v>
      </c>
      <c r="DR152" s="124" t="n">
        <v>950172.516571045</v>
      </c>
      <c r="DS152" s="124" t="n">
        <v>0.00844908939797051</v>
      </c>
      <c r="DT152" s="124" t="n">
        <v>-73631.44512939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056668.296448</v>
      </c>
      <c r="DA153" s="124"/>
      <c r="DB153" s="124"/>
      <c r="DC153" s="124"/>
      <c r="DD153" s="124"/>
      <c r="DE153" s="124" t="n">
        <v>1477784.93188477</v>
      </c>
      <c r="DF153" s="124" t="s">
        <v>108</v>
      </c>
      <c r="DG153" s="124"/>
      <c r="DH153" s="124"/>
      <c r="DI153" s="124"/>
      <c r="DJ153" s="124"/>
      <c r="DK153" s="124"/>
      <c r="DL153" s="124"/>
      <c r="DM153" s="124"/>
      <c r="DN153" s="124"/>
      <c r="DO153" s="124" t="n">
        <v>966930.216461182</v>
      </c>
      <c r="DP153" s="124"/>
      <c r="DQ153" s="124"/>
      <c r="DR153" s="124"/>
      <c r="DS153" s="124"/>
      <c r="DT153" s="124" t="n">
        <v>-73631.44512939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056668.296448</v>
      </c>
      <c r="DA154" s="124" t="n">
        <v>1041830.01263428</v>
      </c>
      <c r="DB154" s="124" t="n">
        <v>0.84662621461884</v>
      </c>
      <c r="DC154" s="124" t="n">
        <v>122014838.283813</v>
      </c>
      <c r="DD154" s="124" t="n">
        <v>99.1533737853812</v>
      </c>
      <c r="DE154" s="124" t="n">
        <v>1477784.93188477</v>
      </c>
      <c r="DF154" s="124" t="s">
        <v>108</v>
      </c>
      <c r="DG154" s="124"/>
      <c r="DH154" s="124"/>
      <c r="DI154" s="124"/>
      <c r="DJ154" s="124"/>
      <c r="DK154" s="124"/>
      <c r="DL154" s="124"/>
      <c r="DM154" s="124"/>
      <c r="DN154" s="124"/>
      <c r="DO154" s="124" t="n">
        <v>966930.216461182</v>
      </c>
      <c r="DP154" s="124" t="n">
        <v>-92436.1468505859</v>
      </c>
      <c r="DQ154" s="124" t="n">
        <v>-0.0824167805768364</v>
      </c>
      <c r="DR154" s="124" t="n">
        <v>1059366.36331177</v>
      </c>
      <c r="DS154" s="124" t="n">
        <v>0.0824167805768354</v>
      </c>
      <c r="DT154" s="124" t="n">
        <v>-73631.44512939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056668.296448</v>
      </c>
      <c r="DA155" s="124" t="n">
        <v>1370644.4967041</v>
      </c>
      <c r="DB155" s="124" t="n">
        <v>1.11383195699901</v>
      </c>
      <c r="DC155" s="124" t="n">
        <v>121686023.799744</v>
      </c>
      <c r="DD155" s="124" t="n">
        <v>98.886168043001</v>
      </c>
      <c r="DE155" s="124" t="n">
        <v>1477784.93188477</v>
      </c>
      <c r="DF155" s="124" t="s">
        <v>108</v>
      </c>
      <c r="DG155" s="124"/>
      <c r="DH155" s="124"/>
      <c r="DI155" s="124"/>
      <c r="DJ155" s="124"/>
      <c r="DK155" s="124"/>
      <c r="DL155" s="124"/>
      <c r="DM155" s="124"/>
      <c r="DN155" s="124"/>
      <c r="DO155" s="124" t="n">
        <v>966930.216461182</v>
      </c>
      <c r="DP155" s="124" t="n">
        <v>548604.052825928</v>
      </c>
      <c r="DQ155" s="124" t="n">
        <v>0.440523571867067</v>
      </c>
      <c r="DR155" s="124" t="n">
        <v>418326.163635254</v>
      </c>
      <c r="DS155" s="124" t="n">
        <v>-0.440523571867061</v>
      </c>
      <c r="DT155" s="124" t="n">
        <v>-73631.44512939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056668.296448</v>
      </c>
      <c r="DA156" s="124" t="n">
        <v>1986157.22485352</v>
      </c>
      <c r="DB156" s="124" t="n">
        <v>1.61401836434316</v>
      </c>
      <c r="DC156" s="124" t="n">
        <v>121070511.071594</v>
      </c>
      <c r="DD156" s="124" t="n">
        <v>98.3859816356568</v>
      </c>
      <c r="DE156" s="124" t="n">
        <v>1477784.93188477</v>
      </c>
      <c r="DF156" s="124" t="s">
        <v>108</v>
      </c>
      <c r="DG156" s="124"/>
      <c r="DH156" s="124"/>
      <c r="DI156" s="124"/>
      <c r="DJ156" s="124"/>
      <c r="DK156" s="124"/>
      <c r="DL156" s="124"/>
      <c r="DM156" s="124"/>
      <c r="DN156" s="124"/>
      <c r="DO156" s="124" t="n">
        <v>966930.216461182</v>
      </c>
      <c r="DP156" s="124" t="n">
        <v>11824.3997497559</v>
      </c>
      <c r="DQ156" s="124" t="n">
        <v>-0.00309774725852297</v>
      </c>
      <c r="DR156" s="124" t="n">
        <v>955105.816711426</v>
      </c>
      <c r="DS156" s="124" t="n">
        <v>0.00309774725852208</v>
      </c>
      <c r="DT156" s="124" t="n">
        <v>-73631.44512939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056668.296448</v>
      </c>
      <c r="DA157" s="124" t="n">
        <v>3078309.81219482</v>
      </c>
      <c r="DB157" s="124" t="n">
        <v>2.50153840081146</v>
      </c>
      <c r="DC157" s="124" t="n">
        <v>119978358.484253</v>
      </c>
      <c r="DD157" s="124" t="n">
        <v>97.4984615991885</v>
      </c>
      <c r="DE157" s="124" t="n">
        <v>1477784.93188477</v>
      </c>
      <c r="DF157" s="124" t="s">
        <v>108</v>
      </c>
      <c r="DG157" s="124"/>
      <c r="DH157" s="124"/>
      <c r="DI157" s="124"/>
      <c r="DJ157" s="124"/>
      <c r="DK157" s="124"/>
      <c r="DL157" s="124"/>
      <c r="DM157" s="124"/>
      <c r="DN157" s="124"/>
      <c r="DO157" s="124" t="n">
        <v>966930.216461182</v>
      </c>
      <c r="DP157" s="124" t="n">
        <v>25271.7319335938</v>
      </c>
      <c r="DQ157" s="124" t="n">
        <v>0.000887544913117822</v>
      </c>
      <c r="DR157" s="124" t="n">
        <v>941658.484527588</v>
      </c>
      <c r="DS157" s="124" t="n">
        <v>-0.000887544913112492</v>
      </c>
      <c r="DT157" s="124" t="n">
        <v>-73631.445129394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056668.296448</v>
      </c>
      <c r="DA158" s="124" t="n">
        <v>2346203.30755615</v>
      </c>
      <c r="DB158" s="124" t="n">
        <v>1.90660395737683</v>
      </c>
      <c r="DC158" s="124" t="n">
        <v>120710464.988892</v>
      </c>
      <c r="DD158" s="124" t="n">
        <v>98.0933960426232</v>
      </c>
      <c r="DE158" s="124" t="n">
        <v>1477784.93188477</v>
      </c>
      <c r="DF158" s="124" t="s">
        <v>108</v>
      </c>
      <c r="DG158" s="124"/>
      <c r="DH158" s="124"/>
      <c r="DI158" s="124"/>
      <c r="DJ158" s="124"/>
      <c r="DK158" s="124"/>
      <c r="DL158" s="124"/>
      <c r="DM158" s="124"/>
      <c r="DN158" s="124"/>
      <c r="DO158" s="124" t="n">
        <v>966930.216461182</v>
      </c>
      <c r="DP158" s="124" t="n">
        <v>15696.9190063477</v>
      </c>
      <c r="DQ158" s="124" t="n">
        <v>-0.00224311298299251</v>
      </c>
      <c r="DR158" s="124" t="n">
        <v>951233.297454834</v>
      </c>
      <c r="DS158" s="124" t="n">
        <v>0.0022431129829954</v>
      </c>
      <c r="DT158" s="124" t="n">
        <v>-73631.44512939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056668.296448</v>
      </c>
      <c r="DA159" s="124" t="n">
        <v>2167347.50286865</v>
      </c>
      <c r="DB159" s="124" t="n">
        <v>1.76125969674999</v>
      </c>
      <c r="DC159" s="124" t="n">
        <v>120889320.793579</v>
      </c>
      <c r="DD159" s="124" t="n">
        <v>98.23874030325</v>
      </c>
      <c r="DE159" s="124" t="n">
        <v>1477784.93188477</v>
      </c>
      <c r="DF159" s="124" t="s">
        <v>108</v>
      </c>
      <c r="DG159" s="124"/>
      <c r="DH159" s="124"/>
      <c r="DI159" s="124"/>
      <c r="DJ159" s="124"/>
      <c r="DK159" s="124"/>
      <c r="DL159" s="124"/>
      <c r="DM159" s="124"/>
      <c r="DN159" s="124"/>
      <c r="DO159" s="124" t="n">
        <v>966930.216461182</v>
      </c>
      <c r="DP159" s="124" t="n">
        <v>-54234.6814880371</v>
      </c>
      <c r="DQ159" s="124" t="n">
        <v>-0.0583708629463817</v>
      </c>
      <c r="DR159" s="124" t="n">
        <v>1021164.89794922</v>
      </c>
      <c r="DS159" s="124" t="n">
        <v>0.0583708629463757</v>
      </c>
      <c r="DT159" s="124" t="n">
        <v>-73631.44512939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056668.296448</v>
      </c>
      <c r="DA160" s="124" t="n">
        <v>4158841.80310059</v>
      </c>
      <c r="DB160" s="124" t="n">
        <v>3.379615148593</v>
      </c>
      <c r="DC160" s="124" t="n">
        <v>118897826.493347</v>
      </c>
      <c r="DD160" s="124" t="n">
        <v>96.620384851407</v>
      </c>
      <c r="DE160" s="124" t="n">
        <v>1477784.93188477</v>
      </c>
      <c r="DF160" s="124" t="s">
        <v>108</v>
      </c>
      <c r="DG160" s="124"/>
      <c r="DH160" s="124"/>
      <c r="DI160" s="124"/>
      <c r="DJ160" s="124"/>
      <c r="DK160" s="124"/>
      <c r="DL160" s="124"/>
      <c r="DM160" s="124"/>
      <c r="DN160" s="124"/>
      <c r="DO160" s="124" t="n">
        <v>966930.216461182</v>
      </c>
      <c r="DP160" s="124" t="n">
        <v>469472.694366455</v>
      </c>
      <c r="DQ160" s="124" t="n">
        <v>0.35776485490406</v>
      </c>
      <c r="DR160" s="124" t="n">
        <v>497457.522094727</v>
      </c>
      <c r="DS160" s="124" t="n">
        <v>-0.357764854904062</v>
      </c>
      <c r="DT160" s="124" t="n">
        <v>-73631.44512939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056668.296448</v>
      </c>
      <c r="DA161" s="124" t="n">
        <v>5350695.61193848</v>
      </c>
      <c r="DB161" s="124" t="n">
        <v>4.34815576109087</v>
      </c>
      <c r="DC161" s="124" t="n">
        <v>117705972.684509</v>
      </c>
      <c r="DD161" s="124" t="n">
        <v>95.6518442389091</v>
      </c>
      <c r="DE161" s="124" t="n">
        <v>1477784.93188477</v>
      </c>
      <c r="DF161" s="124" t="s">
        <v>108</v>
      </c>
      <c r="DG161" s="124"/>
      <c r="DH161" s="124"/>
      <c r="DI161" s="124"/>
      <c r="DJ161" s="124"/>
      <c r="DK161" s="124"/>
      <c r="DL161" s="124"/>
      <c r="DM161" s="124"/>
      <c r="DN161" s="124"/>
      <c r="DO161" s="124" t="n">
        <v>966930.216461182</v>
      </c>
      <c r="DP161" s="124" t="n">
        <v>12605.5765380859</v>
      </c>
      <c r="DQ161" s="124" t="n">
        <v>-0.0241118179444486</v>
      </c>
      <c r="DR161" s="124" t="n">
        <v>954324.639923096</v>
      </c>
      <c r="DS161" s="124" t="n">
        <v>0.0241118179444584</v>
      </c>
      <c r="DT161" s="124" t="n">
        <v>-73631.44512939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056668.296448</v>
      </c>
      <c r="DA162" s="124" t="n">
        <v>1918117.68280029</v>
      </c>
      <c r="DB162" s="124" t="n">
        <v>1.55872713714261</v>
      </c>
      <c r="DC162" s="124" t="n">
        <v>121138550.613647</v>
      </c>
      <c r="DD162" s="124" t="n">
        <v>98.4412728628574</v>
      </c>
      <c r="DE162" s="124" t="n">
        <v>1477784.93188477</v>
      </c>
      <c r="DF162" s="124" t="s">
        <v>108</v>
      </c>
      <c r="DG162" s="124"/>
      <c r="DH162" s="124"/>
      <c r="DI162" s="124"/>
      <c r="DJ162" s="124"/>
      <c r="DK162" s="124"/>
      <c r="DL162" s="124"/>
      <c r="DM162" s="124"/>
      <c r="DN162" s="124"/>
      <c r="DO162" s="124" t="n">
        <v>966930.216461182</v>
      </c>
      <c r="DP162" s="124" t="n">
        <v>-27168.1655883789</v>
      </c>
      <c r="DQ162" s="124" t="n">
        <v>-0.0345974771785635</v>
      </c>
      <c r="DR162" s="124" t="n">
        <v>994098.382049561</v>
      </c>
      <c r="DS162" s="124" t="n">
        <v>0.0345974771785649</v>
      </c>
      <c r="DT162" s="124" t="n">
        <v>-73631.44512939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056668.296448</v>
      </c>
      <c r="DA163" s="124" t="n">
        <v>3210824.42633057</v>
      </c>
      <c r="DB163" s="124" t="n">
        <v>2.60922424666624</v>
      </c>
      <c r="DC163" s="124" t="n">
        <v>119845843.870117</v>
      </c>
      <c r="DD163" s="124" t="n">
        <v>97.3907757533338</v>
      </c>
      <c r="DE163" s="124" t="n">
        <v>1477784.93188477</v>
      </c>
      <c r="DF163" s="124" t="s">
        <v>108</v>
      </c>
      <c r="DG163" s="124"/>
      <c r="DH163" s="124"/>
      <c r="DI163" s="124"/>
      <c r="DJ163" s="124"/>
      <c r="DK163" s="124"/>
      <c r="DL163" s="124"/>
      <c r="DM163" s="124"/>
      <c r="DN163" s="124"/>
      <c r="DO163" s="124" t="n">
        <v>966930.216461182</v>
      </c>
      <c r="DP163" s="124" t="n">
        <v>38569.4577636719</v>
      </c>
      <c r="DQ163" s="124" t="n">
        <v>0.0109264548496975</v>
      </c>
      <c r="DR163" s="124" t="n">
        <v>928360.75869751</v>
      </c>
      <c r="DS163" s="124" t="n">
        <v>-0.0109264548496952</v>
      </c>
      <c r="DT163" s="124" t="n">
        <v>-73631.4451293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056668.296448</v>
      </c>
      <c r="DA164" s="124" t="n">
        <v>3899266.4161377</v>
      </c>
      <c r="DB164" s="124" t="n">
        <v>3.16867543231727</v>
      </c>
      <c r="DC164" s="124" t="n">
        <v>119157401.88031</v>
      </c>
      <c r="DD164" s="124" t="n">
        <v>96.8313245676827</v>
      </c>
      <c r="DE164" s="124" t="n">
        <v>1477784.93188477</v>
      </c>
      <c r="DF164" s="124" t="s">
        <v>108</v>
      </c>
      <c r="DG164" s="124"/>
      <c r="DH164" s="124"/>
      <c r="DI164" s="124"/>
      <c r="DJ164" s="124"/>
      <c r="DK164" s="124"/>
      <c r="DL164" s="124"/>
      <c r="DM164" s="124"/>
      <c r="DN164" s="124"/>
      <c r="DO164" s="124" t="n">
        <v>966930.216461182</v>
      </c>
      <c r="DP164" s="124" t="n">
        <v>170843.553833008</v>
      </c>
      <c r="DQ164" s="124" t="n">
        <v>0.114837394052312</v>
      </c>
      <c r="DR164" s="124" t="n">
        <v>796086.662628174</v>
      </c>
      <c r="DS164" s="124" t="n">
        <v>-0.114837394052316</v>
      </c>
      <c r="DT164" s="124" t="n">
        <v>-73631.44512939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056668.296448</v>
      </c>
      <c r="DA165" s="124" t="n">
        <v>2916933.27453613</v>
      </c>
      <c r="DB165" s="124" t="n">
        <v>2.37039838223894</v>
      </c>
      <c r="DC165" s="124" t="n">
        <v>120139735.021912</v>
      </c>
      <c r="DD165" s="124" t="n">
        <v>97.6296016177611</v>
      </c>
      <c r="DE165" s="124" t="n">
        <v>1477784.93188477</v>
      </c>
      <c r="DF165" s="124" t="s">
        <v>108</v>
      </c>
      <c r="DG165" s="124"/>
      <c r="DH165" s="124"/>
      <c r="DI165" s="124"/>
      <c r="DJ165" s="124"/>
      <c r="DK165" s="124"/>
      <c r="DL165" s="124"/>
      <c r="DM165" s="124"/>
      <c r="DN165" s="124"/>
      <c r="DO165" s="124" t="n">
        <v>966930.216461182</v>
      </c>
      <c r="DP165" s="124" t="n">
        <v>-18599.4954833984</v>
      </c>
      <c r="DQ165" s="124" t="n">
        <v>-0.0340074394004946</v>
      </c>
      <c r="DR165" s="124" t="n">
        <v>985529.71194458</v>
      </c>
      <c r="DS165" s="124" t="n">
        <v>0.0340074394004972</v>
      </c>
      <c r="DT165" s="124" t="n">
        <v>-73631.44512939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056668.296448</v>
      </c>
      <c r="DA166" s="124" t="n">
        <v>1397223.47839355</v>
      </c>
      <c r="DB166" s="124" t="n">
        <v>1.13543093416733</v>
      </c>
      <c r="DC166" s="124" t="n">
        <v>121659444.818054</v>
      </c>
      <c r="DD166" s="124" t="n">
        <v>98.8645690658327</v>
      </c>
      <c r="DE166" s="124" t="n">
        <v>1477784.93188477</v>
      </c>
      <c r="DF166" s="124" t="s">
        <v>108</v>
      </c>
      <c r="DG166" s="124"/>
      <c r="DH166" s="124"/>
      <c r="DI166" s="124"/>
      <c r="DJ166" s="124"/>
      <c r="DK166" s="124"/>
      <c r="DL166" s="124"/>
      <c r="DM166" s="124"/>
      <c r="DN166" s="124"/>
      <c r="DO166" s="124" t="n">
        <v>966930.216461182</v>
      </c>
      <c r="DP166" s="124" t="n">
        <v>-27733.272277832</v>
      </c>
      <c r="DQ166" s="124" t="n">
        <v>-0.0317079041008193</v>
      </c>
      <c r="DR166" s="124" t="n">
        <v>994663.488739014</v>
      </c>
      <c r="DS166" s="124" t="n">
        <v>0.031707904100827</v>
      </c>
      <c r="DT166" s="124" t="n">
        <v>-73631.4451293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056668.296448</v>
      </c>
      <c r="DA167" s="124" t="n">
        <v>2789049.37695313</v>
      </c>
      <c r="DB167" s="124" t="n">
        <v>2.26647561287309</v>
      </c>
      <c r="DC167" s="124" t="n">
        <v>120267618.919495</v>
      </c>
      <c r="DD167" s="124" t="n">
        <v>97.7335243871269</v>
      </c>
      <c r="DE167" s="124" t="n">
        <v>1477784.93188477</v>
      </c>
      <c r="DF167" s="124" t="s">
        <v>108</v>
      </c>
      <c r="DG167" s="124"/>
      <c r="DH167" s="124"/>
      <c r="DI167" s="124"/>
      <c r="DJ167" s="124"/>
      <c r="DK167" s="124"/>
      <c r="DL167" s="124"/>
      <c r="DM167" s="124"/>
      <c r="DN167" s="124"/>
      <c r="DO167" s="124" t="n">
        <v>966930.216461182</v>
      </c>
      <c r="DP167" s="124" t="n">
        <v>66220.6703491211</v>
      </c>
      <c r="DQ167" s="124" t="n">
        <v>0.0362892356853943</v>
      </c>
      <c r="DR167" s="124" t="n">
        <v>900709.546112061</v>
      </c>
      <c r="DS167" s="124" t="n">
        <v>-0.0362892356853877</v>
      </c>
      <c r="DT167" s="124" t="n">
        <v>-73631.44512939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056668.296448</v>
      </c>
      <c r="DA168" s="124" t="n">
        <v>1383221.97497559</v>
      </c>
      <c r="DB168" s="124" t="n">
        <v>1.12405284014626</v>
      </c>
      <c r="DC168" s="124" t="n">
        <v>121673446.321472</v>
      </c>
      <c r="DD168" s="124" t="n">
        <v>98.8759471598537</v>
      </c>
      <c r="DE168" s="124" t="n">
        <v>1477784.93188477</v>
      </c>
      <c r="DF168" s="124" t="s">
        <v>108</v>
      </c>
      <c r="DG168" s="124"/>
      <c r="DH168" s="124"/>
      <c r="DI168" s="124"/>
      <c r="DJ168" s="124"/>
      <c r="DK168" s="124"/>
      <c r="DL168" s="124"/>
      <c r="DM168" s="124"/>
      <c r="DN168" s="124"/>
      <c r="DO168" s="124" t="n">
        <v>966930.216461182</v>
      </c>
      <c r="DP168" s="124" t="n">
        <v>-4578.01599121094</v>
      </c>
      <c r="DQ168" s="124" t="n">
        <v>-0.0126520236626728</v>
      </c>
      <c r="DR168" s="124" t="n">
        <v>971508.232452393</v>
      </c>
      <c r="DS168" s="124" t="n">
        <v>0.0126520236626675</v>
      </c>
      <c r="DT168" s="124" t="n">
        <v>-73631.4451293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056668.296448</v>
      </c>
      <c r="DA169" s="124" t="n">
        <v>1802134.38769531</v>
      </c>
      <c r="DB169" s="124" t="n">
        <v>1.46447519881971</v>
      </c>
      <c r="DC169" s="124" t="n">
        <v>121254533.908752</v>
      </c>
      <c r="DD169" s="124" t="n">
        <v>98.5355248011803</v>
      </c>
      <c r="DE169" s="124" t="n">
        <v>1477784.93188477</v>
      </c>
      <c r="DF169" s="124" t="s">
        <v>108</v>
      </c>
      <c r="DG169" s="124"/>
      <c r="DH169" s="124"/>
      <c r="DI169" s="124"/>
      <c r="DJ169" s="124"/>
      <c r="DK169" s="124"/>
      <c r="DL169" s="124"/>
      <c r="DM169" s="124"/>
      <c r="DN169" s="124"/>
      <c r="DO169" s="124" t="n">
        <v>966930.216461182</v>
      </c>
      <c r="DP169" s="124" t="n">
        <v>90827.8544311523</v>
      </c>
      <c r="DQ169" s="124" t="n">
        <v>0.0627959420888891</v>
      </c>
      <c r="DR169" s="124" t="n">
        <v>876102.362030029</v>
      </c>
      <c r="DS169" s="124" t="n">
        <v>-0.0627959420888971</v>
      </c>
      <c r="DT169" s="124" t="n">
        <v>-73631.44512939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17347.145234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056668.296448</v>
      </c>
      <c r="DA170" s="124" t="n">
        <v>20904456.2287598</v>
      </c>
      <c r="DB170" s="124" t="n">
        <v>16.9876663476702</v>
      </c>
      <c r="DC170" s="124" t="n">
        <v>102152212.067688</v>
      </c>
      <c r="DD170" s="124" t="n">
        <v>83.0123336523298</v>
      </c>
      <c r="DE170" s="124" t="n">
        <v>1477784.93188477</v>
      </c>
      <c r="DF170" s="124" t="s">
        <v>108</v>
      </c>
      <c r="DG170" s="124" t="n">
        <v>92.5003908854671</v>
      </c>
      <c r="DH170" s="124" t="n">
        <v>110828.093444824</v>
      </c>
      <c r="DI170" s="124"/>
      <c r="DJ170" s="124" t="n">
        <v>1117347.14523438</v>
      </c>
      <c r="DK170" s="124"/>
      <c r="DL170" s="124" t="n">
        <v>51.5575265169083</v>
      </c>
      <c r="DM170" s="124" t="n">
        <v>95196.3765265958</v>
      </c>
      <c r="DN170" s="124"/>
      <c r="DO170" s="124" t="n">
        <v>966930.216461182</v>
      </c>
      <c r="DP170" s="124" t="n">
        <v>172857.824829102</v>
      </c>
      <c r="DQ170" s="124" t="n">
        <v>0.00704313562883741</v>
      </c>
      <c r="DR170" s="124" t="n">
        <v>794072.39163208</v>
      </c>
      <c r="DS170" s="124" t="n">
        <v>-0.00704313562883385</v>
      </c>
      <c r="DT170" s="124" t="n">
        <v>-73631.4451293945</v>
      </c>
      <c r="DU170" s="124"/>
      <c r="DV170" s="124" t="n">
        <v>0.997979560827332</v>
      </c>
      <c r="DW170" s="124" t="n">
        <v>-21004.8889160156</v>
      </c>
      <c r="DX170" s="124"/>
      <c r="DY170" s="124" t="n">
        <v>-702184.048515625</v>
      </c>
      <c r="DZ170" s="124"/>
      <c r="EA170" s="124" t="n">
        <v>1.888703830645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056668.296448</v>
      </c>
      <c r="DA171" s="124" t="n">
        <v>847138.050292969</v>
      </c>
      <c r="DB171" s="124" t="n">
        <v>0.688412958046438</v>
      </c>
      <c r="DC171" s="124" t="n">
        <v>122209530.246155</v>
      </c>
      <c r="DD171" s="124" t="n">
        <v>99.3115870419536</v>
      </c>
      <c r="DE171" s="124" t="n">
        <v>1477784.93188477</v>
      </c>
      <c r="DF171" s="124" t="s">
        <v>108</v>
      </c>
      <c r="DG171" s="124"/>
      <c r="DH171" s="124"/>
      <c r="DI171" s="124"/>
      <c r="DJ171" s="124"/>
      <c r="DK171" s="124"/>
      <c r="DL171" s="124"/>
      <c r="DM171" s="124"/>
      <c r="DN171" s="124"/>
      <c r="DO171" s="124" t="n">
        <v>966930.216461182</v>
      </c>
      <c r="DP171" s="124" t="n">
        <v>-53763.0790405273</v>
      </c>
      <c r="DQ171" s="124" t="n">
        <v>-0.049487821741684</v>
      </c>
      <c r="DR171" s="124" t="n">
        <v>1020693.29550171</v>
      </c>
      <c r="DS171" s="124" t="n">
        <v>0.0494878217416783</v>
      </c>
      <c r="DT171" s="124" t="n">
        <v>-73631.44512939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056668.296448</v>
      </c>
      <c r="DA172" s="124" t="n">
        <v>752932.041503906</v>
      </c>
      <c r="DB172" s="124" t="n">
        <v>0.61185797724514</v>
      </c>
      <c r="DC172" s="124" t="n">
        <v>122303736.254944</v>
      </c>
      <c r="DD172" s="124" t="n">
        <v>99.3881420227549</v>
      </c>
      <c r="DE172" s="124" t="n">
        <v>1477784.93188477</v>
      </c>
      <c r="DF172" s="124" t="s">
        <v>108</v>
      </c>
      <c r="DG172" s="124"/>
      <c r="DH172" s="124"/>
      <c r="DI172" s="124"/>
      <c r="DJ172" s="124"/>
      <c r="DK172" s="124"/>
      <c r="DL172" s="124"/>
      <c r="DM172" s="124"/>
      <c r="DN172" s="124"/>
      <c r="DO172" s="124" t="n">
        <v>966930.216461182</v>
      </c>
      <c r="DP172" s="124" t="n">
        <v>-16626.4555053711</v>
      </c>
      <c r="DQ172" s="124" t="n">
        <v>-0.0184640376199462</v>
      </c>
      <c r="DR172" s="124" t="n">
        <v>983556.671966553</v>
      </c>
      <c r="DS172" s="124" t="n">
        <v>0.0184640376199496</v>
      </c>
      <c r="DT172" s="124" t="n">
        <v>-73631.44512939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056668.296448</v>
      </c>
      <c r="DA173" s="124" t="n">
        <v>1119785.29650879</v>
      </c>
      <c r="DB173" s="124" t="n">
        <v>0.909975308132988</v>
      </c>
      <c r="DC173" s="124" t="n">
        <v>121936882.999939</v>
      </c>
      <c r="DD173" s="124" t="n">
        <v>99.090024691867</v>
      </c>
      <c r="DE173" s="124" t="n">
        <v>1477784.93188477</v>
      </c>
      <c r="DF173" s="124" t="s">
        <v>108</v>
      </c>
      <c r="DG173" s="124"/>
      <c r="DH173" s="124"/>
      <c r="DI173" s="124"/>
      <c r="DJ173" s="124"/>
      <c r="DK173" s="124"/>
      <c r="DL173" s="124"/>
      <c r="DM173" s="124"/>
      <c r="DN173" s="124"/>
      <c r="DO173" s="124" t="n">
        <v>966930.216461182</v>
      </c>
      <c r="DP173" s="124" t="n">
        <v>31713.1357421875</v>
      </c>
      <c r="DQ173" s="124" t="n">
        <v>0.0187684156636503</v>
      </c>
      <c r="DR173" s="124" t="n">
        <v>935217.080718994</v>
      </c>
      <c r="DS173" s="124" t="n">
        <v>-0.0187684156636436</v>
      </c>
      <c r="DT173" s="124" t="n">
        <v>-73631.44512939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056668.296448</v>
      </c>
      <c r="DA174" s="124" t="n">
        <v>961522.341064453</v>
      </c>
      <c r="DB174" s="124" t="n">
        <v>0.781365491505192</v>
      </c>
      <c r="DC174" s="124" t="n">
        <v>122095145.955383</v>
      </c>
      <c r="DD174" s="124" t="n">
        <v>99.2186345084948</v>
      </c>
      <c r="DE174" s="124" t="n">
        <v>1477784.93188477</v>
      </c>
      <c r="DF174" s="124" t="s">
        <v>108</v>
      </c>
      <c r="DG174" s="124"/>
      <c r="DH174" s="124"/>
      <c r="DI174" s="124"/>
      <c r="DJ174" s="124"/>
      <c r="DK174" s="124"/>
      <c r="DL174" s="124"/>
      <c r="DM174" s="124"/>
      <c r="DN174" s="124"/>
      <c r="DO174" s="124" t="n">
        <v>966930.216461182</v>
      </c>
      <c r="DP174" s="124" t="n">
        <v>-40712.8366088867</v>
      </c>
      <c r="DQ174" s="124" t="n">
        <v>-0.0395349325883787</v>
      </c>
      <c r="DR174" s="124" t="n">
        <v>1007643.05307007</v>
      </c>
      <c r="DS174" s="124" t="n">
        <v>0.0395349325883672</v>
      </c>
      <c r="DT174" s="124" t="n">
        <v>-73631.44512939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056668.296448</v>
      </c>
      <c r="DA175" s="124" t="n">
        <v>1872946.5045166</v>
      </c>
      <c r="DB175" s="124" t="n">
        <v>1.52201951381018</v>
      </c>
      <c r="DC175" s="124" t="n">
        <v>121183721.791931</v>
      </c>
      <c r="DD175" s="124" t="n">
        <v>98.4779804861898</v>
      </c>
      <c r="DE175" s="124" t="n">
        <v>1477784.93188477</v>
      </c>
      <c r="DF175" s="124" t="s">
        <v>108</v>
      </c>
      <c r="DG175" s="124"/>
      <c r="DH175" s="124"/>
      <c r="DI175" s="124"/>
      <c r="DJ175" s="124"/>
      <c r="DK175" s="124"/>
      <c r="DL175" s="124"/>
      <c r="DM175" s="124"/>
      <c r="DN175" s="124"/>
      <c r="DO175" s="124" t="n">
        <v>966930.216461182</v>
      </c>
      <c r="DP175" s="124" t="n">
        <v>34337.5631713867</v>
      </c>
      <c r="DQ175" s="124" t="n">
        <v>0.0160707172449381</v>
      </c>
      <c r="DR175" s="124" t="n">
        <v>932592.653289795</v>
      </c>
      <c r="DS175" s="124" t="n">
        <v>-0.0160707172449293</v>
      </c>
      <c r="DT175" s="124" t="n">
        <v>-73631.445129394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05196.273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056668.296448</v>
      </c>
      <c r="DA176" s="124" t="n">
        <v>8469023.00805664</v>
      </c>
      <c r="DB176" s="124" t="n">
        <v>6.88221380059996</v>
      </c>
      <c r="DC176" s="124" t="n">
        <v>114587645.288391</v>
      </c>
      <c r="DD176" s="124" t="n">
        <v>93.1177861994</v>
      </c>
      <c r="DE176" s="124" t="n">
        <v>1477784.93188477</v>
      </c>
      <c r="DF176" s="124" t="s">
        <v>108</v>
      </c>
      <c r="DG176" s="124" t="n">
        <v>96.8415385660111</v>
      </c>
      <c r="DH176" s="124" t="n">
        <v>46675.2671508789</v>
      </c>
      <c r="DI176" s="124"/>
      <c r="DJ176" s="124" t="n">
        <v>705196.273125</v>
      </c>
      <c r="DK176" s="124"/>
      <c r="DL176" s="124" t="n">
        <v>47.3878366242386</v>
      </c>
      <c r="DM176" s="124" t="n">
        <v>58936.9901084585</v>
      </c>
      <c r="DN176" s="124"/>
      <c r="DO176" s="124" t="n">
        <v>966930.216461182</v>
      </c>
      <c r="DP176" s="124" t="n">
        <v>115780.181945801</v>
      </c>
      <c r="DQ176" s="124" t="n">
        <v>0.0403260568173902</v>
      </c>
      <c r="DR176" s="124" t="n">
        <v>851150.034515381</v>
      </c>
      <c r="DS176" s="124" t="n">
        <v>-0.040326056817392</v>
      </c>
      <c r="DT176" s="124" t="n">
        <v>-73631.4451293945</v>
      </c>
      <c r="DU176" s="124"/>
      <c r="DV176" s="124" t="n">
        <v>1.75163536310761</v>
      </c>
      <c r="DW176" s="124" t="n">
        <v>-29500.7786865234</v>
      </c>
      <c r="DX176" s="124"/>
      <c r="DY176" s="124" t="n">
        <v>-277170.558125</v>
      </c>
      <c r="DZ176" s="124"/>
      <c r="EA176" s="124" t="n">
        <v>-8.841195194833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056668.296448</v>
      </c>
      <c r="DA177" s="124" t="n">
        <v>1083600.42596436</v>
      </c>
      <c r="DB177" s="124" t="n">
        <v>0.880570261624445</v>
      </c>
      <c r="DC177" s="124" t="n">
        <v>121973067.870483</v>
      </c>
      <c r="DD177" s="124" t="n">
        <v>99.1194297383756</v>
      </c>
      <c r="DE177" s="124" t="n">
        <v>1477784.93188477</v>
      </c>
      <c r="DF177" s="124" t="s">
        <v>108</v>
      </c>
      <c r="DG177" s="124"/>
      <c r="DH177" s="124"/>
      <c r="DI177" s="124"/>
      <c r="DJ177" s="124"/>
      <c r="DK177" s="124"/>
      <c r="DL177" s="124"/>
      <c r="DM177" s="124"/>
      <c r="DN177" s="124"/>
      <c r="DO177" s="124" t="n">
        <v>966930.216461182</v>
      </c>
      <c r="DP177" s="124" t="n">
        <v>149322.22064209</v>
      </c>
      <c r="DQ177" s="124" t="n">
        <v>0.115331331625122</v>
      </c>
      <c r="DR177" s="124" t="n">
        <v>817607.995819092</v>
      </c>
      <c r="DS177" s="124" t="n">
        <v>-0.115331331625114</v>
      </c>
      <c r="DT177" s="124" t="n">
        <v>-73631.44512939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056668.296448</v>
      </c>
      <c r="DA178" s="124"/>
      <c r="DB178" s="124"/>
      <c r="DC178" s="124"/>
      <c r="DD178" s="124"/>
      <c r="DE178" s="124" t="n">
        <v>1477784.93188477</v>
      </c>
      <c r="DF178" s="124" t="s">
        <v>108</v>
      </c>
      <c r="DG178" s="124"/>
      <c r="DH178" s="124"/>
      <c r="DI178" s="124"/>
      <c r="DJ178" s="124"/>
      <c r="DK178" s="124"/>
      <c r="DL178" s="124"/>
      <c r="DM178" s="124"/>
      <c r="DN178" s="124"/>
      <c r="DO178" s="124" t="n">
        <v>966930.216461182</v>
      </c>
      <c r="DP178" s="124"/>
      <c r="DQ178" s="124"/>
      <c r="DR178" s="124"/>
      <c r="DS178" s="124"/>
      <c r="DT178" s="124" t="n">
        <v>-73631.4451293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056668.296448</v>
      </c>
      <c r="DA179" s="124" t="n">
        <v>1142347.24713135</v>
      </c>
      <c r="DB179" s="124" t="n">
        <v>0.928309910340977</v>
      </c>
      <c r="DC179" s="124" t="n">
        <v>121914321.049316</v>
      </c>
      <c r="DD179" s="124" t="n">
        <v>99.071690089659</v>
      </c>
      <c r="DE179" s="124" t="n">
        <v>1477784.93188477</v>
      </c>
      <c r="DF179" s="124" t="s">
        <v>108</v>
      </c>
      <c r="DG179" s="124"/>
      <c r="DH179" s="124"/>
      <c r="DI179" s="124"/>
      <c r="DJ179" s="124"/>
      <c r="DK179" s="124"/>
      <c r="DL179" s="124"/>
      <c r="DM179" s="124"/>
      <c r="DN179" s="124"/>
      <c r="DO179" s="124" t="n">
        <v>966930.216461182</v>
      </c>
      <c r="DP179" s="124" t="n">
        <v>-16123.8107910156</v>
      </c>
      <c r="DQ179" s="124" t="n">
        <v>-0.0205585827369554</v>
      </c>
      <c r="DR179" s="124" t="n">
        <v>983054.027252197</v>
      </c>
      <c r="DS179" s="124" t="n">
        <v>0.0205585827369674</v>
      </c>
      <c r="DT179" s="124" t="n">
        <v>-73631.44512939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056668.296448</v>
      </c>
      <c r="DA180" s="124" t="n">
        <v>2554808.72637939</v>
      </c>
      <c r="DB180" s="124" t="n">
        <v>2.0761237580598</v>
      </c>
      <c r="DC180" s="124" t="n">
        <v>120501859.570068</v>
      </c>
      <c r="DD180" s="124" t="n">
        <v>97.9238762419402</v>
      </c>
      <c r="DE180" s="124" t="n">
        <v>1477784.93188477</v>
      </c>
      <c r="DF180" s="124" t="s">
        <v>108</v>
      </c>
      <c r="DG180" s="124"/>
      <c r="DH180" s="124"/>
      <c r="DI180" s="124"/>
      <c r="DJ180" s="124"/>
      <c r="DK180" s="124"/>
      <c r="DL180" s="124"/>
      <c r="DM180" s="124"/>
      <c r="DN180" s="124"/>
      <c r="DO180" s="124" t="n">
        <v>966930.216461182</v>
      </c>
      <c r="DP180" s="124" t="n">
        <v>-100732.576904297</v>
      </c>
      <c r="DQ180" s="124" t="n">
        <v>-0.0989495487106047</v>
      </c>
      <c r="DR180" s="124" t="n">
        <v>1067662.79336548</v>
      </c>
      <c r="DS180" s="124" t="n">
        <v>0.0989495487105927</v>
      </c>
      <c r="DT180" s="124" t="n">
        <v>-73631.445129394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056668.296448</v>
      </c>
      <c r="DA181" s="124" t="n">
        <v>1727582.16748047</v>
      </c>
      <c r="DB181" s="124" t="n">
        <v>1.40389154963847</v>
      </c>
      <c r="DC181" s="124" t="n">
        <v>121329086.128967</v>
      </c>
      <c r="DD181" s="124" t="n">
        <v>98.5961084503615</v>
      </c>
      <c r="DE181" s="124" t="n">
        <v>1477784.93188477</v>
      </c>
      <c r="DF181" s="124" t="s">
        <v>108</v>
      </c>
      <c r="DG181" s="124"/>
      <c r="DH181" s="124"/>
      <c r="DI181" s="124"/>
      <c r="DJ181" s="124"/>
      <c r="DK181" s="124"/>
      <c r="DL181" s="124"/>
      <c r="DM181" s="124"/>
      <c r="DN181" s="124"/>
      <c r="DO181" s="124" t="n">
        <v>966930.216461182</v>
      </c>
      <c r="DP181" s="124" t="n">
        <v>-47598.1487426758</v>
      </c>
      <c r="DQ181" s="124" t="n">
        <v>-0.0501047846481564</v>
      </c>
      <c r="DR181" s="124" t="n">
        <v>1014528.36520386</v>
      </c>
      <c r="DS181" s="124" t="n">
        <v>0.0501047846481555</v>
      </c>
      <c r="DT181" s="124" t="n">
        <v>-73631.44512939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056668.296448</v>
      </c>
      <c r="DA182" s="124" t="n">
        <v>974073.092529297</v>
      </c>
      <c r="DB182" s="124" t="n">
        <v>0.791564655547736</v>
      </c>
      <c r="DC182" s="124" t="n">
        <v>122082595.203918</v>
      </c>
      <c r="DD182" s="124" t="n">
        <v>99.2084353444523</v>
      </c>
      <c r="DE182" s="124" t="n">
        <v>1477784.93188477</v>
      </c>
      <c r="DF182" s="124" t="s">
        <v>108</v>
      </c>
      <c r="DG182" s="124"/>
      <c r="DH182" s="124"/>
      <c r="DI182" s="124"/>
      <c r="DJ182" s="124"/>
      <c r="DK182" s="124"/>
      <c r="DL182" s="124"/>
      <c r="DM182" s="124"/>
      <c r="DN182" s="124"/>
      <c r="DO182" s="124" t="n">
        <v>966930.216461182</v>
      </c>
      <c r="DP182" s="124" t="n">
        <v>-25217.7185058594</v>
      </c>
      <c r="DQ182" s="124" t="n">
        <v>-0.0269241271708204</v>
      </c>
      <c r="DR182" s="124" t="n">
        <v>992147.934967041</v>
      </c>
      <c r="DS182" s="124" t="n">
        <v>0.0269241271708296</v>
      </c>
      <c r="DT182" s="124" t="n">
        <v>-73631.44512939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056668.296448</v>
      </c>
      <c r="DA183" s="124" t="n">
        <v>12596343.3148193</v>
      </c>
      <c r="DB183" s="124" t="n">
        <v>10.2362135178846</v>
      </c>
      <c r="DC183" s="124" t="n">
        <v>110460324.981628</v>
      </c>
      <c r="DD183" s="124" t="n">
        <v>89.7637864821155</v>
      </c>
      <c r="DE183" s="124" t="n">
        <v>1477784.93188477</v>
      </c>
      <c r="DF183" s="124" t="s">
        <v>108</v>
      </c>
      <c r="DG183" s="124"/>
      <c r="DH183" s="124"/>
      <c r="DI183" s="124"/>
      <c r="DJ183" s="124"/>
      <c r="DK183" s="124"/>
      <c r="DL183" s="124" t="n">
        <v>31.3607030598628</v>
      </c>
      <c r="DM183" s="124" t="n">
        <v>82511.991673734</v>
      </c>
      <c r="DN183" s="124"/>
      <c r="DO183" s="124" t="n">
        <v>966930.216461182</v>
      </c>
      <c r="DP183" s="124" t="n">
        <v>350784.23840332</v>
      </c>
      <c r="DQ183" s="124" t="n">
        <v>0.206247634598448</v>
      </c>
      <c r="DR183" s="124" t="n">
        <v>616145.978057861</v>
      </c>
      <c r="DS183" s="124" t="n">
        <v>-0.206247634598441</v>
      </c>
      <c r="DT183" s="124" t="n">
        <v>-73631.4451293945</v>
      </c>
      <c r="DU183" s="124"/>
      <c r="DV183" s="124"/>
      <c r="DW183" s="124"/>
      <c r="DX183" s="124"/>
      <c r="DY183" s="124"/>
      <c r="DZ183" s="124"/>
      <c r="EA183" s="124" t="n">
        <v>-17.68672465462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056668.296448</v>
      </c>
      <c r="DA184" s="124"/>
      <c r="DB184" s="124"/>
      <c r="DC184" s="124"/>
      <c r="DD184" s="124"/>
      <c r="DE184" s="124" t="n">
        <v>1477784.93188477</v>
      </c>
      <c r="DF184" s="124" t="s">
        <v>108</v>
      </c>
      <c r="DG184" s="124"/>
      <c r="DH184" s="124"/>
      <c r="DI184" s="124"/>
      <c r="DJ184" s="124"/>
      <c r="DK184" s="124"/>
      <c r="DL184" s="124"/>
      <c r="DM184" s="124"/>
      <c r="DN184" s="124"/>
      <c r="DO184" s="124" t="n">
        <v>966930.216461182</v>
      </c>
      <c r="DP184" s="124"/>
      <c r="DQ184" s="124"/>
      <c r="DR184" s="124"/>
      <c r="DS184" s="124"/>
      <c r="DT184" s="124" t="n">
        <v>-73631.44512939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056668.296448</v>
      </c>
      <c r="DA185" s="124" t="n">
        <v>1179144.08947754</v>
      </c>
      <c r="DB185" s="124" t="n">
        <v>0.958212265780624</v>
      </c>
      <c r="DC185" s="124" t="n">
        <v>121877524.20697</v>
      </c>
      <c r="DD185" s="124" t="n">
        <v>99.0417877342194</v>
      </c>
      <c r="DE185" s="124" t="n">
        <v>1477784.93188477</v>
      </c>
      <c r="DF185" s="124" t="s">
        <v>108</v>
      </c>
      <c r="DG185" s="124"/>
      <c r="DH185" s="124"/>
      <c r="DI185" s="124"/>
      <c r="DJ185" s="124"/>
      <c r="DK185" s="124"/>
      <c r="DL185" s="124"/>
      <c r="DM185" s="124"/>
      <c r="DN185" s="124"/>
      <c r="DO185" s="124" t="n">
        <v>966930.216461182</v>
      </c>
      <c r="DP185" s="124" t="n">
        <v>-1584.27709960938</v>
      </c>
      <c r="DQ185" s="124" t="n">
        <v>-0.00888651348254299</v>
      </c>
      <c r="DR185" s="124" t="n">
        <v>968514.493560791</v>
      </c>
      <c r="DS185" s="124" t="n">
        <v>0.00888651348253688</v>
      </c>
      <c r="DT185" s="124" t="n">
        <v>-73631.44512939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056668.296448</v>
      </c>
      <c r="DA186" s="124" t="n">
        <v>3184009.67236328</v>
      </c>
      <c r="DB186" s="124" t="n">
        <v>2.58743367299112</v>
      </c>
      <c r="DC186" s="124" t="n">
        <v>119872658.624084</v>
      </c>
      <c r="DD186" s="124" t="n">
        <v>97.4125663270089</v>
      </c>
      <c r="DE186" s="124" t="n">
        <v>1477784.93188477</v>
      </c>
      <c r="DF186" s="124" t="s">
        <v>108</v>
      </c>
      <c r="DG186" s="124"/>
      <c r="DH186" s="124"/>
      <c r="DI186" s="124"/>
      <c r="DJ186" s="124"/>
      <c r="DK186" s="124"/>
      <c r="DL186" s="124"/>
      <c r="DM186" s="124"/>
      <c r="DN186" s="124"/>
      <c r="DO186" s="124" t="n">
        <v>966930.216461182</v>
      </c>
      <c r="DP186" s="124" t="n">
        <v>-80786.0667114258</v>
      </c>
      <c r="DQ186" s="124" t="n">
        <v>-0.0866614560653338</v>
      </c>
      <c r="DR186" s="124" t="n">
        <v>1047716.28317261</v>
      </c>
      <c r="DS186" s="124" t="n">
        <v>0.0866614560653289</v>
      </c>
      <c r="DT186" s="124" t="n">
        <v>-73631.445129394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056668.296448</v>
      </c>
      <c r="DA187" s="124" t="n">
        <v>734322.500183106</v>
      </c>
      <c r="DB187" s="124" t="n">
        <v>0.596735236171109</v>
      </c>
      <c r="DC187" s="124" t="n">
        <v>122322345.796265</v>
      </c>
      <c r="DD187" s="124" t="n">
        <v>99.4032647638289</v>
      </c>
      <c r="DE187" s="124" t="n">
        <v>1477784.93188477</v>
      </c>
      <c r="DF187" s="124" t="s">
        <v>108</v>
      </c>
      <c r="DG187" s="124"/>
      <c r="DH187" s="124"/>
      <c r="DI187" s="124"/>
      <c r="DJ187" s="124"/>
      <c r="DK187" s="124"/>
      <c r="DL187" s="124"/>
      <c r="DM187" s="124"/>
      <c r="DN187" s="124"/>
      <c r="DO187" s="124" t="n">
        <v>966930.216461182</v>
      </c>
      <c r="DP187" s="124" t="n">
        <v>-75542.1446533203</v>
      </c>
      <c r="DQ187" s="124" t="n">
        <v>-0.0666003214052752</v>
      </c>
      <c r="DR187" s="124" t="n">
        <v>1042472.3611145</v>
      </c>
      <c r="DS187" s="124" t="n">
        <v>0.0666003214052751</v>
      </c>
      <c r="DT187" s="124" t="n">
        <v>-73631.445129394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056668.296448</v>
      </c>
      <c r="DA188" s="124" t="n">
        <v>726624.737609863</v>
      </c>
      <c r="DB188" s="124" t="n">
        <v>0.59047977461847</v>
      </c>
      <c r="DC188" s="124" t="n">
        <v>122330043.558838</v>
      </c>
      <c r="DD188" s="124" t="n">
        <v>99.4095202253815</v>
      </c>
      <c r="DE188" s="124" t="n">
        <v>1477784.93188477</v>
      </c>
      <c r="DF188" s="124" t="s">
        <v>108</v>
      </c>
      <c r="DG188" s="124"/>
      <c r="DH188" s="124"/>
      <c r="DI188" s="124"/>
      <c r="DJ188" s="124"/>
      <c r="DK188" s="124"/>
      <c r="DL188" s="124"/>
      <c r="DM188" s="124"/>
      <c r="DN188" s="124"/>
      <c r="DO188" s="124" t="n">
        <v>966930.216461182</v>
      </c>
      <c r="DP188" s="124" t="n">
        <v>55536.6640319824</v>
      </c>
      <c r="DQ188" s="124" t="n">
        <v>0.0408118957847715</v>
      </c>
      <c r="DR188" s="124" t="n">
        <v>911393.552429199</v>
      </c>
      <c r="DS188" s="124" t="n">
        <v>-0.0408118957847705</v>
      </c>
      <c r="DT188" s="124" t="n">
        <v>-73631.44512939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056668.296448</v>
      </c>
      <c r="DA189" s="124" t="n">
        <v>10998749.861084</v>
      </c>
      <c r="DB189" s="124" t="n">
        <v>8.93795518223167</v>
      </c>
      <c r="DC189" s="124" t="n">
        <v>112057918.435364</v>
      </c>
      <c r="DD189" s="124" t="n">
        <v>91.0620448177683</v>
      </c>
      <c r="DE189" s="124" t="n">
        <v>1477784.93188477</v>
      </c>
      <c r="DF189" s="124" t="s">
        <v>108</v>
      </c>
      <c r="DG189" s="124"/>
      <c r="DH189" s="124"/>
      <c r="DI189" s="124"/>
      <c r="DJ189" s="124"/>
      <c r="DK189" s="124"/>
      <c r="DL189" s="124" t="n">
        <v>34.6745307369551</v>
      </c>
      <c r="DM189" s="124" t="n">
        <v>97034.9258122612</v>
      </c>
      <c r="DN189" s="124"/>
      <c r="DO189" s="124" t="n">
        <v>966930.216461182</v>
      </c>
      <c r="DP189" s="124" t="n">
        <v>224818.593170166</v>
      </c>
      <c r="DQ189" s="124" t="n">
        <v>0.113354984584159</v>
      </c>
      <c r="DR189" s="124" t="n">
        <v>742111.623291016</v>
      </c>
      <c r="DS189" s="124" t="n">
        <v>-0.113354984584149</v>
      </c>
      <c r="DT189" s="124" t="n">
        <v>-73631.4451293945</v>
      </c>
      <c r="DU189" s="124"/>
      <c r="DV189" s="124"/>
      <c r="DW189" s="124"/>
      <c r="DX189" s="124"/>
      <c r="DY189" s="124"/>
      <c r="DZ189" s="124"/>
      <c r="EA189" s="124" t="n">
        <v>2.513059195734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056668.296448</v>
      </c>
      <c r="DA190" s="124" t="n">
        <v>6783471.87664795</v>
      </c>
      <c r="DB190" s="124" t="n">
        <v>5.51247808879916</v>
      </c>
      <c r="DC190" s="124" t="n">
        <v>116273196.4198</v>
      </c>
      <c r="DD190" s="124" t="n">
        <v>94.4875219112008</v>
      </c>
      <c r="DE190" s="124" t="n">
        <v>1477784.93188477</v>
      </c>
      <c r="DF190" s="124" t="s">
        <v>108</v>
      </c>
      <c r="DG190" s="124"/>
      <c r="DH190" s="124"/>
      <c r="DI190" s="124"/>
      <c r="DJ190" s="124"/>
      <c r="DK190" s="124"/>
      <c r="DL190" s="124"/>
      <c r="DM190" s="124"/>
      <c r="DN190" s="124"/>
      <c r="DO190" s="124" t="n">
        <v>966930.216461182</v>
      </c>
      <c r="DP190" s="124" t="n">
        <v>-549530.272827148</v>
      </c>
      <c r="DQ190" s="124" t="n">
        <v>-0.493761473014716</v>
      </c>
      <c r="DR190" s="124" t="n">
        <v>1516460.48928833</v>
      </c>
      <c r="DS190" s="124" t="n">
        <v>0.493761473014729</v>
      </c>
      <c r="DT190" s="124" t="n">
        <v>-73631.445129394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056668.296448</v>
      </c>
      <c r="DA191" s="124" t="n">
        <v>945647.705383301</v>
      </c>
      <c r="DB191" s="124" t="n">
        <v>0.768465227016551</v>
      </c>
      <c r="DC191" s="124" t="n">
        <v>122111020.591064</v>
      </c>
      <c r="DD191" s="124" t="n">
        <v>99.2315347729835</v>
      </c>
      <c r="DE191" s="124" t="n">
        <v>1477784.93188477</v>
      </c>
      <c r="DF191" s="124" t="s">
        <v>108</v>
      </c>
      <c r="DG191" s="124"/>
      <c r="DH191" s="124"/>
      <c r="DI191" s="124"/>
      <c r="DJ191" s="124"/>
      <c r="DK191" s="124"/>
      <c r="DL191" s="124"/>
      <c r="DM191" s="124"/>
      <c r="DN191" s="124"/>
      <c r="DO191" s="124" t="n">
        <v>966930.216461182</v>
      </c>
      <c r="DP191" s="124" t="n">
        <v>-152048.583679199</v>
      </c>
      <c r="DQ191" s="124" t="n">
        <v>-0.130624496923515</v>
      </c>
      <c r="DR191" s="124" t="n">
        <v>1118978.80014038</v>
      </c>
      <c r="DS191" s="124" t="n">
        <v>0.130624496923517</v>
      </c>
      <c r="DT191" s="124" t="n">
        <v>-73631.4451293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056668.296448</v>
      </c>
      <c r="DA192" s="124" t="n">
        <v>1412241.58081055</v>
      </c>
      <c r="DB192" s="124" t="n">
        <v>1.14763515083019</v>
      </c>
      <c r="DC192" s="124" t="n">
        <v>121644426.715637</v>
      </c>
      <c r="DD192" s="124" t="n">
        <v>98.8523648491698</v>
      </c>
      <c r="DE192" s="124" t="n">
        <v>1477784.93188477</v>
      </c>
      <c r="DF192" s="124" t="s">
        <v>108</v>
      </c>
      <c r="DG192" s="124"/>
      <c r="DH192" s="124"/>
      <c r="DI192" s="124"/>
      <c r="DJ192" s="124"/>
      <c r="DK192" s="124"/>
      <c r="DL192" s="124"/>
      <c r="DM192" s="124"/>
      <c r="DN192" s="124"/>
      <c r="DO192" s="124" t="n">
        <v>966930.216461182</v>
      </c>
      <c r="DP192" s="124" t="n">
        <v>-17012.4659423828</v>
      </c>
      <c r="DQ192" s="124" t="n">
        <v>-0.0230234722692861</v>
      </c>
      <c r="DR192" s="124" t="n">
        <v>983942.682403565</v>
      </c>
      <c r="DS192" s="124" t="n">
        <v>0.023023472269287</v>
      </c>
      <c r="DT192" s="124" t="n">
        <v>-73631.445129394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056668.296448</v>
      </c>
      <c r="DA193" s="124" t="n">
        <v>1898292.98254395</v>
      </c>
      <c r="DB193" s="124" t="n">
        <v>1.54261691692391</v>
      </c>
      <c r="DC193" s="124" t="n">
        <v>121158375.313904</v>
      </c>
      <c r="DD193" s="124" t="n">
        <v>98.4573830830761</v>
      </c>
      <c r="DE193" s="124" t="n">
        <v>1477784.93188477</v>
      </c>
      <c r="DF193" s="124" t="s">
        <v>108</v>
      </c>
      <c r="DG193" s="124"/>
      <c r="DH193" s="124"/>
      <c r="DI193" s="124"/>
      <c r="DJ193" s="124"/>
      <c r="DK193" s="124"/>
      <c r="DL193" s="124"/>
      <c r="DM193" s="124"/>
      <c r="DN193" s="124"/>
      <c r="DO193" s="124" t="n">
        <v>966930.216461182</v>
      </c>
      <c r="DP193" s="124" t="n">
        <v>22935.8004760742</v>
      </c>
      <c r="DQ193" s="124" t="n">
        <v>0.00656875140221946</v>
      </c>
      <c r="DR193" s="124" t="n">
        <v>943994.415985107</v>
      </c>
      <c r="DS193" s="124" t="n">
        <v>-0.00656875140221302</v>
      </c>
      <c r="DT193" s="124" t="n">
        <v>-73631.445129394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056668.296448</v>
      </c>
      <c r="DA194" s="124" t="n">
        <v>764762.700012207</v>
      </c>
      <c r="DB194" s="124" t="n">
        <v>0.621471969458711</v>
      </c>
      <c r="DC194" s="124" t="n">
        <v>122291905.596436</v>
      </c>
      <c r="DD194" s="124" t="n">
        <v>99.3785280305413</v>
      </c>
      <c r="DE194" s="124" t="n">
        <v>1477784.93188477</v>
      </c>
      <c r="DF194" s="124" t="s">
        <v>108</v>
      </c>
      <c r="DG194" s="124"/>
      <c r="DH194" s="124"/>
      <c r="DI194" s="124"/>
      <c r="DJ194" s="124"/>
      <c r="DK194" s="124"/>
      <c r="DL194" s="124"/>
      <c r="DM194" s="124"/>
      <c r="DN194" s="124"/>
      <c r="DO194" s="124" t="n">
        <v>966930.216461182</v>
      </c>
      <c r="DP194" s="124" t="n">
        <v>50478.6807861328</v>
      </c>
      <c r="DQ194" s="124" t="n">
        <v>0.0364236022010844</v>
      </c>
      <c r="DR194" s="124" t="n">
        <v>916451.535675049</v>
      </c>
      <c r="DS194" s="124" t="n">
        <v>-0.0364236022010829</v>
      </c>
      <c r="DT194" s="124" t="n">
        <v>-73631.445129394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056668.296448</v>
      </c>
      <c r="DA195" s="124" t="n">
        <v>7082517.05419922</v>
      </c>
      <c r="DB195" s="124" t="n">
        <v>5.75549228842861</v>
      </c>
      <c r="DC195" s="124" t="n">
        <v>115974151.242249</v>
      </c>
      <c r="DD195" s="124" t="n">
        <v>94.2445077115714</v>
      </c>
      <c r="DE195" s="124" t="n">
        <v>1477784.93188477</v>
      </c>
      <c r="DF195" s="124" t="s">
        <v>108</v>
      </c>
      <c r="DG195" s="124"/>
      <c r="DH195" s="124"/>
      <c r="DI195" s="124"/>
      <c r="DJ195" s="124"/>
      <c r="DK195" s="124"/>
      <c r="DL195" s="124"/>
      <c r="DM195" s="124"/>
      <c r="DN195" s="124"/>
      <c r="DO195" s="124" t="n">
        <v>966930.216461182</v>
      </c>
      <c r="DP195" s="124" t="n">
        <v>125471.847045898</v>
      </c>
      <c r="DQ195" s="124" t="n">
        <v>0.0571876507403486</v>
      </c>
      <c r="DR195" s="124" t="n">
        <v>841458.369415283</v>
      </c>
      <c r="DS195" s="124" t="n">
        <v>-0.0571876507403459</v>
      </c>
      <c r="DT195" s="124" t="n">
        <v>-73631.445129394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056668.296448</v>
      </c>
      <c r="DA196" s="124" t="n">
        <v>939594.174743652</v>
      </c>
      <c r="DB196" s="124" t="n">
        <v>0.763545923801657</v>
      </c>
      <c r="DC196" s="124" t="n">
        <v>122117074.121704</v>
      </c>
      <c r="DD196" s="124" t="n">
        <v>99.2364540761983</v>
      </c>
      <c r="DE196" s="124" t="n">
        <v>1477784.93188477</v>
      </c>
      <c r="DF196" s="124" t="s">
        <v>108</v>
      </c>
      <c r="DG196" s="124"/>
      <c r="DH196" s="124"/>
      <c r="DI196" s="124"/>
      <c r="DJ196" s="124"/>
      <c r="DK196" s="124"/>
      <c r="DL196" s="124"/>
      <c r="DM196" s="124"/>
      <c r="DN196" s="124"/>
      <c r="DO196" s="124" t="n">
        <v>966930.216461182</v>
      </c>
      <c r="DP196" s="124" t="n">
        <v>10013.6130981445</v>
      </c>
      <c r="DQ196" s="124" t="n">
        <v>0.00215469120150391</v>
      </c>
      <c r="DR196" s="124" t="n">
        <v>956916.603363037</v>
      </c>
      <c r="DS196" s="124" t="n">
        <v>-0.00215469120151113</v>
      </c>
      <c r="DT196" s="124" t="n">
        <v>-73631.4451293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056668.296448</v>
      </c>
      <c r="DA197" s="124" t="n">
        <v>3996506.37915039</v>
      </c>
      <c r="DB197" s="124" t="n">
        <v>3.24769590667177</v>
      </c>
      <c r="DC197" s="124" t="n">
        <v>119060161.917297</v>
      </c>
      <c r="DD197" s="124" t="n">
        <v>96.7523040933282</v>
      </c>
      <c r="DE197" s="124" t="n">
        <v>1477784.93188477</v>
      </c>
      <c r="DF197" s="124" t="s">
        <v>108</v>
      </c>
      <c r="DG197" s="124"/>
      <c r="DH197" s="124"/>
      <c r="DI197" s="124"/>
      <c r="DJ197" s="124"/>
      <c r="DK197" s="124"/>
      <c r="DL197" s="124"/>
      <c r="DM197" s="124"/>
      <c r="DN197" s="124"/>
      <c r="DO197" s="124" t="n">
        <v>966930.216461182</v>
      </c>
      <c r="DP197" s="124" t="n">
        <v>-42535.7623901367</v>
      </c>
      <c r="DQ197" s="124" t="n">
        <v>-0.060560958368244</v>
      </c>
      <c r="DR197" s="124" t="n">
        <v>1009465.97885132</v>
      </c>
      <c r="DS197" s="124" t="n">
        <v>0.0605609583682423</v>
      </c>
      <c r="DT197" s="124" t="n">
        <v>-73631.44512939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056668.296448</v>
      </c>
      <c r="DA198" s="124" t="n">
        <v>2494361.08032227</v>
      </c>
      <c r="DB198" s="124" t="n">
        <v>2.02700196165986</v>
      </c>
      <c r="DC198" s="124" t="n">
        <v>120562307.216125</v>
      </c>
      <c r="DD198" s="124" t="n">
        <v>97.9729980383401</v>
      </c>
      <c r="DE198" s="124" t="n">
        <v>1477784.93188477</v>
      </c>
      <c r="DF198" s="124" t="s">
        <v>108</v>
      </c>
      <c r="DG198" s="124"/>
      <c r="DH198" s="124"/>
      <c r="DI198" s="124"/>
      <c r="DJ198" s="124"/>
      <c r="DK198" s="124"/>
      <c r="DL198" s="124"/>
      <c r="DM198" s="124"/>
      <c r="DN198" s="124"/>
      <c r="DO198" s="124" t="n">
        <v>966930.216461182</v>
      </c>
      <c r="DP198" s="124" t="n">
        <v>187383.101806641</v>
      </c>
      <c r="DQ198" s="124" t="n">
        <v>0.137426298057227</v>
      </c>
      <c r="DR198" s="124" t="n">
        <v>779547.114654541</v>
      </c>
      <c r="DS198" s="124" t="n">
        <v>-0.137426298057221</v>
      </c>
      <c r="DT198" s="124" t="n">
        <v>-73631.445129394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056668.296448</v>
      </c>
      <c r="DA199" s="124" t="n">
        <v>7687864.75848389</v>
      </c>
      <c r="DB199" s="124" t="n">
        <v>6.24741825446107</v>
      </c>
      <c r="DC199" s="124" t="n">
        <v>115368803.537964</v>
      </c>
      <c r="DD199" s="124" t="n">
        <v>93.7525817455389</v>
      </c>
      <c r="DE199" s="124" t="n">
        <v>1477784.93188477</v>
      </c>
      <c r="DF199" s="124" t="s">
        <v>108</v>
      </c>
      <c r="DG199" s="124"/>
      <c r="DH199" s="124"/>
      <c r="DI199" s="124"/>
      <c r="DJ199" s="124"/>
      <c r="DK199" s="124"/>
      <c r="DL199" s="124"/>
      <c r="DM199" s="124"/>
      <c r="DN199" s="124"/>
      <c r="DO199" s="124" t="n">
        <v>966930.216461182</v>
      </c>
      <c r="DP199" s="124" t="n">
        <v>772548.496917725</v>
      </c>
      <c r="DQ199" s="124" t="n">
        <v>0.583292529958639</v>
      </c>
      <c r="DR199" s="124" t="n">
        <v>194381.719543457</v>
      </c>
      <c r="DS199" s="124" t="n">
        <v>-0.583292529958641</v>
      </c>
      <c r="DT199" s="124" t="n">
        <v>-73631.44512939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056668.296448</v>
      </c>
      <c r="DA200" s="124" t="n">
        <v>2477546.64050293</v>
      </c>
      <c r="DB200" s="124" t="n">
        <v>2.01333798062404</v>
      </c>
      <c r="DC200" s="124" t="n">
        <v>120579121.655945</v>
      </c>
      <c r="DD200" s="124" t="n">
        <v>97.986662019376</v>
      </c>
      <c r="DE200" s="124" t="n">
        <v>1477784.93188477</v>
      </c>
      <c r="DF200" s="124" t="s">
        <v>108</v>
      </c>
      <c r="DG200" s="124"/>
      <c r="DH200" s="124"/>
      <c r="DI200" s="124"/>
      <c r="DJ200" s="124"/>
      <c r="DK200" s="124"/>
      <c r="DL200" s="124"/>
      <c r="DM200" s="124"/>
      <c r="DN200" s="124"/>
      <c r="DO200" s="124" t="n">
        <v>966930.216461182</v>
      </c>
      <c r="DP200" s="124" t="n">
        <v>-106192.176391602</v>
      </c>
      <c r="DQ200" s="124" t="n">
        <v>-0.102924088184561</v>
      </c>
      <c r="DR200" s="124" t="n">
        <v>1073122.39285278</v>
      </c>
      <c r="DS200" s="124" t="n">
        <v>0.102924088184565</v>
      </c>
      <c r="DT200" s="124" t="n">
        <v>-73631.445129394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056668.296448</v>
      </c>
      <c r="DA201" s="124" t="n">
        <v>6272699.46295166</v>
      </c>
      <c r="DB201" s="124" t="n">
        <v>5.09740719441592</v>
      </c>
      <c r="DC201" s="124" t="n">
        <v>116783968.833496</v>
      </c>
      <c r="DD201" s="124" t="n">
        <v>94.9025928055841</v>
      </c>
      <c r="DE201" s="124" t="n">
        <v>1477784.93188477</v>
      </c>
      <c r="DF201" s="124" t="s">
        <v>108</v>
      </c>
      <c r="DG201" s="124"/>
      <c r="DH201" s="124"/>
      <c r="DI201" s="124"/>
      <c r="DJ201" s="124"/>
      <c r="DK201" s="124"/>
      <c r="DL201" s="124"/>
      <c r="DM201" s="124"/>
      <c r="DN201" s="124"/>
      <c r="DO201" s="124" t="n">
        <v>966930.216461182</v>
      </c>
      <c r="DP201" s="124" t="n">
        <v>176019.873413086</v>
      </c>
      <c r="DQ201" s="124" t="n">
        <v>0.103801928800261</v>
      </c>
      <c r="DR201" s="124" t="n">
        <v>790910.343048096</v>
      </c>
      <c r="DS201" s="124" t="n">
        <v>-0.103801928800266</v>
      </c>
      <c r="DT201" s="124" t="n">
        <v>-73631.44512939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056668.296448</v>
      </c>
      <c r="DA202" s="124"/>
      <c r="DB202" s="124"/>
      <c r="DC202" s="124"/>
      <c r="DD202" s="124"/>
      <c r="DE202" s="124" t="n">
        <v>1477784.93188477</v>
      </c>
      <c r="DF202" s="124" t="s">
        <v>108</v>
      </c>
      <c r="DG202" s="124"/>
      <c r="DH202" s="124"/>
      <c r="DI202" s="124"/>
      <c r="DJ202" s="124"/>
      <c r="DK202" s="124"/>
      <c r="DL202" s="124"/>
      <c r="DM202" s="124"/>
      <c r="DN202" s="124"/>
      <c r="DO202" s="124" t="n">
        <v>966930.216461182</v>
      </c>
      <c r="DP202" s="124"/>
      <c r="DQ202" s="124"/>
      <c r="DR202" s="124"/>
      <c r="DS202" s="124"/>
      <c r="DT202" s="124" t="n">
        <v>-73631.44512939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056668.296448</v>
      </c>
      <c r="DA203" s="124" t="n">
        <v>759954.356811523</v>
      </c>
      <c r="DB203" s="124" t="n">
        <v>0.617564547563377</v>
      </c>
      <c r="DC203" s="124" t="n">
        <v>122296713.939636</v>
      </c>
      <c r="DD203" s="124" t="n">
        <v>99.3824354524366</v>
      </c>
      <c r="DE203" s="124" t="n">
        <v>1477784.93188477</v>
      </c>
      <c r="DF203" s="124" t="s">
        <v>108</v>
      </c>
      <c r="DG203" s="124"/>
      <c r="DH203" s="124"/>
      <c r="DI203" s="124"/>
      <c r="DJ203" s="124"/>
      <c r="DK203" s="124"/>
      <c r="DL203" s="124"/>
      <c r="DM203" s="124"/>
      <c r="DN203" s="124"/>
      <c r="DO203" s="124" t="n">
        <v>966930.216461182</v>
      </c>
      <c r="DP203" s="124" t="n">
        <v>78563.4849853516</v>
      </c>
      <c r="DQ203" s="124" t="n">
        <v>0.0594579592932298</v>
      </c>
      <c r="DR203" s="124" t="n">
        <v>888366.73147583</v>
      </c>
      <c r="DS203" s="124" t="n">
        <v>-0.0594579592932263</v>
      </c>
      <c r="DT203" s="124" t="n">
        <v>-73631.44512939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056668.296448</v>
      </c>
      <c r="DA204" s="124" t="n">
        <v>1493902.0916748</v>
      </c>
      <c r="DB204" s="124" t="n">
        <v>1.21399523679281</v>
      </c>
      <c r="DC204" s="124" t="n">
        <v>121562766.204773</v>
      </c>
      <c r="DD204" s="124" t="n">
        <v>98.7860047632072</v>
      </c>
      <c r="DE204" s="124" t="n">
        <v>1477784.93188477</v>
      </c>
      <c r="DF204" s="124" t="s">
        <v>108</v>
      </c>
      <c r="DG204" s="124"/>
      <c r="DH204" s="124"/>
      <c r="DI204" s="124"/>
      <c r="DJ204" s="124"/>
      <c r="DK204" s="124"/>
      <c r="DL204" s="124"/>
      <c r="DM204" s="124"/>
      <c r="DN204" s="124"/>
      <c r="DO204" s="124" t="n">
        <v>966930.216461182</v>
      </c>
      <c r="DP204" s="124" t="n">
        <v>51734.0889892578</v>
      </c>
      <c r="DQ204" s="124" t="n">
        <v>0.0327591842257091</v>
      </c>
      <c r="DR204" s="124" t="n">
        <v>915196.127471924</v>
      </c>
      <c r="DS204" s="124" t="n">
        <v>-0.0327591842257107</v>
      </c>
      <c r="DT204" s="124" t="n">
        <v>-73631.44512939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056668.296448</v>
      </c>
      <c r="DA205" s="124" t="n">
        <v>12631553.5203857</v>
      </c>
      <c r="DB205" s="124" t="n">
        <v>10.2648265187514</v>
      </c>
      <c r="DC205" s="124" t="n">
        <v>110425114.776062</v>
      </c>
      <c r="DD205" s="124" t="n">
        <v>89.7351734812486</v>
      </c>
      <c r="DE205" s="124" t="n">
        <v>1477784.93188477</v>
      </c>
      <c r="DF205" s="124" t="s">
        <v>108</v>
      </c>
      <c r="DG205" s="124"/>
      <c r="DH205" s="124"/>
      <c r="DI205" s="124"/>
      <c r="DJ205" s="124"/>
      <c r="DK205" s="124"/>
      <c r="DL205" s="124"/>
      <c r="DM205" s="124"/>
      <c r="DN205" s="124"/>
      <c r="DO205" s="124" t="n">
        <v>966930.216461182</v>
      </c>
      <c r="DP205" s="124" t="n">
        <v>807532.905426025</v>
      </c>
      <c r="DQ205" s="124" t="n">
        <v>0.580129998874165</v>
      </c>
      <c r="DR205" s="124" t="n">
        <v>159397.311035156</v>
      </c>
      <c r="DS205" s="124" t="n">
        <v>-0.580129998874156</v>
      </c>
      <c r="DT205" s="124" t="n">
        <v>-73631.44512939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056668.296448</v>
      </c>
      <c r="DA206" s="124" t="n">
        <v>3449432.8637085</v>
      </c>
      <c r="DB206" s="124" t="n">
        <v>2.80312551238483</v>
      </c>
      <c r="DC206" s="124" t="n">
        <v>119607235.432739</v>
      </c>
      <c r="DD206" s="124" t="n">
        <v>97.1968744876152</v>
      </c>
      <c r="DE206" s="124" t="n">
        <v>1477784.93188477</v>
      </c>
      <c r="DF206" s="124" t="s">
        <v>108</v>
      </c>
      <c r="DG206" s="124"/>
      <c r="DH206" s="124"/>
      <c r="DI206" s="124"/>
      <c r="DJ206" s="124"/>
      <c r="DK206" s="124"/>
      <c r="DL206" s="124"/>
      <c r="DM206" s="124"/>
      <c r="DN206" s="124"/>
      <c r="DO206" s="124" t="n">
        <v>966930.216461182</v>
      </c>
      <c r="DP206" s="124" t="n">
        <v>179810.876831055</v>
      </c>
      <c r="DQ206" s="124" t="n">
        <v>0.125077350191732</v>
      </c>
      <c r="DR206" s="124" t="n">
        <v>787119.339630127</v>
      </c>
      <c r="DS206" s="124" t="n">
        <v>-0.125077350191731</v>
      </c>
      <c r="DT206" s="124" t="n">
        <v>-73631.445129394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056668.296448</v>
      </c>
      <c r="DA207" s="124" t="n">
        <v>3545003.41705322</v>
      </c>
      <c r="DB207" s="124" t="n">
        <v>2.88078936812525</v>
      </c>
      <c r="DC207" s="124" t="n">
        <v>119511664.879395</v>
      </c>
      <c r="DD207" s="124" t="n">
        <v>97.1192106318748</v>
      </c>
      <c r="DE207" s="124" t="n">
        <v>1477784.93188477</v>
      </c>
      <c r="DF207" s="124" t="s">
        <v>108</v>
      </c>
      <c r="DG207" s="124"/>
      <c r="DH207" s="124"/>
      <c r="DI207" s="124"/>
      <c r="DJ207" s="124"/>
      <c r="DK207" s="124"/>
      <c r="DL207" s="124"/>
      <c r="DM207" s="124"/>
      <c r="DN207" s="124"/>
      <c r="DO207" s="124" t="n">
        <v>966930.216461182</v>
      </c>
      <c r="DP207" s="124" t="n">
        <v>250773.123168945</v>
      </c>
      <c r="DQ207" s="124" t="n">
        <v>0.182585288331028</v>
      </c>
      <c r="DR207" s="124" t="n">
        <v>716157.093292236</v>
      </c>
      <c r="DS207" s="124" t="n">
        <v>-0.182585288331026</v>
      </c>
      <c r="DT207" s="124" t="n">
        <v>-73631.44512939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056668.296448</v>
      </c>
      <c r="DA208" s="124" t="n">
        <v>2329437.4286499</v>
      </c>
      <c r="DB208" s="124" t="n">
        <v>1.8929794385772</v>
      </c>
      <c r="DC208" s="124" t="n">
        <v>120727230.867798</v>
      </c>
      <c r="DD208" s="124" t="n">
        <v>98.1070205614228</v>
      </c>
      <c r="DE208" s="124" t="n">
        <v>1477784.93188477</v>
      </c>
      <c r="DF208" s="124" t="s">
        <v>108</v>
      </c>
      <c r="DG208" s="124"/>
      <c r="DH208" s="124"/>
      <c r="DI208" s="124"/>
      <c r="DJ208" s="124"/>
      <c r="DK208" s="124"/>
      <c r="DL208" s="124"/>
      <c r="DM208" s="124"/>
      <c r="DN208" s="124"/>
      <c r="DO208" s="124" t="n">
        <v>966930.216461182</v>
      </c>
      <c r="DP208" s="124" t="n">
        <v>211766.176208496</v>
      </c>
      <c r="DQ208" s="124" t="n">
        <v>0.158459170334816</v>
      </c>
      <c r="DR208" s="124" t="n">
        <v>755164.040252686</v>
      </c>
      <c r="DS208" s="124" t="n">
        <v>-0.158459170334822</v>
      </c>
      <c r="DT208" s="124" t="n">
        <v>-73631.4451293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056668.296448</v>
      </c>
      <c r="DA209" s="124" t="n">
        <v>7313492.39013672</v>
      </c>
      <c r="DB209" s="124" t="n">
        <v>5.94319063841243</v>
      </c>
      <c r="DC209" s="124" t="n">
        <v>115743175.906311</v>
      </c>
      <c r="DD209" s="124" t="n">
        <v>94.0568093615876</v>
      </c>
      <c r="DE209" s="124" t="n">
        <v>1477784.93188477</v>
      </c>
      <c r="DF209" s="124" t="s">
        <v>108</v>
      </c>
      <c r="DG209" s="124"/>
      <c r="DH209" s="124"/>
      <c r="DI209" s="124"/>
      <c r="DJ209" s="124"/>
      <c r="DK209" s="124"/>
      <c r="DL209" s="124"/>
      <c r="DM209" s="124"/>
      <c r="DN209" s="124"/>
      <c r="DO209" s="124" t="n">
        <v>966930.216461182</v>
      </c>
      <c r="DP209" s="124" t="n">
        <v>1136060.02124023</v>
      </c>
      <c r="DQ209" s="124" t="n">
        <v>0.883443221435119</v>
      </c>
      <c r="DR209" s="124" t="n">
        <v>-169129.804779053</v>
      </c>
      <c r="DS209" s="124" t="n">
        <v>-0.883443221435115</v>
      </c>
      <c r="DT209" s="124" t="n">
        <v>-73631.44512939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056668.296448</v>
      </c>
      <c r="DA210" s="124" t="n">
        <v>5190727.41064453</v>
      </c>
      <c r="DB210" s="124" t="n">
        <v>4.21816020415886</v>
      </c>
      <c r="DC210" s="124" t="n">
        <v>117865940.885803</v>
      </c>
      <c r="DD210" s="124" t="n">
        <v>95.7818397958411</v>
      </c>
      <c r="DE210" s="124" t="n">
        <v>1477784.93188477</v>
      </c>
      <c r="DF210" s="124" t="s">
        <v>108</v>
      </c>
      <c r="DG210" s="124"/>
      <c r="DH210" s="124"/>
      <c r="DI210" s="124"/>
      <c r="DJ210" s="124"/>
      <c r="DK210" s="124"/>
      <c r="DL210" s="124"/>
      <c r="DM210" s="124"/>
      <c r="DN210" s="124"/>
      <c r="DO210" s="124" t="n">
        <v>966930.216461182</v>
      </c>
      <c r="DP210" s="124" t="n">
        <v>478732.581237793</v>
      </c>
      <c r="DQ210" s="124" t="n">
        <v>0.358708211297924</v>
      </c>
      <c r="DR210" s="124" t="n">
        <v>488197.635223389</v>
      </c>
      <c r="DS210" s="124" t="n">
        <v>-0.358708211297923</v>
      </c>
      <c r="DT210" s="124" t="n">
        <v>-73631.44512939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056668.296448</v>
      </c>
      <c r="DA211" s="124" t="n">
        <v>5564109.01281738</v>
      </c>
      <c r="DB211" s="124" t="n">
        <v>4.52158269019055</v>
      </c>
      <c r="DC211" s="124" t="n">
        <v>117492559.28363</v>
      </c>
      <c r="DD211" s="124" t="n">
        <v>95.4784173098095</v>
      </c>
      <c r="DE211" s="124" t="n">
        <v>1477784.93188477</v>
      </c>
      <c r="DF211" s="124" t="s">
        <v>108</v>
      </c>
      <c r="DG211" s="124"/>
      <c r="DH211" s="124"/>
      <c r="DI211" s="124"/>
      <c r="DJ211" s="124"/>
      <c r="DK211" s="124"/>
      <c r="DL211" s="124"/>
      <c r="DM211" s="124"/>
      <c r="DN211" s="124"/>
      <c r="DO211" s="124" t="n">
        <v>966930.216461182</v>
      </c>
      <c r="DP211" s="124" t="n">
        <v>-344237.035217285</v>
      </c>
      <c r="DQ211" s="124" t="n">
        <v>-0.317764286017919</v>
      </c>
      <c r="DR211" s="124" t="n">
        <v>1311167.25167847</v>
      </c>
      <c r="DS211" s="124" t="n">
        <v>0.317764286017933</v>
      </c>
      <c r="DT211" s="124" t="n">
        <v>-73631.44512939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056668.296448</v>
      </c>
      <c r="DA212" s="124" t="n">
        <v>923077.591308594</v>
      </c>
      <c r="DB212" s="124" t="n">
        <v>0.75012399091195</v>
      </c>
      <c r="DC212" s="124" t="n">
        <v>122133590.705139</v>
      </c>
      <c r="DD212" s="124" t="n">
        <v>99.2498760090881</v>
      </c>
      <c r="DE212" s="124" t="n">
        <v>1477784.93188477</v>
      </c>
      <c r="DF212" s="124" t="s">
        <v>108</v>
      </c>
      <c r="DG212" s="124"/>
      <c r="DH212" s="124"/>
      <c r="DI212" s="124"/>
      <c r="DJ212" s="124"/>
      <c r="DK212" s="124"/>
      <c r="DL212" s="124"/>
      <c r="DM212" s="124"/>
      <c r="DN212" s="124"/>
      <c r="DO212" s="124" t="n">
        <v>966930.216461182</v>
      </c>
      <c r="DP212" s="124" t="n">
        <v>68111.4917602539</v>
      </c>
      <c r="DQ212" s="124" t="n">
        <v>0.0498472002547264</v>
      </c>
      <c r="DR212" s="124" t="n">
        <v>898818.724700928</v>
      </c>
      <c r="DS212" s="124" t="n">
        <v>-0.0498472002547175</v>
      </c>
      <c r="DT212" s="124" t="n">
        <v>-73631.44512939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056668.296448</v>
      </c>
      <c r="DA213" s="124" t="n">
        <v>58116900.5618286</v>
      </c>
      <c r="DB213" s="124" t="n">
        <v>47.2277539822734</v>
      </c>
      <c r="DC213" s="124" t="n">
        <v>64939767.7346191</v>
      </c>
      <c r="DD213" s="124" t="n">
        <v>52.7722460177266</v>
      </c>
      <c r="DE213" s="124" t="n">
        <v>1477784.93188477</v>
      </c>
      <c r="DF213" s="124" t="s">
        <v>190</v>
      </c>
      <c r="DG213" s="124"/>
      <c r="DH213" s="124"/>
      <c r="DI213" s="124"/>
      <c r="DJ213" s="124"/>
      <c r="DK213" s="124"/>
      <c r="DL213" s="124"/>
      <c r="DM213" s="124"/>
      <c r="DN213" s="124"/>
      <c r="DO213" s="124" t="n">
        <v>966930.216461182</v>
      </c>
      <c r="DP213" s="124" t="n">
        <v>-518538.506958008</v>
      </c>
      <c r="DQ213" s="124" t="n">
        <v>-0.798755035521218</v>
      </c>
      <c r="DR213" s="124" t="n">
        <v>1485468.72341919</v>
      </c>
      <c r="DS213" s="124" t="n">
        <v>0.798755035521218</v>
      </c>
      <c r="DT213" s="124" t="n">
        <v>-73631.4451293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056668.296448</v>
      </c>
      <c r="DA214" s="124" t="n">
        <v>10108919.9926758</v>
      </c>
      <c r="DB214" s="124" t="n">
        <v>8.21484941256742</v>
      </c>
      <c r="DC214" s="124" t="n">
        <v>112947748.303772</v>
      </c>
      <c r="DD214" s="124" t="n">
        <v>91.7851505874326</v>
      </c>
      <c r="DE214" s="124" t="n">
        <v>1477784.93188477</v>
      </c>
      <c r="DF214" s="124" t="s">
        <v>190</v>
      </c>
      <c r="DG214" s="124"/>
      <c r="DH214" s="124"/>
      <c r="DI214" s="124"/>
      <c r="DJ214" s="124"/>
      <c r="DK214" s="124"/>
      <c r="DL214" s="124"/>
      <c r="DM214" s="124"/>
      <c r="DN214" s="124"/>
      <c r="DO214" s="124" t="n">
        <v>966930.216461182</v>
      </c>
      <c r="DP214" s="124" t="n">
        <v>403486.237335205</v>
      </c>
      <c r="DQ214" s="124" t="n">
        <v>0.265423106990371</v>
      </c>
      <c r="DR214" s="124" t="n">
        <v>563443.979125977</v>
      </c>
      <c r="DS214" s="124" t="n">
        <v>-0.265423106990369</v>
      </c>
      <c r="DT214" s="124" t="n">
        <v>-73631.4451293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056668.296448</v>
      </c>
      <c r="DA215" s="124" t="n">
        <v>30480849.3493652</v>
      </c>
      <c r="DB215" s="124" t="n">
        <v>24.7697664590884</v>
      </c>
      <c r="DC215" s="124" t="n">
        <v>92575818.9470825</v>
      </c>
      <c r="DD215" s="124" t="n">
        <v>75.2302335409116</v>
      </c>
      <c r="DE215" s="124" t="n">
        <v>1477784.93188477</v>
      </c>
      <c r="DF215" s="124" t="s">
        <v>190</v>
      </c>
      <c r="DG215" s="124"/>
      <c r="DH215" s="124"/>
      <c r="DI215" s="124"/>
      <c r="DJ215" s="124"/>
      <c r="DK215" s="124"/>
      <c r="DL215" s="124"/>
      <c r="DM215" s="124"/>
      <c r="DN215" s="124"/>
      <c r="DO215" s="124" t="n">
        <v>966930.216461182</v>
      </c>
      <c r="DP215" s="124" t="n">
        <v>-600796.894866943</v>
      </c>
      <c r="DQ215" s="124" t="n">
        <v>-0.688266896564407</v>
      </c>
      <c r="DR215" s="124" t="n">
        <v>1567727.11132813</v>
      </c>
      <c r="DS215" s="124" t="n">
        <v>0.6882668965644</v>
      </c>
      <c r="DT215" s="124" t="n">
        <v>-73631.4451293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056668.296448</v>
      </c>
      <c r="DA216" s="124" t="n">
        <v>25607919.0534668</v>
      </c>
      <c r="DB216" s="124" t="n">
        <v>20.809858911324</v>
      </c>
      <c r="DC216" s="124" t="n">
        <v>97448749.242981</v>
      </c>
      <c r="DD216" s="124" t="n">
        <v>79.190141088676</v>
      </c>
      <c r="DE216" s="124" t="n">
        <v>1477784.93188477</v>
      </c>
      <c r="DF216" s="124" t="s">
        <v>190</v>
      </c>
      <c r="DG216" s="124"/>
      <c r="DH216" s="124"/>
      <c r="DI216" s="124"/>
      <c r="DJ216" s="124"/>
      <c r="DK216" s="124"/>
      <c r="DL216" s="124"/>
      <c r="DM216" s="124"/>
      <c r="DN216" s="124"/>
      <c r="DO216" s="124" t="n">
        <v>966930.216461182</v>
      </c>
      <c r="DP216" s="124" t="n">
        <v>49200.8477478027</v>
      </c>
      <c r="DQ216" s="124" t="n">
        <v>-0.124511665320419</v>
      </c>
      <c r="DR216" s="124" t="n">
        <v>917729.368713379</v>
      </c>
      <c r="DS216" s="124" t="n">
        <v>0.124511665320412</v>
      </c>
      <c r="DT216" s="124" t="n">
        <v>-73631.4451293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056668.296448</v>
      </c>
      <c r="DA217" s="124" t="n">
        <v>8186245.49987793</v>
      </c>
      <c r="DB217" s="124" t="n">
        <v>6.65241925789587</v>
      </c>
      <c r="DC217" s="124" t="n">
        <v>114870422.79657</v>
      </c>
      <c r="DD217" s="124" t="n">
        <v>93.3475807421041</v>
      </c>
      <c r="DE217" s="124" t="n">
        <v>1477784.93188477</v>
      </c>
      <c r="DF217" s="124" t="s">
        <v>190</v>
      </c>
      <c r="DG217" s="124"/>
      <c r="DH217" s="124"/>
      <c r="DI217" s="124"/>
      <c r="DJ217" s="124"/>
      <c r="DK217" s="124"/>
      <c r="DL217" s="124"/>
      <c r="DM217" s="124"/>
      <c r="DN217" s="124"/>
      <c r="DO217" s="124" t="n">
        <v>966930.216461182</v>
      </c>
      <c r="DP217" s="124" t="n">
        <v>128304.891601563</v>
      </c>
      <c r="DQ217" s="124" t="n">
        <v>0.0524046006465895</v>
      </c>
      <c r="DR217" s="124" t="n">
        <v>838625.324859619</v>
      </c>
      <c r="DS217" s="124" t="n">
        <v>-0.0524046006465966</v>
      </c>
      <c r="DT217" s="124" t="n">
        <v>-73631.4451293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056668.296448</v>
      </c>
      <c r="DA218" s="124" t="n">
        <v>1027384.43231201</v>
      </c>
      <c r="DB218" s="124" t="n">
        <v>0.834887248724309</v>
      </c>
      <c r="DC218" s="124" t="n">
        <v>122029283.864136</v>
      </c>
      <c r="DD218" s="124" t="n">
        <v>99.1651127512757</v>
      </c>
      <c r="DE218" s="124" t="n">
        <v>1477784.93188477</v>
      </c>
      <c r="DF218" s="124" t="s">
        <v>190</v>
      </c>
      <c r="DG218" s="124"/>
      <c r="DH218" s="124"/>
      <c r="DI218" s="124"/>
      <c r="DJ218" s="124"/>
      <c r="DK218" s="124"/>
      <c r="DL218" s="124"/>
      <c r="DM218" s="124"/>
      <c r="DN218" s="124"/>
      <c r="DO218" s="124" t="n">
        <v>966930.216461182</v>
      </c>
      <c r="DP218" s="124" t="n">
        <v>-110337.29510498</v>
      </c>
      <c r="DQ218" s="124" t="n">
        <v>-0.0969860973153219</v>
      </c>
      <c r="DR218" s="124" t="n">
        <v>1077267.51156616</v>
      </c>
      <c r="DS218" s="124" t="n">
        <v>0.0969860973153232</v>
      </c>
      <c r="DT218" s="124" t="n">
        <v>-73631.4451293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056668.296448</v>
      </c>
      <c r="DA219" s="124"/>
      <c r="DB219" s="124"/>
      <c r="DC219" s="124"/>
      <c r="DD219" s="124"/>
      <c r="DE219" s="124" t="n">
        <v>1477784.93188477</v>
      </c>
      <c r="DF219" s="124" t="s">
        <v>190</v>
      </c>
      <c r="DG219" s="124"/>
      <c r="DH219" s="124"/>
      <c r="DI219" s="124"/>
      <c r="DJ219" s="124"/>
      <c r="DK219" s="124"/>
      <c r="DL219" s="124"/>
      <c r="DM219" s="124"/>
      <c r="DN219" s="124"/>
      <c r="DO219" s="124" t="n">
        <v>966930.216461182</v>
      </c>
      <c r="DP219" s="124"/>
      <c r="DQ219" s="124"/>
      <c r="DR219" s="124"/>
      <c r="DS219" s="124"/>
      <c r="DT219" s="124" t="n">
        <v>-73631.44512939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056668.296448</v>
      </c>
      <c r="DA220" s="124" t="n">
        <v>1884428.56005859</v>
      </c>
      <c r="DB220" s="124" t="n">
        <v>1.53135021949314</v>
      </c>
      <c r="DC220" s="124" t="n">
        <v>121172239.736389</v>
      </c>
      <c r="DD220" s="124" t="n">
        <v>98.4686497805069</v>
      </c>
      <c r="DE220" s="124" t="n">
        <v>1477784.93188477</v>
      </c>
      <c r="DF220" s="124" t="s">
        <v>190</v>
      </c>
      <c r="DG220" s="124"/>
      <c r="DH220" s="124"/>
      <c r="DI220" s="124"/>
      <c r="DJ220" s="124"/>
      <c r="DK220" s="124"/>
      <c r="DL220" s="124"/>
      <c r="DM220" s="124"/>
      <c r="DN220" s="124"/>
      <c r="DO220" s="124" t="n">
        <v>966930.216461182</v>
      </c>
      <c r="DP220" s="124" t="n">
        <v>-229766.679595947</v>
      </c>
      <c r="DQ220" s="124" t="n">
        <v>-0.200322952145118</v>
      </c>
      <c r="DR220" s="124" t="n">
        <v>1196696.89605713</v>
      </c>
      <c r="DS220" s="124" t="n">
        <v>0.200322952145115</v>
      </c>
      <c r="DT220" s="124" t="n">
        <v>-73631.4451293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056668.296448</v>
      </c>
      <c r="DA221" s="124" t="n">
        <v>6184770.80212402</v>
      </c>
      <c r="DB221" s="124" t="n">
        <v>5.02595339833571</v>
      </c>
      <c r="DC221" s="124" t="n">
        <v>116871897.494324</v>
      </c>
      <c r="DD221" s="124" t="n">
        <v>94.9740466016643</v>
      </c>
      <c r="DE221" s="124" t="n">
        <v>1477784.93188477</v>
      </c>
      <c r="DF221" s="124" t="s">
        <v>199</v>
      </c>
      <c r="DG221" s="124"/>
      <c r="DH221" s="124"/>
      <c r="DI221" s="124"/>
      <c r="DJ221" s="124"/>
      <c r="DK221" s="124"/>
      <c r="DL221" s="124"/>
      <c r="DM221" s="124"/>
      <c r="DN221" s="124"/>
      <c r="DO221" s="124" t="n">
        <v>966930.216461182</v>
      </c>
      <c r="DP221" s="124" t="n">
        <v>-148454.154144287</v>
      </c>
      <c r="DQ221" s="124" t="n">
        <v>-0.16139899988069</v>
      </c>
      <c r="DR221" s="124" t="n">
        <v>1115384.37060547</v>
      </c>
      <c r="DS221" s="124" t="n">
        <v>0.161398999880689</v>
      </c>
      <c r="DT221" s="124" t="n">
        <v>-73631.4451293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056668.296448</v>
      </c>
      <c r="DA222" s="124" t="n">
        <v>2074777.40838623</v>
      </c>
      <c r="DB222" s="124" t="n">
        <v>1.68603411510217</v>
      </c>
      <c r="DC222" s="124" t="n">
        <v>120981890.888062</v>
      </c>
      <c r="DD222" s="124" t="n">
        <v>98.3139658848978</v>
      </c>
      <c r="DE222" s="124" t="n">
        <v>1477784.93188477</v>
      </c>
      <c r="DF222" s="124" t="s">
        <v>199</v>
      </c>
      <c r="DG222" s="124"/>
      <c r="DH222" s="124"/>
      <c r="DI222" s="124"/>
      <c r="DJ222" s="124"/>
      <c r="DK222" s="124"/>
      <c r="DL222" s="124"/>
      <c r="DM222" s="124"/>
      <c r="DN222" s="124"/>
      <c r="DO222" s="124" t="n">
        <v>966930.216461182</v>
      </c>
      <c r="DP222" s="124" t="n">
        <v>-116189.287567139</v>
      </c>
      <c r="DQ222" s="124" t="n">
        <v>-0.108520226981816</v>
      </c>
      <c r="DR222" s="124" t="n">
        <v>1083119.50402832</v>
      </c>
      <c r="DS222" s="124" t="n">
        <v>0.10852022698181</v>
      </c>
      <c r="DT222" s="124" t="n">
        <v>-73631.4451293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056668.296448</v>
      </c>
      <c r="DA223" s="124" t="n">
        <v>1953034.29650879</v>
      </c>
      <c r="DB223" s="124" t="n">
        <v>1.58710155536136</v>
      </c>
      <c r="DC223" s="124" t="n">
        <v>121103633.999939</v>
      </c>
      <c r="DD223" s="124" t="n">
        <v>98.4128984446386</v>
      </c>
      <c r="DE223" s="124" t="n">
        <v>1477784.93188477</v>
      </c>
      <c r="DF223" s="124" t="s">
        <v>199</v>
      </c>
      <c r="DG223" s="124"/>
      <c r="DH223" s="124"/>
      <c r="DI223" s="124"/>
      <c r="DJ223" s="124"/>
      <c r="DK223" s="124"/>
      <c r="DL223" s="124"/>
      <c r="DM223" s="124"/>
      <c r="DN223" s="124"/>
      <c r="DO223" s="124" t="n">
        <v>966930.216461182</v>
      </c>
      <c r="DP223" s="124" t="n">
        <v>602083.283752441</v>
      </c>
      <c r="DQ223" s="124" t="n">
        <v>0.480578571528533</v>
      </c>
      <c r="DR223" s="124" t="n">
        <v>364846.93270874</v>
      </c>
      <c r="DS223" s="124" t="n">
        <v>-0.48057857152854</v>
      </c>
      <c r="DT223" s="124" t="n">
        <v>-73631.4451293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056668.296448</v>
      </c>
      <c r="DA224" s="124" t="n">
        <v>375992.829956055</v>
      </c>
      <c r="DB224" s="124" t="n">
        <v>0.305544457818633</v>
      </c>
      <c r="DC224" s="124" t="n">
        <v>122680675.466492</v>
      </c>
      <c r="DD224" s="124" t="n">
        <v>99.6944555421814</v>
      </c>
      <c r="DE224" s="124" t="n">
        <v>1477784.93188477</v>
      </c>
      <c r="DF224" s="124" t="s">
        <v>199</v>
      </c>
      <c r="DG224" s="124"/>
      <c r="DH224" s="124"/>
      <c r="DI224" s="124"/>
      <c r="DJ224" s="124"/>
      <c r="DK224" s="124"/>
      <c r="DL224" s="124"/>
      <c r="DM224" s="124"/>
      <c r="DN224" s="124"/>
      <c r="DO224" s="124" t="n">
        <v>966930.216461182</v>
      </c>
      <c r="DP224" s="124" t="n">
        <v>-223939.223754883</v>
      </c>
      <c r="DQ224" s="124" t="n">
        <v>-0.185841684166449</v>
      </c>
      <c r="DR224" s="124" t="n">
        <v>1190869.44021606</v>
      </c>
      <c r="DS224" s="124" t="n">
        <v>0.185841684166462</v>
      </c>
      <c r="DT224" s="124" t="n">
        <v>-73631.4451293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056668.296448</v>
      </c>
      <c r="DA225" s="124" t="n">
        <v>40561136.1923828</v>
      </c>
      <c r="DB225" s="124" t="n">
        <v>32.9613476082984</v>
      </c>
      <c r="DC225" s="124" t="n">
        <v>82495532.1040649</v>
      </c>
      <c r="DD225" s="124" t="n">
        <v>67.0386523917017</v>
      </c>
      <c r="DE225" s="124" t="n">
        <v>1477784.93188477</v>
      </c>
      <c r="DF225" s="124" t="s">
        <v>204</v>
      </c>
      <c r="DG225" s="124"/>
      <c r="DH225" s="124"/>
      <c r="DI225" s="124"/>
      <c r="DJ225" s="124"/>
      <c r="DK225" s="124"/>
      <c r="DL225" s="124"/>
      <c r="DM225" s="124"/>
      <c r="DN225" s="124"/>
      <c r="DO225" s="124" t="n">
        <v>966930.216461182</v>
      </c>
      <c r="DP225" s="124" t="n">
        <v>2022257.81079102</v>
      </c>
      <c r="DQ225" s="124" t="n">
        <v>1.39532167715644</v>
      </c>
      <c r="DR225" s="124" t="n">
        <v>-1055327.59432983</v>
      </c>
      <c r="DS225" s="124" t="n">
        <v>-1.39532167715645</v>
      </c>
      <c r="DT225" s="124" t="n">
        <v>-73631.44512939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056668.296448</v>
      </c>
      <c r="DA226" s="124" t="n">
        <v>21970093.8729858</v>
      </c>
      <c r="DB226" s="124" t="n">
        <v>17.8536394468759</v>
      </c>
      <c r="DC226" s="124" t="n">
        <v>101086574.423462</v>
      </c>
      <c r="DD226" s="124" t="n">
        <v>82.1463605531241</v>
      </c>
      <c r="DE226" s="124" t="n">
        <v>1477784.93188477</v>
      </c>
      <c r="DF226" s="124" t="s">
        <v>204</v>
      </c>
      <c r="DG226" s="124"/>
      <c r="DH226" s="124"/>
      <c r="DI226" s="124"/>
      <c r="DJ226" s="124"/>
      <c r="DK226" s="124"/>
      <c r="DL226" s="124"/>
      <c r="DM226" s="124"/>
      <c r="DN226" s="124"/>
      <c r="DO226" s="124" t="n">
        <v>966930.216461182</v>
      </c>
      <c r="DP226" s="124" t="n">
        <v>2411810.62945557</v>
      </c>
      <c r="DQ226" s="124" t="n">
        <v>1.83404308185074</v>
      </c>
      <c r="DR226" s="124" t="n">
        <v>-1444880.41299438</v>
      </c>
      <c r="DS226" s="124" t="n">
        <v>-1.83404308185075</v>
      </c>
      <c r="DT226" s="124" t="n">
        <v>-73631.4451293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056668.296448</v>
      </c>
      <c r="DA227" s="124" t="n">
        <v>283276.33416748</v>
      </c>
      <c r="DB227" s="124" t="n">
        <v>0.230199905530563</v>
      </c>
      <c r="DC227" s="124" t="n">
        <v>122773391.96228</v>
      </c>
      <c r="DD227" s="124" t="n">
        <v>99.7698000944694</v>
      </c>
      <c r="DE227" s="124" t="n">
        <v>1477784.93188477</v>
      </c>
      <c r="DF227" s="124" t="s">
        <v>204</v>
      </c>
      <c r="DG227" s="124"/>
      <c r="DH227" s="124"/>
      <c r="DI227" s="124"/>
      <c r="DJ227" s="124"/>
      <c r="DK227" s="124"/>
      <c r="DL227" s="124"/>
      <c r="DM227" s="124"/>
      <c r="DN227" s="124"/>
      <c r="DO227" s="124" t="n">
        <v>966930.216461182</v>
      </c>
      <c r="DP227" s="124" t="n">
        <v>77041.323425293</v>
      </c>
      <c r="DQ227" s="124" t="n">
        <v>0.0612790658387995</v>
      </c>
      <c r="DR227" s="124" t="n">
        <v>889888.893035889</v>
      </c>
      <c r="DS227" s="124" t="n">
        <v>-0.0612790658388036</v>
      </c>
      <c r="DT227" s="124" t="n">
        <v>-73631.4451293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056668.296448</v>
      </c>
      <c r="DA228" s="124" t="n">
        <v>603117.455688477</v>
      </c>
      <c r="DB228" s="124" t="n">
        <v>0.490113590785301</v>
      </c>
      <c r="DC228" s="124" t="n">
        <v>122453550.840759</v>
      </c>
      <c r="DD228" s="124" t="n">
        <v>99.5098864092147</v>
      </c>
      <c r="DE228" s="124" t="n">
        <v>1477784.93188477</v>
      </c>
      <c r="DF228" s="124" t="s">
        <v>204</v>
      </c>
      <c r="DG228" s="124"/>
      <c r="DH228" s="124"/>
      <c r="DI228" s="124"/>
      <c r="DJ228" s="124"/>
      <c r="DK228" s="124"/>
      <c r="DL228" s="124"/>
      <c r="DM228" s="124"/>
      <c r="DN228" s="124"/>
      <c r="DO228" s="124" t="n">
        <v>966930.216461182</v>
      </c>
      <c r="DP228" s="124" t="n">
        <v>-33863.4263305664</v>
      </c>
      <c r="DQ228" s="124" t="n">
        <v>-0.0316181223270069</v>
      </c>
      <c r="DR228" s="124" t="n">
        <v>1000793.64279175</v>
      </c>
      <c r="DS228" s="124" t="n">
        <v>0.0316181223270036</v>
      </c>
      <c r="DT228" s="124" t="n">
        <v>-73631.4451293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056668.296448</v>
      </c>
      <c r="DA229" s="124" t="n">
        <v>1734881.86309814</v>
      </c>
      <c r="DB229" s="124" t="n">
        <v>1.40982352855414</v>
      </c>
      <c r="DC229" s="124" t="n">
        <v>121321786.43335</v>
      </c>
      <c r="DD229" s="124" t="n">
        <v>98.5901764714459</v>
      </c>
      <c r="DE229" s="124" t="n">
        <v>1477784.93188477</v>
      </c>
      <c r="DF229" s="124" t="s">
        <v>204</v>
      </c>
      <c r="DG229" s="124"/>
      <c r="DH229" s="124"/>
      <c r="DI229" s="124"/>
      <c r="DJ229" s="124"/>
      <c r="DK229" s="124"/>
      <c r="DL229" s="124"/>
      <c r="DM229" s="124"/>
      <c r="DN229" s="124"/>
      <c r="DO229" s="124" t="n">
        <v>966930.216461182</v>
      </c>
      <c r="DP229" s="124" t="n">
        <v>5003.05865478516</v>
      </c>
      <c r="DQ229" s="124" t="n">
        <v>-0.00706771197750511</v>
      </c>
      <c r="DR229" s="124" t="n">
        <v>961927.157806397</v>
      </c>
      <c r="DS229" s="124" t="n">
        <v>0.00706771197749845</v>
      </c>
      <c r="DT229" s="124" t="n">
        <v>-73631.4451293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056668.296448</v>
      </c>
      <c r="DA230" s="124" t="n">
        <v>234604.15032959</v>
      </c>
      <c r="DB230" s="124" t="n">
        <v>0.190647246977645</v>
      </c>
      <c r="DC230" s="124" t="n">
        <v>122822064.146118</v>
      </c>
      <c r="DD230" s="124" t="n">
        <v>99.8093527530224</v>
      </c>
      <c r="DE230" s="124" t="n">
        <v>1477784.93188477</v>
      </c>
      <c r="DF230" s="124" t="s">
        <v>204</v>
      </c>
      <c r="DG230" s="124"/>
      <c r="DH230" s="124"/>
      <c r="DI230" s="124"/>
      <c r="DJ230" s="124"/>
      <c r="DK230" s="124"/>
      <c r="DL230" s="124"/>
      <c r="DM230" s="124"/>
      <c r="DN230" s="124"/>
      <c r="DO230" s="124" t="n">
        <v>966930.216461182</v>
      </c>
      <c r="DP230" s="124" t="n">
        <v>24451.8662719727</v>
      </c>
      <c r="DQ230" s="124" t="n">
        <v>0.0185178875715849</v>
      </c>
      <c r="DR230" s="124" t="n">
        <v>942478.350189209</v>
      </c>
      <c r="DS230" s="124" t="n">
        <v>-0.0185178875715906</v>
      </c>
      <c r="DT230" s="124" t="n">
        <v>-73631.4451293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056668.296448</v>
      </c>
      <c r="DA231" s="124" t="n">
        <v>955527.527587891</v>
      </c>
      <c r="DB231" s="124" t="n">
        <v>0.776493903837858</v>
      </c>
      <c r="DC231" s="124" t="n">
        <v>122101140.76886</v>
      </c>
      <c r="DD231" s="124" t="n">
        <v>99.2235060961621</v>
      </c>
      <c r="DE231" s="124" t="n">
        <v>1477784.93188477</v>
      </c>
      <c r="DF231" s="124" t="s">
        <v>204</v>
      </c>
      <c r="DG231" s="124"/>
      <c r="DH231" s="124"/>
      <c r="DI231" s="124"/>
      <c r="DJ231" s="124"/>
      <c r="DK231" s="124"/>
      <c r="DL231" s="124"/>
      <c r="DM231" s="124"/>
      <c r="DN231" s="124"/>
      <c r="DO231" s="124" t="n">
        <v>966930.216461182</v>
      </c>
      <c r="DP231" s="124" t="n">
        <v>106354.967285156</v>
      </c>
      <c r="DQ231" s="124" t="n">
        <v>0.0809624253884548</v>
      </c>
      <c r="DR231" s="124" t="n">
        <v>860575.249176025</v>
      </c>
      <c r="DS231" s="124" t="n">
        <v>-0.0809624253884635</v>
      </c>
      <c r="DT231" s="124" t="n">
        <v>-73631.4451293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056668.296448</v>
      </c>
      <c r="DA232" s="124" t="n">
        <v>1958021.47436523</v>
      </c>
      <c r="DB232" s="124" t="n">
        <v>1.59115430433099</v>
      </c>
      <c r="DC232" s="124" t="n">
        <v>121098646.822083</v>
      </c>
      <c r="DD232" s="124" t="n">
        <v>98.408845695669</v>
      </c>
      <c r="DE232" s="124" t="n">
        <v>1477784.93188477</v>
      </c>
      <c r="DF232" s="124" t="s">
        <v>204</v>
      </c>
      <c r="DG232" s="124"/>
      <c r="DH232" s="124"/>
      <c r="DI232" s="124"/>
      <c r="DJ232" s="124"/>
      <c r="DK232" s="124"/>
      <c r="DL232" s="124"/>
      <c r="DM232" s="124"/>
      <c r="DN232" s="124"/>
      <c r="DO232" s="124" t="n">
        <v>966930.216461182</v>
      </c>
      <c r="DP232" s="124" t="n">
        <v>1090626.24993896</v>
      </c>
      <c r="DQ232" s="124" t="n">
        <v>0.880697194612234</v>
      </c>
      <c r="DR232" s="124" t="n">
        <v>-123696.033477783</v>
      </c>
      <c r="DS232" s="124" t="n">
        <v>-0.880697194612225</v>
      </c>
      <c r="DT232" s="124" t="n">
        <v>-73631.4451293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056668.296448</v>
      </c>
      <c r="DA233" s="124" t="n">
        <v>1048591.6796875</v>
      </c>
      <c r="DB233" s="124" t="n">
        <v>0.852120973372533</v>
      </c>
      <c r="DC233" s="124" t="n">
        <v>122008076.61676</v>
      </c>
      <c r="DD233" s="124" t="n">
        <v>99.1478790266275</v>
      </c>
      <c r="DE233" s="124" t="n">
        <v>1477784.93188477</v>
      </c>
      <c r="DF233" s="124" t="s">
        <v>204</v>
      </c>
      <c r="DG233" s="124"/>
      <c r="DH233" s="124"/>
      <c r="DI233" s="124"/>
      <c r="DJ233" s="124"/>
      <c r="DK233" s="124"/>
      <c r="DL233" s="124"/>
      <c r="DM233" s="124"/>
      <c r="DN233" s="124"/>
      <c r="DO233" s="124" t="n">
        <v>966930.216461182</v>
      </c>
      <c r="DP233" s="124" t="n">
        <v>223950.273254395</v>
      </c>
      <c r="DQ233" s="124" t="n">
        <v>0.176682218730562</v>
      </c>
      <c r="DR233" s="124" t="n">
        <v>742979.943206787</v>
      </c>
      <c r="DS233" s="124" t="n">
        <v>-0.176682218730562</v>
      </c>
      <c r="DT233" s="124" t="n">
        <v>-73631.4451293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056668.296448</v>
      </c>
      <c r="DA234" s="124" t="n">
        <v>223045.299316406</v>
      </c>
      <c r="DB234" s="124" t="n">
        <v>0.181254134704088</v>
      </c>
      <c r="DC234" s="124" t="n">
        <v>122833622.997131</v>
      </c>
      <c r="DD234" s="124" t="n">
        <v>99.8187458652959</v>
      </c>
      <c r="DE234" s="124" t="n">
        <v>1477784.93188477</v>
      </c>
      <c r="DF234" s="124" t="s">
        <v>204</v>
      </c>
      <c r="DG234" s="124"/>
      <c r="DH234" s="124"/>
      <c r="DI234" s="124"/>
      <c r="DJ234" s="124"/>
      <c r="DK234" s="124"/>
      <c r="DL234" s="124"/>
      <c r="DM234" s="124"/>
      <c r="DN234" s="124"/>
      <c r="DO234" s="124" t="n">
        <v>966930.216461182</v>
      </c>
      <c r="DP234" s="124" t="n">
        <v>-45677.4213867188</v>
      </c>
      <c r="DQ234" s="124" t="n">
        <v>-0.03884849220717</v>
      </c>
      <c r="DR234" s="124" t="n">
        <v>1012607.6378479</v>
      </c>
      <c r="DS234" s="124" t="n">
        <v>0.0388484922071655</v>
      </c>
      <c r="DT234" s="124" t="n">
        <v>-73631.4451293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056668.296448</v>
      </c>
      <c r="DA235" s="124"/>
      <c r="DB235" s="124"/>
      <c r="DC235" s="124"/>
      <c r="DD235" s="124"/>
      <c r="DE235" s="124" t="n">
        <v>1477784.93188477</v>
      </c>
      <c r="DF235" s="124" t="s">
        <v>204</v>
      </c>
      <c r="DG235" s="124"/>
      <c r="DH235" s="124"/>
      <c r="DI235" s="124"/>
      <c r="DJ235" s="124"/>
      <c r="DK235" s="124"/>
      <c r="DL235" s="124"/>
      <c r="DM235" s="124"/>
      <c r="DN235" s="124"/>
      <c r="DO235" s="124" t="n">
        <v>966930.216461182</v>
      </c>
      <c r="DP235" s="124"/>
      <c r="DQ235" s="124"/>
      <c r="DR235" s="124"/>
      <c r="DS235" s="124"/>
      <c r="DT235" s="124" t="n">
        <v>-73631.4451293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056668.296448</v>
      </c>
      <c r="DA236" s="124" t="n">
        <v>3017684.57739258</v>
      </c>
      <c r="DB236" s="124" t="n">
        <v>2.45227228980625</v>
      </c>
      <c r="DC236" s="124" t="n">
        <v>120038983.719055</v>
      </c>
      <c r="DD236" s="124" t="n">
        <v>97.5477277101938</v>
      </c>
      <c r="DE236" s="124" t="n">
        <v>1477784.93188477</v>
      </c>
      <c r="DF236" s="124" t="s">
        <v>204</v>
      </c>
      <c r="DG236" s="124"/>
      <c r="DH236" s="124"/>
      <c r="DI236" s="124"/>
      <c r="DJ236" s="124"/>
      <c r="DK236" s="124"/>
      <c r="DL236" s="124"/>
      <c r="DM236" s="124"/>
      <c r="DN236" s="124"/>
      <c r="DO236" s="124" t="n">
        <v>966930.216461182</v>
      </c>
      <c r="DP236" s="124" t="n">
        <v>238485.633666992</v>
      </c>
      <c r="DQ236" s="124" t="n">
        <v>0.175914761784682</v>
      </c>
      <c r="DR236" s="124" t="n">
        <v>728444.58279419</v>
      </c>
      <c r="DS236" s="124" t="n">
        <v>-0.175914761784682</v>
      </c>
      <c r="DT236" s="124" t="n">
        <v>-73631.4451293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056668.296448</v>
      </c>
      <c r="DA237" s="124" t="n">
        <v>685778.897277832</v>
      </c>
      <c r="DB237" s="124" t="n">
        <v>0.55728706682174</v>
      </c>
      <c r="DC237" s="124" t="n">
        <v>122370889.39917</v>
      </c>
      <c r="DD237" s="124" t="n">
        <v>99.4427129331783</v>
      </c>
      <c r="DE237" s="124" t="n">
        <v>1477784.93188477</v>
      </c>
      <c r="DF237" s="124" t="s">
        <v>204</v>
      </c>
      <c r="DG237" s="124"/>
      <c r="DH237" s="124"/>
      <c r="DI237" s="124"/>
      <c r="DJ237" s="124"/>
      <c r="DK237" s="124"/>
      <c r="DL237" s="124"/>
      <c r="DM237" s="124"/>
      <c r="DN237" s="124"/>
      <c r="DO237" s="124" t="n">
        <v>966930.216461182</v>
      </c>
      <c r="DP237" s="124" t="n">
        <v>18886.3706665039</v>
      </c>
      <c r="DQ237" s="124" t="n">
        <v>0.0110556332065609</v>
      </c>
      <c r="DR237" s="124" t="n">
        <v>948043.845794678</v>
      </c>
      <c r="DS237" s="124" t="n">
        <v>-0.011055633206567</v>
      </c>
      <c r="DT237" s="124" t="n">
        <v>-73631.4451293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056668.296448</v>
      </c>
      <c r="DA238" s="124" t="n">
        <v>644762.614746094</v>
      </c>
      <c r="DB238" s="124" t="n">
        <v>0.523955851943625</v>
      </c>
      <c r="DC238" s="124" t="n">
        <v>122411905.681702</v>
      </c>
      <c r="DD238" s="124" t="n">
        <v>99.4760441480564</v>
      </c>
      <c r="DE238" s="124" t="n">
        <v>1477784.93188477</v>
      </c>
      <c r="DF238" s="124" t="s">
        <v>204</v>
      </c>
      <c r="DG238" s="124"/>
      <c r="DH238" s="124"/>
      <c r="DI238" s="124"/>
      <c r="DJ238" s="124"/>
      <c r="DK238" s="124"/>
      <c r="DL238" s="124"/>
      <c r="DM238" s="124"/>
      <c r="DN238" s="124"/>
      <c r="DO238" s="124" t="n">
        <v>966930.216461182</v>
      </c>
      <c r="DP238" s="124" t="n">
        <v>-32911.7048950195</v>
      </c>
      <c r="DQ238" s="124" t="n">
        <v>-0.031106621199808</v>
      </c>
      <c r="DR238" s="124" t="n">
        <v>999841.921356201</v>
      </c>
      <c r="DS238" s="124" t="n">
        <v>0.031106621199811</v>
      </c>
      <c r="DT238" s="124" t="n">
        <v>-73631.4451293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056668.296448</v>
      </c>
      <c r="DA239" s="124" t="n">
        <v>753435.226196289</v>
      </c>
      <c r="DB239" s="124" t="n">
        <v>0.61226688210121</v>
      </c>
      <c r="DC239" s="124" t="n">
        <v>122303233.070251</v>
      </c>
      <c r="DD239" s="124" t="n">
        <v>99.3877331178988</v>
      </c>
      <c r="DE239" s="124" t="n">
        <v>1477784.93188477</v>
      </c>
      <c r="DF239" s="124" t="s">
        <v>204</v>
      </c>
      <c r="DG239" s="124"/>
      <c r="DH239" s="124"/>
      <c r="DI239" s="124"/>
      <c r="DJ239" s="124"/>
      <c r="DK239" s="124"/>
      <c r="DL239" s="124"/>
      <c r="DM239" s="124"/>
      <c r="DN239" s="124"/>
      <c r="DO239" s="124" t="n">
        <v>966930.216461182</v>
      </c>
      <c r="DP239" s="124" t="n">
        <v>-1765.01232910156</v>
      </c>
      <c r="DQ239" s="124" t="n">
        <v>-0.00629471889970645</v>
      </c>
      <c r="DR239" s="124" t="n">
        <v>968695.228790283</v>
      </c>
      <c r="DS239" s="124" t="n">
        <v>0.00629471889971001</v>
      </c>
      <c r="DT239" s="124" t="n">
        <v>-73631.4451293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056668.296448</v>
      </c>
      <c r="DA240" s="124" t="n">
        <v>985532.416564941</v>
      </c>
      <c r="DB240" s="124" t="n">
        <v>0.800876888841781</v>
      </c>
      <c r="DC240" s="124" t="n">
        <v>122071135.879883</v>
      </c>
      <c r="DD240" s="124" t="n">
        <v>99.1991231111582</v>
      </c>
      <c r="DE240" s="124" t="n">
        <v>1477784.93188477</v>
      </c>
      <c r="DF240" s="124" t="s">
        <v>204</v>
      </c>
      <c r="DG240" s="124"/>
      <c r="DH240" s="124"/>
      <c r="DI240" s="124"/>
      <c r="DJ240" s="124"/>
      <c r="DK240" s="124"/>
      <c r="DL240" s="124"/>
      <c r="DM240" s="124"/>
      <c r="DN240" s="124"/>
      <c r="DO240" s="124" t="n">
        <v>966930.216461182</v>
      </c>
      <c r="DP240" s="124" t="n">
        <v>-438423.268066406</v>
      </c>
      <c r="DQ240" s="124" t="n">
        <v>-0.365442006607441</v>
      </c>
      <c r="DR240" s="124" t="n">
        <v>1405353.48452759</v>
      </c>
      <c r="DS240" s="124" t="n">
        <v>0.365442006607438</v>
      </c>
      <c r="DT240" s="124" t="n">
        <v>-73631.4451293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056668.296448</v>
      </c>
      <c r="DA241" s="124" t="n">
        <v>372807.123168945</v>
      </c>
      <c r="DB241" s="124" t="n">
        <v>0.302955645012947</v>
      </c>
      <c r="DC241" s="124" t="n">
        <v>122683861.173279</v>
      </c>
      <c r="DD241" s="124" t="n">
        <v>99.6970443549871</v>
      </c>
      <c r="DE241" s="124" t="n">
        <v>1477784.93188477</v>
      </c>
      <c r="DF241" s="124" t="s">
        <v>204</v>
      </c>
      <c r="DG241" s="124"/>
      <c r="DH241" s="124"/>
      <c r="DI241" s="124"/>
      <c r="DJ241" s="124"/>
      <c r="DK241" s="124"/>
      <c r="DL241" s="124"/>
      <c r="DM241" s="124"/>
      <c r="DN241" s="124"/>
      <c r="DO241" s="124" t="n">
        <v>966930.216461182</v>
      </c>
      <c r="DP241" s="124" t="n">
        <v>48860.6299438477</v>
      </c>
      <c r="DQ241" s="124" t="n">
        <v>0.037620901635198</v>
      </c>
      <c r="DR241" s="124" t="n">
        <v>918069.586517334</v>
      </c>
      <c r="DS241" s="124" t="n">
        <v>-0.0376209016351936</v>
      </c>
      <c r="DT241" s="124" t="n">
        <v>-73631.4451293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056668.296448</v>
      </c>
      <c r="DA242" s="124" t="n">
        <v>578201.514160156</v>
      </c>
      <c r="DB242" s="124" t="n">
        <v>0.469866056154916</v>
      </c>
      <c r="DC242" s="124" t="n">
        <v>122478466.782288</v>
      </c>
      <c r="DD242" s="124" t="n">
        <v>99.5301339438451</v>
      </c>
      <c r="DE242" s="124" t="n">
        <v>1477784.93188477</v>
      </c>
      <c r="DF242" s="124" t="s">
        <v>204</v>
      </c>
      <c r="DG242" s="124"/>
      <c r="DH242" s="124"/>
      <c r="DI242" s="124"/>
      <c r="DJ242" s="124"/>
      <c r="DK242" s="124"/>
      <c r="DL242" s="124"/>
      <c r="DM242" s="124"/>
      <c r="DN242" s="124"/>
      <c r="DO242" s="124" t="n">
        <v>966930.216461182</v>
      </c>
      <c r="DP242" s="124" t="n">
        <v>60314.4423217773</v>
      </c>
      <c r="DQ242" s="124" t="n">
        <v>0.0456804694030737</v>
      </c>
      <c r="DR242" s="124" t="n">
        <v>906615.774139404</v>
      </c>
      <c r="DS242" s="124" t="n">
        <v>-0.0456804694030666</v>
      </c>
      <c r="DT242" s="124" t="n">
        <v>-73631.4451293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056668.296448</v>
      </c>
      <c r="DA243" s="124" t="n">
        <v>243472.05847168</v>
      </c>
      <c r="DB243" s="124" t="n">
        <v>0.197853608294633</v>
      </c>
      <c r="DC243" s="124" t="n">
        <v>122813196.237976</v>
      </c>
      <c r="DD243" s="124" t="n">
        <v>99.8021463917054</v>
      </c>
      <c r="DE243" s="124" t="n">
        <v>1477784.93188477</v>
      </c>
      <c r="DF243" s="124" t="s">
        <v>204</v>
      </c>
      <c r="DG243" s="124"/>
      <c r="DH243" s="124"/>
      <c r="DI243" s="124"/>
      <c r="DJ243" s="124"/>
      <c r="DK243" s="124"/>
      <c r="DL243" s="124"/>
      <c r="DM243" s="124"/>
      <c r="DN243" s="124"/>
      <c r="DO243" s="124" t="n">
        <v>966930.216461182</v>
      </c>
      <c r="DP243" s="124" t="n">
        <v>-21085.1912231445</v>
      </c>
      <c r="DQ243" s="124" t="n">
        <v>-0.0188372077029413</v>
      </c>
      <c r="DR243" s="124" t="n">
        <v>988015.407684326</v>
      </c>
      <c r="DS243" s="124" t="n">
        <v>0.0188372077029442</v>
      </c>
      <c r="DT243" s="124" t="n">
        <v>-73631.4451293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056668.296448</v>
      </c>
      <c r="DA244" s="124" t="n">
        <v>544533.806396484</v>
      </c>
      <c r="DB244" s="124" t="n">
        <v>0.442506541039031</v>
      </c>
      <c r="DC244" s="124" t="n">
        <v>122512134.490051</v>
      </c>
      <c r="DD244" s="124" t="n">
        <v>99.557493458961</v>
      </c>
      <c r="DE244" s="124" t="n">
        <v>1477784.93188477</v>
      </c>
      <c r="DF244" s="124" t="s">
        <v>204</v>
      </c>
      <c r="DG244" s="124"/>
      <c r="DH244" s="124"/>
      <c r="DI244" s="124"/>
      <c r="DJ244" s="124"/>
      <c r="DK244" s="124"/>
      <c r="DL244" s="124"/>
      <c r="DM244" s="124"/>
      <c r="DN244" s="124"/>
      <c r="DO244" s="124" t="n">
        <v>966930.216461182</v>
      </c>
      <c r="DP244" s="124" t="n">
        <v>77416.4127197266</v>
      </c>
      <c r="DQ244" s="124" t="n">
        <v>0.059904857209774</v>
      </c>
      <c r="DR244" s="124" t="n">
        <v>889513.803741455</v>
      </c>
      <c r="DS244" s="124" t="n">
        <v>-0.0599048572097871</v>
      </c>
      <c r="DT244" s="124" t="n">
        <v>-73631.4451293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056668.296448</v>
      </c>
      <c r="DA245" s="124" t="n">
        <v>632155.138671875</v>
      </c>
      <c r="DB245" s="124" t="n">
        <v>0.513710591569887</v>
      </c>
      <c r="DC245" s="124" t="n">
        <v>122424513.157776</v>
      </c>
      <c r="DD245" s="124" t="n">
        <v>99.4862894084301</v>
      </c>
      <c r="DE245" s="124" t="n">
        <v>1477784.93188477</v>
      </c>
      <c r="DF245" s="124" t="s">
        <v>204</v>
      </c>
      <c r="DG245" s="124"/>
      <c r="DH245" s="124"/>
      <c r="DI245" s="124"/>
      <c r="DJ245" s="124"/>
      <c r="DK245" s="124"/>
      <c r="DL245" s="124"/>
      <c r="DM245" s="124"/>
      <c r="DN245" s="124"/>
      <c r="DO245" s="124" t="n">
        <v>966930.216461182</v>
      </c>
      <c r="DP245" s="124" t="n">
        <v>93486.783203125</v>
      </c>
      <c r="DQ245" s="124" t="n">
        <v>0.0725036859445804</v>
      </c>
      <c r="DR245" s="124" t="n">
        <v>873443.433258057</v>
      </c>
      <c r="DS245" s="124" t="n">
        <v>-0.0725036859445822</v>
      </c>
      <c r="DT245" s="124" t="n">
        <v>-73631.4451293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056668.296448</v>
      </c>
      <c r="DA246" s="124" t="n">
        <v>502689.345825195</v>
      </c>
      <c r="DB246" s="124" t="n">
        <v>0.408502320747218</v>
      </c>
      <c r="DC246" s="124" t="n">
        <v>122553978.950623</v>
      </c>
      <c r="DD246" s="124" t="n">
        <v>99.5914976792528</v>
      </c>
      <c r="DE246" s="124" t="n">
        <v>1477784.93188477</v>
      </c>
      <c r="DF246" s="124" t="s">
        <v>204</v>
      </c>
      <c r="DG246" s="124"/>
      <c r="DH246" s="124"/>
      <c r="DI246" s="124"/>
      <c r="DJ246" s="124"/>
      <c r="DK246" s="124"/>
      <c r="DL246" s="124"/>
      <c r="DM246" s="124"/>
      <c r="DN246" s="124"/>
      <c r="DO246" s="124" t="n">
        <v>966930.216461182</v>
      </c>
      <c r="DP246" s="124" t="n">
        <v>-35917.4039306641</v>
      </c>
      <c r="DQ246" s="124" t="n">
        <v>-0.0326541255079072</v>
      </c>
      <c r="DR246" s="124" t="n">
        <v>1002847.62039185</v>
      </c>
      <c r="DS246" s="124" t="n">
        <v>0.0326541255079036</v>
      </c>
      <c r="DT246" s="124" t="n">
        <v>-73631.4451293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056668.296448</v>
      </c>
      <c r="DA247" s="124" t="n">
        <v>1110566.94995117</v>
      </c>
      <c r="DB247" s="124" t="n">
        <v>0.902484168737429</v>
      </c>
      <c r="DC247" s="124" t="n">
        <v>121946101.346497</v>
      </c>
      <c r="DD247" s="124" t="n">
        <v>99.0975158312626</v>
      </c>
      <c r="DE247" s="124" t="n">
        <v>1477784.93188477</v>
      </c>
      <c r="DF247" s="124" t="s">
        <v>204</v>
      </c>
      <c r="DG247" s="124"/>
      <c r="DH247" s="124"/>
      <c r="DI247" s="124"/>
      <c r="DJ247" s="124"/>
      <c r="DK247" s="124"/>
      <c r="DL247" s="124"/>
      <c r="DM247" s="124"/>
      <c r="DN247" s="124"/>
      <c r="DO247" s="124" t="n">
        <v>966930.216461182</v>
      </c>
      <c r="DP247" s="124" t="n">
        <v>128100.786865234</v>
      </c>
      <c r="DQ247" s="124" t="n">
        <v>0.0977759446586133</v>
      </c>
      <c r="DR247" s="124" t="n">
        <v>838829.429595947</v>
      </c>
      <c r="DS247" s="124" t="n">
        <v>-0.0977759446586219</v>
      </c>
      <c r="DT247" s="124" t="n">
        <v>-73631.4451293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056668.296448</v>
      </c>
      <c r="DA248" s="124" t="n">
        <v>286752.690307617</v>
      </c>
      <c r="DB248" s="124" t="n">
        <v>0.233024909805635</v>
      </c>
      <c r="DC248" s="124" t="n">
        <v>122769915.60614</v>
      </c>
      <c r="DD248" s="124" t="n">
        <v>99.7669750901944</v>
      </c>
      <c r="DE248" s="124" t="n">
        <v>1477784.93188477</v>
      </c>
      <c r="DF248" s="124" t="s">
        <v>204</v>
      </c>
      <c r="DG248" s="124"/>
      <c r="DH248" s="124"/>
      <c r="DI248" s="124"/>
      <c r="DJ248" s="124"/>
      <c r="DK248" s="124"/>
      <c r="DL248" s="124"/>
      <c r="DM248" s="124"/>
      <c r="DN248" s="124"/>
      <c r="DO248" s="124" t="n">
        <v>966930.216461182</v>
      </c>
      <c r="DP248" s="124" t="n">
        <v>53916.3629150391</v>
      </c>
      <c r="DQ248" s="124" t="n">
        <v>0.0423157387858429</v>
      </c>
      <c r="DR248" s="124" t="n">
        <v>913013.853546143</v>
      </c>
      <c r="DS248" s="124" t="n">
        <v>-0.0423157387858453</v>
      </c>
      <c r="DT248" s="124" t="n">
        <v>-73631.4451293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056668.296448</v>
      </c>
      <c r="DA249" s="124" t="n">
        <v>380304.451416016</v>
      </c>
      <c r="DB249" s="124" t="n">
        <v>0.309048226870444</v>
      </c>
      <c r="DC249" s="124" t="n">
        <v>122676363.845032</v>
      </c>
      <c r="DD249" s="124" t="n">
        <v>99.6909517731296</v>
      </c>
      <c r="DE249" s="124" t="n">
        <v>1477784.93188477</v>
      </c>
      <c r="DF249" s="124" t="s">
        <v>204</v>
      </c>
      <c r="DG249" s="124"/>
      <c r="DH249" s="124"/>
      <c r="DI249" s="124"/>
      <c r="DJ249" s="124"/>
      <c r="DK249" s="124"/>
      <c r="DL249" s="124"/>
      <c r="DM249" s="124"/>
      <c r="DN249" s="124"/>
      <c r="DO249" s="124" t="n">
        <v>966930.216461182</v>
      </c>
      <c r="DP249" s="124" t="n">
        <v>-7247.17358398438</v>
      </c>
      <c r="DQ249" s="124" t="n">
        <v>-0.00838355002967284</v>
      </c>
      <c r="DR249" s="124" t="n">
        <v>974177.390045166</v>
      </c>
      <c r="DS249" s="124" t="n">
        <v>0.00838355002967717</v>
      </c>
      <c r="DT249" s="124" t="n">
        <v>-73631.4451293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056668.296448</v>
      </c>
      <c r="DA250" s="124" t="n">
        <v>1475866.41534424</v>
      </c>
      <c r="DB250" s="124" t="n">
        <v>1.1993388377693</v>
      </c>
      <c r="DC250" s="124" t="n">
        <v>121580801.881104</v>
      </c>
      <c r="DD250" s="124" t="n">
        <v>98.8006611622307</v>
      </c>
      <c r="DE250" s="124" t="n">
        <v>1477784.93188477</v>
      </c>
      <c r="DF250" s="124" t="s">
        <v>204</v>
      </c>
      <c r="DG250" s="124"/>
      <c r="DH250" s="124"/>
      <c r="DI250" s="124"/>
      <c r="DJ250" s="124"/>
      <c r="DK250" s="124"/>
      <c r="DL250" s="124"/>
      <c r="DM250" s="124"/>
      <c r="DN250" s="124"/>
      <c r="DO250" s="124" t="n">
        <v>966930.216461182</v>
      </c>
      <c r="DP250" s="124" t="n">
        <v>65134.9283752441</v>
      </c>
      <c r="DQ250" s="124" t="n">
        <v>0.0438514813751367</v>
      </c>
      <c r="DR250" s="124" t="n">
        <v>901795.288085938</v>
      </c>
      <c r="DS250" s="124" t="n">
        <v>-0.0438514813751425</v>
      </c>
      <c r="DT250" s="124" t="n">
        <v>-73631.4451293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056668.296448</v>
      </c>
      <c r="DA251" s="124" t="n">
        <v>1025334.98522949</v>
      </c>
      <c r="DB251" s="124" t="n">
        <v>0.83322179888653</v>
      </c>
      <c r="DC251" s="124" t="n">
        <v>122031333.311218</v>
      </c>
      <c r="DD251" s="124" t="n">
        <v>99.1667782011135</v>
      </c>
      <c r="DE251" s="124" t="n">
        <v>1477784.93188477</v>
      </c>
      <c r="DF251" s="124" t="s">
        <v>204</v>
      </c>
      <c r="DG251" s="124"/>
      <c r="DH251" s="124"/>
      <c r="DI251" s="124"/>
      <c r="DJ251" s="124"/>
      <c r="DK251" s="124"/>
      <c r="DL251" s="124"/>
      <c r="DM251" s="124"/>
      <c r="DN251" s="124"/>
      <c r="DO251" s="124" t="n">
        <v>966930.216461182</v>
      </c>
      <c r="DP251" s="124" t="n">
        <v>-22468.9404296875</v>
      </c>
      <c r="DQ251" s="124" t="n">
        <v>-0.025002604029885</v>
      </c>
      <c r="DR251" s="124" t="n">
        <v>989399.156890869</v>
      </c>
      <c r="DS251" s="124" t="n">
        <v>0.0250026040298934</v>
      </c>
      <c r="DT251" s="124" t="n">
        <v>-73631.4451293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056668.296448</v>
      </c>
      <c r="DA252" s="124" t="n">
        <v>426491.037536621</v>
      </c>
      <c r="DB252" s="124" t="n">
        <v>0.34658100486614</v>
      </c>
      <c r="DC252" s="124" t="n">
        <v>122630177.258911</v>
      </c>
      <c r="DD252" s="124" t="n">
        <v>99.6534189951339</v>
      </c>
      <c r="DE252" s="124" t="n">
        <v>1477784.93188477</v>
      </c>
      <c r="DF252" s="124" t="s">
        <v>204</v>
      </c>
      <c r="DG252" s="124"/>
      <c r="DH252" s="124"/>
      <c r="DI252" s="124"/>
      <c r="DJ252" s="124"/>
      <c r="DK252" s="124"/>
      <c r="DL252" s="124"/>
      <c r="DM252" s="124"/>
      <c r="DN252" s="124"/>
      <c r="DO252" s="124" t="n">
        <v>966930.216461182</v>
      </c>
      <c r="DP252" s="124" t="n">
        <v>-15403.9238891602</v>
      </c>
      <c r="DQ252" s="124" t="n">
        <v>-0.0153617500083736</v>
      </c>
      <c r="DR252" s="124" t="n">
        <v>982334.140350342</v>
      </c>
      <c r="DS252" s="124" t="n">
        <v>0.0153617500083811</v>
      </c>
      <c r="DT252" s="124" t="n">
        <v>-73631.44512939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056668.296448</v>
      </c>
      <c r="DA253" s="124" t="n">
        <v>1011545.34063721</v>
      </c>
      <c r="DB253" s="124" t="n">
        <v>0.82201586849431</v>
      </c>
      <c r="DC253" s="124" t="n">
        <v>122045122.955811</v>
      </c>
      <c r="DD253" s="124" t="n">
        <v>99.1779841315057</v>
      </c>
      <c r="DE253" s="124" t="n">
        <v>1477784.93188477</v>
      </c>
      <c r="DF253" s="124" t="s">
        <v>204</v>
      </c>
      <c r="DG253" s="124"/>
      <c r="DH253" s="124"/>
      <c r="DI253" s="124"/>
      <c r="DJ253" s="124"/>
      <c r="DK253" s="124"/>
      <c r="DL253" s="124"/>
      <c r="DM253" s="124"/>
      <c r="DN253" s="124"/>
      <c r="DO253" s="124" t="n">
        <v>966930.216461182</v>
      </c>
      <c r="DP253" s="124" t="n">
        <v>-296851.245178223</v>
      </c>
      <c r="DQ253" s="124" t="n">
        <v>-0.24965207542268</v>
      </c>
      <c r="DR253" s="124" t="n">
        <v>1263781.4616394</v>
      </c>
      <c r="DS253" s="124" t="n">
        <v>0.249652075422688</v>
      </c>
      <c r="DT253" s="124" t="n">
        <v>-73631.44512939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056668.296448</v>
      </c>
      <c r="DA254" s="124" t="n">
        <v>4993438.00006104</v>
      </c>
      <c r="DB254" s="124" t="n">
        <v>4.0578361735194</v>
      </c>
      <c r="DC254" s="124" t="n">
        <v>118063230.296387</v>
      </c>
      <c r="DD254" s="124" t="n">
        <v>95.9421638264806</v>
      </c>
      <c r="DE254" s="124" t="n">
        <v>1477784.93188477</v>
      </c>
      <c r="DF254" s="124" t="s">
        <v>204</v>
      </c>
      <c r="DG254" s="124"/>
      <c r="DH254" s="124"/>
      <c r="DI254" s="124"/>
      <c r="DJ254" s="124"/>
      <c r="DK254" s="124"/>
      <c r="DL254" s="124"/>
      <c r="DM254" s="124"/>
      <c r="DN254" s="124"/>
      <c r="DO254" s="124" t="n">
        <v>966930.216461182</v>
      </c>
      <c r="DP254" s="124" t="n">
        <v>721920.359741211</v>
      </c>
      <c r="DQ254" s="124" t="n">
        <v>0.559165681228428</v>
      </c>
      <c r="DR254" s="124" t="n">
        <v>245009.856719971</v>
      </c>
      <c r="DS254" s="124" t="n">
        <v>-0.559165681228436</v>
      </c>
      <c r="DT254" s="124" t="n">
        <v>-73631.44512939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056668.296448</v>
      </c>
      <c r="DA255" s="124" t="n">
        <v>703550.827270508</v>
      </c>
      <c r="DB255" s="124" t="n">
        <v>0.571729136673544</v>
      </c>
      <c r="DC255" s="124" t="n">
        <v>122353117.469177</v>
      </c>
      <c r="DD255" s="124" t="n">
        <v>99.4282708633265</v>
      </c>
      <c r="DE255" s="124" t="n">
        <v>1477784.93188477</v>
      </c>
      <c r="DF255" s="124" t="s">
        <v>204</v>
      </c>
      <c r="DG255" s="124"/>
      <c r="DH255" s="124"/>
      <c r="DI255" s="124"/>
      <c r="DJ255" s="124"/>
      <c r="DK255" s="124"/>
      <c r="DL255" s="124"/>
      <c r="DM255" s="124"/>
      <c r="DN255" s="124"/>
      <c r="DO255" s="124" t="n">
        <v>966930.216461182</v>
      </c>
      <c r="DP255" s="124" t="n">
        <v>136760.805114746</v>
      </c>
      <c r="DQ255" s="124" t="n">
        <v>0.107488627135854</v>
      </c>
      <c r="DR255" s="124" t="n">
        <v>830169.411346436</v>
      </c>
      <c r="DS255" s="124" t="n">
        <v>-0.107488627135851</v>
      </c>
      <c r="DT255" s="124" t="n">
        <v>-73631.44512939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056668.296448</v>
      </c>
      <c r="DA256" s="124" t="n">
        <v>739695.353515625</v>
      </c>
      <c r="DB256" s="124" t="n">
        <v>0.601101398043439</v>
      </c>
      <c r="DC256" s="124" t="n">
        <v>122316972.942932</v>
      </c>
      <c r="DD256" s="124" t="n">
        <v>99.3988986019566</v>
      </c>
      <c r="DE256" s="124" t="n">
        <v>1477784.93188477</v>
      </c>
      <c r="DF256" s="124" t="s">
        <v>204</v>
      </c>
      <c r="DG256" s="124"/>
      <c r="DH256" s="124"/>
      <c r="DI256" s="124"/>
      <c r="DJ256" s="124"/>
      <c r="DK256" s="124"/>
      <c r="DL256" s="124"/>
      <c r="DM256" s="124"/>
      <c r="DN256" s="124"/>
      <c r="DO256" s="124" t="n">
        <v>966930.216461182</v>
      </c>
      <c r="DP256" s="124" t="n">
        <v>105920.010498047</v>
      </c>
      <c r="DQ256" s="124" t="n">
        <v>0.081995244664387</v>
      </c>
      <c r="DR256" s="124" t="n">
        <v>861010.205963135</v>
      </c>
      <c r="DS256" s="124" t="n">
        <v>-0.0819952446643839</v>
      </c>
      <c r="DT256" s="124" t="n">
        <v>-73631.44512939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056668.296448</v>
      </c>
      <c r="DA257" s="124" t="n">
        <v>272504.791931152</v>
      </c>
      <c r="DB257" s="124" t="n">
        <v>0.221446586929104</v>
      </c>
      <c r="DC257" s="124" t="n">
        <v>122784163.504517</v>
      </c>
      <c r="DD257" s="124" t="n">
        <v>99.7785534130709</v>
      </c>
      <c r="DE257" s="124" t="n">
        <v>1477784.93188477</v>
      </c>
      <c r="DF257" s="124" t="s">
        <v>204</v>
      </c>
      <c r="DG257" s="124"/>
      <c r="DH257" s="124"/>
      <c r="DI257" s="124"/>
      <c r="DJ257" s="124"/>
      <c r="DK257" s="124"/>
      <c r="DL257" s="124"/>
      <c r="DM257" s="124"/>
      <c r="DN257" s="124"/>
      <c r="DO257" s="124" t="n">
        <v>966930.216461182</v>
      </c>
      <c r="DP257" s="124" t="n">
        <v>-311576.336181641</v>
      </c>
      <c r="DQ257" s="124" t="n">
        <v>-0.256956542849203</v>
      </c>
      <c r="DR257" s="124" t="n">
        <v>1278506.55264282</v>
      </c>
      <c r="DS257" s="124" t="n">
        <v>0.256956542849196</v>
      </c>
      <c r="DT257" s="124" t="n">
        <v>-73631.44512939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056668.296448</v>
      </c>
      <c r="DA258" s="124" t="n">
        <v>1748246.97625732</v>
      </c>
      <c r="DB258" s="124" t="n">
        <v>1.42068447038216</v>
      </c>
      <c r="DC258" s="124" t="n">
        <v>121308421.32019</v>
      </c>
      <c r="DD258" s="124" t="n">
        <v>98.5793155296178</v>
      </c>
      <c r="DE258" s="124" t="n">
        <v>1477784.93188477</v>
      </c>
      <c r="DF258" s="124" t="s">
        <v>204</v>
      </c>
      <c r="DG258" s="124"/>
      <c r="DH258" s="124"/>
      <c r="DI258" s="124"/>
      <c r="DJ258" s="124"/>
      <c r="DK258" s="124"/>
      <c r="DL258" s="124"/>
      <c r="DM258" s="124"/>
      <c r="DN258" s="124"/>
      <c r="DO258" s="124" t="n">
        <v>966930.216461182</v>
      </c>
      <c r="DP258" s="124" t="n">
        <v>131514.110290527</v>
      </c>
      <c r="DQ258" s="124" t="n">
        <v>0.0964676349691809</v>
      </c>
      <c r="DR258" s="124" t="n">
        <v>835416.106170654</v>
      </c>
      <c r="DS258" s="124" t="n">
        <v>-0.0964676349691871</v>
      </c>
      <c r="DT258" s="124" t="n">
        <v>-73631.44512939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056668.296448</v>
      </c>
      <c r="DA259" s="124" t="n">
        <v>9049877.27362061</v>
      </c>
      <c r="DB259" s="124" t="n">
        <v>7.35423557203673</v>
      </c>
      <c r="DC259" s="124" t="n">
        <v>114006791.022827</v>
      </c>
      <c r="DD259" s="124" t="n">
        <v>92.6457644279633</v>
      </c>
      <c r="DE259" s="124" t="n">
        <v>1477784.93188477</v>
      </c>
      <c r="DF259" s="124" t="s">
        <v>204</v>
      </c>
      <c r="DG259" s="124"/>
      <c r="DH259" s="124"/>
      <c r="DI259" s="124"/>
      <c r="DJ259" s="124"/>
      <c r="DK259" s="124"/>
      <c r="DL259" s="124"/>
      <c r="DM259" s="124"/>
      <c r="DN259" s="124"/>
      <c r="DO259" s="124" t="n">
        <v>966930.216461182</v>
      </c>
      <c r="DP259" s="124" t="n">
        <v>1230533.55532837</v>
      </c>
      <c r="DQ259" s="124" t="n">
        <v>0.949648387838312</v>
      </c>
      <c r="DR259" s="124" t="n">
        <v>-263603.338867188</v>
      </c>
      <c r="DS259" s="124" t="n">
        <v>-0.949648387838309</v>
      </c>
      <c r="DT259" s="124" t="n">
        <v>-73631.44512939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005229.9515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056668.296448</v>
      </c>
      <c r="DA260" s="124" t="n">
        <v>18066316.5567627</v>
      </c>
      <c r="DB260" s="124" t="n">
        <v>14.6812983049731</v>
      </c>
      <c r="DC260" s="124" t="n">
        <v>104990351.739685</v>
      </c>
      <c r="DD260" s="124" t="n">
        <v>85.318701695027</v>
      </c>
      <c r="DE260" s="124" t="n">
        <v>1477784.93188477</v>
      </c>
      <c r="DF260" s="124" t="s">
        <v>240</v>
      </c>
      <c r="DG260" s="124" t="n">
        <v>91.8905166030484</v>
      </c>
      <c r="DH260" s="124" t="n">
        <v>119840.723693848</v>
      </c>
      <c r="DI260" s="124"/>
      <c r="DJ260" s="124" t="n">
        <v>2005229.9515625</v>
      </c>
      <c r="DK260" s="124"/>
      <c r="DL260" s="124" t="n">
        <v>39.0239897982361</v>
      </c>
      <c r="DM260" s="124" t="n">
        <v>162950.622359685</v>
      </c>
      <c r="DN260" s="124"/>
      <c r="DO260" s="124" t="n">
        <v>966930.216461182</v>
      </c>
      <c r="DP260" s="124" t="n">
        <v>236705.751586914</v>
      </c>
      <c r="DQ260" s="124" t="n">
        <v>0.0776050826198471</v>
      </c>
      <c r="DR260" s="124" t="n">
        <v>730224.464874268</v>
      </c>
      <c r="DS260" s="124" t="n">
        <v>-0.0776050826198542</v>
      </c>
      <c r="DT260" s="124" t="n">
        <v>-73631.4451293945</v>
      </c>
      <c r="DU260" s="124"/>
      <c r="DV260" s="124" t="n">
        <v>1.57565689332175</v>
      </c>
      <c r="DW260" s="124" t="n">
        <v>-30416.12890625</v>
      </c>
      <c r="DX260" s="124"/>
      <c r="DY260" s="124" t="n">
        <v>-581832.840234375</v>
      </c>
      <c r="DZ260" s="124"/>
      <c r="EA260" s="124" t="n">
        <v>-2.30581085595995</v>
      </c>
      <c r="EB260" s="124"/>
      <c r="EC260" s="125" t="n">
        <f aca="false">IF(AND(CV260=CW260,CV260&lt;&gt;"",DJ260&lt;&gt;""),IF(AND(ISERROR(FIND("NeighMkt",$CX$101))=FALSE(),LEFT($CW$110,10)="ALL OUTLET"),DJ260-IF(ISERROR(VLOOKUP(CV260,$CA$112:$DK$300,36,FALSE()))=TRUE(),0,IF(VLOOKUP(CV260,$CA$112:$DK$300,36,FALSE())="",0,VLOOKUP(CV260,$CA$112:$DK$300,36,FALSE()))),DJ260),"")</f>
        <v>2005229.9515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581832.840234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315172255404967</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056668.296448</v>
      </c>
      <c r="DA261" s="124" t="n">
        <v>1703683.23510742</v>
      </c>
      <c r="DB261" s="124" t="n">
        <v>1.38447047095667</v>
      </c>
      <c r="DC261" s="124" t="n">
        <v>121352985.06134</v>
      </c>
      <c r="DD261" s="124" t="n">
        <v>98.6155295290433</v>
      </c>
      <c r="DE261" s="124" t="n">
        <v>1477784.93188477</v>
      </c>
      <c r="DF261" s="124" t="s">
        <v>240</v>
      </c>
      <c r="DG261" s="124"/>
      <c r="DH261" s="124"/>
      <c r="DI261" s="124"/>
      <c r="DJ261" s="124"/>
      <c r="DK261" s="124"/>
      <c r="DL261" s="124"/>
      <c r="DM261" s="124"/>
      <c r="DN261" s="124"/>
      <c r="DO261" s="124" t="n">
        <v>966930.216461182</v>
      </c>
      <c r="DP261" s="124" t="n">
        <v>14857.1834716797</v>
      </c>
      <c r="DQ261" s="124" t="n">
        <v>0.00120429462225058</v>
      </c>
      <c r="DR261" s="124" t="n">
        <v>952073.032989502</v>
      </c>
      <c r="DS261" s="124" t="n">
        <v>-0.00120429462225502</v>
      </c>
      <c r="DT261" s="124" t="n">
        <v>-73631.44512939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056668.296448</v>
      </c>
      <c r="DA262" s="124" t="n">
        <v>2151061.39727783</v>
      </c>
      <c r="DB262" s="124" t="n">
        <v>1.74802505793173</v>
      </c>
      <c r="DC262" s="124" t="n">
        <v>120905606.89917</v>
      </c>
      <c r="DD262" s="124" t="n">
        <v>98.2519749420683</v>
      </c>
      <c r="DE262" s="124" t="n">
        <v>1477784.93188477</v>
      </c>
      <c r="DF262" s="124" t="s">
        <v>240</v>
      </c>
      <c r="DG262" s="124"/>
      <c r="DH262" s="124"/>
      <c r="DI262" s="124"/>
      <c r="DJ262" s="124"/>
      <c r="DK262" s="124"/>
      <c r="DL262" s="124"/>
      <c r="DM262" s="124"/>
      <c r="DN262" s="124"/>
      <c r="DO262" s="124" t="n">
        <v>966930.216461182</v>
      </c>
      <c r="DP262" s="124" t="n">
        <v>4095.18103027344</v>
      </c>
      <c r="DQ262" s="124" t="n">
        <v>-0.01048982629301</v>
      </c>
      <c r="DR262" s="124" t="n">
        <v>962835.035430908</v>
      </c>
      <c r="DS262" s="124" t="n">
        <v>0.0104898262930107</v>
      </c>
      <c r="DT262" s="124" t="n">
        <v>-73631.44512939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056668.296448</v>
      </c>
      <c r="DA263" s="124" t="n">
        <v>916362.670532227</v>
      </c>
      <c r="DB263" s="124" t="n">
        <v>0.744667219759824</v>
      </c>
      <c r="DC263" s="124" t="n">
        <v>122140305.625916</v>
      </c>
      <c r="DD263" s="124" t="n">
        <v>99.2553327802402</v>
      </c>
      <c r="DE263" s="124" t="n">
        <v>1477784.93188477</v>
      </c>
      <c r="DF263" s="124" t="s">
        <v>240</v>
      </c>
      <c r="DG263" s="124"/>
      <c r="DH263" s="124"/>
      <c r="DI263" s="124"/>
      <c r="DJ263" s="124"/>
      <c r="DK263" s="124"/>
      <c r="DL263" s="124"/>
      <c r="DM263" s="124"/>
      <c r="DN263" s="124"/>
      <c r="DO263" s="124" t="n">
        <v>966930.216461182</v>
      </c>
      <c r="DP263" s="124" t="n">
        <v>-49818.3922119141</v>
      </c>
      <c r="DQ263" s="124" t="n">
        <v>-0.0467023727534721</v>
      </c>
      <c r="DR263" s="124" t="n">
        <v>1016748.6086731</v>
      </c>
      <c r="DS263" s="124" t="n">
        <v>0.0467023727534723</v>
      </c>
      <c r="DT263" s="124" t="n">
        <v>-73631.445129394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056668.296448</v>
      </c>
      <c r="DA264" s="124" t="n">
        <v>2697886.97314453</v>
      </c>
      <c r="DB264" s="124" t="n">
        <v>2.19239396815557</v>
      </c>
      <c r="DC264" s="124" t="n">
        <v>120358781.323303</v>
      </c>
      <c r="DD264" s="124" t="n">
        <v>97.8076060318444</v>
      </c>
      <c r="DE264" s="124" t="n">
        <v>1477784.93188477</v>
      </c>
      <c r="DF264" s="124" t="s">
        <v>240</v>
      </c>
      <c r="DG264" s="124"/>
      <c r="DH264" s="124"/>
      <c r="DI264" s="124"/>
      <c r="DJ264" s="124"/>
      <c r="DK264" s="124"/>
      <c r="DL264" s="124"/>
      <c r="DM264" s="124"/>
      <c r="DN264" s="124"/>
      <c r="DO264" s="124" t="n">
        <v>966930.216461182</v>
      </c>
      <c r="DP264" s="124" t="n">
        <v>316318.111419678</v>
      </c>
      <c r="DQ264" s="124" t="n">
        <v>0.241723175361686</v>
      </c>
      <c r="DR264" s="124" t="n">
        <v>650612.105041504</v>
      </c>
      <c r="DS264" s="124" t="n">
        <v>-0.241723175361685</v>
      </c>
      <c r="DT264" s="124" t="n">
        <v>-73631.445129394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056668.296448</v>
      </c>
      <c r="DA265" s="124" t="n">
        <v>64391465.1722412</v>
      </c>
      <c r="DB265" s="124" t="n">
        <v>52.3266768584372</v>
      </c>
      <c r="DC265" s="124" t="n">
        <v>58665203.1242065</v>
      </c>
      <c r="DD265" s="124" t="n">
        <v>47.6733231415628</v>
      </c>
      <c r="DE265" s="124" t="n">
        <v>1477784.93188477</v>
      </c>
      <c r="DF265" s="124" t="s">
        <v>246</v>
      </c>
      <c r="DG265" s="124"/>
      <c r="DH265" s="124"/>
      <c r="DI265" s="124"/>
      <c r="DJ265" s="124"/>
      <c r="DK265" s="124"/>
      <c r="DL265" s="124"/>
      <c r="DM265" s="124"/>
      <c r="DN265" s="124"/>
      <c r="DO265" s="124" t="n">
        <v>966930.216461182</v>
      </c>
      <c r="DP265" s="124" t="n">
        <v>-2211555.57611084</v>
      </c>
      <c r="DQ265" s="124" t="n">
        <v>-2.22583655978089</v>
      </c>
      <c r="DR265" s="124" t="n">
        <v>3178485.79257202</v>
      </c>
      <c r="DS265" s="124" t="n">
        <v>2.22583655978089</v>
      </c>
      <c r="DT265" s="124" t="n">
        <v>-73631.44512939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056668.296448</v>
      </c>
      <c r="DA266" s="124" t="n">
        <v>807806.841247559</v>
      </c>
      <c r="DB266" s="124" t="n">
        <v>0.656451090729617</v>
      </c>
      <c r="DC266" s="124" t="n">
        <v>122248861.4552</v>
      </c>
      <c r="DD266" s="124" t="n">
        <v>99.3435489092704</v>
      </c>
      <c r="DE266" s="124" t="n">
        <v>1477784.93188477</v>
      </c>
      <c r="DF266" s="124" t="s">
        <v>246</v>
      </c>
      <c r="DG266" s="124"/>
      <c r="DH266" s="124"/>
      <c r="DI266" s="124"/>
      <c r="DJ266" s="124"/>
      <c r="DK266" s="124"/>
      <c r="DL266" s="124"/>
      <c r="DM266" s="124"/>
      <c r="DN266" s="124"/>
      <c r="DO266" s="124" t="n">
        <v>966930.216461182</v>
      </c>
      <c r="DP266" s="124" t="n">
        <v>-12236.4066772461</v>
      </c>
      <c r="DQ266" s="124" t="n">
        <v>-0.0152214517960754</v>
      </c>
      <c r="DR266" s="124" t="n">
        <v>979166.623138428</v>
      </c>
      <c r="DS266" s="124" t="n">
        <v>0.01522145179608</v>
      </c>
      <c r="DT266" s="124" t="n">
        <v>-73631.44512939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056668.296448</v>
      </c>
      <c r="DA267" s="124" t="n">
        <v>8147310.27661133</v>
      </c>
      <c r="DB267" s="124" t="n">
        <v>6.62077918198157</v>
      </c>
      <c r="DC267" s="124" t="n">
        <v>114909358.019836</v>
      </c>
      <c r="DD267" s="124" t="n">
        <v>93.3792208180184</v>
      </c>
      <c r="DE267" s="124" t="n">
        <v>1477784.93188477</v>
      </c>
      <c r="DF267" s="124" t="s">
        <v>246</v>
      </c>
      <c r="DG267" s="124"/>
      <c r="DH267" s="124"/>
      <c r="DI267" s="124"/>
      <c r="DJ267" s="124"/>
      <c r="DK267" s="124"/>
      <c r="DL267" s="124"/>
      <c r="DM267" s="124"/>
      <c r="DN267" s="124"/>
      <c r="DO267" s="124" t="n">
        <v>966930.216461182</v>
      </c>
      <c r="DP267" s="124" t="n">
        <v>-4320893.87283325</v>
      </c>
      <c r="DQ267" s="124" t="n">
        <v>-3.59154852509901</v>
      </c>
      <c r="DR267" s="124" t="n">
        <v>5287824.08929443</v>
      </c>
      <c r="DS267" s="124" t="n">
        <v>3.59154852509901</v>
      </c>
      <c r="DT267" s="124" t="n">
        <v>-73631.4451293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056668.296448</v>
      </c>
      <c r="DA268" s="124" t="n">
        <v>2190798.18457031</v>
      </c>
      <c r="DB268" s="124" t="n">
        <v>1.78031651181438</v>
      </c>
      <c r="DC268" s="124" t="n">
        <v>120865870.111877</v>
      </c>
      <c r="DD268" s="124" t="n">
        <v>98.2196834881856</v>
      </c>
      <c r="DE268" s="124" t="n">
        <v>1477784.93188477</v>
      </c>
      <c r="DF268" s="124" t="s">
        <v>246</v>
      </c>
      <c r="DG268" s="124"/>
      <c r="DH268" s="124"/>
      <c r="DI268" s="124"/>
      <c r="DJ268" s="124"/>
      <c r="DK268" s="124"/>
      <c r="DL268" s="124"/>
      <c r="DM268" s="124"/>
      <c r="DN268" s="124"/>
      <c r="DO268" s="124" t="n">
        <v>966930.216461182</v>
      </c>
      <c r="DP268" s="124" t="n">
        <v>-4999.89501953125</v>
      </c>
      <c r="DQ268" s="124" t="n">
        <v>-0.018195070011829</v>
      </c>
      <c r="DR268" s="124" t="n">
        <v>971930.111480713</v>
      </c>
      <c r="DS268" s="124" t="n">
        <v>0.0181950700118279</v>
      </c>
      <c r="DT268" s="124" t="n">
        <v>-73631.4451293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056668.296448</v>
      </c>
      <c r="DA269" s="124" t="n">
        <v>2541329.5690918</v>
      </c>
      <c r="DB269" s="124" t="n">
        <v>2.06517014012572</v>
      </c>
      <c r="DC269" s="124" t="n">
        <v>120515338.727356</v>
      </c>
      <c r="DD269" s="124" t="n">
        <v>97.9348298598743</v>
      </c>
      <c r="DE269" s="124" t="n">
        <v>1477784.93188477</v>
      </c>
      <c r="DF269" s="124" t="s">
        <v>246</v>
      </c>
      <c r="DG269" s="124"/>
      <c r="DH269" s="124"/>
      <c r="DI269" s="124"/>
      <c r="DJ269" s="124"/>
      <c r="DK269" s="124"/>
      <c r="DL269" s="124"/>
      <c r="DM269" s="124"/>
      <c r="DN269" s="124"/>
      <c r="DO269" s="124" t="n">
        <v>966930.216461182</v>
      </c>
      <c r="DP269" s="124" t="n">
        <v>-127861.079284668</v>
      </c>
      <c r="DQ269" s="124" t="n">
        <v>-0.121082931060125</v>
      </c>
      <c r="DR269" s="124" t="n">
        <v>1094791.29574585</v>
      </c>
      <c r="DS269" s="124" t="n">
        <v>0.121082931060116</v>
      </c>
      <c r="DT269" s="124" t="n">
        <v>-73631.4451293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056668.296448</v>
      </c>
      <c r="DA270" s="124" t="n">
        <v>54608247.8583374</v>
      </c>
      <c r="DB270" s="124" t="n">
        <v>44.3765044302876</v>
      </c>
      <c r="DC270" s="124" t="n">
        <v>68448420.4381104</v>
      </c>
      <c r="DD270" s="124" t="n">
        <v>55.6234955697124</v>
      </c>
      <c r="DE270" s="124" t="n">
        <v>1477784.93188477</v>
      </c>
      <c r="DF270" s="124" t="s">
        <v>246</v>
      </c>
      <c r="DG270" s="124"/>
      <c r="DH270" s="124"/>
      <c r="DI270" s="124"/>
      <c r="DJ270" s="124"/>
      <c r="DK270" s="124"/>
      <c r="DL270" s="124"/>
      <c r="DM270" s="124"/>
      <c r="DN270" s="124"/>
      <c r="DO270" s="124" t="n">
        <v>966930.216461182</v>
      </c>
      <c r="DP270" s="124" t="n">
        <v>-273291.859375</v>
      </c>
      <c r="DQ270" s="124" t="n">
        <v>-0.575299530301663</v>
      </c>
      <c r="DR270" s="124" t="n">
        <v>1240222.07583618</v>
      </c>
      <c r="DS270" s="124" t="n">
        <v>0.575299530301663</v>
      </c>
      <c r="DT270" s="124" t="n">
        <v>-73631.44512939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056668.296448</v>
      </c>
      <c r="DA271" s="124" t="n">
        <v>3317975.66479492</v>
      </c>
      <c r="DB271" s="124" t="n">
        <v>2.6962989578117</v>
      </c>
      <c r="DC271" s="124" t="n">
        <v>119738692.631653</v>
      </c>
      <c r="DD271" s="124" t="n">
        <v>97.3037010421883</v>
      </c>
      <c r="DE271" s="124" t="n">
        <v>1477784.93188477</v>
      </c>
      <c r="DF271" s="124" t="s">
        <v>253</v>
      </c>
      <c r="DG271" s="124"/>
      <c r="DH271" s="124"/>
      <c r="DI271" s="124"/>
      <c r="DJ271" s="124"/>
      <c r="DK271" s="124"/>
      <c r="DL271" s="124"/>
      <c r="DM271" s="124"/>
      <c r="DN271" s="124"/>
      <c r="DO271" s="124" t="n">
        <v>966930.216461182</v>
      </c>
      <c r="DP271" s="124" t="n">
        <v>-260125.207824707</v>
      </c>
      <c r="DQ271" s="124" t="n">
        <v>-0.234414899789871</v>
      </c>
      <c r="DR271" s="124" t="n">
        <v>1227055.42428589</v>
      </c>
      <c r="DS271" s="124" t="n">
        <v>0.234414899789869</v>
      </c>
      <c r="DT271" s="124" t="n">
        <v>-73631.44512939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056668.296448</v>
      </c>
      <c r="DA272" s="124" t="n">
        <v>2435176.55126953</v>
      </c>
      <c r="DB272" s="124" t="n">
        <v>1.97890661674921</v>
      </c>
      <c r="DC272" s="124" t="n">
        <v>120621491.745178</v>
      </c>
      <c r="DD272" s="124" t="n">
        <v>98.0210933832508</v>
      </c>
      <c r="DE272" s="124" t="n">
        <v>1477784.93188477</v>
      </c>
      <c r="DF272" s="124" t="s">
        <v>253</v>
      </c>
      <c r="DG272" s="124"/>
      <c r="DH272" s="124"/>
      <c r="DI272" s="124"/>
      <c r="DJ272" s="124"/>
      <c r="DK272" s="124"/>
      <c r="DL272" s="124"/>
      <c r="DM272" s="124"/>
      <c r="DN272" s="124"/>
      <c r="DO272" s="124" t="n">
        <v>966930.216461182</v>
      </c>
      <c r="DP272" s="124" t="n">
        <v>-214916.267883301</v>
      </c>
      <c r="DQ272" s="124" t="n">
        <v>-0.191704001988162</v>
      </c>
      <c r="DR272" s="124" t="n">
        <v>1181846.48434448</v>
      </c>
      <c r="DS272" s="124" t="n">
        <v>0.191704001988157</v>
      </c>
      <c r="DT272" s="124" t="n">
        <v>-73631.4451293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056668.296448</v>
      </c>
      <c r="DA273" s="124" t="n">
        <v>1217146.17614746</v>
      </c>
      <c r="DB273" s="124" t="n">
        <v>0.989094043416903</v>
      </c>
      <c r="DC273" s="124" t="n">
        <v>121839522.1203</v>
      </c>
      <c r="DD273" s="124" t="n">
        <v>99.0109059565831</v>
      </c>
      <c r="DE273" s="124" t="n">
        <v>1477784.93188477</v>
      </c>
      <c r="DF273" s="124" t="s">
        <v>253</v>
      </c>
      <c r="DG273" s="124"/>
      <c r="DH273" s="124"/>
      <c r="DI273" s="124"/>
      <c r="DJ273" s="124"/>
      <c r="DK273" s="124"/>
      <c r="DL273" s="124"/>
      <c r="DM273" s="124"/>
      <c r="DN273" s="124"/>
      <c r="DO273" s="124" t="n">
        <v>966930.216461182</v>
      </c>
      <c r="DP273" s="124" t="n">
        <v>-53807.7393798828</v>
      </c>
      <c r="DQ273" s="124" t="n">
        <v>-0.0519057453570592</v>
      </c>
      <c r="DR273" s="124" t="n">
        <v>1020737.95584106</v>
      </c>
      <c r="DS273" s="124" t="n">
        <v>0.0519057453570611</v>
      </c>
      <c r="DT273" s="124" t="n">
        <v>-73631.44512939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056668.296448</v>
      </c>
      <c r="DA274" s="124" t="n">
        <v>32715918.5267334</v>
      </c>
      <c r="DB274" s="124" t="n">
        <v>26.5860590731415</v>
      </c>
      <c r="DC274" s="124" t="n">
        <v>90340749.7697144</v>
      </c>
      <c r="DD274" s="124" t="n">
        <v>73.4139409268585</v>
      </c>
      <c r="DE274" s="124" t="n">
        <v>1477784.93188477</v>
      </c>
      <c r="DF274" s="124" t="s">
        <v>257</v>
      </c>
      <c r="DG274" s="124"/>
      <c r="DH274" s="124"/>
      <c r="DI274" s="124"/>
      <c r="DJ274" s="124"/>
      <c r="DK274" s="124"/>
      <c r="DL274" s="124"/>
      <c r="DM274" s="124"/>
      <c r="DN274" s="124"/>
      <c r="DO274" s="124" t="n">
        <v>966930.216461182</v>
      </c>
      <c r="DP274" s="124" t="n">
        <v>-349420.486236572</v>
      </c>
      <c r="DQ274" s="124" t="n">
        <v>-0.496756839943135</v>
      </c>
      <c r="DR274" s="124" t="n">
        <v>1316350.70269775</v>
      </c>
      <c r="DS274" s="124" t="n">
        <v>0.496756839943131</v>
      </c>
      <c r="DT274" s="124" t="n">
        <v>-73631.4451293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056668.296448</v>
      </c>
      <c r="DA275" s="124" t="n">
        <v>807140.033447266</v>
      </c>
      <c r="DB275" s="124" t="n">
        <v>0.6559092202162</v>
      </c>
      <c r="DC275" s="124" t="n">
        <v>122249528.263</v>
      </c>
      <c r="DD275" s="124" t="n">
        <v>99.3440907797838</v>
      </c>
      <c r="DE275" s="124" t="n">
        <v>1477784.93188477</v>
      </c>
      <c r="DF275" s="124" t="s">
        <v>257</v>
      </c>
      <c r="DG275" s="124"/>
      <c r="DH275" s="124"/>
      <c r="DI275" s="124"/>
      <c r="DJ275" s="124"/>
      <c r="DK275" s="124"/>
      <c r="DL275" s="124"/>
      <c r="DM275" s="124"/>
      <c r="DN275" s="124"/>
      <c r="DO275" s="124" t="n">
        <v>966930.216461182</v>
      </c>
      <c r="DP275" s="124" t="n">
        <v>-19247.2799682617</v>
      </c>
      <c r="DQ275" s="124" t="n">
        <v>-0.0209595538605565</v>
      </c>
      <c r="DR275" s="124" t="n">
        <v>986177.496429443</v>
      </c>
      <c r="DS275" s="124" t="n">
        <v>0.0209595538605498</v>
      </c>
      <c r="DT275" s="124" t="n">
        <v>-73631.4451293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056668.296448</v>
      </c>
      <c r="DA276" s="124" t="n">
        <v>2399962.44293213</v>
      </c>
      <c r="DB276" s="124" t="n">
        <v>1.95029044435897</v>
      </c>
      <c r="DC276" s="124" t="n">
        <v>120656705.853516</v>
      </c>
      <c r="DD276" s="124" t="n">
        <v>98.049709555641</v>
      </c>
      <c r="DE276" s="124" t="n">
        <v>1477784.93188477</v>
      </c>
      <c r="DF276" s="124" t="s">
        <v>257</v>
      </c>
      <c r="DG276" s="124"/>
      <c r="DH276" s="124"/>
      <c r="DI276" s="124"/>
      <c r="DJ276" s="124"/>
      <c r="DK276" s="124"/>
      <c r="DL276" s="124"/>
      <c r="DM276" s="124"/>
      <c r="DN276" s="124"/>
      <c r="DO276" s="124" t="n">
        <v>966930.216461182</v>
      </c>
      <c r="DP276" s="124" t="n">
        <v>72969.1900634766</v>
      </c>
      <c r="DQ276" s="124" t="n">
        <v>0.0443208768395949</v>
      </c>
      <c r="DR276" s="124" t="n">
        <v>893961.026397705</v>
      </c>
      <c r="DS276" s="124" t="n">
        <v>-0.0443208768396062</v>
      </c>
      <c r="DT276" s="124" t="n">
        <v>-73631.44512939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056668.296448</v>
      </c>
      <c r="DA277" s="124" t="n">
        <v>8009460.83392334</v>
      </c>
      <c r="DB277" s="124" t="n">
        <v>6.50875807447368</v>
      </c>
      <c r="DC277" s="124" t="n">
        <v>115047207.462524</v>
      </c>
      <c r="DD277" s="124" t="n">
        <v>93.4912419255263</v>
      </c>
      <c r="DE277" s="124" t="n">
        <v>1477784.93188477</v>
      </c>
      <c r="DF277" s="124" t="s">
        <v>257</v>
      </c>
      <c r="DG277" s="124"/>
      <c r="DH277" s="124"/>
      <c r="DI277" s="124"/>
      <c r="DJ277" s="124"/>
      <c r="DK277" s="124"/>
      <c r="DL277" s="124"/>
      <c r="DM277" s="124"/>
      <c r="DN277" s="124"/>
      <c r="DO277" s="124" t="n">
        <v>966930.216461182</v>
      </c>
      <c r="DP277" s="124" t="n">
        <v>-440340.304840088</v>
      </c>
      <c r="DQ277" s="124" t="n">
        <v>-0.412217653418842</v>
      </c>
      <c r="DR277" s="124" t="n">
        <v>1407270.52130127</v>
      </c>
      <c r="DS277" s="124" t="n">
        <v>0.412217653418836</v>
      </c>
      <c r="DT277" s="124" t="n">
        <v>-73631.4451293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056668.296448</v>
      </c>
      <c r="DA278" s="124" t="n">
        <v>12560451.5847778</v>
      </c>
      <c r="DB278" s="124" t="n">
        <v>10.2070466872378</v>
      </c>
      <c r="DC278" s="124" t="n">
        <v>110496216.71167</v>
      </c>
      <c r="DD278" s="124" t="n">
        <v>89.7929533127622</v>
      </c>
      <c r="DE278" s="124" t="n">
        <v>1477784.93188477</v>
      </c>
      <c r="DF278" s="124" t="s">
        <v>257</v>
      </c>
      <c r="DG278" s="124"/>
      <c r="DH278" s="124"/>
      <c r="DI278" s="124"/>
      <c r="DJ278" s="124"/>
      <c r="DK278" s="124"/>
      <c r="DL278" s="124"/>
      <c r="DM278" s="124"/>
      <c r="DN278" s="124"/>
      <c r="DO278" s="124" t="n">
        <v>966930.216461182</v>
      </c>
      <c r="DP278" s="124" t="n">
        <v>-421344.390319824</v>
      </c>
      <c r="DQ278" s="124" t="n">
        <v>-0.425948500771069</v>
      </c>
      <c r="DR278" s="124" t="n">
        <v>1388274.60678101</v>
      </c>
      <c r="DS278" s="124" t="n">
        <v>0.425948500771071</v>
      </c>
      <c r="DT278" s="124" t="n">
        <v>-73631.4451293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056668.296448</v>
      </c>
      <c r="DA279" s="124" t="n">
        <v>6024566.86376953</v>
      </c>
      <c r="DB279" s="124" t="n">
        <v>4.89576627351566</v>
      </c>
      <c r="DC279" s="124" t="n">
        <v>117032101.432678</v>
      </c>
      <c r="DD279" s="124" t="n">
        <v>95.1042337264843</v>
      </c>
      <c r="DE279" s="124" t="n">
        <v>1477784.93188477</v>
      </c>
      <c r="DF279" s="124" t="s">
        <v>257</v>
      </c>
      <c r="DG279" s="124"/>
      <c r="DH279" s="124"/>
      <c r="DI279" s="124"/>
      <c r="DJ279" s="124"/>
      <c r="DK279" s="124"/>
      <c r="DL279" s="124"/>
      <c r="DM279" s="124"/>
      <c r="DN279" s="124"/>
      <c r="DO279" s="124" t="n">
        <v>966930.216461182</v>
      </c>
      <c r="DP279" s="124" t="n">
        <v>396308.876342773</v>
      </c>
      <c r="DQ279" s="124" t="n">
        <v>0.285830929285972</v>
      </c>
      <c r="DR279" s="124" t="n">
        <v>570621.340118408</v>
      </c>
      <c r="DS279" s="124" t="n">
        <v>-0.285830929285964</v>
      </c>
      <c r="DT279" s="124" t="n">
        <v>-73631.4451293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056668.296448</v>
      </c>
      <c r="DA280" s="124" t="n">
        <v>98130381.770813</v>
      </c>
      <c r="DB280" s="124" t="n">
        <v>79.7440586758074</v>
      </c>
      <c r="DC280" s="124" t="n">
        <v>24926286.5256348</v>
      </c>
      <c r="DD280" s="124" t="n">
        <v>20.2559413241926</v>
      </c>
      <c r="DE280" s="124" t="n">
        <v>1477784.93188477</v>
      </c>
      <c r="DF280" s="124" t="s">
        <v>264</v>
      </c>
      <c r="DG280" s="124"/>
      <c r="DH280" s="124"/>
      <c r="DI280" s="124"/>
      <c r="DJ280" s="124"/>
      <c r="DK280" s="124"/>
      <c r="DL280" s="124"/>
      <c r="DM280" s="124"/>
      <c r="DN280" s="124"/>
      <c r="DO280" s="124" t="n">
        <v>966930.216461182</v>
      </c>
      <c r="DP280" s="124" t="n">
        <v>134672.789703369</v>
      </c>
      <c r="DQ280" s="124" t="n">
        <v>-0.521253153191793</v>
      </c>
      <c r="DR280" s="124" t="n">
        <v>832257.426757813</v>
      </c>
      <c r="DS280" s="124" t="n">
        <v>0.521253153191793</v>
      </c>
      <c r="DT280" s="124" t="n">
        <v>-73631.44512939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056668.296448</v>
      </c>
      <c r="DA281" s="124" t="n">
        <v>18252982.3164063</v>
      </c>
      <c r="DB281" s="124" t="n">
        <v>14.8329891984676</v>
      </c>
      <c r="DC281" s="124" t="n">
        <v>104803685.980042</v>
      </c>
      <c r="DD281" s="124" t="n">
        <v>85.1670108015324</v>
      </c>
      <c r="DE281" s="124" t="n">
        <v>1477784.93188477</v>
      </c>
      <c r="DF281" s="124" t="s">
        <v>264</v>
      </c>
      <c r="DG281" s="124"/>
      <c r="DH281" s="124"/>
      <c r="DI281" s="124"/>
      <c r="DJ281" s="124"/>
      <c r="DK281" s="124"/>
      <c r="DL281" s="124"/>
      <c r="DM281" s="124"/>
      <c r="DN281" s="124"/>
      <c r="DO281" s="124" t="n">
        <v>966930.216461182</v>
      </c>
      <c r="DP281" s="124" t="n">
        <v>53962.1972961426</v>
      </c>
      <c r="DQ281" s="124" t="n">
        <v>-0.0732759842679425</v>
      </c>
      <c r="DR281" s="124" t="n">
        <v>912968.019165039</v>
      </c>
      <c r="DS281" s="124" t="n">
        <v>0.0732759842679371</v>
      </c>
      <c r="DT281" s="124" t="n">
        <v>-73631.4451293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056668.296448</v>
      </c>
      <c r="DA282" s="124" t="n">
        <v>15958822.9390869</v>
      </c>
      <c r="DB282" s="124" t="n">
        <v>12.9686778945141</v>
      </c>
      <c r="DC282" s="124" t="n">
        <v>107097845.357361</v>
      </c>
      <c r="DD282" s="124" t="n">
        <v>87.0313221054859</v>
      </c>
      <c r="DE282" s="124" t="n">
        <v>1477784.93188477</v>
      </c>
      <c r="DF282" s="124" t="s">
        <v>264</v>
      </c>
      <c r="DG282" s="124"/>
      <c r="DH282" s="124"/>
      <c r="DI282" s="124"/>
      <c r="DJ282" s="124"/>
      <c r="DK282" s="124"/>
      <c r="DL282" s="124"/>
      <c r="DM282" s="124"/>
      <c r="DN282" s="124"/>
      <c r="DO282" s="124" t="n">
        <v>966930.216461182</v>
      </c>
      <c r="DP282" s="124" t="n">
        <v>-926771.424530029</v>
      </c>
      <c r="DQ282" s="124" t="n">
        <v>-0.861800104017162</v>
      </c>
      <c r="DR282" s="124" t="n">
        <v>1893701.64099121</v>
      </c>
      <c r="DS282" s="124" t="n">
        <v>0.861800104017163</v>
      </c>
      <c r="DT282" s="124" t="n">
        <v>-73631.4451293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056668.296448</v>
      </c>
      <c r="DA283" s="124" t="n">
        <v>2708257.44689941</v>
      </c>
      <c r="DB283" s="124" t="n">
        <v>2.20082136497888</v>
      </c>
      <c r="DC283" s="124" t="n">
        <v>120348410.849548</v>
      </c>
      <c r="DD283" s="124" t="n">
        <v>97.7991786350211</v>
      </c>
      <c r="DE283" s="124" t="n">
        <v>1477784.93188477</v>
      </c>
      <c r="DF283" s="124" t="s">
        <v>264</v>
      </c>
      <c r="DG283" s="124"/>
      <c r="DH283" s="124"/>
      <c r="DI283" s="124"/>
      <c r="DJ283" s="124"/>
      <c r="DK283" s="124"/>
      <c r="DL283" s="124"/>
      <c r="DM283" s="124"/>
      <c r="DN283" s="124"/>
      <c r="DO283" s="124" t="n">
        <v>966930.216461182</v>
      </c>
      <c r="DP283" s="124" t="n">
        <v>57416.9482116699</v>
      </c>
      <c r="DQ283" s="124" t="n">
        <v>0.0295983446206436</v>
      </c>
      <c r="DR283" s="124" t="n">
        <v>909513.268249512</v>
      </c>
      <c r="DS283" s="124" t="n">
        <v>-0.0295983446206378</v>
      </c>
      <c r="DT283" s="124" t="n">
        <v>-73631.44512939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056668.296448</v>
      </c>
      <c r="DA284" s="124" t="n">
        <v>24993924.2398682</v>
      </c>
      <c r="DB284" s="124" t="n">
        <v>20.310906012551</v>
      </c>
      <c r="DC284" s="124" t="n">
        <v>98062744.0565796</v>
      </c>
      <c r="DD284" s="124" t="n">
        <v>79.689093987449</v>
      </c>
      <c r="DE284" s="124" t="n">
        <v>1477784.93188477</v>
      </c>
      <c r="DF284" s="124" t="s">
        <v>264</v>
      </c>
      <c r="DG284" s="124"/>
      <c r="DH284" s="124"/>
      <c r="DI284" s="124"/>
      <c r="DJ284" s="124"/>
      <c r="DK284" s="124"/>
      <c r="DL284" s="124"/>
      <c r="DM284" s="124"/>
      <c r="DN284" s="124"/>
      <c r="DO284" s="124" t="n">
        <v>966930.216461182</v>
      </c>
      <c r="DP284" s="124" t="n">
        <v>-70156.2976379395</v>
      </c>
      <c r="DQ284" s="124" t="n">
        <v>-0.218321858415074</v>
      </c>
      <c r="DR284" s="124" t="n">
        <v>1037086.51409912</v>
      </c>
      <c r="DS284" s="124" t="n">
        <v>0.218321858415067</v>
      </c>
      <c r="DT284" s="124" t="n">
        <v>-73631.4451293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056668.296448</v>
      </c>
      <c r="DA285" s="124" t="n">
        <v>9786328.7276001</v>
      </c>
      <c r="DB285" s="124" t="n">
        <v>7.95270086788348</v>
      </c>
      <c r="DC285" s="124" t="n">
        <v>113270339.568848</v>
      </c>
      <c r="DD285" s="124" t="n">
        <v>92.0472991321165</v>
      </c>
      <c r="DE285" s="124" t="n">
        <v>1477784.93188477</v>
      </c>
      <c r="DF285" s="124" t="s">
        <v>264</v>
      </c>
      <c r="DG285" s="124"/>
      <c r="DH285" s="124"/>
      <c r="DI285" s="124"/>
      <c r="DJ285" s="124"/>
      <c r="DK285" s="124"/>
      <c r="DL285" s="124"/>
      <c r="DM285" s="124"/>
      <c r="DN285" s="124"/>
      <c r="DO285" s="124" t="n">
        <v>966930.216461182</v>
      </c>
      <c r="DP285" s="124" t="n">
        <v>-865489.795715332</v>
      </c>
      <c r="DQ285" s="124" t="n">
        <v>-0.771880485822869</v>
      </c>
      <c r="DR285" s="124" t="n">
        <v>1832420.01217651</v>
      </c>
      <c r="DS285" s="124" t="n">
        <v>0.771880485822877</v>
      </c>
      <c r="DT285" s="124" t="n">
        <v>-73631.44512939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056668.296448</v>
      </c>
      <c r="DA286" s="124" t="n">
        <v>2063256.85894775</v>
      </c>
      <c r="DB286" s="124" t="n">
        <v>1.67667212798034</v>
      </c>
      <c r="DC286" s="124" t="n">
        <v>120993411.4375</v>
      </c>
      <c r="DD286" s="124" t="n">
        <v>98.3233278720197</v>
      </c>
      <c r="DE286" s="124" t="n">
        <v>1477784.93188477</v>
      </c>
      <c r="DF286" s="124" t="s">
        <v>264</v>
      </c>
      <c r="DG286" s="124"/>
      <c r="DH286" s="124"/>
      <c r="DI286" s="124"/>
      <c r="DJ286" s="124"/>
      <c r="DK286" s="124"/>
      <c r="DL286" s="124"/>
      <c r="DM286" s="124"/>
      <c r="DN286" s="124"/>
      <c r="DO286" s="124" t="n">
        <v>966930.216461182</v>
      </c>
      <c r="DP286" s="124" t="n">
        <v>42846.5563354492</v>
      </c>
      <c r="DQ286" s="124" t="n">
        <v>0.0218153526396916</v>
      </c>
      <c r="DR286" s="124" t="n">
        <v>924083.660125732</v>
      </c>
      <c r="DS286" s="124" t="n">
        <v>-0.0218153526396918</v>
      </c>
      <c r="DT286" s="124" t="n">
        <v>-73631.44512939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056668.296448</v>
      </c>
      <c r="DA287" s="124" t="n">
        <v>11205283.9111328</v>
      </c>
      <c r="DB287" s="124" t="n">
        <v>9.10579171877049</v>
      </c>
      <c r="DC287" s="124" t="n">
        <v>111851384.385315</v>
      </c>
      <c r="DD287" s="124" t="n">
        <v>90.8942082812295</v>
      </c>
      <c r="DE287" s="124" t="n">
        <v>1477784.93188477</v>
      </c>
      <c r="DF287" s="124" t="s">
        <v>264</v>
      </c>
      <c r="DG287" s="124"/>
      <c r="DH287" s="124"/>
      <c r="DI287" s="124"/>
      <c r="DJ287" s="124"/>
      <c r="DK287" s="124"/>
      <c r="DL287" s="124"/>
      <c r="DM287" s="124"/>
      <c r="DN287" s="124"/>
      <c r="DO287" s="124" t="n">
        <v>966930.216461182</v>
      </c>
      <c r="DP287" s="124" t="n">
        <v>-1154685.17709351</v>
      </c>
      <c r="DQ287" s="124" t="n">
        <v>-1.01788393374728</v>
      </c>
      <c r="DR287" s="124" t="n">
        <v>2121615.39355469</v>
      </c>
      <c r="DS287" s="124" t="n">
        <v>1.01788393374729</v>
      </c>
      <c r="DT287" s="124" t="n">
        <v>-73631.44512939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056668.296448</v>
      </c>
      <c r="DA288" s="124" t="n">
        <v>6888107.61541748</v>
      </c>
      <c r="DB288" s="124" t="n">
        <v>5.5975086200317</v>
      </c>
      <c r="DC288" s="124" t="n">
        <v>116168560.68103</v>
      </c>
      <c r="DD288" s="124" t="n">
        <v>94.4024913799683</v>
      </c>
      <c r="DE288" s="124" t="n">
        <v>1477784.93188477</v>
      </c>
      <c r="DF288" s="124" t="s">
        <v>264</v>
      </c>
      <c r="DG288" s="124"/>
      <c r="DH288" s="124"/>
      <c r="DI288" s="124"/>
      <c r="DJ288" s="124"/>
      <c r="DK288" s="124"/>
      <c r="DL288" s="124"/>
      <c r="DM288" s="124"/>
      <c r="DN288" s="124"/>
      <c r="DO288" s="124" t="n">
        <v>966930.216461182</v>
      </c>
      <c r="DP288" s="124" t="n">
        <v>691933.142486572</v>
      </c>
      <c r="DQ288" s="124" t="n">
        <v>0.522410114314938</v>
      </c>
      <c r="DR288" s="124" t="n">
        <v>274997.073974609</v>
      </c>
      <c r="DS288" s="124" t="n">
        <v>-0.522410114314937</v>
      </c>
      <c r="DT288" s="124" t="n">
        <v>-73631.44512939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056668.296448</v>
      </c>
      <c r="DA289" s="124" t="n">
        <v>8080746.61358643</v>
      </c>
      <c r="DB289" s="124" t="n">
        <v>6.56668730386851</v>
      </c>
      <c r="DC289" s="124" t="n">
        <v>114975921.682861</v>
      </c>
      <c r="DD289" s="124" t="n">
        <v>93.4333126961315</v>
      </c>
      <c r="DE289" s="124" t="n">
        <v>1477784.93188477</v>
      </c>
      <c r="DF289" s="124" t="s">
        <v>274</v>
      </c>
      <c r="DG289" s="124"/>
      <c r="DH289" s="124"/>
      <c r="DI289" s="124"/>
      <c r="DJ289" s="124"/>
      <c r="DK289" s="124"/>
      <c r="DL289" s="124"/>
      <c r="DM289" s="124"/>
      <c r="DN289" s="124"/>
      <c r="DO289" s="124" t="n">
        <v>966930.216461182</v>
      </c>
      <c r="DP289" s="124" t="n">
        <v>-1253062.9864502</v>
      </c>
      <c r="DQ289" s="124" t="n">
        <v>-1.07835293196328</v>
      </c>
      <c r="DR289" s="124" t="n">
        <v>2219993.20291138</v>
      </c>
      <c r="DS289" s="124" t="n">
        <v>1.07835293196327</v>
      </c>
      <c r="DT289" s="124" t="n">
        <v>-73631.44512939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056668.296448</v>
      </c>
      <c r="DA290" s="124" t="n">
        <v>1651981.47259521</v>
      </c>
      <c r="DB290" s="124" t="n">
        <v>1.34245587456954</v>
      </c>
      <c r="DC290" s="124" t="n">
        <v>121404686.823853</v>
      </c>
      <c r="DD290" s="124" t="n">
        <v>98.6575441254305</v>
      </c>
      <c r="DE290" s="124" t="n">
        <v>1477784.93188477</v>
      </c>
      <c r="DF290" s="124" t="s">
        <v>274</v>
      </c>
      <c r="DG290" s="124"/>
      <c r="DH290" s="124"/>
      <c r="DI290" s="124"/>
      <c r="DJ290" s="124"/>
      <c r="DK290" s="124"/>
      <c r="DL290" s="124"/>
      <c r="DM290" s="124"/>
      <c r="DN290" s="124"/>
      <c r="DO290" s="124" t="n">
        <v>966930.216461182</v>
      </c>
      <c r="DP290" s="124" t="n">
        <v>-358874.940185547</v>
      </c>
      <c r="DQ290" s="124" t="n">
        <v>-0.304575599495347</v>
      </c>
      <c r="DR290" s="124" t="n">
        <v>1325805.15664673</v>
      </c>
      <c r="DS290" s="124" t="n">
        <v>0.304575599495351</v>
      </c>
      <c r="DT290" s="124" t="n">
        <v>-73631.44512939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056668.296448</v>
      </c>
      <c r="DA291" s="124" t="n">
        <v>5549430.17181397</v>
      </c>
      <c r="DB291" s="124" t="n">
        <v>4.50965416879742</v>
      </c>
      <c r="DC291" s="124" t="n">
        <v>117507238.124634</v>
      </c>
      <c r="DD291" s="124" t="n">
        <v>95.4903458312026</v>
      </c>
      <c r="DE291" s="124" t="n">
        <v>1477784.93188477</v>
      </c>
      <c r="DF291" s="124" t="s">
        <v>274</v>
      </c>
      <c r="DG291" s="124"/>
      <c r="DH291" s="124"/>
      <c r="DI291" s="124"/>
      <c r="DJ291" s="124"/>
      <c r="DK291" s="124"/>
      <c r="DL291" s="124"/>
      <c r="DM291" s="124"/>
      <c r="DN291" s="124"/>
      <c r="DO291" s="124" t="n">
        <v>966930.216461182</v>
      </c>
      <c r="DP291" s="124" t="n">
        <v>-908561.052368164</v>
      </c>
      <c r="DQ291" s="124" t="n">
        <v>-0.779890493794294</v>
      </c>
      <c r="DR291" s="124" t="n">
        <v>1875491.26882935</v>
      </c>
      <c r="DS291" s="124" t="n">
        <v>0.779890493794298</v>
      </c>
      <c r="DT291" s="124" t="n">
        <v>-73631.44512939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056668.296448</v>
      </c>
      <c r="DA292" s="124" t="n">
        <v>19967119.0353394</v>
      </c>
      <c r="DB292" s="124" t="n">
        <v>16.2259545230315</v>
      </c>
      <c r="DC292" s="124" t="n">
        <v>103089549.261108</v>
      </c>
      <c r="DD292" s="124" t="n">
        <v>83.7740454769685</v>
      </c>
      <c r="DE292" s="124" t="n">
        <v>1477784.93188477</v>
      </c>
      <c r="DF292" s="124" t="s">
        <v>80</v>
      </c>
      <c r="DG292" s="124"/>
      <c r="DH292" s="124"/>
      <c r="DI292" s="124"/>
      <c r="DJ292" s="124"/>
      <c r="DK292" s="124"/>
      <c r="DL292" s="124"/>
      <c r="DM292" s="124"/>
      <c r="DN292" s="124"/>
      <c r="DO292" s="124" t="n">
        <v>966930.216461182</v>
      </c>
      <c r="DP292" s="124" t="n">
        <v>-417385.375976563</v>
      </c>
      <c r="DQ292" s="124" t="n">
        <v>-0.470374531226181</v>
      </c>
      <c r="DR292" s="124" t="n">
        <v>1384315.59243774</v>
      </c>
      <c r="DS292" s="124" t="n">
        <v>0.47037453122617</v>
      </c>
      <c r="DT292" s="124" t="n">
        <v>-73631.445129394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056668.296448</v>
      </c>
      <c r="DA293" s="124" t="n">
        <v>13261713.7820435</v>
      </c>
      <c r="DB293" s="124" t="n">
        <v>10.776916005962</v>
      </c>
      <c r="DC293" s="124" t="n">
        <v>109794954.514404</v>
      </c>
      <c r="DD293" s="124" t="n">
        <v>89.223083994038</v>
      </c>
      <c r="DE293" s="124" t="n">
        <v>1477784.93188477</v>
      </c>
      <c r="DF293" s="124" t="s">
        <v>80</v>
      </c>
      <c r="DG293" s="124" t="n">
        <v>95.946949334983</v>
      </c>
      <c r="DH293" s="124" t="n">
        <v>59895.3720092773</v>
      </c>
      <c r="DI293" s="124" t="n">
        <v>1111838.765625</v>
      </c>
      <c r="DJ293" s="124"/>
      <c r="DK293" s="124" t="n">
        <v>1111838.765625</v>
      </c>
      <c r="DL293" s="124" t="n">
        <v>29.2749973534712</v>
      </c>
      <c r="DM293" s="124" t="n">
        <v>100719.970374139</v>
      </c>
      <c r="DN293" s="124"/>
      <c r="DO293" s="124" t="n">
        <v>966930.216461182</v>
      </c>
      <c r="DP293" s="124" t="n">
        <v>682021.517303467</v>
      </c>
      <c r="DQ293" s="124" t="n">
        <v>0.473271766428578</v>
      </c>
      <c r="DR293" s="124" t="n">
        <v>284908.699157715</v>
      </c>
      <c r="DS293" s="124" t="n">
        <v>-0.473271766428582</v>
      </c>
      <c r="DT293" s="124" t="n">
        <v>-73631.445129394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056668.296448</v>
      </c>
      <c r="DA294" s="124" t="n">
        <v>82989464.7353516</v>
      </c>
      <c r="DB294" s="124" t="n">
        <v>67.4400387108052</v>
      </c>
      <c r="DC294" s="124" t="n">
        <v>40067203.5610962</v>
      </c>
      <c r="DD294" s="124" t="n">
        <v>32.5599612891948</v>
      </c>
      <c r="DE294" s="124" t="n">
        <v>1477784.93188477</v>
      </c>
      <c r="DF294" s="124" t="s">
        <v>80</v>
      </c>
      <c r="DG294" s="124" t="n">
        <v>68.2178052783282</v>
      </c>
      <c r="DH294" s="124" t="n">
        <v>469672.484619141</v>
      </c>
      <c r="DI294" s="124" t="n">
        <v>7899743.2434375</v>
      </c>
      <c r="DJ294" s="124"/>
      <c r="DK294" s="124" t="n">
        <v>7899743.2434375</v>
      </c>
      <c r="DL294" s="124" t="n">
        <v>39.7086028525574</v>
      </c>
      <c r="DM294" s="124" t="n">
        <v>527592.982468298</v>
      </c>
      <c r="DN294" s="124"/>
      <c r="DO294" s="124" t="n">
        <v>966930.216461182</v>
      </c>
      <c r="DP294" s="124" t="n">
        <v>1447389.59408569</v>
      </c>
      <c r="DQ294" s="124" t="n">
        <v>0.651399121912093</v>
      </c>
      <c r="DR294" s="124" t="n">
        <v>-480459.377624512</v>
      </c>
      <c r="DS294" s="124" t="n">
        <v>-0.651399121912093</v>
      </c>
      <c r="DT294" s="124" t="n">
        <v>-73631.4451293945</v>
      </c>
      <c r="DU294" s="124"/>
      <c r="DV294" s="124" t="n">
        <v>-3.50180646938912</v>
      </c>
      <c r="DW294" s="124" t="n">
        <v>30925.9097900391</v>
      </c>
      <c r="DX294" s="124" t="n">
        <v>1057341.683125</v>
      </c>
      <c r="DY294" s="124"/>
      <c r="DZ294" s="124" t="n">
        <v>1057341.683125</v>
      </c>
      <c r="EA294" s="124" t="n">
        <v>6.7984640587801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5.7MM HHs)</v>
      </c>
      <c r="Q11" s="35"/>
      <c r="R11" s="35"/>
      <c r="S11" s="35"/>
      <c r="T11" s="35"/>
      <c r="U11" s="35"/>
      <c r="V11" s="26"/>
      <c r="W11" s="26"/>
      <c r="Y11" s="11"/>
      <c r="AB11" s="36" t="str">
        <f aca="false">Picture!AB11</f>
        <v>22.3% (-0.7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 (-0.1pts) (1.5MM HHs)</v>
      </c>
      <c r="K15" s="36"/>
      <c r="L15" s="36"/>
      <c r="M15" s="36"/>
      <c r="N15" s="36"/>
      <c r="O15" s="36"/>
      <c r="P15" s="42"/>
      <c r="Q15" s="26"/>
      <c r="R15" s="26"/>
      <c r="S15" s="26"/>
      <c r="T15" s="11"/>
      <c r="U15" s="11"/>
      <c r="V15" s="36" t="str">
        <f aca="false">Picture!V15</f>
        <v>98.5% (+0.1pts) (9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6.5pts) (0.5MM HHs)</v>
      </c>
      <c r="K19" s="36"/>
      <c r="L19" s="36"/>
      <c r="M19" s="36"/>
      <c r="N19" s="36"/>
      <c r="O19" s="36"/>
      <c r="P19" s="45"/>
      <c r="Q19" s="45"/>
      <c r="R19" s="36" t="str">
        <f aca="false">Picture!R19</f>
        <v>60.1% (-6.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8956.983971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0.0% (+0.5pts) ($9.3MM)</v>
      </c>
      <c r="F28" s="36"/>
      <c r="G28" s="36"/>
      <c r="H28" s="36"/>
      <c r="I28" s="36"/>
      <c r="J28" s="36"/>
      <c r="K28" s="78"/>
      <c r="L28" s="36" t="str">
        <f aca="false">Picture!L28</f>
        <v>30.0% (-0.5pts) ($4.0MM)</v>
      </c>
      <c r="M28" s="36"/>
      <c r="N28" s="36"/>
      <c r="O28" s="36"/>
      <c r="P28" s="36"/>
      <c r="Q28" s="36"/>
      <c r="R28" s="79"/>
      <c r="S28" s="80"/>
      <c r="T28" s="81"/>
      <c r="U28" s="80"/>
      <c r="V28" s="36" t="str">
        <f aca="false">Picture!V28</f>
        <v>100.0% (0.0pts) ($1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7% (-4.3pts)</v>
      </c>
      <c r="E33" s="90"/>
      <c r="F33" s="90"/>
      <c r="G33" s="54"/>
      <c r="H33" s="90" t="str">
        <f aca="false">Picture!H33</f>
        <v/>
      </c>
      <c r="I33" s="90"/>
      <c r="J33" s="90"/>
      <c r="K33" s="50"/>
      <c r="L33" s="90" t="str">
        <f aca="false">Picture!L33</f>
        <v/>
      </c>
      <c r="M33" s="90"/>
      <c r="N33" s="90"/>
      <c r="P33" s="90" t="str">
        <f aca="false">Picture!P33</f>
        <v>8.3% (+3.8pts)</v>
      </c>
      <c r="Q33" s="90"/>
      <c r="R33" s="90"/>
      <c r="S33" s="1"/>
      <c r="T33" s="91" t="str">
        <f aca="false">Picture!T33</f>
        <v>64.6% (-3.7pts)</v>
      </c>
      <c r="U33" s="91"/>
      <c r="V33" s="91"/>
      <c r="W33" s="54"/>
      <c r="X33" s="91" t="str">
        <f aca="false">Picture!X33</f>
        <v>14.1% (+4.4pts)</v>
      </c>
      <c r="Y33" s="91"/>
      <c r="Z33" s="91"/>
      <c r="AA33" s="50"/>
      <c r="AB33" s="91" t="str">
        <f aca="false">Picture!AB33</f>
        <v>10.6% (-3.2pts)</v>
      </c>
      <c r="AC33" s="91"/>
      <c r="AD33" s="91"/>
      <c r="AF33" s="91" t="str">
        <f aca="false">Picture!AF33</f>
        <v>10.7%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9MM)</v>
      </c>
      <c r="E34" s="92"/>
      <c r="F34" s="92"/>
      <c r="G34" s="54"/>
      <c r="H34" s="92" t="str">
        <f aca="false">Picture!H34</f>
        <v/>
      </c>
      <c r="I34" s="92"/>
      <c r="J34" s="92"/>
      <c r="K34" s="54"/>
      <c r="L34" s="92" t="str">
        <f aca="false">Picture!L34</f>
        <v/>
      </c>
      <c r="M34" s="92"/>
      <c r="N34" s="92"/>
      <c r="P34" s="92" t="str">
        <f aca="false">Picture!P34</f>
        <v>MIKES HARD BRAND FAMILY $ Leaked to Other Channels ($1.1MM)</v>
      </c>
      <c r="Q34" s="92"/>
      <c r="R34" s="92"/>
      <c r="S34" s="1"/>
      <c r="T34" s="93" t="str">
        <f aca="false">Picture!T34</f>
        <v>MIKES HARD BRAND FAMILY $ Leaked to GroceryX ($12.2MM)</v>
      </c>
      <c r="U34" s="93"/>
      <c r="V34" s="93"/>
      <c r="W34" s="54"/>
      <c r="X34" s="93" t="str">
        <f aca="false">Picture!X34</f>
        <v>MIKES HARD BRAND FAMILY $ Leaked to Club ($2.7MM)</v>
      </c>
      <c r="Y34" s="93"/>
      <c r="Z34" s="93"/>
      <c r="AA34" s="54"/>
      <c r="AB34" s="93" t="str">
        <f aca="false">Picture!AB34</f>
        <v>MIKES HARD BRAND FAMILY $ Leaked to Liquor ($2.0MM)</v>
      </c>
      <c r="AC34" s="93"/>
      <c r="AD34" s="93"/>
      <c r="AF34" s="93" t="str">
        <f aca="false">Picture!AF34</f>
        <v>MIKES HARD BRAND FAMILY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9%</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