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Feb-25-2018</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7pts) (95.5MM HHs)</v>
      </c>
      <c r="Q11" s="35"/>
      <c r="R11" s="35"/>
      <c r="S11" s="35"/>
      <c r="T11" s="35"/>
      <c r="U11" s="35"/>
      <c r="V11" s="26"/>
      <c r="W11" s="26"/>
      <c r="Y11" s="11"/>
      <c r="AB11" s="36" t="str">
        <f aca="false">TEXT(DD110/100,"0.0%")&amp;IF(AND(Z2&lt;&gt;"",DS110&lt;&gt;"")," ("&amp;IF((DS110/100)&gt;0,"+","")&amp;TEXT(DS110,"0.0")&amp;"pts)","")&amp;IF(Z1&lt;&gt;""," ("&amp;TEXT(DC110/1000000,"#,##0.0")&amp;"MM HHs)","")</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2% (-1.5pts) (27.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8% (+1.5pts) (6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1.0pts) (9.7MM HHs)</v>
      </c>
      <c r="K19" s="36"/>
      <c r="L19" s="36"/>
      <c r="M19" s="36"/>
      <c r="N19" s="36"/>
      <c r="O19" s="36"/>
      <c r="P19" s="45"/>
      <c r="Q19" s="45"/>
      <c r="R19" s="36" t="str">
        <f aca="false">TEXT((100-DL110)/100,"0.0%")&amp;IF(AND(Z2&lt;&gt;"",EA110&lt;&gt;"")," ("&amp;IF(((EA110*(-1))/100)&gt;0,"+","")&amp;TEXT(EA110*(-1),"0.0")&amp;"pts)","")&amp;IF(Z1&lt;&gt;""," ("&amp;TEXT((DE110-DH110)/1000000,"#,##0.0")&amp;"MM HHs)","")</f>
        <v>62.0% (+1.0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758417.0479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4% (-0.1pts) ($46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6% (+0.1pts) ($607.0MM)</v>
      </c>
      <c r="M28" s="36"/>
      <c r="N28" s="36"/>
      <c r="O28" s="36"/>
      <c r="P28" s="36"/>
      <c r="Q28" s="36"/>
      <c r="R28" s="79"/>
      <c r="S28" s="80"/>
      <c r="T28" s="81"/>
      <c r="U28" s="80"/>
      <c r="V28" s="36" t="str">
        <f aca="false">"100.0%"&amp;IF(Z2&lt;&gt;""," (0.0pts)","")&amp;IF(Z1&lt;&gt;""," ("&amp;TEXT(DJ111/1000000,"$#,##0.0")&amp;"MM)","")</f>
        <v>100.0% (0.0pts) ($97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8% (-1.4pts)</v>
      </c>
      <c r="E33" s="90"/>
      <c r="F33" s="90"/>
      <c r="G33" s="54"/>
      <c r="H33" s="90" t="str">
        <f aca="false">IF(ISERROR(VLOOKUP(2,$CC$109:$EH$300,54,FALSE()))=FALSE(),TEXT(VLOOKUP(2,$CC$109:$EH$300,54,FALSE())/$DI$111,"0.0%")&amp;IF(AND($Z2&lt;&gt;"",VLOOKUP(2,$CC$109:$EH$300,58,FALSE())&lt;&gt;"")," ("&amp;IF(VLOOKUP(2,$CC$109:$EH$300,58,FALSE())&gt;0,"+","")&amp;TEXT(VLOOKUP(2,$CC$109:$EH$300,58,FALSE())*100,"0.0")&amp;"pts)",""),"")</f>
        <v>5.0% (+1.6pts)</v>
      </c>
      <c r="I33" s="90"/>
      <c r="J33" s="90"/>
      <c r="K33" s="50"/>
      <c r="L33" s="90" t="str">
        <f aca="false">IF(ISERROR(VLOOKUP(3,$CC$109:$EH$300,54,FALSE()))=FALSE(),TEXT(VLOOKUP(3,$CC$109:$EH$300,54,FALSE())/$DI$111,"0.0%")&amp;IF(AND($Z2&lt;&gt;"",VLOOKUP(3,$CC$109:$EH$300,58,FALSE())&lt;&gt;"")," ("&amp;IF(VLOOKUP(3,$CC$109:$EH$300,58,FALSE())&gt;0,"+","")&amp;TEXT(VLOOKUP(3,$CC$109:$EH$300,58,FALSE())*100,"0.0")&amp;"pts)",""),"")</f>
        <v>3.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0.2pts)</v>
      </c>
      <c r="Q33" s="90"/>
      <c r="R33" s="90"/>
      <c r="S33" s="1"/>
      <c r="T33" s="91" t="str">
        <f aca="false">IF(ISERROR(VLOOKUP(1,$CM$109:$EH$300,47,FALSE()))=FALSE(),TEXT(VLOOKUP(1,$CM$109:$DJ$300,24,FALSE())/$DJ$111,"0.0%")&amp;IF(AND($Z2&lt;&gt;"",VLOOKUP(1,$CM$109:$EH$300,47,FALSE())&lt;&gt;"")," ("&amp;IF(VLOOKUP(1,$CM$109:$EH$300,47,FALSE())&gt;0,"+","")&amp;TEXT(VLOOKUP(1,$CM$109:$EH$300,47,FALSE())*100,"0.0")&amp;"pts)",""),"")</f>
        <v>57.9% (+1.8pts)</v>
      </c>
      <c r="U33" s="91"/>
      <c r="V33" s="91"/>
      <c r="W33" s="54"/>
      <c r="X33" s="91" t="str">
        <f aca="false">IF(ISERROR(VLOOKUP(2,$CM$109:$EH$300,47,FALSE()))=FALSE(),TEXT(VLOOKUP(2,$CM$109:$DJ$300,24,FALSE())/$DJ$111,"0.0%")&amp;IF(AND($Z2&lt;&gt;"",VLOOKUP(2,$CM$109:$EH$300,47,FALSE())&lt;&gt;"")," ("&amp;IF(VLOOKUP(2,$CM$109:$EH$300,47,FALSE())&gt;0,"+","")&amp;TEXT(VLOOKUP(2,$CM$109:$EH$300,47,FALSE())*100,"0.0")&amp;"pts)",""),"")</f>
        <v>17.0% (-0.4pts)</v>
      </c>
      <c r="Y33" s="91"/>
      <c r="Z33" s="91"/>
      <c r="AA33" s="50"/>
      <c r="AB33" s="91" t="str">
        <f aca="false">IF(ISERROR(VLOOKUP(3,$CM$109:$EH$300,47,FALSE()))=FALSE(),TEXT(VLOOKUP(3,$CM$109:$DJ$300,24,FALSE())/$DJ$111,"0.0%")&amp;IF(AND($Z2&lt;&gt;"",VLOOKUP(3,$CM$109:$EH$300,47,FALSE())&lt;&gt;"")," ("&amp;IF(VLOOKUP(3,$CM$109:$EH$300,47,FALSE())&gt;0,"+","")&amp;TEXT(VLOOKUP(3,$CM$109:$EH$300,47,FALSE())*100,"0.0")&amp;"pts)",""),"")</f>
        <v>8.6%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4%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05.4MM)</v>
      </c>
      <c r="E34" s="92"/>
      <c r="F34" s="92"/>
      <c r="G34" s="54"/>
      <c r="H34" s="92" t="str">
        <f aca="false">IF(ISERROR(VLOOKUP(2,$CC$109:$EH$300,54,FALSE()))=FALSE(),MID($D$10,11,LEN($D$10)-10)&amp;" $ Leaked to "&amp;VLOOKUP(2,$CC$109:$CV$300,20,FALSE())&amp;IF($Z1&lt;&gt;""," ("&amp;TEXT(VLOOKUP(2,$CC$109:$EH$300,54,FALSE())/1000000,"$#,##0.0")&amp;"MM)",""),"")</f>
        <v>BEER $ Leaked to Convenience-Gas ($54.1MM)</v>
      </c>
      <c r="I34" s="92"/>
      <c r="J34" s="92"/>
      <c r="K34" s="54"/>
      <c r="L34" s="92" t="str">
        <f aca="false">IF(ISERROR(VLOOKUP(3,$CC$109:$EH$300,54,FALSE()))=FALSE(),MID($D$10,11,LEN($D$10)-10)&amp;" $ Leaked to "&amp;VLOOKUP(3,$CC$109:$CV$300,20,FALSE())&amp;IF($Z1&lt;&gt;""," ("&amp;TEXT(VLOOKUP(3,$CC$109:$EH$300,54,FALSE())/1000000,"$#,##0.0")&amp;"MM)",""),"")</f>
        <v>BEER $ Leaked to Club ($4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06.5MM)</v>
      </c>
      <c r="Q34" s="92"/>
      <c r="R34" s="92"/>
      <c r="S34" s="1"/>
      <c r="T34" s="93" t="str">
        <f aca="false">IF(ISERROR(VLOOKUP(1,$CM$109:$CV$300,10,FALSE()))=FALSE(),MID($D$10,11,LEN($D$10)-10)&amp;" $ Leaked to "&amp;VLOOKUP(1,$CM$109:$CV$300,10,FALSE())&amp;IF($Z1&lt;&gt;""," ("&amp;TEXT(VLOOKUP(1,$CM$109:$DJ$300,24,FALSE())/1000000,"$#,##0.0")&amp;"MM)",""),"")</f>
        <v>BEER $ Leaked to GroceryX ($562.3MM)</v>
      </c>
      <c r="U34" s="93"/>
      <c r="V34" s="93"/>
      <c r="W34" s="54"/>
      <c r="X34" s="93" t="str">
        <f aca="false">IF(ISERROR(VLOOKUP(2,$CM$109:$CV$300,10,FALSE()))=FALSE(),MID($D$10,11,LEN($D$10)-10)&amp;" $ Leaked to "&amp;VLOOKUP(2,$CM$109:$CV$300,10,FALSE())&amp;IF($Z1&lt;&gt;""," ("&amp;TEXT(VLOOKUP(2,$CM$109:$DJ$300,24,FALSE())/1000000,"$#,##0.0")&amp;"MM)",""),"")</f>
        <v>BEER $ Leaked to Liquor ($165.4MM)</v>
      </c>
      <c r="Y34" s="93"/>
      <c r="Z34" s="93"/>
      <c r="AA34" s="54"/>
      <c r="AB34" s="93" t="str">
        <f aca="false">IF(ISERROR(VLOOKUP(3,$CM$109:$CV$300,10,FALSE()))=FALSE(),MID($D$10,11,LEN($D$10)-10)&amp;" $ Leaked to "&amp;VLOOKUP(3,$CM$109:$CV$300,10,FALSE())&amp;IF($Z1&lt;&gt;""," ("&amp;TEXT(VLOOKUP(3,$CM$109:$DJ$300,24,FALSE())/1000000,"$#,##0.0")&amp;"MM)",""),"")</f>
        <v>BEER $ Leaked to Club ($8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5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0%</v>
      </c>
      <c r="M36" s="97" t="str">
        <f aca="false">IF(ISERROR(VLOOKUP(1,$CI$112:$CV$300,14,FALSE()))=FALSE(),VLOOKUP(1,$CI$112:$CV$300,14,FALSE()),"")</f>
        <v>Sams Club</v>
      </c>
      <c r="N36" s="97"/>
      <c r="O36" s="99"/>
      <c r="P36" s="96" t="str">
        <f aca="false">IF(ISERROR(VLOOKUP(1,$CK$112:$DM$300,27,FALSE()))=FALSE(),TEXT(VLOOKUP(1,$CK$112:$DM$300,27,FALSE())/$DI$111,"0.0%"),"")</f>
        <v>0.9%</v>
      </c>
      <c r="Q36" s="97" t="str">
        <f aca="false">IF(ISERROR(VLOOKUP(1,$CK$112:$CV$300,12,FALSE()))=FALSE(),VLOOKUP(1,$CK$112:$CV$300,12,FALSE()),"")</f>
        <v>Walgreens</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4.1%</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1MM</v>
      </c>
      <c r="E38" s="97"/>
      <c r="F38" s="97"/>
      <c r="G38" s="98"/>
      <c r="H38" s="103" t="str">
        <f aca="false">IF($Z$1&lt;&gt;"",IF(H36&lt;&gt;"",TEXT(VLOOKUP(1,$CG$109:$DI$300,29,FALSE())/1000000,"$#,##0.0")&amp;"MM",""),"")</f>
        <v/>
      </c>
      <c r="I38" s="97"/>
      <c r="J38" s="97"/>
      <c r="K38" s="99"/>
      <c r="L38" s="103" t="str">
        <f aca="false">IF($Z$1&lt;&gt;"",IF(L36&lt;&gt;"",TEXT(VLOOKUP(1,$CI$109:$DI$300,27,FALSE())/1000000,"$#,##0.0")&amp;"MM",""),"")</f>
        <v>$21.2MM</v>
      </c>
      <c r="M38" s="97"/>
      <c r="N38" s="97"/>
      <c r="O38" s="99"/>
      <c r="P38" s="103" t="str">
        <f aca="false">IF($Z$1&lt;&gt;"",IF(P36&lt;&gt;"",TEXT(VLOOKUP(1,$CK$109:$DI$300,25,FALSE())/1000000,"$#,##0.0")&amp;"MM",""),"")</f>
        <v>$10.0MM</v>
      </c>
      <c r="Q38" s="97"/>
      <c r="R38" s="97"/>
      <c r="S38" s="100"/>
      <c r="T38" s="103" t="str">
        <f aca="false">IF($Z$1&lt;&gt;"",IF(T36&lt;&gt;"",TEXT(VLOOKUP(1,$CO$109:$DJ$300,22,FALSE())/1000000,"$#,##0.0")&amp;"MM",""),"")</f>
        <v>$70.7MM</v>
      </c>
      <c r="U38" s="97"/>
      <c r="V38" s="97"/>
      <c r="W38" s="98"/>
      <c r="X38" s="103" t="str">
        <f aca="false">IF($Z$1&lt;&gt;"",IF(X36&lt;&gt;"",TEXT(VLOOKUP(1,$CQ$109:$DJ$300,20,FALSE())/1000000,"$#,##0.0")&amp;"MM",""),"")</f>
        <v>$31.6MM</v>
      </c>
      <c r="Y38" s="97"/>
      <c r="Z38" s="97"/>
      <c r="AA38" s="99"/>
      <c r="AB38" s="103" t="str">
        <f aca="false">IF($Z$1&lt;&gt;"",IF(AB36&lt;&gt;"",TEXT(VLOOKUP(1,$CS$109:$DJ$300,18,FALSE())/1000000,"$#,##0.0")&amp;"MM",""),"")</f>
        <v>$40.1MM</v>
      </c>
      <c r="AC38" s="97"/>
      <c r="AD38" s="97"/>
      <c r="AE38" s="99"/>
      <c r="AF38" s="103" t="str">
        <f aca="false">IF($Z$1&lt;&gt;"",IF(AF36&lt;&gt;"",TEXT(VLOOKUP(1,$CU$109:$DJ$300,16,FALSE())/1000000,"$#,##0.0")&amp;"MM",""),"")</f>
        <v>$1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0.9%</v>
      </c>
      <c r="Q39" s="97" t="str">
        <f aca="false">IF(ISERROR(VLOOKUP(2,$CK$112:$CV$300,12,FALSE()))=FALSE(),VLOOKUP(2,$CK$112:$CV$300,12,FALSE()),"")</f>
        <v>Doll Gen / Doll Gen Mkt</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8%</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8MM</v>
      </c>
      <c r="E41" s="97"/>
      <c r="F41" s="97"/>
      <c r="G41" s="98"/>
      <c r="H41" s="103" t="str">
        <f aca="false">IF($Z$1&lt;&gt;"",IF(H39&lt;&gt;"",TEXT(VLOOKUP(2,$CG$109:$DI$300,29,FALSE())/1000000,"$#,##0.0")&amp;"MM",""),"")</f>
        <v/>
      </c>
      <c r="I41" s="97"/>
      <c r="J41" s="97"/>
      <c r="K41" s="99"/>
      <c r="L41" s="103" t="str">
        <f aca="false">IF($Z$1&lt;&gt;"",IF(L39&lt;&gt;"",TEXT(VLOOKUP(2,$CI$109:$DI$300,27,FALSE())/1000000,"$#,##0.0")&amp;"MM",""),"")</f>
        <v>$17.3MM</v>
      </c>
      <c r="M41" s="97"/>
      <c r="N41" s="97"/>
      <c r="O41" s="99"/>
      <c r="P41" s="103" t="str">
        <f aca="false">IF($Z$1&lt;&gt;"",IF(P39&lt;&gt;"",TEXT(VLOOKUP(2,$CK$109:$DI$300,25,FALSE())/1000000,"$#,##0.0")&amp;"MM",""),"")</f>
        <v>$9.9MM</v>
      </c>
      <c r="Q41" s="97"/>
      <c r="R41" s="97"/>
      <c r="S41" s="100"/>
      <c r="T41" s="103" t="str">
        <f aca="false">IF($Z$1&lt;&gt;"",IF(T39&lt;&gt;"",TEXT(VLOOKUP(2,$CO$109:$DJ$300,22,FALSE())/1000000,"$#,##0.0")&amp;"MM",""),"")</f>
        <v>$42.5MM</v>
      </c>
      <c r="U41" s="97"/>
      <c r="V41" s="97"/>
      <c r="W41" s="98"/>
      <c r="X41" s="103" t="str">
        <f aca="false">IF($Z$1&lt;&gt;"",IF(X39&lt;&gt;"",TEXT(VLOOKUP(2,$CQ$109:$DJ$300,20,FALSE())/1000000,"$#,##0.0")&amp;"MM",""),"")</f>
        <v>$7.0MM</v>
      </c>
      <c r="Y41" s="97"/>
      <c r="Z41" s="97"/>
      <c r="AA41" s="99"/>
      <c r="AB41" s="103" t="str">
        <f aca="false">IF($Z$1&lt;&gt;"",IF(AB39&lt;&gt;"",TEXT(VLOOKUP(2,$CS$109:$DJ$300,18,FALSE())/1000000,"$#,##0.0")&amp;"MM",""),"")</f>
        <v>$37.2MM</v>
      </c>
      <c r="AC41" s="97"/>
      <c r="AD41" s="97"/>
      <c r="AE41" s="99"/>
      <c r="AF41" s="103" t="str">
        <f aca="false">IF($Z$1&lt;&gt;"",IF(AF39&lt;&gt;"",TEXT(VLOOKUP(2,$CU$109:$DJ$300,16,FALSE())/1000000,"$#,##0.0")&amp;"MM",""),"")</f>
        <v>$1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otal Wine &amp; More</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Beverages &amp; More</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7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8.7MM</v>
      </c>
      <c r="Q44" s="97"/>
      <c r="R44" s="97"/>
      <c r="S44" s="100"/>
      <c r="T44" s="103" t="str">
        <f aca="false">IF($Z$1&lt;&gt;"",IF(T42&lt;&gt;"",TEXT(VLOOKUP(3,$CO$109:$DJ$300,22,FALSE())/1000000,"$#,##0.0")&amp;"MM",""),"")</f>
        <v>$36.3MM</v>
      </c>
      <c r="U44" s="97"/>
      <c r="V44" s="97"/>
      <c r="W44" s="98"/>
      <c r="X44" s="103" t="str">
        <f aca="false">IF($Z$1&lt;&gt;"",IF(X42&lt;&gt;"",TEXT(VLOOKUP(3,$CQ$109:$DJ$300,20,FALSE())/1000000,"$#,##0.0")&amp;"MM",""),"")</f>
        <v>$5.3MM</v>
      </c>
      <c r="Y44" s="97"/>
      <c r="Z44" s="97"/>
      <c r="AA44" s="99"/>
      <c r="AB44" s="103" t="str">
        <f aca="false">IF($Z$1&lt;&gt;"",IF(AB42&lt;&gt;"",TEXT(VLOOKUP(3,$CS$109:$DJ$300,18,FALSE())/1000000,"$#,##0.0")&amp;"MM",""),"")</f>
        <v>$5.9MM</v>
      </c>
      <c r="AC44" s="97"/>
      <c r="AD44" s="97"/>
      <c r="AE44" s="99"/>
      <c r="AF44" s="103" t="str">
        <f aca="false">IF($Z$1&lt;&gt;"",IF(AF42&lt;&gt;"",TEXT(VLOOKUP(3,$CU$109:$DJ$300,16,FALSE())/1000000,"$#,##0.0")&amp;"MM",""),"")</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3MM</v>
      </c>
      <c r="Q47" s="97"/>
      <c r="R47" s="97"/>
      <c r="S47" s="100"/>
      <c r="T47" s="103" t="str">
        <f aca="false">IF($Z$1&lt;&gt;"",IF(T45&lt;&gt;"",TEXT(VLOOKUP(4,$CO$109:$DJ$300,22,FALSE())/1000000,"$#,##0.0")&amp;"MM",""),"")</f>
        <v>$20.7MM</v>
      </c>
      <c r="U47" s="97"/>
      <c r="V47" s="97"/>
      <c r="W47" s="98"/>
      <c r="X47" s="103" t="str">
        <f aca="false">IF($Z$1&lt;&gt;"",IF(X45&lt;&gt;"",TEXT(VLOOKUP(4,$CQ$109:$DJ$300,20,FALSE())/1000000,"$#,##0.0")&amp;"MM",""),"")</f>
        <v>$3.2MM</v>
      </c>
      <c r="Y47" s="97"/>
      <c r="Z47" s="97"/>
      <c r="AA47" s="99"/>
      <c r="AB47" s="103" t="str">
        <f aca="false">IF($Z$1&lt;&gt;"",IF(AB45&lt;&gt;"",TEXT(VLOOKUP(4,$CS$109:$DJ$300,18,FALSE())/1000000,"$#,##0.0")&amp;"MM",""),"")</f>
        <v/>
      </c>
      <c r="AC47" s="97"/>
      <c r="AD47" s="97"/>
      <c r="AE47" s="99"/>
      <c r="AF47" s="103" t="str">
        <f aca="false">IF($Z$1&lt;&gt;"",IF(AF45&lt;&gt;"",TEXT(VLOOKUP(4,$CU$109:$DJ$300,16,FALSE())/1000000,"$#,##0.0")&amp;"MM",""),"")</f>
        <v>$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Rite Aid</v>
      </c>
      <c r="R48" s="97"/>
      <c r="S48" s="100"/>
      <c r="T48" s="96" t="str">
        <f aca="false">IF(ISERROR(VLOOKUP(5,$CO$112:$DJ$300,22,FALSE()))=FALSE(),TEXT(VLOOKUP(5,$CO$112:$DJ$300,22,FALSE())/$DJ$111,"0.0%"),"")</f>
        <v>1.8%</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7MM</v>
      </c>
      <c r="Q50" s="97"/>
      <c r="R50" s="97"/>
      <c r="S50" s="100"/>
      <c r="T50" s="103" t="str">
        <f aca="false">IF($Z$1&lt;&gt;"",IF(T48&lt;&gt;"",TEXT(VLOOKUP(5,$CO$109:$DJ$300,22,FALSE())/1000000,"$#,##0.0")&amp;"MM",""),"")</f>
        <v>$17.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8MM</v>
      </c>
      <c r="Q53" s="97"/>
      <c r="R53" s="97"/>
      <c r="S53" s="100"/>
      <c r="T53" s="103" t="str">
        <f aca="false">IF($Z$1&lt;&gt;"",IF(T51&lt;&gt;"",TEXT(VLOOKUP(6,$CO$109:$DJ$300,22,FALSE())/1000000,"$#,##0.0")&amp;"MM",""),"")</f>
        <v>$16.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95463980.1337585</v>
      </c>
      <c r="DB110" s="124" t="n">
        <v>77.530365204611</v>
      </c>
      <c r="DC110" s="124" t="n">
        <v>27667105.1923828</v>
      </c>
      <c r="DD110" s="124" t="n">
        <v>22.469634795389</v>
      </c>
      <c r="DE110" s="124" t="n">
        <v>27876531.6435547</v>
      </c>
      <c r="DF110" s="124" t="s">
        <v>80</v>
      </c>
      <c r="DG110" s="124" t="n">
        <v>65.2786166888137</v>
      </c>
      <c r="DH110" s="124" t="n">
        <v>9679117.40582275</v>
      </c>
      <c r="DI110" s="124" t="n">
        <v>466286126.688086</v>
      </c>
      <c r="DJ110" s="124"/>
      <c r="DK110" s="124" t="n">
        <v>0</v>
      </c>
      <c r="DL110" s="124" t="n">
        <v>38.0443392696224</v>
      </c>
      <c r="DM110" s="124" t="n">
        <v>33758417.0479405</v>
      </c>
      <c r="DN110" s="124"/>
      <c r="DO110" s="124" t="n">
        <v>966973.228149414</v>
      </c>
      <c r="DP110" s="124" t="n">
        <v>1621720.53527832</v>
      </c>
      <c r="DQ110" s="124" t="n">
        <v>0.71381246512378</v>
      </c>
      <c r="DR110" s="124" t="n">
        <v>-654747.307128906</v>
      </c>
      <c r="DS110" s="124" t="n">
        <v>-0.71381246512378</v>
      </c>
      <c r="DT110" s="124" t="n">
        <v>-895163.154876709</v>
      </c>
      <c r="DU110" s="124"/>
      <c r="DV110" s="124" t="n">
        <v>0.66472973481973</v>
      </c>
      <c r="DW110" s="124" t="n">
        <v>-502067.040802002</v>
      </c>
      <c r="DX110" s="124" t="n">
        <v>7065143.38605464</v>
      </c>
      <c r="DY110" s="124"/>
      <c r="DZ110" s="124" t="n">
        <v>0</v>
      </c>
      <c r="EA110" s="124" t="n">
        <v>-0.95703453843000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27876531.6435547</v>
      </c>
      <c r="DF111" s="124" t="s">
        <v>82</v>
      </c>
      <c r="DG111" s="124" t="n">
        <v>0</v>
      </c>
      <c r="DH111" s="124" t="n">
        <v>27876531.6435547</v>
      </c>
      <c r="DI111" s="124" t="n">
        <v>1073287253.16488</v>
      </c>
      <c r="DJ111" s="124" t="n">
        <v>970730092.221523</v>
      </c>
      <c r="DK111" s="124" t="n">
        <v>607001126.476797</v>
      </c>
      <c r="DL111" s="124" t="n">
        <v>99.9999999848597</v>
      </c>
      <c r="DM111" s="124"/>
      <c r="DN111" s="124"/>
      <c r="DO111" s="124" t="n">
        <v>966973.228149414</v>
      </c>
      <c r="DP111" s="124" t="n">
        <v>966973.228149414</v>
      </c>
      <c r="DQ111" s="124" t="n">
        <v>0</v>
      </c>
      <c r="DR111" s="124" t="n">
        <v>0</v>
      </c>
      <c r="DS111" s="124" t="n">
        <v>0</v>
      </c>
      <c r="DT111" s="124" t="n">
        <v>-895163.154876709</v>
      </c>
      <c r="DU111" s="124"/>
      <c r="DV111" s="124" t="n">
        <v>0</v>
      </c>
      <c r="DW111" s="124" t="n">
        <v>-895163.154876709</v>
      </c>
      <c r="DX111" s="124" t="n">
        <v>18014790.2601953</v>
      </c>
      <c r="DY111" s="124" t="n">
        <v>-43409545.0863673</v>
      </c>
      <c r="DZ111" s="124" t="n">
        <v>10949646.8741406</v>
      </c>
      <c r="EA111" s="124" t="n">
        <v>-1.3926296560384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987766.93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3392876.168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57737545.9985962</v>
      </c>
      <c r="DB112" s="124" t="n">
        <v>46.891120829208</v>
      </c>
      <c r="DC112" s="124" t="n">
        <v>65393539.3275452</v>
      </c>
      <c r="DD112" s="124" t="n">
        <v>53.108879170792</v>
      </c>
      <c r="DE112" s="124" t="n">
        <v>27876531.6435547</v>
      </c>
      <c r="DF112" s="124" t="s">
        <v>84</v>
      </c>
      <c r="DG112" s="124" t="n">
        <v>90.3317621124249</v>
      </c>
      <c r="DH112" s="124" t="n">
        <v>2695169.394104</v>
      </c>
      <c r="DI112" s="124" t="n">
        <v>40987766.93875</v>
      </c>
      <c r="DJ112" s="124" t="n">
        <v>83392876.1689063</v>
      </c>
      <c r="DK112" s="124" t="n">
        <v>40987766.93875</v>
      </c>
      <c r="DL112" s="124" t="n">
        <v>25.0570926607579</v>
      </c>
      <c r="DM112" s="124" t="n">
        <v>23081935.6957273</v>
      </c>
      <c r="DN112" s="124"/>
      <c r="DO112" s="124" t="n">
        <v>966973.228149414</v>
      </c>
      <c r="DP112" s="124" t="n">
        <v>711269.669372559</v>
      </c>
      <c r="DQ112" s="124" t="n">
        <v>0.211064509983181</v>
      </c>
      <c r="DR112" s="124" t="n">
        <v>255703.558776855</v>
      </c>
      <c r="DS112" s="124" t="n">
        <v>-0.211064509983181</v>
      </c>
      <c r="DT112" s="124" t="n">
        <v>-895163.154876709</v>
      </c>
      <c r="DU112" s="124"/>
      <c r="DV112" s="124" t="n">
        <v>-0.151624391721427</v>
      </c>
      <c r="DW112" s="124" t="n">
        <v>-42921.5960693359</v>
      </c>
      <c r="DX112" s="124" t="n">
        <v>1616555.87765625</v>
      </c>
      <c r="DY112" s="124" t="n">
        <v>2847670.59015626</v>
      </c>
      <c r="DZ112" s="124" t="n">
        <v>1616555.87765625</v>
      </c>
      <c r="EA112" s="124" t="n">
        <v>-1.31665936242482</v>
      </c>
      <c r="EB112" s="124"/>
      <c r="EC112" s="125" t="n">
        <f aca="false">IF(AND(CV112=CW112,CV112&lt;&gt;"",DJ112&lt;&gt;""),IF(AND(ISERROR(FIND("NeighMkt",$CX$101))=FALSE(),LEFT($CW$110,10)="ALL OUTLET"),DJ112-IF(ISERROR(VLOOKUP(CV112,$CA$112:$DK$300,36,FALSE()))=TRUE(),0,IF(VLOOKUP(CV112,$CA$112:$DK$300,36,FALSE())="",0,VLOOKUP(CV112,$CA$112:$DK$300,36,FALSE()))),DJ112),"")</f>
        <v>83392876.1689063</v>
      </c>
      <c r="ED112" s="125" t="n">
        <f aca="false">IF(AND(CV112=CW112,CV112&lt;&gt;"",DI$110&lt;&gt;"",DK112&lt;&gt;""),IF(CW$100="Y",DK112-IF(ISERROR(VLOOKUP(CV112,$CA$112:$DK$300,37,FALSE()))=TRUE(),0,IF(VLOOKUP(CV112,$CA$112:$DK$300,37,FALSE())="",0,VLOOKUP(CV112,$CA$112:$DK$300,37,FALSE()))),DK112-IF(AND(CW$101="Y",CV112=$CW$110),DI$110,0)),"")</f>
        <v>40987766.93875</v>
      </c>
      <c r="EE112" s="125" t="n">
        <f aca="false">IF(AND(CV112=CW112,CV112&lt;&gt;"",DJ112&lt;&gt;"",DY112&lt;&gt;""),IF(AND(ISERROR(FIND("NeighMkt",$CX$101))=FALSE(),LEFT($CW$110,10)="ALL OUTLET"),DY112-IF(ISERROR(VLOOKUP(CV112,$CA$112:$DZ$300,51,FALSE()))=TRUE(),0,IF(VLOOKUP(CV112,$CA$112:$DZ$300,51,FALSE())="",0,VLOOKUP(CV112,$CA$112:$DZ$300,51,FALSE()))),DY112),"")</f>
        <v>2847670.59015626</v>
      </c>
      <c r="EF112" s="125" t="n">
        <f aca="false">IF(AND(CV112=CW112,CV112&lt;&gt;"",DI$110&lt;&gt;"",DK112&lt;&gt;"",DZ112&lt;&gt;""),IF(CW$100="Y",DZ112-IF(ISERROR(VLOOKUP(CV112,$CA$112:$DZ$300,52,FALSE()))=TRUE(),0,IF(VLOOKUP(CV112,$CA$112:$DZ$300,52,FALSE())="",0,VLOOKUP(CV112,$CA$112:$DZ$300,52,FALSE()))),DZ112-IF(AND(CW$101="Y",CV112=$CW$110),DX$110,0)),"")</f>
        <v>1616555.87765625</v>
      </c>
      <c r="EG112" s="126" t="n">
        <f aca="false">IF(AND(CV112=CW112,CV112&lt;&gt;"",DJ112&lt;&gt;"",EE112&lt;&gt;""),EC112/$DJ$111-(EC112-EE112)/($DJ$111-$DY$111),"")</f>
        <v>0.00648517276220789</v>
      </c>
      <c r="EH112" s="126" t="n">
        <f aca="false">IF(AND(CV112=CW112,CV112&lt;&gt;"",DI$110&lt;&gt;"",DK112&lt;&gt;"",EF112&lt;&gt;""),ED112/$DI$111-(ED112-EF112)/($DI$111-$DX$111),"")</f>
        <v>0.0008799519409326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346228.42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853925.59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8930932.31384277</v>
      </c>
      <c r="DB113" s="124" t="n">
        <v>7.2531906059198</v>
      </c>
      <c r="DC113" s="124" t="n">
        <v>114200153.012299</v>
      </c>
      <c r="DD113" s="124" t="n">
        <v>92.7468093940802</v>
      </c>
      <c r="DE113" s="124" t="n">
        <v>27876531.6435547</v>
      </c>
      <c r="DF113" s="124" t="s">
        <v>84</v>
      </c>
      <c r="DG113" s="124" t="n">
        <v>99.2281587181871</v>
      </c>
      <c r="DH113" s="124" t="n">
        <v>215162.579162598</v>
      </c>
      <c r="DI113" s="124" t="n">
        <v>2346228.428125</v>
      </c>
      <c r="DJ113" s="124" t="n">
        <v>5853925.598125</v>
      </c>
      <c r="DK113" s="124" t="n">
        <v>2346228.428125</v>
      </c>
      <c r="DL113" s="124" t="n">
        <v>15.2912466790878</v>
      </c>
      <c r="DM113" s="124" t="n">
        <v>2444348.54669354</v>
      </c>
      <c r="DN113" s="124"/>
      <c r="DO113" s="124" t="n">
        <v>966973.228149414</v>
      </c>
      <c r="DP113" s="124" t="n">
        <v>-41164.3713378906</v>
      </c>
      <c r="DQ113" s="124" t="n">
        <v>-0.0911075935250985</v>
      </c>
      <c r="DR113" s="124" t="n">
        <v>1008137.5994873</v>
      </c>
      <c r="DS113" s="124" t="n">
        <v>0.0911075935250949</v>
      </c>
      <c r="DT113" s="124" t="n">
        <v>-895163.154876709</v>
      </c>
      <c r="DU113" s="124"/>
      <c r="DV113" s="124" t="n">
        <v>0.072599795515373</v>
      </c>
      <c r="DW113" s="124" t="n">
        <v>-27797.4303588867</v>
      </c>
      <c r="DX113" s="124" t="n">
        <v>-1537547.34875</v>
      </c>
      <c r="DY113" s="124" t="n">
        <v>-1980547.0253125</v>
      </c>
      <c r="DZ113" s="124" t="n">
        <v>-1537547.34875</v>
      </c>
      <c r="EA113" s="124" t="n">
        <v>-3.823490928214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7320073.6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0075099.577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28838731.041626</v>
      </c>
      <c r="DB114" s="124" t="n">
        <v>23.4211620609368</v>
      </c>
      <c r="DC114" s="124" t="n">
        <v>94292354.2845154</v>
      </c>
      <c r="DD114" s="124" t="n">
        <v>76.5788379390632</v>
      </c>
      <c r="DE114" s="124" t="n">
        <v>27876531.6435547</v>
      </c>
      <c r="DF114" s="124" t="s">
        <v>84</v>
      </c>
      <c r="DG114" s="124" t="n">
        <v>95.7822191467171</v>
      </c>
      <c r="DH114" s="124" t="n">
        <v>1175771.01422119</v>
      </c>
      <c r="DI114" s="124" t="n">
        <v>17320073.66875</v>
      </c>
      <c r="DJ114" s="124" t="n">
        <v>40075099.5778125</v>
      </c>
      <c r="DK114" s="124" t="n">
        <v>17320073.66875</v>
      </c>
      <c r="DL114" s="124" t="n">
        <v>23.1546769248282</v>
      </c>
      <c r="DM114" s="124" t="n">
        <v>12839803.6490285</v>
      </c>
      <c r="DN114" s="124"/>
      <c r="DO114" s="124" t="n">
        <v>966973.228149414</v>
      </c>
      <c r="DP114" s="124" t="n">
        <v>1587440.30203247</v>
      </c>
      <c r="DQ114" s="124" t="n">
        <v>1.11404561602351</v>
      </c>
      <c r="DR114" s="124" t="n">
        <v>-620467.073883057</v>
      </c>
      <c r="DS114" s="124" t="n">
        <v>-1.11404561602352</v>
      </c>
      <c r="DT114" s="124" t="n">
        <v>-895163.154876709</v>
      </c>
      <c r="DU114" s="124"/>
      <c r="DV114" s="124" t="n">
        <v>-0.120962905157711</v>
      </c>
      <c r="DW114" s="124" t="n">
        <v>-2952.94226074219</v>
      </c>
      <c r="DX114" s="124" t="n">
        <v>739635.43765625</v>
      </c>
      <c r="DY114" s="124" t="n">
        <v>-1025816.1621875</v>
      </c>
      <c r="DZ114" s="124" t="n">
        <v>739635.43765625</v>
      </c>
      <c r="EA114" s="124" t="n">
        <v>-2.520696969744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1645516.57684326</v>
      </c>
      <c r="DB115" s="124" t="n">
        <v>1.3363941140328</v>
      </c>
      <c r="DC115" s="124" t="n">
        <v>121485568.749298</v>
      </c>
      <c r="DD115" s="124" t="n">
        <v>98.6636058859672</v>
      </c>
      <c r="DE115" s="124" t="n">
        <v>27876531.6435547</v>
      </c>
      <c r="DF115" s="124" t="s">
        <v>84</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895163.1548767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234895.64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7151376.63296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26422666.9675293</v>
      </c>
      <c r="DB116" s="124" t="n">
        <v>21.4589734976693</v>
      </c>
      <c r="DC116" s="124" t="n">
        <v>96708418.3586121</v>
      </c>
      <c r="DD116" s="124" t="n">
        <v>78.5410265023307</v>
      </c>
      <c r="DE116" s="124" t="n">
        <v>27876531.6435547</v>
      </c>
      <c r="DF116" s="124" t="s">
        <v>84</v>
      </c>
      <c r="DG116" s="124" t="n">
        <v>95.0708691654056</v>
      </c>
      <c r="DH116" s="124" t="n">
        <v>1374070.71685791</v>
      </c>
      <c r="DI116" s="124" t="n">
        <v>21234895.64625</v>
      </c>
      <c r="DJ116" s="124" t="n">
        <v>37151376.6329688</v>
      </c>
      <c r="DK116" s="124" t="n">
        <v>21234895.64625</v>
      </c>
      <c r="DL116" s="124" t="n">
        <v>24.9028908678208</v>
      </c>
      <c r="DM116" s="124" t="n">
        <v>9721530.50855506</v>
      </c>
      <c r="DN116" s="124"/>
      <c r="DO116" s="124" t="n">
        <v>966973.228149414</v>
      </c>
      <c r="DP116" s="124" t="n">
        <v>-512028.339782715</v>
      </c>
      <c r="DQ116" s="124" t="n">
        <v>-0.588987106101744</v>
      </c>
      <c r="DR116" s="124" t="n">
        <v>1479001.56793213</v>
      </c>
      <c r="DS116" s="124" t="n">
        <v>0.58898710610174</v>
      </c>
      <c r="DT116" s="124" t="n">
        <v>-895163.154876709</v>
      </c>
      <c r="DU116" s="124"/>
      <c r="DV116" s="124" t="n">
        <v>-0.0921365547012982</v>
      </c>
      <c r="DW116" s="124" t="n">
        <v>-17614.5147705078</v>
      </c>
      <c r="DX116" s="124" t="n">
        <v>2444464.82125</v>
      </c>
      <c r="DY116" s="124" t="n">
        <v>5690111.843125</v>
      </c>
      <c r="DZ116" s="124" t="n">
        <v>2444464.82125</v>
      </c>
      <c r="EA116" s="124" t="n">
        <v>0.4336599637818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4104238.7626563</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0101413.88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29497386.2232056</v>
      </c>
      <c r="DB117" s="124" t="n">
        <v>23.956083993798</v>
      </c>
      <c r="DC117" s="124" t="n">
        <v>93633699.1029358</v>
      </c>
      <c r="DD117" s="124" t="n">
        <v>76.043916006202</v>
      </c>
      <c r="DE117" s="124" t="n">
        <v>27876531.6435547</v>
      </c>
      <c r="DF117" s="124" t="s">
        <v>90</v>
      </c>
      <c r="DG117" s="124" t="n">
        <v>93.3955968409553</v>
      </c>
      <c r="DH117" s="124" t="n">
        <v>1841078.53649902</v>
      </c>
      <c r="DI117" s="124" t="n">
        <v>54104238.7626563</v>
      </c>
      <c r="DJ117" s="124" t="n">
        <v>40101413.885625</v>
      </c>
      <c r="DK117" s="124" t="n">
        <v>54104238.7626563</v>
      </c>
      <c r="DL117" s="124" t="n">
        <v>23.4618096664996</v>
      </c>
      <c r="DM117" s="124" t="n">
        <v>17117199.1126881</v>
      </c>
      <c r="DN117" s="124"/>
      <c r="DO117" s="124" t="n">
        <v>966973.228149414</v>
      </c>
      <c r="DP117" s="124" t="n">
        <v>-14149.9079589844</v>
      </c>
      <c r="DQ117" s="124" t="n">
        <v>-0.201203792562939</v>
      </c>
      <c r="DR117" s="124" t="n">
        <v>981123.136108398</v>
      </c>
      <c r="DS117" s="124" t="n">
        <v>0.201203792562936</v>
      </c>
      <c r="DT117" s="124" t="n">
        <v>-895163.154876709</v>
      </c>
      <c r="DU117" s="124"/>
      <c r="DV117" s="124" t="n">
        <v>-0.286539808422589</v>
      </c>
      <c r="DW117" s="124" t="n">
        <v>23322.1754760742</v>
      </c>
      <c r="DX117" s="124" t="n">
        <v>17391794.0045313</v>
      </c>
      <c r="DY117" s="124" t="n">
        <v>-26149894.1500781</v>
      </c>
      <c r="DZ117" s="124" t="n">
        <v>17391794.0045313</v>
      </c>
      <c r="EA117" s="124" t="n">
        <v>1.50706650280555</v>
      </c>
      <c r="EB117" s="124"/>
      <c r="EC117" s="125" t="n">
        <f aca="false">IF(AND(CV117=CW117,CV117&lt;&gt;"",DJ117&lt;&gt;""),IF(AND(ISERROR(FIND("NeighMkt",$CX$101))=FALSE(),LEFT($CW$110,10)="ALL OUTLET"),DJ117-IF(ISERROR(VLOOKUP(CV117,$CA$112:$DK$300,36,FALSE()))=TRUE(),0,IF(VLOOKUP(CV117,$CA$112:$DK$300,36,FALSE())="",0,VLOOKUP(CV117,$CA$112:$DK$300,36,FALSE()))),DJ117),"")</f>
        <v>40101413.885625</v>
      </c>
      <c r="ED117" s="125" t="n">
        <f aca="false">IF(AND(CV117=CW117,CV117&lt;&gt;"",DI$110&lt;&gt;"",DK117&lt;&gt;""),IF(CW$100="Y",DK117-IF(ISERROR(VLOOKUP(CV117,$CA$112:$DK$300,37,FALSE()))=TRUE(),0,IF(VLOOKUP(CV117,$CA$112:$DK$300,37,FALSE())="",0,VLOOKUP(CV117,$CA$112:$DK$300,37,FALSE()))),DK117-IF(AND(CW$101="Y",CV117=$CW$110),DI$110,0)),"")</f>
        <v>54104238.7626563</v>
      </c>
      <c r="EE117" s="125" t="n">
        <f aca="false">IF(AND(CV117=CW117,CV117&lt;&gt;"",DJ117&lt;&gt;"",DY117&lt;&gt;""),IF(AND(ISERROR(FIND("NeighMkt",$CX$101))=FALSE(),LEFT($CW$110,10)="ALL OUTLET"),DY117-IF(ISERROR(VLOOKUP(CV117,$CA$112:$DZ$300,51,FALSE()))=TRUE(),0,IF(VLOOKUP(CV117,$CA$112:$DZ$300,51,FALSE())="",0,VLOOKUP(CV117,$CA$112:$DZ$300,51,FALSE()))),DY117),"")</f>
        <v>-26149894.1500781</v>
      </c>
      <c r="EF117" s="125" t="n">
        <f aca="false">IF(AND(CV117=CW117,CV117&lt;&gt;"",DI$110&lt;&gt;"",DK117&lt;&gt;"",DZ117&lt;&gt;""),IF(CW$100="Y",DZ117-IF(ISERROR(VLOOKUP(CV117,$CA$112:$DZ$300,52,FALSE()))=TRUE(),0,IF(VLOOKUP(CV117,$CA$112:$DZ$300,52,FALSE())="",0,VLOOKUP(CV117,$CA$112:$DZ$300,52,FALSE()))),DZ117-IF(AND(CW$101="Y",CV117=$CW$110),DX$110,0)),"")</f>
        <v>17391794.0045313</v>
      </c>
      <c r="EG117" s="126" t="n">
        <f aca="false">IF(AND(CV117=CW117,CV117&lt;&gt;"",DJ117&lt;&gt;"",EE117&lt;&gt;""),EC117/$DJ$111-(EC117-EE117)/($DJ$111-$DY$111),"")</f>
        <v>-0.0240170289992949</v>
      </c>
      <c r="EH117" s="126" t="n">
        <f aca="false">IF(AND(CV117=CW117,CV117&lt;&gt;"",DI$110&lt;&gt;"",DK117&lt;&gt;"",EF117&lt;&gt;""),ED117/$DI$111-(ED117-EF117)/($DI$111-$DX$111),"")</f>
        <v>0.015620298916508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827065.081640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474804.7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68564167.1347961</v>
      </c>
      <c r="DB118" s="124" t="n">
        <v>55.683881087532</v>
      </c>
      <c r="DC118" s="124" t="n">
        <v>54566918.1913452</v>
      </c>
      <c r="DD118" s="124" t="n">
        <v>44.316118912468</v>
      </c>
      <c r="DE118" s="124" t="n">
        <v>27876531.6435547</v>
      </c>
      <c r="DF118" s="124" t="s">
        <v>92</v>
      </c>
      <c r="DG118" s="124" t="n">
        <v>98.1347326797089</v>
      </c>
      <c r="DH118" s="124" t="n">
        <v>519971.834777832</v>
      </c>
      <c r="DI118" s="124" t="n">
        <v>10827065.0816406</v>
      </c>
      <c r="DJ118" s="124" t="n">
        <v>10474804.74375</v>
      </c>
      <c r="DK118" s="124" t="n">
        <v>10827065.0816406</v>
      </c>
      <c r="DL118" s="124" t="n">
        <v>3.30866086442499</v>
      </c>
      <c r="DM118" s="124" t="n">
        <v>27206336.4502547</v>
      </c>
      <c r="DN118" s="124"/>
      <c r="DO118" s="124" t="n">
        <v>966973.228149414</v>
      </c>
      <c r="DP118" s="124" t="n">
        <v>744452.080352783</v>
      </c>
      <c r="DQ118" s="124" t="n">
        <v>0.168628784922163</v>
      </c>
      <c r="DR118" s="124" t="n">
        <v>222521.147796631</v>
      </c>
      <c r="DS118" s="124" t="n">
        <v>-0.168628784922163</v>
      </c>
      <c r="DT118" s="124" t="n">
        <v>-895163.154876709</v>
      </c>
      <c r="DU118" s="124"/>
      <c r="DV118" s="124" t="n">
        <v>-0.0492387158585927</v>
      </c>
      <c r="DW118" s="124" t="n">
        <v>-2530.37274169922</v>
      </c>
      <c r="DX118" s="124" t="n">
        <v>-1788742.92039062</v>
      </c>
      <c r="DY118" s="124" t="n">
        <v>2240685.19648438</v>
      </c>
      <c r="DZ118" s="124" t="n">
        <v>-1788742.92039062</v>
      </c>
      <c r="EA118" s="124" t="n">
        <v>0.105623207566197</v>
      </c>
      <c r="EB118" s="124"/>
      <c r="EC118" s="125" t="n">
        <f aca="false">IF(AND(CV118=CW118,CV118&lt;&gt;"",DJ118&lt;&gt;""),IF(AND(ISERROR(FIND("NeighMkt",$CX$101))=FALSE(),LEFT($CW$110,10)="ALL OUTLET"),DJ118-IF(ISERROR(VLOOKUP(CV118,$CA$112:$DK$300,36,FALSE()))=TRUE(),0,IF(VLOOKUP(CV118,$CA$112:$DK$300,36,FALSE())="",0,VLOOKUP(CV118,$CA$112:$DK$300,36,FALSE()))),DJ118),"")</f>
        <v>10474804.74375</v>
      </c>
      <c r="ED118" s="125" t="n">
        <f aca="false">IF(AND(CV118=CW118,CV118&lt;&gt;"",DI$110&lt;&gt;"",DK118&lt;&gt;""),IF(CW$100="Y",DK118-IF(ISERROR(VLOOKUP(CV118,$CA$112:$DK$300,37,FALSE()))=TRUE(),0,IF(VLOOKUP(CV118,$CA$112:$DK$300,37,FALSE())="",0,VLOOKUP(CV118,$CA$112:$DK$300,37,FALSE()))),DK118-IF(AND(CW$101="Y",CV118=$CW$110),DI$110,0)),"")</f>
        <v>10827065.0816406</v>
      </c>
      <c r="EE118" s="125" t="n">
        <f aca="false">IF(AND(CV118=CW118,CV118&lt;&gt;"",DJ118&lt;&gt;"",DY118&lt;&gt;""),IF(AND(ISERROR(FIND("NeighMkt",$CX$101))=FALSE(),LEFT($CW$110,10)="ALL OUTLET"),DY118-IF(ISERROR(VLOOKUP(CV118,$CA$112:$DZ$300,51,FALSE()))=TRUE(),0,IF(VLOOKUP(CV118,$CA$112:$DZ$300,51,FALSE())="",0,VLOOKUP(CV118,$CA$112:$DZ$300,51,FALSE()))),DY118),"")</f>
        <v>2240685.19648438</v>
      </c>
      <c r="EF118" s="125" t="n">
        <f aca="false">IF(AND(CV118=CW118,CV118&lt;&gt;"",DI$110&lt;&gt;"",DK118&lt;&gt;"",DZ118&lt;&gt;""),IF(CW$100="Y",DZ118-IF(ISERROR(VLOOKUP(CV118,$CA$112:$DZ$300,52,FALSE()))=TRUE(),0,IF(VLOOKUP(CV118,$CA$112:$DZ$300,52,FALSE())="",0,VLOOKUP(CV118,$CA$112:$DZ$300,52,FALSE()))),DZ118-IF(AND(CW$101="Y",CV118=$CW$110),DX$110,0)),"")</f>
        <v>-1788742.92039062</v>
      </c>
      <c r="EG118" s="126" t="n">
        <f aca="false">IF(AND(CV118=CW118,CV118&lt;&gt;"",DJ118&lt;&gt;"",EE118&lt;&gt;""),EC118/$DJ$111-(EC118-EE118)/($DJ$111-$DY$111),"")</f>
        <v>0.00267133058303768</v>
      </c>
      <c r="EH118" s="126" t="n">
        <f aca="false">IF(AND(CV118=CW118,CV118&lt;&gt;"",DI$110&lt;&gt;"",DK118&lt;&gt;"",EF118&lt;&gt;""),ED118/$DI$111-(ED118-EF118)/($DI$111-$DX$111),"")</f>
        <v>-0.0018672635596003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27876531.6435547</v>
      </c>
      <c r="DF119" s="124" t="s">
        <v>92</v>
      </c>
      <c r="DG119" s="124"/>
      <c r="DH119" s="124"/>
      <c r="DI119" s="124"/>
      <c r="DJ119" s="124"/>
      <c r="DK119" s="124"/>
      <c r="DL119" s="124"/>
      <c r="DM119" s="124"/>
      <c r="DN119" s="124"/>
      <c r="DO119" s="124" t="n">
        <v>966973.228149414</v>
      </c>
      <c r="DP119" s="124"/>
      <c r="DQ119" s="124"/>
      <c r="DR119" s="124"/>
      <c r="DS119" s="124"/>
      <c r="DT119" s="124" t="n">
        <v>-895163.1548767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852610.374062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421697.542812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27707688.2065125</v>
      </c>
      <c r="DB120" s="124" t="n">
        <v>22.5025939900734</v>
      </c>
      <c r="DC120" s="124" t="n">
        <v>95423397.1196289</v>
      </c>
      <c r="DD120" s="124" t="n">
        <v>77.4974060099266</v>
      </c>
      <c r="DE120" s="124" t="n">
        <v>27876531.6435547</v>
      </c>
      <c r="DF120" s="124" t="s">
        <v>92</v>
      </c>
      <c r="DG120" s="124" t="n">
        <v>98.447914642581</v>
      </c>
      <c r="DH120" s="124" t="n">
        <v>432667.565795898</v>
      </c>
      <c r="DI120" s="124" t="n">
        <v>9852610.3740625</v>
      </c>
      <c r="DJ120" s="124" t="n">
        <v>9421697.5428125</v>
      </c>
      <c r="DK120" s="124" t="n">
        <v>9852610.3740625</v>
      </c>
      <c r="DL120" s="124" t="n">
        <v>6.45244536124189</v>
      </c>
      <c r="DM120" s="124" t="n">
        <v>12677259.5193317</v>
      </c>
      <c r="DN120" s="124"/>
      <c r="DO120" s="124" t="n">
        <v>966973.228149414</v>
      </c>
      <c r="DP120" s="124" t="n">
        <v>762659.149780273</v>
      </c>
      <c r="DQ120" s="124" t="n">
        <v>0.446174478655312</v>
      </c>
      <c r="DR120" s="124" t="n">
        <v>204314.078369141</v>
      </c>
      <c r="DS120" s="124" t="n">
        <v>-0.446174478655323</v>
      </c>
      <c r="DT120" s="124" t="n">
        <v>-895163.154876709</v>
      </c>
      <c r="DU120" s="124"/>
      <c r="DV120" s="124" t="n">
        <v>-0.113618599021848</v>
      </c>
      <c r="DW120" s="124" t="n">
        <v>18796.3002929688</v>
      </c>
      <c r="DX120" s="124" t="n">
        <v>-1816246.51765625</v>
      </c>
      <c r="DY120" s="124" t="n">
        <v>1803846.23648437</v>
      </c>
      <c r="DZ120" s="124" t="n">
        <v>-1816246.51765625</v>
      </c>
      <c r="EA120" s="124" t="n">
        <v>0.1731615680592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49421078.3161316</v>
      </c>
      <c r="DB121" s="124" t="n">
        <v>40.1369631277336</v>
      </c>
      <c r="DC121" s="124" t="n">
        <v>73710007.0100098</v>
      </c>
      <c r="DD121" s="124" t="n">
        <v>59.8630368722664</v>
      </c>
      <c r="DE121" s="124" t="n">
        <v>27876531.6435547</v>
      </c>
      <c r="DF121" s="124" t="s">
        <v>92</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895163.1548767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3953233.3847656</v>
      </c>
      <c r="DB122" s="124" t="n">
        <v>11.3320152647134</v>
      </c>
      <c r="DC122" s="124" t="n">
        <v>109177851.941376</v>
      </c>
      <c r="DD122" s="124" t="n">
        <v>88.6679847352866</v>
      </c>
      <c r="DE122" s="124" t="n">
        <v>27876531.6435547</v>
      </c>
      <c r="DF122" s="124" t="s">
        <v>92</v>
      </c>
      <c r="DG122" s="124"/>
      <c r="DH122" s="124"/>
      <c r="DI122" s="124"/>
      <c r="DJ122" s="124"/>
      <c r="DK122" s="124"/>
      <c r="DL122" s="124" t="n">
        <v>1.68325487655196</v>
      </c>
      <c r="DM122" s="124" t="n">
        <v>2425872.8889111</v>
      </c>
      <c r="DN122" s="124"/>
      <c r="DO122" s="124" t="n">
        <v>966973.228149414</v>
      </c>
      <c r="DP122" s="124" t="n">
        <v>-1223028.80386353</v>
      </c>
      <c r="DQ122" s="124" t="n">
        <v>-1.09083292531458</v>
      </c>
      <c r="DR122" s="124" t="n">
        <v>2190002.03201294</v>
      </c>
      <c r="DS122" s="124" t="n">
        <v>1.09083292531459</v>
      </c>
      <c r="DT122" s="124" t="n">
        <v>-895163.154876709</v>
      </c>
      <c r="DU122" s="124"/>
      <c r="DV122" s="124"/>
      <c r="DW122" s="124"/>
      <c r="DX122" s="124"/>
      <c r="DY122" s="124"/>
      <c r="DZ122" s="124"/>
      <c r="EA122" s="124" t="n">
        <v>-1.6709147690695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5800095.65853882</v>
      </c>
      <c r="DB123" s="124" t="n">
        <v>4.71050477885086</v>
      </c>
      <c r="DC123" s="124" t="n">
        <v>117330989.667603</v>
      </c>
      <c r="DD123" s="124" t="n">
        <v>95.2894952211491</v>
      </c>
      <c r="DE123" s="124" t="n">
        <v>27876531.6435547</v>
      </c>
      <c r="DF123" s="124" t="s">
        <v>92</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895163.1548767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1767557.07489014</v>
      </c>
      <c r="DB124" s="124" t="n">
        <v>1.43550840164232</v>
      </c>
      <c r="DC124" s="124" t="n">
        <v>121363528.251251</v>
      </c>
      <c r="DD124" s="124" t="n">
        <v>98.5644915983577</v>
      </c>
      <c r="DE124" s="124" t="n">
        <v>27876531.6435547</v>
      </c>
      <c r="DF124" s="124" t="s">
        <v>92</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895163.1548767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4775282.94805908</v>
      </c>
      <c r="DB125" s="124" t="n">
        <v>3.87821071779773</v>
      </c>
      <c r="DC125" s="124" t="n">
        <v>118355802.378082</v>
      </c>
      <c r="DD125" s="124" t="n">
        <v>96.1217892822023</v>
      </c>
      <c r="DE125" s="124" t="n">
        <v>27876531.6435547</v>
      </c>
      <c r="DF125" s="124" t="s">
        <v>92</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895163.1548767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619139.604858398</v>
      </c>
      <c r="DB126" s="124" t="n">
        <v>0.502829649570994</v>
      </c>
      <c r="DC126" s="124" t="n">
        <v>122511945.721283</v>
      </c>
      <c r="DD126" s="124" t="n">
        <v>99.497170350429</v>
      </c>
      <c r="DE126" s="124" t="n">
        <v>27876531.6435547</v>
      </c>
      <c r="DF126" s="124" t="s">
        <v>92</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895163.15487670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3664820.88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519806.64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70075579.6803589</v>
      </c>
      <c r="DB127" s="124" t="n">
        <v>56.911363604688</v>
      </c>
      <c r="DC127" s="124" t="n">
        <v>53055505.6457825</v>
      </c>
      <c r="DD127" s="124" t="n">
        <v>43.088636395312</v>
      </c>
      <c r="DE127" s="124" t="n">
        <v>27876531.6435547</v>
      </c>
      <c r="DF127" s="124" t="s">
        <v>102</v>
      </c>
      <c r="DG127" s="124" t="n">
        <v>95.8189246671313</v>
      </c>
      <c r="DH127" s="124" t="n">
        <v>1165538.78820801</v>
      </c>
      <c r="DI127" s="124" t="n">
        <v>23664820.88625</v>
      </c>
      <c r="DJ127" s="124" t="n">
        <v>23519806.6465625</v>
      </c>
      <c r="DK127" s="124" t="n">
        <v>23664820.88625</v>
      </c>
      <c r="DL127" s="124" t="n">
        <v>8.84810135761651</v>
      </c>
      <c r="DM127" s="124" t="n">
        <v>50928786.9662108</v>
      </c>
      <c r="DN127" s="124"/>
      <c r="DO127" s="124" t="n">
        <v>966973.228149414</v>
      </c>
      <c r="DP127" s="124" t="n">
        <v>-1711670.91363525</v>
      </c>
      <c r="DQ127" s="124" t="n">
        <v>-1.8515982514185</v>
      </c>
      <c r="DR127" s="124" t="n">
        <v>2678644.14178467</v>
      </c>
      <c r="DS127" s="124" t="n">
        <v>1.8515982514185</v>
      </c>
      <c r="DT127" s="124" t="n">
        <v>-895163.154876709</v>
      </c>
      <c r="DU127" s="124"/>
      <c r="DV127" s="124" t="n">
        <v>0.643334350099437</v>
      </c>
      <c r="DW127" s="124" t="n">
        <v>-222525.641601563</v>
      </c>
      <c r="DX127" s="124" t="n">
        <v>3464026.691875</v>
      </c>
      <c r="DY127" s="124" t="n">
        <v>-5608563.81421875</v>
      </c>
      <c r="DZ127" s="124" t="n">
        <v>3464026.691875</v>
      </c>
      <c r="EA127" s="124" t="n">
        <v>-1.42949612020769</v>
      </c>
      <c r="EB127" s="124"/>
      <c r="EC127" s="125" t="n">
        <f aca="false">IF(AND(CV127=CW127,CV127&lt;&gt;"",DJ127&lt;&gt;""),IF(AND(ISERROR(FIND("NeighMkt",$CX$101))=FALSE(),LEFT($CW$110,10)="ALL OUTLET"),DJ127-IF(ISERROR(VLOOKUP(CV127,$CA$112:$DK$300,36,FALSE()))=TRUE(),0,IF(VLOOKUP(CV127,$CA$112:$DK$300,36,FALSE())="",0,VLOOKUP(CV127,$CA$112:$DK$300,36,FALSE()))),DJ127),"")</f>
        <v>23519806.6465625</v>
      </c>
      <c r="ED127" s="125" t="n">
        <f aca="false">IF(AND(CV127=CW127,CV127&lt;&gt;"",DI$110&lt;&gt;"",DK127&lt;&gt;""),IF(CW$100="Y",DK127-IF(ISERROR(VLOOKUP(CV127,$CA$112:$DK$300,37,FALSE()))=TRUE(),0,IF(VLOOKUP(CV127,$CA$112:$DK$300,37,FALSE())="",0,VLOOKUP(CV127,$CA$112:$DK$300,37,FALSE()))),DK127-IF(AND(CW$101="Y",CV127=$CW$110),DI$110,0)),"")</f>
        <v>23664820.88625</v>
      </c>
      <c r="EE127" s="125" t="n">
        <f aca="false">IF(AND(CV127=CW127,CV127&lt;&gt;"",DJ127&lt;&gt;"",DY127&lt;&gt;""),IF(AND(ISERROR(FIND("NeighMkt",$CX$101))=FALSE(),LEFT($CW$110,10)="ALL OUTLET"),DY127-IF(ISERROR(VLOOKUP(CV127,$CA$112:$DZ$300,51,FALSE()))=TRUE(),0,IF(VLOOKUP(CV127,$CA$112:$DZ$300,51,FALSE())="",0,VLOOKUP(CV127,$CA$112:$DZ$300,51,FALSE()))),DY127),"")</f>
        <v>-5608563.81421875</v>
      </c>
      <c r="EF127" s="125" t="n">
        <f aca="false">IF(AND(CV127=CW127,CV127&lt;&gt;"",DI$110&lt;&gt;"",DK127&lt;&gt;"",DZ127&lt;&gt;""),IF(CW$100="Y",DZ127-IF(ISERROR(VLOOKUP(CV127,$CA$112:$DZ$300,52,FALSE()))=TRUE(),0,IF(VLOOKUP(CV127,$CA$112:$DZ$300,52,FALSE())="",0,VLOOKUP(CV127,$CA$112:$DZ$300,52,FALSE()))),DZ127-IF(AND(CW$101="Y",CV127=$CW$110),DX$110,0)),"")</f>
        <v>3464026.691875</v>
      </c>
      <c r="EG127" s="126" t="n">
        <f aca="false">IF(AND(CV127=CW127,CV127&lt;&gt;"",DJ127&lt;&gt;"",EE127&lt;&gt;""),EC127/$DJ$111-(EC127-EE127)/($DJ$111-$DY$111),"")</f>
        <v>-0.00449326142988534</v>
      </c>
      <c r="EH127" s="126" t="n">
        <f aca="false">IF(AND(CV127=CW127,CV127&lt;&gt;"",DI$110&lt;&gt;"",DK127&lt;&gt;"",EF127&lt;&gt;""),ED127/$DI$111-(ED127-EF127)/($DI$111-$DX$111),"")</f>
        <v>0.002906187923789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836668.2590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54587.77765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35674054.6938477</v>
      </c>
      <c r="DB128" s="124" t="n">
        <v>28.97241959604</v>
      </c>
      <c r="DC128" s="124" t="n">
        <v>87457030.6322937</v>
      </c>
      <c r="DD128" s="124" t="n">
        <v>71.02758040396</v>
      </c>
      <c r="DE128" s="124" t="n">
        <v>27876531.6435547</v>
      </c>
      <c r="DF128" s="124" t="s">
        <v>102</v>
      </c>
      <c r="DG128" s="124" t="n">
        <v>98.8328912924975</v>
      </c>
      <c r="DH128" s="124" t="n">
        <v>325349.428161621</v>
      </c>
      <c r="DI128" s="124" t="n">
        <v>4836668.2590625</v>
      </c>
      <c r="DJ128" s="124" t="n">
        <v>4854587.77765625</v>
      </c>
      <c r="DK128" s="124" t="n">
        <v>4836668.2590625</v>
      </c>
      <c r="DL128" s="124" t="n">
        <v>5.20183720498987</v>
      </c>
      <c r="DM128" s="124" t="n">
        <v>22367920.523132</v>
      </c>
      <c r="DN128" s="124"/>
      <c r="DO128" s="124" t="n">
        <v>966973.228149414</v>
      </c>
      <c r="DP128" s="124" t="n">
        <v>-218884.296569824</v>
      </c>
      <c r="DQ128" s="124" t="n">
        <v>-0.408499541346764</v>
      </c>
      <c r="DR128" s="124" t="n">
        <v>1185857.52471924</v>
      </c>
      <c r="DS128" s="124" t="n">
        <v>0.408499541346757</v>
      </c>
      <c r="DT128" s="124" t="n">
        <v>-895163.154876709</v>
      </c>
      <c r="DU128" s="124"/>
      <c r="DV128" s="124" t="n">
        <v>0.120116756422306</v>
      </c>
      <c r="DW128" s="124" t="n">
        <v>-45007.1536865234</v>
      </c>
      <c r="DX128" s="124" t="n">
        <v>980240.9471875</v>
      </c>
      <c r="DY128" s="124" t="n">
        <v>-124609.345000001</v>
      </c>
      <c r="DZ128" s="124" t="n">
        <v>980240.9471875</v>
      </c>
      <c r="EA128" s="124" t="n">
        <v>-0.65919782316427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181499.295959473</v>
      </c>
      <c r="DB129" s="124" t="n">
        <v>0.147403310446529</v>
      </c>
      <c r="DC129" s="124" t="n">
        <v>122949586.030182</v>
      </c>
      <c r="DD129" s="124" t="n">
        <v>99.8525966895535</v>
      </c>
      <c r="DE129" s="124" t="n">
        <v>27876531.6435547</v>
      </c>
      <c r="DF129" s="124" t="s">
        <v>102</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895163.15487670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721666.15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674066.8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15432853.8880005</v>
      </c>
      <c r="DB130" s="124" t="n">
        <v>12.5336781098964</v>
      </c>
      <c r="DC130" s="124" t="n">
        <v>107698231.438141</v>
      </c>
      <c r="DD130" s="124" t="n">
        <v>87.4663218901036</v>
      </c>
      <c r="DE130" s="124" t="n">
        <v>27876531.6435547</v>
      </c>
      <c r="DF130" s="124" t="s">
        <v>102</v>
      </c>
      <c r="DG130" s="124" t="n">
        <v>98.4680758974954</v>
      </c>
      <c r="DH130" s="124" t="n">
        <v>427047.307189941</v>
      </c>
      <c r="DI130" s="124" t="n">
        <v>7721666.155625</v>
      </c>
      <c r="DJ130" s="124" t="n">
        <v>11674066.83125</v>
      </c>
      <c r="DK130" s="124" t="n">
        <v>7721666.155625</v>
      </c>
      <c r="DL130" s="124" t="n">
        <v>14.4792375435901</v>
      </c>
      <c r="DM130" s="124" t="n">
        <v>12247443.8341</v>
      </c>
      <c r="DN130" s="124"/>
      <c r="DO130" s="124" t="n">
        <v>966973.228149414</v>
      </c>
      <c r="DP130" s="124" t="n">
        <v>-241295.490539551</v>
      </c>
      <c r="DQ130" s="124" t="n">
        <v>-0.296726097492449</v>
      </c>
      <c r="DR130" s="124" t="n">
        <v>1208268.71868896</v>
      </c>
      <c r="DS130" s="124" t="n">
        <v>0.296726097492453</v>
      </c>
      <c r="DT130" s="124" t="n">
        <v>-895163.154876709</v>
      </c>
      <c r="DU130" s="124"/>
      <c r="DV130" s="124" t="n">
        <v>0.0231867736552118</v>
      </c>
      <c r="DW130" s="124" t="n">
        <v>-20384.4478759766</v>
      </c>
      <c r="DX130" s="124" t="n">
        <v>15446.1929687494</v>
      </c>
      <c r="DY130" s="124" t="n">
        <v>-1864385.49078125</v>
      </c>
      <c r="DZ130" s="124" t="n">
        <v>15446.1929687494</v>
      </c>
      <c r="EA130" s="124" t="n">
        <v>-1.283231231365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950402.4184375</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882128.98859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41271486.0202637</v>
      </c>
      <c r="DB131" s="124" t="n">
        <v>33.5183320369073</v>
      </c>
      <c r="DC131" s="124" t="n">
        <v>81859599.3058777</v>
      </c>
      <c r="DD131" s="124" t="n">
        <v>66.4816679630927</v>
      </c>
      <c r="DE131" s="124" t="n">
        <v>27876531.6435547</v>
      </c>
      <c r="DF131" s="124" t="s">
        <v>102</v>
      </c>
      <c r="DG131" s="124" t="n">
        <v>98.583524871167</v>
      </c>
      <c r="DH131" s="124" t="n">
        <v>394864.137512207</v>
      </c>
      <c r="DI131" s="124" t="n">
        <v>9950402.4184375</v>
      </c>
      <c r="DJ131" s="124" t="n">
        <v>4882128.98859375</v>
      </c>
      <c r="DK131" s="124" t="n">
        <v>9950402.4184375</v>
      </c>
      <c r="DL131" s="124" t="n">
        <v>4.52838511018864</v>
      </c>
      <c r="DM131" s="124" t="n">
        <v>28191737.1738077</v>
      </c>
      <c r="DN131" s="124"/>
      <c r="DO131" s="124" t="n">
        <v>966973.228149414</v>
      </c>
      <c r="DP131" s="124" t="n">
        <v>-1929516.0791626</v>
      </c>
      <c r="DQ131" s="124" t="n">
        <v>-1.84475566332771</v>
      </c>
      <c r="DR131" s="124" t="n">
        <v>2896489.30731201</v>
      </c>
      <c r="DS131" s="124" t="n">
        <v>1.8447556633277</v>
      </c>
      <c r="DT131" s="124" t="n">
        <v>-895163.154876709</v>
      </c>
      <c r="DU131" s="124"/>
      <c r="DV131" s="124" t="n">
        <v>0.419393450397891</v>
      </c>
      <c r="DW131" s="124" t="n">
        <v>-133346.367004395</v>
      </c>
      <c r="DX131" s="124" t="n">
        <v>2255330.79359375</v>
      </c>
      <c r="DY131" s="124" t="n">
        <v>-2477082.451875</v>
      </c>
      <c r="DZ131" s="124" t="n">
        <v>2255330.79359375</v>
      </c>
      <c r="EA131" s="124" t="n">
        <v>-1.519754554634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5395841.124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62308269.3508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18345816.87149</v>
      </c>
      <c r="DB132" s="124" t="n">
        <v>96.1136796268985</v>
      </c>
      <c r="DC132" s="124" t="n">
        <v>4785268.45465088</v>
      </c>
      <c r="DD132" s="124" t="n">
        <v>3.88632037310155</v>
      </c>
      <c r="DE132" s="124" t="n">
        <v>27876531.6435547</v>
      </c>
      <c r="DF132" s="124" t="s">
        <v>108</v>
      </c>
      <c r="DG132" s="124" t="n">
        <v>35.0828169043308</v>
      </c>
      <c r="DH132" s="124" t="n">
        <v>18096659.0877686</v>
      </c>
      <c r="DI132" s="124" t="n">
        <v>405395841.124063</v>
      </c>
      <c r="DJ132" s="124" t="n">
        <v>562308269.35082</v>
      </c>
      <c r="DK132" s="124" t="n">
        <v>405395841.124063</v>
      </c>
      <c r="DL132" s="124" t="n">
        <v>73.9891914578359</v>
      </c>
      <c r="DM132" s="124" t="n">
        <v>63447683.0885401</v>
      </c>
      <c r="DN132" s="124"/>
      <c r="DO132" s="124" t="n">
        <v>966973.228149414</v>
      </c>
      <c r="DP132" s="124" t="n">
        <v>475711.64453125</v>
      </c>
      <c r="DQ132" s="124" t="n">
        <v>-0.371370853730156</v>
      </c>
      <c r="DR132" s="124" t="n">
        <v>491261.583618164</v>
      </c>
      <c r="DS132" s="124" t="n">
        <v>0.371370853730156</v>
      </c>
      <c r="DT132" s="124" t="n">
        <v>-895163.154876709</v>
      </c>
      <c r="DU132" s="124"/>
      <c r="DV132" s="124" t="n">
        <v>-0.0507229332111052</v>
      </c>
      <c r="DW132" s="124" t="n">
        <v>-566520.856719971</v>
      </c>
      <c r="DX132" s="124" t="n">
        <v>-8029613.49257815</v>
      </c>
      <c r="DY132" s="124" t="n">
        <v>-6634990.58082032</v>
      </c>
      <c r="DZ132" s="124" t="n">
        <v>-8029613.49257815</v>
      </c>
      <c r="EA132" s="124" t="n">
        <v>0.171294081098466</v>
      </c>
      <c r="EB132" s="124"/>
      <c r="EC132" s="125" t="n">
        <f aca="false">IF(AND(CV132=CW132,CV132&lt;&gt;"",DJ132&lt;&gt;""),IF(AND(ISERROR(FIND("NeighMkt",$CX$101))=FALSE(),LEFT($CW$110,10)="ALL OUTLET"),DJ132-IF(ISERROR(VLOOKUP(CV132,$CA$112:$DK$300,36,FALSE()))=TRUE(),0,IF(VLOOKUP(CV132,$CA$112:$DK$300,36,FALSE())="",0,VLOOKUP(CV132,$CA$112:$DK$300,36,FALSE()))),DJ132),"")</f>
        <v>562308269.35082</v>
      </c>
      <c r="ED132" s="125" t="n">
        <f aca="false">IF(AND(CV132=CW132,CV132&lt;&gt;"",DI$110&lt;&gt;"",DK132&lt;&gt;""),IF(CW$100="Y",DK132-IF(ISERROR(VLOOKUP(CV132,$CA$112:$DK$300,37,FALSE()))=TRUE(),0,IF(VLOOKUP(CV132,$CA$112:$DK$300,37,FALSE())="",0,VLOOKUP(CV132,$CA$112:$DK$300,37,FALSE()))),DK132-IF(AND(CW$101="Y",CV132=$CW$110),DI$110,0)),"")</f>
        <v>405395841.124063</v>
      </c>
      <c r="EE132" s="125" t="n">
        <f aca="false">IF(AND(CV132=CW132,CV132&lt;&gt;"",DJ132&lt;&gt;"",DY132&lt;&gt;""),IF(AND(ISERROR(FIND("NeighMkt",$CX$101))=FALSE(),LEFT($CW$110,10)="ALL OUTLET"),DY132-IF(ISERROR(VLOOKUP(CV132,$CA$112:$DZ$300,51,FALSE()))=TRUE(),0,IF(VLOOKUP(CV132,$CA$112:$DZ$300,51,FALSE())="",0,VLOOKUP(CV132,$CA$112:$DZ$300,51,FALSE()))),DY132),"")</f>
        <v>-6634990.58082032</v>
      </c>
      <c r="EF132" s="125" t="n">
        <f aca="false">IF(AND(CV132=CW132,CV132&lt;&gt;"",DI$110&lt;&gt;"",DK132&lt;&gt;"",DZ132&lt;&gt;""),IF(CW$100="Y",DZ132-IF(ISERROR(VLOOKUP(CV132,$CA$112:$DZ$300,52,FALSE()))=TRUE(),0,IF(VLOOKUP(CV132,$CA$112:$DZ$300,52,FALSE())="",0,VLOOKUP(CV132,$CA$112:$DZ$300,52,FALSE()))),DZ132-IF(AND(CW$101="Y",CV132=$CW$110),DX$110,0)),"")</f>
        <v>-8029613.49257815</v>
      </c>
      <c r="EG132" s="126" t="n">
        <f aca="false">IF(AND(CV132=CW132,CV132&lt;&gt;"",DJ132&lt;&gt;"",EE132&lt;&gt;""),EC132/$DJ$111-(EC132-EE132)/($DJ$111-$DY$111),"")</f>
        <v>0.018252480193274</v>
      </c>
      <c r="EH132" s="126" t="n">
        <f aca="false">IF(AND(CV132=CW132,CV132&lt;&gt;"",DI$110&lt;&gt;"",DK132&lt;&gt;"",EF132&lt;&gt;""),ED132/$DI$111-(ED132-EF132)/($DI$111-$DX$111),"")</f>
        <v>-0.01405708590718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27876531.6435547</v>
      </c>
      <c r="DF133" s="124" t="s">
        <v>108</v>
      </c>
      <c r="DG133" s="124"/>
      <c r="DH133" s="124"/>
      <c r="DI133" s="124"/>
      <c r="DJ133" s="124"/>
      <c r="DK133" s="124"/>
      <c r="DL133" s="124"/>
      <c r="DM133" s="124"/>
      <c r="DN133" s="124"/>
      <c r="DO133" s="124" t="n">
        <v>966973.228149414</v>
      </c>
      <c r="DP133" s="124"/>
      <c r="DQ133" s="124"/>
      <c r="DR133" s="124"/>
      <c r="DS133" s="124"/>
      <c r="DT133" s="124" t="n">
        <v>-895163.1548767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2618720.08587647</v>
      </c>
      <c r="DB134" s="124" t="n">
        <v>2.126774143946</v>
      </c>
      <c r="DC134" s="124" t="n">
        <v>120512365.240265</v>
      </c>
      <c r="DD134" s="124" t="n">
        <v>97.873225856054</v>
      </c>
      <c r="DE134" s="124" t="n">
        <v>27876531.6435547</v>
      </c>
      <c r="DF134" s="124" t="s">
        <v>108</v>
      </c>
      <c r="DG134" s="124"/>
      <c r="DH134" s="124"/>
      <c r="DI134" s="124"/>
      <c r="DJ134" s="124"/>
      <c r="DK134" s="124"/>
      <c r="DL134" s="124" t="n">
        <v>14.0651613245898</v>
      </c>
      <c r="DM134" s="124" t="n">
        <v>301466.73008703</v>
      </c>
      <c r="DN134" s="124"/>
      <c r="DO134" s="124" t="n">
        <v>966973.228149414</v>
      </c>
      <c r="DP134" s="124" t="n">
        <v>330903.466064453</v>
      </c>
      <c r="DQ134" s="124" t="n">
        <v>0.254033794491429</v>
      </c>
      <c r="DR134" s="124" t="n">
        <v>636069.762084961</v>
      </c>
      <c r="DS134" s="124" t="n">
        <v>-0.254033794491434</v>
      </c>
      <c r="DT134" s="124" t="n">
        <v>-895163.15487670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1821525.31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712117.078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6909211.59545898</v>
      </c>
      <c r="DB135" s="124" t="n">
        <v>5.61126508156598</v>
      </c>
      <c r="DC135" s="124" t="n">
        <v>116221873.730682</v>
      </c>
      <c r="DD135" s="124" t="n">
        <v>94.388734918434</v>
      </c>
      <c r="DE135" s="124" t="n">
        <v>27876531.6435547</v>
      </c>
      <c r="DF135" s="124" t="s">
        <v>108</v>
      </c>
      <c r="DG135" s="124" t="n">
        <v>97.6230631650211</v>
      </c>
      <c r="DH135" s="124" t="n">
        <v>662607.548950195</v>
      </c>
      <c r="DI135" s="124" t="n">
        <v>11821525.3125</v>
      </c>
      <c r="DJ135" s="124" t="n">
        <v>13712117.078125</v>
      </c>
      <c r="DK135" s="124" t="n">
        <v>11821525.3125</v>
      </c>
      <c r="DL135" s="124" t="n">
        <v>41.1282978966677</v>
      </c>
      <c r="DM135" s="124" t="n">
        <v>3275740.68472679</v>
      </c>
      <c r="DN135" s="124"/>
      <c r="DO135" s="124" t="n">
        <v>966973.228149414</v>
      </c>
      <c r="DP135" s="124" t="n">
        <v>-574529.641540527</v>
      </c>
      <c r="DQ135" s="124" t="n">
        <v>-0.514708503046618</v>
      </c>
      <c r="DR135" s="124" t="n">
        <v>1541502.86968994</v>
      </c>
      <c r="DS135" s="124" t="n">
        <v>0.514708503046606</v>
      </c>
      <c r="DT135" s="124" t="n">
        <v>-895163.154876709</v>
      </c>
      <c r="DU135" s="124"/>
      <c r="DV135" s="124" t="n">
        <v>0.0513627470017184</v>
      </c>
      <c r="DW135" s="124" t="n">
        <v>-36055.3955688477</v>
      </c>
      <c r="DX135" s="124" t="n">
        <v>-5258378.39546875</v>
      </c>
      <c r="DY135" s="124" t="n">
        <v>81709.1990625002</v>
      </c>
      <c r="DZ135" s="124" t="n">
        <v>-5258378.39546875</v>
      </c>
      <c r="EA135" s="124" t="n">
        <v>4.617173239693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902243.1646875</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631098.84109375</v>
      </c>
      <c r="CO136" s="127" t="n">
        <f aca="false">IF(ISERROR(VLOOKUP(CV136,$AL$8:$AL$15,1,FALSE()))=TRUE(),IF(CN136&lt;&gt;"",IF(CN136&gt;0,RANK(CN136,$CN$110:$CN$300),""),""),"")</f>
        <v>4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28849696.3980713</v>
      </c>
      <c r="DB136" s="124" t="n">
        <v>23.4300674940501</v>
      </c>
      <c r="DC136" s="124" t="n">
        <v>94281388.9280701</v>
      </c>
      <c r="DD136" s="124" t="n">
        <v>76.5699325059499</v>
      </c>
      <c r="DE136" s="124" t="n">
        <v>27876531.6435547</v>
      </c>
      <c r="DF136" s="124" t="s">
        <v>108</v>
      </c>
      <c r="DG136" s="124" t="n">
        <v>99.0614763556544</v>
      </c>
      <c r="DH136" s="124" t="n">
        <v>261627.840698242</v>
      </c>
      <c r="DI136" s="124" t="n">
        <v>902243.1646875</v>
      </c>
      <c r="DJ136" s="124" t="n">
        <v>2631098.84109375</v>
      </c>
      <c r="DK136" s="124" t="n">
        <v>902243.1646875</v>
      </c>
      <c r="DL136" s="124" t="n">
        <v>5.32387873867936</v>
      </c>
      <c r="DM136" s="124" t="n">
        <v>2784849.73848957</v>
      </c>
      <c r="DN136" s="124"/>
      <c r="DO136" s="124" t="n">
        <v>966973.228149414</v>
      </c>
      <c r="DP136" s="124" t="n">
        <v>2920909.97247314</v>
      </c>
      <c r="DQ136" s="124" t="n">
        <v>2.20551473439853</v>
      </c>
      <c r="DR136" s="124" t="n">
        <v>-1953936.74432373</v>
      </c>
      <c r="DS136" s="124" t="n">
        <v>-2.20551473439853</v>
      </c>
      <c r="DT136" s="124" t="n">
        <v>-895163.154876709</v>
      </c>
      <c r="DU136" s="124"/>
      <c r="DV136" s="124" t="n">
        <v>-0.285661588758174</v>
      </c>
      <c r="DW136" s="124" t="n">
        <v>73788.3626098633</v>
      </c>
      <c r="DX136" s="124" t="n">
        <v>531256.927734375</v>
      </c>
      <c r="DY136" s="124" t="n">
        <v>943670.97609375</v>
      </c>
      <c r="DZ136" s="124" t="n">
        <v>531256.927734375</v>
      </c>
      <c r="EA136" s="124" t="n">
        <v>1.214009542816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522121.3975</v>
      </c>
      <c r="CE137" s="127" t="n">
        <f aca="false">IF(ISERROR(VLOOKUP(CV137,$AL$8:$AL$15,1,FALSE()))=TRUE(),IF(CD137&lt;&gt;"",IF(CD137&gt;0,RANK(CD137,$CD$110:$CD$300),""),""),"")</f>
        <v>19</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56146.94246094</v>
      </c>
      <c r="CO137" s="127" t="n">
        <f aca="false">IF(ISERROR(VLOOKUP(CV137,$AL$8:$AL$15,1,FALSE()))=TRUE(),IF(CN137&lt;&gt;"",IF(CN137&gt;0,RANK(CN137,$CN$110:$CN$300),""),""),"")</f>
        <v>4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479115.62207031</v>
      </c>
      <c r="DB137" s="124" t="n">
        <v>1.20125280968046</v>
      </c>
      <c r="DC137" s="124" t="n">
        <v>121651969.704071</v>
      </c>
      <c r="DD137" s="124" t="n">
        <v>98.7987471903196</v>
      </c>
      <c r="DE137" s="124" t="n">
        <v>27876531.6435547</v>
      </c>
      <c r="DF137" s="124" t="s">
        <v>108</v>
      </c>
      <c r="DG137" s="124" t="n">
        <v>99.4068585325675</v>
      </c>
      <c r="DH137" s="124" t="n">
        <v>165347.268859863</v>
      </c>
      <c r="DI137" s="124" t="n">
        <v>4522121.3975</v>
      </c>
      <c r="DJ137" s="124" t="n">
        <v>1856146.94246094</v>
      </c>
      <c r="DK137" s="124" t="n">
        <v>4522121.3975</v>
      </c>
      <c r="DL137" s="124" t="n">
        <v>45.0674369479801</v>
      </c>
      <c r="DM137" s="124" t="n">
        <v>673060.73497211</v>
      </c>
      <c r="DN137" s="124"/>
      <c r="DO137" s="124" t="n">
        <v>966973.228149414</v>
      </c>
      <c r="DP137" s="124" t="n">
        <v>-231707.499511719</v>
      </c>
      <c r="DQ137" s="124" t="n">
        <v>-0.199177392120317</v>
      </c>
      <c r="DR137" s="124" t="n">
        <v>1198680.72766113</v>
      </c>
      <c r="DS137" s="124" t="n">
        <v>0.199177392120319</v>
      </c>
      <c r="DT137" s="124" t="n">
        <v>-895163.154876709</v>
      </c>
      <c r="DU137" s="124"/>
      <c r="DV137" s="124" t="n">
        <v>0.0573162984957492</v>
      </c>
      <c r="DW137" s="124" t="n">
        <v>-21800.4543457031</v>
      </c>
      <c r="DX137" s="124" t="n">
        <v>-44238.96</v>
      </c>
      <c r="DY137" s="124" t="n">
        <v>-1648805.35035156</v>
      </c>
      <c r="DZ137" s="124" t="n">
        <v>-44238.96</v>
      </c>
      <c r="EA137" s="124" t="n">
        <v>6.2078550033970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115144.43187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601642.371765137</v>
      </c>
      <c r="DB138" s="124" t="n">
        <v>0.488619401162222</v>
      </c>
      <c r="DC138" s="124" t="n">
        <v>122529442.954376</v>
      </c>
      <c r="DD138" s="124" t="n">
        <v>99.5113805988378</v>
      </c>
      <c r="DE138" s="124" t="n">
        <v>27876531.6435547</v>
      </c>
      <c r="DF138" s="124" t="s">
        <v>108</v>
      </c>
      <c r="DG138" s="124" t="n">
        <v>99.7643569170252</v>
      </c>
      <c r="DH138" s="124" t="n">
        <v>65689.1185913086</v>
      </c>
      <c r="DI138" s="124"/>
      <c r="DJ138" s="124" t="n">
        <v>2115144.431875</v>
      </c>
      <c r="DK138" s="124"/>
      <c r="DL138" s="124" t="n">
        <v>33.6346826128773</v>
      </c>
      <c r="DM138" s="124" t="n">
        <v>475417.207317454</v>
      </c>
      <c r="DN138" s="124"/>
      <c r="DO138" s="124" t="n">
        <v>966973.228149414</v>
      </c>
      <c r="DP138" s="124" t="n">
        <v>-74234.3657531738</v>
      </c>
      <c r="DQ138" s="124" t="n">
        <v>-0.0646336990413524</v>
      </c>
      <c r="DR138" s="124" t="n">
        <v>1041207.59390259</v>
      </c>
      <c r="DS138" s="124" t="n">
        <v>0.0646336990413516</v>
      </c>
      <c r="DT138" s="124" t="n">
        <v>-895163.154876709</v>
      </c>
      <c r="DU138" s="124"/>
      <c r="DV138" s="124" t="n">
        <v>0.0128998030503311</v>
      </c>
      <c r="DW138" s="124" t="n">
        <v>-5820.88201904297</v>
      </c>
      <c r="DX138" s="124"/>
      <c r="DY138" s="124" t="n">
        <v>734481.385625</v>
      </c>
      <c r="DZ138" s="124"/>
      <c r="EA138" s="124" t="n">
        <v>-7.292833809947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910298.050625</v>
      </c>
      <c r="CO139" s="127" t="n">
        <f aca="false">IF(ISERROR(VLOOKUP(CV139,$AL$8:$AL$15,1,FALSE()))=TRUE(),IF(CN139&lt;&gt;"",IF(CN139&gt;0,RANK(CN139,$CN$110:$CN$300),""),""),"")</f>
        <v>48</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097874.83441162</v>
      </c>
      <c r="DB139" s="124" t="n">
        <v>0.891630924476662</v>
      </c>
      <c r="DC139" s="124" t="n">
        <v>122033210.49173</v>
      </c>
      <c r="DD139" s="124" t="n">
        <v>99.1083690755233</v>
      </c>
      <c r="DE139" s="124" t="n">
        <v>27876531.6435547</v>
      </c>
      <c r="DF139" s="124" t="s">
        <v>108</v>
      </c>
      <c r="DG139" s="124" t="n">
        <v>99.7421506807173</v>
      </c>
      <c r="DH139" s="124" t="n">
        <v>71879.4470825195</v>
      </c>
      <c r="DI139" s="124"/>
      <c r="DJ139" s="124" t="n">
        <v>1910298.050625</v>
      </c>
      <c r="DK139" s="124"/>
      <c r="DL139" s="124" t="n">
        <v>34.3904482457422</v>
      </c>
      <c r="DM139" s="124" t="n">
        <v>262655.077759369</v>
      </c>
      <c r="DN139" s="124"/>
      <c r="DO139" s="124" t="n">
        <v>966973.228149414</v>
      </c>
      <c r="DP139" s="124" t="n">
        <v>66812.9814453125</v>
      </c>
      <c r="DQ139" s="124" t="n">
        <v>0.047633587403349</v>
      </c>
      <c r="DR139" s="124" t="n">
        <v>900160.246704102</v>
      </c>
      <c r="DS139" s="124" t="n">
        <v>-0.0476335874033396</v>
      </c>
      <c r="DT139" s="124" t="n">
        <v>-895163.154876709</v>
      </c>
      <c r="DU139" s="124"/>
      <c r="DV139" s="124" t="n">
        <v>-0.0439441716657569</v>
      </c>
      <c r="DW139" s="124" t="n">
        <v>10335.3108520508</v>
      </c>
      <c r="DX139" s="124"/>
      <c r="DY139" s="124" t="n">
        <v>-169185.4259375</v>
      </c>
      <c r="DZ139" s="124"/>
      <c r="EA139" s="124" t="n">
        <v>-5.066383686316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27876531.6435547</v>
      </c>
      <c r="DF140" s="124" t="s">
        <v>108</v>
      </c>
      <c r="DG140" s="124"/>
      <c r="DH140" s="124"/>
      <c r="DI140" s="124"/>
      <c r="DJ140" s="124"/>
      <c r="DK140" s="124"/>
      <c r="DL140" s="124"/>
      <c r="DM140" s="124"/>
      <c r="DN140" s="124"/>
      <c r="DO140" s="124" t="n">
        <v>966973.228149414</v>
      </c>
      <c r="DP140" s="124"/>
      <c r="DQ140" s="124"/>
      <c r="DR140" s="124"/>
      <c r="DS140" s="124"/>
      <c r="DT140" s="124" t="n">
        <v>-895163.1548767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735228.81427002</v>
      </c>
      <c r="DB141" s="124" t="n">
        <v>0.597110642144179</v>
      </c>
      <c r="DC141" s="124" t="n">
        <v>122395856.511871</v>
      </c>
      <c r="DD141" s="124" t="n">
        <v>99.4028893578558</v>
      </c>
      <c r="DE141" s="124" t="n">
        <v>27876531.6435547</v>
      </c>
      <c r="DF141" s="124" t="s">
        <v>108</v>
      </c>
      <c r="DG141" s="124" t="n">
        <v>99.6673099197159</v>
      </c>
      <c r="DH141" s="124" t="n">
        <v>92742.4555053711</v>
      </c>
      <c r="DI141" s="124"/>
      <c r="DJ141" s="124"/>
      <c r="DK141" s="124"/>
      <c r="DL141" s="124" t="n">
        <v>47.1928871538174</v>
      </c>
      <c r="DM141" s="124" t="n">
        <v>470636.467035512</v>
      </c>
      <c r="DN141" s="124"/>
      <c r="DO141" s="124" t="n">
        <v>966973.228149414</v>
      </c>
      <c r="DP141" s="124" t="n">
        <v>-43616.3212280273</v>
      </c>
      <c r="DQ141" s="124" t="n">
        <v>-0.0404294030642773</v>
      </c>
      <c r="DR141" s="124" t="n">
        <v>1010589.54937744</v>
      </c>
      <c r="DS141" s="124" t="n">
        <v>0.0404294030642802</v>
      </c>
      <c r="DT141" s="124" t="n">
        <v>-895163.154876709</v>
      </c>
      <c r="DU141" s="124"/>
      <c r="DV141" s="124" t="n">
        <v>0.00642652557516499</v>
      </c>
      <c r="DW141" s="124" t="n">
        <v>-4827.13934326172</v>
      </c>
      <c r="DX141" s="124"/>
      <c r="DY141" s="124"/>
      <c r="DZ141" s="124"/>
      <c r="EA141" s="124" t="n">
        <v>1.750318218821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543151.78326416</v>
      </c>
      <c r="DB142" s="124" t="n">
        <v>0.44111670243586</v>
      </c>
      <c r="DC142" s="124" t="n">
        <v>122587933.542877</v>
      </c>
      <c r="DD142" s="124" t="n">
        <v>99.5588832975641</v>
      </c>
      <c r="DE142" s="124" t="n">
        <v>27876531.6435547</v>
      </c>
      <c r="DF142" s="124" t="s">
        <v>108</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895163.1548767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371724.8168335</v>
      </c>
      <c r="DB143" s="124" t="n">
        <v>1.11403616170536</v>
      </c>
      <c r="DC143" s="124" t="n">
        <v>121759360.509308</v>
      </c>
      <c r="DD143" s="124" t="n">
        <v>98.8859638382946</v>
      </c>
      <c r="DE143" s="124" t="n">
        <v>27876531.6435547</v>
      </c>
      <c r="DF143" s="124" t="s">
        <v>108</v>
      </c>
      <c r="DG143" s="124"/>
      <c r="DH143" s="124"/>
      <c r="DI143" s="124"/>
      <c r="DJ143" s="124"/>
      <c r="DK143" s="124"/>
      <c r="DL143" s="124" t="n">
        <v>15.4796663611484</v>
      </c>
      <c r="DM143" s="124" t="n">
        <v>457194.341206675</v>
      </c>
      <c r="DN143" s="124"/>
      <c r="DO143" s="124" t="n">
        <v>966973.228149414</v>
      </c>
      <c r="DP143" s="124" t="n">
        <v>-1639.70080566406</v>
      </c>
      <c r="DQ143" s="124" t="n">
        <v>-0.010160211561397</v>
      </c>
      <c r="DR143" s="124" t="n">
        <v>968612.928955078</v>
      </c>
      <c r="DS143" s="124" t="n">
        <v>0.0101602115613986</v>
      </c>
      <c r="DT143" s="124" t="n">
        <v>-895163.154876709</v>
      </c>
      <c r="DU143" s="124"/>
      <c r="DV143" s="124"/>
      <c r="DW143" s="124"/>
      <c r="DX143" s="124"/>
      <c r="DY143" s="124"/>
      <c r="DZ143" s="124"/>
      <c r="EA143" s="124" t="n">
        <v>2.5288213049862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27876531.6435547</v>
      </c>
      <c r="DF144" s="124" t="s">
        <v>108</v>
      </c>
      <c r="DG144" s="124"/>
      <c r="DH144" s="124"/>
      <c r="DI144" s="124"/>
      <c r="DJ144" s="124"/>
      <c r="DK144" s="124"/>
      <c r="DL144" s="124"/>
      <c r="DM144" s="124"/>
      <c r="DN144" s="124"/>
      <c r="DO144" s="124" t="n">
        <v>966973.228149414</v>
      </c>
      <c r="DP144" s="124"/>
      <c r="DQ144" s="124"/>
      <c r="DR144" s="124"/>
      <c r="DS144" s="124"/>
      <c r="DT144" s="124" t="n">
        <v>-895163.1548767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95562.7884375</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092348.61413574</v>
      </c>
      <c r="DB145" s="124" t="n">
        <v>0.887142845563655</v>
      </c>
      <c r="DC145" s="124" t="n">
        <v>122038736.712006</v>
      </c>
      <c r="DD145" s="124" t="n">
        <v>99.1128571544363</v>
      </c>
      <c r="DE145" s="124" t="n">
        <v>27876531.6435547</v>
      </c>
      <c r="DF145" s="124" t="s">
        <v>108</v>
      </c>
      <c r="DG145" s="124" t="n">
        <v>99.6158880293973</v>
      </c>
      <c r="DH145" s="124" t="n">
        <v>107077.095031738</v>
      </c>
      <c r="DI145" s="124"/>
      <c r="DJ145" s="124" t="n">
        <v>2295562.7884375</v>
      </c>
      <c r="DK145" s="124"/>
      <c r="DL145" s="124" t="n">
        <v>43.3836429500791</v>
      </c>
      <c r="DM145" s="124" t="n">
        <v>608038.418067811</v>
      </c>
      <c r="DN145" s="124"/>
      <c r="DO145" s="124" t="n">
        <v>966973.228149414</v>
      </c>
      <c r="DP145" s="124" t="n">
        <v>-38528.8023071289</v>
      </c>
      <c r="DQ145" s="124" t="n">
        <v>-0.0385606176070644</v>
      </c>
      <c r="DR145" s="124" t="n">
        <v>1005502.03045654</v>
      </c>
      <c r="DS145" s="124" t="n">
        <v>0.038560617607061</v>
      </c>
      <c r="DT145" s="124" t="n">
        <v>-895163.154876709</v>
      </c>
      <c r="DU145" s="124"/>
      <c r="DV145" s="124" t="n">
        <v>0.0991245601500737</v>
      </c>
      <c r="DW145" s="124" t="n">
        <v>-31958.2447509766</v>
      </c>
      <c r="DX145" s="124"/>
      <c r="DY145" s="124" t="n">
        <v>133493.5865625</v>
      </c>
      <c r="DZ145" s="124"/>
      <c r="EA145" s="124" t="n">
        <v>-3.4818438715280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911300.74289063</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709052.84954834</v>
      </c>
      <c r="DB146" s="124" t="n">
        <v>0.575852026050325</v>
      </c>
      <c r="DC146" s="124" t="n">
        <v>122422032.476593</v>
      </c>
      <c r="DD146" s="124" t="n">
        <v>99.4241479739497</v>
      </c>
      <c r="DE146" s="124" t="n">
        <v>27876531.6435547</v>
      </c>
      <c r="DF146" s="124" t="s">
        <v>108</v>
      </c>
      <c r="DG146" s="124" t="n">
        <v>99.6127307245146</v>
      </c>
      <c r="DH146" s="124" t="n">
        <v>107957.242126465</v>
      </c>
      <c r="DI146" s="124"/>
      <c r="DJ146" s="124" t="n">
        <v>2911300.74289063</v>
      </c>
      <c r="DK146" s="124"/>
      <c r="DL146" s="124" t="n">
        <v>50.567975521035</v>
      </c>
      <c r="DM146" s="124" t="n">
        <v>266036.382226685</v>
      </c>
      <c r="DN146" s="124"/>
      <c r="DO146" s="124" t="n">
        <v>966973.228149414</v>
      </c>
      <c r="DP146" s="124" t="n">
        <v>83086.1243286133</v>
      </c>
      <c r="DQ146" s="124" t="n">
        <v>0.0634538147674425</v>
      </c>
      <c r="DR146" s="124" t="n">
        <v>883887.103820801</v>
      </c>
      <c r="DS146" s="124" t="n">
        <v>-0.0634538147674419</v>
      </c>
      <c r="DT146" s="124" t="n">
        <v>-895163.154876709</v>
      </c>
      <c r="DU146" s="124"/>
      <c r="DV146" s="124" t="n">
        <v>-0.103482769935866</v>
      </c>
      <c r="DW146" s="124" t="n">
        <v>26307.0548706055</v>
      </c>
      <c r="DX146" s="124"/>
      <c r="DY146" s="124" t="n">
        <v>-39211.0921093752</v>
      </c>
      <c r="DZ146" s="124"/>
      <c r="EA146" s="124" t="n">
        <v>14.77168961713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841609.415222168</v>
      </c>
      <c r="DB147" s="124" t="n">
        <v>0.683506860183169</v>
      </c>
      <c r="DC147" s="124" t="n">
        <v>122289475.910919</v>
      </c>
      <c r="DD147" s="124" t="n">
        <v>99.3164931398168</v>
      </c>
      <c r="DE147" s="124" t="n">
        <v>27876531.6435547</v>
      </c>
      <c r="DF147" s="124" t="s">
        <v>108</v>
      </c>
      <c r="DG147" s="124" t="n">
        <v>99.7488411401979</v>
      </c>
      <c r="DH147" s="124" t="n">
        <v>70014.3790283203</v>
      </c>
      <c r="DI147" s="124"/>
      <c r="DJ147" s="124"/>
      <c r="DK147" s="124"/>
      <c r="DL147" s="124" t="n">
        <v>33.6122909090603</v>
      </c>
      <c r="DM147" s="124" t="n">
        <v>205889.704218942</v>
      </c>
      <c r="DN147" s="124"/>
      <c r="DO147" s="124" t="n">
        <v>966973.228149414</v>
      </c>
      <c r="DP147" s="124" t="n">
        <v>-73772.0037841797</v>
      </c>
      <c r="DQ147" s="124" t="n">
        <v>-0.0657978278188925</v>
      </c>
      <c r="DR147" s="124" t="n">
        <v>1040745.23193359</v>
      </c>
      <c r="DS147" s="124" t="n">
        <v>0.0657978278188836</v>
      </c>
      <c r="DT147" s="124" t="n">
        <v>-895163.154876709</v>
      </c>
      <c r="DU147" s="124"/>
      <c r="DV147" s="124" t="n">
        <v>0.0242672192303246</v>
      </c>
      <c r="DW147" s="124" t="n">
        <v>-9230.37182617188</v>
      </c>
      <c r="DX147" s="124"/>
      <c r="DY147" s="124"/>
      <c r="DZ147" s="124"/>
      <c r="EA147" s="124" t="n">
        <v>-4.312840445694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042453.9175</v>
      </c>
      <c r="CE148" s="127" t="n">
        <f aca="false">IF(ISERROR(VLOOKUP(CV148,$AL$8:$AL$15,1,FALSE()))=TRUE(),IF(CD148&lt;&gt;"",IF(CD148&gt;0,RANK(CD148,$CD$110:$CD$300),""),""),"")</f>
        <v>2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781092.7071875</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351032.22387695</v>
      </c>
      <c r="DB148" s="124" t="n">
        <v>1.90937342722977</v>
      </c>
      <c r="DC148" s="124" t="n">
        <v>120780053.102264</v>
      </c>
      <c r="DD148" s="124" t="n">
        <v>98.0906265727702</v>
      </c>
      <c r="DE148" s="124" t="n">
        <v>27876531.6435547</v>
      </c>
      <c r="DF148" s="124" t="s">
        <v>108</v>
      </c>
      <c r="DG148" s="124" t="n">
        <v>99.2369555477494</v>
      </c>
      <c r="DH148" s="124" t="n">
        <v>212710.328186035</v>
      </c>
      <c r="DI148" s="124" t="n">
        <v>3042453.9175</v>
      </c>
      <c r="DJ148" s="124" t="n">
        <v>6781092.7071875</v>
      </c>
      <c r="DK148" s="124" t="n">
        <v>3042453.9175</v>
      </c>
      <c r="DL148" s="124" t="n">
        <v>45.5800738852071</v>
      </c>
      <c r="DM148" s="124" t="n">
        <v>1112351.98970468</v>
      </c>
      <c r="DN148" s="124"/>
      <c r="DO148" s="124" t="n">
        <v>966973.228149414</v>
      </c>
      <c r="DP148" s="124" t="n">
        <v>-25528.5142211914</v>
      </c>
      <c r="DQ148" s="124" t="n">
        <v>-0.0360102843072399</v>
      </c>
      <c r="DR148" s="124" t="n">
        <v>992501.742370606</v>
      </c>
      <c r="DS148" s="124" t="n">
        <v>0.0360102843072383</v>
      </c>
      <c r="DT148" s="124" t="n">
        <v>-895163.154876709</v>
      </c>
      <c r="DU148" s="124"/>
      <c r="DV148" s="124" t="n">
        <v>-0.0032957823377302</v>
      </c>
      <c r="DW148" s="124" t="n">
        <v>-5882.24035644531</v>
      </c>
      <c r="DX148" s="124"/>
      <c r="DY148" s="124" t="n">
        <v>1098614.251875</v>
      </c>
      <c r="DZ148" s="124"/>
      <c r="EA148" s="124" t="n">
        <v>6.9851136618837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36624.52</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896477.764099121</v>
      </c>
      <c r="DB149" s="124" t="n">
        <v>0.728067783796911</v>
      </c>
      <c r="DC149" s="124" t="n">
        <v>122234607.562042</v>
      </c>
      <c r="DD149" s="124" t="n">
        <v>99.2719322162031</v>
      </c>
      <c r="DE149" s="124" t="n">
        <v>27876531.6435547</v>
      </c>
      <c r="DF149" s="124" t="s">
        <v>108</v>
      </c>
      <c r="DG149" s="124" t="n">
        <v>99.699037353278</v>
      </c>
      <c r="DH149" s="124" t="n">
        <v>83897.9474487305</v>
      </c>
      <c r="DI149" s="124"/>
      <c r="DJ149" s="124" t="n">
        <v>1836624.52</v>
      </c>
      <c r="DK149" s="124"/>
      <c r="DL149" s="124" t="n">
        <v>46.140470104019</v>
      </c>
      <c r="DM149" s="124" t="n">
        <v>431534.807334371</v>
      </c>
      <c r="DN149" s="124"/>
      <c r="DO149" s="124" t="n">
        <v>966973.228149414</v>
      </c>
      <c r="DP149" s="124" t="n">
        <v>-47691.6097412109</v>
      </c>
      <c r="DQ149" s="124" t="n">
        <v>-0.0448018893219685</v>
      </c>
      <c r="DR149" s="124" t="n">
        <v>1014664.83789063</v>
      </c>
      <c r="DS149" s="124" t="n">
        <v>0.0448018893219597</v>
      </c>
      <c r="DT149" s="124" t="n">
        <v>-895163.154876709</v>
      </c>
      <c r="DU149" s="124"/>
      <c r="DV149" s="124" t="n">
        <v>0.0172034882518801</v>
      </c>
      <c r="DW149" s="124" t="n">
        <v>-7643.84185791016</v>
      </c>
      <c r="DX149" s="124"/>
      <c r="DY149" s="124"/>
      <c r="DZ149" s="124"/>
      <c r="EA149" s="124" t="n">
        <v>3.472502470173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5233572.4585938</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910814.0546094</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6572470.64666748</v>
      </c>
      <c r="DB150" s="124" t="n">
        <v>5.33778341127974</v>
      </c>
      <c r="DC150" s="124" t="n">
        <v>116558614.679474</v>
      </c>
      <c r="DD150" s="124" t="n">
        <v>94.6622165887203</v>
      </c>
      <c r="DE150" s="124" t="n">
        <v>27876531.6435547</v>
      </c>
      <c r="DF150" s="124" t="s">
        <v>108</v>
      </c>
      <c r="DG150" s="124" t="n">
        <v>97.1358918457319</v>
      </c>
      <c r="DH150" s="124" t="n">
        <v>798414.015930176</v>
      </c>
      <c r="DI150" s="124" t="n">
        <v>25233572.4585938</v>
      </c>
      <c r="DJ150" s="124" t="n">
        <v>15910814.0546094</v>
      </c>
      <c r="DK150" s="124" t="n">
        <v>25233572.4585938</v>
      </c>
      <c r="DL150" s="124" t="n">
        <v>46.9046215160652</v>
      </c>
      <c r="DM150" s="124" t="n">
        <v>3633533.01421506</v>
      </c>
      <c r="DN150" s="124"/>
      <c r="DO150" s="124" t="n">
        <v>966973.228149414</v>
      </c>
      <c r="DP150" s="124" t="n">
        <v>-255067.996765137</v>
      </c>
      <c r="DQ150" s="124" t="n">
        <v>-0.251041756913693</v>
      </c>
      <c r="DR150" s="124" t="n">
        <v>1222041.22491455</v>
      </c>
      <c r="DS150" s="124" t="n">
        <v>0.251041756913693</v>
      </c>
      <c r="DT150" s="124" t="n">
        <v>-895163.154876709</v>
      </c>
      <c r="DU150" s="124"/>
      <c r="DV150" s="124" t="n">
        <v>0.209291808852697</v>
      </c>
      <c r="DW150" s="124" t="n">
        <v>-85855.241394043</v>
      </c>
      <c r="DX150" s="124" t="n">
        <v>-5161527.82328125</v>
      </c>
      <c r="DY150" s="124" t="n">
        <v>2385641.85460938</v>
      </c>
      <c r="DZ150" s="124" t="n">
        <v>-5161527.82328125</v>
      </c>
      <c r="EA150" s="124" t="n">
        <v>-1.012030495944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608903.43125</v>
      </c>
      <c r="CO151" s="127" t="n">
        <f aca="false">IF(ISERROR(VLOOKUP(CV151,$AL$8:$AL$15,1,FALSE()))=TRUE(),IF(CN151&lt;&gt;"",IF(CN151&gt;0,RANK(CN151,$CN$110:$CN$300),""),""),"")</f>
        <v>3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083401.14715576</v>
      </c>
      <c r="DB151" s="124" t="n">
        <v>0.879876226450958</v>
      </c>
      <c r="DC151" s="124" t="n">
        <v>122047684.178986</v>
      </c>
      <c r="DD151" s="124" t="n">
        <v>99.120123773549</v>
      </c>
      <c r="DE151" s="124" t="n">
        <v>27876531.6435547</v>
      </c>
      <c r="DF151" s="124" t="s">
        <v>108</v>
      </c>
      <c r="DG151" s="124" t="n">
        <v>99.6042861615408</v>
      </c>
      <c r="DH151" s="124" t="n">
        <v>110311.293395996</v>
      </c>
      <c r="DI151" s="124"/>
      <c r="DJ151" s="124" t="n">
        <v>3608903.43125</v>
      </c>
      <c r="DK151" s="124"/>
      <c r="DL151" s="124" t="n">
        <v>34.6773635655418</v>
      </c>
      <c r="DM151" s="124" t="n">
        <v>804874.800028613</v>
      </c>
      <c r="DN151" s="124"/>
      <c r="DO151" s="124" t="n">
        <v>966973.228149414</v>
      </c>
      <c r="DP151" s="124" t="n">
        <v>-37056.975402832</v>
      </c>
      <c r="DQ151" s="124" t="n">
        <v>-0.0372983048547964</v>
      </c>
      <c r="DR151" s="124" t="n">
        <v>1004030.20355225</v>
      </c>
      <c r="DS151" s="124" t="n">
        <v>0.0372983048548008</v>
      </c>
      <c r="DT151" s="124" t="n">
        <v>-895163.154876709</v>
      </c>
      <c r="DU151" s="124"/>
      <c r="DV151" s="124" t="n">
        <v>-0.00324955045905995</v>
      </c>
      <c r="DW151" s="124" t="n">
        <v>-2607.33374023438</v>
      </c>
      <c r="DX151" s="124"/>
      <c r="DY151" s="124" t="n">
        <v>183531.0425</v>
      </c>
      <c r="DZ151" s="124"/>
      <c r="EA151" s="124" t="n">
        <v>-1.645684778813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494526.7975</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865280.696406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401539.28723145</v>
      </c>
      <c r="DB152" s="124" t="n">
        <v>2.76253496687833</v>
      </c>
      <c r="DC152" s="124" t="n">
        <v>119729546.03891</v>
      </c>
      <c r="DD152" s="124" t="n">
        <v>97.2374650331217</v>
      </c>
      <c r="DE152" s="124" t="n">
        <v>27876531.6435547</v>
      </c>
      <c r="DF152" s="124" t="s">
        <v>108</v>
      </c>
      <c r="DG152" s="124" t="n">
        <v>98.9327441027397</v>
      </c>
      <c r="DH152" s="124" t="n">
        <v>297513.92791748</v>
      </c>
      <c r="DI152" s="124" t="n">
        <v>5494526.7975</v>
      </c>
      <c r="DJ152" s="124" t="n">
        <v>9865280.69640625</v>
      </c>
      <c r="DK152" s="124" t="n">
        <v>5494526.7975</v>
      </c>
      <c r="DL152" s="124" t="n">
        <v>48.7490711973539</v>
      </c>
      <c r="DM152" s="124" t="n">
        <v>1918398.11335492</v>
      </c>
      <c r="DN152" s="124"/>
      <c r="DO152" s="124" t="n">
        <v>966973.228149414</v>
      </c>
      <c r="DP152" s="124" t="n">
        <v>-66677.2457885742</v>
      </c>
      <c r="DQ152" s="124" t="n">
        <v>-0.0764465256880373</v>
      </c>
      <c r="DR152" s="124" t="n">
        <v>1033650.47393799</v>
      </c>
      <c r="DS152" s="124" t="n">
        <v>0.0764465256880271</v>
      </c>
      <c r="DT152" s="124" t="n">
        <v>-895163.154876709</v>
      </c>
      <c r="DU152" s="124"/>
      <c r="DV152" s="124" t="n">
        <v>-0.0174211002905622</v>
      </c>
      <c r="DW152" s="124" t="n">
        <v>-4541.33575439453</v>
      </c>
      <c r="DX152" s="124" t="n">
        <v>1195103.89</v>
      </c>
      <c r="DY152" s="124" t="n">
        <v>3755748.6228125</v>
      </c>
      <c r="DZ152" s="124" t="n">
        <v>1195103.89</v>
      </c>
      <c r="EA152" s="124" t="n">
        <v>-2.269424067153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27876531.6435547</v>
      </c>
      <c r="DF153" s="124" t="s">
        <v>108</v>
      </c>
      <c r="DG153" s="124"/>
      <c r="DH153" s="124"/>
      <c r="DI153" s="124"/>
      <c r="DJ153" s="124"/>
      <c r="DK153" s="124"/>
      <c r="DL153" s="124"/>
      <c r="DM153" s="124"/>
      <c r="DN153" s="124"/>
      <c r="DO153" s="124" t="n">
        <v>966973.228149414</v>
      </c>
      <c r="DP153" s="124"/>
      <c r="DQ153" s="124"/>
      <c r="DR153" s="124"/>
      <c r="DS153" s="124"/>
      <c r="DT153" s="124" t="n">
        <v>-895163.1548767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045791.67346191</v>
      </c>
      <c r="DB154" s="124" t="n">
        <v>0.849331970632673</v>
      </c>
      <c r="DC154" s="124" t="n">
        <v>122085293.652679</v>
      </c>
      <c r="DD154" s="124" t="n">
        <v>99.1506680293673</v>
      </c>
      <c r="DE154" s="124" t="n">
        <v>27876531.6435547</v>
      </c>
      <c r="DF154" s="124" t="s">
        <v>108</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895163.15487670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428659.85095215</v>
      </c>
      <c r="DB155" s="124" t="n">
        <v>1.16027552844841</v>
      </c>
      <c r="DC155" s="124" t="n">
        <v>121702425.475189</v>
      </c>
      <c r="DD155" s="124" t="n">
        <v>98.8397244715516</v>
      </c>
      <c r="DE155" s="124" t="n">
        <v>27876531.6435547</v>
      </c>
      <c r="DF155" s="124" t="s">
        <v>108</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895163.15487670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495727.134687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557685.332187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1986729.32519531</v>
      </c>
      <c r="DB156" s="124" t="n">
        <v>1.6135075232489</v>
      </c>
      <c r="DC156" s="124" t="n">
        <v>121144356.000946</v>
      </c>
      <c r="DD156" s="124" t="n">
        <v>98.3864924767511</v>
      </c>
      <c r="DE156" s="124" t="n">
        <v>27876531.6435547</v>
      </c>
      <c r="DF156" s="124" t="s">
        <v>108</v>
      </c>
      <c r="DG156" s="124" t="n">
        <v>98.6985924671202</v>
      </c>
      <c r="DH156" s="124" t="n">
        <v>362787.282714844</v>
      </c>
      <c r="DI156" s="124" t="n">
        <v>9495727.1346875</v>
      </c>
      <c r="DJ156" s="124" t="n">
        <v>9557685.3321875</v>
      </c>
      <c r="DK156" s="124" t="n">
        <v>9495727.1346875</v>
      </c>
      <c r="DL156" s="124" t="n">
        <v>66.2928128504602</v>
      </c>
      <c r="DM156" s="124" t="n">
        <v>1339459.83177819</v>
      </c>
      <c r="DN156" s="124"/>
      <c r="DO156" s="124" t="n">
        <v>966973.228149414</v>
      </c>
      <c r="DP156" s="124" t="n">
        <v>5655.76901245117</v>
      </c>
      <c r="DQ156" s="124" t="n">
        <v>-0.00814184837161025</v>
      </c>
      <c r="DR156" s="124" t="n">
        <v>961317.459136963</v>
      </c>
      <c r="DS156" s="124" t="n">
        <v>0.00814184837160781</v>
      </c>
      <c r="DT156" s="124" t="n">
        <v>-895163.154876709</v>
      </c>
      <c r="DU156" s="124"/>
      <c r="DV156" s="124" t="n">
        <v>-0.0291302743019202</v>
      </c>
      <c r="DW156" s="124" t="n">
        <v>-3268.44711303711</v>
      </c>
      <c r="DX156" s="124" t="n">
        <v>-65965.8940625005</v>
      </c>
      <c r="DY156" s="124" t="n">
        <v>498380.973437499</v>
      </c>
      <c r="DZ156" s="124" t="n">
        <v>-65965.8940625005</v>
      </c>
      <c r="EA156" s="124" t="n">
        <v>0.3401011856407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56659.2237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108943.21375</v>
      </c>
      <c r="CO157" s="127" t="n">
        <f aca="false">IF(ISERROR(VLOOKUP(CV157,$AL$8:$AL$15,1,FALSE()))=TRUE(),IF(CN157&lt;&gt;"",IF(CN157&gt;0,RANK(CN157,$CN$110:$CN$300),""),""),"")</f>
        <v>1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053467.19274902</v>
      </c>
      <c r="DB157" s="124" t="n">
        <v>2.47985079044922</v>
      </c>
      <c r="DC157" s="124" t="n">
        <v>120077618.133392</v>
      </c>
      <c r="DD157" s="124" t="n">
        <v>97.5201492095508</v>
      </c>
      <c r="DE157" s="124" t="n">
        <v>27876531.6435547</v>
      </c>
      <c r="DF157" s="124" t="s">
        <v>108</v>
      </c>
      <c r="DG157" s="124" t="n">
        <v>98.9104299659266</v>
      </c>
      <c r="DH157" s="124" t="n">
        <v>303734.335327148</v>
      </c>
      <c r="DI157" s="124" t="n">
        <v>3056659.22375</v>
      </c>
      <c r="DJ157" s="124" t="n">
        <v>8108943.21375</v>
      </c>
      <c r="DK157" s="124" t="n">
        <v>3056659.22375</v>
      </c>
      <c r="DL157" s="124" t="n">
        <v>55.5785783921615</v>
      </c>
      <c r="DM157" s="124" t="n">
        <v>1130050.97040345</v>
      </c>
      <c r="DN157" s="124"/>
      <c r="DO157" s="124" t="n">
        <v>966973.228149414</v>
      </c>
      <c r="DP157" s="124" t="n">
        <v>-1479.20013427734</v>
      </c>
      <c r="DQ157" s="124" t="n">
        <v>-0.0208397482196343</v>
      </c>
      <c r="DR157" s="124" t="n">
        <v>968452.428283691</v>
      </c>
      <c r="DS157" s="124" t="n">
        <v>0.0208397482196432</v>
      </c>
      <c r="DT157" s="124" t="n">
        <v>-895163.154876709</v>
      </c>
      <c r="DU157" s="124"/>
      <c r="DV157" s="124" t="n">
        <v>-0.0479810695993734</v>
      </c>
      <c r="DW157" s="124" t="n">
        <v>4051.53741455078</v>
      </c>
      <c r="DX157" s="124" t="n">
        <v>-176444.6834375</v>
      </c>
      <c r="DY157" s="124" t="n">
        <v>-920367.044999999</v>
      </c>
      <c r="DZ157" s="124" t="n">
        <v>-176444.6834375</v>
      </c>
      <c r="EA157" s="124" t="n">
        <v>3.488361961490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04063.7359375</v>
      </c>
      <c r="CO158" s="127" t="n">
        <f aca="false">IF(ISERROR(VLOOKUP(CV158,$AL$8:$AL$15,1,FALSE()))=TRUE(),IF(CN158&lt;&gt;"",IF(CN158&gt;0,RANK(CN158,$CN$110:$CN$300),""),""),"")</f>
        <v>4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342469.33410645</v>
      </c>
      <c r="DB158" s="124" t="n">
        <v>1.90241913965257</v>
      </c>
      <c r="DC158" s="124" t="n">
        <v>120788615.992035</v>
      </c>
      <c r="DD158" s="124" t="n">
        <v>98.0975808603474</v>
      </c>
      <c r="DE158" s="124" t="n">
        <v>27876531.6435547</v>
      </c>
      <c r="DF158" s="124" t="s">
        <v>108</v>
      </c>
      <c r="DG158" s="124" t="n">
        <v>99.6973466814785</v>
      </c>
      <c r="DH158" s="124" t="n">
        <v>84369.2481079102</v>
      </c>
      <c r="DI158" s="124"/>
      <c r="DJ158" s="124" t="n">
        <v>2204063.7359375</v>
      </c>
      <c r="DK158" s="124"/>
      <c r="DL158" s="124" t="n">
        <v>26.4828599802655</v>
      </c>
      <c r="DM158" s="124" t="n">
        <v>548246.622194483</v>
      </c>
      <c r="DN158" s="124"/>
      <c r="DO158" s="124" t="n">
        <v>966973.228149414</v>
      </c>
      <c r="DP158" s="124" t="n">
        <v>33182.3306884766</v>
      </c>
      <c r="DQ158" s="124" t="n">
        <v>0.0121037567145619</v>
      </c>
      <c r="DR158" s="124" t="n">
        <v>933790.897460938</v>
      </c>
      <c r="DS158" s="124" t="n">
        <v>-0.0121037567145663</v>
      </c>
      <c r="DT158" s="124" t="n">
        <v>-895163.154876709</v>
      </c>
      <c r="DU158" s="124"/>
      <c r="DV158" s="124" t="n">
        <v>-0.00482537147301798</v>
      </c>
      <c r="DW158" s="124" t="n">
        <v>-1320.89984130859</v>
      </c>
      <c r="DX158" s="124"/>
      <c r="DY158" s="124" t="n">
        <v>102535.0521875</v>
      </c>
      <c r="DZ158" s="124"/>
      <c r="EA158" s="124" t="n">
        <v>-1.5323149726844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70697.6315625</v>
      </c>
      <c r="CO159" s="127" t="n">
        <f aca="false">IF(ISERROR(VLOOKUP(CV159,$AL$8:$AL$15,1,FALSE()))=TRUE(),IF(CN159&lt;&gt;"",IF(CN159&gt;0,RANK(CN159,$CN$110:$CN$300),""),""),"")</f>
        <v>5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192574.91864014</v>
      </c>
      <c r="DB159" s="124" t="n">
        <v>1.78068349907953</v>
      </c>
      <c r="DC159" s="124" t="n">
        <v>120938510.407501</v>
      </c>
      <c r="DD159" s="124" t="n">
        <v>98.2193165009205</v>
      </c>
      <c r="DE159" s="124" t="n">
        <v>27876531.6435547</v>
      </c>
      <c r="DF159" s="124" t="s">
        <v>108</v>
      </c>
      <c r="DG159" s="124" t="n">
        <v>99.7623497753495</v>
      </c>
      <c r="DH159" s="124" t="n">
        <v>66248.6400756836</v>
      </c>
      <c r="DI159" s="124"/>
      <c r="DJ159" s="124" t="n">
        <v>1070697.6315625</v>
      </c>
      <c r="DK159" s="124"/>
      <c r="DL159" s="124" t="n">
        <v>41.6788044447683</v>
      </c>
      <c r="DM159" s="124" t="n">
        <v>181087.980420379</v>
      </c>
      <c r="DN159" s="124"/>
      <c r="DO159" s="124" t="n">
        <v>966973.228149414</v>
      </c>
      <c r="DP159" s="124" t="n">
        <v>-17262.7345275879</v>
      </c>
      <c r="DQ159" s="124" t="n">
        <v>-0.0282255292897333</v>
      </c>
      <c r="DR159" s="124" t="n">
        <v>984235.962677002</v>
      </c>
      <c r="DS159" s="124" t="n">
        <v>0.0282255292897418</v>
      </c>
      <c r="DT159" s="124" t="n">
        <v>-895163.15487670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949758.3103125</v>
      </c>
      <c r="CO160" s="127" t="n">
        <f aca="false">IF(ISERROR(VLOOKUP(CV160,$AL$8:$AL$15,1,FALSE()))=TRUE(),IF(CN160&lt;&gt;"",IF(CN160&gt;0,RANK(CN160,$CN$110:$CN$300),""),""),"")</f>
        <v>3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4132273.33441162</v>
      </c>
      <c r="DB160" s="124" t="n">
        <v>3.35599521718365</v>
      </c>
      <c r="DC160" s="124" t="n">
        <v>118998811.99173</v>
      </c>
      <c r="DD160" s="124" t="n">
        <v>96.6440047828164</v>
      </c>
      <c r="DE160" s="124" t="n">
        <v>27876531.6435547</v>
      </c>
      <c r="DF160" s="124" t="s">
        <v>108</v>
      </c>
      <c r="DG160" s="124" t="n">
        <v>99.030642978777</v>
      </c>
      <c r="DH160" s="124" t="n">
        <v>270223.116760254</v>
      </c>
      <c r="DI160" s="124"/>
      <c r="DJ160" s="124" t="n">
        <v>3949758.3103125</v>
      </c>
      <c r="DK160" s="124"/>
      <c r="DL160" s="124" t="n">
        <v>32.2574647468081</v>
      </c>
      <c r="DM160" s="124" t="n">
        <v>973606.880030804</v>
      </c>
      <c r="DN160" s="124"/>
      <c r="DO160" s="124" t="n">
        <v>966973.228149414</v>
      </c>
      <c r="DP160" s="124" t="n">
        <v>421333.530670166</v>
      </c>
      <c r="DQ160" s="124" t="n">
        <v>0.318327492995726</v>
      </c>
      <c r="DR160" s="124" t="n">
        <v>545639.697479248</v>
      </c>
      <c r="DS160" s="124" t="n">
        <v>-0.318327492995721</v>
      </c>
      <c r="DT160" s="124" t="n">
        <v>-895163.154876709</v>
      </c>
      <c r="DU160" s="124"/>
      <c r="DV160" s="124" t="n">
        <v>-0.264333120360334</v>
      </c>
      <c r="DW160" s="124" t="n">
        <v>67375.7917480469</v>
      </c>
      <c r="DX160" s="124"/>
      <c r="DY160" s="124" t="n">
        <v>1338126.43375</v>
      </c>
      <c r="DZ160" s="124"/>
      <c r="EA160" s="124" t="n">
        <v>2.2667017773000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8727598.643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6292479.634218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337511.30407715</v>
      </c>
      <c r="DB161" s="124" t="n">
        <v>4.33482031766349</v>
      </c>
      <c r="DC161" s="124" t="n">
        <v>117793574.022064</v>
      </c>
      <c r="DD161" s="124" t="n">
        <v>95.6651796823365</v>
      </c>
      <c r="DE161" s="124" t="n">
        <v>27876531.6435547</v>
      </c>
      <c r="DF161" s="124" t="s">
        <v>108</v>
      </c>
      <c r="DG161" s="124" t="n">
        <v>95.8348528669951</v>
      </c>
      <c r="DH161" s="124" t="n">
        <v>1161098.55853271</v>
      </c>
      <c r="DI161" s="124" t="n">
        <v>28727598.64375</v>
      </c>
      <c r="DJ161" s="124" t="n">
        <v>36292479.6342188</v>
      </c>
      <c r="DK161" s="124" t="n">
        <v>28727598.64375</v>
      </c>
      <c r="DL161" s="124" t="n">
        <v>68.6594522823931</v>
      </c>
      <c r="DM161" s="124" t="n">
        <v>3823763.91571581</v>
      </c>
      <c r="DN161" s="124"/>
      <c r="DO161" s="124" t="n">
        <v>966973.228149414</v>
      </c>
      <c r="DP161" s="124" t="n">
        <v>-29728.7172241211</v>
      </c>
      <c r="DQ161" s="124" t="n">
        <v>-0.0586467399909072</v>
      </c>
      <c r="DR161" s="124" t="n">
        <v>996701.945373535</v>
      </c>
      <c r="DS161" s="124" t="n">
        <v>0.0586467399909054</v>
      </c>
      <c r="DT161" s="124" t="n">
        <v>-895163.154876709</v>
      </c>
      <c r="DU161" s="124"/>
      <c r="DV161" s="124" t="n">
        <v>-0.230271528600468</v>
      </c>
      <c r="DW161" s="124" t="n">
        <v>28968.1589355469</v>
      </c>
      <c r="DX161" s="124" t="n">
        <v>-730603.212812498</v>
      </c>
      <c r="DY161" s="124" t="n">
        <v>455302.968515627</v>
      </c>
      <c r="DZ161" s="124" t="n">
        <v>-730603.212812498</v>
      </c>
      <c r="EA161" s="124" t="n">
        <v>-3.2774141786195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497719.032812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092670.8089062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1886791.70013428</v>
      </c>
      <c r="DB162" s="124" t="n">
        <v>1.53234392041349</v>
      </c>
      <c r="DC162" s="124" t="n">
        <v>121244293.626007</v>
      </c>
      <c r="DD162" s="124" t="n">
        <v>98.4676560795865</v>
      </c>
      <c r="DE162" s="124" t="n">
        <v>27876531.6435547</v>
      </c>
      <c r="DF162" s="124" t="s">
        <v>108</v>
      </c>
      <c r="DG162" s="124" t="n">
        <v>99.3052000795274</v>
      </c>
      <c r="DH162" s="124" t="n">
        <v>193686.119689941</v>
      </c>
      <c r="DI162" s="124" t="n">
        <v>2497719.0328125</v>
      </c>
      <c r="DJ162" s="124" t="n">
        <v>5092670.80890625</v>
      </c>
      <c r="DK162" s="124" t="n">
        <v>2497719.0328125</v>
      </c>
      <c r="DL162" s="124" t="n">
        <v>48.0307551855521</v>
      </c>
      <c r="DM162" s="124" t="n">
        <v>789924.048014155</v>
      </c>
      <c r="DN162" s="124"/>
      <c r="DO162" s="124" t="n">
        <v>966973.228149414</v>
      </c>
      <c r="DP162" s="124" t="n">
        <v>-26313.3424072266</v>
      </c>
      <c r="DQ162" s="124" t="n">
        <v>-0.0336683966955924</v>
      </c>
      <c r="DR162" s="124" t="n">
        <v>993286.570556641</v>
      </c>
      <c r="DS162" s="124" t="n">
        <v>0.0336683966955889</v>
      </c>
      <c r="DT162" s="124" t="n">
        <v>-895163.154876709</v>
      </c>
      <c r="DU162" s="124"/>
      <c r="DV162" s="124" t="n">
        <v>0.072982901487066</v>
      </c>
      <c r="DW162" s="124" t="n">
        <v>-27218.010559082</v>
      </c>
      <c r="DX162" s="124" t="n">
        <v>-606923.4496875</v>
      </c>
      <c r="DY162" s="124" t="n">
        <v>165048.97109375</v>
      </c>
      <c r="DZ162" s="124" t="n">
        <v>-606923.4496875</v>
      </c>
      <c r="EA162" s="124" t="n">
        <v>0.39783398877320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826559.1515625</v>
      </c>
      <c r="CE163" s="127" t="n">
        <f aca="false">IF(ISERROR(VLOOKUP(CV163,$AL$8:$AL$15,1,FALSE()))=TRUE(),IF(CD163&lt;&gt;"",IF(CD163&gt;0,RANK(CD163,$CD$110:$CD$300),""),""),"")</f>
        <v>1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765107.613437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215254.19665527</v>
      </c>
      <c r="DB163" s="124" t="n">
        <v>2.61124490874008</v>
      </c>
      <c r="DC163" s="124" t="n">
        <v>119915831.129486</v>
      </c>
      <c r="DD163" s="124" t="n">
        <v>97.3887550912599</v>
      </c>
      <c r="DE163" s="124" t="n">
        <v>27876531.6435547</v>
      </c>
      <c r="DF163" s="124" t="s">
        <v>108</v>
      </c>
      <c r="DG163" s="124" t="n">
        <v>98.6776529005013</v>
      </c>
      <c r="DH163" s="124" t="n">
        <v>368624.507629395</v>
      </c>
      <c r="DI163" s="124" t="n">
        <v>4826559.1515625</v>
      </c>
      <c r="DJ163" s="124" t="n">
        <v>9765107.6134375</v>
      </c>
      <c r="DK163" s="124" t="n">
        <v>4826559.1515625</v>
      </c>
      <c r="DL163" s="124" t="n">
        <v>45.2133683787395</v>
      </c>
      <c r="DM163" s="124" t="n">
        <v>1652989.9544693</v>
      </c>
      <c r="DN163" s="124"/>
      <c r="DO163" s="124" t="n">
        <v>966973.228149414</v>
      </c>
      <c r="DP163" s="124" t="n">
        <v>54627.7401123047</v>
      </c>
      <c r="DQ163" s="124" t="n">
        <v>0.0240477341658316</v>
      </c>
      <c r="DR163" s="124" t="n">
        <v>912345.488037109</v>
      </c>
      <c r="DS163" s="124" t="n">
        <v>-0.0240477341658192</v>
      </c>
      <c r="DT163" s="124" t="n">
        <v>-895163.154876709</v>
      </c>
      <c r="DU163" s="124"/>
      <c r="DV163" s="124" t="n">
        <v>0.0368783597048292</v>
      </c>
      <c r="DW163" s="124" t="n">
        <v>-22447.6931152344</v>
      </c>
      <c r="DX163" s="124" t="n">
        <v>-1512307.7746875</v>
      </c>
      <c r="DY163" s="124" t="n">
        <v>1640560.98265625</v>
      </c>
      <c r="DZ163" s="124" t="n">
        <v>-1512307.7746875</v>
      </c>
      <c r="EA163" s="124" t="n">
        <v>-6.0451443178996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8599539.26773438</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7153005.3778906</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3902071.91516113</v>
      </c>
      <c r="DB164" s="124" t="n">
        <v>3.16903883761407</v>
      </c>
      <c r="DC164" s="124" t="n">
        <v>119229013.41098</v>
      </c>
      <c r="DD164" s="124" t="n">
        <v>96.8309611623859</v>
      </c>
      <c r="DE164" s="124" t="n">
        <v>27876531.6435547</v>
      </c>
      <c r="DF164" s="124" t="s">
        <v>108</v>
      </c>
      <c r="DG164" s="124" t="n">
        <v>98.1831529679472</v>
      </c>
      <c r="DH164" s="124" t="n">
        <v>506473.937805176</v>
      </c>
      <c r="DI164" s="124" t="n">
        <v>8599539.26773438</v>
      </c>
      <c r="DJ164" s="124" t="n">
        <v>17153005.3778906</v>
      </c>
      <c r="DK164" s="124" t="n">
        <v>8599539.26773438</v>
      </c>
      <c r="DL164" s="124" t="n">
        <v>51.4220399580879</v>
      </c>
      <c r="DM164" s="124" t="n">
        <v>2196222.78664746</v>
      </c>
      <c r="DN164" s="124"/>
      <c r="DO164" s="124" t="n">
        <v>966973.228149414</v>
      </c>
      <c r="DP164" s="124" t="n">
        <v>136739.918334961</v>
      </c>
      <c r="DQ164" s="124" t="n">
        <v>0.0868472412753039</v>
      </c>
      <c r="DR164" s="124" t="n">
        <v>830233.309814453</v>
      </c>
      <c r="DS164" s="124" t="n">
        <v>-0.0868472412753079</v>
      </c>
      <c r="DT164" s="124" t="n">
        <v>-895163.154876709</v>
      </c>
      <c r="DU164" s="124"/>
      <c r="DV164" s="124" t="n">
        <v>-0.0906174753572486</v>
      </c>
      <c r="DW164" s="124" t="n">
        <v>9808.43823242188</v>
      </c>
      <c r="DX164" s="124" t="n">
        <v>-1737103.26382812</v>
      </c>
      <c r="DY164" s="124" t="n">
        <v>1050603.79546875</v>
      </c>
      <c r="DZ164" s="124" t="n">
        <v>-1737103.26382812</v>
      </c>
      <c r="EA164" s="124" t="n">
        <v>-0.59474095865855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448134.889375</v>
      </c>
      <c r="CE165" s="127" t="n">
        <f aca="false">IF(ISERROR(VLOOKUP(CV165,$AL$8:$AL$15,1,FALSE()))=TRUE(),IF(CD165&lt;&gt;"",IF(CD165&gt;0,RANK(CD165,$CD$110:$CD$300),""),""),"")</f>
        <v>27</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278339.26109375</v>
      </c>
      <c r="CO165" s="127" t="n">
        <f aca="false">IF(ISERROR(VLOOKUP(CV165,$AL$8:$AL$15,1,FALSE()))=TRUE(),IF(CN165&lt;&gt;"",IF(CN165&gt;0,RANK(CN165,$CN$110:$CN$300),""),""),"")</f>
        <v>3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2893115.84533691</v>
      </c>
      <c r="DB165" s="124" t="n">
        <v>2.34962262995881</v>
      </c>
      <c r="DC165" s="124" t="n">
        <v>120237969.480804</v>
      </c>
      <c r="DD165" s="124" t="n">
        <v>97.6503773700412</v>
      </c>
      <c r="DE165" s="124" t="n">
        <v>27876531.6435547</v>
      </c>
      <c r="DF165" s="124" t="s">
        <v>108</v>
      </c>
      <c r="DG165" s="124" t="n">
        <v>99.360466262932</v>
      </c>
      <c r="DH165" s="124" t="n">
        <v>178279.824584961</v>
      </c>
      <c r="DI165" s="124" t="n">
        <v>2448134.889375</v>
      </c>
      <c r="DJ165" s="124" t="n">
        <v>4278339.26109375</v>
      </c>
      <c r="DK165" s="124" t="n">
        <v>2448134.889375</v>
      </c>
      <c r="DL165" s="124" t="n">
        <v>25.3262785546363</v>
      </c>
      <c r="DM165" s="124" t="n">
        <v>1148443.06903669</v>
      </c>
      <c r="DN165" s="124"/>
      <c r="DO165" s="124" t="n">
        <v>966973.228149414</v>
      </c>
      <c r="DP165" s="124" t="n">
        <v>-50476.469909668</v>
      </c>
      <c r="DQ165" s="124" t="n">
        <v>-0.0599166894817658</v>
      </c>
      <c r="DR165" s="124" t="n">
        <v>1017449.69805908</v>
      </c>
      <c r="DS165" s="124" t="n">
        <v>0.0599166894817671</v>
      </c>
      <c r="DT165" s="124" t="n">
        <v>-895163.154876709</v>
      </c>
      <c r="DU165" s="124"/>
      <c r="DV165" s="124" t="n">
        <v>0.00211401654183874</v>
      </c>
      <c r="DW165" s="124" t="n">
        <v>-6333.10876464844</v>
      </c>
      <c r="DX165" s="124" t="n">
        <v>-1843960.849375</v>
      </c>
      <c r="DY165" s="124" t="n">
        <v>1244586.90421875</v>
      </c>
      <c r="DZ165" s="124" t="n">
        <v>-1843960.849375</v>
      </c>
      <c r="EA165" s="124" t="n">
        <v>-4.8116397789452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681716.7775</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064956.07203125</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383946.40563965</v>
      </c>
      <c r="DB166" s="124" t="n">
        <v>1.12396183463659</v>
      </c>
      <c r="DC166" s="124" t="n">
        <v>121747138.920502</v>
      </c>
      <c r="DD166" s="124" t="n">
        <v>98.8760381653634</v>
      </c>
      <c r="DE166" s="124" t="n">
        <v>27876531.6435547</v>
      </c>
      <c r="DF166" s="124" t="s">
        <v>108</v>
      </c>
      <c r="DG166" s="124" t="n">
        <v>99.5213318068466</v>
      </c>
      <c r="DH166" s="124" t="n">
        <v>133436.090332031</v>
      </c>
      <c r="DI166" s="124" t="n">
        <v>7681716.7775</v>
      </c>
      <c r="DJ166" s="124" t="n">
        <v>3064956.07203125</v>
      </c>
      <c r="DK166" s="124" t="n">
        <v>7681716.7775</v>
      </c>
      <c r="DL166" s="124" t="n">
        <v>39.3794634150306</v>
      </c>
      <c r="DM166" s="124" t="n">
        <v>1024491.53529043</v>
      </c>
      <c r="DN166" s="124"/>
      <c r="DO166" s="124" t="n">
        <v>966973.228149414</v>
      </c>
      <c r="DP166" s="124" t="n">
        <v>-44504.9361572266</v>
      </c>
      <c r="DQ166" s="124" t="n">
        <v>-0.0453270156364436</v>
      </c>
      <c r="DR166" s="124" t="n">
        <v>1011478.16430664</v>
      </c>
      <c r="DS166" s="124" t="n">
        <v>0.0453270156364454</v>
      </c>
      <c r="DT166" s="124" t="n">
        <v>-895163.154876709</v>
      </c>
      <c r="DU166" s="124"/>
      <c r="DV166" s="124" t="n">
        <v>0.0134985689404772</v>
      </c>
      <c r="DW166" s="124" t="n">
        <v>-8168.62835693359</v>
      </c>
      <c r="DX166" s="124" t="n">
        <v>5589161.5365625</v>
      </c>
      <c r="DY166" s="124" t="n">
        <v>-4437884.00046875</v>
      </c>
      <c r="DZ166" s="124" t="n">
        <v>5589161.5365625</v>
      </c>
      <c r="EA166" s="124" t="n">
        <v>1.1927385658345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264828.864375</v>
      </c>
      <c r="CE167" s="127" t="n">
        <f aca="false">IF(ISERROR(VLOOKUP(CV167,$AL$8:$AL$15,1,FALSE()))=TRUE(),IF(CD167&lt;&gt;"",IF(CD167&gt;0,RANK(CD167,$CD$110:$CD$300),""),""),"")</f>
        <v>1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969879.64156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2822927.32666016</v>
      </c>
      <c r="DB167" s="124" t="n">
        <v>2.29261954378375</v>
      </c>
      <c r="DC167" s="124" t="n">
        <v>120308157.999481</v>
      </c>
      <c r="DD167" s="124" t="n">
        <v>97.7073804562163</v>
      </c>
      <c r="DE167" s="124" t="n">
        <v>27876531.6435547</v>
      </c>
      <c r="DF167" s="124" t="s">
        <v>108</v>
      </c>
      <c r="DG167" s="124" t="n">
        <v>98.8287410482432</v>
      </c>
      <c r="DH167" s="124" t="n">
        <v>326506.372314453</v>
      </c>
      <c r="DI167" s="124" t="n">
        <v>5264828.864375</v>
      </c>
      <c r="DJ167" s="124" t="n">
        <v>6969879.6415625</v>
      </c>
      <c r="DK167" s="124" t="n">
        <v>5264828.864375</v>
      </c>
      <c r="DL167" s="124" t="n">
        <v>52.4964960026922</v>
      </c>
      <c r="DM167" s="124" t="n">
        <v>1391588.57923312</v>
      </c>
      <c r="DN167" s="124"/>
      <c r="DO167" s="124" t="n">
        <v>966973.228149414</v>
      </c>
      <c r="DP167" s="124" t="n">
        <v>81765.6647949219</v>
      </c>
      <c r="DQ167" s="124" t="n">
        <v>0.0487840876995098</v>
      </c>
      <c r="DR167" s="124" t="n">
        <v>885207.563354492</v>
      </c>
      <c r="DS167" s="124" t="n">
        <v>-0.0487840876995023</v>
      </c>
      <c r="DT167" s="124" t="n">
        <v>-895163.154876709</v>
      </c>
      <c r="DU167" s="124"/>
      <c r="DV167" s="124" t="n">
        <v>0.0162383114787872</v>
      </c>
      <c r="DW167" s="124" t="n">
        <v>-15156.716003418</v>
      </c>
      <c r="DX167" s="124" t="n">
        <v>1449820.6484375</v>
      </c>
      <c r="DY167" s="124" t="n">
        <v>-2642585.8353125</v>
      </c>
      <c r="DZ167" s="124" t="n">
        <v>1449820.6484375</v>
      </c>
      <c r="EA167" s="124" t="n">
        <v>-0.464723578282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399541.04083252</v>
      </c>
      <c r="DB168" s="124" t="n">
        <v>1.13662690223635</v>
      </c>
      <c r="DC168" s="124" t="n">
        <v>121731544.285309</v>
      </c>
      <c r="DD168" s="124" t="n">
        <v>98.8633730977636</v>
      </c>
      <c r="DE168" s="124" t="n">
        <v>27876531.6435547</v>
      </c>
      <c r="DF168" s="124" t="s">
        <v>108</v>
      </c>
      <c r="DG168" s="124"/>
      <c r="DH168" s="124"/>
      <c r="DI168" s="124"/>
      <c r="DJ168" s="124"/>
      <c r="DK168" s="124"/>
      <c r="DL168" s="124" t="n">
        <v>39.7966067684473</v>
      </c>
      <c r="DM168" s="124" t="n">
        <v>436209.616752995</v>
      </c>
      <c r="DN168" s="124"/>
      <c r="DO168" s="124" t="n">
        <v>966973.228149414</v>
      </c>
      <c r="DP168" s="124" t="n">
        <v>5400.30078125</v>
      </c>
      <c r="DQ168" s="124" t="n">
        <v>-0.00457628428783985</v>
      </c>
      <c r="DR168" s="124" t="n">
        <v>961572.927368164</v>
      </c>
      <c r="DS168" s="124" t="n">
        <v>0.00457628428783607</v>
      </c>
      <c r="DT168" s="124" t="n">
        <v>-895163.154876709</v>
      </c>
      <c r="DU168" s="124"/>
      <c r="DV168" s="124"/>
      <c r="DW168" s="124"/>
      <c r="DX168" s="124"/>
      <c r="DY168" s="124"/>
      <c r="DZ168" s="124"/>
      <c r="EA168" s="124" t="n">
        <v>4.2174831626074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05154.216875</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828400.75982666</v>
      </c>
      <c r="DB169" s="124" t="n">
        <v>1.48492215023015</v>
      </c>
      <c r="DC169" s="124" t="n">
        <v>121302684.566315</v>
      </c>
      <c r="DD169" s="124" t="n">
        <v>98.5150778497699</v>
      </c>
      <c r="DE169" s="124" t="n">
        <v>27876531.6435547</v>
      </c>
      <c r="DF169" s="124" t="s">
        <v>108</v>
      </c>
      <c r="DG169" s="124" t="n">
        <v>99.696312574596</v>
      </c>
      <c r="DH169" s="124" t="n">
        <v>84657.5212402344</v>
      </c>
      <c r="DI169" s="124"/>
      <c r="DJ169" s="124" t="n">
        <v>1505154.216875</v>
      </c>
      <c r="DK169" s="124"/>
      <c r="DL169" s="124" t="n">
        <v>31.1288703033073</v>
      </c>
      <c r="DM169" s="124" t="n">
        <v>346838.555650545</v>
      </c>
      <c r="DN169" s="124"/>
      <c r="DO169" s="124" t="n">
        <v>966973.228149414</v>
      </c>
      <c r="DP169" s="124" t="n">
        <v>90278.3906860352</v>
      </c>
      <c r="DQ169" s="124" t="n">
        <v>0.0621455759229448</v>
      </c>
      <c r="DR169" s="124" t="n">
        <v>876694.837463379</v>
      </c>
      <c r="DS169" s="124" t="n">
        <v>-0.0621455759229406</v>
      </c>
      <c r="DT169" s="124" t="n">
        <v>-895163.154876709</v>
      </c>
      <c r="DU169" s="124"/>
      <c r="DV169" s="124" t="n">
        <v>-0.0540871420226665</v>
      </c>
      <c r="DW169" s="124" t="n">
        <v>12843.2894897461</v>
      </c>
      <c r="DX169" s="124"/>
      <c r="DY169" s="124" t="n">
        <v>24537.8904687499</v>
      </c>
      <c r="DZ169" s="124"/>
      <c r="EA169" s="124" t="n">
        <v>4.2549427649186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6137178.093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0664935.560078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0896922.0733643</v>
      </c>
      <c r="DB170" s="124" t="n">
        <v>16.9712806624045</v>
      </c>
      <c r="DC170" s="124" t="n">
        <v>102234163.252777</v>
      </c>
      <c r="DD170" s="124" t="n">
        <v>83.0287193375955</v>
      </c>
      <c r="DE170" s="124" t="n">
        <v>27876531.6435547</v>
      </c>
      <c r="DF170" s="124" t="s">
        <v>108</v>
      </c>
      <c r="DG170" s="124" t="n">
        <v>90.6331466186307</v>
      </c>
      <c r="DH170" s="124" t="n">
        <v>2611153.84686279</v>
      </c>
      <c r="DI170" s="124" t="n">
        <v>46137178.093125</v>
      </c>
      <c r="DJ170" s="124" t="n">
        <v>70664935.5600781</v>
      </c>
      <c r="DK170" s="124" t="n">
        <v>46137178.093125</v>
      </c>
      <c r="DL170" s="124" t="n">
        <v>57.5352682660908</v>
      </c>
      <c r="DM170" s="124" t="n">
        <v>9262957.4263079</v>
      </c>
      <c r="DN170" s="124"/>
      <c r="DO170" s="124" t="n">
        <v>966973.228149414</v>
      </c>
      <c r="DP170" s="124" t="n">
        <v>244447.928344727</v>
      </c>
      <c r="DQ170" s="124" t="n">
        <v>0.0657641483128302</v>
      </c>
      <c r="DR170" s="124" t="n">
        <v>722525.299804688</v>
      </c>
      <c r="DS170" s="124" t="n">
        <v>-0.0657641483128373</v>
      </c>
      <c r="DT170" s="124" t="n">
        <v>-895163.154876709</v>
      </c>
      <c r="DU170" s="124"/>
      <c r="DV170" s="124" t="n">
        <v>0.317091085551937</v>
      </c>
      <c r="DW170" s="124" t="n">
        <v>-175081.099609375</v>
      </c>
      <c r="DX170" s="124" t="n">
        <v>-7728941.8884375</v>
      </c>
      <c r="DY170" s="124" t="n">
        <v>-1449830.67367187</v>
      </c>
      <c r="DZ170" s="124" t="n">
        <v>-7728941.8884375</v>
      </c>
      <c r="EA170" s="124" t="n">
        <v>-1.3639243893064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760148.24265625</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858394.210144043</v>
      </c>
      <c r="DB171" s="124" t="n">
        <v>0.697138507201805</v>
      </c>
      <c r="DC171" s="124" t="n">
        <v>122272691.115997</v>
      </c>
      <c r="DD171" s="124" t="n">
        <v>99.3028614927982</v>
      </c>
      <c r="DE171" s="124" t="n">
        <v>27876531.6435547</v>
      </c>
      <c r="DF171" s="124" t="s">
        <v>108</v>
      </c>
      <c r="DG171" s="124" t="n">
        <v>99.5951288414777</v>
      </c>
      <c r="DH171" s="124" t="n">
        <v>112864.036621094</v>
      </c>
      <c r="DI171" s="124"/>
      <c r="DJ171" s="124" t="n">
        <v>2760148.24265625</v>
      </c>
      <c r="DK171" s="124"/>
      <c r="DL171" s="124" t="n">
        <v>40.1450523377662</v>
      </c>
      <c r="DM171" s="124" t="n">
        <v>598555.28753402</v>
      </c>
      <c r="DN171" s="124"/>
      <c r="DO171" s="124" t="n">
        <v>966973.228149414</v>
      </c>
      <c r="DP171" s="124" t="n">
        <v>-42957.5871582031</v>
      </c>
      <c r="DQ171" s="124" t="n">
        <v>-0.0406819392638814</v>
      </c>
      <c r="DR171" s="124" t="n">
        <v>1009930.81530762</v>
      </c>
      <c r="DS171" s="124" t="n">
        <v>0.0406819392638909</v>
      </c>
      <c r="DT171" s="124" t="n">
        <v>-895163.154876709</v>
      </c>
      <c r="DU171" s="124"/>
      <c r="DV171" s="124" t="n">
        <v>0.0641322398689255</v>
      </c>
      <c r="DW171" s="124" t="n">
        <v>-22076.1897583008</v>
      </c>
      <c r="DX171" s="124"/>
      <c r="DY171" s="124" t="n">
        <v>672795.33640625</v>
      </c>
      <c r="DZ171" s="124"/>
      <c r="EA171" s="124" t="n">
        <v>-7.5478943934938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751503.670166016</v>
      </c>
      <c r="DB172" s="124" t="n">
        <v>0.610328145955575</v>
      </c>
      <c r="DC172" s="124" t="n">
        <v>122379581.655975</v>
      </c>
      <c r="DD172" s="124" t="n">
        <v>99.3896718540444</v>
      </c>
      <c r="DE172" s="124" t="n">
        <v>27876531.6435547</v>
      </c>
      <c r="DF172" s="124" t="s">
        <v>108</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895163.15487670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112882.5602417</v>
      </c>
      <c r="DB173" s="124" t="n">
        <v>0.903819337979496</v>
      </c>
      <c r="DC173" s="124" t="n">
        <v>122018202.7659</v>
      </c>
      <c r="DD173" s="124" t="n">
        <v>99.0961806620205</v>
      </c>
      <c r="DE173" s="124" t="n">
        <v>27876531.6435547</v>
      </c>
      <c r="DF173" s="124" t="s">
        <v>108</v>
      </c>
      <c r="DG173" s="124"/>
      <c r="DH173" s="124"/>
      <c r="DI173" s="124"/>
      <c r="DJ173" s="124"/>
      <c r="DK173" s="124"/>
      <c r="DL173" s="124" t="n">
        <v>29.5169470383008</v>
      </c>
      <c r="DM173" s="124" t="n">
        <v>546380.865098304</v>
      </c>
      <c r="DN173" s="124"/>
      <c r="DO173" s="124" t="n">
        <v>966973.228149414</v>
      </c>
      <c r="DP173" s="124" t="n">
        <v>16201.7141113281</v>
      </c>
      <c r="DQ173" s="124" t="n">
        <v>0.00610819573283827</v>
      </c>
      <c r="DR173" s="124" t="n">
        <v>950771.514038086</v>
      </c>
      <c r="DS173" s="124" t="n">
        <v>-0.0061081957328355</v>
      </c>
      <c r="DT173" s="124" t="n">
        <v>-895163.154876709</v>
      </c>
      <c r="DU173" s="124"/>
      <c r="DV173" s="124"/>
      <c r="DW173" s="124"/>
      <c r="DX173" s="124"/>
      <c r="DY173" s="124"/>
      <c r="DZ173" s="124"/>
      <c r="EA173" s="124" t="n">
        <v>0.5322949966836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957906.086303711</v>
      </c>
      <c r="DB174" s="124" t="n">
        <v>0.77795634121674</v>
      </c>
      <c r="DC174" s="124" t="n">
        <v>122173179.239838</v>
      </c>
      <c r="DD174" s="124" t="n">
        <v>99.2220436587833</v>
      </c>
      <c r="DE174" s="124" t="n">
        <v>27876531.6435547</v>
      </c>
      <c r="DF174" s="124" t="s">
        <v>108</v>
      </c>
      <c r="DG174" s="124" t="n">
        <v>99.7668207804263</v>
      </c>
      <c r="DH174" s="124" t="n">
        <v>65002.2789306641</v>
      </c>
      <c r="DI174" s="124"/>
      <c r="DJ174" s="124"/>
      <c r="DK174" s="124"/>
      <c r="DL174" s="124" t="n">
        <v>35.9236874534806</v>
      </c>
      <c r="DM174" s="124" t="n">
        <v>304451.450840779</v>
      </c>
      <c r="DN174" s="124"/>
      <c r="DO174" s="124" t="n">
        <v>966973.228149414</v>
      </c>
      <c r="DP174" s="124" t="n">
        <v>-55838.1479492188</v>
      </c>
      <c r="DQ174" s="124" t="n">
        <v>-0.0518652953042801</v>
      </c>
      <c r="DR174" s="124" t="n">
        <v>1022811.37609863</v>
      </c>
      <c r="DS174" s="124" t="n">
        <v>0.0518652953042817</v>
      </c>
      <c r="DT174" s="124" t="n">
        <v>-895163.154876709</v>
      </c>
      <c r="DU174" s="124"/>
      <c r="DV174" s="124" t="n">
        <v>-0.0493916731618498</v>
      </c>
      <c r="DW174" s="124" t="n">
        <v>12123.4869995117</v>
      </c>
      <c r="DX174" s="124"/>
      <c r="DY174" s="124"/>
      <c r="DZ174" s="124"/>
      <c r="EA174" s="124" t="n">
        <v>1.5989895838387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7129959.3184375</v>
      </c>
      <c r="CE175" s="127" t="n">
        <f aca="false">IF(ISERROR(VLOOKUP(CV175,$AL$8:$AL$15,1,FALSE()))=TRUE(),IF(CD175&lt;&gt;"",IF(CD175&gt;0,RANK(CD175,$CD$110:$CD$300),""),""),"")</f>
        <v>1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19225.0753125</v>
      </c>
      <c r="CO175" s="127" t="n">
        <f aca="false">IF(ISERROR(VLOOKUP(CV175,$AL$8:$AL$15,1,FALSE()))=TRUE(),IF(CN175&lt;&gt;"",IF(CN175&gt;0,RANK(CN175,$CN$110:$CN$300),""),""),"")</f>
        <v>2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1847961.75976563</v>
      </c>
      <c r="DB175" s="124" t="n">
        <v>1.50080847161451</v>
      </c>
      <c r="DC175" s="124" t="n">
        <v>121283123.566376</v>
      </c>
      <c r="DD175" s="124" t="n">
        <v>98.4991915283855</v>
      </c>
      <c r="DE175" s="124" t="n">
        <v>27876531.6435547</v>
      </c>
      <c r="DF175" s="124" t="s">
        <v>108</v>
      </c>
      <c r="DG175" s="124" t="n">
        <v>99.3559780334215</v>
      </c>
      <c r="DH175" s="124" t="n">
        <v>179530.987304688</v>
      </c>
      <c r="DI175" s="124" t="n">
        <v>7129959.3184375</v>
      </c>
      <c r="DJ175" s="124" t="n">
        <v>6719225.0753125</v>
      </c>
      <c r="DK175" s="124" t="n">
        <v>7129959.3184375</v>
      </c>
      <c r="DL175" s="124" t="n">
        <v>44.32364830226</v>
      </c>
      <c r="DM175" s="124" t="n">
        <v>1377734.87872777</v>
      </c>
      <c r="DN175" s="124"/>
      <c r="DO175" s="124" t="n">
        <v>966973.228149414</v>
      </c>
      <c r="DP175" s="124" t="n">
        <v>58123.1689453125</v>
      </c>
      <c r="DQ175" s="124" t="n">
        <v>0.0356984977585071</v>
      </c>
      <c r="DR175" s="124" t="n">
        <v>908850.059204102</v>
      </c>
      <c r="DS175" s="124" t="n">
        <v>-0.0356984977585171</v>
      </c>
      <c r="DT175" s="124" t="n">
        <v>-895163.154876709</v>
      </c>
      <c r="DU175" s="124"/>
      <c r="DV175" s="124" t="n">
        <v>0.0425691213568769</v>
      </c>
      <c r="DW175" s="124" t="n">
        <v>-18012.9050292969</v>
      </c>
      <c r="DX175" s="124" t="n">
        <v>135535.0346875</v>
      </c>
      <c r="DY175" s="124" t="n">
        <v>-4313327.7196875</v>
      </c>
      <c r="DZ175" s="124" t="n">
        <v>135535.0346875</v>
      </c>
      <c r="EA175" s="124" t="n">
        <v>-4.847934514410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041441.9649219</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734880.879687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8413711.1975708</v>
      </c>
      <c r="DB176" s="124" t="n">
        <v>6.83313330284154</v>
      </c>
      <c r="DC176" s="124" t="n">
        <v>114717374.128571</v>
      </c>
      <c r="DD176" s="124" t="n">
        <v>93.1668666971585</v>
      </c>
      <c r="DE176" s="124" t="n">
        <v>27876531.6435547</v>
      </c>
      <c r="DF176" s="124" t="s">
        <v>108</v>
      </c>
      <c r="DG176" s="124" t="n">
        <v>96.6070899366004</v>
      </c>
      <c r="DH176" s="124" t="n">
        <v>945825.647460938</v>
      </c>
      <c r="DI176" s="124" t="n">
        <v>10041441.9649219</v>
      </c>
      <c r="DJ176" s="124" t="n">
        <v>20734880.8796875</v>
      </c>
      <c r="DK176" s="124" t="n">
        <v>10041441.9649219</v>
      </c>
      <c r="DL176" s="124" t="n">
        <v>56.3723136117006</v>
      </c>
      <c r="DM176" s="124" t="n">
        <v>3412367.56941877</v>
      </c>
      <c r="DN176" s="124"/>
      <c r="DO176" s="124" t="n">
        <v>966973.228149414</v>
      </c>
      <c r="DP176" s="124" t="n">
        <v>36703.8746337891</v>
      </c>
      <c r="DQ176" s="124" t="n">
        <v>-0.0240419993597554</v>
      </c>
      <c r="DR176" s="124" t="n">
        <v>930269.353515625</v>
      </c>
      <c r="DS176" s="124" t="n">
        <v>0.0240419993597527</v>
      </c>
      <c r="DT176" s="124" t="n">
        <v>-895163.154876709</v>
      </c>
      <c r="DU176" s="124"/>
      <c r="DV176" s="124" t="n">
        <v>0.101776434880961</v>
      </c>
      <c r="DW176" s="124" t="n">
        <v>-59654.8859863281</v>
      </c>
      <c r="DX176" s="124" t="n">
        <v>954417.335390626</v>
      </c>
      <c r="DY176" s="124" t="n">
        <v>-4768056.28429687</v>
      </c>
      <c r="DZ176" s="124" t="n">
        <v>954417.335390626</v>
      </c>
      <c r="EA176" s="124" t="n">
        <v>0.4491190285209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087796.18017578</v>
      </c>
      <c r="DB177" s="124" t="n">
        <v>0.883445620002861</v>
      </c>
      <c r="DC177" s="124" t="n">
        <v>122043289.145966</v>
      </c>
      <c r="DD177" s="124" t="n">
        <v>99.1165543799971</v>
      </c>
      <c r="DE177" s="124" t="n">
        <v>27876531.6435547</v>
      </c>
      <c r="DF177" s="124" t="s">
        <v>108</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895163.15487670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27876531.6435547</v>
      </c>
      <c r="DF178" s="124" t="s">
        <v>108</v>
      </c>
      <c r="DG178" s="124"/>
      <c r="DH178" s="124"/>
      <c r="DI178" s="124"/>
      <c r="DJ178" s="124"/>
      <c r="DK178" s="124"/>
      <c r="DL178" s="124"/>
      <c r="DM178" s="124"/>
      <c r="DN178" s="124"/>
      <c r="DO178" s="124" t="n">
        <v>966973.228149414</v>
      </c>
      <c r="DP178" s="124"/>
      <c r="DQ178" s="124"/>
      <c r="DR178" s="124"/>
      <c r="DS178" s="124"/>
      <c r="DT178" s="124" t="n">
        <v>-895163.1548767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99109.34890625</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160354.8793335</v>
      </c>
      <c r="DB179" s="124" t="n">
        <v>0.942373630720485</v>
      </c>
      <c r="DC179" s="124" t="n">
        <v>121970730.446808</v>
      </c>
      <c r="DD179" s="124" t="n">
        <v>99.0576263692795</v>
      </c>
      <c r="DE179" s="124" t="n">
        <v>27876531.6435547</v>
      </c>
      <c r="DF179" s="124" t="s">
        <v>108</v>
      </c>
      <c r="DG179" s="124" t="n">
        <v>99.3786686597162</v>
      </c>
      <c r="DH179" s="124" t="n">
        <v>173205.627685547</v>
      </c>
      <c r="DI179" s="124"/>
      <c r="DJ179" s="124" t="n">
        <v>4499109.34890625</v>
      </c>
      <c r="DK179" s="124"/>
      <c r="DL179" s="124" t="n">
        <v>50.2673707534415</v>
      </c>
      <c r="DM179" s="124" t="n">
        <v>639264.51283787</v>
      </c>
      <c r="DN179" s="124"/>
      <c r="DO179" s="124" t="n">
        <v>966973.228149414</v>
      </c>
      <c r="DP179" s="124" t="n">
        <v>-14193.1295776367</v>
      </c>
      <c r="DQ179" s="124" t="n">
        <v>-0.019077313210568</v>
      </c>
      <c r="DR179" s="124" t="n">
        <v>981166.357727051</v>
      </c>
      <c r="DS179" s="124" t="n">
        <v>0.0190773132105733</v>
      </c>
      <c r="DT179" s="124" t="n">
        <v>-895163.154876709</v>
      </c>
      <c r="DU179" s="124"/>
      <c r="DV179" s="124" t="n">
        <v>0.0671804182999978</v>
      </c>
      <c r="DW179" s="124" t="n">
        <v>-24890.8741455078</v>
      </c>
      <c r="DX179" s="124"/>
      <c r="DY179" s="124" t="n">
        <v>-353813.3728125</v>
      </c>
      <c r="DZ179" s="124"/>
      <c r="EA179" s="124" t="n">
        <v>-1.933249320289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453083.51828125</v>
      </c>
      <c r="CE180" s="127" t="n">
        <f aca="false">IF(ISERROR(VLOOKUP(CV180,$AL$8:$AL$15,1,FALSE()))=TRUE(),IF(CD180&lt;&gt;"",IF(CD180&gt;0,RANK(CD180,$CD$110:$CD$300),""),""),"")</f>
        <v>2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850120.1342187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2558166.48535156</v>
      </c>
      <c r="DB180" s="124" t="n">
        <v>2.07759598526697</v>
      </c>
      <c r="DC180" s="124" t="n">
        <v>120572918.84079</v>
      </c>
      <c r="DD180" s="124" t="n">
        <v>97.922404014733</v>
      </c>
      <c r="DE180" s="124" t="n">
        <v>27876531.6435547</v>
      </c>
      <c r="DF180" s="124" t="s">
        <v>108</v>
      </c>
      <c r="DG180" s="124" t="n">
        <v>99.2691623061513</v>
      </c>
      <c r="DH180" s="124" t="n">
        <v>203732.20098877</v>
      </c>
      <c r="DI180" s="124" t="n">
        <v>2453083.51828125</v>
      </c>
      <c r="DJ180" s="124" t="n">
        <v>3850120.13421875</v>
      </c>
      <c r="DK180" s="124" t="n">
        <v>2453083.51828125</v>
      </c>
      <c r="DL180" s="124" t="n">
        <v>36.8056930644539</v>
      </c>
      <c r="DM180" s="124" t="n">
        <v>651697.32759308</v>
      </c>
      <c r="DN180" s="124"/>
      <c r="DO180" s="124" t="n">
        <v>966973.228149414</v>
      </c>
      <c r="DP180" s="124" t="n">
        <v>-85667.0574951172</v>
      </c>
      <c r="DQ180" s="124" t="n">
        <v>-0.0865694946294249</v>
      </c>
      <c r="DR180" s="124" t="n">
        <v>1052640.28564453</v>
      </c>
      <c r="DS180" s="124" t="n">
        <v>0.0865694946294298</v>
      </c>
      <c r="DT180" s="124" t="n">
        <v>-895163.154876709</v>
      </c>
      <c r="DU180" s="124"/>
      <c r="DV180" s="124" t="n">
        <v>-0.0602487235383506</v>
      </c>
      <c r="DW180" s="124" t="n">
        <v>10792.3890991211</v>
      </c>
      <c r="DX180" s="124" t="n">
        <v>-533200.88609375</v>
      </c>
      <c r="DY180" s="124" t="n">
        <v>-636961.766875</v>
      </c>
      <c r="DZ180" s="124" t="n">
        <v>-533200.88609375</v>
      </c>
      <c r="EA180" s="124" t="n">
        <v>4.627608547924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662657.784375</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1740525.36895752</v>
      </c>
      <c r="DB181" s="124" t="n">
        <v>1.41355480165495</v>
      </c>
      <c r="DC181" s="124" t="n">
        <v>121390559.957184</v>
      </c>
      <c r="DD181" s="124" t="n">
        <v>98.5864451983451</v>
      </c>
      <c r="DE181" s="124" t="n">
        <v>27876531.6435547</v>
      </c>
      <c r="DF181" s="124" t="s">
        <v>108</v>
      </c>
      <c r="DG181" s="124" t="n">
        <v>99.3695410491683</v>
      </c>
      <c r="DH181" s="124" t="n">
        <v>175750.088928223</v>
      </c>
      <c r="DI181" s="124"/>
      <c r="DJ181" s="124" t="n">
        <v>4662657.784375</v>
      </c>
      <c r="DK181" s="124"/>
      <c r="DL181" s="124" t="n">
        <v>43.9352331844829</v>
      </c>
      <c r="DM181" s="124" t="n">
        <v>759899.46669267</v>
      </c>
      <c r="DN181" s="124"/>
      <c r="DO181" s="124" t="n">
        <v>966973.228149414</v>
      </c>
      <c r="DP181" s="124" t="n">
        <v>-45777.7817993164</v>
      </c>
      <c r="DQ181" s="124" t="n">
        <v>-0.0486611634756176</v>
      </c>
      <c r="DR181" s="124" t="n">
        <v>1012751.00994873</v>
      </c>
      <c r="DS181" s="124" t="n">
        <v>0.0486611634756287</v>
      </c>
      <c r="DT181" s="124" t="n">
        <v>-895163.154876709</v>
      </c>
      <c r="DU181" s="124"/>
      <c r="DV181" s="124" t="n">
        <v>0.0530679182881499</v>
      </c>
      <c r="DW181" s="124" t="n">
        <v>-20912.1757202148</v>
      </c>
      <c r="DX181" s="124"/>
      <c r="DY181" s="124" t="n">
        <v>116818.961562499</v>
      </c>
      <c r="DZ181" s="124"/>
      <c r="EA181" s="124" t="n">
        <v>-5.964166810939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966572.929443359</v>
      </c>
      <c r="DB182" s="124" t="n">
        <v>0.78499505375362</v>
      </c>
      <c r="DC182" s="124" t="n">
        <v>122164512.396698</v>
      </c>
      <c r="DD182" s="124" t="n">
        <v>99.2150049462464</v>
      </c>
      <c r="DE182" s="124" t="n">
        <v>27876531.6435547</v>
      </c>
      <c r="DF182" s="124" t="s">
        <v>108</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895163.15487670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5826527.081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2470786.43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2653201.9223022</v>
      </c>
      <c r="DB183" s="124" t="n">
        <v>10.2762043303584</v>
      </c>
      <c r="DC183" s="124" t="n">
        <v>110477883.403839</v>
      </c>
      <c r="DD183" s="124" t="n">
        <v>89.7237956696416</v>
      </c>
      <c r="DE183" s="124" t="n">
        <v>27876531.6435547</v>
      </c>
      <c r="DF183" s="124" t="s">
        <v>108</v>
      </c>
      <c r="DG183" s="124" t="n">
        <v>93.4813384864428</v>
      </c>
      <c r="DH183" s="124" t="n">
        <v>1817176.73956299</v>
      </c>
      <c r="DI183" s="124" t="n">
        <v>35826527.081875</v>
      </c>
      <c r="DJ183" s="124" t="n">
        <v>42470786.4325</v>
      </c>
      <c r="DK183" s="124" t="n">
        <v>35826527.081875</v>
      </c>
      <c r="DL183" s="124" t="n">
        <v>56.5600122920906</v>
      </c>
      <c r="DM183" s="124" t="n">
        <v>6305092.30167074</v>
      </c>
      <c r="DN183" s="124"/>
      <c r="DO183" s="124" t="n">
        <v>966973.228149414</v>
      </c>
      <c r="DP183" s="124" t="n">
        <v>317928.774353027</v>
      </c>
      <c r="DQ183" s="124" t="n">
        <v>0.178907394205279</v>
      </c>
      <c r="DR183" s="124" t="n">
        <v>649044.453796387</v>
      </c>
      <c r="DS183" s="124" t="n">
        <v>-0.178907394205282</v>
      </c>
      <c r="DT183" s="124" t="n">
        <v>-895163.154876709</v>
      </c>
      <c r="DU183" s="124"/>
      <c r="DV183" s="124" t="n">
        <v>-0.302630621747895</v>
      </c>
      <c r="DW183" s="124" t="n">
        <v>28719.3027954102</v>
      </c>
      <c r="DX183" s="124" t="n">
        <v>2255186.82421875</v>
      </c>
      <c r="DY183" s="124" t="n">
        <v>2025385.204375</v>
      </c>
      <c r="DZ183" s="124" t="n">
        <v>2255186.82421875</v>
      </c>
      <c r="EA183" s="124" t="n">
        <v>1.2377566688687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27876531.6435547</v>
      </c>
      <c r="DF184" s="124" t="s">
        <v>108</v>
      </c>
      <c r="DG184" s="124"/>
      <c r="DH184" s="124"/>
      <c r="DI184" s="124"/>
      <c r="DJ184" s="124"/>
      <c r="DK184" s="124"/>
      <c r="DL184" s="124"/>
      <c r="DM184" s="124"/>
      <c r="DN184" s="124"/>
      <c r="DO184" s="124" t="n">
        <v>966973.228149414</v>
      </c>
      <c r="DP184" s="124"/>
      <c r="DQ184" s="124"/>
      <c r="DR184" s="124"/>
      <c r="DS184" s="124"/>
      <c r="DT184" s="124" t="n">
        <v>-895163.15487670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202690.79852295</v>
      </c>
      <c r="DB185" s="124" t="n">
        <v>0.976756434280866</v>
      </c>
      <c r="DC185" s="124" t="n">
        <v>121928394.527618</v>
      </c>
      <c r="DD185" s="124" t="n">
        <v>99.0232435657191</v>
      </c>
      <c r="DE185" s="124" t="n">
        <v>27876531.6435547</v>
      </c>
      <c r="DF185" s="124" t="s">
        <v>108</v>
      </c>
      <c r="DG185" s="124" t="n">
        <v>99.7215902537287</v>
      </c>
      <c r="DH185" s="124" t="n">
        <v>77610.9810180664</v>
      </c>
      <c r="DI185" s="124"/>
      <c r="DJ185" s="124"/>
      <c r="DK185" s="124"/>
      <c r="DL185" s="124" t="n">
        <v>26.070775291163</v>
      </c>
      <c r="DM185" s="124" t="n">
        <v>639927.493194927</v>
      </c>
      <c r="DN185" s="124"/>
      <c r="DO185" s="124" t="n">
        <v>966973.228149414</v>
      </c>
      <c r="DP185" s="124" t="n">
        <v>10419.1348876953</v>
      </c>
      <c r="DQ185" s="124" t="n">
        <v>0.000797420492191114</v>
      </c>
      <c r="DR185" s="124" t="n">
        <v>956554.093261719</v>
      </c>
      <c r="DS185" s="124" t="n">
        <v>-0.000797420492190781</v>
      </c>
      <c r="DT185" s="124" t="n">
        <v>-895163.154876709</v>
      </c>
      <c r="DU185" s="124"/>
      <c r="DV185" s="124" t="n">
        <v>0.0425459309154519</v>
      </c>
      <c r="DW185" s="124" t="n">
        <v>-14733.4068603516</v>
      </c>
      <c r="DX185" s="124"/>
      <c r="DY185" s="124"/>
      <c r="DZ185" s="124"/>
      <c r="EA185" s="124" t="n">
        <v>-7.383731200888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118172.843125</v>
      </c>
      <c r="CO186" s="127" t="n">
        <f aca="false">IF(ISERROR(VLOOKUP(CV186,$AL$8:$AL$15,1,FALSE()))=TRUE(),IF(CN186&lt;&gt;"",IF(CN186&gt;0,RANK(CN186,$CN$110:$CN$300),""),""),"")</f>
        <v>2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177402.39276123</v>
      </c>
      <c r="DB186" s="124" t="n">
        <v>2.58050384624252</v>
      </c>
      <c r="DC186" s="124" t="n">
        <v>119953682.93338</v>
      </c>
      <c r="DD186" s="124" t="n">
        <v>97.4194961537575</v>
      </c>
      <c r="DE186" s="124" t="n">
        <v>27876531.6435547</v>
      </c>
      <c r="DF186" s="124" t="s">
        <v>108</v>
      </c>
      <c r="DG186" s="124" t="n">
        <v>99.1862133292621</v>
      </c>
      <c r="DH186" s="124" t="n">
        <v>226855.498779297</v>
      </c>
      <c r="DI186" s="124"/>
      <c r="DJ186" s="124" t="n">
        <v>5118172.843125</v>
      </c>
      <c r="DK186" s="124"/>
      <c r="DL186" s="124" t="n">
        <v>43.0463306615964</v>
      </c>
      <c r="DM186" s="124" t="n">
        <v>1300069.62967901</v>
      </c>
      <c r="DN186" s="124"/>
      <c r="DO186" s="124" t="n">
        <v>966973.228149414</v>
      </c>
      <c r="DP186" s="124" t="n">
        <v>-60735.4114379883</v>
      </c>
      <c r="DQ186" s="124" t="n">
        <v>-0.070141870072109</v>
      </c>
      <c r="DR186" s="124" t="n">
        <v>1027708.6395874</v>
      </c>
      <c r="DS186" s="124" t="n">
        <v>0.0701418700721064</v>
      </c>
      <c r="DT186" s="124" t="n">
        <v>-895163.154876709</v>
      </c>
      <c r="DU186" s="124"/>
      <c r="DV186" s="124" t="n">
        <v>-0.0405375365488254</v>
      </c>
      <c r="DW186" s="124" t="n">
        <v>4378.61785888672</v>
      </c>
      <c r="DX186" s="124"/>
      <c r="DY186" s="124" t="n">
        <v>-1553731.93875</v>
      </c>
      <c r="DZ186" s="124"/>
      <c r="EA186" s="124" t="n">
        <v>-3.060749663635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705724.675048828</v>
      </c>
      <c r="DB187" s="124" t="n">
        <v>0.573149073753027</v>
      </c>
      <c r="DC187" s="124" t="n">
        <v>122425360.651093</v>
      </c>
      <c r="DD187" s="124" t="n">
        <v>99.426850926247</v>
      </c>
      <c r="DE187" s="124" t="n">
        <v>27876531.6435547</v>
      </c>
      <c r="DF187" s="124" t="s">
        <v>108</v>
      </c>
      <c r="DG187" s="124"/>
      <c r="DH187" s="124"/>
      <c r="DI187" s="124"/>
      <c r="DJ187" s="124"/>
      <c r="DK187" s="124"/>
      <c r="DL187" s="124" t="n">
        <v>43.753571594675</v>
      </c>
      <c r="DM187" s="124" t="n">
        <v>117139.442727702</v>
      </c>
      <c r="DN187" s="124"/>
      <c r="DO187" s="124" t="n">
        <v>966973.228149414</v>
      </c>
      <c r="DP187" s="124" t="n">
        <v>-84368.3177490234</v>
      </c>
      <c r="DQ187" s="124" t="n">
        <v>-0.0735981413080474</v>
      </c>
      <c r="DR187" s="124" t="n">
        <v>1051341.54589844</v>
      </c>
      <c r="DS187" s="124" t="n">
        <v>0.0735981413080395</v>
      </c>
      <c r="DT187" s="124" t="n">
        <v>-895163.154876709</v>
      </c>
      <c r="DU187" s="124"/>
      <c r="DV187" s="124"/>
      <c r="DW187" s="124"/>
      <c r="DX187" s="124"/>
      <c r="DY187" s="124"/>
      <c r="DZ187" s="124"/>
      <c r="EA187" s="124" t="n">
        <v>13.9149516510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716510.208435059</v>
      </c>
      <c r="DB188" s="124" t="n">
        <v>0.581908464899188</v>
      </c>
      <c r="DC188" s="124" t="n">
        <v>122414575.117706</v>
      </c>
      <c r="DD188" s="124" t="n">
        <v>99.4180915351008</v>
      </c>
      <c r="DE188" s="124" t="n">
        <v>27876531.6435547</v>
      </c>
      <c r="DF188" s="124" t="s">
        <v>108</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895163.15487670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3551143.4879688</v>
      </c>
      <c r="CE189" s="127" t="n">
        <f aca="false">IF(ISERROR(VLOOKUP(CV189,$AL$8:$AL$15,1,FALSE()))=TRUE(),IF(CD189&lt;&gt;"",IF(CD189&gt;0,RANK(CD189,$CD$110:$CD$300),""),""),"")</f>
        <v>5</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6923072.1714844</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1051047.5079956</v>
      </c>
      <c r="DB189" s="124" t="n">
        <v>8.97502647582804</v>
      </c>
      <c r="DC189" s="124" t="n">
        <v>112080037.818146</v>
      </c>
      <c r="DD189" s="124" t="n">
        <v>91.024973524172</v>
      </c>
      <c r="DE189" s="124" t="n">
        <v>27876531.6435547</v>
      </c>
      <c r="DF189" s="124" t="s">
        <v>108</v>
      </c>
      <c r="DG189" s="124" t="n">
        <v>97.2679648284546</v>
      </c>
      <c r="DH189" s="124" t="n">
        <v>761596.649108887</v>
      </c>
      <c r="DI189" s="124" t="n">
        <v>13551143.4879688</v>
      </c>
      <c r="DJ189" s="124" t="n">
        <v>16923072.1714844</v>
      </c>
      <c r="DK189" s="124" t="n">
        <v>13551143.4879688</v>
      </c>
      <c r="DL189" s="124" t="n">
        <v>40.9576827009071</v>
      </c>
      <c r="DM189" s="124" t="n">
        <v>4823907.40481581</v>
      </c>
      <c r="DN189" s="124"/>
      <c r="DO189" s="124" t="n">
        <v>966973.228149414</v>
      </c>
      <c r="DP189" s="124" t="n">
        <v>174069.744842529</v>
      </c>
      <c r="DQ189" s="124" t="n">
        <v>0.0714478582154623</v>
      </c>
      <c r="DR189" s="124" t="n">
        <v>792903.483306885</v>
      </c>
      <c r="DS189" s="124" t="n">
        <v>-0.0714478582154641</v>
      </c>
      <c r="DT189" s="124" t="n">
        <v>-895163.154876709</v>
      </c>
      <c r="DU189" s="124"/>
      <c r="DV189" s="124" t="n">
        <v>0.349816425804136</v>
      </c>
      <c r="DW189" s="124" t="n">
        <v>-125104.286621094</v>
      </c>
      <c r="DX189" s="124" t="n">
        <v>1068479.70765625</v>
      </c>
      <c r="DY189" s="124" t="n">
        <v>-1280283.23289063</v>
      </c>
      <c r="DZ189" s="124" t="n">
        <v>1068479.70765625</v>
      </c>
      <c r="EA189" s="124" t="n">
        <v>-1.2888878579139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295960.5428125</v>
      </c>
      <c r="CE190" s="127" t="n">
        <f aca="false">IF(ISERROR(VLOOKUP(CV190,$AL$8:$AL$15,1,FALSE()))=TRUE(),IF(CD190&lt;&gt;"",IF(CD190&gt;0,RANK(CD190,$CD$110:$CD$300),""),""),"")</f>
        <v>2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86543.62765625</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6672567.15661621</v>
      </c>
      <c r="DB190" s="124" t="n">
        <v>5.41907605130123</v>
      </c>
      <c r="DC190" s="124" t="n">
        <v>116458518.169525</v>
      </c>
      <c r="DD190" s="124" t="n">
        <v>94.5809239486988</v>
      </c>
      <c r="DE190" s="124" t="n">
        <v>27876531.6435547</v>
      </c>
      <c r="DF190" s="124" t="s">
        <v>108</v>
      </c>
      <c r="DG190" s="124" t="n">
        <v>99.6368496250486</v>
      </c>
      <c r="DH190" s="124" t="n">
        <v>101233.729187012</v>
      </c>
      <c r="DI190" s="124" t="n">
        <v>1295960.5428125</v>
      </c>
      <c r="DJ190" s="124" t="n">
        <v>986543.62765625</v>
      </c>
      <c r="DK190" s="124" t="n">
        <v>1295960.5428125</v>
      </c>
      <c r="DL190" s="124" t="n">
        <v>7.00151939402995</v>
      </c>
      <c r="DM190" s="124" t="n">
        <v>1364197.31030391</v>
      </c>
      <c r="DN190" s="124"/>
      <c r="DO190" s="124" t="n">
        <v>966973.228149414</v>
      </c>
      <c r="DP190" s="124" t="n">
        <v>-674936.394287109</v>
      </c>
      <c r="DQ190" s="124" t="n">
        <v>-0.595377313701447</v>
      </c>
      <c r="DR190" s="124" t="n">
        <v>1641909.62243652</v>
      </c>
      <c r="DS190" s="124" t="n">
        <v>0.595377313701448</v>
      </c>
      <c r="DT190" s="124" t="n">
        <v>-895163.154876709</v>
      </c>
      <c r="DU190" s="124"/>
      <c r="DV190" s="124" t="n">
        <v>0.0384354638021307</v>
      </c>
      <c r="DW190" s="124" t="n">
        <v>-14309.3226928711</v>
      </c>
      <c r="DX190" s="124" t="n">
        <v>179024.34171875</v>
      </c>
      <c r="DY190" s="124" t="n">
        <v>-102609.801171875</v>
      </c>
      <c r="DZ190" s="124" t="n">
        <v>179024.34171875</v>
      </c>
      <c r="EA190" s="124" t="n">
        <v>-0.9010118623032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947662.679443359</v>
      </c>
      <c r="DB191" s="124" t="n">
        <v>0.769637234117814</v>
      </c>
      <c r="DC191" s="124" t="n">
        <v>122183422.646698</v>
      </c>
      <c r="DD191" s="124" t="n">
        <v>99.2303627658822</v>
      </c>
      <c r="DE191" s="124" t="n">
        <v>27876531.6435547</v>
      </c>
      <c r="DF191" s="124" t="s">
        <v>108</v>
      </c>
      <c r="DG191" s="124" t="n">
        <v>99.5961200864093</v>
      </c>
      <c r="DH191" s="124" t="n">
        <v>112587.711914063</v>
      </c>
      <c r="DI191" s="124"/>
      <c r="DJ191" s="124"/>
      <c r="DK191" s="124"/>
      <c r="DL191" s="124" t="n">
        <v>43.5783248890247</v>
      </c>
      <c r="DM191" s="124" t="n">
        <v>308528.272993825</v>
      </c>
      <c r="DN191" s="124"/>
      <c r="DO191" s="124" t="n">
        <v>966973.228149414</v>
      </c>
      <c r="DP191" s="124" t="n">
        <v>-121357.033508301</v>
      </c>
      <c r="DQ191" s="124" t="n">
        <v>-0.105431306546701</v>
      </c>
      <c r="DR191" s="124" t="n">
        <v>1088330.26165771</v>
      </c>
      <c r="DS191" s="124" t="n">
        <v>0.105431306546706</v>
      </c>
      <c r="DT191" s="124" t="n">
        <v>-895163.154876709</v>
      </c>
      <c r="DU191" s="124"/>
      <c r="DV191" s="124" t="n">
        <v>0.0560423455532515</v>
      </c>
      <c r="DW191" s="124" t="n">
        <v>-19739.716796875</v>
      </c>
      <c r="DX191" s="124"/>
      <c r="DY191" s="124"/>
      <c r="DZ191" s="124"/>
      <c r="EA191" s="124" t="n">
        <v>-4.762465639696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197287.869375</v>
      </c>
      <c r="CE192" s="127" t="n">
        <f aca="false">IF(ISERROR(VLOOKUP(CV192,$AL$8:$AL$15,1,FALSE()))=TRUE(),IF(CD192&lt;&gt;"",IF(CD192&gt;0,RANK(CD192,$CD$110:$CD$300),""),""),"")</f>
        <v>2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705225.62703125</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433794.24511719</v>
      </c>
      <c r="DB192" s="124" t="n">
        <v>1.1644453886843</v>
      </c>
      <c r="DC192" s="124" t="n">
        <v>121697291.081024</v>
      </c>
      <c r="DD192" s="124" t="n">
        <v>98.8355546113157</v>
      </c>
      <c r="DE192" s="124" t="n">
        <v>27876531.6435547</v>
      </c>
      <c r="DF192" s="124" t="s">
        <v>108</v>
      </c>
      <c r="DG192" s="124" t="n">
        <v>99.4041866075362</v>
      </c>
      <c r="DH192" s="124" t="n">
        <v>166092.108886719</v>
      </c>
      <c r="DI192" s="124" t="n">
        <v>3197287.869375</v>
      </c>
      <c r="DJ192" s="124" t="n">
        <v>4705225.62703125</v>
      </c>
      <c r="DK192" s="124" t="n">
        <v>3197287.869375</v>
      </c>
      <c r="DL192" s="124" t="n">
        <v>42.4830668329295</v>
      </c>
      <c r="DM192" s="124" t="n">
        <v>925584.046673654</v>
      </c>
      <c r="DN192" s="124"/>
      <c r="DO192" s="124" t="n">
        <v>966973.228149414</v>
      </c>
      <c r="DP192" s="124" t="n">
        <v>14320.0161743164</v>
      </c>
      <c r="DQ192" s="124" t="n">
        <v>0.00250494270106461</v>
      </c>
      <c r="DR192" s="124" t="n">
        <v>952653.211975098</v>
      </c>
      <c r="DS192" s="124" t="n">
        <v>-0.00250494270106572</v>
      </c>
      <c r="DT192" s="124" t="n">
        <v>-895163.154876709</v>
      </c>
      <c r="DU192" s="124"/>
      <c r="DV192" s="124" t="n">
        <v>0.0534319306991193</v>
      </c>
      <c r="DW192" s="124" t="n">
        <v>-20706.7739868164</v>
      </c>
      <c r="DX192" s="124" t="n">
        <v>-1427192.72875</v>
      </c>
      <c r="DY192" s="124" t="n">
        <v>206924.67390625</v>
      </c>
      <c r="DZ192" s="124" t="n">
        <v>-1427192.72875</v>
      </c>
      <c r="EA192" s="124" t="n">
        <v>-5.8496175500977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289709.229375</v>
      </c>
      <c r="CO193" s="127" t="n">
        <f aca="false">IF(ISERROR(VLOOKUP(CV193,$AL$8:$AL$15,1,FALSE()))=TRUE(),IF(CN193&lt;&gt;"",IF(CN193&gt;0,RANK(CN193,$CN$110:$CN$300),""),""),"")</f>
        <v>4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1909236.35968018</v>
      </c>
      <c r="DB193" s="124" t="n">
        <v>1.55057218461375</v>
      </c>
      <c r="DC193" s="124" t="n">
        <v>121221848.966461</v>
      </c>
      <c r="DD193" s="124" t="n">
        <v>98.4494278153862</v>
      </c>
      <c r="DE193" s="124" t="n">
        <v>27876531.6435547</v>
      </c>
      <c r="DF193" s="124" t="s">
        <v>108</v>
      </c>
      <c r="DG193" s="124" t="n">
        <v>99.6632330403959</v>
      </c>
      <c r="DH193" s="124" t="n">
        <v>93878.948059082</v>
      </c>
      <c r="DI193" s="124"/>
      <c r="DJ193" s="124" t="n">
        <v>2289709.229375</v>
      </c>
      <c r="DK193" s="124"/>
      <c r="DL193" s="124" t="n">
        <v>27.9020293152744</v>
      </c>
      <c r="DM193" s="124" t="n">
        <v>606555.037701455</v>
      </c>
      <c r="DN193" s="124"/>
      <c r="DO193" s="124" t="n">
        <v>966973.228149414</v>
      </c>
      <c r="DP193" s="124" t="n">
        <v>47267.0632324219</v>
      </c>
      <c r="DQ193" s="124" t="n">
        <v>0.0264181065697819</v>
      </c>
      <c r="DR193" s="124" t="n">
        <v>919706.164916992</v>
      </c>
      <c r="DS193" s="124" t="n">
        <v>-0.0264181065697784</v>
      </c>
      <c r="DT193" s="124" t="n">
        <v>-895163.154876709</v>
      </c>
      <c r="DU193" s="124"/>
      <c r="DV193" s="124" t="n">
        <v>0.100048357043889</v>
      </c>
      <c r="DW193" s="124" t="n">
        <v>-31800.2216796875</v>
      </c>
      <c r="DX193" s="124"/>
      <c r="DY193" s="124" t="n">
        <v>-495446.48984375</v>
      </c>
      <c r="DZ193" s="124"/>
      <c r="EA193" s="124" t="n">
        <v>-10.64045496794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475404.2490625</v>
      </c>
      <c r="CO194" s="127" t="n">
        <f aca="false">IF(ISERROR(VLOOKUP(CV194,$AL$8:$AL$15,1,FALSE()))=TRUE(),IF(CN194&lt;&gt;"",IF(CN194&gt;0,RANK(CN194,$CN$110:$CN$300),""),""),"")</f>
        <v>5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752401.493408203</v>
      </c>
      <c r="DB194" s="124" t="n">
        <v>0.611057306459447</v>
      </c>
      <c r="DC194" s="124" t="n">
        <v>122378683.832733</v>
      </c>
      <c r="DD194" s="124" t="n">
        <v>99.3889426935406</v>
      </c>
      <c r="DE194" s="124" t="n">
        <v>27876531.6435547</v>
      </c>
      <c r="DF194" s="124" t="s">
        <v>108</v>
      </c>
      <c r="DG194" s="124" t="n">
        <v>99.7260416835253</v>
      </c>
      <c r="DH194" s="124" t="n">
        <v>76370.0767822266</v>
      </c>
      <c r="DI194" s="124"/>
      <c r="DJ194" s="124" t="n">
        <v>1475404.2490625</v>
      </c>
      <c r="DK194" s="124"/>
      <c r="DL194" s="124" t="n">
        <v>47.0083290188465</v>
      </c>
      <c r="DM194" s="124" t="n">
        <v>261832.523922723</v>
      </c>
      <c r="DN194" s="124"/>
      <c r="DO194" s="124" t="n">
        <v>966973.228149414</v>
      </c>
      <c r="DP194" s="124" t="n">
        <v>-14353.4840698242</v>
      </c>
      <c r="DQ194" s="124" t="n">
        <v>-0.0165860859494357</v>
      </c>
      <c r="DR194" s="124" t="n">
        <v>981326.712219238</v>
      </c>
      <c r="DS194" s="124" t="n">
        <v>0.0165860859494416</v>
      </c>
      <c r="DT194" s="124" t="n">
        <v>-895163.154876709</v>
      </c>
      <c r="DU194" s="124"/>
      <c r="DV194" s="124" t="n">
        <v>0.0599815204689094</v>
      </c>
      <c r="DW194" s="124" t="n">
        <v>-19710.0739135742</v>
      </c>
      <c r="DX194" s="124"/>
      <c r="DY194" s="124" t="n">
        <v>-1351923.99023438</v>
      </c>
      <c r="DZ194" s="124"/>
      <c r="EA194" s="124" t="n">
        <v>0.47735677560555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955318.3875</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114144.09362793</v>
      </c>
      <c r="DB195" s="124" t="n">
        <v>5.77769949382356</v>
      </c>
      <c r="DC195" s="124" t="n">
        <v>116016941.232513</v>
      </c>
      <c r="DD195" s="124" t="n">
        <v>94.2223005061764</v>
      </c>
      <c r="DE195" s="124" t="n">
        <v>27876531.6435547</v>
      </c>
      <c r="DF195" s="124" t="s">
        <v>108</v>
      </c>
      <c r="DG195" s="124" t="n">
        <v>99.1494240318333</v>
      </c>
      <c r="DH195" s="124" t="n">
        <v>237111.078918457</v>
      </c>
      <c r="DI195" s="124"/>
      <c r="DJ195" s="124" t="n">
        <v>5955318.3875</v>
      </c>
      <c r="DK195" s="124"/>
      <c r="DL195" s="124" t="n">
        <v>29.0505673002442</v>
      </c>
      <c r="DM195" s="124" t="n">
        <v>1412688.99088526</v>
      </c>
      <c r="DN195" s="124"/>
      <c r="DO195" s="124" t="n">
        <v>966973.228149414</v>
      </c>
      <c r="DP195" s="124" t="n">
        <v>138362.639221191</v>
      </c>
      <c r="DQ195" s="124" t="n">
        <v>0.0675270588852008</v>
      </c>
      <c r="DR195" s="124" t="n">
        <v>828610.588928223</v>
      </c>
      <c r="DS195" s="124" t="n">
        <v>-0.0675270588852044</v>
      </c>
      <c r="DT195" s="124" t="n">
        <v>-895163.154876709</v>
      </c>
      <c r="DU195" s="124"/>
      <c r="DV195" s="124" t="n">
        <v>0.150838764677957</v>
      </c>
      <c r="DW195" s="124" t="n">
        <v>-51012.9116821289</v>
      </c>
      <c r="DX195" s="124"/>
      <c r="DY195" s="124" t="n">
        <v>-1947033.24359375</v>
      </c>
      <c r="DZ195" s="124"/>
      <c r="EA195" s="124" t="n">
        <v>-6.367163192150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952239.052001953</v>
      </c>
      <c r="DB196" s="124" t="n">
        <v>0.773353901234385</v>
      </c>
      <c r="DC196" s="124" t="n">
        <v>122178846.274139</v>
      </c>
      <c r="DD196" s="124" t="n">
        <v>99.2266460987656</v>
      </c>
      <c r="DE196" s="124" t="n">
        <v>27876531.6435547</v>
      </c>
      <c r="DF196" s="124" t="s">
        <v>108</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895163.15487670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820443.4659375</v>
      </c>
      <c r="CO197" s="127" t="n">
        <f aca="false">IF(ISERROR(VLOOKUP(CV197,$AL$8:$AL$15,1,FALSE()))=TRUE(),IF(CN197&lt;&gt;"",IF(CN197&gt;0,RANK(CN197,$CN$110:$CN$300),""),""),"")</f>
        <v>2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3999247.3951416</v>
      </c>
      <c r="DB197" s="124" t="n">
        <v>3.24795918475717</v>
      </c>
      <c r="DC197" s="124" t="n">
        <v>119131837.931</v>
      </c>
      <c r="DD197" s="124" t="n">
        <v>96.7520408152428</v>
      </c>
      <c r="DE197" s="124" t="n">
        <v>27876531.6435547</v>
      </c>
      <c r="DF197" s="124" t="s">
        <v>108</v>
      </c>
      <c r="DG197" s="124" t="n">
        <v>99.3797368940501</v>
      </c>
      <c r="DH197" s="124" t="n">
        <v>172907.841003418</v>
      </c>
      <c r="DI197" s="124"/>
      <c r="DJ197" s="124" t="n">
        <v>5820443.4659375</v>
      </c>
      <c r="DK197" s="124"/>
      <c r="DL197" s="124" t="n">
        <v>20.7086475342194</v>
      </c>
      <c r="DM197" s="124" t="n">
        <v>2782691.7593665</v>
      </c>
      <c r="DN197" s="124"/>
      <c r="DO197" s="124" t="n">
        <v>966973.228149414</v>
      </c>
      <c r="DP197" s="124" t="n">
        <v>-69776.1521606445</v>
      </c>
      <c r="DQ197" s="124" t="n">
        <v>-0.0828255092275416</v>
      </c>
      <c r="DR197" s="124" t="n">
        <v>1036749.38031006</v>
      </c>
      <c r="DS197" s="124" t="n">
        <v>0.0828255092275327</v>
      </c>
      <c r="DT197" s="124" t="n">
        <v>-895163.154876709</v>
      </c>
      <c r="DU197" s="124"/>
      <c r="DV197" s="124" t="n">
        <v>-0.104977359453457</v>
      </c>
      <c r="DW197" s="124" t="n">
        <v>24651.3986816406</v>
      </c>
      <c r="DX197" s="124"/>
      <c r="DY197" s="124" t="n">
        <v>1991452.5559375</v>
      </c>
      <c r="DZ197" s="124"/>
      <c r="EA197" s="124" t="n">
        <v>3.5804238329424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682314.070625</v>
      </c>
      <c r="CE198" s="127" t="n">
        <f aca="false">IF(ISERROR(VLOOKUP(CV198,$AL$8:$AL$15,1,FALSE()))=TRUE(),IF(CD198&lt;&gt;"",IF(CD198&gt;0,RANK(CD198,$CD$110:$CD$300),""),""),"")</f>
        <v>1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986556.08703125</v>
      </c>
      <c r="CO198" s="127" t="n">
        <f aca="false">IF(ISERROR(VLOOKUP(CV198,$AL$8:$AL$15,1,FALSE()))=TRUE(),IF(CN198&lt;&gt;"",IF(CN198&gt;0,RANK(CN198,$CN$110:$CN$300),""),""),"")</f>
        <v>1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481958.18261719</v>
      </c>
      <c r="DB198" s="124" t="n">
        <v>2.01570397600504</v>
      </c>
      <c r="DC198" s="124" t="n">
        <v>120649127.143524</v>
      </c>
      <c r="DD198" s="124" t="n">
        <v>97.984296023995</v>
      </c>
      <c r="DE198" s="124" t="n">
        <v>27876531.6435547</v>
      </c>
      <c r="DF198" s="124" t="s">
        <v>108</v>
      </c>
      <c r="DG198" s="124" t="n">
        <v>98.9870302997466</v>
      </c>
      <c r="DH198" s="124" t="n">
        <v>282380.819030762</v>
      </c>
      <c r="DI198" s="124" t="n">
        <v>5682314.070625</v>
      </c>
      <c r="DJ198" s="124" t="n">
        <v>8986556.08703125</v>
      </c>
      <c r="DK198" s="124" t="n">
        <v>5682314.070625</v>
      </c>
      <c r="DL198" s="124" t="n">
        <v>55.599987171046</v>
      </c>
      <c r="DM198" s="124" t="n">
        <v>1086195.77607013</v>
      </c>
      <c r="DN198" s="124"/>
      <c r="DO198" s="124" t="n">
        <v>966973.228149414</v>
      </c>
      <c r="DP198" s="124" t="n">
        <v>138475.503723145</v>
      </c>
      <c r="DQ198" s="124" t="n">
        <v>0.0973970046301254</v>
      </c>
      <c r="DR198" s="124" t="n">
        <v>828497.72442627</v>
      </c>
      <c r="DS198" s="124" t="n">
        <v>-0.0973970046301247</v>
      </c>
      <c r="DT198" s="124" t="n">
        <v>-895163.154876709</v>
      </c>
      <c r="DU198" s="124"/>
      <c r="DV198" s="124" t="n">
        <v>0.009759943355931</v>
      </c>
      <c r="DW198" s="124" t="n">
        <v>-11875.8326416016</v>
      </c>
      <c r="DX198" s="124" t="n">
        <v>-2496157.511875</v>
      </c>
      <c r="DY198" s="124" t="n">
        <v>1208861.91765625</v>
      </c>
      <c r="DZ198" s="124" t="n">
        <v>-2496157.511875</v>
      </c>
      <c r="EA198" s="124" t="n">
        <v>-4.7118009465912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465566.7521875</v>
      </c>
      <c r="CO199" s="127" t="n">
        <f aca="false">IF(ISERROR(VLOOKUP(CV199,$AL$8:$AL$15,1,FALSE()))=TRUE(),IF(CN199&lt;&gt;"",IF(CN199&gt;0,RANK(CN199,$CN$110:$CN$300),""),""),"")</f>
        <v>4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7721351.8848877</v>
      </c>
      <c r="DB199" s="124" t="n">
        <v>6.2708388092543</v>
      </c>
      <c r="DC199" s="124" t="n">
        <v>115409733.441254</v>
      </c>
      <c r="DD199" s="124" t="n">
        <v>93.7291611907457</v>
      </c>
      <c r="DE199" s="124" t="n">
        <v>27876531.6435547</v>
      </c>
      <c r="DF199" s="124" t="s">
        <v>108</v>
      </c>
      <c r="DG199" s="124" t="n">
        <v>99.2119809491555</v>
      </c>
      <c r="DH199" s="124" t="n">
        <v>219672.380065918</v>
      </c>
      <c r="DI199" s="124"/>
      <c r="DJ199" s="124" t="n">
        <v>2465566.7521875</v>
      </c>
      <c r="DK199" s="124"/>
      <c r="DL199" s="124" t="n">
        <v>14.8337496699757</v>
      </c>
      <c r="DM199" s="124" t="n">
        <v>1812809.48820741</v>
      </c>
      <c r="DN199" s="124"/>
      <c r="DO199" s="124" t="n">
        <v>966973.228149414</v>
      </c>
      <c r="DP199" s="124" t="n">
        <v>699810.834014893</v>
      </c>
      <c r="DQ199" s="124" t="n">
        <v>0.523208895453927</v>
      </c>
      <c r="DR199" s="124" t="n">
        <v>267162.394134522</v>
      </c>
      <c r="DS199" s="124" t="n">
        <v>-0.523208895453934</v>
      </c>
      <c r="DT199" s="124" t="n">
        <v>-895163.154876709</v>
      </c>
      <c r="DU199" s="124"/>
      <c r="DV199" s="124" t="n">
        <v>-0.310924788997596</v>
      </c>
      <c r="DW199" s="124" t="n">
        <v>82404.2751464844</v>
      </c>
      <c r="DX199" s="124"/>
      <c r="DY199" s="124" t="n">
        <v>-341749.16</v>
      </c>
      <c r="DZ199" s="124"/>
      <c r="EA199" s="124" t="n">
        <v>4.6656185678843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738300.8215625</v>
      </c>
      <c r="CE200" s="127" t="n">
        <f aca="false">IF(ISERROR(VLOOKUP(CV200,$AL$8:$AL$15,1,FALSE()))=TRUE(),IF(CD200&lt;&gt;"",IF(CD200&gt;0,RANK(CD200,$CD$110:$CD$300),""),""),"")</f>
        <v>1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867697.5348438</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492175.23370361</v>
      </c>
      <c r="DB200" s="124" t="n">
        <v>2.02400167845716</v>
      </c>
      <c r="DC200" s="124" t="n">
        <v>120638910.092438</v>
      </c>
      <c r="DD200" s="124" t="n">
        <v>97.9759983215429</v>
      </c>
      <c r="DE200" s="124" t="n">
        <v>27876531.6435547</v>
      </c>
      <c r="DF200" s="124" t="s">
        <v>108</v>
      </c>
      <c r="DG200" s="124" t="n">
        <v>98.7939481762909</v>
      </c>
      <c r="DH200" s="124" t="n">
        <v>336205.418273926</v>
      </c>
      <c r="DI200" s="124" t="n">
        <v>4738300.8215625</v>
      </c>
      <c r="DJ200" s="124" t="n">
        <v>12867697.5348438</v>
      </c>
      <c r="DK200" s="124" t="n">
        <v>4738300.8215625</v>
      </c>
      <c r="DL200" s="124" t="n">
        <v>53.4913059291029</v>
      </c>
      <c r="DM200" s="124" t="n">
        <v>1427589.88129977</v>
      </c>
      <c r="DN200" s="124"/>
      <c r="DO200" s="124" t="n">
        <v>966973.228149414</v>
      </c>
      <c r="DP200" s="124" t="n">
        <v>-46380.0638427734</v>
      </c>
      <c r="DQ200" s="124" t="n">
        <v>-0.0539860823920586</v>
      </c>
      <c r="DR200" s="124" t="n">
        <v>1013353.29199219</v>
      </c>
      <c r="DS200" s="124" t="n">
        <v>0.0539860823920577</v>
      </c>
      <c r="DT200" s="124" t="n">
        <v>-895163.154876709</v>
      </c>
      <c r="DU200" s="124"/>
      <c r="DV200" s="124" t="n">
        <v>-0.029287469172516</v>
      </c>
      <c r="DW200" s="124" t="n">
        <v>-2369.63031005859</v>
      </c>
      <c r="DX200" s="124" t="n">
        <v>660267.3365625</v>
      </c>
      <c r="DY200" s="124" t="n">
        <v>3013102.67484375</v>
      </c>
      <c r="DZ200" s="124" t="n">
        <v>660267.3365625</v>
      </c>
      <c r="EA200" s="124" t="n">
        <v>7.531760209506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970219.59656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6277066.85729981</v>
      </c>
      <c r="DB201" s="124" t="n">
        <v>5.09787340919925</v>
      </c>
      <c r="DC201" s="124" t="n">
        <v>116854018.468842</v>
      </c>
      <c r="DD201" s="124" t="n">
        <v>94.9021265908008</v>
      </c>
      <c r="DE201" s="124" t="n">
        <v>27876531.6435547</v>
      </c>
      <c r="DF201" s="124" t="s">
        <v>108</v>
      </c>
      <c r="DG201" s="124" t="n">
        <v>99.3466682777005</v>
      </c>
      <c r="DH201" s="124" t="n">
        <v>182126.224304199</v>
      </c>
      <c r="DI201" s="124"/>
      <c r="DJ201" s="124" t="n">
        <v>7970219.5965625</v>
      </c>
      <c r="DK201" s="124"/>
      <c r="DL201" s="124" t="n">
        <v>23.3381299756456</v>
      </c>
      <c r="DM201" s="124" t="n">
        <v>2152042.03366808</v>
      </c>
      <c r="DN201" s="124"/>
      <c r="DO201" s="124" t="n">
        <v>966973.228149414</v>
      </c>
      <c r="DP201" s="124" t="n">
        <v>194029.968322754</v>
      </c>
      <c r="DQ201" s="124" t="n">
        <v>0.118475790283445</v>
      </c>
      <c r="DR201" s="124" t="n">
        <v>772943.25982666</v>
      </c>
      <c r="DS201" s="124" t="n">
        <v>-0.118475790283441</v>
      </c>
      <c r="DT201" s="124" t="n">
        <v>-895163.154876709</v>
      </c>
      <c r="DU201" s="124"/>
      <c r="DV201" s="124" t="n">
        <v>0.013931511184083</v>
      </c>
      <c r="DW201" s="124" t="n">
        <v>-9856.71673583984</v>
      </c>
      <c r="DX201" s="124"/>
      <c r="DY201" s="124" t="n">
        <v>2639759.4209375</v>
      </c>
      <c r="DZ201" s="124"/>
      <c r="EA201" s="124" t="n">
        <v>-2.9804199042929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27876531.6435547</v>
      </c>
      <c r="DF202" s="124" t="s">
        <v>108</v>
      </c>
      <c r="DG202" s="124"/>
      <c r="DH202" s="124"/>
      <c r="DI202" s="124"/>
      <c r="DJ202" s="124"/>
      <c r="DK202" s="124"/>
      <c r="DL202" s="124"/>
      <c r="DM202" s="124"/>
      <c r="DN202" s="124"/>
      <c r="DO202" s="124" t="n">
        <v>966973.228149414</v>
      </c>
      <c r="DP202" s="124"/>
      <c r="DQ202" s="124"/>
      <c r="DR202" s="124"/>
      <c r="DS202" s="124"/>
      <c r="DT202" s="124" t="n">
        <v>-895163.15487670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779721.753112793</v>
      </c>
      <c r="DB203" s="124" t="n">
        <v>0.633245253257955</v>
      </c>
      <c r="DC203" s="124" t="n">
        <v>122351363.573029</v>
      </c>
      <c r="DD203" s="124" t="n">
        <v>99.3667547467421</v>
      </c>
      <c r="DE203" s="124" t="n">
        <v>27876531.6435547</v>
      </c>
      <c r="DF203" s="124" t="s">
        <v>108</v>
      </c>
      <c r="DG203" s="124" t="n">
        <v>99.7636614877131</v>
      </c>
      <c r="DH203" s="124" t="n">
        <v>65882.9801635742</v>
      </c>
      <c r="DI203" s="124"/>
      <c r="DJ203" s="124"/>
      <c r="DK203" s="124"/>
      <c r="DL203" s="124" t="n">
        <v>35.6109608584846</v>
      </c>
      <c r="DM203" s="124" t="n">
        <v>389285.312950884</v>
      </c>
      <c r="DN203" s="124"/>
      <c r="DO203" s="124" t="n">
        <v>966973.228149414</v>
      </c>
      <c r="DP203" s="124" t="n">
        <v>94689.595703125</v>
      </c>
      <c r="DQ203" s="124" t="n">
        <v>0.0724977917938385</v>
      </c>
      <c r="DR203" s="124" t="n">
        <v>872283.632446289</v>
      </c>
      <c r="DS203" s="124" t="n">
        <v>-0.0724977917938361</v>
      </c>
      <c r="DT203" s="124" t="n">
        <v>-895163.154876709</v>
      </c>
      <c r="DU203" s="124"/>
      <c r="DV203" s="124"/>
      <c r="DW203" s="124"/>
      <c r="DX203" s="124"/>
      <c r="DY203" s="124"/>
      <c r="DZ203" s="124"/>
      <c r="EA203" s="124" t="n">
        <v>8.1154582730035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23300.688125</v>
      </c>
      <c r="CE204" s="127" t="n">
        <f aca="false">IF(ISERROR(VLOOKUP(CV204,$AL$8:$AL$15,1,FALSE()))=TRUE(),IF(CD204&lt;&gt;"",IF(CD204&gt;0,RANK(CD204,$CD$110:$CD$300),""),""),"")</f>
        <v>2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736551.2859375</v>
      </c>
      <c r="CO204" s="127" t="n">
        <f aca="false">IF(ISERROR(VLOOKUP(CV204,$AL$8:$AL$15,1,FALSE()))=TRUE(),IF(CN204&lt;&gt;"",IF(CN204&gt;0,RANK(CN204,$CN$110:$CN$300),""),""),"")</f>
        <v>2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495788.33572388</v>
      </c>
      <c r="DB204" s="124" t="n">
        <v>1.21479343072623</v>
      </c>
      <c r="DC204" s="124" t="n">
        <v>121635296.990417</v>
      </c>
      <c r="DD204" s="124" t="n">
        <v>98.7852065692738</v>
      </c>
      <c r="DE204" s="124" t="n">
        <v>27876531.6435547</v>
      </c>
      <c r="DF204" s="124" t="s">
        <v>108</v>
      </c>
      <c r="DG204" s="124" t="n">
        <v>99.3477496970933</v>
      </c>
      <c r="DH204" s="124" t="n">
        <v>181824.762084961</v>
      </c>
      <c r="DI204" s="124" t="n">
        <v>3023300.688125</v>
      </c>
      <c r="DJ204" s="124" t="n">
        <v>4736551.2859375</v>
      </c>
      <c r="DK204" s="124" t="n">
        <v>3023300.688125</v>
      </c>
      <c r="DL204" s="124" t="n">
        <v>49.264286867149</v>
      </c>
      <c r="DM204" s="124" t="n">
        <v>729178.761531871</v>
      </c>
      <c r="DN204" s="124"/>
      <c r="DO204" s="124" t="n">
        <v>966973.228149414</v>
      </c>
      <c r="DP204" s="124" t="n">
        <v>53253.8322143555</v>
      </c>
      <c r="DQ204" s="124" t="n">
        <v>0.0339765126182237</v>
      </c>
      <c r="DR204" s="124" t="n">
        <v>913719.395935059</v>
      </c>
      <c r="DS204" s="124" t="n">
        <v>-0.0339765126182243</v>
      </c>
      <c r="DT204" s="124" t="n">
        <v>-895163.154876709</v>
      </c>
      <c r="DU204" s="124"/>
      <c r="DV204" s="124" t="n">
        <v>-0.149040748976901</v>
      </c>
      <c r="DW204" s="124" t="n">
        <v>37042.8450317383</v>
      </c>
      <c r="DX204" s="124" t="n">
        <v>1370129.68125</v>
      </c>
      <c r="DY204" s="124" t="n">
        <v>1007584.02835938</v>
      </c>
      <c r="DZ204" s="124" t="n">
        <v>1370129.68125</v>
      </c>
      <c r="EA204" s="124" t="n">
        <v>6.172447251355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631698.50828125</v>
      </c>
      <c r="CO205" s="127" t="n">
        <f aca="false">IF(ISERROR(VLOOKUP(CV205,$AL$8:$AL$15,1,FALSE()))=TRUE(),IF(CN205&lt;&gt;"",IF(CN205&gt;0,RANK(CN205,$CN$110:$CN$300),""),""),"")</f>
        <v>3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2759974.4301147</v>
      </c>
      <c r="DB205" s="124" t="n">
        <v>10.3629188326546</v>
      </c>
      <c r="DC205" s="124" t="n">
        <v>110371110.896027</v>
      </c>
      <c r="DD205" s="124" t="n">
        <v>89.6370811673454</v>
      </c>
      <c r="DE205" s="124" t="n">
        <v>27876531.6435547</v>
      </c>
      <c r="DF205" s="124" t="s">
        <v>108</v>
      </c>
      <c r="DG205" s="124" t="n">
        <v>98.9334638913496</v>
      </c>
      <c r="DH205" s="124" t="n">
        <v>297313.275817871</v>
      </c>
      <c r="DI205" s="124"/>
      <c r="DJ205" s="124" t="n">
        <v>3631698.50828125</v>
      </c>
      <c r="DK205" s="124"/>
      <c r="DL205" s="124" t="n">
        <v>17.788663218545</v>
      </c>
      <c r="DM205" s="124" t="n">
        <v>1869298.37925051</v>
      </c>
      <c r="DN205" s="124"/>
      <c r="DO205" s="124" t="n">
        <v>966973.228149414</v>
      </c>
      <c r="DP205" s="124" t="n">
        <v>935723.093902588</v>
      </c>
      <c r="DQ205" s="124" t="n">
        <v>0.683929534449339</v>
      </c>
      <c r="DR205" s="124" t="n">
        <v>31250.1342468262</v>
      </c>
      <c r="DS205" s="124" t="n">
        <v>-0.683929534449334</v>
      </c>
      <c r="DT205" s="124" t="n">
        <v>-895163.154876709</v>
      </c>
      <c r="DU205" s="124"/>
      <c r="DV205" s="124" t="n">
        <v>-0.0484552990747318</v>
      </c>
      <c r="DW205" s="124" t="n">
        <v>4394.17248535156</v>
      </c>
      <c r="DX205" s="124"/>
      <c r="DY205" s="124" t="n">
        <v>382656.23515625</v>
      </c>
      <c r="DZ205" s="124"/>
      <c r="EA205" s="124" t="n">
        <v>-0.71298950795213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733704.14</v>
      </c>
      <c r="CE206" s="127" t="n">
        <f aca="false">IF(ISERROR(VLOOKUP(CV206,$AL$8:$AL$15,1,FALSE()))=TRUE(),IF(CD206&lt;&gt;"",IF(CD206&gt;0,RANK(CD206,$CD$110:$CD$300),""),""),"")</f>
        <v>2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015780.466875</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3507273.94549561</v>
      </c>
      <c r="DB206" s="124" t="n">
        <v>2.84840658734208</v>
      </c>
      <c r="DC206" s="124" t="n">
        <v>119623811.380646</v>
      </c>
      <c r="DD206" s="124" t="n">
        <v>97.1515934126579</v>
      </c>
      <c r="DE206" s="124" t="n">
        <v>27876531.6435547</v>
      </c>
      <c r="DF206" s="124" t="s">
        <v>108</v>
      </c>
      <c r="DG206" s="124" t="n">
        <v>98.8396116090644</v>
      </c>
      <c r="DH206" s="124" t="n">
        <v>323476.036987305</v>
      </c>
      <c r="DI206" s="124" t="n">
        <v>3733704.14</v>
      </c>
      <c r="DJ206" s="124" t="n">
        <v>8015780.466875</v>
      </c>
      <c r="DK206" s="124" t="n">
        <v>3733704.14</v>
      </c>
      <c r="DL206" s="124" t="n">
        <v>47.2138263449739</v>
      </c>
      <c r="DM206" s="124" t="n">
        <v>1410082.71242209</v>
      </c>
      <c r="DN206" s="124"/>
      <c r="DO206" s="124" t="n">
        <v>966973.228149414</v>
      </c>
      <c r="DP206" s="124" t="n">
        <v>261159.096069336</v>
      </c>
      <c r="DQ206" s="124" t="n">
        <v>0.191231093099995</v>
      </c>
      <c r="DR206" s="124" t="n">
        <v>705814.132080078</v>
      </c>
      <c r="DS206" s="124" t="n">
        <v>-0.191231093100001</v>
      </c>
      <c r="DT206" s="124" t="n">
        <v>-895163.154876709</v>
      </c>
      <c r="DU206" s="124"/>
      <c r="DV206" s="124" t="n">
        <v>-0.0687682933202325</v>
      </c>
      <c r="DW206" s="124" t="n">
        <v>9398.43414306641</v>
      </c>
      <c r="DX206" s="124"/>
      <c r="DY206" s="124" t="n">
        <v>-567072.469687501</v>
      </c>
      <c r="DZ206" s="124"/>
      <c r="EA206" s="124" t="n">
        <v>4.129540880002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131611.055625</v>
      </c>
      <c r="CE207" s="127" t="n">
        <f aca="false">IF(ISERROR(VLOOKUP(CV207,$AL$8:$AL$15,1,FALSE()))=TRUE(),IF(CD207&lt;&gt;"",IF(CD207&gt;0,RANK(CD207,$CD$110:$CD$300),""),""),"")</f>
        <v>2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393646.562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3600838.10095215</v>
      </c>
      <c r="DB207" s="124" t="n">
        <v>2.92439402399036</v>
      </c>
      <c r="DC207" s="124" t="n">
        <v>119530247.225189</v>
      </c>
      <c r="DD207" s="124" t="n">
        <v>97.0756059760096</v>
      </c>
      <c r="DE207" s="124" t="n">
        <v>27876531.6435547</v>
      </c>
      <c r="DF207" s="124" t="s">
        <v>108</v>
      </c>
      <c r="DG207" s="124" t="n">
        <v>98.8656455953914</v>
      </c>
      <c r="DH207" s="124" t="n">
        <v>316218.664550781</v>
      </c>
      <c r="DI207" s="124" t="n">
        <v>2131611.055625</v>
      </c>
      <c r="DJ207" s="124" t="n">
        <v>9393646.5625</v>
      </c>
      <c r="DK207" s="124" t="n">
        <v>2131611.055625</v>
      </c>
      <c r="DL207" s="124" t="n">
        <v>47.0678940632962</v>
      </c>
      <c r="DM207" s="124" t="n">
        <v>1221878.55035834</v>
      </c>
      <c r="DN207" s="124"/>
      <c r="DO207" s="124" t="n">
        <v>966973.228149414</v>
      </c>
      <c r="DP207" s="124" t="n">
        <v>317462.175964355</v>
      </c>
      <c r="DQ207" s="124" t="n">
        <v>0.236717693683071</v>
      </c>
      <c r="DR207" s="124" t="n">
        <v>649511.052185059</v>
      </c>
      <c r="DS207" s="124" t="n">
        <v>-0.236717693683076</v>
      </c>
      <c r="DT207" s="124" t="n">
        <v>-895163.154876709</v>
      </c>
      <c r="DU207" s="124"/>
      <c r="DV207" s="124" t="n">
        <v>-0.164336211709511</v>
      </c>
      <c r="DW207" s="124" t="n">
        <v>37127.9906005859</v>
      </c>
      <c r="DX207" s="124"/>
      <c r="DY207" s="124" t="n">
        <v>290339.92046875</v>
      </c>
      <c r="DZ207" s="124"/>
      <c r="EA207" s="124" t="n">
        <v>-1.816853968931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849903.485625</v>
      </c>
      <c r="CO208" s="127" t="n">
        <f aca="false">IF(ISERROR(VLOOKUP(CV208,$AL$8:$AL$15,1,FALSE()))=TRUE(),IF(CN208&lt;&gt;"",IF(CN208&gt;0,RANK(CN208,$CN$110:$CN$300),""),""),"")</f>
        <v>4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287977.76715088</v>
      </c>
      <c r="DB208" s="124" t="n">
        <v>1.85816421668877</v>
      </c>
      <c r="DC208" s="124" t="n">
        <v>120843107.55899</v>
      </c>
      <c r="DD208" s="124" t="n">
        <v>98.1418357833112</v>
      </c>
      <c r="DE208" s="124" t="n">
        <v>27876531.6435547</v>
      </c>
      <c r="DF208" s="124" t="s">
        <v>108</v>
      </c>
      <c r="DG208" s="124" t="n">
        <v>99.67263635902</v>
      </c>
      <c r="DH208" s="124" t="n">
        <v>91257.6289672852</v>
      </c>
      <c r="DI208" s="124"/>
      <c r="DJ208" s="124" t="n">
        <v>2849903.485625</v>
      </c>
      <c r="DK208" s="124"/>
      <c r="DL208" s="124" t="n">
        <v>30.450692762797</v>
      </c>
      <c r="DM208" s="124" t="n">
        <v>398622.896987989</v>
      </c>
      <c r="DN208" s="124"/>
      <c r="DO208" s="124" t="n">
        <v>966973.228149414</v>
      </c>
      <c r="DP208" s="124" t="n">
        <v>128179.346160889</v>
      </c>
      <c r="DQ208" s="124" t="n">
        <v>0.0902158528865269</v>
      </c>
      <c r="DR208" s="124" t="n">
        <v>838793.881988525</v>
      </c>
      <c r="DS208" s="124" t="n">
        <v>-0.09021585288653</v>
      </c>
      <c r="DT208" s="124" t="n">
        <v>-895163.154876709</v>
      </c>
      <c r="DU208" s="124"/>
      <c r="DV208" s="124" t="n">
        <v>-0.0902041818156931</v>
      </c>
      <c r="DW208" s="124" t="n">
        <v>23022.833190918</v>
      </c>
      <c r="DX208" s="124"/>
      <c r="DY208" s="124" t="n">
        <v>1229004.39984375</v>
      </c>
      <c r="DZ208" s="124"/>
      <c r="EA208" s="124" t="n">
        <v>-4.206777858313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866666.25140625</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7414102.46148682</v>
      </c>
      <c r="DB209" s="124" t="n">
        <v>6.02130846313004</v>
      </c>
      <c r="DC209" s="124" t="n">
        <v>115716982.864655</v>
      </c>
      <c r="DD209" s="124" t="n">
        <v>93.97869153687</v>
      </c>
      <c r="DE209" s="124" t="n">
        <v>27876531.6435547</v>
      </c>
      <c r="DF209" s="124" t="s">
        <v>108</v>
      </c>
      <c r="DG209" s="124" t="n">
        <v>99.3409968010385</v>
      </c>
      <c r="DH209" s="124" t="n">
        <v>183707.235290527</v>
      </c>
      <c r="DI209" s="124"/>
      <c r="DJ209" s="124" t="n">
        <v>2866666.25140625</v>
      </c>
      <c r="DK209" s="124"/>
      <c r="DL209" s="124" t="n">
        <v>17.1181711486062</v>
      </c>
      <c r="DM209" s="124" t="n">
        <v>1946441.17011389</v>
      </c>
      <c r="DN209" s="124"/>
      <c r="DO209" s="124" t="n">
        <v>966973.228149414</v>
      </c>
      <c r="DP209" s="124" t="n">
        <v>1177297.12567139</v>
      </c>
      <c r="DQ209" s="124" t="n">
        <v>0.91604045216731</v>
      </c>
      <c r="DR209" s="124" t="n">
        <v>-210323.897521973</v>
      </c>
      <c r="DS209" s="124" t="n">
        <v>-0.916040452167309</v>
      </c>
      <c r="DT209" s="124" t="n">
        <v>-895163.154876709</v>
      </c>
      <c r="DU209" s="124"/>
      <c r="DV209" s="124" t="n">
        <v>-0.209858845344868</v>
      </c>
      <c r="DW209" s="124" t="n">
        <v>54480.7926635742</v>
      </c>
      <c r="DX209" s="124"/>
      <c r="DY209" s="124" t="n">
        <v>972787.83359375</v>
      </c>
      <c r="DZ209" s="124"/>
      <c r="EA209" s="124" t="n">
        <v>1.743443683949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6883050.81921875</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099310.1245313</v>
      </c>
      <c r="CO210" s="127" t="n">
        <f aca="false">IF(ISERROR(VLOOKUP(CV210,$AL$8:$AL$15,1,FALSE()))=TRUE(),IF(CN210&lt;&gt;"",IF(CN210&gt;0,RANK(CN210,$CN$110:$CN$300),""),""),"")</f>
        <v>1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5150550.32855225</v>
      </c>
      <c r="DB210" s="124" t="n">
        <v>4.18298134456447</v>
      </c>
      <c r="DC210" s="124" t="n">
        <v>117980534.997589</v>
      </c>
      <c r="DD210" s="124" t="n">
        <v>95.8170186554355</v>
      </c>
      <c r="DE210" s="124" t="n">
        <v>27876531.6435547</v>
      </c>
      <c r="DF210" s="124" t="s">
        <v>108</v>
      </c>
      <c r="DG210" s="124" t="n">
        <v>98.2004520993055</v>
      </c>
      <c r="DH210" s="124" t="n">
        <v>501651.539978027</v>
      </c>
      <c r="DI210" s="124" t="n">
        <v>6883050.81921875</v>
      </c>
      <c r="DJ210" s="124" t="n">
        <v>10099310.1245313</v>
      </c>
      <c r="DK210" s="124" t="n">
        <v>6883050.81921875</v>
      </c>
      <c r="DL210" s="124" t="n">
        <v>44.6100933893249</v>
      </c>
      <c r="DM210" s="124" t="n">
        <v>1786292.95609673</v>
      </c>
      <c r="DN210" s="124"/>
      <c r="DO210" s="124" t="n">
        <v>966973.228149414</v>
      </c>
      <c r="DP210" s="124" t="n">
        <v>379486.288391113</v>
      </c>
      <c r="DQ210" s="124" t="n">
        <v>0.277526658875674</v>
      </c>
      <c r="DR210" s="124" t="n">
        <v>587486.939758301</v>
      </c>
      <c r="DS210" s="124" t="n">
        <v>-0.277526658875672</v>
      </c>
      <c r="DT210" s="124" t="n">
        <v>-895163.154876709</v>
      </c>
      <c r="DU210" s="124"/>
      <c r="DV210" s="124" t="n">
        <v>-0.0825596402872293</v>
      </c>
      <c r="DW210" s="124" t="n">
        <v>7644.91796875</v>
      </c>
      <c r="DX210" s="124" t="n">
        <v>1212146.14078125</v>
      </c>
      <c r="DY210" s="124" t="n">
        <v>-506258.335312499</v>
      </c>
      <c r="DZ210" s="124" t="n">
        <v>1212146.14078125</v>
      </c>
      <c r="EA210" s="124" t="n">
        <v>1.87707533501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3377893.675625</v>
      </c>
      <c r="CE211" s="127" t="n">
        <f aca="false">IF(ISERROR(VLOOKUP(CV211,$AL$8:$AL$15,1,FALSE()))=TRUE(),IF(CD211&lt;&gt;"",IF(CD211&gt;0,RANK(CD211,$CD$110:$CD$300),""),""),"")</f>
        <v>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579544.2416406</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5525295.97625732</v>
      </c>
      <c r="DB211" s="124" t="n">
        <v>4.48732824990724</v>
      </c>
      <c r="DC211" s="124" t="n">
        <v>117605789.349884</v>
      </c>
      <c r="DD211" s="124" t="n">
        <v>95.5126717500928</v>
      </c>
      <c r="DE211" s="124" t="n">
        <v>27876531.6435547</v>
      </c>
      <c r="DF211" s="124" t="s">
        <v>108</v>
      </c>
      <c r="DG211" s="124" t="n">
        <v>97.6390124697371</v>
      </c>
      <c r="DH211" s="124" t="n">
        <v>658161.435974121</v>
      </c>
      <c r="DI211" s="124" t="n">
        <v>13377893.675625</v>
      </c>
      <c r="DJ211" s="124" t="n">
        <v>15579544.2416406</v>
      </c>
      <c r="DK211" s="124" t="n">
        <v>13377893.675625</v>
      </c>
      <c r="DL211" s="124" t="n">
        <v>44.2918147950085</v>
      </c>
      <c r="DM211" s="124" t="n">
        <v>2791161.26300606</v>
      </c>
      <c r="DN211" s="124"/>
      <c r="DO211" s="124" t="n">
        <v>966973.228149414</v>
      </c>
      <c r="DP211" s="124" t="n">
        <v>-354276.721008301</v>
      </c>
      <c r="DQ211" s="124" t="n">
        <v>-0.325519481142798</v>
      </c>
      <c r="DR211" s="124" t="n">
        <v>1321249.94915771</v>
      </c>
      <c r="DS211" s="124" t="n">
        <v>0.325519481142791</v>
      </c>
      <c r="DT211" s="124" t="n">
        <v>-895163.154876709</v>
      </c>
      <c r="DU211" s="124"/>
      <c r="DV211" s="124" t="n">
        <v>0.169819005164783</v>
      </c>
      <c r="DW211" s="124" t="n">
        <v>-69994.4963378906</v>
      </c>
      <c r="DX211" s="124" t="n">
        <v>-2537671.288125</v>
      </c>
      <c r="DY211" s="124" t="n">
        <v>-2405511.35242187</v>
      </c>
      <c r="DZ211" s="124" t="n">
        <v>-2537671.288125</v>
      </c>
      <c r="EA211" s="124" t="n">
        <v>0.41550973981772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739232.81625</v>
      </c>
      <c r="CO212" s="127" t="n">
        <f aca="false">IF(ISERROR(VLOOKUP(CV212,$AL$8:$AL$15,1,FALSE()))=TRUE(),IF(CN212&lt;&gt;"",IF(CN212&gt;0,RANK(CN212,$CN$110:$CN$300),""),""),"")</f>
        <v>3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911100.34765625</v>
      </c>
      <c r="DB212" s="124" t="n">
        <v>0.739943406852127</v>
      </c>
      <c r="DC212" s="124" t="n">
        <v>122219984.978485</v>
      </c>
      <c r="DD212" s="124" t="n">
        <v>99.2600565931479</v>
      </c>
      <c r="DE212" s="124" t="n">
        <v>27876531.6435547</v>
      </c>
      <c r="DF212" s="124" t="s">
        <v>108</v>
      </c>
      <c r="DG212" s="124" t="n">
        <v>99.6251292232501</v>
      </c>
      <c r="DH212" s="124" t="n">
        <v>104500.970703125</v>
      </c>
      <c r="DI212" s="124"/>
      <c r="DJ212" s="124" t="n">
        <v>3739232.81625</v>
      </c>
      <c r="DK212" s="124"/>
      <c r="DL212" s="124" t="n">
        <v>41.5338429110591</v>
      </c>
      <c r="DM212" s="124" t="n">
        <v>565042.210130734</v>
      </c>
      <c r="DN212" s="124"/>
      <c r="DO212" s="124" t="n">
        <v>966973.228149414</v>
      </c>
      <c r="DP212" s="124" t="n">
        <v>62787.1903076172</v>
      </c>
      <c r="DQ212" s="124" t="n">
        <v>0.0455388531905967</v>
      </c>
      <c r="DR212" s="124" t="n">
        <v>904186.037841797</v>
      </c>
      <c r="DS212" s="124" t="n">
        <v>-0.0455388531905925</v>
      </c>
      <c r="DT212" s="124" t="n">
        <v>-895163.154876709</v>
      </c>
      <c r="DU212" s="124"/>
      <c r="DV212" s="124" t="n">
        <v>-0.0133044299048208</v>
      </c>
      <c r="DW212" s="124" t="n">
        <v>472.204895019531</v>
      </c>
      <c r="DX212" s="124"/>
      <c r="DY212" s="124" t="n">
        <v>-498242.57015625</v>
      </c>
      <c r="DZ212" s="124"/>
      <c r="EA212" s="124" t="n">
        <v>0.71261087082547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57388226.7488709</v>
      </c>
      <c r="DB213" s="124" t="n">
        <v>46.6074237848751</v>
      </c>
      <c r="DC213" s="124" t="n">
        <v>65742858.5772705</v>
      </c>
      <c r="DD213" s="124" t="n">
        <v>53.3925762151249</v>
      </c>
      <c r="DE213" s="124" t="n">
        <v>27876531.6435547</v>
      </c>
      <c r="DF213" s="124" t="s">
        <v>190</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895163.15487670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9719171.47277832</v>
      </c>
      <c r="DB214" s="124" t="n">
        <v>7.89335320730328</v>
      </c>
      <c r="DC214" s="124" t="n">
        <v>113411913.853363</v>
      </c>
      <c r="DD214" s="124" t="n">
        <v>92.1066467926967</v>
      </c>
      <c r="DE214" s="124" t="n">
        <v>27876531.6435547</v>
      </c>
      <c r="DF214" s="124" t="s">
        <v>190</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895163.1548767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29833462.1219788</v>
      </c>
      <c r="DB215" s="124" t="n">
        <v>24.2290255486321</v>
      </c>
      <c r="DC215" s="124" t="n">
        <v>93297623.2041626</v>
      </c>
      <c r="DD215" s="124" t="n">
        <v>75.7709744513679</v>
      </c>
      <c r="DE215" s="124" t="n">
        <v>27876531.6435547</v>
      </c>
      <c r="DF215" s="124" t="s">
        <v>190</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895163.1548767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25195660.3164063</v>
      </c>
      <c r="DB216" s="124" t="n">
        <v>20.4624691235927</v>
      </c>
      <c r="DC216" s="124" t="n">
        <v>97935425.0097351</v>
      </c>
      <c r="DD216" s="124" t="n">
        <v>79.5375308764073</v>
      </c>
      <c r="DE216" s="124" t="n">
        <v>27876531.6435547</v>
      </c>
      <c r="DF216" s="124" t="s">
        <v>190</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895163.1548767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8147800.97381592</v>
      </c>
      <c r="DB217" s="124" t="n">
        <v>6.61717628187437</v>
      </c>
      <c r="DC217" s="124" t="n">
        <v>114983284.352325</v>
      </c>
      <c r="DD217" s="124" t="n">
        <v>93.3828237181256</v>
      </c>
      <c r="DE217" s="124" t="n">
        <v>27876531.6435547</v>
      </c>
      <c r="DF217" s="124" t="s">
        <v>190</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895163.1548767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009876.77764893</v>
      </c>
      <c r="DB218" s="124" t="n">
        <v>0.820163953703512</v>
      </c>
      <c r="DC218" s="124" t="n">
        <v>122121208.548492</v>
      </c>
      <c r="DD218" s="124" t="n">
        <v>99.1798360462965</v>
      </c>
      <c r="DE218" s="124" t="n">
        <v>27876531.6435547</v>
      </c>
      <c r="DF218" s="124" t="s">
        <v>190</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895163.1548767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27876531.6435547</v>
      </c>
      <c r="DF219" s="124" t="s">
        <v>190</v>
      </c>
      <c r="DG219" s="124"/>
      <c r="DH219" s="124"/>
      <c r="DI219" s="124"/>
      <c r="DJ219" s="124"/>
      <c r="DK219" s="124"/>
      <c r="DL219" s="124"/>
      <c r="DM219" s="124"/>
      <c r="DN219" s="124"/>
      <c r="DO219" s="124" t="n">
        <v>966973.228149414</v>
      </c>
      <c r="DP219" s="124"/>
      <c r="DQ219" s="124"/>
      <c r="DR219" s="124"/>
      <c r="DS219" s="124"/>
      <c r="DT219" s="124" t="n">
        <v>-895163.15487670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1825912.12338257</v>
      </c>
      <c r="DB220" s="124" t="n">
        <v>1.4829010225535</v>
      </c>
      <c r="DC220" s="124" t="n">
        <v>121305173.202759</v>
      </c>
      <c r="DD220" s="124" t="n">
        <v>98.5170989774465</v>
      </c>
      <c r="DE220" s="124" t="n">
        <v>27876531.6435547</v>
      </c>
      <c r="DF220" s="124" t="s">
        <v>190</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895163.1548767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6137164.63842773</v>
      </c>
      <c r="DB221" s="124" t="n">
        <v>4.98425285716602</v>
      </c>
      <c r="DC221" s="124" t="n">
        <v>116993920.687714</v>
      </c>
      <c r="DD221" s="124" t="n">
        <v>95.015747142834</v>
      </c>
      <c r="DE221" s="124" t="n">
        <v>27876531.6435547</v>
      </c>
      <c r="DF221" s="124" t="s">
        <v>199</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895163.1548767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2065256.77020264</v>
      </c>
      <c r="DB222" s="124" t="n">
        <v>1.67728300675035</v>
      </c>
      <c r="DC222" s="124" t="n">
        <v>121065828.555939</v>
      </c>
      <c r="DD222" s="124" t="n">
        <v>98.3227169932497</v>
      </c>
      <c r="DE222" s="124" t="n">
        <v>27876531.6435547</v>
      </c>
      <c r="DF222" s="124" t="s">
        <v>199</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895163.1548767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1882224.10809326</v>
      </c>
      <c r="DB223" s="124" t="n">
        <v>1.52863438432931</v>
      </c>
      <c r="DC223" s="124" t="n">
        <v>121248861.218048</v>
      </c>
      <c r="DD223" s="124" t="n">
        <v>98.4713656156707</v>
      </c>
      <c r="DE223" s="124" t="n">
        <v>27876531.6435547</v>
      </c>
      <c r="DF223" s="124" t="s">
        <v>199</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895163.1548767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403415.325134277</v>
      </c>
      <c r="DB224" s="124" t="n">
        <v>0.327630771763067</v>
      </c>
      <c r="DC224" s="124" t="n">
        <v>122727670.001007</v>
      </c>
      <c r="DD224" s="124" t="n">
        <v>99.6723692282369</v>
      </c>
      <c r="DE224" s="124" t="n">
        <v>27876531.6435547</v>
      </c>
      <c r="DF224" s="124" t="s">
        <v>199</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895163.1548767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082099.4957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40553919.7388001</v>
      </c>
      <c r="DB225" s="124" t="n">
        <v>32.935565890111</v>
      </c>
      <c r="DC225" s="124" t="n">
        <v>82577165.5873413</v>
      </c>
      <c r="DD225" s="124" t="n">
        <v>67.064434109889</v>
      </c>
      <c r="DE225" s="124" t="n">
        <v>27876531.6435547</v>
      </c>
      <c r="DF225" s="124" t="s">
        <v>204</v>
      </c>
      <c r="DG225" s="124" t="n">
        <v>99.5478005434499</v>
      </c>
      <c r="DH225" s="124" t="n">
        <v>126057.524597168</v>
      </c>
      <c r="DI225" s="124"/>
      <c r="DJ225" s="124" t="n">
        <v>2082099.49578125</v>
      </c>
      <c r="DK225" s="124"/>
      <c r="DL225" s="124" t="n">
        <v>2.04570718496613</v>
      </c>
      <c r="DM225" s="124" t="n">
        <v>13852675.3325502</v>
      </c>
      <c r="DN225" s="124"/>
      <c r="DO225" s="124" t="n">
        <v>966973.228149414</v>
      </c>
      <c r="DP225" s="124" t="n">
        <v>1936629.88510132</v>
      </c>
      <c r="DQ225" s="124" t="n">
        <v>1.3245721289297</v>
      </c>
      <c r="DR225" s="124" t="n">
        <v>-969656.656951904</v>
      </c>
      <c r="DS225" s="124" t="n">
        <v>-1.3245721289297</v>
      </c>
      <c r="DT225" s="124" t="n">
        <v>-895163.154876709</v>
      </c>
      <c r="DU225" s="124"/>
      <c r="DV225" s="124" t="n">
        <v>0.127872060485601</v>
      </c>
      <c r="DW225" s="124" t="n">
        <v>-40838.8818969727</v>
      </c>
      <c r="DX225" s="124"/>
      <c r="DY225" s="124" t="n">
        <v>-1839793.30328125</v>
      </c>
      <c r="DZ225" s="124"/>
      <c r="EA225" s="124" t="n">
        <v>-0.191920926888717</v>
      </c>
      <c r="EB225" s="124"/>
      <c r="EC225" s="125" t="n">
        <f aca="false">IF(AND(CV225=CW225,CV225&lt;&gt;"",DJ225&lt;&gt;""),IF(AND(ISERROR(FIND("NeighMkt",$CX$101))=FALSE(),LEFT($CW$110,10)="ALL OUTLET"),DJ225-IF(ISERROR(VLOOKUP(CV225,$CA$112:$DK$300,36,FALSE()))=TRUE(),0,IF(VLOOKUP(CV225,$CA$112:$DK$300,36,FALSE())="",0,VLOOKUP(CV225,$CA$112:$DK$300,36,FALSE()))),DJ225),"")</f>
        <v>2082099.495781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1839793.303281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172233189280916</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1818997.4217529</v>
      </c>
      <c r="DB226" s="124" t="n">
        <v>17.7201373349063</v>
      </c>
      <c r="DC226" s="124" t="n">
        <v>101312087.904388</v>
      </c>
      <c r="DD226" s="124" t="n">
        <v>82.2798626650937</v>
      </c>
      <c r="DE226" s="124" t="n">
        <v>27876531.6435547</v>
      </c>
      <c r="DF226" s="124" t="s">
        <v>204</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895163.15487670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262052.627075195</v>
      </c>
      <c r="DB227" s="124" t="n">
        <v>0.212824102363012</v>
      </c>
      <c r="DC227" s="124" t="n">
        <v>122869032.699066</v>
      </c>
      <c r="DD227" s="124" t="n">
        <v>99.787175897637</v>
      </c>
      <c r="DE227" s="124" t="n">
        <v>27876531.6435547</v>
      </c>
      <c r="DF227" s="124" t="s">
        <v>204</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895163.1548767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616957.910461426</v>
      </c>
      <c r="DB228" s="124" t="n">
        <v>0.501057802607091</v>
      </c>
      <c r="DC228" s="124" t="n">
        <v>122514127.41568</v>
      </c>
      <c r="DD228" s="124" t="n">
        <v>99.4989421973929</v>
      </c>
      <c r="DE228" s="124" t="n">
        <v>27876531.6435547</v>
      </c>
      <c r="DF228" s="124" t="s">
        <v>204</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895163.1548767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1783474.44604492</v>
      </c>
      <c r="DB229" s="124" t="n">
        <v>1.44843557686589</v>
      </c>
      <c r="DC229" s="124" t="n">
        <v>121347610.880096</v>
      </c>
      <c r="DD229" s="124" t="n">
        <v>98.5515644231341</v>
      </c>
      <c r="DE229" s="124" t="n">
        <v>27876531.6435547</v>
      </c>
      <c r="DF229" s="124" t="s">
        <v>204</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895163.1548767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255711.243103027</v>
      </c>
      <c r="DB230" s="124" t="n">
        <v>0.207673994284804</v>
      </c>
      <c r="DC230" s="124" t="n">
        <v>122875374.083038</v>
      </c>
      <c r="DD230" s="124" t="n">
        <v>99.7923260057152</v>
      </c>
      <c r="DE230" s="124" t="n">
        <v>27876531.6435547</v>
      </c>
      <c r="DF230" s="124" t="s">
        <v>204</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895163.1548767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009498.21191406</v>
      </c>
      <c r="DB231" s="124" t="n">
        <v>0.819856504342645</v>
      </c>
      <c r="DC231" s="124" t="n">
        <v>122121587.114227</v>
      </c>
      <c r="DD231" s="124" t="n">
        <v>99.1801434956574</v>
      </c>
      <c r="DE231" s="124" t="n">
        <v>27876531.6435547</v>
      </c>
      <c r="DF231" s="124" t="s">
        <v>204</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895163.1548767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064747.45367432</v>
      </c>
      <c r="DB232" s="124" t="n">
        <v>1.67686936909989</v>
      </c>
      <c r="DC232" s="124" t="n">
        <v>121066337.872467</v>
      </c>
      <c r="DD232" s="124" t="n">
        <v>98.3231306309001</v>
      </c>
      <c r="DE232" s="124" t="n">
        <v>27876531.6435547</v>
      </c>
      <c r="DF232" s="124" t="s">
        <v>204</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895163.1548767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994688.858642578</v>
      </c>
      <c r="DB233" s="124" t="n">
        <v>0.807829197645674</v>
      </c>
      <c r="DC233" s="124" t="n">
        <v>122136396.467499</v>
      </c>
      <c r="DD233" s="124" t="n">
        <v>99.1921708023543</v>
      </c>
      <c r="DE233" s="124" t="n">
        <v>27876531.6435547</v>
      </c>
      <c r="DF233" s="124" t="s">
        <v>204</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895163.1548767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237332.379638672</v>
      </c>
      <c r="DB234" s="124" t="n">
        <v>0.19274773629262</v>
      </c>
      <c r="DC234" s="124" t="n">
        <v>122893752.946503</v>
      </c>
      <c r="DD234" s="124" t="n">
        <v>99.8072522637074</v>
      </c>
      <c r="DE234" s="124" t="n">
        <v>27876531.6435547</v>
      </c>
      <c r="DF234" s="124" t="s">
        <v>204</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895163.1548767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27876531.6435547</v>
      </c>
      <c r="DF235" s="124" t="s">
        <v>204</v>
      </c>
      <c r="DG235" s="124"/>
      <c r="DH235" s="124"/>
      <c r="DI235" s="124"/>
      <c r="DJ235" s="124"/>
      <c r="DK235" s="124"/>
      <c r="DL235" s="124"/>
      <c r="DM235" s="124"/>
      <c r="DN235" s="124"/>
      <c r="DO235" s="124" t="n">
        <v>966973.228149414</v>
      </c>
      <c r="DP235" s="124"/>
      <c r="DQ235" s="124"/>
      <c r="DR235" s="124"/>
      <c r="DS235" s="124"/>
      <c r="DT235" s="124" t="n">
        <v>-895163.1548767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2988905.90783691</v>
      </c>
      <c r="DB236" s="124" t="n">
        <v>2.42741782054475</v>
      </c>
      <c r="DC236" s="124" t="n">
        <v>120142179.418304</v>
      </c>
      <c r="DD236" s="124" t="n">
        <v>97.5725821794553</v>
      </c>
      <c r="DE236" s="124" t="n">
        <v>27876531.6435547</v>
      </c>
      <c r="DF236" s="124" t="s">
        <v>204</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895163.1548767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704120.28692627</v>
      </c>
      <c r="DB237" s="124" t="n">
        <v>0.571846081808865</v>
      </c>
      <c r="DC237" s="124" t="n">
        <v>122426965.039215</v>
      </c>
      <c r="DD237" s="124" t="n">
        <v>99.4281539181911</v>
      </c>
      <c r="DE237" s="124" t="n">
        <v>27876531.6435547</v>
      </c>
      <c r="DF237" s="124" t="s">
        <v>204</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895163.1548767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686785.121154785</v>
      </c>
      <c r="DB238" s="124" t="n">
        <v>0.557767455176469</v>
      </c>
      <c r="DC238" s="124" t="n">
        <v>122444300.204987</v>
      </c>
      <c r="DD238" s="124" t="n">
        <v>99.4422325448235</v>
      </c>
      <c r="DE238" s="124" t="n">
        <v>27876531.6435547</v>
      </c>
      <c r="DF238" s="124" t="s">
        <v>204</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895163.1548767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697009.967224121</v>
      </c>
      <c r="DB239" s="124" t="n">
        <v>0.566071488266288</v>
      </c>
      <c r="DC239" s="124" t="n">
        <v>122434075.358917</v>
      </c>
      <c r="DD239" s="124" t="n">
        <v>99.4339285117337</v>
      </c>
      <c r="DE239" s="124" t="n">
        <v>27876531.6435547</v>
      </c>
      <c r="DF239" s="124" t="s">
        <v>204</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895163.1548767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038806.89678955</v>
      </c>
      <c r="DB240" s="124" t="n">
        <v>0.843659335932944</v>
      </c>
      <c r="DC240" s="124" t="n">
        <v>122092278.429352</v>
      </c>
      <c r="DD240" s="124" t="n">
        <v>99.1563406640671</v>
      </c>
      <c r="DE240" s="124" t="n">
        <v>27876531.6435547</v>
      </c>
      <c r="DF240" s="124" t="s">
        <v>204</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895163.1548767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374966.605957031</v>
      </c>
      <c r="DB241" s="124" t="n">
        <v>0.304526354952403</v>
      </c>
      <c r="DC241" s="124" t="n">
        <v>122756118.720184</v>
      </c>
      <c r="DD241" s="124" t="n">
        <v>99.6954736450476</v>
      </c>
      <c r="DE241" s="124" t="n">
        <v>27876531.6435547</v>
      </c>
      <c r="DF241" s="124" t="s">
        <v>204</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895163.1548767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577623.749938965</v>
      </c>
      <c r="DB242" s="124" t="n">
        <v>0.469112855140515</v>
      </c>
      <c r="DC242" s="124" t="n">
        <v>122553461.576202</v>
      </c>
      <c r="DD242" s="124" t="n">
        <v>99.5308871448595</v>
      </c>
      <c r="DE242" s="124" t="n">
        <v>27876531.6435547</v>
      </c>
      <c r="DF242" s="124" t="s">
        <v>204</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895163.1548767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231928.122131348</v>
      </c>
      <c r="DB243" s="124" t="n">
        <v>0.188358708539791</v>
      </c>
      <c r="DC243" s="124" t="n">
        <v>122899157.20401</v>
      </c>
      <c r="DD243" s="124" t="n">
        <v>99.8116412914602</v>
      </c>
      <c r="DE243" s="124" t="n">
        <v>27876531.6435547</v>
      </c>
      <c r="DF243" s="124" t="s">
        <v>204</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895163.1548767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530977.648376465</v>
      </c>
      <c r="DB244" s="124" t="n">
        <v>0.431229568853427</v>
      </c>
      <c r="DC244" s="124" t="n">
        <v>122600107.677765</v>
      </c>
      <c r="DD244" s="124" t="n">
        <v>99.5687704311466</v>
      </c>
      <c r="DE244" s="124" t="n">
        <v>27876531.6435547</v>
      </c>
      <c r="DF244" s="124" t="s">
        <v>204</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895163.1548767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612110.423522949</v>
      </c>
      <c r="DB245" s="124" t="n">
        <v>0.497120951952655</v>
      </c>
      <c r="DC245" s="124" t="n">
        <v>122518974.902618</v>
      </c>
      <c r="DD245" s="124" t="n">
        <v>99.5028790480474</v>
      </c>
      <c r="DE245" s="124" t="n">
        <v>27876531.6435547</v>
      </c>
      <c r="DF245" s="124" t="s">
        <v>204</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895163.1548767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486345.4453125</v>
      </c>
      <c r="DB246" s="124" t="n">
        <v>0.394981855332714</v>
      </c>
      <c r="DC246" s="124" t="n">
        <v>122644739.880829</v>
      </c>
      <c r="DD246" s="124" t="n">
        <v>99.6050181446673</v>
      </c>
      <c r="DE246" s="124" t="n">
        <v>27876531.6435547</v>
      </c>
      <c r="DF246" s="124" t="s">
        <v>204</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895163.1548767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126424.86853027</v>
      </c>
      <c r="DB247" s="124" t="n">
        <v>0.914817623467441</v>
      </c>
      <c r="DC247" s="124" t="n">
        <v>122004660.457611</v>
      </c>
      <c r="DD247" s="124" t="n">
        <v>99.0851823765326</v>
      </c>
      <c r="DE247" s="124" t="n">
        <v>27876531.6435547</v>
      </c>
      <c r="DF247" s="124" t="s">
        <v>204</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895163.1548767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293167.614074707</v>
      </c>
      <c r="DB248" s="124" t="n">
        <v>0.238093908859964</v>
      </c>
      <c r="DC248" s="124" t="n">
        <v>122837917.712067</v>
      </c>
      <c r="DD248" s="124" t="n">
        <v>99.76190609114</v>
      </c>
      <c r="DE248" s="124" t="n">
        <v>27876531.6435547</v>
      </c>
      <c r="DF248" s="124" t="s">
        <v>204</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895163.1548767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383759.3203125</v>
      </c>
      <c r="DB249" s="124" t="n">
        <v>0.311667292865992</v>
      </c>
      <c r="DC249" s="124" t="n">
        <v>122747326.005829</v>
      </c>
      <c r="DD249" s="124" t="n">
        <v>99.688332707134</v>
      </c>
      <c r="DE249" s="124" t="n">
        <v>27876531.6435547</v>
      </c>
      <c r="DF249" s="124" t="s">
        <v>204</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895163.1548767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1492874.01013184</v>
      </c>
      <c r="DB250" s="124" t="n">
        <v>1.2124265827574</v>
      </c>
      <c r="DC250" s="124" t="n">
        <v>121638211.31601</v>
      </c>
      <c r="DD250" s="124" t="n">
        <v>98.7875734172426</v>
      </c>
      <c r="DE250" s="124" t="n">
        <v>27876531.6435547</v>
      </c>
      <c r="DF250" s="124" t="s">
        <v>204</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895163.1548767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078868.28433228</v>
      </c>
      <c r="DB251" s="124" t="n">
        <v>0.876194895443861</v>
      </c>
      <c r="DC251" s="124" t="n">
        <v>122052217.041809</v>
      </c>
      <c r="DD251" s="124" t="n">
        <v>99.1238051045561</v>
      </c>
      <c r="DE251" s="124" t="n">
        <v>27876531.6435547</v>
      </c>
      <c r="DF251" s="124" t="s">
        <v>204</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895163.1548767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420142.335632324</v>
      </c>
      <c r="DB252" s="124" t="n">
        <v>0.341215489589391</v>
      </c>
      <c r="DC252" s="124" t="n">
        <v>122710942.990509</v>
      </c>
      <c r="DD252" s="124" t="n">
        <v>99.6587845104106</v>
      </c>
      <c r="DE252" s="124" t="n">
        <v>27876531.6435547</v>
      </c>
      <c r="DF252" s="124" t="s">
        <v>204</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895163.1548767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992472.43536377</v>
      </c>
      <c r="DB253" s="124" t="n">
        <v>0.806029145877319</v>
      </c>
      <c r="DC253" s="124" t="n">
        <v>122138612.890778</v>
      </c>
      <c r="DD253" s="124" t="n">
        <v>99.1939708541227</v>
      </c>
      <c r="DE253" s="124" t="n">
        <v>27876531.6435547</v>
      </c>
      <c r="DF253" s="124" t="s">
        <v>204</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895163.15487670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5065481.99377441</v>
      </c>
      <c r="DB254" s="124" t="n">
        <v>4.11389372582667</v>
      </c>
      <c r="DC254" s="124" t="n">
        <v>118065603.332367</v>
      </c>
      <c r="DD254" s="124" t="n">
        <v>95.8861062741733</v>
      </c>
      <c r="DE254" s="124" t="n">
        <v>27876531.6435547</v>
      </c>
      <c r="DF254" s="124" t="s">
        <v>204</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895163.15487670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706303.863586426</v>
      </c>
      <c r="DB255" s="124" t="n">
        <v>0.573619457438888</v>
      </c>
      <c r="DC255" s="124" t="n">
        <v>122424781.462555</v>
      </c>
      <c r="DD255" s="124" t="n">
        <v>99.4263805425611</v>
      </c>
      <c r="DE255" s="124" t="n">
        <v>27876531.6435547</v>
      </c>
      <c r="DF255" s="124" t="s">
        <v>204</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895163.15487670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766606.814086914</v>
      </c>
      <c r="DB256" s="124" t="n">
        <v>0.622594052554948</v>
      </c>
      <c r="DC256" s="124" t="n">
        <v>122364478.512054</v>
      </c>
      <c r="DD256" s="124" t="n">
        <v>99.3774059474451</v>
      </c>
      <c r="DE256" s="124" t="n">
        <v>27876531.6435547</v>
      </c>
      <c r="DF256" s="124" t="s">
        <v>204</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895163.15487670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322598.875854492</v>
      </c>
      <c r="DB257" s="124" t="n">
        <v>0.261996290376239</v>
      </c>
      <c r="DC257" s="124" t="n">
        <v>122808486.450287</v>
      </c>
      <c r="DD257" s="124" t="n">
        <v>99.7380037096238</v>
      </c>
      <c r="DE257" s="124" t="n">
        <v>27876531.6435547</v>
      </c>
      <c r="DF257" s="124" t="s">
        <v>204</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895163.15487670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1733818.70220947</v>
      </c>
      <c r="DB258" s="124" t="n">
        <v>1.40810803187274</v>
      </c>
      <c r="DC258" s="124" t="n">
        <v>121397266.623932</v>
      </c>
      <c r="DD258" s="124" t="n">
        <v>98.5918919681273</v>
      </c>
      <c r="DE258" s="124" t="n">
        <v>27876531.6435547</v>
      </c>
      <c r="DF258" s="124" t="s">
        <v>204</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895163.15487670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9104460.38525391</v>
      </c>
      <c r="DB259" s="124" t="n">
        <v>7.39412014532205</v>
      </c>
      <c r="DC259" s="124" t="n">
        <v>114026624.940887</v>
      </c>
      <c r="DD259" s="124" t="n">
        <v>92.605879854678</v>
      </c>
      <c r="DE259" s="124" t="n">
        <v>27876531.6435547</v>
      </c>
      <c r="DF259" s="124" t="s">
        <v>204</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895163.15487670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2482379.3961719</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65407956.960391</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18090176.453125</v>
      </c>
      <c r="DB260" s="124" t="n">
        <v>14.6918029717751</v>
      </c>
      <c r="DC260" s="124" t="n">
        <v>105040908.873016</v>
      </c>
      <c r="DD260" s="124" t="n">
        <v>85.3081970282249</v>
      </c>
      <c r="DE260" s="124" t="n">
        <v>27876531.6435547</v>
      </c>
      <c r="DF260" s="124" t="s">
        <v>240</v>
      </c>
      <c r="DG260" s="124" t="n">
        <v>86.7617687211114</v>
      </c>
      <c r="DH260" s="124" t="n">
        <v>3690359.73150635</v>
      </c>
      <c r="DI260" s="124" t="n">
        <v>32482379.3961719</v>
      </c>
      <c r="DJ260" s="124" t="n">
        <v>165407956.960391</v>
      </c>
      <c r="DK260" s="124" t="n">
        <v>32482379.3961719</v>
      </c>
      <c r="DL260" s="124" t="n">
        <v>54.9741858039798</v>
      </c>
      <c r="DM260" s="124" t="n">
        <v>17171448.5159579</v>
      </c>
      <c r="DN260" s="124"/>
      <c r="DO260" s="124" t="n">
        <v>966973.228149414</v>
      </c>
      <c r="DP260" s="124" t="n">
        <v>266217.122955322</v>
      </c>
      <c r="DQ260" s="124" t="n">
        <v>0.101626671985478</v>
      </c>
      <c r="DR260" s="124" t="n">
        <v>700756.105194092</v>
      </c>
      <c r="DS260" s="124" t="n">
        <v>-0.101626671985485</v>
      </c>
      <c r="DT260" s="124" t="n">
        <v>-895163.154876709</v>
      </c>
      <c r="DU260" s="124"/>
      <c r="DV260" s="124" t="n">
        <v>-0.548301227078952</v>
      </c>
      <c r="DW260" s="124" t="n">
        <v>39251.7868652344</v>
      </c>
      <c r="DX260" s="124" t="n">
        <v>1246418.35117187</v>
      </c>
      <c r="DY260" s="124" t="n">
        <v>-11433926.7408594</v>
      </c>
      <c r="DZ260" s="124" t="n">
        <v>1246418.35117187</v>
      </c>
      <c r="EA260" s="124" t="n">
        <v>0.530067849096341</v>
      </c>
      <c r="EB260" s="124"/>
      <c r="EC260" s="125" t="n">
        <f aca="false">IF(AND(CV260=CW260,CV260&lt;&gt;"",DJ260&lt;&gt;""),IF(AND(ISERROR(FIND("NeighMkt",$CX$101))=FALSE(),LEFT($CW$110,10)="ALL OUTLET"),DJ260-IF(ISERROR(VLOOKUP(CV260,$CA$112:$DK$300,36,FALSE()))=TRUE(),0,IF(VLOOKUP(CV260,$CA$112:$DK$300,36,FALSE())="",0,VLOOKUP(CV260,$CA$112:$DK$300,36,FALSE()))),DJ260),"")</f>
        <v>165407956.960391</v>
      </c>
      <c r="ED260" s="125" t="n">
        <f aca="false">IF(AND(CV260=CW260,CV260&lt;&gt;"",DI$110&lt;&gt;"",DK260&lt;&gt;""),IF(CW$100="Y",DK260-IF(ISERROR(VLOOKUP(CV260,$CA$112:$DK$300,37,FALSE()))=TRUE(),0,IF(VLOOKUP(CV260,$CA$112:$DK$300,37,FALSE())="",0,VLOOKUP(CV260,$CA$112:$DK$300,37,FALSE()))),DK260-IF(AND(CW$101="Y",CV260=$CW$110),DI$110,0)),"")</f>
        <v>32482379.3961719</v>
      </c>
      <c r="EE260" s="125" t="n">
        <f aca="false">IF(AND(CV260=CW260,CV260&lt;&gt;"",DJ260&lt;&gt;"",DY260&lt;&gt;""),IF(AND(ISERROR(FIND("NeighMkt",$CX$101))=FALSE(),LEFT($CW$110,10)="ALL OUTLET"),DY260-IF(ISERROR(VLOOKUP(CV260,$CA$112:$DZ$300,51,FALSE()))=TRUE(),0,IF(VLOOKUP(CV260,$CA$112:$DZ$300,51,FALSE())="",0,VLOOKUP(CV260,$CA$112:$DZ$300,51,FALSE()))),DY260),"")</f>
        <v>-11433926.7408594</v>
      </c>
      <c r="EF260" s="125" t="n">
        <f aca="false">IF(AND(CV260=CW260,CV260&lt;&gt;"",DI$110&lt;&gt;"",DK260&lt;&gt;"",DZ260&lt;&gt;""),IF(CW$100="Y",DZ260-IF(ISERROR(VLOOKUP(CV260,$CA$112:$DZ$300,52,FALSE()))=TRUE(),0,IF(VLOOKUP(CV260,$CA$112:$DZ$300,52,FALSE())="",0,VLOOKUP(CV260,$CA$112:$DZ$300,52,FALSE()))),DZ260-IF(AND(CW$101="Y",CV260=$CW$110),DX$110,0)),"")</f>
        <v>1246418.35117187</v>
      </c>
      <c r="EG260" s="126" t="n">
        <f aca="false">IF(AND(CV260=CW260,CV260&lt;&gt;"",DJ260&lt;&gt;"",EE260&lt;&gt;""),EC260/$DJ$111-(EC260-EE260)/($DJ$111-$DY$111),"")</f>
        <v>-0.0039808514926864</v>
      </c>
      <c r="EH260" s="126" t="n">
        <f aca="false">IF(AND(CV260=CW260,CV260&lt;&gt;"",DI$110&lt;&gt;"",DK260&lt;&gt;"",EF260&lt;&gt;""),ED260/$DI$111-(ED260-EF260)/($DI$111-$DX$111),"")</f>
        <v>0.00066448411674749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249335.39312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1669840.36590576</v>
      </c>
      <c r="DB261" s="124" t="n">
        <v>1.35614849936781</v>
      </c>
      <c r="DC261" s="124" t="n">
        <v>121461244.960236</v>
      </c>
      <c r="DD261" s="124" t="n">
        <v>98.6438515006322</v>
      </c>
      <c r="DE261" s="124" t="n">
        <v>27876531.6435547</v>
      </c>
      <c r="DF261" s="124" t="s">
        <v>240</v>
      </c>
      <c r="DG261" s="124" t="n">
        <v>99.6133565534873</v>
      </c>
      <c r="DH261" s="124" t="n">
        <v>107782.782714844</v>
      </c>
      <c r="DI261" s="124"/>
      <c r="DJ261" s="124" t="n">
        <v>3249335.393125</v>
      </c>
      <c r="DK261" s="124"/>
      <c r="DL261" s="124" t="n">
        <v>26.4278786642219</v>
      </c>
      <c r="DM261" s="124" t="n">
        <v>657570.99201874</v>
      </c>
      <c r="DN261" s="124"/>
      <c r="DO261" s="124" t="n">
        <v>966973.228149414</v>
      </c>
      <c r="DP261" s="124" t="n">
        <v>4895.55902099609</v>
      </c>
      <c r="DQ261" s="124" t="n">
        <v>-0.00672704426914561</v>
      </c>
      <c r="DR261" s="124" t="n">
        <v>962077.669128418</v>
      </c>
      <c r="DS261" s="124" t="n">
        <v>0.00672704426915516</v>
      </c>
      <c r="DT261" s="124" t="n">
        <v>-895163.154876709</v>
      </c>
      <c r="DU261" s="124"/>
      <c r="DV261" s="124" t="n">
        <v>0.0473229745702355</v>
      </c>
      <c r="DW261" s="124" t="n">
        <v>-17076.7114868164</v>
      </c>
      <c r="DX261" s="124"/>
      <c r="DY261" s="124" t="n">
        <v>-24197.2737500002</v>
      </c>
      <c r="DZ261" s="124"/>
      <c r="EA261" s="124" t="n">
        <v>-0.7941880398420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018395.80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2098219.0067749</v>
      </c>
      <c r="DB262" s="124" t="n">
        <v>1.7040530433215</v>
      </c>
      <c r="DC262" s="124" t="n">
        <v>121032866.319366</v>
      </c>
      <c r="DD262" s="124" t="n">
        <v>98.2959469566785</v>
      </c>
      <c r="DE262" s="124" t="n">
        <v>27876531.6435547</v>
      </c>
      <c r="DF262" s="124" t="s">
        <v>240</v>
      </c>
      <c r="DG262" s="124" t="n">
        <v>99.5255852908563</v>
      </c>
      <c r="DH262" s="124" t="n">
        <v>132250.366516113</v>
      </c>
      <c r="DI262" s="124"/>
      <c r="DJ262" s="124" t="n">
        <v>7018395.80875</v>
      </c>
      <c r="DK262" s="124"/>
      <c r="DL262" s="124" t="n">
        <v>16.6914921255652</v>
      </c>
      <c r="DM262" s="124" t="n">
        <v>3001499.85606901</v>
      </c>
      <c r="DN262" s="124"/>
      <c r="DO262" s="124" t="n">
        <v>966973.228149414</v>
      </c>
      <c r="DP262" s="124" t="n">
        <v>-95840.2132568359</v>
      </c>
      <c r="DQ262" s="124" t="n">
        <v>-0.0919402171802519</v>
      </c>
      <c r="DR262" s="124" t="n">
        <v>1062813.44140625</v>
      </c>
      <c r="DS262" s="124" t="n">
        <v>0.0919402171802517</v>
      </c>
      <c r="DT262" s="124" t="n">
        <v>-895163.154876709</v>
      </c>
      <c r="DU262" s="124"/>
      <c r="DV262" s="124" t="n">
        <v>0.148377831193145</v>
      </c>
      <c r="DW262" s="124" t="n">
        <v>-46937.6024169922</v>
      </c>
      <c r="DX262" s="124"/>
      <c r="DY262" s="124" t="n">
        <v>65351.4562499998</v>
      </c>
      <c r="DZ262" s="124"/>
      <c r="EA262" s="124" t="n">
        <v>-3.3731857711358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337521.596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907367.385131836</v>
      </c>
      <c r="DB263" s="124" t="n">
        <v>0.736911708955104</v>
      </c>
      <c r="DC263" s="124" t="n">
        <v>122223717.94101</v>
      </c>
      <c r="DD263" s="124" t="n">
        <v>99.2630882910449</v>
      </c>
      <c r="DE263" s="124" t="n">
        <v>27876531.6435547</v>
      </c>
      <c r="DF263" s="124" t="s">
        <v>240</v>
      </c>
      <c r="DG263" s="124" t="n">
        <v>99.3374030148753</v>
      </c>
      <c r="DH263" s="124" t="n">
        <v>184709.058227539</v>
      </c>
      <c r="DI263" s="124"/>
      <c r="DJ263" s="124" t="n">
        <v>5337521.596875</v>
      </c>
      <c r="DK263" s="124"/>
      <c r="DL263" s="124" t="n">
        <v>81.154227641065</v>
      </c>
      <c r="DM263" s="124" t="n">
        <v>536362.640178175</v>
      </c>
      <c r="DN263" s="124"/>
      <c r="DO263" s="124" t="n">
        <v>966973.228149414</v>
      </c>
      <c r="DP263" s="124" t="n">
        <v>-57521.7102661133</v>
      </c>
      <c r="DQ263" s="124" t="n">
        <v>-0.0529185274599724</v>
      </c>
      <c r="DR263" s="124" t="n">
        <v>1024494.93841553</v>
      </c>
      <c r="DS263" s="124" t="n">
        <v>0.0529185274599655</v>
      </c>
      <c r="DT263" s="124" t="n">
        <v>-895163.154876709</v>
      </c>
      <c r="DU263" s="124"/>
      <c r="DV263" s="124" t="n">
        <v>0.00832027685835612</v>
      </c>
      <c r="DW263" s="124" t="n">
        <v>-8325.20874023438</v>
      </c>
      <c r="DX263" s="124"/>
      <c r="DY263" s="124" t="n">
        <v>-2547664.093125</v>
      </c>
      <c r="DZ263" s="124"/>
      <c r="EA263" s="124" t="n">
        <v>10.42342279875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8661012.5115625</v>
      </c>
      <c r="CK264" s="127" t="n">
        <f aca="false">IF(ISERROR(VLOOKUP(CV264,$AL$8:$AL$15,1,FALSE()))=TRUE(),IF(CJ264&lt;&gt;"",IF(CJ264&gt;0,RANK(CJ264,$CJ$110:$CJ$300),""),""),"")</f>
        <v>3</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1561451.7644531</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2768870.41265869</v>
      </c>
      <c r="DB264" s="124" t="n">
        <v>2.24871762100098</v>
      </c>
      <c r="DC264" s="124" t="n">
        <v>120362214.913483</v>
      </c>
      <c r="DD264" s="124" t="n">
        <v>97.751282378999</v>
      </c>
      <c r="DE264" s="124" t="n">
        <v>27876531.6435547</v>
      </c>
      <c r="DF264" s="124" t="s">
        <v>240</v>
      </c>
      <c r="DG264" s="124" t="n">
        <v>97.0809347864924</v>
      </c>
      <c r="DH264" s="124" t="n">
        <v>813734.137939453</v>
      </c>
      <c r="DI264" s="124" t="n">
        <v>8661012.5115625</v>
      </c>
      <c r="DJ264" s="124" t="n">
        <v>31561451.7644531</v>
      </c>
      <c r="DK264" s="124" t="n">
        <v>8661012.5115625</v>
      </c>
      <c r="DL264" s="124" t="n">
        <v>70.6590263723964</v>
      </c>
      <c r="DM264" s="124" t="n">
        <v>2512746.68468235</v>
      </c>
      <c r="DN264" s="124"/>
      <c r="DO264" s="124" t="n">
        <v>966973.228149414</v>
      </c>
      <c r="DP264" s="124" t="n">
        <v>378253.431121826</v>
      </c>
      <c r="DQ264" s="124" t="n">
        <v>0.291827876147539</v>
      </c>
      <c r="DR264" s="124" t="n">
        <v>588719.797027588</v>
      </c>
      <c r="DS264" s="124" t="n">
        <v>-0.291827876147536</v>
      </c>
      <c r="DT264" s="124" t="n">
        <v>-895163.154876709</v>
      </c>
      <c r="DU264" s="124"/>
      <c r="DV264" s="124" t="n">
        <v>-0.360922589735807</v>
      </c>
      <c r="DW264" s="124" t="n">
        <v>77713.1497192383</v>
      </c>
      <c r="DX264" s="124" t="n">
        <v>2742957.95484375</v>
      </c>
      <c r="DY264" s="124" t="n">
        <v>-3072857.84710937</v>
      </c>
      <c r="DZ264" s="124" t="n">
        <v>2742957.95484375</v>
      </c>
      <c r="EA264" s="124" t="n">
        <v>-1.051470850050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857598.73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2946395.513906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64062519.1263733</v>
      </c>
      <c r="DB265" s="124" t="n">
        <v>52.0279009615556</v>
      </c>
      <c r="DC265" s="124" t="n">
        <v>59068566.1997681</v>
      </c>
      <c r="DD265" s="124" t="n">
        <v>47.9720990384445</v>
      </c>
      <c r="DE265" s="124" t="n">
        <v>27876531.6435547</v>
      </c>
      <c r="DF265" s="124" t="s">
        <v>246</v>
      </c>
      <c r="DG265" s="124" t="n">
        <v>96.3072699661527</v>
      </c>
      <c r="DH265" s="124" t="n">
        <v>1029405.05639648</v>
      </c>
      <c r="DI265" s="124" t="n">
        <v>9857598.739375</v>
      </c>
      <c r="DJ265" s="124" t="n">
        <v>12946395.5139063</v>
      </c>
      <c r="DK265" s="124" t="n">
        <v>9857598.739375</v>
      </c>
      <c r="DL265" s="124" t="n">
        <v>9.90127416494741</v>
      </c>
      <c r="DM265" s="124" t="n">
        <v>11298910.7957942</v>
      </c>
      <c r="DN265" s="124"/>
      <c r="DO265" s="124" t="n">
        <v>966973.228149414</v>
      </c>
      <c r="DP265" s="124" t="n">
        <v>-1925287.31118774</v>
      </c>
      <c r="DQ265" s="124" t="n">
        <v>-1.9878040636895</v>
      </c>
      <c r="DR265" s="124" t="n">
        <v>2892260.53933716</v>
      </c>
      <c r="DS265" s="124" t="n">
        <v>1.9878040636895</v>
      </c>
      <c r="DT265" s="124" t="n">
        <v>-895163.154876709</v>
      </c>
      <c r="DU265" s="124"/>
      <c r="DV265" s="124" t="n">
        <v>0.212408643372015</v>
      </c>
      <c r="DW265" s="124" t="n">
        <v>-94169.5252685547</v>
      </c>
      <c r="DX265" s="124" t="n">
        <v>-1109977.2921875</v>
      </c>
      <c r="DY265" s="124" t="n">
        <v>-570071.758125</v>
      </c>
      <c r="DZ265" s="124" t="n">
        <v>-1109977.2921875</v>
      </c>
      <c r="EA265" s="124" t="n">
        <v>-0.129663111172542</v>
      </c>
      <c r="EB265" s="124"/>
      <c r="EC265" s="125" t="n">
        <f aca="false">IF(AND(CV265=CW265,CV265&lt;&gt;"",DJ265&lt;&gt;""),IF(AND(ISERROR(FIND("NeighMkt",$CX$101))=FALSE(),LEFT($CW$110,10)="ALL OUTLET"),DJ265-IF(ISERROR(VLOOKUP(CV265,$CA$112:$DK$300,36,FALSE()))=TRUE(),0,IF(VLOOKUP(CV265,$CA$112:$DK$300,36,FALSE())="",0,VLOOKUP(CV265,$CA$112:$DK$300,36,FALSE()))),DJ265),"")</f>
        <v>12946395.5139063</v>
      </c>
      <c r="ED265" s="125" t="n">
        <f aca="false">IF(AND(CV265=CW265,CV265&lt;&gt;"",DI$110&lt;&gt;"",DK265&lt;&gt;""),IF(CW$100="Y",DK265-IF(ISERROR(VLOOKUP(CV265,$CA$112:$DK$300,37,FALSE()))=TRUE(),0,IF(VLOOKUP(CV265,$CA$112:$DK$300,37,FALSE())="",0,VLOOKUP(CV265,$CA$112:$DK$300,37,FALSE()))),DK265-IF(AND(CW$101="Y",CV265=$CW$110),DI$110,0)),"")</f>
        <v>9857598.739375</v>
      </c>
      <c r="EE265" s="125" t="n">
        <f aca="false">IF(AND(CV265=CW265,CV265&lt;&gt;"",DJ265&lt;&gt;"",DY265&lt;&gt;""),IF(AND(ISERROR(FIND("NeighMkt",$CX$101))=FALSE(),LEFT($CW$110,10)="ALL OUTLET"),DY265-IF(ISERROR(VLOOKUP(CV265,$CA$112:$DZ$300,51,FALSE()))=TRUE(),0,IF(VLOOKUP(CV265,$CA$112:$DZ$300,51,FALSE())="",0,VLOOKUP(CV265,$CA$112:$DZ$300,51,FALSE()))),DY265),"")</f>
        <v>-570071.758125</v>
      </c>
      <c r="EF265" s="125" t="n">
        <f aca="false">IF(AND(CV265=CW265,CV265&lt;&gt;"",DI$110&lt;&gt;"",DK265&lt;&gt;"",DZ265&lt;&gt;""),IF(CW$100="Y",DZ265-IF(ISERROR(VLOOKUP(CV265,$CA$112:$DZ$300,52,FALSE()))=TRUE(),0,IF(VLOOKUP(CV265,$CA$112:$DZ$300,52,FALSE())="",0,VLOOKUP(CV265,$CA$112:$DZ$300,52,FALSE()))),DZ265-IF(AND(CW$101="Y",CV265=$CW$110),DX$110,0)),"")</f>
        <v>-1109977.2921875</v>
      </c>
      <c r="EG265" s="126" t="n">
        <f aca="false">IF(AND(CV265=CW265,CV265&lt;&gt;"",DJ265&lt;&gt;"",EE265&lt;&gt;""),EC265/$DJ$111-(EC265-EE265)/($DJ$111-$DY$111),"")</f>
        <v>8.74729863192293E-006</v>
      </c>
      <c r="EH265" s="126" t="n">
        <f aca="false">IF(AND(CV265=CW265,CV265&lt;&gt;"",DI$110&lt;&gt;"",DK265&lt;&gt;"",EF265&lt;&gt;""),ED265/$DI$111-(ED265-EF265)/($DI$111-$DX$111),"")</f>
        <v>-0.00120863003940964</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799485.730529785</v>
      </c>
      <c r="DB266" s="124" t="n">
        <v>0.649296421299431</v>
      </c>
      <c r="DC266" s="124" t="n">
        <v>122331599.595612</v>
      </c>
      <c r="DD266" s="124" t="n">
        <v>99.3507035787006</v>
      </c>
      <c r="DE266" s="124" t="n">
        <v>27876531.6435547</v>
      </c>
      <c r="DF266" s="124" t="s">
        <v>246</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895163.15487670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7910080.69039917</v>
      </c>
      <c r="DB267" s="124" t="n">
        <v>6.42411351239817</v>
      </c>
      <c r="DC267" s="124" t="n">
        <v>115221004.635742</v>
      </c>
      <c r="DD267" s="124" t="n">
        <v>93.5758864876018</v>
      </c>
      <c r="DE267" s="124" t="n">
        <v>27876531.6435547</v>
      </c>
      <c r="DF267" s="124" t="s">
        <v>246</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895163.15487670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2187002.03240967</v>
      </c>
      <c r="DB268" s="124" t="n">
        <v>1.77615752075675</v>
      </c>
      <c r="DC268" s="124" t="n">
        <v>120944083.293732</v>
      </c>
      <c r="DD268" s="124" t="n">
        <v>98.2238424792433</v>
      </c>
      <c r="DE268" s="124" t="n">
        <v>27876531.6435547</v>
      </c>
      <c r="DF268" s="124" t="s">
        <v>246</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895163.1548767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2422493.67608643</v>
      </c>
      <c r="DB269" s="124" t="n">
        <v>1.96741031695602</v>
      </c>
      <c r="DC269" s="124" t="n">
        <v>120708591.650055</v>
      </c>
      <c r="DD269" s="124" t="n">
        <v>98.032589683044</v>
      </c>
      <c r="DE269" s="124" t="n">
        <v>27876531.6435547</v>
      </c>
      <c r="DF269" s="124" t="s">
        <v>246</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895163.1548767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8265757.32312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1675056.537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54251675.569519</v>
      </c>
      <c r="DB270" s="124" t="n">
        <v>44.0600969493779</v>
      </c>
      <c r="DC270" s="124" t="n">
        <v>68879409.7566223</v>
      </c>
      <c r="DD270" s="124" t="n">
        <v>55.9399030506222</v>
      </c>
      <c r="DE270" s="124" t="n">
        <v>27876531.6435547</v>
      </c>
      <c r="DF270" s="124" t="s">
        <v>246</v>
      </c>
      <c r="DG270" s="124" t="n">
        <v>96.6234733373755</v>
      </c>
      <c r="DH270" s="124" t="n">
        <v>941258.52355957</v>
      </c>
      <c r="DI270" s="124" t="n">
        <v>8265757.323125</v>
      </c>
      <c r="DJ270" s="124" t="n">
        <v>11675056.5375</v>
      </c>
      <c r="DK270" s="124" t="n">
        <v>8265757.323125</v>
      </c>
      <c r="DL270" s="124" t="n">
        <v>10.9064165282061</v>
      </c>
      <c r="DM270" s="124" t="n">
        <v>8736669.84183924</v>
      </c>
      <c r="DN270" s="124"/>
      <c r="DO270" s="124" t="n">
        <v>966973.228149414</v>
      </c>
      <c r="DP270" s="124" t="n">
        <v>-145040.429382324</v>
      </c>
      <c r="DQ270" s="124" t="n">
        <v>-0.467477527869548</v>
      </c>
      <c r="DR270" s="124" t="n">
        <v>1112013.65753174</v>
      </c>
      <c r="DS270" s="124" t="n">
        <v>0.467477527869548</v>
      </c>
      <c r="DT270" s="124" t="n">
        <v>-895163.154876709</v>
      </c>
      <c r="DU270" s="124"/>
      <c r="DV270" s="124" t="n">
        <v>0.138113618511497</v>
      </c>
      <c r="DW270" s="124" t="n">
        <v>-69963.0513916016</v>
      </c>
      <c r="DX270" s="124" t="n">
        <v>-546565.949375001</v>
      </c>
      <c r="DY270" s="124" t="n">
        <v>-468647.62140625</v>
      </c>
      <c r="DZ270" s="124" t="n">
        <v>-546565.949375001</v>
      </c>
      <c r="EA270" s="124" t="n">
        <v>-0.16404993061595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5381698.16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0731562.0296094</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3359873.44812012</v>
      </c>
      <c r="DB271" s="124" t="n">
        <v>2.72869636389601</v>
      </c>
      <c r="DC271" s="124" t="n">
        <v>119771211.878021</v>
      </c>
      <c r="DD271" s="124" t="n">
        <v>97.271303636104</v>
      </c>
      <c r="DE271" s="124" t="n">
        <v>27876531.6435547</v>
      </c>
      <c r="DF271" s="124" t="s">
        <v>253</v>
      </c>
      <c r="DG271" s="124" t="n">
        <v>98.9329836359801</v>
      </c>
      <c r="DH271" s="124" t="n">
        <v>297447.15435791</v>
      </c>
      <c r="DI271" s="124" t="n">
        <v>5381698.165</v>
      </c>
      <c r="DJ271" s="124" t="n">
        <v>10731562.0296094</v>
      </c>
      <c r="DK271" s="124" t="n">
        <v>5381698.165</v>
      </c>
      <c r="DL271" s="124" t="n">
        <v>31.9908680713645</v>
      </c>
      <c r="DM271" s="124" t="n">
        <v>2335912.49980659</v>
      </c>
      <c r="DN271" s="124"/>
      <c r="DO271" s="124" t="n">
        <v>966973.228149414</v>
      </c>
      <c r="DP271" s="124" t="n">
        <v>-154057.827392578</v>
      </c>
      <c r="DQ271" s="124" t="n">
        <v>-0.14770589137029</v>
      </c>
      <c r="DR271" s="124" t="n">
        <v>1121031.05554199</v>
      </c>
      <c r="DS271" s="124" t="n">
        <v>0.147705891370279</v>
      </c>
      <c r="DT271" s="124" t="n">
        <v>-895163.154876709</v>
      </c>
      <c r="DU271" s="124"/>
      <c r="DV271" s="124" t="n">
        <v>-0.0766535162258464</v>
      </c>
      <c r="DW271" s="124" t="n">
        <v>12502.9783935547</v>
      </c>
      <c r="DX271" s="124" t="n">
        <v>1375936.925</v>
      </c>
      <c r="DY271" s="124" t="n">
        <v>-5893631.35773438</v>
      </c>
      <c r="DZ271" s="124" t="n">
        <v>1375936.925</v>
      </c>
      <c r="EA271" s="124" t="n">
        <v>4.57024121982042</v>
      </c>
      <c r="EB271" s="124"/>
      <c r="EC271" s="125" t="n">
        <f aca="false">IF(AND(CV271=CW271,CV271&lt;&gt;"",DJ271&lt;&gt;""),IF(AND(ISERROR(FIND("NeighMkt",$CX$101))=FALSE(),LEFT($CW$110,10)="ALL OUTLET"),DJ271-IF(ISERROR(VLOOKUP(CV271,$CA$112:$DK$300,36,FALSE()))=TRUE(),0,IF(VLOOKUP(CV271,$CA$112:$DK$300,36,FALSE())="",0,VLOOKUP(CV271,$CA$112:$DK$300,36,FALSE()))),DJ271),"")</f>
        <v>10731562.0296094</v>
      </c>
      <c r="ED271" s="125" t="n">
        <f aca="false">IF(AND(CV271=CW271,CV271&lt;&gt;"",DI$110&lt;&gt;"",DK271&lt;&gt;""),IF(CW$100="Y",DK271-IF(ISERROR(VLOOKUP(CV271,$CA$112:$DK$300,37,FALSE()))=TRUE(),0,IF(VLOOKUP(CV271,$CA$112:$DK$300,37,FALSE())="",0,VLOOKUP(CV271,$CA$112:$DK$300,37,FALSE()))),DK271-IF(AND(CW$101="Y",CV271=$CW$110),DI$110,0)),"")</f>
        <v>5381698.165</v>
      </c>
      <c r="EE271" s="125" t="n">
        <f aca="false">IF(AND(CV271=CW271,CV271&lt;&gt;"",DJ271&lt;&gt;"",DY271&lt;&gt;""),IF(AND(ISERROR(FIND("NeighMkt",$CX$101))=FALSE(),LEFT($CW$110,10)="ALL OUTLET"),DY271-IF(ISERROR(VLOOKUP(CV271,$CA$112:$DZ$300,51,FALSE()))=TRUE(),0,IF(VLOOKUP(CV271,$CA$112:$DZ$300,51,FALSE())="",0,VLOOKUP(CV271,$CA$112:$DZ$300,51,FALSE()))),DY271),"")</f>
        <v>-5893631.35773438</v>
      </c>
      <c r="EF271" s="125" t="n">
        <f aca="false">IF(AND(CV271=CW271,CV271&lt;&gt;"",DI$110&lt;&gt;"",DK271&lt;&gt;"",DZ271&lt;&gt;""),IF(CW$100="Y",DZ271-IF(ISERROR(VLOOKUP(CV271,$CA$112:$DZ$300,52,FALSE()))=TRUE(),0,IF(VLOOKUP(CV271,$CA$112:$DZ$300,52,FALSE())="",0,VLOOKUP(CV271,$CA$112:$DZ$300,52,FALSE()))),DZ271-IF(AND(CW$101="Y",CV271=$CW$110),DX$110,0)),"")</f>
        <v>1375936.925</v>
      </c>
      <c r="EG271" s="126" t="n">
        <f aca="false">IF(AND(CV271=CW271,CV271&lt;&gt;"",DJ271&lt;&gt;"",EE271&lt;&gt;""),EC271/$DJ$111-(EC271-EE271)/($DJ$111-$DY$111),"")</f>
        <v>-0.00533825159632887</v>
      </c>
      <c r="EH271" s="126" t="n">
        <f aca="false">IF(AND(CV271=CW271,CV271&lt;&gt;"",DI$110&lt;&gt;"",DK271&lt;&gt;"",EF271&lt;&gt;""),ED271/$DI$111-(ED271-EF271)/($DI$111-$DX$111),"")</f>
        <v>0.00121827002285699</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2463031.00177002</v>
      </c>
      <c r="DB272" s="124" t="n">
        <v>2.00033240610696</v>
      </c>
      <c r="DC272" s="124" t="n">
        <v>120668054.324371</v>
      </c>
      <c r="DD272" s="124" t="n">
        <v>97.999667593893</v>
      </c>
      <c r="DE272" s="124" t="n">
        <v>27876531.6435547</v>
      </c>
      <c r="DF272" s="124" t="s">
        <v>253</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895163.15487670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4027279.928437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218837.99993896</v>
      </c>
      <c r="DB273" s="124" t="n">
        <v>0.989870264450759</v>
      </c>
      <c r="DC273" s="124" t="n">
        <v>121912247.326202</v>
      </c>
      <c r="DD273" s="124" t="n">
        <v>99.0101297355492</v>
      </c>
      <c r="DE273" s="124" t="n">
        <v>27876531.6435547</v>
      </c>
      <c r="DF273" s="124" t="s">
        <v>253</v>
      </c>
      <c r="DG273" s="124" t="n">
        <v>99.5256972775912</v>
      </c>
      <c r="DH273" s="124" t="n">
        <v>132219.148498535</v>
      </c>
      <c r="DI273" s="124"/>
      <c r="DJ273" s="124" t="n">
        <v>4027279.9284375</v>
      </c>
      <c r="DK273" s="124"/>
      <c r="DL273" s="124" t="n">
        <v>34.1021014054863</v>
      </c>
      <c r="DM273" s="124" t="n">
        <v>848788.726896474</v>
      </c>
      <c r="DN273" s="124"/>
      <c r="DO273" s="124" t="n">
        <v>966973.228149414</v>
      </c>
      <c r="DP273" s="124" t="n">
        <v>-13841.0517578125</v>
      </c>
      <c r="DQ273" s="124" t="n">
        <v>-0.0191650655879061</v>
      </c>
      <c r="DR273" s="124" t="n">
        <v>980814.279907227</v>
      </c>
      <c r="DS273" s="124" t="n">
        <v>0.019165065587913</v>
      </c>
      <c r="DT273" s="124" t="n">
        <v>-895163.154876709</v>
      </c>
      <c r="DU273" s="124"/>
      <c r="DV273" s="124" t="n">
        <v>-0.0483979258484055</v>
      </c>
      <c r="DW273" s="124" t="n">
        <v>9679.12030029297</v>
      </c>
      <c r="DX273" s="124"/>
      <c r="DY273" s="124" t="n">
        <v>-483747.1996875</v>
      </c>
      <c r="DZ273" s="124"/>
      <c r="EA273" s="124" t="n">
        <v>6.2893843476118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32363335.9753418</v>
      </c>
      <c r="DB274" s="124" t="n">
        <v>26.283643882144</v>
      </c>
      <c r="DC274" s="124" t="n">
        <v>90767749.3507996</v>
      </c>
      <c r="DD274" s="124" t="n">
        <v>73.7163561178561</v>
      </c>
      <c r="DE274" s="124" t="n">
        <v>27876531.6435547</v>
      </c>
      <c r="DF274" s="124" t="s">
        <v>257</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895163.15487670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779542.788513184</v>
      </c>
      <c r="DB275" s="124" t="n">
        <v>0.633099908482397</v>
      </c>
      <c r="DC275" s="124" t="n">
        <v>122351542.537628</v>
      </c>
      <c r="DD275" s="124" t="n">
        <v>99.3669000915176</v>
      </c>
      <c r="DE275" s="124" t="n">
        <v>27876531.6435547</v>
      </c>
      <c r="DF275" s="124" t="s">
        <v>257</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895163.1548767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2455312.03045654</v>
      </c>
      <c r="DB276" s="124" t="n">
        <v>1.99406350066117</v>
      </c>
      <c r="DC276" s="124" t="n">
        <v>120675773.295685</v>
      </c>
      <c r="DD276" s="124" t="n">
        <v>98.0059364993388</v>
      </c>
      <c r="DE276" s="124" t="n">
        <v>27876531.6435547</v>
      </c>
      <c r="DF276" s="124" t="s">
        <v>257</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895163.15487670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8027298.46972656</v>
      </c>
      <c r="DB277" s="124" t="n">
        <v>6.51931106467907</v>
      </c>
      <c r="DC277" s="124" t="n">
        <v>115103786.856415</v>
      </c>
      <c r="DD277" s="124" t="n">
        <v>93.4806889353209</v>
      </c>
      <c r="DE277" s="124" t="n">
        <v>27876531.6435547</v>
      </c>
      <c r="DF277" s="124" t="s">
        <v>257</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895163.1548767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2381923.892273</v>
      </c>
      <c r="DB278" s="124" t="n">
        <v>10.0558878852375</v>
      </c>
      <c r="DC278" s="124" t="n">
        <v>110749161.433868</v>
      </c>
      <c r="DD278" s="124" t="n">
        <v>89.9441121147625</v>
      </c>
      <c r="DE278" s="124" t="n">
        <v>27876531.6435547</v>
      </c>
      <c r="DF278" s="124" t="s">
        <v>257</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895163.1548767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5869118.07183838</v>
      </c>
      <c r="DB279" s="124" t="n">
        <v>4.76656082117091</v>
      </c>
      <c r="DC279" s="124" t="n">
        <v>117261967.254303</v>
      </c>
      <c r="DD279" s="124" t="n">
        <v>95.2334391788291</v>
      </c>
      <c r="DE279" s="124" t="n">
        <v>27876531.6435547</v>
      </c>
      <c r="DF279" s="124" t="s">
        <v>257</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895163.1548767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1898607.162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9175296.217109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97849598.9136047</v>
      </c>
      <c r="DB280" s="124" t="n">
        <v>79.4678278473931</v>
      </c>
      <c r="DC280" s="124" t="n">
        <v>25281486.4125366</v>
      </c>
      <c r="DD280" s="124" t="n">
        <v>20.5321721526069</v>
      </c>
      <c r="DE280" s="124" t="n">
        <v>27876531.6435547</v>
      </c>
      <c r="DF280" s="124" t="s">
        <v>264</v>
      </c>
      <c r="DG280" s="124" t="n">
        <v>94.3526110594786</v>
      </c>
      <c r="DH280" s="124" t="n">
        <v>1574296.16503906</v>
      </c>
      <c r="DI280" s="124" t="n">
        <v>21898607.1628125</v>
      </c>
      <c r="DJ280" s="124" t="n">
        <v>59175296.2171094</v>
      </c>
      <c r="DK280" s="124" t="n">
        <v>21898607.1628125</v>
      </c>
      <c r="DL280" s="124" t="n">
        <v>7.95968289320022</v>
      </c>
      <c r="DM280" s="124" t="n">
        <v>44802009.9070746</v>
      </c>
      <c r="DN280" s="124"/>
      <c r="DO280" s="124" t="n">
        <v>966973.228149414</v>
      </c>
      <c r="DP280" s="124" t="n">
        <v>88860.3428344727</v>
      </c>
      <c r="DQ280" s="124" t="n">
        <v>-0.556278162032214</v>
      </c>
      <c r="DR280" s="124" t="n">
        <v>878112.885314941</v>
      </c>
      <c r="DS280" s="124" t="n">
        <v>0.556278162032214</v>
      </c>
      <c r="DT280" s="124" t="n">
        <v>-895163.154876709</v>
      </c>
      <c r="DU280" s="124"/>
      <c r="DV280" s="124" t="n">
        <v>0.0961569503303821</v>
      </c>
      <c r="DW280" s="124" t="n">
        <v>-78219.329284668</v>
      </c>
      <c r="DX280" s="124" t="n">
        <v>-2567519.80144531</v>
      </c>
      <c r="DY280" s="124" t="n">
        <v>9317559.11375</v>
      </c>
      <c r="DZ280" s="124" t="n">
        <v>-2567519.80144531</v>
      </c>
      <c r="EA280" s="124" t="n">
        <v>-0.00420304384909809</v>
      </c>
      <c r="EB280" s="124"/>
      <c r="EC280" s="125" t="n">
        <f aca="false">IF(AND(CV280=CW280,CV280&lt;&gt;"",DJ280&lt;&gt;""),IF(AND(ISERROR(FIND("NeighMkt",$CX$101))=FALSE(),LEFT($CW$110,10)="ALL OUTLET"),DJ280-IF(ISERROR(VLOOKUP(CV280,$CA$112:$DK$300,36,FALSE()))=TRUE(),0,IF(VLOOKUP(CV280,$CA$112:$DK$300,36,FALSE())="",0,VLOOKUP(CV280,$CA$112:$DK$300,36,FALSE()))),DJ280),"")</f>
        <v>59175296.2171094</v>
      </c>
      <c r="ED280" s="125" t="n">
        <f aca="false">IF(AND(CV280=CW280,CV280&lt;&gt;"",DI$110&lt;&gt;"",DK280&lt;&gt;""),IF(CW$100="Y",DK280-IF(ISERROR(VLOOKUP(CV280,$CA$112:$DK$300,37,FALSE()))=TRUE(),0,IF(VLOOKUP(CV280,$CA$112:$DK$300,37,FALSE())="",0,VLOOKUP(CV280,$CA$112:$DK$300,37,FALSE()))),DK280-IF(AND(CW$101="Y",CV280=$CW$110),DI$110,0)),"")</f>
        <v>21898607.1628125</v>
      </c>
      <c r="EE280" s="125" t="n">
        <f aca="false">IF(AND(CV280=CW280,CV280&lt;&gt;"",DJ280&lt;&gt;"",DY280&lt;&gt;""),IF(AND(ISERROR(FIND("NeighMkt",$CX$101))=FALSE(),LEFT($CW$110,10)="ALL OUTLET"),DY280-IF(ISERROR(VLOOKUP(CV280,$CA$112:$DZ$300,51,FALSE()))=TRUE(),0,IF(VLOOKUP(CV280,$CA$112:$DZ$300,51,FALSE())="",0,VLOOKUP(CV280,$CA$112:$DZ$300,51,FALSE()))),DY280),"")</f>
        <v>9317559.11375</v>
      </c>
      <c r="EF280" s="125" t="n">
        <f aca="false">IF(AND(CV280=CW280,CV280&lt;&gt;"",DI$110&lt;&gt;"",DK280&lt;&gt;"",DZ280&lt;&gt;""),IF(CW$100="Y",DZ280-IF(ISERROR(VLOOKUP(CV280,$CA$112:$DZ$300,52,FALSE()))=TRUE(),0,IF(VLOOKUP(CV280,$CA$112:$DZ$300,52,FALSE())="",0,VLOOKUP(CV280,$CA$112:$DZ$300,52,FALSE()))),DZ280-IF(AND(CW$101="Y",CV280=$CW$110),DX$110,0)),"")</f>
        <v>-2567519.80144531</v>
      </c>
      <c r="EG280" s="126" t="n">
        <f aca="false">IF(AND(CV280=CW280,CV280&lt;&gt;"",DJ280&lt;&gt;"",EE280&lt;&gt;""),EC280/$DJ$111-(EC280-EE280)/($DJ$111-$DY$111),"")</f>
        <v>0.0117969815973811</v>
      </c>
      <c r="EH280" s="126" t="n">
        <f aca="false">IF(AND(CV280=CW280,CV280&lt;&gt;"",DI$110&lt;&gt;"",DK280&lt;&gt;"",EF280&lt;&gt;""),ED280/$DI$111-(ED280-EF280)/($DI$111-$DX$111),"")</f>
        <v>-0.0027813490492166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18073362.1403198</v>
      </c>
      <c r="DB281" s="124" t="n">
        <v>14.6781473520259</v>
      </c>
      <c r="DC281" s="124" t="n">
        <v>105057723.185822</v>
      </c>
      <c r="DD281" s="124" t="n">
        <v>85.3218526479741</v>
      </c>
      <c r="DE281" s="124" t="n">
        <v>27876531.6435547</v>
      </c>
      <c r="DF281" s="124" t="s">
        <v>264</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895163.15487670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15696484.9200745</v>
      </c>
      <c r="DB282" s="124" t="n">
        <v>12.7477841022019</v>
      </c>
      <c r="DC282" s="124" t="n">
        <v>107434600.406067</v>
      </c>
      <c r="DD282" s="124" t="n">
        <v>87.2522158977981</v>
      </c>
      <c r="DE282" s="124" t="n">
        <v>27876531.6435547</v>
      </c>
      <c r="DF282" s="124" t="s">
        <v>264</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895163.1548767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245248.12921875</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2753630.05267334</v>
      </c>
      <c r="DB283" s="124" t="n">
        <v>2.23634027539001</v>
      </c>
      <c r="DC283" s="124" t="n">
        <v>120377455.273468</v>
      </c>
      <c r="DD283" s="124" t="n">
        <v>97.76365972461</v>
      </c>
      <c r="DE283" s="124" t="n">
        <v>27876531.6435547</v>
      </c>
      <c r="DF283" s="124" t="s">
        <v>264</v>
      </c>
      <c r="DG283" s="124" t="n">
        <v>99.4084066675749</v>
      </c>
      <c r="DH283" s="124" t="n">
        <v>164915.702514648</v>
      </c>
      <c r="DI283" s="124"/>
      <c r="DJ283" s="124" t="n">
        <v>3245248.12921875</v>
      </c>
      <c r="DK283" s="124"/>
      <c r="DL283" s="124" t="n">
        <v>27.428125610525</v>
      </c>
      <c r="DM283" s="124" t="n">
        <v>618120.271039114</v>
      </c>
      <c r="DN283" s="124"/>
      <c r="DO283" s="124" t="n">
        <v>966973.228149414</v>
      </c>
      <c r="DP283" s="124" t="n">
        <v>92500.3471374512</v>
      </c>
      <c r="DQ283" s="124" t="n">
        <v>0.0580166582205872</v>
      </c>
      <c r="DR283" s="124" t="n">
        <v>874472.881011963</v>
      </c>
      <c r="DS283" s="124" t="n">
        <v>-0.0580166582205806</v>
      </c>
      <c r="DT283" s="124" t="n">
        <v>-895163.154876709</v>
      </c>
      <c r="DU283" s="124"/>
      <c r="DV283" s="124" t="n">
        <v>-0.204712637379757</v>
      </c>
      <c r="DW283" s="124" t="n">
        <v>53603.5697021484</v>
      </c>
      <c r="DX283" s="124"/>
      <c r="DY283" s="124" t="n">
        <v>1833723.15078125</v>
      </c>
      <c r="DZ283" s="124"/>
      <c r="EA283" s="124" t="n">
        <v>2.3381743529687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24381944.5974731</v>
      </c>
      <c r="DB284" s="124" t="n">
        <v>19.8016159224877</v>
      </c>
      <c r="DC284" s="124" t="n">
        <v>98749140.7286682</v>
      </c>
      <c r="DD284" s="124" t="n">
        <v>80.1983840775123</v>
      </c>
      <c r="DE284" s="124" t="n">
        <v>27876531.6435547</v>
      </c>
      <c r="DF284" s="124" t="s">
        <v>264</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895163.15487670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8531699.87457275</v>
      </c>
      <c r="DB285" s="124" t="n">
        <v>6.92895693396559</v>
      </c>
      <c r="DC285" s="124" t="n">
        <v>114599385.451569</v>
      </c>
      <c r="DD285" s="124" t="n">
        <v>93.0710430660344</v>
      </c>
      <c r="DE285" s="124" t="n">
        <v>27876531.6435547</v>
      </c>
      <c r="DF285" s="124" t="s">
        <v>264</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895163.15487670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2125366.62243652</v>
      </c>
      <c r="DB286" s="124" t="n">
        <v>1.72610077853776</v>
      </c>
      <c r="DC286" s="124" t="n">
        <v>121005718.703705</v>
      </c>
      <c r="DD286" s="124" t="n">
        <v>98.2738992214622</v>
      </c>
      <c r="DE286" s="124" t="n">
        <v>27876531.6435547</v>
      </c>
      <c r="DF286" s="124" t="s">
        <v>264</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895163.15487670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0154618.2471924</v>
      </c>
      <c r="DB287" s="124" t="n">
        <v>8.24699808362406</v>
      </c>
      <c r="DC287" s="124" t="n">
        <v>112976467.078949</v>
      </c>
      <c r="DD287" s="124" t="n">
        <v>91.7530019163759</v>
      </c>
      <c r="DE287" s="124" t="n">
        <v>27876531.6435547</v>
      </c>
      <c r="DF287" s="124" t="s">
        <v>264</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895163.15487670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6858763.02770996</v>
      </c>
      <c r="DB288" s="124" t="n">
        <v>5.57029365049689</v>
      </c>
      <c r="DC288" s="124" t="n">
        <v>116272322.298431</v>
      </c>
      <c r="DD288" s="124" t="n">
        <v>94.4297063495031</v>
      </c>
      <c r="DE288" s="124" t="n">
        <v>27876531.6435547</v>
      </c>
      <c r="DF288" s="124" t="s">
        <v>264</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895163.15487670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8123913.17700195</v>
      </c>
      <c r="DB289" s="124" t="n">
        <v>6.59777598441846</v>
      </c>
      <c r="DC289" s="124" t="n">
        <v>115007172.149139</v>
      </c>
      <c r="DD289" s="124" t="n">
        <v>93.4022240155815</v>
      </c>
      <c r="DE289" s="124" t="n">
        <v>27876531.6435547</v>
      </c>
      <c r="DF289" s="124" t="s">
        <v>274</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895163.15487670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1723145.98999023</v>
      </c>
      <c r="DB290" s="124" t="n">
        <v>1.39944026760268</v>
      </c>
      <c r="DC290" s="124" t="n">
        <v>121407939.336151</v>
      </c>
      <c r="DD290" s="124" t="n">
        <v>98.6005597323973</v>
      </c>
      <c r="DE290" s="124" t="n">
        <v>27876531.6435547</v>
      </c>
      <c r="DF290" s="124" t="s">
        <v>274</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895163.15487670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5570785.26055908</v>
      </c>
      <c r="DB291" s="124" t="n">
        <v>4.52427203561437</v>
      </c>
      <c r="DC291" s="124" t="n">
        <v>117560300.065582</v>
      </c>
      <c r="DD291" s="124" t="n">
        <v>95.4757279643856</v>
      </c>
      <c r="DE291" s="124" t="n">
        <v>27876531.6435547</v>
      </c>
      <c r="DF291" s="124" t="s">
        <v>274</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895163.15487670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19862173.5823975</v>
      </c>
      <c r="DB292" s="124" t="n">
        <v>16.1309173307357</v>
      </c>
      <c r="DC292" s="124" t="n">
        <v>103268911.743744</v>
      </c>
      <c r="DD292" s="124" t="n">
        <v>83.8690826692643</v>
      </c>
      <c r="DE292" s="124" t="n">
        <v>27876531.6435547</v>
      </c>
      <c r="DF292" s="124" t="s">
        <v>80</v>
      </c>
      <c r="DG292" s="124" t="n">
        <v>97.2782471396914</v>
      </c>
      <c r="DH292" s="124" t="n">
        <v>758730.297363281</v>
      </c>
      <c r="DI292" s="124" t="n">
        <v>25318430.2302344</v>
      </c>
      <c r="DJ292" s="124"/>
      <c r="DK292" s="124" t="n">
        <v>25318430.2302344</v>
      </c>
      <c r="DL292" s="124" t="n">
        <v>15.3335494421225</v>
      </c>
      <c r="DM292" s="124" t="n">
        <v>4547929.27901803</v>
      </c>
      <c r="DN292" s="124"/>
      <c r="DO292" s="124" t="n">
        <v>966973.228149414</v>
      </c>
      <c r="DP292" s="124" t="n">
        <v>-383023.230499268</v>
      </c>
      <c r="DQ292" s="124" t="n">
        <v>-0.441213768336514</v>
      </c>
      <c r="DR292" s="124" t="n">
        <v>1349996.45864868</v>
      </c>
      <c r="DS292" s="124" t="n">
        <v>0.44121376833651</v>
      </c>
      <c r="DT292" s="124" t="n">
        <v>-895163.154876709</v>
      </c>
      <c r="DU292" s="124"/>
      <c r="DV292" s="124" t="n">
        <v>0.259031255492587</v>
      </c>
      <c r="DW292" s="124" t="n">
        <v>-98891.8110351563</v>
      </c>
      <c r="DX292" s="124" t="n">
        <v>-2025078.38695313</v>
      </c>
      <c r="DY292" s="124"/>
      <c r="DZ292" s="124" t="n">
        <v>-2025078.38695313</v>
      </c>
      <c r="EA292" s="124" t="n">
        <v>-0.6473113851502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3257625.0445557</v>
      </c>
      <c r="DB293" s="124" t="n">
        <v>10.7670820974572</v>
      </c>
      <c r="DC293" s="124" t="n">
        <v>109873460.281586</v>
      </c>
      <c r="DD293" s="124" t="n">
        <v>89.2329179025428</v>
      </c>
      <c r="DE293" s="124" t="n">
        <v>27876531.6435547</v>
      </c>
      <c r="DF293" s="124" t="s">
        <v>80</v>
      </c>
      <c r="DG293" s="124" t="n">
        <v>96.119973747366</v>
      </c>
      <c r="DH293" s="124" t="n">
        <v>1081616.74609375</v>
      </c>
      <c r="DI293" s="124" t="n">
        <v>47310985.7257813</v>
      </c>
      <c r="DJ293" s="124"/>
      <c r="DK293" s="124" t="n">
        <v>47310985.7257813</v>
      </c>
      <c r="DL293" s="124" t="n">
        <v>28.3520160294034</v>
      </c>
      <c r="DM293" s="124" t="n">
        <v>4596186.85353287</v>
      </c>
      <c r="DN293" s="124"/>
      <c r="DO293" s="124" t="n">
        <v>966973.228149414</v>
      </c>
      <c r="DP293" s="124" t="n">
        <v>518973.751495361</v>
      </c>
      <c r="DQ293" s="124" t="n">
        <v>0.339591507714893</v>
      </c>
      <c r="DR293" s="124" t="n">
        <v>447999.476654053</v>
      </c>
      <c r="DS293" s="124" t="n">
        <v>-0.3395915077149</v>
      </c>
      <c r="DT293" s="124" t="n">
        <v>-895163.154876709</v>
      </c>
      <c r="DU293" s="124"/>
      <c r="DV293" s="124" t="n">
        <v>0.0264490576674348</v>
      </c>
      <c r="DW293" s="124" t="n">
        <v>-42342.4075622559</v>
      </c>
      <c r="DX293" s="124" t="n">
        <v>-593934.428906255</v>
      </c>
      <c r="DY293" s="124"/>
      <c r="DZ293" s="124" t="n">
        <v>-593934.428906255</v>
      </c>
      <c r="EA293" s="124" t="n">
        <v>-0.4363261312861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82758706.2289734</v>
      </c>
      <c r="DB294" s="124" t="n">
        <v>67.2118709989177</v>
      </c>
      <c r="DC294" s="124" t="n">
        <v>40372379.097168</v>
      </c>
      <c r="DD294" s="124" t="n">
        <v>32.7881290010823</v>
      </c>
      <c r="DE294" s="124" t="n">
        <v>27876531.6435547</v>
      </c>
      <c r="DF294" s="124" t="s">
        <v>80</v>
      </c>
      <c r="DG294" s="124" t="n">
        <v>70.0302389845707</v>
      </c>
      <c r="DH294" s="124" t="n">
        <v>8354529.91296387</v>
      </c>
      <c r="DI294" s="124" t="n">
        <v>393656710.640977</v>
      </c>
      <c r="DJ294" s="124"/>
      <c r="DK294" s="124" t="n">
        <v>393656710.640977</v>
      </c>
      <c r="DL294" s="124" t="n">
        <v>38.0392891289207</v>
      </c>
      <c r="DM294" s="124" t="n">
        <v>28503939.8496197</v>
      </c>
      <c r="DN294" s="124"/>
      <c r="DO294" s="124" t="n">
        <v>966973.228149414</v>
      </c>
      <c r="DP294" s="124" t="n">
        <v>1380633.35113525</v>
      </c>
      <c r="DQ294" s="124" t="n">
        <v>0.598140108325154</v>
      </c>
      <c r="DR294" s="124" t="n">
        <v>-413660.12298584</v>
      </c>
      <c r="DS294" s="124" t="n">
        <v>-0.598140108325154</v>
      </c>
      <c r="DT294" s="124" t="n">
        <v>-895163.154876709</v>
      </c>
      <c r="DU294" s="124"/>
      <c r="DV294" s="124" t="n">
        <v>0.522234282927641</v>
      </c>
      <c r="DW294" s="124" t="n">
        <v>-418533.912231445</v>
      </c>
      <c r="DX294" s="124" t="n">
        <v>9684156.1945703</v>
      </c>
      <c r="DY294" s="124"/>
      <c r="DZ294" s="124" t="n">
        <v>9684156.1945703</v>
      </c>
      <c r="EA294" s="124" t="n">
        <v>-1.1248836027921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7pts) (95.5MM HHs)</v>
      </c>
      <c r="Q11" s="35"/>
      <c r="R11" s="35"/>
      <c r="S11" s="35"/>
      <c r="T11" s="35"/>
      <c r="U11" s="35"/>
      <c r="V11" s="26"/>
      <c r="W11" s="26"/>
      <c r="Y11" s="11"/>
      <c r="AB11" s="36" t="str">
        <f aca="false">Picture!AB11</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2% (-1.5pts) (27.9MM HHs)</v>
      </c>
      <c r="K15" s="36"/>
      <c r="L15" s="36"/>
      <c r="M15" s="36"/>
      <c r="N15" s="36"/>
      <c r="O15" s="36"/>
      <c r="P15" s="42"/>
      <c r="Q15" s="26"/>
      <c r="R15" s="26"/>
      <c r="S15" s="26"/>
      <c r="T15" s="11"/>
      <c r="U15" s="11"/>
      <c r="V15" s="36" t="str">
        <f aca="false">Picture!V15</f>
        <v>70.8% (+1.5pts) (6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1.0pts) (9.7MM HHs)</v>
      </c>
      <c r="K19" s="36"/>
      <c r="L19" s="36"/>
      <c r="M19" s="36"/>
      <c r="N19" s="36"/>
      <c r="O19" s="36"/>
      <c r="P19" s="45"/>
      <c r="Q19" s="45"/>
      <c r="R19" s="36" t="str">
        <f aca="false">Picture!R19</f>
        <v>62.0% (+1.0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758417.0479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4% (-0.1pts) ($466.3MM)</v>
      </c>
      <c r="F28" s="36"/>
      <c r="G28" s="36"/>
      <c r="H28" s="36"/>
      <c r="I28" s="36"/>
      <c r="J28" s="36"/>
      <c r="K28" s="78"/>
      <c r="L28" s="36" t="str">
        <f aca="false">Picture!L28</f>
        <v>56.6% (+0.1pts) ($607.0MM)</v>
      </c>
      <c r="M28" s="36"/>
      <c r="N28" s="36"/>
      <c r="O28" s="36"/>
      <c r="P28" s="36"/>
      <c r="Q28" s="36"/>
      <c r="R28" s="79"/>
      <c r="S28" s="80"/>
      <c r="T28" s="81"/>
      <c r="U28" s="80"/>
      <c r="V28" s="36" t="str">
        <f aca="false">Picture!V28</f>
        <v>100.0% (0.0pts) ($97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8% (-1.4pts)</v>
      </c>
      <c r="E33" s="90"/>
      <c r="F33" s="90"/>
      <c r="G33" s="54"/>
      <c r="H33" s="90" t="str">
        <f aca="false">Picture!H33</f>
        <v>5.0% (+1.6pts)</v>
      </c>
      <c r="I33" s="90"/>
      <c r="J33" s="90"/>
      <c r="K33" s="50"/>
      <c r="L33" s="90" t="str">
        <f aca="false">Picture!L33</f>
        <v>3.8% (+0.1pts)</v>
      </c>
      <c r="M33" s="90"/>
      <c r="N33" s="90"/>
      <c r="P33" s="90" t="str">
        <f aca="false">Picture!P33</f>
        <v>9.9% (-0.2pts)</v>
      </c>
      <c r="Q33" s="90"/>
      <c r="R33" s="90"/>
      <c r="S33" s="1"/>
      <c r="T33" s="91" t="str">
        <f aca="false">Picture!T33</f>
        <v>57.9% (+1.8pts)</v>
      </c>
      <c r="U33" s="91"/>
      <c r="V33" s="91"/>
      <c r="W33" s="54"/>
      <c r="X33" s="91" t="str">
        <f aca="false">Picture!X33</f>
        <v>17.0% (-0.4pts)</v>
      </c>
      <c r="Y33" s="91"/>
      <c r="Z33" s="91"/>
      <c r="AA33" s="50"/>
      <c r="AB33" s="91" t="str">
        <f aca="false">Picture!AB33</f>
        <v>8.6% (+0.6pts)</v>
      </c>
      <c r="AC33" s="91"/>
      <c r="AD33" s="91"/>
      <c r="AF33" s="91" t="str">
        <f aca="false">Picture!AF33</f>
        <v>16.4%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05.4MM)</v>
      </c>
      <c r="E34" s="92"/>
      <c r="F34" s="92"/>
      <c r="G34" s="54"/>
      <c r="H34" s="92" t="str">
        <f aca="false">Picture!H34</f>
        <v>BEER $ Leaked to Convenience-Gas ($54.1MM)</v>
      </c>
      <c r="I34" s="92"/>
      <c r="J34" s="92"/>
      <c r="K34" s="54"/>
      <c r="L34" s="92" t="str">
        <f aca="false">Picture!L34</f>
        <v>BEER $ Leaked to Club ($41.0MM)</v>
      </c>
      <c r="M34" s="92"/>
      <c r="N34" s="92"/>
      <c r="P34" s="92" t="str">
        <f aca="false">Picture!P34</f>
        <v>BEER $ Leaked to Other Channels ($106.5MM)</v>
      </c>
      <c r="Q34" s="92"/>
      <c r="R34" s="92"/>
      <c r="S34" s="1"/>
      <c r="T34" s="93" t="str">
        <f aca="false">Picture!T34</f>
        <v>BEER $ Leaked to GroceryX ($562.3MM)</v>
      </c>
      <c r="U34" s="93"/>
      <c r="V34" s="93"/>
      <c r="W34" s="54"/>
      <c r="X34" s="93" t="str">
        <f aca="false">Picture!X34</f>
        <v>BEER $ Leaked to Liquor ($165.4MM)</v>
      </c>
      <c r="Y34" s="93"/>
      <c r="Z34" s="93"/>
      <c r="AA34" s="54"/>
      <c r="AB34" s="93" t="str">
        <f aca="false">Picture!AB34</f>
        <v>BEER $ Leaked to Club ($83.4MM)</v>
      </c>
      <c r="AC34" s="93"/>
      <c r="AD34" s="93"/>
      <c r="AF34" s="93" t="str">
        <f aca="false">Picture!AF34</f>
        <v>BEER $ Leaked to Other Channels ($15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Kroger</v>
      </c>
      <c r="F36" s="97"/>
      <c r="G36" s="98"/>
      <c r="H36" s="96" t="str">
        <f aca="false">Picture!H36</f>
        <v/>
      </c>
      <c r="I36" s="97" t="str">
        <f aca="false">Picture!I36</f>
        <v/>
      </c>
      <c r="J36" s="97"/>
      <c r="K36" s="99"/>
      <c r="L36" s="96" t="str">
        <f aca="false">Picture!L36</f>
        <v>2.0%</v>
      </c>
      <c r="M36" s="97" t="str">
        <f aca="false">Picture!M36</f>
        <v>Sams Club</v>
      </c>
      <c r="N36" s="97"/>
      <c r="O36" s="99"/>
      <c r="P36" s="96" t="str">
        <f aca="false">Picture!P36</f>
        <v>0.9%</v>
      </c>
      <c r="Q36" s="97" t="str">
        <f aca="false">Picture!Q36</f>
        <v>Walgreens</v>
      </c>
      <c r="R36" s="97"/>
      <c r="S36" s="100"/>
      <c r="T36" s="96" t="str">
        <f aca="false">Picture!T36</f>
        <v>7.3%</v>
      </c>
      <c r="U36" s="97" t="str">
        <f aca="false">Picture!U36</f>
        <v>Kroger</v>
      </c>
      <c r="V36" s="97"/>
      <c r="W36" s="98"/>
      <c r="X36" s="96" t="str">
        <f aca="false">Picture!X36</f>
        <v>3.3%</v>
      </c>
      <c r="Y36" s="97" t="str">
        <f aca="false">Picture!Y36</f>
        <v>Total Wine &amp; More</v>
      </c>
      <c r="Z36" s="97"/>
      <c r="AA36" s="99"/>
      <c r="AB36" s="96" t="str">
        <f aca="false">Picture!AB36</f>
        <v>4.1%</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2pts</v>
      </c>
      <c r="M37" s="97"/>
      <c r="N37" s="97"/>
      <c r="O37" s="99"/>
      <c r="P37" s="102" t="str">
        <f aca="false">Picture!P37</f>
        <v>+0.2pts</v>
      </c>
      <c r="Q37" s="97"/>
      <c r="R37" s="97"/>
      <c r="S37" s="100"/>
      <c r="T37" s="102" t="str">
        <f aca="false">Picture!T37</f>
        <v>+0.2pts</v>
      </c>
      <c r="U37" s="97"/>
      <c r="V37" s="97"/>
      <c r="W37" s="98"/>
      <c r="X37" s="102" t="str">
        <f aca="false">Picture!X37</f>
        <v>-0.2pts</v>
      </c>
      <c r="Y37" s="97"/>
      <c r="Z37" s="97"/>
      <c r="AA37" s="99"/>
      <c r="AB37" s="102" t="str">
        <f aca="false">Picture!AB37</f>
        <v>+0.1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1MM</v>
      </c>
      <c r="E38" s="97"/>
      <c r="F38" s="97"/>
      <c r="G38" s="98"/>
      <c r="H38" s="103" t="str">
        <f aca="false">Picture!H38</f>
        <v/>
      </c>
      <c r="I38" s="97"/>
      <c r="J38" s="97"/>
      <c r="K38" s="99"/>
      <c r="L38" s="103" t="str">
        <f aca="false">Picture!L38</f>
        <v>$21.2MM</v>
      </c>
      <c r="M38" s="97"/>
      <c r="N38" s="97"/>
      <c r="O38" s="99"/>
      <c r="P38" s="103" t="str">
        <f aca="false">Picture!P38</f>
        <v>$10.0MM</v>
      </c>
      <c r="Q38" s="97"/>
      <c r="R38" s="97"/>
      <c r="S38" s="100"/>
      <c r="T38" s="103" t="str">
        <f aca="false">Picture!T38</f>
        <v>$70.7MM</v>
      </c>
      <c r="U38" s="97"/>
      <c r="V38" s="97"/>
      <c r="W38" s="98"/>
      <c r="X38" s="103" t="str">
        <f aca="false">Picture!X38</f>
        <v>$31.6MM</v>
      </c>
      <c r="Y38" s="97"/>
      <c r="Z38" s="97"/>
      <c r="AA38" s="99"/>
      <c r="AB38" s="103" t="str">
        <f aca="false">Picture!AB38</f>
        <v>$40.1MM</v>
      </c>
      <c r="AC38" s="97"/>
      <c r="AD38" s="97"/>
      <c r="AE38" s="99"/>
      <c r="AF38" s="103" t="str">
        <f aca="false">Picture!AF38</f>
        <v>$1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Publix</v>
      </c>
      <c r="F39" s="97"/>
      <c r="G39" s="98"/>
      <c r="H39" s="96" t="str">
        <f aca="false">Picture!H39</f>
        <v/>
      </c>
      <c r="I39" s="97" t="str">
        <f aca="false">Picture!I39</f>
        <v/>
      </c>
      <c r="J39" s="97"/>
      <c r="K39" s="99"/>
      <c r="L39" s="96" t="str">
        <f aca="false">Picture!L39</f>
        <v>1.6%</v>
      </c>
      <c r="M39" s="97" t="str">
        <f aca="false">Picture!M39</f>
        <v>Costco</v>
      </c>
      <c r="N39" s="97"/>
      <c r="O39" s="99"/>
      <c r="P39" s="96" t="str">
        <f aca="false">Picture!P39</f>
        <v>0.9%</v>
      </c>
      <c r="Q39" s="97" t="str">
        <f aca="false">Picture!Q39</f>
        <v>Doll Gen / Doll Gen Mkt</v>
      </c>
      <c r="R39" s="97"/>
      <c r="S39" s="100"/>
      <c r="T39" s="96" t="str">
        <f aca="false">Picture!T39</f>
        <v>4.4%</v>
      </c>
      <c r="U39" s="97" t="str">
        <f aca="false">Picture!U39</f>
        <v>Publix</v>
      </c>
      <c r="V39" s="97"/>
      <c r="W39" s="98"/>
      <c r="X39" s="96" t="str">
        <f aca="false">Picture!X39</f>
        <v>0.7%</v>
      </c>
      <c r="Y39" s="97" t="str">
        <f aca="false">Picture!Y39</f>
        <v>ABC Liquor Stores</v>
      </c>
      <c r="Z39" s="97"/>
      <c r="AA39" s="99"/>
      <c r="AB39" s="96" t="str">
        <f aca="false">Picture!AB39</f>
        <v>3.8%</v>
      </c>
      <c r="AC39" s="97" t="str">
        <f aca="false">Picture!AC39</f>
        <v>Sams Club</v>
      </c>
      <c r="AD39" s="97"/>
      <c r="AE39" s="99"/>
      <c r="AF39" s="96" t="str">
        <f aca="false">Picture!AF39</f>
        <v>1.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0pts</v>
      </c>
      <c r="M40" s="97"/>
      <c r="N40" s="97"/>
      <c r="O40" s="99"/>
      <c r="P40" s="102" t="str">
        <f aca="false">Picture!P40</f>
        <v>-0.2pts</v>
      </c>
      <c r="Q40" s="97"/>
      <c r="R40" s="97"/>
      <c r="S40" s="100"/>
      <c r="T40" s="102" t="str">
        <f aca="false">Picture!T40</f>
        <v>+0.4pts</v>
      </c>
      <c r="U40" s="97"/>
      <c r="V40" s="97"/>
      <c r="W40" s="98"/>
      <c r="X40" s="102" t="str">
        <f aca="false">Picture!X40</f>
        <v>+0.0pts</v>
      </c>
      <c r="Y40" s="97"/>
      <c r="Z40" s="97"/>
      <c r="AA40" s="99"/>
      <c r="AB40" s="102" t="str">
        <f aca="false">Picture!AB40</f>
        <v>+0.7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8MM</v>
      </c>
      <c r="E41" s="97"/>
      <c r="F41" s="97"/>
      <c r="G41" s="98"/>
      <c r="H41" s="103" t="str">
        <f aca="false">Picture!H41</f>
        <v/>
      </c>
      <c r="I41" s="97"/>
      <c r="J41" s="97"/>
      <c r="K41" s="99"/>
      <c r="L41" s="103" t="str">
        <f aca="false">Picture!L41</f>
        <v>$17.3MM</v>
      </c>
      <c r="M41" s="97"/>
      <c r="N41" s="97"/>
      <c r="O41" s="99"/>
      <c r="P41" s="103" t="str">
        <f aca="false">Picture!P41</f>
        <v>$9.9MM</v>
      </c>
      <c r="Q41" s="97"/>
      <c r="R41" s="97"/>
      <c r="S41" s="100"/>
      <c r="T41" s="103" t="str">
        <f aca="false">Picture!T41</f>
        <v>$42.5MM</v>
      </c>
      <c r="U41" s="97"/>
      <c r="V41" s="97"/>
      <c r="W41" s="98"/>
      <c r="X41" s="103" t="str">
        <f aca="false">Picture!X41</f>
        <v>$7.0MM</v>
      </c>
      <c r="Y41" s="97"/>
      <c r="Z41" s="97"/>
      <c r="AA41" s="99"/>
      <c r="AB41" s="103" t="str">
        <f aca="false">Picture!AB41</f>
        <v>$37.2MM</v>
      </c>
      <c r="AC41" s="97"/>
      <c r="AD41" s="97"/>
      <c r="AE41" s="99"/>
      <c r="AF41" s="103" t="str">
        <f aca="false">Picture!AF41</f>
        <v>$1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8%</v>
      </c>
      <c r="Q42" s="97" t="str">
        <f aca="false">Picture!Q42</f>
        <v>Total Wine &amp; More</v>
      </c>
      <c r="R42" s="97"/>
      <c r="S42" s="100"/>
      <c r="T42" s="96" t="str">
        <f aca="false">Picture!T42</f>
        <v>3.7%</v>
      </c>
      <c r="U42" s="97" t="str">
        <f aca="false">Picture!U42</f>
        <v>HEB</v>
      </c>
      <c r="V42" s="97"/>
      <c r="W42" s="98"/>
      <c r="X42" s="96" t="str">
        <f aca="false">Picture!X42</f>
        <v>0.5%</v>
      </c>
      <c r="Y42" s="97" t="str">
        <f aca="false">Picture!Y42</f>
        <v>Beverages &amp; More</v>
      </c>
      <c r="Z42" s="97"/>
      <c r="AA42" s="99"/>
      <c r="AB42" s="96" t="str">
        <f aca="false">Picture!AB42</f>
        <v>0.6%</v>
      </c>
      <c r="AC42" s="97" t="str">
        <f aca="false">Picture!AC42</f>
        <v>BJs Wholesale</v>
      </c>
      <c r="AD42" s="97"/>
      <c r="AE42" s="99"/>
      <c r="AF42" s="96" t="str">
        <f aca="false">Picture!AF42</f>
        <v>1.0%</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0.1pts</v>
      </c>
      <c r="M43" s="97"/>
      <c r="N43" s="97"/>
      <c r="O43" s="99"/>
      <c r="P43" s="102" t="str">
        <f aca="false">Picture!P43</f>
        <v>+0.2pts</v>
      </c>
      <c r="Q43" s="97"/>
      <c r="R43" s="97"/>
      <c r="S43" s="100"/>
      <c r="T43" s="102" t="str">
        <f aca="false">Picture!T43</f>
        <v>+0.2pts</v>
      </c>
      <c r="U43" s="97"/>
      <c r="V43" s="97"/>
      <c r="W43" s="98"/>
      <c r="X43" s="102" t="str">
        <f aca="false">Picture!X43</f>
        <v>-0.2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7MM</v>
      </c>
      <c r="E44" s="97"/>
      <c r="F44" s="97"/>
      <c r="G44" s="98"/>
      <c r="H44" s="103" t="str">
        <f aca="false">Picture!H44</f>
        <v/>
      </c>
      <c r="I44" s="97"/>
      <c r="J44" s="97"/>
      <c r="K44" s="99"/>
      <c r="L44" s="103" t="str">
        <f aca="false">Picture!L44</f>
        <v>$2.3MM</v>
      </c>
      <c r="M44" s="97"/>
      <c r="N44" s="97"/>
      <c r="O44" s="99"/>
      <c r="P44" s="103" t="str">
        <f aca="false">Picture!P44</f>
        <v>$8.7MM</v>
      </c>
      <c r="Q44" s="97"/>
      <c r="R44" s="97"/>
      <c r="S44" s="100"/>
      <c r="T44" s="103" t="str">
        <f aca="false">Picture!T44</f>
        <v>$36.3MM</v>
      </c>
      <c r="U44" s="97"/>
      <c r="V44" s="97"/>
      <c r="W44" s="98"/>
      <c r="X44" s="103" t="str">
        <f aca="false">Picture!X44</f>
        <v>$5.3MM</v>
      </c>
      <c r="Y44" s="97"/>
      <c r="Z44" s="97"/>
      <c r="AA44" s="99"/>
      <c r="AB44" s="103" t="str">
        <f aca="false">Picture!AB44</f>
        <v>$5.9MM</v>
      </c>
      <c r="AC44" s="97"/>
      <c r="AD44" s="97"/>
      <c r="AE44" s="99"/>
      <c r="AF44" s="103" t="str">
        <f aca="false">Picture!AF44</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1%</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2MM</v>
      </c>
      <c r="E47" s="97"/>
      <c r="F47" s="97"/>
      <c r="G47" s="98"/>
      <c r="H47" s="103" t="str">
        <f aca="false">Picture!H47</f>
        <v/>
      </c>
      <c r="I47" s="97"/>
      <c r="J47" s="97"/>
      <c r="K47" s="99"/>
      <c r="L47" s="103" t="str">
        <f aca="false">Picture!L47</f>
        <v/>
      </c>
      <c r="M47" s="97"/>
      <c r="N47" s="97"/>
      <c r="O47" s="99"/>
      <c r="P47" s="103" t="str">
        <f aca="false">Picture!P47</f>
        <v>$8.3MM</v>
      </c>
      <c r="Q47" s="97"/>
      <c r="R47" s="97"/>
      <c r="S47" s="100"/>
      <c r="T47" s="103" t="str">
        <f aca="false">Picture!T47</f>
        <v>$20.7MM</v>
      </c>
      <c r="U47" s="97"/>
      <c r="V47" s="97"/>
      <c r="W47" s="98"/>
      <c r="X47" s="103" t="str">
        <f aca="false">Picture!X47</f>
        <v>$3.2MM</v>
      </c>
      <c r="Y47" s="97"/>
      <c r="Z47" s="97"/>
      <c r="AA47" s="99"/>
      <c r="AB47" s="103" t="str">
        <f aca="false">Picture!AB47</f>
        <v/>
      </c>
      <c r="AC47" s="97"/>
      <c r="AD47" s="97"/>
      <c r="AE47" s="99"/>
      <c r="AF47" s="103" t="str">
        <f aca="false">Picture!AF47</f>
        <v>$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Rite Aid</v>
      </c>
      <c r="R48" s="97"/>
      <c r="S48" s="100"/>
      <c r="T48" s="96" t="str">
        <f aca="false">Picture!T48</f>
        <v>1.8%</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6MM</v>
      </c>
      <c r="E50" s="97"/>
      <c r="F50" s="97"/>
      <c r="G50" s="98"/>
      <c r="H50" s="103" t="str">
        <f aca="false">Picture!H50</f>
        <v/>
      </c>
      <c r="I50" s="97"/>
      <c r="J50" s="97"/>
      <c r="K50" s="99"/>
      <c r="L50" s="103" t="str">
        <f aca="false">Picture!L50</f>
        <v/>
      </c>
      <c r="M50" s="97"/>
      <c r="N50" s="97"/>
      <c r="O50" s="99"/>
      <c r="P50" s="103" t="str">
        <f aca="false">Picture!P50</f>
        <v>$7.7MM</v>
      </c>
      <c r="Q50" s="97"/>
      <c r="R50" s="97"/>
      <c r="S50" s="100"/>
      <c r="T50" s="103" t="str">
        <f aca="false">Picture!T50</f>
        <v>$17.2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VS</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4MM</v>
      </c>
      <c r="E53" s="97"/>
      <c r="F53" s="97"/>
      <c r="G53" s="98"/>
      <c r="H53" s="103" t="str">
        <f aca="false">Picture!H53</f>
        <v/>
      </c>
      <c r="I53" s="97"/>
      <c r="J53" s="97"/>
      <c r="K53" s="99"/>
      <c r="L53" s="103" t="str">
        <f aca="false">Picture!L53</f>
        <v/>
      </c>
      <c r="M53" s="97"/>
      <c r="N53" s="97"/>
      <c r="O53" s="99"/>
      <c r="P53" s="103" t="str">
        <f aca="false">Picture!P53</f>
        <v>$4.8MM</v>
      </c>
      <c r="Q53" s="97"/>
      <c r="R53" s="97"/>
      <c r="S53" s="100"/>
      <c r="T53" s="103" t="str">
        <f aca="false">Picture!T53</f>
        <v>$16.9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