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26 Weeks Ending Aug-27-2017</t>
  </si>
  <si>
    <t xml:space="preserve">Product : Total Beer</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Aug-27-2017</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9% (+0.8pts) (36.4MM HHs)</v>
      </c>
      <c r="Q11" s="35"/>
      <c r="R11" s="35"/>
      <c r="S11" s="35"/>
      <c r="T11" s="35"/>
      <c r="U11" s="35"/>
      <c r="V11" s="26"/>
      <c r="W11" s="26"/>
      <c r="Y11" s="11"/>
      <c r="AB11" s="36" t="str">
        <f aca="false">TEXT(DD110/100,"0.0%")&amp;IF(AND(Z2&lt;&gt;"",DS110&lt;&gt;"")," ("&amp;IF((DS110/100)&gt;0,"+","")&amp;TEXT(DS110,"0.0")&amp;"pts)","")&amp;IF(Z1&lt;&gt;""," ("&amp;TEXT(DC110/1000000,"#,##0.0")&amp;"MM HHs)","")</f>
        <v>32.1% (-0.8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9% (-1.3pts) (1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1% (+1.3pts) (2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4% (+0.4pts) (6.9MM HHs)</v>
      </c>
      <c r="K19" s="36"/>
      <c r="L19" s="36"/>
      <c r="M19" s="36"/>
      <c r="N19" s="36"/>
      <c r="O19" s="36"/>
      <c r="P19" s="45"/>
      <c r="Q19" s="45"/>
      <c r="R19" s="36" t="str">
        <f aca="false">TEXT((100-DL110)/100,"0.0%")&amp;IF(AND(Z2&lt;&gt;"",EA110&lt;&gt;"")," ("&amp;IF(((EA110*(-1))/100)&gt;0,"+","")&amp;TEXT(EA110*(-1),"0.0")&amp;"pts)","")&amp;IF(Z1&lt;&gt;""," ("&amp;TEXT((DE110-DH110)/1000000,"#,##0.0")&amp;"MM HHs)","")</f>
        <v>42.6% (-0.4pts) (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Kroger Corp w/ Roundy's-RMA</v>
      </c>
      <c r="K20" s="51"/>
      <c r="L20" s="51"/>
      <c r="M20" s="51"/>
      <c r="N20" s="51"/>
      <c r="O20" s="51"/>
      <c r="P20" s="45"/>
      <c r="Q20" s="45"/>
      <c r="R20" s="51" t="str">
        <f aca="false">"Do Not Buy "&amp;MID($D$10,11,LEN($D$10)-10)&amp;" in "&amp;CV11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63539.96468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1% (-1.3pts) ($29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9% (+1.3pts) ($306.4MM)</v>
      </c>
      <c r="M28" s="36"/>
      <c r="N28" s="36"/>
      <c r="O28" s="36"/>
      <c r="P28" s="36"/>
      <c r="Q28" s="36"/>
      <c r="R28" s="79"/>
      <c r="S28" s="80"/>
      <c r="T28" s="81"/>
      <c r="U28" s="80"/>
      <c r="V28" s="36" t="str">
        <f aca="false">"100.0%"&amp;IF(Z2&lt;&gt;""," (0.0pts)","")&amp;IF(Z1&lt;&gt;""," ("&amp;TEXT(DJ111/1000000,"$#,##0.0")&amp;"MM)","")</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Kroger Corp w/ Roundy's-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1% (+1.9pts)</v>
      </c>
      <c r="E33" s="90"/>
      <c r="F33" s="90"/>
      <c r="G33" s="54"/>
      <c r="H33" s="90" t="str">
        <f aca="false">IF(ISERROR(VLOOKUP(2,$CC$109:$EH$300,54,FALSE()))=FALSE(),TEXT(VLOOKUP(2,$CC$109:$EH$300,54,FALSE())/$DI$111,"0.0%")&amp;IF(AND($Z2&lt;&gt;"",VLOOKUP(2,$CC$109:$EH$300,58,FALSE())&lt;&gt;"")," ("&amp;IF(VLOOKUP(2,$CC$109:$EH$300,58,FALSE())&gt;0,"+","")&amp;TEXT(VLOOKUP(2,$CC$109:$EH$300,58,FALSE())*100,"0.0")&amp;"pts)",""),"")</f>
        <v>10.7% (+0.2pts)</v>
      </c>
      <c r="I33" s="90"/>
      <c r="J33" s="90"/>
      <c r="K33" s="50"/>
      <c r="L33" s="90" t="str">
        <f aca="false">IF(ISERROR(VLOOKUP(3,$CC$109:$EH$300,54,FALSE()))=FALSE(),TEXT(VLOOKUP(3,$CC$109:$EH$300,54,FALSE())/$DI$111,"0.0%")&amp;IF(AND($Z2&lt;&gt;"",VLOOKUP(3,$CC$109:$EH$300,58,FALSE())&lt;&gt;"")," ("&amp;IF(VLOOKUP(3,$CC$109:$EH$300,58,FALSE())&gt;0,"+","")&amp;TEXT(VLOOKUP(3,$CC$109:$EH$300,58,FALSE())*100,"0.0")&amp;"pts)",""),"")</f>
        <v>5.1%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0.6pts)</v>
      </c>
      <c r="Q33" s="90"/>
      <c r="R33" s="90"/>
      <c r="S33" s="1"/>
      <c r="T33" s="91" t="str">
        <f aca="false">IF(ISERROR(VLOOKUP(1,$CM$109:$EH$300,47,FALSE()))=FALSE(),TEXT(VLOOKUP(1,$CM$109:$DJ$300,24,FALSE())/$DJ$111,"0.0%")&amp;IF(AND($Z2&lt;&gt;"",VLOOKUP(1,$CM$109:$EH$300,47,FALSE())&lt;&gt;"")," ("&amp;IF(VLOOKUP(1,$CM$109:$EH$300,47,FALSE())&gt;0,"+","")&amp;TEXT(VLOOKUP(1,$CM$109:$EH$300,47,FALSE())*100,"0.0")&amp;"pts)",""),"")</f>
        <v>39.1% (-1.3pts)</v>
      </c>
      <c r="U33" s="91"/>
      <c r="V33" s="91"/>
      <c r="W33" s="54"/>
      <c r="X33" s="91" t="str">
        <f aca="false">IF(ISERROR(VLOOKUP(2,$CM$109:$EH$300,47,FALSE()))=FALSE(),TEXT(VLOOKUP(2,$CM$109:$DJ$300,24,FALSE())/$DJ$111,"0.0%")&amp;IF(AND($Z2&lt;&gt;"",VLOOKUP(2,$CM$109:$EH$300,47,FALSE())&lt;&gt;"")," ("&amp;IF(VLOOKUP(2,$CM$109:$EH$300,47,FALSE())&gt;0,"+","")&amp;TEXT(VLOOKUP(2,$CM$109:$EH$300,47,FALSE())*100,"0.0")&amp;"pts)",""),"")</f>
        <v>18.7% (-0.5pts)</v>
      </c>
      <c r="Y33" s="91"/>
      <c r="Z33" s="91"/>
      <c r="AA33" s="50"/>
      <c r="AB33" s="91" t="str">
        <f aca="false">IF(ISERROR(VLOOKUP(3,$CM$109:$EH$300,47,FALSE()))=FALSE(),TEXT(VLOOKUP(3,$CM$109:$DJ$300,24,FALSE())/$DJ$111,"0.0%")&amp;IF(AND($Z2&lt;&gt;"",VLOOKUP(3,$CM$109:$EH$300,47,FALSE())&lt;&gt;"")," ("&amp;IF(VLOOKUP(3,$CM$109:$EH$300,47,FALSE())&gt;0,"+","")&amp;TEXT(VLOOKUP(3,$CM$109:$EH$300,47,FALSE())*100,"0.0")&amp;"pts)",""),"")</f>
        <v>14.8%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38.9MM)</v>
      </c>
      <c r="E34" s="92"/>
      <c r="F34" s="92"/>
      <c r="G34" s="54"/>
      <c r="H34" s="92" t="str">
        <f aca="false">IF(ISERROR(VLOOKUP(2,$CC$109:$EH$300,54,FALSE()))=FALSE(),MID($D$10,11,LEN($D$10)-10)&amp;" $ Leaked to "&amp;VLOOKUP(2,$CC$109:$CV$300,20,FALSE())&amp;IF($Z1&lt;&gt;""," ("&amp;TEXT(VLOOKUP(2,$CC$109:$EH$300,54,FALSE())/1000000,"$#,##0.0")&amp;"MM)",""),"")</f>
        <v>Total Beer $ Leaked to Walmart Total ($64.3MM)</v>
      </c>
      <c r="I34" s="92"/>
      <c r="J34" s="92"/>
      <c r="K34" s="54"/>
      <c r="L34" s="92" t="str">
        <f aca="false">IF(ISERROR(VLOOKUP(3,$CC$109:$EH$300,54,FALSE()))=FALSE(),MID($D$10,11,LEN($D$10)-10)&amp;" $ Leaked to "&amp;VLOOKUP(3,$CC$109:$CV$300,20,FALSE())&amp;IF($Z1&lt;&gt;""," ("&amp;TEXT(VLOOKUP(3,$CC$109:$EH$300,54,FALSE())/1000000,"$#,##0.0")&amp;"MM)",""),"")</f>
        <v>Total Beer $ Leaked to Liquor ($3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72.6MM)</v>
      </c>
      <c r="Q34" s="92"/>
      <c r="R34" s="92"/>
      <c r="S34" s="1"/>
      <c r="T34" s="93" t="str">
        <f aca="false">IF(ISERROR(VLOOKUP(1,$CM$109:$CV$300,10,FALSE()))=FALSE(),MID($D$10,11,LEN($D$10)-10)&amp;" $ Leaked to "&amp;VLOOKUP(1,$CM$109:$CV$300,10,FALSE())&amp;IF($Z1&lt;&gt;""," ("&amp;TEXT(VLOOKUP(1,$CM$109:$DJ$300,24,FALSE())/1000000,"$#,##0.0")&amp;"MM)",""),"")</f>
        <v>Total Beer $ Leaked to GroceryX ($106.6MM)</v>
      </c>
      <c r="U34" s="93"/>
      <c r="V34" s="93"/>
      <c r="W34" s="54"/>
      <c r="X34" s="93" t="str">
        <f aca="false">IF(ISERROR(VLOOKUP(2,$CM$109:$CV$300,10,FALSE()))=FALSE(),MID($D$10,11,LEN($D$10)-10)&amp;" $ Leaked to "&amp;VLOOKUP(2,$CM$109:$CV$300,10,FALSE())&amp;IF($Z1&lt;&gt;""," ("&amp;TEXT(VLOOKUP(2,$CM$109:$DJ$300,24,FALSE())/1000000,"$#,##0.0")&amp;"MM)",""),"")</f>
        <v>Total Beer $ Leaked to Walmart Total ($51.0MM)</v>
      </c>
      <c r="Y34" s="93"/>
      <c r="Z34" s="93"/>
      <c r="AA34" s="54"/>
      <c r="AB34" s="93" t="str">
        <f aca="false">IF(ISERROR(VLOOKUP(3,$CM$109:$CV$300,10,FALSE()))=FALSE(),MID($D$10,11,LEN($D$10)-10)&amp;" $ Leaked to "&amp;VLOOKUP(3,$CM$109:$CV$300,10,FALSE())&amp;IF($Z1&lt;&gt;""," ("&amp;TEXT(VLOOKUP(3,$CM$109:$DJ$300,24,FALSE())/1000000,"$#,##0.0")&amp;"MM)",""),"")</f>
        <v>Total Beer $ Leaked to Liquor ($4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7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9%</v>
      </c>
      <c r="E36" s="97" t="str">
        <f aca="false">IF(ISERROR(VLOOKUP(1,$CE$112:$CV$300,18,FALSE()))=FALSE(),VLOOKUP(1,$CE$112:$CV$300,18,FALSE()),"")</f>
        <v>Krog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1.3%</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Costco</v>
      </c>
      <c r="R36" s="97"/>
      <c r="S36" s="100"/>
      <c r="T36" s="96" t="str">
        <f aca="false">IF(ISERROR(VLOOKUP(1,$CO$112:$DJ$300,22,FALSE()))=FALSE(),TEXT(VLOOKUP(1,$CO$112:$DJ$300,22,FALSE())/$DJ$111,"0.0%"),"")</f>
        <v>4.5%</v>
      </c>
      <c r="U36" s="97" t="str">
        <f aca="false">IF(ISERROR(VLOOKUP(1,$CO$112:$CV$300,8,FALSE()))=FALSE(),VLOOKUP(1,$CO$112:$CV$300,8,FALSE()),"")</f>
        <v>Meijer</v>
      </c>
      <c r="V36" s="97"/>
      <c r="W36" s="98"/>
      <c r="X36" s="96" t="str">
        <f aca="false">IF(ISERROR(VLOOKUP(1,$CQ$112:$DJ$300,20,FALSE()))=FALSE(),TEXT(VLOOKUP(1,$CQ$112:$DJ$300,20,FALSE())/$DJ$111,"0.0%"),"")</f>
        <v>15.6%</v>
      </c>
      <c r="Y36" s="97" t="str">
        <f aca="false">IF(ISERROR(VLOOKUP(1,$CQ$112:$CV$300,6,FALSE()))=FALSE(),VLOOKUP(1,$CQ$112:$CV$300,6,FALSE()),"")</f>
        <v>Walmart Supercenter</v>
      </c>
      <c r="Z36" s="97"/>
      <c r="AA36" s="99"/>
      <c r="AB36" s="96" t="str">
        <f aca="false">IF(ISERROR(VLOOKUP(1,$CS$112:$DJ$300,18,FALSE()))=FALSE(),TEXT(VLOOKUP(1,$CS$112:$DJ$300,18,FALSE())/$DJ$111,"0.0%"),"")</f>
        <v>2.9%</v>
      </c>
      <c r="AC36" s="97" t="str">
        <f aca="false">IF(ISERROR(VLOOKUP(1,$CS$112:$CV$300,4,FALSE()))=FALSE(),VLOOKUP(1,$CS$112:$CV$300,4,FALSE()),"")</f>
        <v>Total Wine &amp; More</v>
      </c>
      <c r="AD36" s="97"/>
      <c r="AE36" s="99"/>
      <c r="AF36" s="96" t="str">
        <f aca="false">IF(ISERROR(VLOOKUP(1,$CU$112:$DJ$300,16,FALSE()))=FALSE(),TEXT(VLOOKUP(1,$CU$112:$DJ$300,16,FALSE())/$DJ$111,"0.0%"),"")</f>
        <v>7.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7.8MM</v>
      </c>
      <c r="E38" s="97"/>
      <c r="F38" s="97"/>
      <c r="G38" s="98"/>
      <c r="H38" s="103" t="str">
        <f aca="false">IF($Z$1&lt;&gt;"",IF(H36&lt;&gt;"",TEXT(VLOOKUP(1,$CG$109:$DI$300,29,FALSE())/1000000,"$#,##0.0")&amp;"MM",""),"")</f>
        <v>$54.1MM</v>
      </c>
      <c r="I38" s="97"/>
      <c r="J38" s="97"/>
      <c r="K38" s="99"/>
      <c r="L38" s="103" t="str">
        <f aca="false">IF($Z$1&lt;&gt;"",IF(L36&lt;&gt;"",TEXT(VLOOKUP(1,$CI$109:$DI$300,27,FALSE())/1000000,"$#,##0.0")&amp;"MM",""),"")</f>
        <v>$7.5MM</v>
      </c>
      <c r="M38" s="97"/>
      <c r="N38" s="97"/>
      <c r="O38" s="99"/>
      <c r="P38" s="103" t="str">
        <f aca="false">IF($Z$1&lt;&gt;"",IF(P36&lt;&gt;"",TEXT(VLOOKUP(1,$CK$109:$DI$300,25,FALSE())/1000000,"$#,##0.0")&amp;"MM",""),"")</f>
        <v>$13.6MM</v>
      </c>
      <c r="Q38" s="97"/>
      <c r="R38" s="97"/>
      <c r="S38" s="100"/>
      <c r="T38" s="103" t="str">
        <f aca="false">IF($Z$1&lt;&gt;"",IF(T36&lt;&gt;"",TEXT(VLOOKUP(1,$CO$109:$DJ$300,22,FALSE())/1000000,"$#,##0.0")&amp;"MM",""),"")</f>
        <v>$12.3MM</v>
      </c>
      <c r="U38" s="97"/>
      <c r="V38" s="97"/>
      <c r="W38" s="98"/>
      <c r="X38" s="103" t="str">
        <f aca="false">IF($Z$1&lt;&gt;"",IF(X36&lt;&gt;"",TEXT(VLOOKUP(1,$CQ$109:$DJ$300,20,FALSE())/1000000,"$#,##0.0")&amp;"MM",""),"")</f>
        <v>$42.7MM</v>
      </c>
      <c r="Y38" s="97"/>
      <c r="Z38" s="97"/>
      <c r="AA38" s="99"/>
      <c r="AB38" s="103" t="str">
        <f aca="false">IF($Z$1&lt;&gt;"",IF(AB36&lt;&gt;"",TEXT(VLOOKUP(1,$CS$109:$DJ$300,18,FALSE())/1000000,"$#,##0.0")&amp;"MM",""),"")</f>
        <v>$7.9MM</v>
      </c>
      <c r="AC38" s="97"/>
      <c r="AD38" s="97"/>
      <c r="AE38" s="99"/>
      <c r="AF38" s="103" t="str">
        <f aca="false">IF($Z$1&lt;&gt;"",IF(AF36&lt;&gt;"",TEXT(VLOOKUP(1,$CU$109:$DJ$300,16,FALSE())/1000000,"$#,##0.0")&amp;"MM",""),"")</f>
        <v>$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Fred Meyer</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Sams Club</v>
      </c>
      <c r="R39" s="97"/>
      <c r="S39" s="100"/>
      <c r="T39" s="96" t="str">
        <f aca="false">IF(ISERROR(VLOOKUP(2,$CO$112:$DJ$300,22,FALSE()))=FALSE(),TEXT(VLOOKUP(2,$CO$112:$DJ$300,22,FALSE())/$DJ$111,"0.0%"),"")</f>
        <v>2.8%</v>
      </c>
      <c r="U39" s="97" t="str">
        <f aca="false">IF(ISERROR(VLOOKUP(2,$CO$112:$CV$300,8,FALSE()))=FALSE(),VLOOKUP(2,$CO$112:$CV$300,8,FALSE()),"")</f>
        <v>Safeway</v>
      </c>
      <c r="V39" s="97"/>
      <c r="W39" s="98"/>
      <c r="X39" s="96" t="str">
        <f aca="false">IF(ISERROR(VLOOKUP(2,$CQ$112:$DJ$300,20,FALSE()))=FALSE(),TEXT(VLOOKUP(2,$CQ$112:$DJ$300,20,FALSE())/$DJ$111,"0.0%"),"")</f>
        <v>1.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6MM</v>
      </c>
      <c r="E41" s="97"/>
      <c r="F41" s="97"/>
      <c r="G41" s="98"/>
      <c r="H41" s="103" t="str">
        <f aca="false">IF($Z$1&lt;&gt;"",IF(H39&lt;&gt;"",TEXT(VLOOKUP(2,$CG$109:$DI$300,29,FALSE())/1000000,"$#,##0.0")&amp;"MM",""),"")</f>
        <v>$7.2MM</v>
      </c>
      <c r="I41" s="97"/>
      <c r="J41" s="97"/>
      <c r="K41" s="99"/>
      <c r="L41" s="103" t="str">
        <f aca="false">IF($Z$1&lt;&gt;"",IF(L39&lt;&gt;"",TEXT(VLOOKUP(2,$CI$109:$DI$300,27,FALSE())/1000000,"$#,##0.0")&amp;"MM",""),"")</f>
        <v/>
      </c>
      <c r="M41" s="97"/>
      <c r="N41" s="97"/>
      <c r="O41" s="99"/>
      <c r="P41" s="103" t="str">
        <f aca="false">IF($Z$1&lt;&gt;"",IF(P39&lt;&gt;"",TEXT(VLOOKUP(2,$CK$109:$DI$300,25,FALSE())/1000000,"$#,##0.0")&amp;"MM",""),"")</f>
        <v>$12.0MM</v>
      </c>
      <c r="Q41" s="97"/>
      <c r="R41" s="97"/>
      <c r="S41" s="100"/>
      <c r="T41" s="103" t="str">
        <f aca="false">IF($Z$1&lt;&gt;"",IF(T39&lt;&gt;"",TEXT(VLOOKUP(2,$CO$109:$DJ$300,22,FALSE())/1000000,"$#,##0.0")&amp;"MM",""),"")</f>
        <v>$7.8MM</v>
      </c>
      <c r="U41" s="97"/>
      <c r="V41" s="97"/>
      <c r="W41" s="98"/>
      <c r="X41" s="103" t="str">
        <f aca="false">IF($Z$1&lt;&gt;"",IF(X39&lt;&gt;"",TEXT(VLOOKUP(2,$CQ$109:$DJ$300,20,FALSE())/1000000,"$#,##0.0")&amp;"MM",""),"")</f>
        <v>$4.4MM</v>
      </c>
      <c r="Y41" s="97"/>
      <c r="Z41" s="97"/>
      <c r="AA41" s="99"/>
      <c r="AB41" s="103" t="str">
        <f aca="false">IF($Z$1&lt;&gt;"",IF(AB39&lt;&gt;"",TEXT(VLOOKUP(2,$CS$109:$DJ$300,18,FALSE())/1000000,"$#,##0.0")&amp;"MM",""),"")</f>
        <v/>
      </c>
      <c r="AC41" s="97"/>
      <c r="AD41" s="97"/>
      <c r="AE41" s="99"/>
      <c r="AF41" s="103" t="str">
        <f aca="false">IF($Z$1&lt;&gt;"",IF(AF39&lt;&gt;"",TEXT(VLOOKUP(2,$CU$109:$DJ$300,16,FALSE())/1000000,"$#,##0.0")&amp;"MM",""),"")</f>
        <v>$1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Frys</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Winco Foods</v>
      </c>
      <c r="V42" s="97"/>
      <c r="W42" s="98"/>
      <c r="X42" s="96" t="str">
        <f aca="false">IF(ISERROR(VLOOKUP(3,$CQ$112:$DJ$300,20,FALSE()))=FALSE(),TEXT(VLOOKUP(3,$CQ$112:$DJ$300,20,FALSE())/$DJ$111,"0.0%"),"")</f>
        <v>1.4%</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1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5.2MM</v>
      </c>
      <c r="Q44" s="97"/>
      <c r="R44" s="97"/>
      <c r="S44" s="100"/>
      <c r="T44" s="103" t="str">
        <f aca="false">IF($Z$1&lt;&gt;"",IF(T42&lt;&gt;"",TEXT(VLOOKUP(3,$CO$109:$DJ$300,22,FALSE())/1000000,"$#,##0.0")&amp;"MM",""),"")</f>
        <v>$7.3MM</v>
      </c>
      <c r="U44" s="97"/>
      <c r="V44" s="97"/>
      <c r="W44" s="98"/>
      <c r="X44" s="103" t="str">
        <f aca="false">IF($Z$1&lt;&gt;"",IF(X42&lt;&gt;"",TEXT(VLOOKUP(3,$CQ$109:$DJ$300,20,FALSE())/1000000,"$#,##0.0")&amp;"MM",""),"")</f>
        <v>$3.9MM</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Smiths Food &amp; Drug</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VS</v>
      </c>
      <c r="R45" s="97"/>
      <c r="S45" s="100"/>
      <c r="T45" s="96" t="str">
        <f aca="false">IF(ISERROR(VLOOKUP(4,$CO$112:$DJ$300,22,FALSE()))=FALSE(),TEXT(VLOOKUP(4,$CO$112:$DJ$300,22,FALSE())/$DJ$111,"0.0%"),"")</f>
        <v>2.1%</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Food 4 Les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2MM</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624504.8906555</v>
      </c>
      <c r="DA110" s="124" t="n">
        <v>36417597.07901</v>
      </c>
      <c r="DB110" s="124" t="n">
        <v>67.9122299651405</v>
      </c>
      <c r="DC110" s="124" t="n">
        <v>17206907.8116455</v>
      </c>
      <c r="DD110" s="124" t="n">
        <v>32.0877700348595</v>
      </c>
      <c r="DE110" s="124" t="n">
        <v>13060935.9272461</v>
      </c>
      <c r="DF110" s="124" t="s">
        <v>81</v>
      </c>
      <c r="DG110" s="124" t="n">
        <v>47.4647449916985</v>
      </c>
      <c r="DH110" s="124" t="n">
        <v>6861595.99584961</v>
      </c>
      <c r="DI110" s="124" t="n">
        <v>295685169.609961</v>
      </c>
      <c r="DJ110" s="124"/>
      <c r="DK110" s="124" t="n">
        <v>0</v>
      </c>
      <c r="DL110" s="124" t="n">
        <v>57.4004991719037</v>
      </c>
      <c r="DM110" s="124" t="n">
        <v>16663539.9646826</v>
      </c>
      <c r="DN110" s="124"/>
      <c r="DO110" s="124" t="n">
        <v>515030.08505249</v>
      </c>
      <c r="DP110" s="124" t="n">
        <v>767271.204284668</v>
      </c>
      <c r="DQ110" s="124" t="n">
        <v>0.786117336054161</v>
      </c>
      <c r="DR110" s="124" t="n">
        <v>-252241.119232178</v>
      </c>
      <c r="DS110" s="124" t="n">
        <v>-0.786117336054161</v>
      </c>
      <c r="DT110" s="124" t="n">
        <v>-203123.883026123</v>
      </c>
      <c r="DU110" s="124" t="s">
        <v>81</v>
      </c>
      <c r="DV110" s="124" t="n">
        <v>-0.0607247058796645</v>
      </c>
      <c r="DW110" s="124" t="n">
        <v>-98657.0886230469</v>
      </c>
      <c r="DX110" s="124" t="n">
        <v>-12687641.2151563</v>
      </c>
      <c r="DY110" s="124"/>
      <c r="DZ110" s="124" t="n">
        <v>0</v>
      </c>
      <c r="EA110" s="124" t="n">
        <v>0.392680737391686</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624504.8906555</v>
      </c>
      <c r="DA111" s="124" t="n">
        <v>53624504.8906555</v>
      </c>
      <c r="DB111" s="124" t="n">
        <v>100</v>
      </c>
      <c r="DC111" s="124" t="n">
        <v>0</v>
      </c>
      <c r="DD111" s="124" t="n">
        <v>0</v>
      </c>
      <c r="DE111" s="124" t="n">
        <v>13060935.9272461</v>
      </c>
      <c r="DF111" s="124" t="s">
        <v>81</v>
      </c>
      <c r="DG111" s="124" t="n">
        <v>0</v>
      </c>
      <c r="DH111" s="124" t="n">
        <v>13060935.9272461</v>
      </c>
      <c r="DI111" s="124" t="n">
        <v>602039932.195859</v>
      </c>
      <c r="DJ111" s="124" t="n">
        <v>272948611.201172</v>
      </c>
      <c r="DK111" s="124" t="n">
        <v>306354762.585899</v>
      </c>
      <c r="DL111" s="124" t="n">
        <v>100.000000000903</v>
      </c>
      <c r="DM111" s="124"/>
      <c r="DN111" s="124"/>
      <c r="DO111" s="124" t="n">
        <v>515030.08505249</v>
      </c>
      <c r="DP111" s="124" t="n">
        <v>515030.08505249</v>
      </c>
      <c r="DQ111" s="124" t="n">
        <v>0</v>
      </c>
      <c r="DR111" s="124" t="n">
        <v>0</v>
      </c>
      <c r="DS111" s="124" t="n">
        <v>0</v>
      </c>
      <c r="DT111" s="124" t="n">
        <v>-203123.883026123</v>
      </c>
      <c r="DU111" s="124" t="s">
        <v>81</v>
      </c>
      <c r="DV111" s="124" t="n">
        <v>0</v>
      </c>
      <c r="DW111" s="124" t="n">
        <v>-203123.883026123</v>
      </c>
      <c r="DX111" s="124" t="n">
        <v>-9230005.38609374</v>
      </c>
      <c r="DY111" s="124" t="n">
        <v>-21445764.8440235</v>
      </c>
      <c r="DZ111" s="124" t="n">
        <v>3457635.82906252</v>
      </c>
      <c r="EA111" s="124" t="n">
        <v>-4.10501428405041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672291.97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962223.51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73.328552</v>
      </c>
      <c r="DA112" s="124" t="n">
        <v>57256441.6361694</v>
      </c>
      <c r="DB112" s="124" t="n">
        <v>46.6978772528019</v>
      </c>
      <c r="DC112" s="124" t="n">
        <v>65353931.6923828</v>
      </c>
      <c r="DD112" s="124" t="n">
        <v>53.3021227471981</v>
      </c>
      <c r="DE112" s="124" t="n">
        <v>13197096.9542847</v>
      </c>
      <c r="DF112" s="124" t="s">
        <v>83</v>
      </c>
      <c r="DG112" s="124" t="n">
        <v>88.8355620981818</v>
      </c>
      <c r="DH112" s="124" t="n">
        <v>1458180.08099365</v>
      </c>
      <c r="DI112" s="124" t="n">
        <v>25672291.97625</v>
      </c>
      <c r="DJ112" s="124" t="n">
        <v>34962223.519375</v>
      </c>
      <c r="DK112" s="124" t="n">
        <v>25672291.97625</v>
      </c>
      <c r="DL112" s="124" t="n">
        <v>27.2140694657238</v>
      </c>
      <c r="DM112" s="124" t="n">
        <v>26513557.1126242</v>
      </c>
      <c r="DN112" s="124"/>
      <c r="DO112" s="124" t="n">
        <v>959251.742553711</v>
      </c>
      <c r="DP112" s="124" t="n">
        <v>477491.689086914</v>
      </c>
      <c r="DQ112" s="124" t="n">
        <v>0.024283777591755</v>
      </c>
      <c r="DR112" s="124" t="n">
        <v>481760.053466797</v>
      </c>
      <c r="DS112" s="124" t="n">
        <v>-0.024283777591755</v>
      </c>
      <c r="DT112" s="124" t="n">
        <v>-230240.341583252</v>
      </c>
      <c r="DU112" s="124"/>
      <c r="DV112" s="124" t="n">
        <v>0.034128502609704</v>
      </c>
      <c r="DW112" s="124" t="n">
        <v>-27204.4647827148</v>
      </c>
      <c r="DX112" s="124" t="n">
        <v>-974035.017499998</v>
      </c>
      <c r="DY112" s="124" t="n">
        <v>-5365759.20593751</v>
      </c>
      <c r="DZ112" s="124" t="n">
        <v>-974035.017499998</v>
      </c>
      <c r="EA112" s="124" t="n">
        <v>-0.58809576854275</v>
      </c>
      <c r="EB112" s="124"/>
      <c r="EC112" s="125" t="n">
        <f aca="false">IF(AND(CV112=CW112,CV112&lt;&gt;"",DJ112&lt;&gt;""),IF(AND(ISERROR(FIND("NeighMkt",$CX$101))=FALSE(),LEFT($CW$110,10)="ALL OUTLET"),DJ112-IF(ISERROR(VLOOKUP(CV112,$CA$112:$DK$300,36,FALSE()))=TRUE(),0,IF(VLOOKUP(CV112,$CA$112:$DK$300,36,FALSE())="",0,VLOOKUP(CV112,$CA$112:$DK$300,36,FALSE()))),DJ112),"")</f>
        <v>34962223.519375</v>
      </c>
      <c r="ED112" s="125" t="n">
        <f aca="false">IF(AND(CV112=CW112,CV112&lt;&gt;"",DI$110&lt;&gt;"",DK112&lt;&gt;""),IF(CW$100="Y",DK112-IF(ISERROR(VLOOKUP(CV112,$CA$112:$DK$300,37,FALSE()))=TRUE(),0,IF(VLOOKUP(CV112,$CA$112:$DK$300,37,FALSE())="",0,VLOOKUP(CV112,$CA$112:$DK$300,37,FALSE()))),DK112-IF(AND(CW$101="Y",CV112=$CW$110),DI$110,0)),"")</f>
        <v>25672291.97625</v>
      </c>
      <c r="EE112" s="125" t="n">
        <f aca="false">IF(AND(CV112=CW112,CV112&lt;&gt;"",DJ112&lt;&gt;"",DY112&lt;&gt;""),IF(AND(ISERROR(FIND("NeighMkt",$CX$101))=FALSE(),LEFT($CW$110,10)="ALL OUTLET"),DY112-IF(ISERROR(VLOOKUP(CV112,$CA$112:$DZ$300,51,FALSE()))=TRUE(),0,IF(VLOOKUP(CV112,$CA$112:$DZ$300,51,FALSE())="",0,VLOOKUP(CV112,$CA$112:$DZ$300,51,FALSE()))),DY112),"")</f>
        <v>-5365759.20593751</v>
      </c>
      <c r="EF112" s="125" t="n">
        <f aca="false">IF(AND(CV112=CW112,CV112&lt;&gt;"",DI$110&lt;&gt;"",DK112&lt;&gt;"",DZ112&lt;&gt;""),IF(CW$100="Y",DZ112-IF(ISERROR(VLOOKUP(CV112,$CA$112:$DZ$300,52,FALSE()))=TRUE(),0,IF(VLOOKUP(CV112,$CA$112:$DZ$300,52,FALSE())="",0,VLOOKUP(CV112,$CA$112:$DZ$300,52,FALSE()))),DZ112-IF(AND(CW$101="Y",CV112=$CW$110),DX$110,0)),"")</f>
        <v>-974035.017499998</v>
      </c>
      <c r="EG112" s="126" t="n">
        <f aca="false">IF(AND(CV112=CW112,CV112&lt;&gt;"",DJ112&lt;&gt;"",EE112&lt;&gt;""),EC112/$DJ$111-(EC112-EE112)/($DJ$111-$DY$111),"")</f>
        <v>-0.0088953895335317</v>
      </c>
      <c r="EH112" s="126" t="n">
        <f aca="false">IF(AND(CV112=CW112,CV112&lt;&gt;"",DI$110&lt;&gt;"",DK112&lt;&gt;"",EF112&lt;&gt;""),ED112/$DI$111-(ED112-EF112)/($DI$111-$DX$111),"")</f>
        <v>-0.0009495764137673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73.328552</v>
      </c>
      <c r="DA113" s="124" t="n">
        <v>8824433.83935547</v>
      </c>
      <c r="DB113" s="124" t="n">
        <v>7.19713479357013</v>
      </c>
      <c r="DC113" s="124" t="n">
        <v>113785939.489197</v>
      </c>
      <c r="DD113" s="124" t="n">
        <v>92.8028652064299</v>
      </c>
      <c r="DE113" s="124" t="n">
        <v>13197096.9542847</v>
      </c>
      <c r="DF113" s="124" t="s">
        <v>83</v>
      </c>
      <c r="DG113" s="124"/>
      <c r="DH113" s="124"/>
      <c r="DI113" s="124"/>
      <c r="DJ113" s="124"/>
      <c r="DK113" s="124"/>
      <c r="DL113" s="124" t="n">
        <v>16.7020344510466</v>
      </c>
      <c r="DM113" s="124" t="n">
        <v>3048993.49660234</v>
      </c>
      <c r="DN113" s="124"/>
      <c r="DO113" s="124" t="n">
        <v>959251.742553711</v>
      </c>
      <c r="DP113" s="124" t="n">
        <v>-47370.9783935547</v>
      </c>
      <c r="DQ113" s="124" t="n">
        <v>-0.0956913654367924</v>
      </c>
      <c r="DR113" s="124" t="n">
        <v>1006622.72094727</v>
      </c>
      <c r="DS113" s="124" t="n">
        <v>0.0956913654367924</v>
      </c>
      <c r="DT113" s="124" t="n">
        <v>-230240.341583252</v>
      </c>
      <c r="DU113" s="124"/>
      <c r="DV113" s="124"/>
      <c r="DW113" s="124"/>
      <c r="DX113" s="124"/>
      <c r="DY113" s="124"/>
      <c r="DZ113" s="124"/>
      <c r="EA113" s="124" t="n">
        <v>-1.752791121815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3576796.1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1204221.43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73.328552</v>
      </c>
      <c r="DA114" s="124" t="n">
        <v>27930504.2254639</v>
      </c>
      <c r="DB114" s="124" t="n">
        <v>22.7798867805581</v>
      </c>
      <c r="DC114" s="124" t="n">
        <v>94679869.1030884</v>
      </c>
      <c r="DD114" s="124" t="n">
        <v>77.2201132194419</v>
      </c>
      <c r="DE114" s="124" t="n">
        <v>13197096.9542847</v>
      </c>
      <c r="DF114" s="124" t="s">
        <v>83</v>
      </c>
      <c r="DG114" s="124" t="n">
        <v>93.7844391021159</v>
      </c>
      <c r="DH114" s="124" t="n">
        <v>811810.426391602</v>
      </c>
      <c r="DI114" s="124" t="n">
        <v>13576796.1625</v>
      </c>
      <c r="DJ114" s="124" t="n">
        <v>21204221.436875</v>
      </c>
      <c r="DK114" s="124" t="n">
        <v>13576796.1625</v>
      </c>
      <c r="DL114" s="124" t="n">
        <v>25.5968011102971</v>
      </c>
      <c r="DM114" s="124" t="n">
        <v>13943882.7788792</v>
      </c>
      <c r="DN114" s="124"/>
      <c r="DO114" s="124" t="n">
        <v>959251.742553711</v>
      </c>
      <c r="DP114" s="124" t="n">
        <v>886270.570007324</v>
      </c>
      <c r="DQ114" s="124" t="n">
        <v>0.548909126695559</v>
      </c>
      <c r="DR114" s="124" t="n">
        <v>72981.1725463867</v>
      </c>
      <c r="DS114" s="124" t="n">
        <v>-0.548909126695548</v>
      </c>
      <c r="DT114" s="124" t="n">
        <v>-230240.341583252</v>
      </c>
      <c r="DU114" s="124"/>
      <c r="DV114" s="124" t="n">
        <v>-0.150282261617051</v>
      </c>
      <c r="DW114" s="124" t="n">
        <v>7308.24041748047</v>
      </c>
      <c r="DX114" s="124" t="n">
        <v>-933381.91625</v>
      </c>
      <c r="DY114" s="124" t="n">
        <v>-2990605.556875</v>
      </c>
      <c r="DZ114" s="124" t="n">
        <v>-933381.91625</v>
      </c>
      <c r="EA114" s="124" t="n">
        <v>0.493367093403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73.328552</v>
      </c>
      <c r="DA115" s="124" t="n">
        <v>1632884.16564941</v>
      </c>
      <c r="DB115" s="124" t="n">
        <v>1.33176673500036</v>
      </c>
      <c r="DC115" s="124" t="n">
        <v>120977489.162903</v>
      </c>
      <c r="DD115" s="124" t="n">
        <v>98.6682332649996</v>
      </c>
      <c r="DE115" s="124" t="n">
        <v>13197096.9542847</v>
      </c>
      <c r="DF115" s="124" t="s">
        <v>83</v>
      </c>
      <c r="DG115" s="124"/>
      <c r="DH115" s="124"/>
      <c r="DI115" s="124"/>
      <c r="DJ115" s="124"/>
      <c r="DK115" s="124"/>
      <c r="DL115" s="124"/>
      <c r="DM115" s="124"/>
      <c r="DN115" s="124"/>
      <c r="DO115" s="124" t="n">
        <v>959251.742553711</v>
      </c>
      <c r="DP115" s="124" t="n">
        <v>-91007.7781982422</v>
      </c>
      <c r="DQ115" s="124" t="n">
        <v>-0.0853118100823402</v>
      </c>
      <c r="DR115" s="124" t="n">
        <v>1050259.52075195</v>
      </c>
      <c r="DS115" s="124" t="n">
        <v>0.0853118100823451</v>
      </c>
      <c r="DT115" s="124" t="n">
        <v>-230240.3415832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031081.9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3436181.09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73.328552</v>
      </c>
      <c r="DA116" s="124" t="n">
        <v>26676507.7210083</v>
      </c>
      <c r="DB116" s="124" t="n">
        <v>21.7571376685435</v>
      </c>
      <c r="DC116" s="124" t="n">
        <v>95933865.607544</v>
      </c>
      <c r="DD116" s="124" t="n">
        <v>78.2428623314565</v>
      </c>
      <c r="DE116" s="124" t="n">
        <v>13197096.9542847</v>
      </c>
      <c r="DF116" s="124" t="s">
        <v>83</v>
      </c>
      <c r="DG116" s="124" t="n">
        <v>94.87499222787</v>
      </c>
      <c r="DH116" s="124" t="n">
        <v>669373.981384277</v>
      </c>
      <c r="DI116" s="124" t="n">
        <v>12031081.975</v>
      </c>
      <c r="DJ116" s="124" t="n">
        <v>13436181.09875</v>
      </c>
      <c r="DK116" s="124" t="n">
        <v>12031081.975</v>
      </c>
      <c r="DL116" s="124" t="n">
        <v>26.862759303206</v>
      </c>
      <c r="DM116" s="124" t="n">
        <v>11561726.095542</v>
      </c>
      <c r="DN116" s="124"/>
      <c r="DO116" s="124" t="n">
        <v>959251.742553711</v>
      </c>
      <c r="DP116" s="124" t="n">
        <v>-92610.2329711914</v>
      </c>
      <c r="DQ116" s="124" t="n">
        <v>-0.247688596091976</v>
      </c>
      <c r="DR116" s="124" t="n">
        <v>1051861.9755249</v>
      </c>
      <c r="DS116" s="124" t="n">
        <v>0.247688596091976</v>
      </c>
      <c r="DT116" s="124" t="n">
        <v>-230240.341583252</v>
      </c>
      <c r="DU116" s="124"/>
      <c r="DV116" s="124" t="n">
        <v>0.262985971339546</v>
      </c>
      <c r="DW116" s="124" t="n">
        <v>-45292.7313232422</v>
      </c>
      <c r="DX116" s="124" t="n">
        <v>694880.481249999</v>
      </c>
      <c r="DY116" s="124" t="n">
        <v>-2566059.0334375</v>
      </c>
      <c r="DZ116" s="124" t="n">
        <v>694880.481249999</v>
      </c>
      <c r="EA116" s="124" t="n">
        <v>-1.775332676012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195623.184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945639.51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73.328552</v>
      </c>
      <c r="DA117" s="124" t="n">
        <v>29915884.7738647</v>
      </c>
      <c r="DB117" s="124" t="n">
        <v>24.3991466315014</v>
      </c>
      <c r="DC117" s="124" t="n">
        <v>92694488.5546875</v>
      </c>
      <c r="DD117" s="124" t="n">
        <v>75.6008533684986</v>
      </c>
      <c r="DE117" s="124" t="n">
        <v>13197096.9542847</v>
      </c>
      <c r="DF117" s="124" t="s">
        <v>89</v>
      </c>
      <c r="DG117" s="124" t="n">
        <v>94.6669569965669</v>
      </c>
      <c r="DH117" s="124" t="n">
        <v>696545.329650879</v>
      </c>
      <c r="DI117" s="124" t="n">
        <v>21195623.1846875</v>
      </c>
      <c r="DJ117" s="124" t="n">
        <v>14945639.519375</v>
      </c>
      <c r="DK117" s="124" t="n">
        <v>21195623.1846875</v>
      </c>
      <c r="DL117" s="124" t="n">
        <v>22.9972480126406</v>
      </c>
      <c r="DM117" s="124" t="n">
        <v>20080362.9071076</v>
      </c>
      <c r="DN117" s="124"/>
      <c r="DO117" s="124" t="n">
        <v>959251.742553711</v>
      </c>
      <c r="DP117" s="124" t="n">
        <v>49477.9647827148</v>
      </c>
      <c r="DQ117" s="124" t="n">
        <v>-0.151721802513521</v>
      </c>
      <c r="DR117" s="124" t="n">
        <v>909773.777770996</v>
      </c>
      <c r="DS117" s="124" t="n">
        <v>0.151721802513521</v>
      </c>
      <c r="DT117" s="124" t="n">
        <v>-230240.341583252</v>
      </c>
      <c r="DU117" s="124"/>
      <c r="DV117" s="124" t="n">
        <v>0.349675893489092</v>
      </c>
      <c r="DW117" s="124" t="n">
        <v>-57213.9036865234</v>
      </c>
      <c r="DX117" s="124" t="n">
        <v>3630827.99585937</v>
      </c>
      <c r="DY117" s="124" t="n">
        <v>554597.11546875</v>
      </c>
      <c r="DZ117" s="124" t="n">
        <v>3630827.99585937</v>
      </c>
      <c r="EA117" s="124" t="n">
        <v>0.619141571842725</v>
      </c>
      <c r="EB117" s="124"/>
      <c r="EC117" s="125" t="n">
        <f aca="false">IF(AND(CV117=CW117,CV117&lt;&gt;"",DJ117&lt;&gt;""),IF(AND(ISERROR(FIND("NeighMkt",$CX$101))=FALSE(),LEFT($CW$110,10)="ALL OUTLET"),DJ117-IF(ISERROR(VLOOKUP(CV117,$CA$112:$DK$300,36,FALSE()))=TRUE(),0,IF(VLOOKUP(CV117,$CA$112:$DK$300,36,FALSE())="",0,VLOOKUP(CV117,$CA$112:$DK$300,36,FALSE()))),DJ117),"")</f>
        <v>14945639.519375</v>
      </c>
      <c r="ED117" s="125" t="n">
        <f aca="false">IF(AND(CV117=CW117,CV117&lt;&gt;"",DI$110&lt;&gt;"",DK117&lt;&gt;""),IF(CW$100="Y",DK117-IF(ISERROR(VLOOKUP(CV117,$CA$112:$DK$300,37,FALSE()))=TRUE(),0,IF(VLOOKUP(CV117,$CA$112:$DK$300,37,FALSE())="",0,VLOOKUP(CV117,$CA$112:$DK$300,37,FALSE()))),DK117-IF(AND(CW$101="Y",CV117=$CW$110),DI$110,0)),"")</f>
        <v>21195623.1846875</v>
      </c>
      <c r="EE117" s="125" t="n">
        <f aca="false">IF(AND(CV117=CW117,CV117&lt;&gt;"",DJ117&lt;&gt;"",DY117&lt;&gt;""),IF(AND(ISERROR(FIND("NeighMkt",$CX$101))=FALSE(),LEFT($CW$110,10)="ALL OUTLET"),DY117-IF(ISERROR(VLOOKUP(CV117,$CA$112:$DZ$300,51,FALSE()))=TRUE(),0,IF(VLOOKUP(CV117,$CA$112:$DZ$300,51,FALSE())="",0,VLOOKUP(CV117,$CA$112:$DZ$300,51,FALSE()))),DY117),"")</f>
        <v>554597.11546875</v>
      </c>
      <c r="EF117" s="125" t="n">
        <f aca="false">IF(AND(CV117=CW117,CV117&lt;&gt;"",DI$110&lt;&gt;"",DK117&lt;&gt;"",DZ117&lt;&gt;""),IF(CW$100="Y",DZ117-IF(ISERROR(VLOOKUP(CV117,$CA$112:$DZ$300,52,FALSE()))=TRUE(),0,IF(VLOOKUP(CV117,$CA$112:$DZ$300,52,FALSE())="",0,VLOOKUP(CV117,$CA$112:$DZ$300,52,FALSE()))),DZ117-IF(AND(CW$101="Y",CV117=$CW$110),DX$110,0)),"")</f>
        <v>3630827.99585937</v>
      </c>
      <c r="EG117" s="126" t="n">
        <f aca="false">IF(AND(CV117=CW117,CV117&lt;&gt;"",DJ117&lt;&gt;"",EE117&lt;&gt;""),EC117/$DJ$111-(EC117-EE117)/($DJ$111-$DY$111),"")</f>
        <v>0.00587268878646346</v>
      </c>
      <c r="EH117" s="126" t="n">
        <f aca="false">IF(AND(CV117=CW117,CV117&lt;&gt;"",DI$110&lt;&gt;"",DK117&lt;&gt;"",EF117&lt;&gt;""),ED117/$DI$111-(ED117-EF117)/($DI$111-$DX$111),"")</f>
        <v>0.0064714170782174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274686.27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7852.01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73.328552</v>
      </c>
      <c r="DA118" s="124" t="n">
        <v>66235799.6003418</v>
      </c>
      <c r="DB118" s="124" t="n">
        <v>54.0213668731384</v>
      </c>
      <c r="DC118" s="124" t="n">
        <v>56374573.7282105</v>
      </c>
      <c r="DD118" s="124" t="n">
        <v>45.9786331268616</v>
      </c>
      <c r="DE118" s="124" t="n">
        <v>13197096.9542847</v>
      </c>
      <c r="DF118" s="124" t="s">
        <v>91</v>
      </c>
      <c r="DG118" s="124" t="n">
        <v>98.8805978523113</v>
      </c>
      <c r="DH118" s="124" t="n">
        <v>146204.397277832</v>
      </c>
      <c r="DI118" s="124" t="n">
        <v>2274686.279375</v>
      </c>
      <c r="DJ118" s="124" t="n">
        <v>817852.01046875</v>
      </c>
      <c r="DK118" s="124" t="n">
        <v>2274686.279375</v>
      </c>
      <c r="DL118" s="124" t="n">
        <v>3.36187556572382</v>
      </c>
      <c r="DM118" s="124" t="n">
        <v>29994293.2421013</v>
      </c>
      <c r="DN118" s="124"/>
      <c r="DO118" s="124" t="n">
        <v>959251.742553711</v>
      </c>
      <c r="DP118" s="124" t="n">
        <v>561271.053161621</v>
      </c>
      <c r="DQ118" s="124" t="n">
        <v>0.0354046469265512</v>
      </c>
      <c r="DR118" s="124" t="n">
        <v>397980.68939209</v>
      </c>
      <c r="DS118" s="124" t="n">
        <v>-0.0354046469265512</v>
      </c>
      <c r="DT118" s="124" t="n">
        <v>-230240.341583252</v>
      </c>
      <c r="DU118" s="124"/>
      <c r="DV118" s="124" t="n">
        <v>-0.248173468507602</v>
      </c>
      <c r="DW118" s="124" t="n">
        <v>30644.1041870117</v>
      </c>
      <c r="DX118" s="124" t="n">
        <v>1287387.04015625</v>
      </c>
      <c r="DY118" s="124" t="n">
        <v>323442.466328125</v>
      </c>
      <c r="DZ118" s="124" t="n">
        <v>1287387.04015625</v>
      </c>
      <c r="EA118" s="124" t="n">
        <v>-0.167096995954007</v>
      </c>
      <c r="EB118" s="124"/>
      <c r="EC118" s="125" t="n">
        <f aca="false">IF(AND(CV118=CW118,CV118&lt;&gt;"",DJ118&lt;&gt;""),IF(AND(ISERROR(FIND("NeighMkt",$CX$101))=FALSE(),LEFT($CW$110,10)="ALL OUTLET"),DJ118-IF(ISERROR(VLOOKUP(CV118,$CA$112:$DK$300,36,FALSE()))=TRUE(),0,IF(VLOOKUP(CV118,$CA$112:$DK$300,36,FALSE())="",0,VLOOKUP(CV118,$CA$112:$DK$300,36,FALSE()))),DJ118),"")</f>
        <v>817852.01046875</v>
      </c>
      <c r="ED118" s="125" t="n">
        <f aca="false">IF(AND(CV118=CW118,CV118&lt;&gt;"",DI$110&lt;&gt;"",DK118&lt;&gt;""),IF(CW$100="Y",DK118-IF(ISERROR(VLOOKUP(CV118,$CA$112:$DK$300,37,FALSE()))=TRUE(),0,IF(VLOOKUP(CV118,$CA$112:$DK$300,37,FALSE())="",0,VLOOKUP(CV118,$CA$112:$DK$300,37,FALSE()))),DK118-IF(AND(CW$101="Y",CV118=$CW$110),DI$110,0)),"")</f>
        <v>2274686.279375</v>
      </c>
      <c r="EE118" s="125" t="n">
        <f aca="false">IF(AND(CV118=CW118,CV118&lt;&gt;"",DJ118&lt;&gt;"",DY118&lt;&gt;""),IF(AND(ISERROR(FIND("NeighMkt",$CX$101))=FALSE(),LEFT($CW$110,10)="ALL OUTLET"),DY118-IF(ISERROR(VLOOKUP(CV118,$CA$112:$DZ$300,51,FALSE()))=TRUE(),0,IF(VLOOKUP(CV118,$CA$112:$DZ$300,51,FALSE())="",0,VLOOKUP(CV118,$CA$112:$DZ$300,51,FALSE()))),DY118),"")</f>
        <v>323442.466328125</v>
      </c>
      <c r="EF118" s="125" t="n">
        <f aca="false">IF(AND(CV118=CW118,CV118&lt;&gt;"",DI$110&lt;&gt;"",DK118&lt;&gt;"",DZ118&lt;&gt;""),IF(CW$100="Y",DZ118-IF(ISERROR(VLOOKUP(CV118,$CA$112:$DZ$300,52,FALSE()))=TRUE(),0,IF(VLOOKUP(CV118,$CA$112:$DZ$300,52,FALSE())="",0,VLOOKUP(CV118,$CA$112:$DZ$300,52,FALSE()))),DZ118-IF(AND(CW$101="Y",CV118=$CW$110),DX$110,0)),"")</f>
        <v>1287387.04015625</v>
      </c>
      <c r="EG118" s="126" t="n">
        <f aca="false">IF(AND(CV118=CW118,CV118&lt;&gt;"",DJ118&lt;&gt;"",EE118&lt;&gt;""),EC118/$DJ$111-(EC118-EE118)/($DJ$111-$DY$111),"")</f>
        <v>0.00131694660979601</v>
      </c>
      <c r="EH118" s="126" t="n">
        <f aca="false">IF(AND(CV118=CW118,CV118&lt;&gt;"",DI$110&lt;&gt;"",DK118&lt;&gt;"",EF118&lt;&gt;""),ED118/$DI$111-(ED118-EF118)/($DI$111-$DX$111),"")</f>
        <v>0.0021631372162586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73.328552</v>
      </c>
      <c r="DA119" s="124"/>
      <c r="DB119" s="124"/>
      <c r="DC119" s="124"/>
      <c r="DD119" s="124"/>
      <c r="DE119" s="124" t="n">
        <v>13197096.9542847</v>
      </c>
      <c r="DF119" s="124" t="s">
        <v>91</v>
      </c>
      <c r="DG119" s="124"/>
      <c r="DH119" s="124"/>
      <c r="DI119" s="124"/>
      <c r="DJ119" s="124"/>
      <c r="DK119" s="124"/>
      <c r="DL119" s="124"/>
      <c r="DM119" s="124"/>
      <c r="DN119" s="124"/>
      <c r="DO119" s="124" t="n">
        <v>959251.742553711</v>
      </c>
      <c r="DP119" s="124"/>
      <c r="DQ119" s="124"/>
      <c r="DR119" s="124"/>
      <c r="DS119" s="124"/>
      <c r="DT119" s="124" t="n">
        <v>-230240.3415832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851657.426562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73.328552</v>
      </c>
      <c r="DA120" s="124" t="n">
        <v>26350386.5889893</v>
      </c>
      <c r="DB120" s="124" t="n">
        <v>21.4911559875767</v>
      </c>
      <c r="DC120" s="124" t="n">
        <v>96259986.739563</v>
      </c>
      <c r="DD120" s="124" t="n">
        <v>78.5088440124233</v>
      </c>
      <c r="DE120" s="124" t="n">
        <v>13197096.9542847</v>
      </c>
      <c r="DF120" s="124" t="s">
        <v>91</v>
      </c>
      <c r="DG120" s="124" t="n">
        <v>99.3701433670382</v>
      </c>
      <c r="DH120" s="124" t="n">
        <v>82265.1712646484</v>
      </c>
      <c r="DI120" s="124" t="n">
        <v>1851657.4265625</v>
      </c>
      <c r="DJ120" s="124"/>
      <c r="DK120" s="124" t="n">
        <v>1851657.4265625</v>
      </c>
      <c r="DL120" s="124" t="n">
        <v>6.4962225158307</v>
      </c>
      <c r="DM120" s="124" t="n">
        <v>14510848.623078</v>
      </c>
      <c r="DN120" s="124"/>
      <c r="DO120" s="124" t="n">
        <v>959251.742553711</v>
      </c>
      <c r="DP120" s="124" t="n">
        <v>203101.464996338</v>
      </c>
      <c r="DQ120" s="124" t="n">
        <v>-0.00250949047540772</v>
      </c>
      <c r="DR120" s="124" t="n">
        <v>756150.277557373</v>
      </c>
      <c r="DS120" s="124" t="n">
        <v>0.00250949047540416</v>
      </c>
      <c r="DT120" s="124" t="n">
        <v>-230240.341583252</v>
      </c>
      <c r="DU120" s="124"/>
      <c r="DV120" s="124" t="n">
        <v>-0.105435459188868</v>
      </c>
      <c r="DW120" s="124" t="n">
        <v>12705.6331176758</v>
      </c>
      <c r="DX120" s="124"/>
      <c r="DY120" s="124"/>
      <c r="DZ120" s="124"/>
      <c r="EA120" s="124" t="n">
        <v>-0.193234661423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73.328552</v>
      </c>
      <c r="DA121" s="124" t="n">
        <v>46328930.4844971</v>
      </c>
      <c r="DB121" s="124" t="n">
        <v>37.7854901072293</v>
      </c>
      <c r="DC121" s="124" t="n">
        <v>76281442.8440552</v>
      </c>
      <c r="DD121" s="124" t="n">
        <v>62.2145098927707</v>
      </c>
      <c r="DE121" s="124" t="n">
        <v>13197096.9542847</v>
      </c>
      <c r="DF121" s="124" t="s">
        <v>91</v>
      </c>
      <c r="DG121" s="124"/>
      <c r="DH121" s="124"/>
      <c r="DI121" s="124"/>
      <c r="DJ121" s="124"/>
      <c r="DK121" s="124"/>
      <c r="DL121" s="124"/>
      <c r="DM121" s="124"/>
      <c r="DN121" s="124"/>
      <c r="DO121" s="124" t="n">
        <v>959251.742553711</v>
      </c>
      <c r="DP121" s="124" t="n">
        <v>1034703.57727051</v>
      </c>
      <c r="DQ121" s="124" t="n">
        <v>0.5526012388708</v>
      </c>
      <c r="DR121" s="124" t="n">
        <v>-75451.8347167969</v>
      </c>
      <c r="DS121" s="124" t="n">
        <v>-0.5526012388708</v>
      </c>
      <c r="DT121" s="124" t="n">
        <v>-230240.3415832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73.328552</v>
      </c>
      <c r="DA122" s="124" t="n">
        <v>14316240.1868896</v>
      </c>
      <c r="DB122" s="124" t="n">
        <v>11.6762063422866</v>
      </c>
      <c r="DC122" s="124" t="n">
        <v>108294133.141663</v>
      </c>
      <c r="DD122" s="124" t="n">
        <v>88.3237936577134</v>
      </c>
      <c r="DE122" s="124" t="n">
        <v>13197096.9542847</v>
      </c>
      <c r="DF122" s="124" t="s">
        <v>91</v>
      </c>
      <c r="DG122" s="124"/>
      <c r="DH122" s="124"/>
      <c r="DI122" s="124"/>
      <c r="DJ122" s="124"/>
      <c r="DK122" s="124"/>
      <c r="DL122" s="124" t="n">
        <v>1.74096336536606</v>
      </c>
      <c r="DM122" s="124" t="n">
        <v>1940083.40637049</v>
      </c>
      <c r="DN122" s="124"/>
      <c r="DO122" s="124" t="n">
        <v>959251.742553711</v>
      </c>
      <c r="DP122" s="124" t="n">
        <v>-342906.573516846</v>
      </c>
      <c r="DQ122" s="124" t="n">
        <v>-0.373947054814293</v>
      </c>
      <c r="DR122" s="124" t="n">
        <v>1302158.31607056</v>
      </c>
      <c r="DS122" s="124" t="n">
        <v>0.373947054814295</v>
      </c>
      <c r="DT122" s="124" t="n">
        <v>-230240.341583252</v>
      </c>
      <c r="DU122" s="124"/>
      <c r="DV122" s="124"/>
      <c r="DW122" s="124"/>
      <c r="DX122" s="124"/>
      <c r="DY122" s="124"/>
      <c r="DZ122" s="124"/>
      <c r="EA122" s="124" t="n">
        <v>-0.6879282117320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73.328552</v>
      </c>
      <c r="DA123" s="124" t="n">
        <v>4902765.87731934</v>
      </c>
      <c r="DB123" s="124" t="n">
        <v>3.99865504379606</v>
      </c>
      <c r="DC123" s="124" t="n">
        <v>117707607.451233</v>
      </c>
      <c r="DD123" s="124" t="n">
        <v>96.0013449562039</v>
      </c>
      <c r="DE123" s="124" t="n">
        <v>13197096.9542847</v>
      </c>
      <c r="DF123" s="124" t="s">
        <v>91</v>
      </c>
      <c r="DG123" s="124"/>
      <c r="DH123" s="124"/>
      <c r="DI123" s="124"/>
      <c r="DJ123" s="124"/>
      <c r="DK123" s="124"/>
      <c r="DL123" s="124"/>
      <c r="DM123" s="124"/>
      <c r="DN123" s="124"/>
      <c r="DO123" s="124" t="n">
        <v>959251.742553711</v>
      </c>
      <c r="DP123" s="124" t="n">
        <v>653683.365478516</v>
      </c>
      <c r="DQ123" s="124" t="n">
        <v>0.505812185921524</v>
      </c>
      <c r="DR123" s="124" t="n">
        <v>305568.377075195</v>
      </c>
      <c r="DS123" s="124" t="n">
        <v>-0.505812185921528</v>
      </c>
      <c r="DT123" s="124" t="n">
        <v>-230240.3415832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73.328552</v>
      </c>
      <c r="DA124" s="124" t="n">
        <v>1841947.44836426</v>
      </c>
      <c r="DB124" s="124" t="n">
        <v>1.50227700834781</v>
      </c>
      <c r="DC124" s="124" t="n">
        <v>120768425.880188</v>
      </c>
      <c r="DD124" s="124" t="n">
        <v>98.4977229916522</v>
      </c>
      <c r="DE124" s="124" t="n">
        <v>13197096.9542847</v>
      </c>
      <c r="DF124" s="124" t="s">
        <v>91</v>
      </c>
      <c r="DG124" s="124"/>
      <c r="DH124" s="124"/>
      <c r="DI124" s="124"/>
      <c r="DJ124" s="124"/>
      <c r="DK124" s="124"/>
      <c r="DL124" s="124"/>
      <c r="DM124" s="124"/>
      <c r="DN124" s="124"/>
      <c r="DO124" s="124" t="n">
        <v>959251.742553711</v>
      </c>
      <c r="DP124" s="124" t="n">
        <v>-186258.766113281</v>
      </c>
      <c r="DQ124" s="124" t="n">
        <v>-0.164954816591627</v>
      </c>
      <c r="DR124" s="124" t="n">
        <v>1145510.50866699</v>
      </c>
      <c r="DS124" s="124" t="n">
        <v>0.164954816591617</v>
      </c>
      <c r="DT124" s="124" t="n">
        <v>-230240.3415832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73.328552</v>
      </c>
      <c r="DA125" s="124" t="n">
        <v>4541270.9697876</v>
      </c>
      <c r="DB125" s="124" t="n">
        <v>3.70382280593715</v>
      </c>
      <c r="DC125" s="124" t="n">
        <v>118069102.358765</v>
      </c>
      <c r="DD125" s="124" t="n">
        <v>96.2961771940629</v>
      </c>
      <c r="DE125" s="124" t="n">
        <v>13197096.9542847</v>
      </c>
      <c r="DF125" s="124" t="s">
        <v>91</v>
      </c>
      <c r="DG125" s="124"/>
      <c r="DH125" s="124"/>
      <c r="DI125" s="124"/>
      <c r="DJ125" s="124"/>
      <c r="DK125" s="124"/>
      <c r="DL125" s="124"/>
      <c r="DM125" s="124"/>
      <c r="DN125" s="124"/>
      <c r="DO125" s="124" t="n">
        <v>959251.742553711</v>
      </c>
      <c r="DP125" s="124" t="n">
        <v>-208512.938476563</v>
      </c>
      <c r="DQ125" s="124" t="n">
        <v>-0.200608033943276</v>
      </c>
      <c r="DR125" s="124" t="n">
        <v>1167764.68103027</v>
      </c>
      <c r="DS125" s="124" t="n">
        <v>0.200608033943269</v>
      </c>
      <c r="DT125" s="124" t="n">
        <v>-230240.3415832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73.328552</v>
      </c>
      <c r="DA126" s="124" t="n">
        <v>614478.974853516</v>
      </c>
      <c r="DB126" s="124" t="n">
        <v>0.501163937578862</v>
      </c>
      <c r="DC126" s="124" t="n">
        <v>121995894.353699</v>
      </c>
      <c r="DD126" s="124" t="n">
        <v>99.4988360624211</v>
      </c>
      <c r="DE126" s="124" t="n">
        <v>13197096.9542847</v>
      </c>
      <c r="DF126" s="124" t="s">
        <v>91</v>
      </c>
      <c r="DG126" s="124"/>
      <c r="DH126" s="124"/>
      <c r="DI126" s="124"/>
      <c r="DJ126" s="124"/>
      <c r="DK126" s="124"/>
      <c r="DL126" s="124"/>
      <c r="DM126" s="124"/>
      <c r="DN126" s="124"/>
      <c r="DO126" s="124" t="n">
        <v>959251.742553711</v>
      </c>
      <c r="DP126" s="124" t="n">
        <v>6256.33270263672</v>
      </c>
      <c r="DQ126" s="124" t="n">
        <v>0.00119103620210892</v>
      </c>
      <c r="DR126" s="124" t="n">
        <v>952995.409851074</v>
      </c>
      <c r="DS126" s="124" t="n">
        <v>-0.00119103620211547</v>
      </c>
      <c r="DT126" s="124" t="n">
        <v>-230240.3415832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837717.023515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287682.541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73.328552</v>
      </c>
      <c r="DA127" s="124" t="n">
        <v>68349541.1174927</v>
      </c>
      <c r="DB127" s="124" t="n">
        <v>55.7453168618451</v>
      </c>
      <c r="DC127" s="124" t="n">
        <v>54260832.2110596</v>
      </c>
      <c r="DD127" s="124" t="n">
        <v>44.2546831381549</v>
      </c>
      <c r="DE127" s="124" t="n">
        <v>13197096.9542847</v>
      </c>
      <c r="DF127" s="124" t="s">
        <v>101</v>
      </c>
      <c r="DG127" s="124" t="n">
        <v>96.4751366994562</v>
      </c>
      <c r="DH127" s="124" t="n">
        <v>460380.137207031</v>
      </c>
      <c r="DI127" s="124" t="n">
        <v>12837717.0235156</v>
      </c>
      <c r="DJ127" s="124" t="n">
        <v>8287682.54140625</v>
      </c>
      <c r="DK127" s="124" t="n">
        <v>12837717.0235156</v>
      </c>
      <c r="DL127" s="124" t="n">
        <v>9.66842017609727</v>
      </c>
      <c r="DM127" s="124" t="n">
        <v>52881722.6874944</v>
      </c>
      <c r="DN127" s="124"/>
      <c r="DO127" s="124" t="n">
        <v>959251.742553711</v>
      </c>
      <c r="DP127" s="124" t="n">
        <v>-2242340.43579102</v>
      </c>
      <c r="DQ127" s="124" t="n">
        <v>-2.28282182932212</v>
      </c>
      <c r="DR127" s="124" t="n">
        <v>3201592.17834473</v>
      </c>
      <c r="DS127" s="124" t="n">
        <v>2.28282182932212</v>
      </c>
      <c r="DT127" s="124" t="n">
        <v>-230240.341583252</v>
      </c>
      <c r="DU127" s="124"/>
      <c r="DV127" s="124" t="n">
        <v>1.36991358077634</v>
      </c>
      <c r="DW127" s="124" t="n">
        <v>-188865.995910645</v>
      </c>
      <c r="DX127" s="124" t="n">
        <v>-2151770.73070313</v>
      </c>
      <c r="DY127" s="124" t="n">
        <v>-744929.628632814</v>
      </c>
      <c r="DZ127" s="124" t="n">
        <v>-2151770.73070313</v>
      </c>
      <c r="EA127" s="124" t="n">
        <v>-0.796840994850994</v>
      </c>
      <c r="EB127" s="124"/>
      <c r="EC127" s="125" t="n">
        <f aca="false">IF(AND(CV127=CW127,CV127&lt;&gt;"",DJ127&lt;&gt;""),IF(AND(ISERROR(FIND("NeighMkt",$CX$101))=FALSE(),LEFT($CW$110,10)="ALL OUTLET"),DJ127-IF(ISERROR(VLOOKUP(CV127,$CA$112:$DK$300,36,FALSE()))=TRUE(),0,IF(VLOOKUP(CV127,$CA$112:$DK$300,36,FALSE())="",0,VLOOKUP(CV127,$CA$112:$DK$300,36,FALSE()))),DJ127),"")</f>
        <v>8287682.54140625</v>
      </c>
      <c r="ED127" s="125" t="n">
        <f aca="false">IF(AND(CV127=CW127,CV127&lt;&gt;"",DI$110&lt;&gt;"",DK127&lt;&gt;""),IF(CW$100="Y",DK127-IF(ISERROR(VLOOKUP(CV127,$CA$112:$DK$300,37,FALSE()))=TRUE(),0,IF(VLOOKUP(CV127,$CA$112:$DK$300,37,FALSE())="",0,VLOOKUP(CV127,$CA$112:$DK$300,37,FALSE()))),DK127-IF(AND(CW$101="Y",CV127=$CW$110),DI$110,0)),"")</f>
        <v>12837717.0235156</v>
      </c>
      <c r="EE127" s="125" t="n">
        <f aca="false">IF(AND(CV127=CW127,CV127&lt;&gt;"",DJ127&lt;&gt;"",DY127&lt;&gt;""),IF(AND(ISERROR(FIND("NeighMkt",$CX$101))=FALSE(),LEFT($CW$110,10)="ALL OUTLET"),DY127-IF(ISERROR(VLOOKUP(CV127,$CA$112:$DZ$300,51,FALSE()))=TRUE(),0,IF(VLOOKUP(CV127,$CA$112:$DZ$300,51,FALSE())="",0,VLOOKUP(CV127,$CA$112:$DZ$300,51,FALSE()))),DY127),"")</f>
        <v>-744929.628632814</v>
      </c>
      <c r="EF127" s="125" t="n">
        <f aca="false">IF(AND(CV127=CW127,CV127&lt;&gt;"",DI$110&lt;&gt;"",DK127&lt;&gt;"",DZ127&lt;&gt;""),IF(CW$100="Y",DZ127-IF(ISERROR(VLOOKUP(CV127,$CA$112:$DZ$300,52,FALSE()))=TRUE(),0,IF(VLOOKUP(CV127,$CA$112:$DZ$300,52,FALSE())="",0,VLOOKUP(CV127,$CA$112:$DZ$300,52,FALSE()))),DZ127-IF(AND(CW$101="Y",CV127=$CW$110),DX$110,0)),"")</f>
        <v>-2151770.73070313</v>
      </c>
      <c r="EG127" s="126" t="n">
        <f aca="false">IF(AND(CV127=CW127,CV127&lt;&gt;"",DJ127&lt;&gt;"",EE127&lt;&gt;""),EC127/$DJ$111-(EC127-EE127)/($DJ$111-$DY$111),"")</f>
        <v>-0.000318486272701701</v>
      </c>
      <c r="EH127" s="126" t="n">
        <f aca="false">IF(AND(CV127=CW127,CV127&lt;&gt;"",DI$110&lt;&gt;"",DK127&lt;&gt;"",EF127&lt;&gt;""),ED127/$DI$111-(ED127-EF127)/($DI$111-$DX$111),"")</f>
        <v>-0.003198182625154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831448.6781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09877.47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73.328552</v>
      </c>
      <c r="DA128" s="124" t="n">
        <v>33298346.3399048</v>
      </c>
      <c r="DB128" s="124" t="n">
        <v>27.1578541325187</v>
      </c>
      <c r="DC128" s="124" t="n">
        <v>89312026.9886475</v>
      </c>
      <c r="DD128" s="124" t="n">
        <v>72.8421458674813</v>
      </c>
      <c r="DE128" s="124" t="n">
        <v>13197096.9542847</v>
      </c>
      <c r="DF128" s="124" t="s">
        <v>101</v>
      </c>
      <c r="DG128" s="124" t="n">
        <v>98.6316365175261</v>
      </c>
      <c r="DH128" s="124" t="n">
        <v>178721.077697754</v>
      </c>
      <c r="DI128" s="124" t="n">
        <v>4831448.678125</v>
      </c>
      <c r="DJ128" s="124" t="n">
        <v>4009877.47625</v>
      </c>
      <c r="DK128" s="124" t="n">
        <v>4831448.678125</v>
      </c>
      <c r="DL128" s="124" t="n">
        <v>5.34757459368689</v>
      </c>
      <c r="DM128" s="124" t="n">
        <v>26035062.3503186</v>
      </c>
      <c r="DN128" s="124"/>
      <c r="DO128" s="124" t="n">
        <v>959251.742553711</v>
      </c>
      <c r="DP128" s="124" t="n">
        <v>-2140580.80383301</v>
      </c>
      <c r="DQ128" s="124" t="n">
        <v>-1.97375327209128</v>
      </c>
      <c r="DR128" s="124" t="n">
        <v>3099832.54638672</v>
      </c>
      <c r="DS128" s="124" t="n">
        <v>1.97375327209129</v>
      </c>
      <c r="DT128" s="124" t="n">
        <v>-230240.341583252</v>
      </c>
      <c r="DU128" s="124"/>
      <c r="DV128" s="124" t="n">
        <v>0.509206861508474</v>
      </c>
      <c r="DW128" s="124" t="n">
        <v>-70320.9757080078</v>
      </c>
      <c r="DX128" s="124" t="n">
        <v>-2499428.08375</v>
      </c>
      <c r="DY128" s="124" t="n">
        <v>551751.243242187</v>
      </c>
      <c r="DZ128" s="124" t="n">
        <v>-2499428.08375</v>
      </c>
      <c r="EA128" s="124" t="n">
        <v>-1.1856551445431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73.328552</v>
      </c>
      <c r="DA129" s="124" t="n">
        <v>181021.642456055</v>
      </c>
      <c r="DB129" s="124" t="n">
        <v>0.147639744943098</v>
      </c>
      <c r="DC129" s="124" t="n">
        <v>122429351.686096</v>
      </c>
      <c r="DD129" s="124" t="n">
        <v>99.8523602550569</v>
      </c>
      <c r="DE129" s="124" t="n">
        <v>13197096.9542847</v>
      </c>
      <c r="DF129" s="124" t="s">
        <v>101</v>
      </c>
      <c r="DG129" s="124"/>
      <c r="DH129" s="124"/>
      <c r="DI129" s="124"/>
      <c r="DJ129" s="124"/>
      <c r="DK129" s="124"/>
      <c r="DL129" s="124"/>
      <c r="DM129" s="124"/>
      <c r="DN129" s="124"/>
      <c r="DO129" s="124" t="n">
        <v>959251.742553711</v>
      </c>
      <c r="DP129" s="124" t="n">
        <v>27775.4902954102</v>
      </c>
      <c r="DQ129" s="124" t="n">
        <v>0.0216679082984924</v>
      </c>
      <c r="DR129" s="124" t="n">
        <v>931476.252258301</v>
      </c>
      <c r="DS129" s="124" t="n">
        <v>-0.0216679082984825</v>
      </c>
      <c r="DT129" s="124" t="n">
        <v>-230240.3415832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744344.7395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56571.341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73.328552</v>
      </c>
      <c r="DA130" s="124" t="n">
        <v>14828116.0549927</v>
      </c>
      <c r="DB130" s="124" t="n">
        <v>12.0936880399659</v>
      </c>
      <c r="DC130" s="124" t="n">
        <v>107782257.27356</v>
      </c>
      <c r="DD130" s="124" t="n">
        <v>87.9063119600341</v>
      </c>
      <c r="DE130" s="124" t="n">
        <v>13197096.9542847</v>
      </c>
      <c r="DF130" s="124" t="s">
        <v>101</v>
      </c>
      <c r="DG130" s="124" t="n">
        <v>98.7484736401758</v>
      </c>
      <c r="DH130" s="124" t="n">
        <v>163461.055969238</v>
      </c>
      <c r="DI130" s="124" t="n">
        <v>4744344.73953125</v>
      </c>
      <c r="DJ130" s="124" t="n">
        <v>2956571.341875</v>
      </c>
      <c r="DK130" s="124" t="n">
        <v>4744344.73953125</v>
      </c>
      <c r="DL130" s="124" t="n">
        <v>16.1446386883603</v>
      </c>
      <c r="DM130" s="124" t="n">
        <v>12639921.4018208</v>
      </c>
      <c r="DN130" s="124"/>
      <c r="DO130" s="124" t="n">
        <v>959251.742553711</v>
      </c>
      <c r="DP130" s="124" t="n">
        <v>-131759.414428711</v>
      </c>
      <c r="DQ130" s="124" t="n">
        <v>-0.203671223463351</v>
      </c>
      <c r="DR130" s="124" t="n">
        <v>1091011.15698242</v>
      </c>
      <c r="DS130" s="124" t="n">
        <v>0.203671223463346</v>
      </c>
      <c r="DT130" s="124" t="n">
        <v>-230240.341583252</v>
      </c>
      <c r="DU130" s="124"/>
      <c r="DV130" s="124" t="n">
        <v>0.101578387078462</v>
      </c>
      <c r="DW130" s="124" t="n">
        <v>-16015.5669555664</v>
      </c>
      <c r="DX130" s="124" t="n">
        <v>1286826.7846875</v>
      </c>
      <c r="DY130" s="124" t="n">
        <v>-950894.25390625</v>
      </c>
      <c r="DZ130" s="124" t="n">
        <v>1286826.7846875</v>
      </c>
      <c r="EA130" s="124" t="n">
        <v>1.0985553825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63546.45968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09558.79828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73.328552</v>
      </c>
      <c r="DA131" s="124" t="n">
        <v>40571985.105896</v>
      </c>
      <c r="DB131" s="124" t="n">
        <v>33.0901733715283</v>
      </c>
      <c r="DC131" s="124" t="n">
        <v>82038388.2226563</v>
      </c>
      <c r="DD131" s="124" t="n">
        <v>66.9098266284717</v>
      </c>
      <c r="DE131" s="124" t="n">
        <v>13197096.9542847</v>
      </c>
      <c r="DF131" s="124" t="s">
        <v>101</v>
      </c>
      <c r="DG131" s="124" t="n">
        <v>99.0597325953463</v>
      </c>
      <c r="DH131" s="124" t="n">
        <v>122807.723266602</v>
      </c>
      <c r="DI131" s="124" t="n">
        <v>2163546.4596875</v>
      </c>
      <c r="DJ131" s="124" t="n">
        <v>1209558.79828125</v>
      </c>
      <c r="DK131" s="124" t="n">
        <v>2163546.4596875</v>
      </c>
      <c r="DL131" s="124" t="n">
        <v>5.46041711989271</v>
      </c>
      <c r="DM131" s="124" t="n">
        <v>23820950.966556</v>
      </c>
      <c r="DN131" s="124"/>
      <c r="DO131" s="124" t="n">
        <v>959251.742553711</v>
      </c>
      <c r="DP131" s="124" t="n">
        <v>-1356890.47625732</v>
      </c>
      <c r="DQ131" s="124" t="n">
        <v>-1.37631985559141</v>
      </c>
      <c r="DR131" s="124" t="n">
        <v>2316142.21881104</v>
      </c>
      <c r="DS131" s="124" t="n">
        <v>1.37631985559142</v>
      </c>
      <c r="DT131" s="124" t="n">
        <v>-230240.341583252</v>
      </c>
      <c r="DU131" s="124"/>
      <c r="DV131" s="124" t="n">
        <v>0.600205453541122</v>
      </c>
      <c r="DW131" s="124" t="n">
        <v>-81521.5180053711</v>
      </c>
      <c r="DX131" s="124" t="n">
        <v>-970991.8453125</v>
      </c>
      <c r="DY131" s="124" t="n">
        <v>-117639.20234375</v>
      </c>
      <c r="DZ131" s="124" t="n">
        <v>-970991.8453125</v>
      </c>
      <c r="EA131" s="124" t="n">
        <v>-0.775298096086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8871756.57585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6615693.89054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73.328552</v>
      </c>
      <c r="DA132" s="124" t="n">
        <v>117886849.006531</v>
      </c>
      <c r="DB132" s="124" t="n">
        <v>96.1475328768765</v>
      </c>
      <c r="DC132" s="124" t="n">
        <v>4723524.32202148</v>
      </c>
      <c r="DD132" s="124" t="n">
        <v>3.85246712312352</v>
      </c>
      <c r="DE132" s="124" t="n">
        <v>13197096.9542847</v>
      </c>
      <c r="DF132" s="124" t="s">
        <v>81</v>
      </c>
      <c r="DG132" s="124" t="n">
        <v>20.0481076903433</v>
      </c>
      <c r="DH132" s="124" t="n">
        <v>10442465.4271851</v>
      </c>
      <c r="DI132" s="124" t="n">
        <v>434556926.18582</v>
      </c>
      <c r="DJ132" s="124" t="n">
        <v>106615693.890547</v>
      </c>
      <c r="DK132" s="124" t="n">
        <v>434556926.18582</v>
      </c>
      <c r="DL132" s="124" t="n">
        <v>75.4770580101564</v>
      </c>
      <c r="DM132" s="124" t="n">
        <v>70565950.4711847</v>
      </c>
      <c r="DN132" s="124"/>
      <c r="DO132" s="124" t="n">
        <v>959251.742553711</v>
      </c>
      <c r="DP132" s="124" t="n">
        <v>600715.367980957</v>
      </c>
      <c r="DQ132" s="124" t="n">
        <v>-0.264347350332926</v>
      </c>
      <c r="DR132" s="124" t="n">
        <v>358536.374572754</v>
      </c>
      <c r="DS132" s="124" t="n">
        <v>0.264347350332926</v>
      </c>
      <c r="DT132" s="124" t="n">
        <v>-230240.341583252</v>
      </c>
      <c r="DU132" s="124"/>
      <c r="DV132" s="124" t="n">
        <v>-1.34300794953984</v>
      </c>
      <c r="DW132" s="124" t="n">
        <v>15735.9894714355</v>
      </c>
      <c r="DX132" s="124" t="n">
        <v>-3503339.49183589</v>
      </c>
      <c r="DY132" s="124" t="n">
        <v>-12320241.1240625</v>
      </c>
      <c r="DZ132" s="124" t="n">
        <v>-3503339.49183589</v>
      </c>
      <c r="EA132" s="124" t="n">
        <v>0.934811675594887</v>
      </c>
      <c r="EB132" s="124"/>
      <c r="EC132" s="125" t="n">
        <f aca="false">IF(AND(CV132=CW132,CV132&lt;&gt;"",DJ132&lt;&gt;""),IF(AND(ISERROR(FIND("NeighMkt",$CX$101))=FALSE(),LEFT($CW$110,10)="ALL OUTLET"),DJ132-IF(ISERROR(VLOOKUP(CV132,$CA$112:$DK$300,36,FALSE()))=TRUE(),0,IF(VLOOKUP(CV132,$CA$112:$DK$300,36,FALSE())="",0,VLOOKUP(CV132,$CA$112:$DK$300,36,FALSE()))),DJ132),"")</f>
        <v>106615693.890547</v>
      </c>
      <c r="ED132" s="125" t="n">
        <f aca="false">IF(AND(CV132=CW132,CV132&lt;&gt;"",DI$110&lt;&gt;"",DK132&lt;&gt;""),IF(CW$100="Y",DK132-IF(ISERROR(VLOOKUP(CV132,$CA$112:$DK$300,37,FALSE()))=TRUE(),0,IF(VLOOKUP(CV132,$CA$112:$DK$300,37,FALSE())="",0,VLOOKUP(CV132,$CA$112:$DK$300,37,FALSE()))),DK132-IF(AND(CW$101="Y",CV132=$CW$110),DI$110,0)),"")</f>
        <v>138871756.575859</v>
      </c>
      <c r="EE132" s="125" t="n">
        <f aca="false">IF(AND(CV132=CW132,CV132&lt;&gt;"",DJ132&lt;&gt;"",DY132&lt;&gt;""),IF(AND(ISERROR(FIND("NeighMkt",$CX$101))=FALSE(),LEFT($CW$110,10)="ALL OUTLET"),DY132-IF(ISERROR(VLOOKUP(CV132,$CA$112:$DZ$300,51,FALSE()))=TRUE(),0,IF(VLOOKUP(CV132,$CA$112:$DZ$300,51,FALSE())="",0,VLOOKUP(CV132,$CA$112:$DZ$300,51,FALSE()))),DY132),"")</f>
        <v>-12320241.1240625</v>
      </c>
      <c r="EF132" s="125" t="n">
        <f aca="false">IF(AND(CV132=CW132,CV132&lt;&gt;"",DI$110&lt;&gt;"",DK132&lt;&gt;"",DZ132&lt;&gt;""),IF(CW$100="Y",DZ132-IF(ISERROR(VLOOKUP(CV132,$CA$112:$DZ$300,52,FALSE()))=TRUE(),0,IF(VLOOKUP(CV132,$CA$112:$DZ$300,52,FALSE())="",0,VLOOKUP(CV132,$CA$112:$DZ$300,52,FALSE()))),DZ132-IF(AND(CW$101="Y",CV132=$CW$110),DX$110,0)),"")</f>
        <v>9184301.72332037</v>
      </c>
      <c r="EG132" s="126" t="n">
        <f aca="false">IF(AND(CV132=CW132,CV132&lt;&gt;"",DJ132&lt;&gt;"",EE132&lt;&gt;""),EC132/$DJ$111-(EC132-EE132)/($DJ$111-$DY$111),"")</f>
        <v>-0.0133948580507315</v>
      </c>
      <c r="EH132" s="126" t="n">
        <f aca="false">IF(AND(CV132=CW132,CV132&lt;&gt;"",DI$110&lt;&gt;"",DK132&lt;&gt;"",EF132&lt;&gt;""),ED132/$DI$111-(ED132-EF132)/($DI$111-$DX$111),"")</f>
        <v>0.01850798507864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73.328552</v>
      </c>
      <c r="DA133" s="124"/>
      <c r="DB133" s="124"/>
      <c r="DC133" s="124"/>
      <c r="DD133" s="124"/>
      <c r="DE133" s="124" t="n">
        <v>13197096.9542847</v>
      </c>
      <c r="DF133" s="124" t="s">
        <v>81</v>
      </c>
      <c r="DG133" s="124"/>
      <c r="DH133" s="124"/>
      <c r="DI133" s="124"/>
      <c r="DJ133" s="124"/>
      <c r="DK133" s="124"/>
      <c r="DL133" s="124"/>
      <c r="DM133" s="124"/>
      <c r="DN133" s="124"/>
      <c r="DO133" s="124" t="n">
        <v>959251.742553711</v>
      </c>
      <c r="DP133" s="124"/>
      <c r="DQ133" s="124"/>
      <c r="DR133" s="124"/>
      <c r="DS133" s="124"/>
      <c r="DT133" s="124" t="n">
        <v>-230240.3415832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73.328552</v>
      </c>
      <c r="DA134" s="124" t="n">
        <v>2608495.80401611</v>
      </c>
      <c r="DB134" s="124" t="n">
        <v>2.12746746723156</v>
      </c>
      <c r="DC134" s="124" t="n">
        <v>120001877.524536</v>
      </c>
      <c r="DD134" s="124" t="n">
        <v>97.8725325327684</v>
      </c>
      <c r="DE134" s="124" t="n">
        <v>13197096.9542847</v>
      </c>
      <c r="DF134" s="124" t="s">
        <v>81</v>
      </c>
      <c r="DG134" s="124"/>
      <c r="DH134" s="124"/>
      <c r="DI134" s="124"/>
      <c r="DJ134" s="124"/>
      <c r="DK134" s="124"/>
      <c r="DL134" s="124"/>
      <c r="DM134" s="124"/>
      <c r="DN134" s="124"/>
      <c r="DO134" s="124" t="n">
        <v>959251.742553711</v>
      </c>
      <c r="DP134" s="124" t="n">
        <v>802354.809509277</v>
      </c>
      <c r="DQ134" s="124" t="n">
        <v>0.642778324246534</v>
      </c>
      <c r="DR134" s="124" t="n">
        <v>156896.933044434</v>
      </c>
      <c r="DS134" s="124" t="n">
        <v>-0.642778324246535</v>
      </c>
      <c r="DT134" s="124" t="n">
        <v>-230240.3415832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254508.269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90829.3557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73.328552</v>
      </c>
      <c r="DA135" s="124" t="n">
        <v>7277725.83428955</v>
      </c>
      <c r="DB135" s="124" t="n">
        <v>5.93565261789704</v>
      </c>
      <c r="DC135" s="124" t="n">
        <v>115332647.494263</v>
      </c>
      <c r="DD135" s="124" t="n">
        <v>94.064347382103</v>
      </c>
      <c r="DE135" s="124" t="n">
        <v>13197096.9542847</v>
      </c>
      <c r="DF135" s="124" t="s">
        <v>81</v>
      </c>
      <c r="DG135" s="124" t="n">
        <v>96.4671754039722</v>
      </c>
      <c r="DH135" s="124" t="n">
        <v>461419.95690918</v>
      </c>
      <c r="DI135" s="124" t="n">
        <v>14254508.269375</v>
      </c>
      <c r="DJ135" s="124" t="n">
        <v>5190829.35578125</v>
      </c>
      <c r="DK135" s="124" t="n">
        <v>14254508.269375</v>
      </c>
      <c r="DL135" s="124" t="n">
        <v>38.3432354792425</v>
      </c>
      <c r="DM135" s="124" t="n">
        <v>4125036.70069626</v>
      </c>
      <c r="DN135" s="124"/>
      <c r="DO135" s="124" t="n">
        <v>959251.742553711</v>
      </c>
      <c r="DP135" s="124" t="n">
        <v>-434894.312988281</v>
      </c>
      <c r="DQ135" s="124" t="n">
        <v>-0.40429727054321</v>
      </c>
      <c r="DR135" s="124" t="n">
        <v>1394146.05554199</v>
      </c>
      <c r="DS135" s="124" t="n">
        <v>0.404297270543211</v>
      </c>
      <c r="DT135" s="124" t="n">
        <v>-230240.341583252</v>
      </c>
      <c r="DU135" s="124"/>
      <c r="DV135" s="124" t="n">
        <v>0.5482756616953</v>
      </c>
      <c r="DW135" s="124" t="n">
        <v>-79899.6221923828</v>
      </c>
      <c r="DX135" s="124" t="n">
        <v>2430721.23640625</v>
      </c>
      <c r="DY135" s="124" t="n">
        <v>-3543187.21625</v>
      </c>
      <c r="DZ135" s="124" t="n">
        <v>2430721.23640625</v>
      </c>
      <c r="EA135" s="124" t="n">
        <v>-3.749848380107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46695.7345312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73.328552</v>
      </c>
      <c r="DA136" s="124" t="n">
        <v>26982624.0714722</v>
      </c>
      <c r="DB136" s="124" t="n">
        <v>22.0068036161739</v>
      </c>
      <c r="DC136" s="124" t="n">
        <v>95627749.2570801</v>
      </c>
      <c r="DD136" s="124" t="n">
        <v>77.9931963838261</v>
      </c>
      <c r="DE136" s="124" t="n">
        <v>13197096.9542847</v>
      </c>
      <c r="DF136" s="124" t="s">
        <v>81</v>
      </c>
      <c r="DG136" s="124" t="n">
        <v>99.0409811780716</v>
      </c>
      <c r="DH136" s="124" t="n">
        <v>125256.833862305</v>
      </c>
      <c r="DI136" s="124"/>
      <c r="DJ136" s="124" t="n">
        <v>746695.73453125</v>
      </c>
      <c r="DK136" s="124"/>
      <c r="DL136" s="124" t="n">
        <v>5.6426638234782</v>
      </c>
      <c r="DM136" s="124" t="n">
        <v>2439847.044321</v>
      </c>
      <c r="DN136" s="124"/>
      <c r="DO136" s="124" t="n">
        <v>959251.742553711</v>
      </c>
      <c r="DP136" s="124" t="n">
        <v>2822276.8505249</v>
      </c>
      <c r="DQ136" s="124" t="n">
        <v>2.14644646865049</v>
      </c>
      <c r="DR136" s="124" t="n">
        <v>-1863025.10797119</v>
      </c>
      <c r="DS136" s="124" t="n">
        <v>-2.1464464686505</v>
      </c>
      <c r="DT136" s="124" t="n">
        <v>-230240.341583252</v>
      </c>
      <c r="DU136" s="124"/>
      <c r="DV136" s="124" t="n">
        <v>-0.522237134099385</v>
      </c>
      <c r="DW136" s="124" t="n">
        <v>67321.8495483398</v>
      </c>
      <c r="DX136" s="124"/>
      <c r="DY136" s="124"/>
      <c r="DZ136" s="124"/>
      <c r="EA136" s="124" t="n">
        <v>2.70361656682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73.328552</v>
      </c>
      <c r="DA137" s="124" t="n">
        <v>1489231.86932373</v>
      </c>
      <c r="DB137" s="124" t="n">
        <v>1.21460511773593</v>
      </c>
      <c r="DC137" s="124" t="n">
        <v>121121141.459229</v>
      </c>
      <c r="DD137" s="124" t="n">
        <v>98.7853948822641</v>
      </c>
      <c r="DE137" s="124" t="n">
        <v>13197096.9542847</v>
      </c>
      <c r="DF137" s="124" t="s">
        <v>81</v>
      </c>
      <c r="DG137" s="124"/>
      <c r="DH137" s="124"/>
      <c r="DI137" s="124"/>
      <c r="DJ137" s="124"/>
      <c r="DK137" s="124"/>
      <c r="DL137" s="124" t="n">
        <v>41.3732953452907</v>
      </c>
      <c r="DM137" s="124" t="n">
        <v>1019228.92205451</v>
      </c>
      <c r="DN137" s="124"/>
      <c r="DO137" s="124" t="n">
        <v>959251.742553711</v>
      </c>
      <c r="DP137" s="124" t="n">
        <v>-257866.283081055</v>
      </c>
      <c r="DQ137" s="124" t="n">
        <v>-0.221549460723676</v>
      </c>
      <c r="DR137" s="124" t="n">
        <v>1217118.02563477</v>
      </c>
      <c r="DS137" s="124" t="n">
        <v>0.221549460723679</v>
      </c>
      <c r="DT137" s="124" t="n">
        <v>-230240.341583252</v>
      </c>
      <c r="DU137" s="124"/>
      <c r="DV137" s="124"/>
      <c r="DW137" s="124"/>
      <c r="DX137" s="124"/>
      <c r="DY137" s="124"/>
      <c r="DZ137" s="124"/>
      <c r="EA137" s="124" t="n">
        <v>0.1189202114637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73.328552</v>
      </c>
      <c r="DA138" s="124" t="n">
        <v>632147.679504395</v>
      </c>
      <c r="DB138" s="124" t="n">
        <v>0.5155743860354</v>
      </c>
      <c r="DC138" s="124" t="n">
        <v>121978225.649048</v>
      </c>
      <c r="DD138" s="124" t="n">
        <v>99.4844256139646</v>
      </c>
      <c r="DE138" s="124" t="n">
        <v>13197096.9542847</v>
      </c>
      <c r="DF138" s="124" t="s">
        <v>81</v>
      </c>
      <c r="DG138" s="124" t="n">
        <v>99.5862003320579</v>
      </c>
      <c r="DH138" s="124" t="n">
        <v>54046.1094970703</v>
      </c>
      <c r="DI138" s="124"/>
      <c r="DJ138" s="124"/>
      <c r="DK138" s="124"/>
      <c r="DL138" s="124" t="n">
        <v>30.3917356131884</v>
      </c>
      <c r="DM138" s="124" t="n">
        <v>346647.238889589</v>
      </c>
      <c r="DN138" s="124"/>
      <c r="DO138" s="124" t="n">
        <v>959251.742553711</v>
      </c>
      <c r="DP138" s="124" t="n">
        <v>-26378.8193969727</v>
      </c>
      <c r="DQ138" s="124" t="n">
        <v>-0.0257494343420696</v>
      </c>
      <c r="DR138" s="124" t="n">
        <v>985630.561950684</v>
      </c>
      <c r="DS138" s="124" t="n">
        <v>0.0257494343420746</v>
      </c>
      <c r="DT138" s="124" t="n">
        <v>-230240.341583252</v>
      </c>
      <c r="DU138" s="124"/>
      <c r="DV138" s="124" t="n">
        <v>0.040891538773792</v>
      </c>
      <c r="DW138" s="124" t="n">
        <v>-6264.40411376953</v>
      </c>
      <c r="DX138" s="124"/>
      <c r="DY138" s="124"/>
      <c r="DZ138" s="124"/>
      <c r="EA138" s="124" t="n">
        <v>-1.96411521104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73.328552</v>
      </c>
      <c r="DA139" s="124" t="n">
        <v>1066199.04510498</v>
      </c>
      <c r="DB139" s="124" t="n">
        <v>0.869583067207491</v>
      </c>
      <c r="DC139" s="124" t="n">
        <v>121544174.283447</v>
      </c>
      <c r="DD139" s="124" t="n">
        <v>99.1304169327925</v>
      </c>
      <c r="DE139" s="124" t="n">
        <v>13197096.9542847</v>
      </c>
      <c r="DF139" s="124" t="s">
        <v>81</v>
      </c>
      <c r="DG139" s="124"/>
      <c r="DH139" s="124"/>
      <c r="DI139" s="124"/>
      <c r="DJ139" s="124"/>
      <c r="DK139" s="124"/>
      <c r="DL139" s="124" t="n">
        <v>30.2834773221647</v>
      </c>
      <c r="DM139" s="124" t="n">
        <v>324688.839527916</v>
      </c>
      <c r="DN139" s="124"/>
      <c r="DO139" s="124" t="n">
        <v>959251.742553711</v>
      </c>
      <c r="DP139" s="124" t="n">
        <v>183937.932373047</v>
      </c>
      <c r="DQ139" s="124" t="n">
        <v>0.144344285000096</v>
      </c>
      <c r="DR139" s="124" t="n">
        <v>775313.810180664</v>
      </c>
      <c r="DS139" s="124" t="n">
        <v>-0.144344285000088</v>
      </c>
      <c r="DT139" s="124" t="n">
        <v>-230240.341583252</v>
      </c>
      <c r="DU139" s="124"/>
      <c r="DV139" s="124"/>
      <c r="DW139" s="124"/>
      <c r="DX139" s="124"/>
      <c r="DY139" s="124"/>
      <c r="DZ139" s="124"/>
      <c r="EA139" s="124" t="n">
        <v>-10.3075749665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73.328552</v>
      </c>
      <c r="DA140" s="124"/>
      <c r="DB140" s="124"/>
      <c r="DC140" s="124"/>
      <c r="DD140" s="124"/>
      <c r="DE140" s="124" t="n">
        <v>13197096.9542847</v>
      </c>
      <c r="DF140" s="124" t="s">
        <v>81</v>
      </c>
      <c r="DG140" s="124"/>
      <c r="DH140" s="124"/>
      <c r="DI140" s="124"/>
      <c r="DJ140" s="124"/>
      <c r="DK140" s="124"/>
      <c r="DL140" s="124"/>
      <c r="DM140" s="124"/>
      <c r="DN140" s="124"/>
      <c r="DO140" s="124" t="n">
        <v>959251.742553711</v>
      </c>
      <c r="DP140" s="124"/>
      <c r="DQ140" s="124"/>
      <c r="DR140" s="124"/>
      <c r="DS140" s="124"/>
      <c r="DT140" s="124" t="n">
        <v>-230240.3415832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73.328552</v>
      </c>
      <c r="DA141" s="124" t="n">
        <v>757735.819641113</v>
      </c>
      <c r="DB141" s="124" t="n">
        <v>0.618003027860172</v>
      </c>
      <c r="DC141" s="124" t="n">
        <v>121852637.508911</v>
      </c>
      <c r="DD141" s="124" t="n">
        <v>99.3819969721398</v>
      </c>
      <c r="DE141" s="124" t="n">
        <v>13197096.9542847</v>
      </c>
      <c r="DF141" s="124" t="s">
        <v>81</v>
      </c>
      <c r="DG141" s="124"/>
      <c r="DH141" s="124"/>
      <c r="DI141" s="124"/>
      <c r="DJ141" s="124"/>
      <c r="DK141" s="124"/>
      <c r="DL141" s="124" t="n">
        <v>46.59072078627</v>
      </c>
      <c r="DM141" s="124" t="n">
        <v>684110.705316199</v>
      </c>
      <c r="DN141" s="124"/>
      <c r="DO141" s="124" t="n">
        <v>959251.742553711</v>
      </c>
      <c r="DP141" s="124" t="n">
        <v>-14126.6363525391</v>
      </c>
      <c r="DQ141" s="124" t="n">
        <v>-0.0164855374162294</v>
      </c>
      <c r="DR141" s="124" t="n">
        <v>973378.37890625</v>
      </c>
      <c r="DS141" s="124" t="n">
        <v>0.01648553741623</v>
      </c>
      <c r="DT141" s="124" t="n">
        <v>-230240.341583252</v>
      </c>
      <c r="DU141" s="124"/>
      <c r="DV141" s="124"/>
      <c r="DW141" s="124"/>
      <c r="DX141" s="124"/>
      <c r="DY141" s="124"/>
      <c r="DZ141" s="124"/>
      <c r="EA141" s="124" t="n">
        <v>-7.472686493190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73.328552</v>
      </c>
      <c r="DA142" s="124" t="n">
        <v>527909.606445313</v>
      </c>
      <c r="DB142" s="124" t="n">
        <v>0.43055868122243</v>
      </c>
      <c r="DC142" s="124" t="n">
        <v>122082463.722107</v>
      </c>
      <c r="DD142" s="124" t="n">
        <v>99.5694413187776</v>
      </c>
      <c r="DE142" s="124" t="n">
        <v>13197096.9542847</v>
      </c>
      <c r="DF142" s="124" t="s">
        <v>81</v>
      </c>
      <c r="DG142" s="124"/>
      <c r="DH142" s="124"/>
      <c r="DI142" s="124"/>
      <c r="DJ142" s="124"/>
      <c r="DK142" s="124"/>
      <c r="DL142" s="124"/>
      <c r="DM142" s="124"/>
      <c r="DN142" s="124"/>
      <c r="DO142" s="124" t="n">
        <v>959251.742553711</v>
      </c>
      <c r="DP142" s="124" t="n">
        <v>-94163.0802612305</v>
      </c>
      <c r="DQ142" s="124" t="n">
        <v>-0.0807992730622601</v>
      </c>
      <c r="DR142" s="124" t="n">
        <v>1053414.82281494</v>
      </c>
      <c r="DS142" s="124" t="n">
        <v>0.0807992730622544</v>
      </c>
      <c r="DT142" s="124" t="n">
        <v>-230240.3415832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73.328552</v>
      </c>
      <c r="DA143" s="124" t="n">
        <v>1365613.96014404</v>
      </c>
      <c r="DB143" s="124" t="n">
        <v>1.11378337988147</v>
      </c>
      <c r="DC143" s="124" t="n">
        <v>121244759.368408</v>
      </c>
      <c r="DD143" s="124" t="n">
        <v>98.8862166201185</v>
      </c>
      <c r="DE143" s="124" t="n">
        <v>13197096.9542847</v>
      </c>
      <c r="DF143" s="124" t="s">
        <v>81</v>
      </c>
      <c r="DG143" s="124"/>
      <c r="DH143" s="124"/>
      <c r="DI143" s="124"/>
      <c r="DJ143" s="124"/>
      <c r="DK143" s="124"/>
      <c r="DL143" s="124" t="n">
        <v>23.1043319996862</v>
      </c>
      <c r="DM143" s="124" t="n">
        <v>409830.663727927</v>
      </c>
      <c r="DN143" s="124"/>
      <c r="DO143" s="124" t="n">
        <v>959251.742553711</v>
      </c>
      <c r="DP143" s="124" t="n">
        <v>-35566.0772094727</v>
      </c>
      <c r="DQ143" s="124" t="n">
        <v>-0.0380186085309242</v>
      </c>
      <c r="DR143" s="124" t="n">
        <v>994817.819763184</v>
      </c>
      <c r="DS143" s="124" t="n">
        <v>0.0380186085309333</v>
      </c>
      <c r="DT143" s="124" t="n">
        <v>-230240.341583252</v>
      </c>
      <c r="DU143" s="124"/>
      <c r="DV143" s="124"/>
      <c r="DW143" s="124"/>
      <c r="DX143" s="124"/>
      <c r="DY143" s="124"/>
      <c r="DZ143" s="124"/>
      <c r="EA143" s="124" t="n">
        <v>2.319124263191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73.328552</v>
      </c>
      <c r="DA144" s="124"/>
      <c r="DB144" s="124"/>
      <c r="DC144" s="124"/>
      <c r="DD144" s="124"/>
      <c r="DE144" s="124" t="n">
        <v>13197096.9542847</v>
      </c>
      <c r="DF144" s="124" t="s">
        <v>81</v>
      </c>
      <c r="DG144" s="124"/>
      <c r="DH144" s="124"/>
      <c r="DI144" s="124"/>
      <c r="DJ144" s="124"/>
      <c r="DK144" s="124"/>
      <c r="DL144" s="124"/>
      <c r="DM144" s="124"/>
      <c r="DN144" s="124"/>
      <c r="DO144" s="124" t="n">
        <v>959251.742553711</v>
      </c>
      <c r="DP144" s="124"/>
      <c r="DQ144" s="124"/>
      <c r="DR144" s="124"/>
      <c r="DS144" s="124"/>
      <c r="DT144" s="124" t="n">
        <v>-230240.3415832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73.328552</v>
      </c>
      <c r="DA145" s="124" t="n">
        <v>1055150.06964111</v>
      </c>
      <c r="DB145" s="124" t="n">
        <v>0.860571614779841</v>
      </c>
      <c r="DC145" s="124" t="n">
        <v>121555223.258911</v>
      </c>
      <c r="DD145" s="124" t="n">
        <v>99.1394283852202</v>
      </c>
      <c r="DE145" s="124" t="n">
        <v>13197096.9542847</v>
      </c>
      <c r="DF145" s="124" t="s">
        <v>81</v>
      </c>
      <c r="DG145" s="124"/>
      <c r="DH145" s="124"/>
      <c r="DI145" s="124"/>
      <c r="DJ145" s="124"/>
      <c r="DK145" s="124"/>
      <c r="DL145" s="124" t="n">
        <v>49.2859584407666</v>
      </c>
      <c r="DM145" s="124" t="n">
        <v>578641.178457041</v>
      </c>
      <c r="DN145" s="124"/>
      <c r="DO145" s="124" t="n">
        <v>959251.742553711</v>
      </c>
      <c r="DP145" s="124" t="n">
        <v>-51346.4465942383</v>
      </c>
      <c r="DQ145" s="124" t="n">
        <v>-0.0489937898047267</v>
      </c>
      <c r="DR145" s="124" t="n">
        <v>1010598.18914795</v>
      </c>
      <c r="DS145" s="124" t="n">
        <v>0.0489937898047259</v>
      </c>
      <c r="DT145" s="124" t="n">
        <v>-230240.341583252</v>
      </c>
      <c r="DU145" s="124"/>
      <c r="DV145" s="124"/>
      <c r="DW145" s="124"/>
      <c r="DX145" s="124"/>
      <c r="DY145" s="124"/>
      <c r="DZ145" s="124"/>
      <c r="EA145" s="124" t="n">
        <v>9.7929414891239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51708.036875</v>
      </c>
      <c r="CO146" s="127" t="n">
        <f aca="false">IF(ISERROR(VLOOKUP(CV146,$AL$8:$AL$15,1,FALSE()))=TRUE(),IF(CN146&lt;&gt;"",IF(CN146&gt;0,RANK(CN146,$CN$110:$CN$300),""),""),"")</f>
        <v>1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73.328552</v>
      </c>
      <c r="DA146" s="124" t="n">
        <v>649269.170898438</v>
      </c>
      <c r="DB146" s="124" t="n">
        <v>0.52953853191412</v>
      </c>
      <c r="DC146" s="124" t="n">
        <v>121961104.157654</v>
      </c>
      <c r="DD146" s="124" t="n">
        <v>99.4704614680859</v>
      </c>
      <c r="DE146" s="124" t="n">
        <v>13197096.9542847</v>
      </c>
      <c r="DF146" s="124" t="s">
        <v>81</v>
      </c>
      <c r="DG146" s="124" t="n">
        <v>99.537868480043</v>
      </c>
      <c r="DH146" s="124" t="n">
        <v>60358.7017211914</v>
      </c>
      <c r="DI146" s="124"/>
      <c r="DJ146" s="124" t="n">
        <v>1951708.036875</v>
      </c>
      <c r="DK146" s="124"/>
      <c r="DL146" s="124" t="n">
        <v>43.0171690645921</v>
      </c>
      <c r="DM146" s="124" t="n">
        <v>417503.383573153</v>
      </c>
      <c r="DN146" s="124"/>
      <c r="DO146" s="124" t="n">
        <v>959251.742553711</v>
      </c>
      <c r="DP146" s="124" t="n">
        <v>9176.99450683594</v>
      </c>
      <c r="DQ146" s="124" t="n">
        <v>0.00336814561060972</v>
      </c>
      <c r="DR146" s="124" t="n">
        <v>950074.748046875</v>
      </c>
      <c r="DS146" s="124" t="n">
        <v>-0.00336814561060805</v>
      </c>
      <c r="DT146" s="124" t="n">
        <v>-230240.341583252</v>
      </c>
      <c r="DU146" s="124"/>
      <c r="DV146" s="124" t="n">
        <v>-0.0677791182343697</v>
      </c>
      <c r="DW146" s="124" t="n">
        <v>8051.56329345703</v>
      </c>
      <c r="DX146" s="124"/>
      <c r="DY146" s="124"/>
      <c r="DZ146" s="124"/>
      <c r="EA146" s="124" t="n">
        <v>2.785799816098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10373.328552</v>
      </c>
      <c r="DA147" s="124" t="n">
        <v>865440.456054688</v>
      </c>
      <c r="DB147" s="124" t="n">
        <v>0.705846032892841</v>
      </c>
      <c r="DC147" s="124" t="n">
        <v>121744932.872498</v>
      </c>
      <c r="DD147" s="124" t="n">
        <v>99.2941539671072</v>
      </c>
      <c r="DE147" s="124" t="n">
        <v>13197096.9542847</v>
      </c>
      <c r="DF147" s="124" t="s">
        <v>81</v>
      </c>
      <c r="DG147" s="124"/>
      <c r="DH147" s="124"/>
      <c r="DI147" s="124"/>
      <c r="DJ147" s="124"/>
      <c r="DK147" s="124"/>
      <c r="DL147" s="124" t="n">
        <v>34.2805707204014</v>
      </c>
      <c r="DM147" s="124" t="n">
        <v>206647.703345073</v>
      </c>
      <c r="DN147" s="124"/>
      <c r="DO147" s="124" t="n">
        <v>959251.742553711</v>
      </c>
      <c r="DP147" s="124" t="n">
        <v>46253.9965209961</v>
      </c>
      <c r="DQ147" s="124" t="n">
        <v>0.0324560560034077</v>
      </c>
      <c r="DR147" s="124" t="n">
        <v>912997.746032715</v>
      </c>
      <c r="DS147" s="124" t="n">
        <v>-0.0324560560033973</v>
      </c>
      <c r="DT147" s="124" t="n">
        <v>-230240.341583252</v>
      </c>
      <c r="DU147" s="124"/>
      <c r="DV147" s="124"/>
      <c r="DW147" s="124"/>
      <c r="DX147" s="124"/>
      <c r="DY147" s="124"/>
      <c r="DZ147" s="124"/>
      <c r="EA147" s="124" t="n">
        <v>-3.3665518738960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423680.079062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10373.328552</v>
      </c>
      <c r="DA148" s="124" t="n">
        <v>2342472.89508057</v>
      </c>
      <c r="DB148" s="124" t="n">
        <v>1.91050139681377</v>
      </c>
      <c r="DC148" s="124" t="n">
        <v>120267900.433472</v>
      </c>
      <c r="DD148" s="124" t="n">
        <v>98.0894986031862</v>
      </c>
      <c r="DE148" s="124" t="n">
        <v>13197096.9542847</v>
      </c>
      <c r="DF148" s="124" t="s">
        <v>81</v>
      </c>
      <c r="DG148" s="124" t="n">
        <v>97.4785510393331</v>
      </c>
      <c r="DH148" s="124" t="n">
        <v>329324.833190918</v>
      </c>
      <c r="DI148" s="124" t="n">
        <v>15423680.0790625</v>
      </c>
      <c r="DJ148" s="124"/>
      <c r="DK148" s="124" t="n">
        <v>15423680.0790625</v>
      </c>
      <c r="DL148" s="124" t="n">
        <v>44.1913804193016</v>
      </c>
      <c r="DM148" s="124" t="n">
        <v>1280958.7229513</v>
      </c>
      <c r="DN148" s="124"/>
      <c r="DO148" s="124" t="n">
        <v>959251.742553711</v>
      </c>
      <c r="DP148" s="124" t="n">
        <v>57440.8675537109</v>
      </c>
      <c r="DQ148" s="124" t="n">
        <v>0.032152888607452</v>
      </c>
      <c r="DR148" s="124" t="n">
        <v>901810.875</v>
      </c>
      <c r="DS148" s="124" t="n">
        <v>-0.032152888607456</v>
      </c>
      <c r="DT148" s="124" t="n">
        <v>-230240.341583252</v>
      </c>
      <c r="DU148" s="124"/>
      <c r="DV148" s="124" t="n">
        <v>-0.0476897892628614</v>
      </c>
      <c r="DW148" s="124" t="n">
        <v>1203.93713378906</v>
      </c>
      <c r="DX148" s="124" t="n">
        <v>1391211.3715625</v>
      </c>
      <c r="DY148" s="124"/>
      <c r="DZ148" s="124" t="n">
        <v>1391211.3715625</v>
      </c>
      <c r="EA148" s="124" t="n">
        <v>3.252101982246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10373.328552</v>
      </c>
      <c r="DA149" s="124" t="n">
        <v>959556.199401856</v>
      </c>
      <c r="DB149" s="124" t="n">
        <v>0.782606049840975</v>
      </c>
      <c r="DC149" s="124" t="n">
        <v>121650817.12915</v>
      </c>
      <c r="DD149" s="124" t="n">
        <v>99.217393950159</v>
      </c>
      <c r="DE149" s="124" t="n">
        <v>13197096.9542847</v>
      </c>
      <c r="DF149" s="124" t="s">
        <v>81</v>
      </c>
      <c r="DG149" s="124"/>
      <c r="DH149" s="124"/>
      <c r="DI149" s="124"/>
      <c r="DJ149" s="124"/>
      <c r="DK149" s="124"/>
      <c r="DL149" s="124" t="n">
        <v>55.6474101408952</v>
      </c>
      <c r="DM149" s="124" t="n">
        <v>408185.42458648</v>
      </c>
      <c r="DN149" s="124"/>
      <c r="DO149" s="124" t="n">
        <v>959251.742553711</v>
      </c>
      <c r="DP149" s="124" t="n">
        <v>39439.3906860352</v>
      </c>
      <c r="DQ149" s="124" t="n">
        <v>0.0262490210524128</v>
      </c>
      <c r="DR149" s="124" t="n">
        <v>919812.351867676</v>
      </c>
      <c r="DS149" s="124" t="n">
        <v>-0.026249021052422</v>
      </c>
      <c r="DT149" s="124" t="n">
        <v>-230240.341583252</v>
      </c>
      <c r="DU149" s="124"/>
      <c r="DV149" s="124"/>
      <c r="DW149" s="124"/>
      <c r="DX149" s="124"/>
      <c r="DY149" s="124"/>
      <c r="DZ149" s="124"/>
      <c r="EA149" s="124" t="n">
        <v>8.20175812335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285858.92875</v>
      </c>
      <c r="CE150" s="127" t="n">
        <f aca="false">IF(ISERROR(VLOOKUP(CV150,$AL$8:$AL$15,1,FALSE()))=TRUE(),IF(CD150&lt;&gt;"",IF(CD150&gt;0,RANK(CD150,$CD$110:$CD$300),""),""),"")</f>
        <v>1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81286.63187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10373.328552</v>
      </c>
      <c r="DA150" s="124" t="n">
        <v>6514062.26293945</v>
      </c>
      <c r="DB150" s="124" t="n">
        <v>5.31281496507973</v>
      </c>
      <c r="DC150" s="124" t="n">
        <v>116096311.065613</v>
      </c>
      <c r="DD150" s="124" t="n">
        <v>94.6871850349203</v>
      </c>
      <c r="DE150" s="124" t="n">
        <v>13197096.9542847</v>
      </c>
      <c r="DF150" s="124" t="s">
        <v>81</v>
      </c>
      <c r="DG150" s="124" t="n">
        <v>98.586842045184</v>
      </c>
      <c r="DH150" s="124" t="n">
        <v>184571.655029297</v>
      </c>
      <c r="DI150" s="124" t="n">
        <v>3285858.92875</v>
      </c>
      <c r="DJ150" s="124" t="n">
        <v>2481286.631875</v>
      </c>
      <c r="DK150" s="124" t="n">
        <v>3285858.92875</v>
      </c>
      <c r="DL150" s="124" t="n">
        <v>50.0052789697808</v>
      </c>
      <c r="DM150" s="124" t="n">
        <v>3832250.4376343</v>
      </c>
      <c r="DN150" s="124"/>
      <c r="DO150" s="124" t="n">
        <v>959251.742553711</v>
      </c>
      <c r="DP150" s="124" t="n">
        <v>-415525.305786133</v>
      </c>
      <c r="DQ150" s="124" t="n">
        <v>-0.383464262257164</v>
      </c>
      <c r="DR150" s="124" t="n">
        <v>1374777.04833984</v>
      </c>
      <c r="DS150" s="124" t="n">
        <v>0.383464262257164</v>
      </c>
      <c r="DT150" s="124" t="n">
        <v>-230240.341583252</v>
      </c>
      <c r="DU150" s="124"/>
      <c r="DV150" s="124" t="n">
        <v>0.0963062254827065</v>
      </c>
      <c r="DW150" s="124" t="n">
        <v>-15644.5766601563</v>
      </c>
      <c r="DX150" s="124" t="n">
        <v>-974829.19125</v>
      </c>
      <c r="DY150" s="124" t="n">
        <v>-5080870.47375</v>
      </c>
      <c r="DZ150" s="124" t="n">
        <v>-974829.19125</v>
      </c>
      <c r="EA150" s="124" t="n">
        <v>2.2348933557110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10373.328552</v>
      </c>
      <c r="DA151" s="124" t="n">
        <v>1096763.03991699</v>
      </c>
      <c r="DB151" s="124" t="n">
        <v>0.894510806991882</v>
      </c>
      <c r="DC151" s="124" t="n">
        <v>121513610.288635</v>
      </c>
      <c r="DD151" s="124" t="n">
        <v>99.1054891930081</v>
      </c>
      <c r="DE151" s="124" t="n">
        <v>13197096.9542847</v>
      </c>
      <c r="DF151" s="124" t="s">
        <v>81</v>
      </c>
      <c r="DG151" s="124"/>
      <c r="DH151" s="124"/>
      <c r="DI151" s="124"/>
      <c r="DJ151" s="124"/>
      <c r="DK151" s="124"/>
      <c r="DL151" s="124" t="n">
        <v>50.9674785013822</v>
      </c>
      <c r="DM151" s="124" t="n">
        <v>658478.467691236</v>
      </c>
      <c r="DN151" s="124"/>
      <c r="DO151" s="124" t="n">
        <v>959251.742553711</v>
      </c>
      <c r="DP151" s="124" t="n">
        <v>17442.9821166992</v>
      </c>
      <c r="DQ151" s="124" t="n">
        <v>0.00728507184952931</v>
      </c>
      <c r="DR151" s="124" t="n">
        <v>941808.760437012</v>
      </c>
      <c r="DS151" s="124" t="n">
        <v>-0.00728507184953742</v>
      </c>
      <c r="DT151" s="124" t="n">
        <v>-230240.341583252</v>
      </c>
      <c r="DU151" s="124"/>
      <c r="DV151" s="124"/>
      <c r="DW151" s="124"/>
      <c r="DX151" s="124"/>
      <c r="DY151" s="124"/>
      <c r="DZ151" s="124"/>
      <c r="EA151" s="124" t="n">
        <v>0.004216757690436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6628807.1610156</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10373.328552</v>
      </c>
      <c r="DA152" s="124" t="n">
        <v>3429280.84088135</v>
      </c>
      <c r="DB152" s="124" t="n">
        <v>2.79689291190077</v>
      </c>
      <c r="DC152" s="124" t="n">
        <v>119181092.487671</v>
      </c>
      <c r="DD152" s="124" t="n">
        <v>97.2031070880992</v>
      </c>
      <c r="DE152" s="124" t="n">
        <v>13197096.9542847</v>
      </c>
      <c r="DF152" s="124" t="s">
        <v>81</v>
      </c>
      <c r="DG152" s="124" t="n">
        <v>94.7856397484951</v>
      </c>
      <c r="DH152" s="124" t="n">
        <v>681044.251464844</v>
      </c>
      <c r="DI152" s="124" t="n">
        <v>26628807.1610156</v>
      </c>
      <c r="DJ152" s="124"/>
      <c r="DK152" s="124" t="n">
        <v>26628807.1610156</v>
      </c>
      <c r="DL152" s="124" t="n">
        <v>52.650321789448</v>
      </c>
      <c r="DM152" s="124" t="n">
        <v>1885132.73648476</v>
      </c>
      <c r="DN152" s="124"/>
      <c r="DO152" s="124" t="n">
        <v>959251.742553711</v>
      </c>
      <c r="DP152" s="124" t="n">
        <v>74267.697265625</v>
      </c>
      <c r="DQ152" s="124" t="n">
        <v>0.038995491905367</v>
      </c>
      <c r="DR152" s="124" t="n">
        <v>884984.045288086</v>
      </c>
      <c r="DS152" s="124" t="n">
        <v>-0.0389954919053679</v>
      </c>
      <c r="DT152" s="124" t="n">
        <v>-230240.341583252</v>
      </c>
      <c r="DU152" s="124"/>
      <c r="DV152" s="124" t="n">
        <v>-0.163950914035254</v>
      </c>
      <c r="DW152" s="124" t="n">
        <v>11154.9362792969</v>
      </c>
      <c r="DX152" s="124" t="n">
        <v>290574.571171876</v>
      </c>
      <c r="DY152" s="124"/>
      <c r="DZ152" s="124" t="n">
        <v>290574.571171876</v>
      </c>
      <c r="EA152" s="124" t="n">
        <v>-0.06760592072525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10373.328552</v>
      </c>
      <c r="DA153" s="124"/>
      <c r="DB153" s="124"/>
      <c r="DC153" s="124"/>
      <c r="DD153" s="124"/>
      <c r="DE153" s="124" t="n">
        <v>13197096.9542847</v>
      </c>
      <c r="DF153" s="124" t="s">
        <v>81</v>
      </c>
      <c r="DG153" s="124"/>
      <c r="DH153" s="124"/>
      <c r="DI153" s="124"/>
      <c r="DJ153" s="124"/>
      <c r="DK153" s="124"/>
      <c r="DL153" s="124"/>
      <c r="DM153" s="124"/>
      <c r="DN153" s="124"/>
      <c r="DO153" s="124" t="n">
        <v>959251.742553711</v>
      </c>
      <c r="DP153" s="124"/>
      <c r="DQ153" s="124"/>
      <c r="DR153" s="124"/>
      <c r="DS153" s="124"/>
      <c r="DT153" s="124" t="n">
        <v>-230240.3415832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10373.328552</v>
      </c>
      <c r="DA154" s="124" t="n">
        <v>1094407.28570557</v>
      </c>
      <c r="DB154" s="124" t="n">
        <v>0.892589473463998</v>
      </c>
      <c r="DC154" s="124" t="n">
        <v>121515966.042847</v>
      </c>
      <c r="DD154" s="124" t="n">
        <v>99.107410526536</v>
      </c>
      <c r="DE154" s="124" t="n">
        <v>13197096.9542847</v>
      </c>
      <c r="DF154" s="124" t="s">
        <v>81</v>
      </c>
      <c r="DG154" s="124"/>
      <c r="DH154" s="124"/>
      <c r="DI154" s="124"/>
      <c r="DJ154" s="124"/>
      <c r="DK154" s="124"/>
      <c r="DL154" s="124"/>
      <c r="DM154" s="124"/>
      <c r="DN154" s="124"/>
      <c r="DO154" s="124" t="n">
        <v>959251.742553711</v>
      </c>
      <c r="DP154" s="124" t="n">
        <v>-28293.6423339844</v>
      </c>
      <c r="DQ154" s="124" t="n">
        <v>-0.0302963276717382</v>
      </c>
      <c r="DR154" s="124" t="n">
        <v>987545.384887695</v>
      </c>
      <c r="DS154" s="124" t="n">
        <v>0.030296327671735</v>
      </c>
      <c r="DT154" s="124" t="n">
        <v>-230240.3415832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10373.328552</v>
      </c>
      <c r="DA155" s="124" t="n">
        <v>1297045.46234131</v>
      </c>
      <c r="DB155" s="124" t="n">
        <v>1.05785948376952</v>
      </c>
      <c r="DC155" s="124" t="n">
        <v>121313327.866211</v>
      </c>
      <c r="DD155" s="124" t="n">
        <v>98.9421405162305</v>
      </c>
      <c r="DE155" s="124" t="n">
        <v>13197096.9542847</v>
      </c>
      <c r="DF155" s="124" t="s">
        <v>81</v>
      </c>
      <c r="DG155" s="124"/>
      <c r="DH155" s="124"/>
      <c r="DI155" s="124"/>
      <c r="DJ155" s="124"/>
      <c r="DK155" s="124"/>
      <c r="DL155" s="124"/>
      <c r="DM155" s="124"/>
      <c r="DN155" s="124"/>
      <c r="DO155" s="124" t="n">
        <v>959251.742553711</v>
      </c>
      <c r="DP155" s="124" t="n">
        <v>716180.155334473</v>
      </c>
      <c r="DQ155" s="124" t="n">
        <v>0.580374936620317</v>
      </c>
      <c r="DR155" s="124" t="n">
        <v>243071.587219238</v>
      </c>
      <c r="DS155" s="124" t="n">
        <v>-0.580374936620316</v>
      </c>
      <c r="DT155" s="124" t="n">
        <v>-230240.3415832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112142.655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10373.328552</v>
      </c>
      <c r="DA156" s="124" t="n">
        <v>2036881.85760498</v>
      </c>
      <c r="DB156" s="124" t="n">
        <v>1.66126389008446</v>
      </c>
      <c r="DC156" s="124" t="n">
        <v>120573491.470947</v>
      </c>
      <c r="DD156" s="124" t="n">
        <v>98.3387361099155</v>
      </c>
      <c r="DE156" s="124" t="n">
        <v>13197096.9542847</v>
      </c>
      <c r="DF156" s="124" t="s">
        <v>81</v>
      </c>
      <c r="DG156" s="124" t="n">
        <v>96.5437532512647</v>
      </c>
      <c r="DH156" s="124" t="n">
        <v>451418.173339844</v>
      </c>
      <c r="DI156" s="124" t="n">
        <v>24112142.655625</v>
      </c>
      <c r="DJ156" s="124"/>
      <c r="DK156" s="124" t="n">
        <v>24112142.655625</v>
      </c>
      <c r="DL156" s="124" t="n">
        <v>62.2975791662511</v>
      </c>
      <c r="DM156" s="124" t="n">
        <v>1427010.95896247</v>
      </c>
      <c r="DN156" s="124"/>
      <c r="DO156" s="124" t="n">
        <v>959251.742553711</v>
      </c>
      <c r="DP156" s="124" t="n">
        <v>106322.590881348</v>
      </c>
      <c r="DQ156" s="124" t="n">
        <v>0.0743000860895478</v>
      </c>
      <c r="DR156" s="124" t="n">
        <v>852929.151672363</v>
      </c>
      <c r="DS156" s="124" t="n">
        <v>-0.0743000860895506</v>
      </c>
      <c r="DT156" s="124" t="n">
        <v>-230240.341583252</v>
      </c>
      <c r="DU156" s="124"/>
      <c r="DV156" s="124" t="n">
        <v>-0.0412475075578556</v>
      </c>
      <c r="DW156" s="124" t="n">
        <v>-1549.36853027344</v>
      </c>
      <c r="DX156" s="124" t="n">
        <v>-863354.000781249</v>
      </c>
      <c r="DY156" s="124"/>
      <c r="DZ156" s="124" t="n">
        <v>-863354.000781249</v>
      </c>
      <c r="EA156" s="124" t="n">
        <v>-2.05941512191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59857.1260937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10373.328552</v>
      </c>
      <c r="DA157" s="124" t="n">
        <v>2997912.53039551</v>
      </c>
      <c r="DB157" s="124" t="n">
        <v>2.44507250814918</v>
      </c>
      <c r="DC157" s="124" t="n">
        <v>119612460.798157</v>
      </c>
      <c r="DD157" s="124" t="n">
        <v>97.5549274918508</v>
      </c>
      <c r="DE157" s="124" t="n">
        <v>13197096.9542847</v>
      </c>
      <c r="DF157" s="124" t="s">
        <v>81</v>
      </c>
      <c r="DG157" s="124" t="n">
        <v>99.4174147652789</v>
      </c>
      <c r="DH157" s="124" t="n">
        <v>76091.0842285156</v>
      </c>
      <c r="DI157" s="124"/>
      <c r="DJ157" s="124" t="n">
        <v>1959857.12609375</v>
      </c>
      <c r="DK157" s="124"/>
      <c r="DL157" s="124" t="n">
        <v>53.8277998338071</v>
      </c>
      <c r="DM157" s="124" t="n">
        <v>1416540.96482768</v>
      </c>
      <c r="DN157" s="124"/>
      <c r="DO157" s="124" t="n">
        <v>959251.742553711</v>
      </c>
      <c r="DP157" s="124" t="n">
        <v>-90215.1359863281</v>
      </c>
      <c r="DQ157" s="124" t="n">
        <v>-0.0934389548945469</v>
      </c>
      <c r="DR157" s="124" t="n">
        <v>1049466.87854004</v>
      </c>
      <c r="DS157" s="124" t="n">
        <v>0.0934389548945518</v>
      </c>
      <c r="DT157" s="124" t="n">
        <v>-230240.341583252</v>
      </c>
      <c r="DU157" s="124"/>
      <c r="DV157" s="124" t="n">
        <v>-0.0604534736296927</v>
      </c>
      <c r="DW157" s="124" t="n">
        <v>6835.21514892578</v>
      </c>
      <c r="DX157" s="124"/>
      <c r="DY157" s="124"/>
      <c r="DZ157" s="124"/>
      <c r="EA157" s="124" t="n">
        <v>1.4941495814460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10373.328552</v>
      </c>
      <c r="DA158" s="124" t="n">
        <v>2357037.66235352</v>
      </c>
      <c r="DB158" s="124" t="n">
        <v>1.92238029977895</v>
      </c>
      <c r="DC158" s="124" t="n">
        <v>120253335.666199</v>
      </c>
      <c r="DD158" s="124" t="n">
        <v>98.0776197002211</v>
      </c>
      <c r="DE158" s="124" t="n">
        <v>13197096.9542847</v>
      </c>
      <c r="DF158" s="124" t="s">
        <v>81</v>
      </c>
      <c r="DG158" s="124"/>
      <c r="DH158" s="124"/>
      <c r="DI158" s="124"/>
      <c r="DJ158" s="124"/>
      <c r="DK158" s="124"/>
      <c r="DL158" s="124" t="n">
        <v>25.9792019856823</v>
      </c>
      <c r="DM158" s="124" t="n">
        <v>625950.234700239</v>
      </c>
      <c r="DN158" s="124"/>
      <c r="DO158" s="124" t="n">
        <v>959251.742553711</v>
      </c>
      <c r="DP158" s="124" t="n">
        <v>-5723.486328125</v>
      </c>
      <c r="DQ158" s="124" t="n">
        <v>-0.0198633210588048</v>
      </c>
      <c r="DR158" s="124" t="n">
        <v>964975.228881836</v>
      </c>
      <c r="DS158" s="124" t="n">
        <v>0.0198633210588071</v>
      </c>
      <c r="DT158" s="124" t="n">
        <v>-230240.341583252</v>
      </c>
      <c r="DU158" s="124"/>
      <c r="DV158" s="124"/>
      <c r="DW158" s="124"/>
      <c r="DX158" s="124"/>
      <c r="DY158" s="124"/>
      <c r="DZ158" s="124"/>
      <c r="EA158" s="124" t="n">
        <v>-5.9046529041894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10373.328552</v>
      </c>
      <c r="DA159" s="124" t="n">
        <v>2168543.284729</v>
      </c>
      <c r="DB159" s="124" t="n">
        <v>1.76864585422807</v>
      </c>
      <c r="DC159" s="124" t="n">
        <v>120441830.043823</v>
      </c>
      <c r="DD159" s="124" t="n">
        <v>98.2313541457719</v>
      </c>
      <c r="DE159" s="124" t="n">
        <v>13197096.9542847</v>
      </c>
      <c r="DF159" s="124" t="s">
        <v>81</v>
      </c>
      <c r="DG159" s="124"/>
      <c r="DH159" s="124"/>
      <c r="DI159" s="124"/>
      <c r="DJ159" s="124"/>
      <c r="DK159" s="124"/>
      <c r="DL159" s="124" t="n">
        <v>24.9762712506364</v>
      </c>
      <c r="DM159" s="124" t="n">
        <v>304150.517263148</v>
      </c>
      <c r="DN159" s="124"/>
      <c r="DO159" s="124" t="n">
        <v>959251.742553711</v>
      </c>
      <c r="DP159" s="124" t="n">
        <v>-22729.4494018555</v>
      </c>
      <c r="DQ159" s="124" t="n">
        <v>-0.0326303736953881</v>
      </c>
      <c r="DR159" s="124" t="n">
        <v>981981.191955566</v>
      </c>
      <c r="DS159" s="124" t="n">
        <v>0.0326303736953975</v>
      </c>
      <c r="DT159" s="124" t="n">
        <v>-230240.3415832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93156.88726563</v>
      </c>
      <c r="CE160" s="127" t="n">
        <f aca="false">IF(ISERROR(VLOOKUP(CV160,$AL$8:$AL$15,1,FALSE()))=TRUE(),IF(CD160&lt;&gt;"",IF(CD160&gt;0,RANK(CD160,$CD$110:$CD$300),""),""),"")</f>
        <v>2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77055.19171875</v>
      </c>
      <c r="CO160" s="127" t="n">
        <f aca="false">IF(ISERROR(VLOOKUP(CV160,$AL$8:$AL$15,1,FALSE()))=TRUE(),IF(CN160&lt;&gt;"",IF(CN160&gt;0,RANK(CN160,$CN$110:$CN$300),""),""),"")</f>
        <v>1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10373.328552</v>
      </c>
      <c r="DA160" s="124" t="n">
        <v>4068076.35491943</v>
      </c>
      <c r="DB160" s="124" t="n">
        <v>3.31788921645189</v>
      </c>
      <c r="DC160" s="124" t="n">
        <v>118542296.973633</v>
      </c>
      <c r="DD160" s="124" t="n">
        <v>96.6821107835481</v>
      </c>
      <c r="DE160" s="124" t="n">
        <v>13197096.9542847</v>
      </c>
      <c r="DF160" s="124" t="s">
        <v>81</v>
      </c>
      <c r="DG160" s="124" t="n">
        <v>98.903248270665</v>
      </c>
      <c r="DH160" s="124" t="n">
        <v>143246.040649414</v>
      </c>
      <c r="DI160" s="124" t="n">
        <v>1293156.88726563</v>
      </c>
      <c r="DJ160" s="124" t="n">
        <v>1277055.19171875</v>
      </c>
      <c r="DK160" s="124" t="n">
        <v>1293156.88726563</v>
      </c>
      <c r="DL160" s="124" t="n">
        <v>30.7065373912041</v>
      </c>
      <c r="DM160" s="124" t="n">
        <v>1099386.47711641</v>
      </c>
      <c r="DN160" s="124"/>
      <c r="DO160" s="124" t="n">
        <v>959251.742553711</v>
      </c>
      <c r="DP160" s="124" t="n">
        <v>424916.90032959</v>
      </c>
      <c r="DQ160" s="124" t="n">
        <v>0.323128948652468</v>
      </c>
      <c r="DR160" s="124" t="n">
        <v>534334.842224121</v>
      </c>
      <c r="DS160" s="124" t="n">
        <v>-0.323128948652467</v>
      </c>
      <c r="DT160" s="124" t="n">
        <v>-230240.341583252</v>
      </c>
      <c r="DU160" s="124"/>
      <c r="DV160" s="124" t="n">
        <v>-0.218505362699744</v>
      </c>
      <c r="DW160" s="124" t="n">
        <v>26754.9172973633</v>
      </c>
      <c r="DX160" s="124"/>
      <c r="DY160" s="124" t="n">
        <v>179417.2003125</v>
      </c>
      <c r="DZ160" s="124"/>
      <c r="EA160" s="124" t="n">
        <v>-2.686219301678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604073.48140625</v>
      </c>
      <c r="CE161" s="127" t="n">
        <f aca="false">IF(ISERROR(VLOOKUP(CV161,$AL$8:$AL$15,1,FALSE()))=TRUE(),IF(CD161&lt;&gt;"",IF(CD161&gt;0,RANK(CD161,$CD$110:$CD$300),""),""),"")</f>
        <v>1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86243.81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10373.328552</v>
      </c>
      <c r="DA161" s="124" t="n">
        <v>5376620.90869141</v>
      </c>
      <c r="DB161" s="124" t="n">
        <v>4.38512726348526</v>
      </c>
      <c r="DC161" s="124" t="n">
        <v>117233752.419861</v>
      </c>
      <c r="DD161" s="124" t="n">
        <v>95.6148727365147</v>
      </c>
      <c r="DE161" s="124" t="n">
        <v>13197096.9542847</v>
      </c>
      <c r="DF161" s="124" t="s">
        <v>81</v>
      </c>
      <c r="DG161" s="124" t="n">
        <v>97.5782367306945</v>
      </c>
      <c r="DH161" s="124" t="n">
        <v>316304.948913574</v>
      </c>
      <c r="DI161" s="124" t="n">
        <v>8604073.48140625</v>
      </c>
      <c r="DJ161" s="124" t="n">
        <v>5286243.815625</v>
      </c>
      <c r="DK161" s="124" t="n">
        <v>8604073.48140625</v>
      </c>
      <c r="DL161" s="124" t="n">
        <v>70.6767110834209</v>
      </c>
      <c r="DM161" s="124" t="n">
        <v>4002296.67635462</v>
      </c>
      <c r="DN161" s="124"/>
      <c r="DO161" s="124" t="n">
        <v>959251.742553711</v>
      </c>
      <c r="DP161" s="124" t="n">
        <v>127840.039916992</v>
      </c>
      <c r="DQ161" s="124" t="n">
        <v>0.0705095268424421</v>
      </c>
      <c r="DR161" s="124" t="n">
        <v>831411.702636719</v>
      </c>
      <c r="DS161" s="124" t="n">
        <v>-0.0705095268424429</v>
      </c>
      <c r="DT161" s="124" t="n">
        <v>-230240.341583252</v>
      </c>
      <c r="DU161" s="124"/>
      <c r="DV161" s="124" t="n">
        <v>-0.127727872879362</v>
      </c>
      <c r="DW161" s="124" t="n">
        <v>12022.721862793</v>
      </c>
      <c r="DX161" s="124" t="n">
        <v>964306.082031249</v>
      </c>
      <c r="DY161" s="124" t="n">
        <v>-1605638.371875</v>
      </c>
      <c r="DZ161" s="124" t="n">
        <v>964306.082031249</v>
      </c>
      <c r="EA161" s="124" t="n">
        <v>0.8211388036933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10373.328552</v>
      </c>
      <c r="DA162" s="124" t="n">
        <v>1861622.23504639</v>
      </c>
      <c r="DB162" s="124" t="n">
        <v>1.51832360061241</v>
      </c>
      <c r="DC162" s="124" t="n">
        <v>120748751.093506</v>
      </c>
      <c r="DD162" s="124" t="n">
        <v>98.4816763993876</v>
      </c>
      <c r="DE162" s="124" t="n">
        <v>13197096.9542847</v>
      </c>
      <c r="DF162" s="124" t="s">
        <v>81</v>
      </c>
      <c r="DG162" s="124"/>
      <c r="DH162" s="124"/>
      <c r="DI162" s="124"/>
      <c r="DJ162" s="124"/>
      <c r="DK162" s="124"/>
      <c r="DL162" s="124" t="n">
        <v>52.137779795607</v>
      </c>
      <c r="DM162" s="124" t="n">
        <v>986484.91202137</v>
      </c>
      <c r="DN162" s="124"/>
      <c r="DO162" s="124" t="n">
        <v>959251.742553711</v>
      </c>
      <c r="DP162" s="124" t="n">
        <v>-139308.791442871</v>
      </c>
      <c r="DQ162" s="124" t="n">
        <v>-0.126487396937456</v>
      </c>
      <c r="DR162" s="124" t="n">
        <v>1098560.53399658</v>
      </c>
      <c r="DS162" s="124" t="n">
        <v>0.126487396937463</v>
      </c>
      <c r="DT162" s="124" t="n">
        <v>-230240.341583252</v>
      </c>
      <c r="DU162" s="124"/>
      <c r="DV162" s="124"/>
      <c r="DW162" s="124"/>
      <c r="DX162" s="124"/>
      <c r="DY162" s="124"/>
      <c r="DZ162" s="124"/>
      <c r="EA162" s="124" t="n">
        <v>5.721586795267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10373.328552</v>
      </c>
      <c r="DA163" s="124" t="n">
        <v>3260214.96087647</v>
      </c>
      <c r="DB163" s="124" t="n">
        <v>2.65900418730497</v>
      </c>
      <c r="DC163" s="124" t="n">
        <v>119350158.367676</v>
      </c>
      <c r="DD163" s="124" t="n">
        <v>97.340995812695</v>
      </c>
      <c r="DE163" s="124" t="n">
        <v>13197096.9542847</v>
      </c>
      <c r="DF163" s="124" t="s">
        <v>81</v>
      </c>
      <c r="DG163" s="124" t="n">
        <v>99.5002542512307</v>
      </c>
      <c r="DH163" s="124" t="n">
        <v>65271.4720458984</v>
      </c>
      <c r="DI163" s="124"/>
      <c r="DJ163" s="124"/>
      <c r="DK163" s="124"/>
      <c r="DL163" s="124" t="n">
        <v>47.2483116645791</v>
      </c>
      <c r="DM163" s="124" t="n">
        <v>1659127.65583771</v>
      </c>
      <c r="DN163" s="124"/>
      <c r="DO163" s="124" t="n">
        <v>959251.742553711</v>
      </c>
      <c r="DP163" s="124" t="n">
        <v>135351.93157959</v>
      </c>
      <c r="DQ163" s="124" t="n">
        <v>0.0902954170468853</v>
      </c>
      <c r="DR163" s="124" t="n">
        <v>823899.810974121</v>
      </c>
      <c r="DS163" s="124" t="n">
        <v>-0.0902954170468888</v>
      </c>
      <c r="DT163" s="124" t="n">
        <v>-230240.341583252</v>
      </c>
      <c r="DU163" s="124"/>
      <c r="DV163" s="124" t="n">
        <v>0.0503680830216808</v>
      </c>
      <c r="DW163" s="124" t="n">
        <v>-7695.95562744141</v>
      </c>
      <c r="DX163" s="124"/>
      <c r="DY163" s="124"/>
      <c r="DZ163" s="124"/>
      <c r="EA163" s="124" t="n">
        <v>-0.7817728893597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01992.49875</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10373.328552</v>
      </c>
      <c r="DA164" s="124" t="n">
        <v>3811613.80529785</v>
      </c>
      <c r="DB164" s="124" t="n">
        <v>3.10872049551964</v>
      </c>
      <c r="DC164" s="124" t="n">
        <v>118798759.523254</v>
      </c>
      <c r="DD164" s="124" t="n">
        <v>96.8912795044804</v>
      </c>
      <c r="DE164" s="124" t="n">
        <v>13197096.9542847</v>
      </c>
      <c r="DF164" s="124" t="s">
        <v>81</v>
      </c>
      <c r="DG164" s="124" t="n">
        <v>99.5251421716295</v>
      </c>
      <c r="DH164" s="124" t="n">
        <v>62020.8767089844</v>
      </c>
      <c r="DI164" s="124"/>
      <c r="DJ164" s="124" t="n">
        <v>1401992.49875</v>
      </c>
      <c r="DK164" s="124"/>
      <c r="DL164" s="124" t="n">
        <v>52.8069305101421</v>
      </c>
      <c r="DM164" s="124" t="n">
        <v>2297918.17470391</v>
      </c>
      <c r="DN164" s="124"/>
      <c r="DO164" s="124" t="n">
        <v>959251.742553711</v>
      </c>
      <c r="DP164" s="124" t="n">
        <v>208903.474731445</v>
      </c>
      <c r="DQ164" s="124" t="n">
        <v>0.147210331374093</v>
      </c>
      <c r="DR164" s="124" t="n">
        <v>750348.267822266</v>
      </c>
      <c r="DS164" s="124" t="n">
        <v>-0.147210331374097</v>
      </c>
      <c r="DT164" s="124" t="n">
        <v>-230240.341583252</v>
      </c>
      <c r="DU164" s="124"/>
      <c r="DV164" s="124" t="n">
        <v>0.338929384136037</v>
      </c>
      <c r="DW164" s="124" t="n">
        <v>-45920.3458862305</v>
      </c>
      <c r="DX164" s="124"/>
      <c r="DY164" s="124" t="n">
        <v>-27036.0549999999</v>
      </c>
      <c r="DZ164" s="124"/>
      <c r="EA164" s="124" t="n">
        <v>-4.806168975808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10373.328552</v>
      </c>
      <c r="DA165" s="124" t="n">
        <v>2917579.48895264</v>
      </c>
      <c r="DB165" s="124" t="n">
        <v>2.37955354816069</v>
      </c>
      <c r="DC165" s="124" t="n">
        <v>119692793.8396</v>
      </c>
      <c r="DD165" s="124" t="n">
        <v>97.6204464518393</v>
      </c>
      <c r="DE165" s="124" t="n">
        <v>13197096.9542847</v>
      </c>
      <c r="DF165" s="124" t="s">
        <v>81</v>
      </c>
      <c r="DG165" s="124" t="n">
        <v>99.5385931476855</v>
      </c>
      <c r="DH165" s="124" t="n">
        <v>60264.0533447266</v>
      </c>
      <c r="DI165" s="124"/>
      <c r="DJ165" s="124"/>
      <c r="DK165" s="124"/>
      <c r="DL165" s="124" t="n">
        <v>23.6438140790003</v>
      </c>
      <c r="DM165" s="124" t="n">
        <v>1511819.56049014</v>
      </c>
      <c r="DN165" s="124"/>
      <c r="DO165" s="124" t="n">
        <v>959251.742553711</v>
      </c>
      <c r="DP165" s="124" t="n">
        <v>239605.082336426</v>
      </c>
      <c r="DQ165" s="124" t="n">
        <v>0.178197431009667</v>
      </c>
      <c r="DR165" s="124" t="n">
        <v>719646.660217285</v>
      </c>
      <c r="DS165" s="124" t="n">
        <v>-0.178197431009664</v>
      </c>
      <c r="DT165" s="124" t="n">
        <v>-230240.341583252</v>
      </c>
      <c r="DU165" s="124"/>
      <c r="DV165" s="124" t="n">
        <v>0.0848628693164102</v>
      </c>
      <c r="DW165" s="124" t="n">
        <v>-12193.4892578125</v>
      </c>
      <c r="DX165" s="124"/>
      <c r="DY165" s="124"/>
      <c r="DZ165" s="124"/>
      <c r="EA165" s="124" t="n">
        <v>-2.2204938575522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10373.328552</v>
      </c>
      <c r="DA166" s="124" t="n">
        <v>1369607.21929932</v>
      </c>
      <c r="DB166" s="124" t="n">
        <v>1.1170402488126</v>
      </c>
      <c r="DC166" s="124" t="n">
        <v>121240766.109253</v>
      </c>
      <c r="DD166" s="124" t="n">
        <v>98.8829597511874</v>
      </c>
      <c r="DE166" s="124" t="n">
        <v>13197096.9542847</v>
      </c>
      <c r="DF166" s="124" t="s">
        <v>81</v>
      </c>
      <c r="DG166" s="124"/>
      <c r="DH166" s="124"/>
      <c r="DI166" s="124"/>
      <c r="DJ166" s="124"/>
      <c r="DK166" s="124"/>
      <c r="DL166" s="124" t="n">
        <v>40.5342142948219</v>
      </c>
      <c r="DM166" s="124" t="n">
        <v>782245.316380213</v>
      </c>
      <c r="DN166" s="124"/>
      <c r="DO166" s="124" t="n">
        <v>959251.742553711</v>
      </c>
      <c r="DP166" s="124" t="n">
        <v>-29292.5670166016</v>
      </c>
      <c r="DQ166" s="124" t="n">
        <v>-0.0328873211744951</v>
      </c>
      <c r="DR166" s="124" t="n">
        <v>988544.309570313</v>
      </c>
      <c r="DS166" s="124" t="n">
        <v>0.0328873211744991</v>
      </c>
      <c r="DT166" s="124" t="n">
        <v>-230240.341583252</v>
      </c>
      <c r="DU166" s="124"/>
      <c r="DV166" s="124"/>
      <c r="DW166" s="124"/>
      <c r="DX166" s="124"/>
      <c r="DY166" s="124"/>
      <c r="DZ166" s="124"/>
      <c r="EA166" s="124" t="n">
        <v>1.7958623128425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023188.246875</v>
      </c>
      <c r="CE167" s="127" t="n">
        <f aca="false">IF(ISERROR(VLOOKUP(CV167,$AL$8:$AL$15,1,FALSE()))=TRUE(),IF(CD167&lt;&gt;"",IF(CD167&gt;0,RANK(CD167,$CD$110:$CD$300),""),""),"")</f>
        <v>2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50536.3532812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10373.328552</v>
      </c>
      <c r="DA167" s="124" t="n">
        <v>2873435.98114014</v>
      </c>
      <c r="DB167" s="124" t="n">
        <v>2.34355047059546</v>
      </c>
      <c r="DC167" s="124" t="n">
        <v>119736937.347412</v>
      </c>
      <c r="DD167" s="124" t="n">
        <v>97.6564495294045</v>
      </c>
      <c r="DE167" s="124" t="n">
        <v>13197096.9542847</v>
      </c>
      <c r="DF167" s="124" t="s">
        <v>81</v>
      </c>
      <c r="DG167" s="124" t="n">
        <v>98.2582261424717</v>
      </c>
      <c r="DH167" s="124" t="n">
        <v>227491.967529297</v>
      </c>
      <c r="DI167" s="124" t="n">
        <v>2023188.246875</v>
      </c>
      <c r="DJ167" s="124" t="n">
        <v>4950536.35328125</v>
      </c>
      <c r="DK167" s="124" t="n">
        <v>2023188.246875</v>
      </c>
      <c r="DL167" s="124" t="n">
        <v>57.6993999592973</v>
      </c>
      <c r="DM167" s="124" t="n">
        <v>1815820.64779886</v>
      </c>
      <c r="DN167" s="124"/>
      <c r="DO167" s="124" t="n">
        <v>959251.742553711</v>
      </c>
      <c r="DP167" s="124" t="n">
        <v>136353.248901367</v>
      </c>
      <c r="DQ167" s="124" t="n">
        <v>0.0936059599697607</v>
      </c>
      <c r="DR167" s="124" t="n">
        <v>822898.493652344</v>
      </c>
      <c r="DS167" s="124" t="n">
        <v>-0.0936059599697643</v>
      </c>
      <c r="DT167" s="124" t="n">
        <v>-230240.341583252</v>
      </c>
      <c r="DU167" s="124"/>
      <c r="DV167" s="124" t="n">
        <v>-0.0752205498355352</v>
      </c>
      <c r="DW167" s="124" t="n">
        <v>6439.34002685547</v>
      </c>
      <c r="DX167" s="124" t="n">
        <v>396020.29125</v>
      </c>
      <c r="DY167" s="124" t="n">
        <v>563161.4675</v>
      </c>
      <c r="DZ167" s="124" t="n">
        <v>396020.29125</v>
      </c>
      <c r="EA167" s="124" t="n">
        <v>1.367055096851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10373.328552</v>
      </c>
      <c r="DA168" s="124" t="n">
        <v>1297743.93408203</v>
      </c>
      <c r="DB168" s="124" t="n">
        <v>1.05842915150787</v>
      </c>
      <c r="DC168" s="124" t="n">
        <v>121312629.39447</v>
      </c>
      <c r="DD168" s="124" t="n">
        <v>98.9415708484921</v>
      </c>
      <c r="DE168" s="124" t="n">
        <v>13197096.9542847</v>
      </c>
      <c r="DF168" s="124" t="s">
        <v>81</v>
      </c>
      <c r="DG168" s="124"/>
      <c r="DH168" s="124"/>
      <c r="DI168" s="124"/>
      <c r="DJ168" s="124"/>
      <c r="DK168" s="124"/>
      <c r="DL168" s="124" t="n">
        <v>36.6707019965602</v>
      </c>
      <c r="DM168" s="124" t="n">
        <v>408428.201710564</v>
      </c>
      <c r="DN168" s="124"/>
      <c r="DO168" s="124" t="n">
        <v>959251.742553711</v>
      </c>
      <c r="DP168" s="124" t="n">
        <v>-85816.4210205078</v>
      </c>
      <c r="DQ168" s="124" t="n">
        <v>-0.0788890557266258</v>
      </c>
      <c r="DR168" s="124" t="n">
        <v>1045068.16357422</v>
      </c>
      <c r="DS168" s="124" t="n">
        <v>0.07888905572662</v>
      </c>
      <c r="DT168" s="124" t="n">
        <v>-230240.341583252</v>
      </c>
      <c r="DU168" s="124"/>
      <c r="DV168" s="124"/>
      <c r="DW168" s="124"/>
      <c r="DX168" s="124"/>
      <c r="DY168" s="124"/>
      <c r="DZ168" s="124"/>
      <c r="EA168" s="124" t="n">
        <v>0.55426491412204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810852.74359375</v>
      </c>
      <c r="CE169" s="127" t="n">
        <f aca="false">IF(ISERROR(VLOOKUP(CV169,$AL$8:$AL$15,1,FALSE()))=TRUE(),IF(CD169&lt;&gt;"",IF(CD169&gt;0,RANK(CD169,$CD$110:$CD$300),""),""),"")</f>
        <v>1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10373.328552</v>
      </c>
      <c r="DA169" s="124" t="n">
        <v>1764495.24884033</v>
      </c>
      <c r="DB169" s="124" t="n">
        <v>1.43910763905115</v>
      </c>
      <c r="DC169" s="124" t="n">
        <v>120845878.079712</v>
      </c>
      <c r="DD169" s="124" t="n">
        <v>98.5608923609488</v>
      </c>
      <c r="DE169" s="124" t="n">
        <v>13197096.9542847</v>
      </c>
      <c r="DF169" s="124" t="s">
        <v>81</v>
      </c>
      <c r="DG169" s="124" t="n">
        <v>98.9727264453416</v>
      </c>
      <c r="DH169" s="124" t="n">
        <v>134171.540771484</v>
      </c>
      <c r="DI169" s="124" t="n">
        <v>4810852.74359375</v>
      </c>
      <c r="DJ169" s="124"/>
      <c r="DK169" s="124" t="n">
        <v>4810852.74359375</v>
      </c>
      <c r="DL169" s="124" t="n">
        <v>33.7455327126243</v>
      </c>
      <c r="DM169" s="124" t="n">
        <v>526376.834906832</v>
      </c>
      <c r="DN169" s="124"/>
      <c r="DO169" s="124" t="n">
        <v>959251.742553711</v>
      </c>
      <c r="DP169" s="124" t="n">
        <v>108226.357116699</v>
      </c>
      <c r="DQ169" s="124" t="n">
        <v>0.0776167870718136</v>
      </c>
      <c r="DR169" s="124" t="n">
        <v>851025.385437012</v>
      </c>
      <c r="DS169" s="124" t="n">
        <v>-0.0776167870718183</v>
      </c>
      <c r="DT169" s="124" t="n">
        <v>-230240.341583252</v>
      </c>
      <c r="DU169" s="124"/>
      <c r="DV169" s="124" t="n">
        <v>-0.398070707462693</v>
      </c>
      <c r="DW169" s="124" t="n">
        <v>50713.6987915039</v>
      </c>
      <c r="DX169" s="124" t="n">
        <v>2630623.19140625</v>
      </c>
      <c r="DY169" s="124"/>
      <c r="DZ169" s="124" t="n">
        <v>2630623.19140625</v>
      </c>
      <c r="EA169" s="124" t="n">
        <v>6.716559987160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7751510.74933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10373.328552</v>
      </c>
      <c r="DA170" s="124" t="n">
        <v>20680193.0076294</v>
      </c>
      <c r="DB170" s="124" t="n">
        <v>16.8665932956699</v>
      </c>
      <c r="DC170" s="124" t="n">
        <v>101930180.320923</v>
      </c>
      <c r="DD170" s="124" t="n">
        <v>83.1334067043301</v>
      </c>
      <c r="DE170" s="124" t="n">
        <v>13197096.9542847</v>
      </c>
      <c r="DF170" s="124" t="s">
        <v>81</v>
      </c>
      <c r="DG170" s="124" t="n">
        <v>70.2249703928636</v>
      </c>
      <c r="DH170" s="124" t="n">
        <v>3888897.53930664</v>
      </c>
      <c r="DI170" s="124" t="n">
        <v>167751510.749336</v>
      </c>
      <c r="DJ170" s="124"/>
      <c r="DK170" s="124" t="n">
        <v>167751510.749336</v>
      </c>
      <c r="DL170" s="124" t="n">
        <v>60.6123683316243</v>
      </c>
      <c r="DM170" s="124" t="n">
        <v>10522652.4378735</v>
      </c>
      <c r="DN170" s="124"/>
      <c r="DO170" s="124" t="n">
        <v>959251.742553711</v>
      </c>
      <c r="DP170" s="124" t="n">
        <v>155334.91696167</v>
      </c>
      <c r="DQ170" s="124" t="n">
        <v>-0.00530876579869855</v>
      </c>
      <c r="DR170" s="124" t="n">
        <v>803916.825592041</v>
      </c>
      <c r="DS170" s="124" t="n">
        <v>0.0053087657987021</v>
      </c>
      <c r="DT170" s="124" t="n">
        <v>-230240.341583252</v>
      </c>
      <c r="DU170" s="124"/>
      <c r="DV170" s="124" t="n">
        <v>-0.48382749990877</v>
      </c>
      <c r="DW170" s="124" t="n">
        <v>3694.97265625</v>
      </c>
      <c r="DX170" s="124" t="n">
        <v>-6813681.17531249</v>
      </c>
      <c r="DY170" s="124"/>
      <c r="DZ170" s="124" t="n">
        <v>-6813681.17531249</v>
      </c>
      <c r="EA170" s="124" t="n">
        <v>1.16810929549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610373.328552</v>
      </c>
      <c r="DA171" s="124" t="n">
        <v>849405.242980957</v>
      </c>
      <c r="DB171" s="124" t="n">
        <v>0.692767846571067</v>
      </c>
      <c r="DC171" s="124" t="n">
        <v>121760968.085571</v>
      </c>
      <c r="DD171" s="124" t="n">
        <v>99.3072321534289</v>
      </c>
      <c r="DE171" s="124" t="n">
        <v>13197096.9542847</v>
      </c>
      <c r="DF171" s="124" t="s">
        <v>81</v>
      </c>
      <c r="DG171" s="124"/>
      <c r="DH171" s="124"/>
      <c r="DI171" s="124"/>
      <c r="DJ171" s="124"/>
      <c r="DK171" s="124"/>
      <c r="DL171" s="124" t="n">
        <v>41.8508059668833</v>
      </c>
      <c r="DM171" s="124" t="n">
        <v>591779.104316845</v>
      </c>
      <c r="DN171" s="124"/>
      <c r="DO171" s="124" t="n">
        <v>959251.742553711</v>
      </c>
      <c r="DP171" s="124" t="n">
        <v>-60493.7807617188</v>
      </c>
      <c r="DQ171" s="124" t="n">
        <v>-0.0551899296336048</v>
      </c>
      <c r="DR171" s="124" t="n">
        <v>1019745.52331543</v>
      </c>
      <c r="DS171" s="124" t="n">
        <v>0.0551899296335989</v>
      </c>
      <c r="DT171" s="124" t="n">
        <v>-230240.341583252</v>
      </c>
      <c r="DU171" s="124"/>
      <c r="DV171" s="124"/>
      <c r="DW171" s="124"/>
      <c r="DX171" s="124"/>
      <c r="DY171" s="124"/>
      <c r="DZ171" s="124"/>
      <c r="EA171" s="124" t="n">
        <v>-0.6854040377854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610373.328552</v>
      </c>
      <c r="DA172" s="124" t="n">
        <v>802500.637512207</v>
      </c>
      <c r="DB172" s="124" t="n">
        <v>0.654512840738027</v>
      </c>
      <c r="DC172" s="124" t="n">
        <v>121807872.69104</v>
      </c>
      <c r="DD172" s="124" t="n">
        <v>99.345487159262</v>
      </c>
      <c r="DE172" s="124" t="n">
        <v>13197096.9542847</v>
      </c>
      <c r="DF172" s="124" t="s">
        <v>81</v>
      </c>
      <c r="DG172" s="124"/>
      <c r="DH172" s="124"/>
      <c r="DI172" s="124"/>
      <c r="DJ172" s="124"/>
      <c r="DK172" s="124"/>
      <c r="DL172" s="124"/>
      <c r="DM172" s="124"/>
      <c r="DN172" s="124"/>
      <c r="DO172" s="124" t="n">
        <v>959251.742553711</v>
      </c>
      <c r="DP172" s="124" t="n">
        <v>-13882.1247558594</v>
      </c>
      <c r="DQ172" s="124" t="n">
        <v>-0.0165724329731105</v>
      </c>
      <c r="DR172" s="124" t="n">
        <v>973133.86730957</v>
      </c>
      <c r="DS172" s="124" t="n">
        <v>0.0165724329731205</v>
      </c>
      <c r="DT172" s="124" t="n">
        <v>-230240.3415832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610373.328552</v>
      </c>
      <c r="DA173" s="124" t="n">
        <v>1104022.36608887</v>
      </c>
      <c r="DB173" s="124" t="n">
        <v>0.900431452998254</v>
      </c>
      <c r="DC173" s="124" t="n">
        <v>121506350.962463</v>
      </c>
      <c r="DD173" s="124" t="n">
        <v>99.0995685470018</v>
      </c>
      <c r="DE173" s="124" t="n">
        <v>13197096.9542847</v>
      </c>
      <c r="DF173" s="124" t="s">
        <v>81</v>
      </c>
      <c r="DG173" s="124"/>
      <c r="DH173" s="124"/>
      <c r="DI173" s="124"/>
      <c r="DJ173" s="124"/>
      <c r="DK173" s="124"/>
      <c r="DL173" s="124" t="n">
        <v>39.408109544609</v>
      </c>
      <c r="DM173" s="124" t="n">
        <v>396806.480772841</v>
      </c>
      <c r="DN173" s="124"/>
      <c r="DO173" s="124" t="n">
        <v>959251.742553711</v>
      </c>
      <c r="DP173" s="124" t="n">
        <v>89739.2579345703</v>
      </c>
      <c r="DQ173" s="124" t="n">
        <v>0.0666675756654241</v>
      </c>
      <c r="DR173" s="124" t="n">
        <v>869512.484619141</v>
      </c>
      <c r="DS173" s="124" t="n">
        <v>-0.06666757566542</v>
      </c>
      <c r="DT173" s="124" t="n">
        <v>-230240.341583252</v>
      </c>
      <c r="DU173" s="124"/>
      <c r="DV173" s="124"/>
      <c r="DW173" s="124"/>
      <c r="DX173" s="124"/>
      <c r="DY173" s="124"/>
      <c r="DZ173" s="124"/>
      <c r="EA173" s="124" t="n">
        <v>6.8000702062424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999574.795</v>
      </c>
      <c r="CE174" s="127" t="n">
        <f aca="false">IF(ISERROR(VLOOKUP(CV174,$AL$8:$AL$15,1,FALSE()))=TRUE(),IF(CD174&lt;&gt;"",IF(CD174&gt;0,RANK(CD174,$CD$110:$CD$300),""),""),"")</f>
        <v>19</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610373.328552</v>
      </c>
      <c r="DA174" s="124" t="n">
        <v>1028878.41046143</v>
      </c>
      <c r="DB174" s="124" t="n">
        <v>0.839144668212042</v>
      </c>
      <c r="DC174" s="124" t="n">
        <v>121581494.918091</v>
      </c>
      <c r="DD174" s="124" t="n">
        <v>99.160855331788</v>
      </c>
      <c r="DE174" s="124" t="n">
        <v>13197096.9542847</v>
      </c>
      <c r="DF174" s="124" t="s">
        <v>81</v>
      </c>
      <c r="DG174" s="124" t="n">
        <v>99.1800790015453</v>
      </c>
      <c r="DH174" s="124" t="n">
        <v>107089.356262207</v>
      </c>
      <c r="DI174" s="124" t="n">
        <v>2999574.795</v>
      </c>
      <c r="DJ174" s="124"/>
      <c r="DK174" s="124" t="n">
        <v>2999574.795</v>
      </c>
      <c r="DL174" s="124" t="n">
        <v>30.2759374973501</v>
      </c>
      <c r="DM174" s="124" t="n">
        <v>362584.805763037</v>
      </c>
      <c r="DN174" s="124"/>
      <c r="DO174" s="124" t="n">
        <v>959251.742553711</v>
      </c>
      <c r="DP174" s="124" t="n">
        <v>71279.4016723633</v>
      </c>
      <c r="DQ174" s="124" t="n">
        <v>0.0519764150101104</v>
      </c>
      <c r="DR174" s="124" t="n">
        <v>887972.340881348</v>
      </c>
      <c r="DS174" s="124" t="n">
        <v>-0.0519764150101167</v>
      </c>
      <c r="DT174" s="124" t="n">
        <v>-230240.341583252</v>
      </c>
      <c r="DU174" s="124"/>
      <c r="DV174" s="124" t="n">
        <v>0.0701805259695334</v>
      </c>
      <c r="DW174" s="124" t="n">
        <v>-10974.2423095703</v>
      </c>
      <c r="DX174" s="124" t="n">
        <v>311491.375</v>
      </c>
      <c r="DY174" s="124"/>
      <c r="DZ174" s="124" t="n">
        <v>311491.375</v>
      </c>
      <c r="EA174" s="124" t="n">
        <v>-6.0587241613476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610373.328552</v>
      </c>
      <c r="DA175" s="124" t="n">
        <v>1824990.91955566</v>
      </c>
      <c r="DB175" s="124" t="n">
        <v>1.4884474045808</v>
      </c>
      <c r="DC175" s="124" t="n">
        <v>120785382.408997</v>
      </c>
      <c r="DD175" s="124" t="n">
        <v>98.5115525954192</v>
      </c>
      <c r="DE175" s="124" t="n">
        <v>13197096.9542847</v>
      </c>
      <c r="DF175" s="124" t="s">
        <v>81</v>
      </c>
      <c r="DG175" s="124"/>
      <c r="DH175" s="124"/>
      <c r="DI175" s="124"/>
      <c r="DJ175" s="124"/>
      <c r="DK175" s="124"/>
      <c r="DL175" s="124" t="n">
        <v>46.7064575214713</v>
      </c>
      <c r="DM175" s="124" t="n">
        <v>1424294.48003348</v>
      </c>
      <c r="DN175" s="124"/>
      <c r="DO175" s="124" t="n">
        <v>959251.742553711</v>
      </c>
      <c r="DP175" s="124" t="n">
        <v>-55173.259765625</v>
      </c>
      <c r="DQ175" s="124" t="n">
        <v>-0.0570904867342015</v>
      </c>
      <c r="DR175" s="124" t="n">
        <v>1014425.00231934</v>
      </c>
      <c r="DS175" s="124" t="n">
        <v>0.0570904867342108</v>
      </c>
      <c r="DT175" s="124" t="n">
        <v>-230240.341583252</v>
      </c>
      <c r="DU175" s="124"/>
      <c r="DV175" s="124"/>
      <c r="DW175" s="124"/>
      <c r="DX175" s="124"/>
      <c r="DY175" s="124"/>
      <c r="DZ175" s="124"/>
      <c r="EA175" s="124" t="n">
        <v>4.118266970371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5216126.5543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2337612.2854688</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610373.328552</v>
      </c>
      <c r="DA176" s="124" t="n">
        <v>8376203.89178467</v>
      </c>
      <c r="DB176" s="124" t="n">
        <v>6.83156217895155</v>
      </c>
      <c r="DC176" s="124" t="n">
        <v>114234169.436768</v>
      </c>
      <c r="DD176" s="124" t="n">
        <v>93.1684378210485</v>
      </c>
      <c r="DE176" s="124" t="n">
        <v>13197096.9542847</v>
      </c>
      <c r="DF176" s="124" t="s">
        <v>81</v>
      </c>
      <c r="DG176" s="124" t="n">
        <v>93.4535956669657</v>
      </c>
      <c r="DH176" s="124" t="n">
        <v>855021.675476074</v>
      </c>
      <c r="DI176" s="124" t="n">
        <v>15216126.554375</v>
      </c>
      <c r="DJ176" s="124" t="n">
        <v>12337612.2854688</v>
      </c>
      <c r="DK176" s="124" t="n">
        <v>15216126.554375</v>
      </c>
      <c r="DL176" s="124" t="n">
        <v>57.5531042508606</v>
      </c>
      <c r="DM176" s="124" t="n">
        <v>4102687.9526062</v>
      </c>
      <c r="DN176" s="124"/>
      <c r="DO176" s="124" t="n">
        <v>959251.742553711</v>
      </c>
      <c r="DP176" s="124" t="n">
        <v>228232.992034912</v>
      </c>
      <c r="DQ176" s="124" t="n">
        <v>0.133744030197585</v>
      </c>
      <c r="DR176" s="124" t="n">
        <v>731018.750518799</v>
      </c>
      <c r="DS176" s="124" t="n">
        <v>-0.13374403019759</v>
      </c>
      <c r="DT176" s="124" t="n">
        <v>-230240.341583252</v>
      </c>
      <c r="DU176" s="124"/>
      <c r="DV176" s="124" t="n">
        <v>-0.317824368640245</v>
      </c>
      <c r="DW176" s="124" t="n">
        <v>28859.1036682129</v>
      </c>
      <c r="DX176" s="124" t="n">
        <v>370972.907656251</v>
      </c>
      <c r="DY176" s="124" t="n">
        <v>-1596582.18625</v>
      </c>
      <c r="DZ176" s="124" t="n">
        <v>370972.907656251</v>
      </c>
      <c r="EA176" s="124" t="n">
        <v>1.105514788697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610373.328552</v>
      </c>
      <c r="DA177" s="124" t="n">
        <v>1075135.19091797</v>
      </c>
      <c r="DB177" s="124" t="n">
        <v>0.876871313356977</v>
      </c>
      <c r="DC177" s="124" t="n">
        <v>121535238.137634</v>
      </c>
      <c r="DD177" s="124" t="n">
        <v>99.123128686643</v>
      </c>
      <c r="DE177" s="124" t="n">
        <v>13197096.9542847</v>
      </c>
      <c r="DF177" s="124" t="s">
        <v>81</v>
      </c>
      <c r="DG177" s="124"/>
      <c r="DH177" s="124"/>
      <c r="DI177" s="124"/>
      <c r="DJ177" s="124"/>
      <c r="DK177" s="124"/>
      <c r="DL177" s="124"/>
      <c r="DM177" s="124"/>
      <c r="DN177" s="124"/>
      <c r="DO177" s="124" t="n">
        <v>959251.742553711</v>
      </c>
      <c r="DP177" s="124" t="n">
        <v>182660.998535156</v>
      </c>
      <c r="DQ177" s="124" t="n">
        <v>0.143237146448045</v>
      </c>
      <c r="DR177" s="124" t="n">
        <v>776590.744018555</v>
      </c>
      <c r="DS177" s="124" t="n">
        <v>-0.143237146448044</v>
      </c>
      <c r="DT177" s="124" t="n">
        <v>-230240.3415832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610373.328552</v>
      </c>
      <c r="DA178" s="124"/>
      <c r="DB178" s="124"/>
      <c r="DC178" s="124"/>
      <c r="DD178" s="124"/>
      <c r="DE178" s="124" t="n">
        <v>13197096.9542847</v>
      </c>
      <c r="DF178" s="124" t="s">
        <v>81</v>
      </c>
      <c r="DG178" s="124"/>
      <c r="DH178" s="124"/>
      <c r="DI178" s="124"/>
      <c r="DJ178" s="124"/>
      <c r="DK178" s="124"/>
      <c r="DL178" s="124"/>
      <c r="DM178" s="124"/>
      <c r="DN178" s="124"/>
      <c r="DO178" s="124" t="n">
        <v>959251.742553711</v>
      </c>
      <c r="DP178" s="124"/>
      <c r="DQ178" s="124"/>
      <c r="DR178" s="124"/>
      <c r="DS178" s="124"/>
      <c r="DT178" s="124" t="n">
        <v>-230240.3415832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939758.6239062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610373.328552</v>
      </c>
      <c r="DA179" s="124" t="n">
        <v>1138577.41967773</v>
      </c>
      <c r="DB179" s="124" t="n">
        <v>0.928614267103446</v>
      </c>
      <c r="DC179" s="124" t="n">
        <v>121471795.908875</v>
      </c>
      <c r="DD179" s="124" t="n">
        <v>99.0713857328966</v>
      </c>
      <c r="DE179" s="124" t="n">
        <v>13197096.9542847</v>
      </c>
      <c r="DF179" s="124" t="s">
        <v>81</v>
      </c>
      <c r="DG179" s="124" t="n">
        <v>98.1518195025388</v>
      </c>
      <c r="DH179" s="124" t="n">
        <v>241389.670593262</v>
      </c>
      <c r="DI179" s="124" t="n">
        <v>8939758.62390625</v>
      </c>
      <c r="DJ179" s="124"/>
      <c r="DK179" s="124" t="n">
        <v>8939758.62390625</v>
      </c>
      <c r="DL179" s="124" t="n">
        <v>50.9358975163022</v>
      </c>
      <c r="DM179" s="124" t="n">
        <v>668285.876144404</v>
      </c>
      <c r="DN179" s="124"/>
      <c r="DO179" s="124" t="n">
        <v>959251.742553711</v>
      </c>
      <c r="DP179" s="124" t="n">
        <v>128060.401489258</v>
      </c>
      <c r="DQ179" s="124" t="n">
        <v>0.0979462017259195</v>
      </c>
      <c r="DR179" s="124" t="n">
        <v>831191.341064453</v>
      </c>
      <c r="DS179" s="124" t="n">
        <v>-0.0979462017259181</v>
      </c>
      <c r="DT179" s="124" t="n">
        <v>-230240.341583252</v>
      </c>
      <c r="DU179" s="124"/>
      <c r="DV179" s="124" t="n">
        <v>0.0149454035447434</v>
      </c>
      <c r="DW179" s="124" t="n">
        <v>-5736.46325683594</v>
      </c>
      <c r="DX179" s="124" t="n">
        <v>-1879281.89328125</v>
      </c>
      <c r="DY179" s="124"/>
      <c r="DZ179" s="124" t="n">
        <v>-1879281.89328125</v>
      </c>
      <c r="EA179" s="124" t="n">
        <v>-5.618345106260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71621.00695313</v>
      </c>
      <c r="CO180" s="127" t="n">
        <f aca="false">IF(ISERROR(VLOOKUP(CV180,$AL$8:$AL$15,1,FALSE()))=TRUE(),IF(CN180&lt;&gt;"",IF(CN180&gt;0,RANK(CN180,$CN$110:$CN$300),""),""),"")</f>
        <v>1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610373.328552</v>
      </c>
      <c r="DA180" s="124" t="n">
        <v>2474264.35552979</v>
      </c>
      <c r="DB180" s="124" t="n">
        <v>2.01798941505515</v>
      </c>
      <c r="DC180" s="124" t="n">
        <v>120136108.973022</v>
      </c>
      <c r="DD180" s="124" t="n">
        <v>97.9820105849449</v>
      </c>
      <c r="DE180" s="124" t="n">
        <v>13197096.9542847</v>
      </c>
      <c r="DF180" s="124" t="s">
        <v>81</v>
      </c>
      <c r="DG180" s="124" t="n">
        <v>99.3463237306724</v>
      </c>
      <c r="DH180" s="124" t="n">
        <v>85376.2387084961</v>
      </c>
      <c r="DI180" s="124"/>
      <c r="DJ180" s="124" t="n">
        <v>1271621.00695313</v>
      </c>
      <c r="DK180" s="124"/>
      <c r="DL180" s="124" t="n">
        <v>35.1653842244329</v>
      </c>
      <c r="DM180" s="124" t="n">
        <v>900596.819322918</v>
      </c>
      <c r="DN180" s="124"/>
      <c r="DO180" s="124" t="n">
        <v>959251.742553711</v>
      </c>
      <c r="DP180" s="124" t="n">
        <v>-222292.842712402</v>
      </c>
      <c r="DQ180" s="124" t="n">
        <v>-0.19864218117384</v>
      </c>
      <c r="DR180" s="124" t="n">
        <v>1181544.58526611</v>
      </c>
      <c r="DS180" s="124" t="n">
        <v>0.198642181173838</v>
      </c>
      <c r="DT180" s="124" t="n">
        <v>-230240.341583252</v>
      </c>
      <c r="DU180" s="124"/>
      <c r="DV180" s="124" t="n">
        <v>0.00848277786005269</v>
      </c>
      <c r="DW180" s="124" t="n">
        <v>-2452.93334960938</v>
      </c>
      <c r="DX180" s="124"/>
      <c r="DY180" s="124" t="n">
        <v>30530.6120312498</v>
      </c>
      <c r="DZ180" s="124"/>
      <c r="EA180" s="124" t="n">
        <v>-3.660788049454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610373.328552</v>
      </c>
      <c r="DA181" s="124" t="n">
        <v>1768489.61541748</v>
      </c>
      <c r="DB181" s="124" t="n">
        <v>1.44236541118634</v>
      </c>
      <c r="DC181" s="124" t="n">
        <v>120841883.713135</v>
      </c>
      <c r="DD181" s="124" t="n">
        <v>98.5576345888137</v>
      </c>
      <c r="DE181" s="124" t="n">
        <v>13197096.9542847</v>
      </c>
      <c r="DF181" s="124" t="s">
        <v>81</v>
      </c>
      <c r="DG181" s="124"/>
      <c r="DH181" s="124"/>
      <c r="DI181" s="124"/>
      <c r="DJ181" s="124"/>
      <c r="DK181" s="124"/>
      <c r="DL181" s="124" t="n">
        <v>48.5044796914563</v>
      </c>
      <c r="DM181" s="124" t="n">
        <v>827143.568560052</v>
      </c>
      <c r="DN181" s="124"/>
      <c r="DO181" s="124" t="n">
        <v>959251.742553711</v>
      </c>
      <c r="DP181" s="124" t="n">
        <v>35029.2192382813</v>
      </c>
      <c r="DQ181" s="124" t="n">
        <v>0.0174213797794722</v>
      </c>
      <c r="DR181" s="124" t="n">
        <v>924222.52331543</v>
      </c>
      <c r="DS181" s="124" t="n">
        <v>-0.0174213797794778</v>
      </c>
      <c r="DT181" s="124" t="n">
        <v>-230240.341583252</v>
      </c>
      <c r="DU181" s="124"/>
      <c r="DV181" s="124"/>
      <c r="DW181" s="124"/>
      <c r="DX181" s="124"/>
      <c r="DY181" s="124"/>
      <c r="DZ181" s="124"/>
      <c r="EA181" s="124" t="n">
        <v>-7.629465037913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610373.328552</v>
      </c>
      <c r="DA182" s="124" t="n">
        <v>950472.459838867</v>
      </c>
      <c r="DB182" s="124" t="n">
        <v>0.775197427457413</v>
      </c>
      <c r="DC182" s="124" t="n">
        <v>121659900.868713</v>
      </c>
      <c r="DD182" s="124" t="n">
        <v>99.2248025725426</v>
      </c>
      <c r="DE182" s="124" t="n">
        <v>13197096.9542847</v>
      </c>
      <c r="DF182" s="124" t="s">
        <v>81</v>
      </c>
      <c r="DG182" s="124"/>
      <c r="DH182" s="124"/>
      <c r="DI182" s="124"/>
      <c r="DJ182" s="124"/>
      <c r="DK182" s="124"/>
      <c r="DL182" s="124"/>
      <c r="DM182" s="124"/>
      <c r="DN182" s="124"/>
      <c r="DO182" s="124" t="n">
        <v>959251.742553711</v>
      </c>
      <c r="DP182" s="124" t="n">
        <v>-103152.093994141</v>
      </c>
      <c r="DQ182" s="124" t="n">
        <v>-0.0909060166346922</v>
      </c>
      <c r="DR182" s="124" t="n">
        <v>1062403.83654785</v>
      </c>
      <c r="DS182" s="124" t="n">
        <v>0.0909060166346905</v>
      </c>
      <c r="DT182" s="124" t="n">
        <v>-230240.3415832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544843.79390625</v>
      </c>
      <c r="CE183" s="127" t="n">
        <f aca="false">IF(ISERROR(VLOOKUP(CV183,$AL$8:$AL$15,1,FALSE()))=TRUE(),IF(CD183&lt;&gt;"",IF(CD183&gt;0,RANK(CD183,$CD$110:$CD$300),""),""),"")</f>
        <v>16</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095193.97609375</v>
      </c>
      <c r="CO183" s="127" t="n">
        <f aca="false">IF(ISERROR(VLOOKUP(CV183,$AL$8:$AL$15,1,FALSE()))=TRUE(),IF(CN183&lt;&gt;"",IF(CN183&gt;0,RANK(CN183,$CN$110:$CN$300),""),""),"")</f>
        <v>10</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610373.328552</v>
      </c>
      <c r="DA183" s="124" t="n">
        <v>12404919.5338745</v>
      </c>
      <c r="DB183" s="124" t="n">
        <v>10.117349125619</v>
      </c>
      <c r="DC183" s="124" t="n">
        <v>110205453.794678</v>
      </c>
      <c r="DD183" s="124" t="n">
        <v>89.882650874381</v>
      </c>
      <c r="DE183" s="124" t="n">
        <v>13197096.9542847</v>
      </c>
      <c r="DF183" s="124" t="s">
        <v>81</v>
      </c>
      <c r="DG183" s="124" t="n">
        <v>98.0125677670019</v>
      </c>
      <c r="DH183" s="124" t="n">
        <v>259577.250549316</v>
      </c>
      <c r="DI183" s="124" t="n">
        <v>3544843.79390625</v>
      </c>
      <c r="DJ183" s="124" t="n">
        <v>2095193.97609375</v>
      </c>
      <c r="DK183" s="124" t="n">
        <v>3544843.79390625</v>
      </c>
      <c r="DL183" s="124" t="n">
        <v>54.848470310726</v>
      </c>
      <c r="DM183" s="124" t="n">
        <v>6679940.56290346</v>
      </c>
      <c r="DN183" s="124"/>
      <c r="DO183" s="124" t="n">
        <v>959251.742553711</v>
      </c>
      <c r="DP183" s="124" t="n">
        <v>189362.563720703</v>
      </c>
      <c r="DQ183" s="124" t="n">
        <v>0.0758823385509864</v>
      </c>
      <c r="DR183" s="124" t="n">
        <v>769889.178833008</v>
      </c>
      <c r="DS183" s="124" t="n">
        <v>-0.0758823385509828</v>
      </c>
      <c r="DT183" s="124" t="n">
        <v>-230240.341583252</v>
      </c>
      <c r="DU183" s="124"/>
      <c r="DV183" s="124" t="n">
        <v>0.117133376932088</v>
      </c>
      <c r="DW183" s="124" t="n">
        <v>-19573.5906982422</v>
      </c>
      <c r="DX183" s="124" t="n">
        <v>-1500076.59382813</v>
      </c>
      <c r="DY183" s="124" t="n">
        <v>-1264459.06851562</v>
      </c>
      <c r="DZ183" s="124" t="n">
        <v>-1500076.59382813</v>
      </c>
      <c r="EA183" s="124" t="n">
        <v>1.1887493927628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610373.328552</v>
      </c>
      <c r="DA184" s="124"/>
      <c r="DB184" s="124"/>
      <c r="DC184" s="124"/>
      <c r="DD184" s="124"/>
      <c r="DE184" s="124" t="n">
        <v>13197096.9542847</v>
      </c>
      <c r="DF184" s="124" t="s">
        <v>81</v>
      </c>
      <c r="DG184" s="124"/>
      <c r="DH184" s="124"/>
      <c r="DI184" s="124"/>
      <c r="DJ184" s="124"/>
      <c r="DK184" s="124"/>
      <c r="DL184" s="124"/>
      <c r="DM184" s="124"/>
      <c r="DN184" s="124"/>
      <c r="DO184" s="124" t="n">
        <v>959251.742553711</v>
      </c>
      <c r="DP184" s="124"/>
      <c r="DQ184" s="124"/>
      <c r="DR184" s="124"/>
      <c r="DS184" s="124"/>
      <c r="DT184" s="124" t="n">
        <v>-230240.3415832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610373.328552</v>
      </c>
      <c r="DA185" s="124" t="n">
        <v>1098073.80438232</v>
      </c>
      <c r="DB185" s="124" t="n">
        <v>0.895579855580308</v>
      </c>
      <c r="DC185" s="124" t="n">
        <v>121512299.52417</v>
      </c>
      <c r="DD185" s="124" t="n">
        <v>99.1044201444197</v>
      </c>
      <c r="DE185" s="124" t="n">
        <v>13197096.9542847</v>
      </c>
      <c r="DF185" s="124" t="s">
        <v>81</v>
      </c>
      <c r="DG185" s="124"/>
      <c r="DH185" s="124"/>
      <c r="DI185" s="124"/>
      <c r="DJ185" s="124"/>
      <c r="DK185" s="124"/>
      <c r="DL185" s="124" t="n">
        <v>31.2600129844152</v>
      </c>
      <c r="DM185" s="124" t="n">
        <v>636750.494558007</v>
      </c>
      <c r="DN185" s="124"/>
      <c r="DO185" s="124" t="n">
        <v>959251.742553711</v>
      </c>
      <c r="DP185" s="124" t="n">
        <v>-50445.2212524414</v>
      </c>
      <c r="DQ185" s="124" t="n">
        <v>-0.0485290113674137</v>
      </c>
      <c r="DR185" s="124" t="n">
        <v>1009696.96380615</v>
      </c>
      <c r="DS185" s="124" t="n">
        <v>0.0485290113674068</v>
      </c>
      <c r="DT185" s="124" t="n">
        <v>-230240.341583252</v>
      </c>
      <c r="DU185" s="124"/>
      <c r="DV185" s="124"/>
      <c r="DW185" s="124"/>
      <c r="DX185" s="124"/>
      <c r="DY185" s="124"/>
      <c r="DZ185" s="124"/>
      <c r="EA185" s="124" t="n">
        <v>-5.01910108069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6923479.7315625</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610373.328552</v>
      </c>
      <c r="DA186" s="124" t="n">
        <v>3155359.34454346</v>
      </c>
      <c r="DB186" s="124" t="n">
        <v>2.57348481933761</v>
      </c>
      <c r="DC186" s="124" t="n">
        <v>119455013.984009</v>
      </c>
      <c r="DD186" s="124" t="n">
        <v>97.4265151806624</v>
      </c>
      <c r="DE186" s="124" t="n">
        <v>13197096.9542847</v>
      </c>
      <c r="DF186" s="124" t="s">
        <v>81</v>
      </c>
      <c r="DG186" s="124" t="n">
        <v>96.4267227661792</v>
      </c>
      <c r="DH186" s="124" t="n">
        <v>466703.450012207</v>
      </c>
      <c r="DI186" s="124" t="n">
        <v>16923479.7315625</v>
      </c>
      <c r="DJ186" s="124"/>
      <c r="DK186" s="124" t="n">
        <v>16923479.7315625</v>
      </c>
      <c r="DL186" s="124" t="n">
        <v>47.1757536719081</v>
      </c>
      <c r="DM186" s="124" t="n">
        <v>1309147.02023683</v>
      </c>
      <c r="DN186" s="124"/>
      <c r="DO186" s="124" t="n">
        <v>959251.742553711</v>
      </c>
      <c r="DP186" s="124" t="n">
        <v>-80763.4364624023</v>
      </c>
      <c r="DQ186" s="124" t="n">
        <v>-0.0866820075815808</v>
      </c>
      <c r="DR186" s="124" t="n">
        <v>1040015.17901611</v>
      </c>
      <c r="DS186" s="124" t="n">
        <v>0.0866820075815724</v>
      </c>
      <c r="DT186" s="124" t="n">
        <v>-230240.341583252</v>
      </c>
      <c r="DU186" s="124"/>
      <c r="DV186" s="124" t="n">
        <v>0.739524258177539</v>
      </c>
      <c r="DW186" s="124" t="n">
        <v>-105349.119384766</v>
      </c>
      <c r="DX186" s="124" t="n">
        <v>-851794.447187502</v>
      </c>
      <c r="DY186" s="124"/>
      <c r="DZ186" s="124" t="n">
        <v>-851794.447187502</v>
      </c>
      <c r="EA186" s="124" t="n">
        <v>-4.415704439975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610373.328552</v>
      </c>
      <c r="DA187" s="124" t="n">
        <v>786333.585754395</v>
      </c>
      <c r="DB187" s="124" t="n">
        <v>0.64132712788281</v>
      </c>
      <c r="DC187" s="124" t="n">
        <v>121824039.742798</v>
      </c>
      <c r="DD187" s="124" t="n">
        <v>99.3586728721172</v>
      </c>
      <c r="DE187" s="124" t="n">
        <v>13197096.9542847</v>
      </c>
      <c r="DF187" s="124" t="s">
        <v>81</v>
      </c>
      <c r="DG187" s="124"/>
      <c r="DH187" s="124"/>
      <c r="DI187" s="124"/>
      <c r="DJ187" s="124"/>
      <c r="DK187" s="124"/>
      <c r="DL187" s="124" t="n">
        <v>27.0926822293876</v>
      </c>
      <c r="DM187" s="124" t="n">
        <v>381768.845880466</v>
      </c>
      <c r="DN187" s="124"/>
      <c r="DO187" s="124" t="n">
        <v>959251.742553711</v>
      </c>
      <c r="DP187" s="124" t="n">
        <v>41193.9281616211</v>
      </c>
      <c r="DQ187" s="124" t="n">
        <v>0.0288053131406301</v>
      </c>
      <c r="DR187" s="124" t="n">
        <v>918057.81439209</v>
      </c>
      <c r="DS187" s="124" t="n">
        <v>-0.028805313140623</v>
      </c>
      <c r="DT187" s="124" t="n">
        <v>-230240.341583252</v>
      </c>
      <c r="DU187" s="124"/>
      <c r="DV187" s="124"/>
      <c r="DW187" s="124"/>
      <c r="DX187" s="124"/>
      <c r="DY187" s="124"/>
      <c r="DZ187" s="124"/>
      <c r="EA187" s="124" t="n">
        <v>-1.392798128344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610373.328552</v>
      </c>
      <c r="DA188" s="124" t="n">
        <v>721611.805786133</v>
      </c>
      <c r="DB188" s="124" t="n">
        <v>0.588540582820403</v>
      </c>
      <c r="DC188" s="124" t="n">
        <v>121888761.522766</v>
      </c>
      <c r="DD188" s="124" t="n">
        <v>99.4114594171796</v>
      </c>
      <c r="DE188" s="124" t="n">
        <v>13197096.9542847</v>
      </c>
      <c r="DF188" s="124" t="s">
        <v>81</v>
      </c>
      <c r="DG188" s="124"/>
      <c r="DH188" s="124"/>
      <c r="DI188" s="124"/>
      <c r="DJ188" s="124"/>
      <c r="DK188" s="124"/>
      <c r="DL188" s="124"/>
      <c r="DM188" s="124"/>
      <c r="DN188" s="124"/>
      <c r="DO188" s="124" t="n">
        <v>959251.742553711</v>
      </c>
      <c r="DP188" s="124" t="n">
        <v>35180.8002929688</v>
      </c>
      <c r="DQ188" s="124" t="n">
        <v>0.0242786207899851</v>
      </c>
      <c r="DR188" s="124" t="n">
        <v>924070.942260742</v>
      </c>
      <c r="DS188" s="124" t="n">
        <v>-0.0242786207899854</v>
      </c>
      <c r="DT188" s="124" t="n">
        <v>-230240.3415832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1564471.7078125</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766788.36382813</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610373.328552</v>
      </c>
      <c r="DA189" s="124" t="n">
        <v>11021052.9851074</v>
      </c>
      <c r="DB189" s="124" t="n">
        <v>8.98867908637299</v>
      </c>
      <c r="DC189" s="124" t="n">
        <v>111589320.343445</v>
      </c>
      <c r="DD189" s="124" t="n">
        <v>91.011320913627</v>
      </c>
      <c r="DE189" s="124" t="n">
        <v>13197096.9542847</v>
      </c>
      <c r="DF189" s="124" t="s">
        <v>81</v>
      </c>
      <c r="DG189" s="124" t="n">
        <v>95.3705341286708</v>
      </c>
      <c r="DH189" s="124" t="n">
        <v>604651.571228027</v>
      </c>
      <c r="DI189" s="124" t="n">
        <v>11564471.7078125</v>
      </c>
      <c r="DJ189" s="124" t="n">
        <v>7766788.36382813</v>
      </c>
      <c r="DK189" s="124" t="n">
        <v>11564471.7078125</v>
      </c>
      <c r="DL189" s="124" t="n">
        <v>41.6431251638921</v>
      </c>
      <c r="DM189" s="124" t="n">
        <v>5076232.19141984</v>
      </c>
      <c r="DN189" s="124"/>
      <c r="DO189" s="124" t="n">
        <v>959251.742553711</v>
      </c>
      <c r="DP189" s="124" t="n">
        <v>201903.01159668</v>
      </c>
      <c r="DQ189" s="124" t="n">
        <v>0.0950907392549691</v>
      </c>
      <c r="DR189" s="124" t="n">
        <v>757348.730957031</v>
      </c>
      <c r="DS189" s="124" t="n">
        <v>-0.0950907392549709</v>
      </c>
      <c r="DT189" s="124" t="n">
        <v>-230240.341583252</v>
      </c>
      <c r="DU189" s="124"/>
      <c r="DV189" s="124" t="n">
        <v>-0.474599354739979</v>
      </c>
      <c r="DW189" s="124" t="n">
        <v>53547.5914306641</v>
      </c>
      <c r="DX189" s="124" t="n">
        <v>2961001.811875</v>
      </c>
      <c r="DY189" s="124" t="n">
        <v>-1574223.82820312</v>
      </c>
      <c r="DZ189" s="124" t="n">
        <v>2961001.811875</v>
      </c>
      <c r="EA189" s="124" t="n">
        <v>-1.491736623774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610373.328552</v>
      </c>
      <c r="DA190" s="124" t="n">
        <v>7006958.70007324</v>
      </c>
      <c r="DB190" s="124" t="n">
        <v>5.71481719682647</v>
      </c>
      <c r="DC190" s="124" t="n">
        <v>115603414.628479</v>
      </c>
      <c r="DD190" s="124" t="n">
        <v>94.2851828031735</v>
      </c>
      <c r="DE190" s="124" t="n">
        <v>13197096.9542847</v>
      </c>
      <c r="DF190" s="124" t="s">
        <v>81</v>
      </c>
      <c r="DG190" s="124"/>
      <c r="DH190" s="124"/>
      <c r="DI190" s="124"/>
      <c r="DJ190" s="124"/>
      <c r="DK190" s="124"/>
      <c r="DL190" s="124" t="n">
        <v>6.9071565108272</v>
      </c>
      <c r="DM190" s="124" t="n">
        <v>2184715.16667986</v>
      </c>
      <c r="DN190" s="124"/>
      <c r="DO190" s="124" t="n">
        <v>959251.742553711</v>
      </c>
      <c r="DP190" s="124" t="n">
        <v>-506122.489562988</v>
      </c>
      <c r="DQ190" s="124" t="n">
        <v>-0.461107111709414</v>
      </c>
      <c r="DR190" s="124" t="n">
        <v>1465374.2321167</v>
      </c>
      <c r="DS190" s="124" t="n">
        <v>0.46110711170941</v>
      </c>
      <c r="DT190" s="124" t="n">
        <v>-230240.341583252</v>
      </c>
      <c r="DU190" s="124"/>
      <c r="DV190" s="124"/>
      <c r="DW190" s="124"/>
      <c r="DX190" s="124"/>
      <c r="DY190" s="124"/>
      <c r="DZ190" s="124"/>
      <c r="EA190" s="124" t="n">
        <v>-1.295925371515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610373.328552</v>
      </c>
      <c r="DA191" s="124" t="n">
        <v>963752.850341797</v>
      </c>
      <c r="DB191" s="124" t="n">
        <v>0.786028803418844</v>
      </c>
      <c r="DC191" s="124" t="n">
        <v>121646620.47821</v>
      </c>
      <c r="DD191" s="124" t="n">
        <v>99.2139711965812</v>
      </c>
      <c r="DE191" s="124" t="n">
        <v>13197096.9542847</v>
      </c>
      <c r="DF191" s="124" t="s">
        <v>81</v>
      </c>
      <c r="DG191" s="124"/>
      <c r="DH191" s="124"/>
      <c r="DI191" s="124"/>
      <c r="DJ191" s="124"/>
      <c r="DK191" s="124"/>
      <c r="DL191" s="124" t="n">
        <v>45.6051428266986</v>
      </c>
      <c r="DM191" s="124" t="n">
        <v>468679.689798555</v>
      </c>
      <c r="DN191" s="124"/>
      <c r="DO191" s="124" t="n">
        <v>959251.742553711</v>
      </c>
      <c r="DP191" s="124" t="n">
        <v>-138707.512023926</v>
      </c>
      <c r="DQ191" s="124" t="n">
        <v>-0.12021879051424</v>
      </c>
      <c r="DR191" s="124" t="n">
        <v>1097959.25457764</v>
      </c>
      <c r="DS191" s="124" t="n">
        <v>0.120218790514244</v>
      </c>
      <c r="DT191" s="124" t="n">
        <v>-230240.341583252</v>
      </c>
      <c r="DU191" s="124"/>
      <c r="DV191" s="124"/>
      <c r="DW191" s="124"/>
      <c r="DX191" s="124"/>
      <c r="DY191" s="124"/>
      <c r="DZ191" s="124"/>
      <c r="EA191" s="124" t="n">
        <v>4.1533380261841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610373.328552</v>
      </c>
      <c r="DA192" s="124" t="n">
        <v>1381957.2244873</v>
      </c>
      <c r="DB192" s="124" t="n">
        <v>1.12711281025477</v>
      </c>
      <c r="DC192" s="124" t="n">
        <v>121228416.104065</v>
      </c>
      <c r="DD192" s="124" t="n">
        <v>98.8728871897452</v>
      </c>
      <c r="DE192" s="124" t="n">
        <v>13197096.9542847</v>
      </c>
      <c r="DF192" s="124" t="s">
        <v>81</v>
      </c>
      <c r="DG192" s="124"/>
      <c r="DH192" s="124"/>
      <c r="DI192" s="124"/>
      <c r="DJ192" s="124"/>
      <c r="DK192" s="124"/>
      <c r="DL192" s="124" t="n">
        <v>43.8108069270227</v>
      </c>
      <c r="DM192" s="124" t="n">
        <v>1109769.37806818</v>
      </c>
      <c r="DN192" s="124"/>
      <c r="DO192" s="124" t="n">
        <v>959251.742553711</v>
      </c>
      <c r="DP192" s="124" t="n">
        <v>-31734.4474487305</v>
      </c>
      <c r="DQ192" s="124" t="n">
        <v>-0.0349740275033703</v>
      </c>
      <c r="DR192" s="124" t="n">
        <v>990986.190002441</v>
      </c>
      <c r="DS192" s="124" t="n">
        <v>0.0349740275033668</v>
      </c>
      <c r="DT192" s="124" t="n">
        <v>-230240.341583252</v>
      </c>
      <c r="DU192" s="124"/>
      <c r="DV192" s="124"/>
      <c r="DW192" s="124"/>
      <c r="DX192" s="124"/>
      <c r="DY192" s="124"/>
      <c r="DZ192" s="124"/>
      <c r="EA192" s="124" t="n">
        <v>-1.2377626070832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610373.328552</v>
      </c>
      <c r="DA193" s="124" t="n">
        <v>1883292.41900635</v>
      </c>
      <c r="DB193" s="124" t="n">
        <v>1.5359976222891</v>
      </c>
      <c r="DC193" s="124" t="n">
        <v>120727080.909546</v>
      </c>
      <c r="DD193" s="124" t="n">
        <v>98.4640023777109</v>
      </c>
      <c r="DE193" s="124" t="n">
        <v>13197096.9542847</v>
      </c>
      <c r="DF193" s="124" t="s">
        <v>81</v>
      </c>
      <c r="DG193" s="124"/>
      <c r="DH193" s="124"/>
      <c r="DI193" s="124"/>
      <c r="DJ193" s="124"/>
      <c r="DK193" s="124"/>
      <c r="DL193" s="124" t="n">
        <v>32.4291386825029</v>
      </c>
      <c r="DM193" s="124" t="n">
        <v>524600.088041369</v>
      </c>
      <c r="DN193" s="124"/>
      <c r="DO193" s="124" t="n">
        <v>959251.742553711</v>
      </c>
      <c r="DP193" s="124" t="n">
        <v>-12736.3526000977</v>
      </c>
      <c r="DQ193" s="124" t="n">
        <v>-0.0225813261722128</v>
      </c>
      <c r="DR193" s="124" t="n">
        <v>971988.095153809</v>
      </c>
      <c r="DS193" s="124" t="n">
        <v>0.022581326172201</v>
      </c>
      <c r="DT193" s="124" t="n">
        <v>-230240.341583252</v>
      </c>
      <c r="DU193" s="124"/>
      <c r="DV193" s="124"/>
      <c r="DW193" s="124"/>
      <c r="DX193" s="124"/>
      <c r="DY193" s="124"/>
      <c r="DZ193" s="124"/>
      <c r="EA193" s="124" t="n">
        <v>0.9036761953466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610373.328552</v>
      </c>
      <c r="DA194" s="124" t="n">
        <v>782495.364990234</v>
      </c>
      <c r="DB194" s="124" t="n">
        <v>0.638196706973092</v>
      </c>
      <c r="DC194" s="124" t="n">
        <v>121827877.963562</v>
      </c>
      <c r="DD194" s="124" t="n">
        <v>99.3618032930269</v>
      </c>
      <c r="DE194" s="124" t="n">
        <v>13197096.9542847</v>
      </c>
      <c r="DF194" s="124" t="s">
        <v>81</v>
      </c>
      <c r="DG194" s="124"/>
      <c r="DH194" s="124"/>
      <c r="DI194" s="124"/>
      <c r="DJ194" s="124"/>
      <c r="DK194" s="124"/>
      <c r="DL194" s="124" t="n">
        <v>44.3613492276867</v>
      </c>
      <c r="DM194" s="124" t="n">
        <v>465914.619723116</v>
      </c>
      <c r="DN194" s="124"/>
      <c r="DO194" s="124" t="n">
        <v>959251.742553711</v>
      </c>
      <c r="DP194" s="124" t="n">
        <v>132522.048095703</v>
      </c>
      <c r="DQ194" s="124" t="n">
        <v>0.103903797527907</v>
      </c>
      <c r="DR194" s="124" t="n">
        <v>826729.694458008</v>
      </c>
      <c r="DS194" s="124" t="n">
        <v>-0.103903797527906</v>
      </c>
      <c r="DT194" s="124" t="n">
        <v>-230240.341583252</v>
      </c>
      <c r="DU194" s="124"/>
      <c r="DV194" s="124"/>
      <c r="DW194" s="124"/>
      <c r="DX194" s="124"/>
      <c r="DY194" s="124"/>
      <c r="DZ194" s="124"/>
      <c r="EA194" s="124" t="n">
        <v>-10.96106220985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610373.328552</v>
      </c>
      <c r="DA195" s="124" t="n">
        <v>6879882.50793457</v>
      </c>
      <c r="DB195" s="124" t="n">
        <v>5.61117491217397</v>
      </c>
      <c r="DC195" s="124" t="n">
        <v>115730490.820618</v>
      </c>
      <c r="DD195" s="124" t="n">
        <v>94.388825087826</v>
      </c>
      <c r="DE195" s="124" t="n">
        <v>13197096.9542847</v>
      </c>
      <c r="DF195" s="124" t="s">
        <v>81</v>
      </c>
      <c r="DG195" s="124"/>
      <c r="DH195" s="124"/>
      <c r="DI195" s="124"/>
      <c r="DJ195" s="124"/>
      <c r="DK195" s="124"/>
      <c r="DL195" s="124" t="n">
        <v>31.6200727195524</v>
      </c>
      <c r="DM195" s="124" t="n">
        <v>1820301.58972175</v>
      </c>
      <c r="DN195" s="124"/>
      <c r="DO195" s="124" t="n">
        <v>959251.742553711</v>
      </c>
      <c r="DP195" s="124" t="n">
        <v>-23988.4260253906</v>
      </c>
      <c r="DQ195" s="124" t="n">
        <v>-0.0639646541138932</v>
      </c>
      <c r="DR195" s="124" t="n">
        <v>983240.168579102</v>
      </c>
      <c r="DS195" s="124" t="n">
        <v>0.063964654113903</v>
      </c>
      <c r="DT195" s="124" t="n">
        <v>-230240.341583252</v>
      </c>
      <c r="DU195" s="124"/>
      <c r="DV195" s="124"/>
      <c r="DW195" s="124"/>
      <c r="DX195" s="124"/>
      <c r="DY195" s="124"/>
      <c r="DZ195" s="124"/>
      <c r="EA195" s="124" t="n">
        <v>-4.038478993315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610373.328552</v>
      </c>
      <c r="DA196" s="124" t="n">
        <v>940208.847412109</v>
      </c>
      <c r="DB196" s="124" t="n">
        <v>0.766826510586248</v>
      </c>
      <c r="DC196" s="124" t="n">
        <v>121670164.48114</v>
      </c>
      <c r="DD196" s="124" t="n">
        <v>99.2331734894138</v>
      </c>
      <c r="DE196" s="124" t="n">
        <v>13197096.9542847</v>
      </c>
      <c r="DF196" s="124" t="s">
        <v>81</v>
      </c>
      <c r="DG196" s="124"/>
      <c r="DH196" s="124"/>
      <c r="DI196" s="124"/>
      <c r="DJ196" s="124"/>
      <c r="DK196" s="124"/>
      <c r="DL196" s="124"/>
      <c r="DM196" s="124"/>
      <c r="DN196" s="124"/>
      <c r="DO196" s="124" t="n">
        <v>959251.742553711</v>
      </c>
      <c r="DP196" s="124" t="n">
        <v>-33901.6895141602</v>
      </c>
      <c r="DQ196" s="124" t="n">
        <v>-0.0339145958059718</v>
      </c>
      <c r="DR196" s="124" t="n">
        <v>993153.432067871</v>
      </c>
      <c r="DS196" s="124" t="n">
        <v>0.0339145958059817</v>
      </c>
      <c r="DT196" s="124" t="n">
        <v>-230240.3415832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250796.615</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72519.700625</v>
      </c>
      <c r="CO197" s="127" t="n">
        <f aca="false">IF(ISERROR(VLOOKUP(CV197,$AL$8:$AL$15,1,FALSE()))=TRUE(),IF(CN197&lt;&gt;"",IF(CN197&gt;0,RANK(CN197,$CN$110:$CN$300),""),""),"")</f>
        <v>1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610373.328552</v>
      </c>
      <c r="DA197" s="124" t="n">
        <v>4004670.49456787</v>
      </c>
      <c r="DB197" s="124" t="n">
        <v>3.26617592447645</v>
      </c>
      <c r="DC197" s="124" t="n">
        <v>118605702.833984</v>
      </c>
      <c r="DD197" s="124" t="n">
        <v>96.7338240755235</v>
      </c>
      <c r="DE197" s="124" t="n">
        <v>13197096.9542847</v>
      </c>
      <c r="DF197" s="124" t="s">
        <v>81</v>
      </c>
      <c r="DG197" s="124" t="n">
        <v>99.0501975071101</v>
      </c>
      <c r="DH197" s="124" t="n">
        <v>124053.095031738</v>
      </c>
      <c r="DI197" s="124" t="n">
        <v>3250796.615</v>
      </c>
      <c r="DJ197" s="124" t="n">
        <v>1472519.700625</v>
      </c>
      <c r="DK197" s="124" t="n">
        <v>3250796.615</v>
      </c>
      <c r="DL197" s="124" t="n">
        <v>22.5256741144654</v>
      </c>
      <c r="DM197" s="124" t="n">
        <v>2353859.40479791</v>
      </c>
      <c r="DN197" s="124"/>
      <c r="DO197" s="124" t="n">
        <v>959251.742553711</v>
      </c>
      <c r="DP197" s="124" t="n">
        <v>31689.2602539063</v>
      </c>
      <c r="DQ197" s="124" t="n">
        <v>0.000294621848794918</v>
      </c>
      <c r="DR197" s="124" t="n">
        <v>927562.482299805</v>
      </c>
      <c r="DS197" s="124" t="n">
        <v>-0.000294621848794918</v>
      </c>
      <c r="DT197" s="124" t="n">
        <v>-230240.341583252</v>
      </c>
      <c r="DU197" s="124"/>
      <c r="DV197" s="124" t="n">
        <v>0.119366259119403</v>
      </c>
      <c r="DW197" s="124" t="n">
        <v>-17762.0877075195</v>
      </c>
      <c r="DX197" s="124" t="n">
        <v>636552.4015625</v>
      </c>
      <c r="DY197" s="124" t="n">
        <v>-231885.28765625</v>
      </c>
      <c r="DZ197" s="124" t="n">
        <v>636552.4015625</v>
      </c>
      <c r="EA197" s="124" t="n">
        <v>0.45906620309979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991202.560625</v>
      </c>
      <c r="CE198" s="127" t="n">
        <f aca="false">IF(ISERROR(VLOOKUP(CV198,$AL$8:$AL$15,1,FALSE()))=TRUE(),IF(CD198&lt;&gt;"",IF(CD198&gt;0,RANK(CD198,$CD$110:$CD$300),""),""),"")</f>
        <v>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610373.328552</v>
      </c>
      <c r="DA198" s="124" t="n">
        <v>2336610.12701416</v>
      </c>
      <c r="DB198" s="124" t="n">
        <v>1.90571977197466</v>
      </c>
      <c r="DC198" s="124" t="n">
        <v>120273763.201538</v>
      </c>
      <c r="DD198" s="124" t="n">
        <v>98.0942802280253</v>
      </c>
      <c r="DE198" s="124" t="n">
        <v>13197096.9542847</v>
      </c>
      <c r="DF198" s="124" t="s">
        <v>81</v>
      </c>
      <c r="DG198" s="124" t="n">
        <v>97.1220566887167</v>
      </c>
      <c r="DH198" s="124" t="n">
        <v>375886.33190918</v>
      </c>
      <c r="DI198" s="124" t="n">
        <v>16991202.560625</v>
      </c>
      <c r="DJ198" s="124"/>
      <c r="DK198" s="124" t="n">
        <v>16991202.560625</v>
      </c>
      <c r="DL198" s="124" t="n">
        <v>60.1778730599008</v>
      </c>
      <c r="DM198" s="124" t="n">
        <v>1040825.08549884</v>
      </c>
      <c r="DN198" s="124"/>
      <c r="DO198" s="124" t="n">
        <v>959251.742553711</v>
      </c>
      <c r="DP198" s="124" t="n">
        <v>-9068.20306396484</v>
      </c>
      <c r="DQ198" s="124" t="n">
        <v>-0.0224813818633713</v>
      </c>
      <c r="DR198" s="124" t="n">
        <v>968319.945617676</v>
      </c>
      <c r="DS198" s="124" t="n">
        <v>0.022481381863372</v>
      </c>
      <c r="DT198" s="124" t="n">
        <v>-230240.341583252</v>
      </c>
      <c r="DU198" s="124"/>
      <c r="DV198" s="124" t="n">
        <v>0.241945224104413</v>
      </c>
      <c r="DW198" s="124" t="n">
        <v>-37937.5494384766</v>
      </c>
      <c r="DX198" s="124" t="n">
        <v>-5047423.24</v>
      </c>
      <c r="DY198" s="124"/>
      <c r="DZ198" s="124" t="n">
        <v>-5047423.24</v>
      </c>
      <c r="EA198" s="124" t="n">
        <v>1.0793685779237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847125.732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09292.736562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610373.328552</v>
      </c>
      <c r="DA199" s="124" t="n">
        <v>7570792.89715576</v>
      </c>
      <c r="DB199" s="124" t="n">
        <v>6.17467567517206</v>
      </c>
      <c r="DC199" s="124" t="n">
        <v>115039580.431396</v>
      </c>
      <c r="DD199" s="124" t="n">
        <v>93.825324324828</v>
      </c>
      <c r="DE199" s="124" t="n">
        <v>13197096.9542847</v>
      </c>
      <c r="DF199" s="124" t="s">
        <v>81</v>
      </c>
      <c r="DG199" s="124" t="n">
        <v>98.6324576553956</v>
      </c>
      <c r="DH199" s="124" t="n">
        <v>178613.829406738</v>
      </c>
      <c r="DI199" s="124" t="n">
        <v>1847125.7325</v>
      </c>
      <c r="DJ199" s="124" t="n">
        <v>1409292.7365625</v>
      </c>
      <c r="DK199" s="124" t="n">
        <v>1847125.7325</v>
      </c>
      <c r="DL199" s="124" t="n">
        <v>16.5686863956261</v>
      </c>
      <c r="DM199" s="124" t="n">
        <v>1480159.71399265</v>
      </c>
      <c r="DN199" s="124"/>
      <c r="DO199" s="124" t="n">
        <v>959251.742553711</v>
      </c>
      <c r="DP199" s="124" t="n">
        <v>795947.16986084</v>
      </c>
      <c r="DQ199" s="124" t="n">
        <v>0.605597775215665</v>
      </c>
      <c r="DR199" s="124" t="n">
        <v>163304.572692871</v>
      </c>
      <c r="DS199" s="124" t="n">
        <v>-0.605597775215657</v>
      </c>
      <c r="DT199" s="124" t="n">
        <v>-230240.341583252</v>
      </c>
      <c r="DU199" s="124"/>
      <c r="DV199" s="124" t="n">
        <v>-0.249888964341565</v>
      </c>
      <c r="DW199" s="124" t="n">
        <v>30367.6165771484</v>
      </c>
      <c r="DX199" s="124" t="n">
        <v>645659.23546875</v>
      </c>
      <c r="DY199" s="124" t="n">
        <v>-1080976.961875</v>
      </c>
      <c r="DZ199" s="124" t="n">
        <v>645659.23546875</v>
      </c>
      <c r="EA199" s="124" t="n">
        <v>4.517602019863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95198.34687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21101.77375</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610373.328552</v>
      </c>
      <c r="DA200" s="124" t="n">
        <v>2521450.29626465</v>
      </c>
      <c r="DB200" s="124" t="n">
        <v>2.05647387558968</v>
      </c>
      <c r="DC200" s="124" t="n">
        <v>120088923.032288</v>
      </c>
      <c r="DD200" s="124" t="n">
        <v>97.9435261244103</v>
      </c>
      <c r="DE200" s="124" t="n">
        <v>13197096.9542847</v>
      </c>
      <c r="DF200" s="124" t="s">
        <v>81</v>
      </c>
      <c r="DG200" s="124" t="n">
        <v>98.4702961141369</v>
      </c>
      <c r="DH200" s="124" t="n">
        <v>199793.64440918</v>
      </c>
      <c r="DI200" s="124" t="n">
        <v>4095198.346875</v>
      </c>
      <c r="DJ200" s="124" t="n">
        <v>4421101.77375</v>
      </c>
      <c r="DK200" s="124" t="n">
        <v>4095198.346875</v>
      </c>
      <c r="DL200" s="124" t="n">
        <v>55.8783085664308</v>
      </c>
      <c r="DM200" s="124" t="n">
        <v>1647156.85761273</v>
      </c>
      <c r="DN200" s="124"/>
      <c r="DO200" s="124" t="n">
        <v>959251.742553711</v>
      </c>
      <c r="DP200" s="124" t="n">
        <v>44311.5348510742</v>
      </c>
      <c r="DQ200" s="124" t="n">
        <v>0.0202092451296796</v>
      </c>
      <c r="DR200" s="124" t="n">
        <v>914940.207702637</v>
      </c>
      <c r="DS200" s="124" t="n">
        <v>-0.0202092451296778</v>
      </c>
      <c r="DT200" s="124" t="n">
        <v>-230240.341583252</v>
      </c>
      <c r="DU200" s="124"/>
      <c r="DV200" s="124" t="n">
        <v>0.0319692431521332</v>
      </c>
      <c r="DW200" s="124" t="n">
        <v>-7347.61346435547</v>
      </c>
      <c r="DX200" s="124" t="n">
        <v>265961.289375</v>
      </c>
      <c r="DY200" s="124" t="n">
        <v>-418239.9775</v>
      </c>
      <c r="DZ200" s="124" t="n">
        <v>265961.289375</v>
      </c>
      <c r="EA200" s="124" t="n">
        <v>3.9638324870604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610373.328552</v>
      </c>
      <c r="DA201" s="124" t="n">
        <v>6349923.01983643</v>
      </c>
      <c r="DB201" s="124" t="n">
        <v>5.17894436453667</v>
      </c>
      <c r="DC201" s="124" t="n">
        <v>116260450.308716</v>
      </c>
      <c r="DD201" s="124" t="n">
        <v>94.8210556354633</v>
      </c>
      <c r="DE201" s="124" t="n">
        <v>13197096.9542847</v>
      </c>
      <c r="DF201" s="124" t="s">
        <v>81</v>
      </c>
      <c r="DG201" s="124"/>
      <c r="DH201" s="124"/>
      <c r="DI201" s="124"/>
      <c r="DJ201" s="124"/>
      <c r="DK201" s="124"/>
      <c r="DL201" s="124" t="n">
        <v>25.7328902413066</v>
      </c>
      <c r="DM201" s="124" t="n">
        <v>1970018.06317023</v>
      </c>
      <c r="DN201" s="124"/>
      <c r="DO201" s="124" t="n">
        <v>959251.742553711</v>
      </c>
      <c r="DP201" s="124" t="n">
        <v>323360.566223145</v>
      </c>
      <c r="DQ201" s="124" t="n">
        <v>0.224972403535931</v>
      </c>
      <c r="DR201" s="124" t="n">
        <v>635891.176330566</v>
      </c>
      <c r="DS201" s="124" t="n">
        <v>-0.224972403535929</v>
      </c>
      <c r="DT201" s="124" t="n">
        <v>-230240.341583252</v>
      </c>
      <c r="DU201" s="124"/>
      <c r="DV201" s="124"/>
      <c r="DW201" s="124"/>
      <c r="DX201" s="124"/>
      <c r="DY201" s="124"/>
      <c r="DZ201" s="124"/>
      <c r="EA201" s="124" t="n">
        <v>-7.06032609052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610373.328552</v>
      </c>
      <c r="DA202" s="124"/>
      <c r="DB202" s="124"/>
      <c r="DC202" s="124"/>
      <c r="DD202" s="124"/>
      <c r="DE202" s="124" t="n">
        <v>13197096.9542847</v>
      </c>
      <c r="DF202" s="124" t="s">
        <v>81</v>
      </c>
      <c r="DG202" s="124"/>
      <c r="DH202" s="124"/>
      <c r="DI202" s="124"/>
      <c r="DJ202" s="124"/>
      <c r="DK202" s="124"/>
      <c r="DL202" s="124"/>
      <c r="DM202" s="124"/>
      <c r="DN202" s="124"/>
      <c r="DO202" s="124" t="n">
        <v>959251.742553711</v>
      </c>
      <c r="DP202" s="124"/>
      <c r="DQ202" s="124"/>
      <c r="DR202" s="124"/>
      <c r="DS202" s="124"/>
      <c r="DT202" s="124" t="n">
        <v>-230240.3415832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610373.328552</v>
      </c>
      <c r="DA203" s="124" t="n">
        <v>736628.09173584</v>
      </c>
      <c r="DB203" s="124" t="n">
        <v>0.600787740660358</v>
      </c>
      <c r="DC203" s="124" t="n">
        <v>121873745.236816</v>
      </c>
      <c r="DD203" s="124" t="n">
        <v>99.3992122593396</v>
      </c>
      <c r="DE203" s="124" t="n">
        <v>13197096.9542847</v>
      </c>
      <c r="DF203" s="124" t="s">
        <v>81</v>
      </c>
      <c r="DG203" s="124" t="n">
        <v>99.5881086814473</v>
      </c>
      <c r="DH203" s="124" t="n">
        <v>53796.8612060547</v>
      </c>
      <c r="DI203" s="124"/>
      <c r="DJ203" s="124"/>
      <c r="DK203" s="124"/>
      <c r="DL203" s="124" t="n">
        <v>34.9199168655627</v>
      </c>
      <c r="DM203" s="124" t="n">
        <v>492822.059819446</v>
      </c>
      <c r="DN203" s="124"/>
      <c r="DO203" s="124" t="n">
        <v>959251.742553711</v>
      </c>
      <c r="DP203" s="124" t="n">
        <v>-12594.7747192383</v>
      </c>
      <c r="DQ203" s="124" t="n">
        <v>-0.0150905650118435</v>
      </c>
      <c r="DR203" s="124" t="n">
        <v>971846.517272949</v>
      </c>
      <c r="DS203" s="124" t="n">
        <v>0.0150905650118318</v>
      </c>
      <c r="DT203" s="124" t="n">
        <v>-230240.341583252</v>
      </c>
      <c r="DU203" s="124"/>
      <c r="DV203" s="124" t="n">
        <v>0.105170697761395</v>
      </c>
      <c r="DW203" s="124" t="n">
        <v>-14786.553894043</v>
      </c>
      <c r="DX203" s="124"/>
      <c r="DY203" s="124"/>
      <c r="DZ203" s="124"/>
      <c r="EA203" s="124" t="n">
        <v>3.5941934295159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610373.328552</v>
      </c>
      <c r="DA204" s="124" t="n">
        <v>1444759.41522217</v>
      </c>
      <c r="DB204" s="124" t="n">
        <v>1.17833375431516</v>
      </c>
      <c r="DC204" s="124" t="n">
        <v>121165613.91333</v>
      </c>
      <c r="DD204" s="124" t="n">
        <v>98.8216662456848</v>
      </c>
      <c r="DE204" s="124" t="n">
        <v>13197096.9542847</v>
      </c>
      <c r="DF204" s="124" t="s">
        <v>81</v>
      </c>
      <c r="DG204" s="124"/>
      <c r="DH204" s="124"/>
      <c r="DI204" s="124"/>
      <c r="DJ204" s="124"/>
      <c r="DK204" s="124"/>
      <c r="DL204" s="124" t="n">
        <v>49.0550782404093</v>
      </c>
      <c r="DM204" s="124" t="n">
        <v>849220.582743342</v>
      </c>
      <c r="DN204" s="124"/>
      <c r="DO204" s="124" t="n">
        <v>959251.742553711</v>
      </c>
      <c r="DP204" s="124" t="n">
        <v>12640.6141357422</v>
      </c>
      <c r="DQ204" s="124" t="n">
        <v>0.00109939558874506</v>
      </c>
      <c r="DR204" s="124" t="n">
        <v>946611.128417969</v>
      </c>
      <c r="DS204" s="124" t="n">
        <v>-0.00109939558873862</v>
      </c>
      <c r="DT204" s="124" t="n">
        <v>-230240.341583252</v>
      </c>
      <c r="DU204" s="124"/>
      <c r="DV204" s="124"/>
      <c r="DW204" s="124"/>
      <c r="DX204" s="124"/>
      <c r="DY204" s="124"/>
      <c r="DZ204" s="124"/>
      <c r="EA204" s="124" t="n">
        <v>0.2463939610028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410135.2175</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45567.90906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610373.328552</v>
      </c>
      <c r="DA205" s="124" t="n">
        <v>11656882.7062378</v>
      </c>
      <c r="DB205" s="124" t="n">
        <v>9.50725651491288</v>
      </c>
      <c r="DC205" s="124" t="n">
        <v>110953490.622314</v>
      </c>
      <c r="DD205" s="124" t="n">
        <v>90.4927434850871</v>
      </c>
      <c r="DE205" s="124" t="n">
        <v>13197096.9542847</v>
      </c>
      <c r="DF205" s="124" t="s">
        <v>81</v>
      </c>
      <c r="DG205" s="124" t="n">
        <v>98.1745041986025</v>
      </c>
      <c r="DH205" s="124" t="n">
        <v>238426.836975098</v>
      </c>
      <c r="DI205" s="124" t="n">
        <v>1410135.2175</v>
      </c>
      <c r="DJ205" s="124" t="n">
        <v>1745567.9090625</v>
      </c>
      <c r="DK205" s="124" t="n">
        <v>1410135.2175</v>
      </c>
      <c r="DL205" s="124" t="n">
        <v>16.4242647132861</v>
      </c>
      <c r="DM205" s="124" t="n">
        <v>2357295.61352345</v>
      </c>
      <c r="DN205" s="124"/>
      <c r="DO205" s="124" t="n">
        <v>959251.742553711</v>
      </c>
      <c r="DP205" s="124" t="n">
        <v>323166.847900391</v>
      </c>
      <c r="DQ205" s="124" t="n">
        <v>0.190683259708422</v>
      </c>
      <c r="DR205" s="124" t="n">
        <v>636084.89465332</v>
      </c>
      <c r="DS205" s="124" t="n">
        <v>-0.190683259708422</v>
      </c>
      <c r="DT205" s="124" t="n">
        <v>-230240.341583252</v>
      </c>
      <c r="DU205" s="124"/>
      <c r="DV205" s="124" t="n">
        <v>-0.125702653153596</v>
      </c>
      <c r="DW205" s="124" t="n">
        <v>12965.2571411133</v>
      </c>
      <c r="DX205" s="124" t="n">
        <v>314263.07078125</v>
      </c>
      <c r="DY205" s="124" t="n">
        <v>329082.82359375</v>
      </c>
      <c r="DZ205" s="124" t="n">
        <v>314263.07078125</v>
      </c>
      <c r="EA205" s="124" t="n">
        <v>-2.649645327389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269879.590312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68927.35093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610373.328552</v>
      </c>
      <c r="DA206" s="124" t="n">
        <v>3273975.68823242</v>
      </c>
      <c r="DB206" s="124" t="n">
        <v>2.67022732200589</v>
      </c>
      <c r="DC206" s="124" t="n">
        <v>119336397.64032</v>
      </c>
      <c r="DD206" s="124" t="n">
        <v>97.3297726779941</v>
      </c>
      <c r="DE206" s="124" t="n">
        <v>13197096.9542847</v>
      </c>
      <c r="DF206" s="124" t="s">
        <v>81</v>
      </c>
      <c r="DG206" s="124" t="n">
        <v>98.0483643350835</v>
      </c>
      <c r="DH206" s="124" t="n">
        <v>254901.883728027</v>
      </c>
      <c r="DI206" s="124" t="n">
        <v>4269879.5903125</v>
      </c>
      <c r="DJ206" s="124" t="n">
        <v>5668927.3509375</v>
      </c>
      <c r="DK206" s="124" t="n">
        <v>4269879.5903125</v>
      </c>
      <c r="DL206" s="124" t="n">
        <v>43.2039171712048</v>
      </c>
      <c r="DM206" s="124" t="n">
        <v>1625667.00699661</v>
      </c>
      <c r="DN206" s="124"/>
      <c r="DO206" s="124" t="n">
        <v>959251.742553711</v>
      </c>
      <c r="DP206" s="124" t="n">
        <v>-11946.7498168945</v>
      </c>
      <c r="DQ206" s="124" t="n">
        <v>-0.0308759602408011</v>
      </c>
      <c r="DR206" s="124" t="n">
        <v>971198.492370606</v>
      </c>
      <c r="DS206" s="124" t="n">
        <v>0.030875960240806</v>
      </c>
      <c r="DT206" s="124" t="n">
        <v>-230240.341583252</v>
      </c>
      <c r="DU206" s="124"/>
      <c r="DV206" s="124" t="n">
        <v>-0.0900877461225775</v>
      </c>
      <c r="DW206" s="124" t="n">
        <v>7985.05438232422</v>
      </c>
      <c r="DX206" s="124" t="n">
        <v>-630319.71484375</v>
      </c>
      <c r="DY206" s="124" t="n">
        <v>1933075.4925</v>
      </c>
      <c r="DZ206" s="124" t="n">
        <v>-630319.71484375</v>
      </c>
      <c r="EA206" s="124" t="n">
        <v>0.8328491079752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610373.328552</v>
      </c>
      <c r="DA207" s="124" t="n">
        <v>3337579.15197754</v>
      </c>
      <c r="DB207" s="124" t="n">
        <v>2.72210177766445</v>
      </c>
      <c r="DC207" s="124" t="n">
        <v>119272794.176575</v>
      </c>
      <c r="DD207" s="124" t="n">
        <v>97.2778982223356</v>
      </c>
      <c r="DE207" s="124" t="n">
        <v>13197096.9542847</v>
      </c>
      <c r="DF207" s="124" t="s">
        <v>81</v>
      </c>
      <c r="DG207" s="124"/>
      <c r="DH207" s="124"/>
      <c r="DI207" s="124"/>
      <c r="DJ207" s="124"/>
      <c r="DK207" s="124"/>
      <c r="DL207" s="124" t="n">
        <v>46.0529082299685</v>
      </c>
      <c r="DM207" s="124" t="n">
        <v>1614445.73322724</v>
      </c>
      <c r="DN207" s="124"/>
      <c r="DO207" s="124" t="n">
        <v>959251.742553711</v>
      </c>
      <c r="DP207" s="124" t="n">
        <v>162734.540405273</v>
      </c>
      <c r="DQ207" s="124" t="n">
        <v>0.112307005383719</v>
      </c>
      <c r="DR207" s="124" t="n">
        <v>796517.202148438</v>
      </c>
      <c r="DS207" s="124" t="n">
        <v>-0.112307005383713</v>
      </c>
      <c r="DT207" s="124" t="n">
        <v>-230240.341583252</v>
      </c>
      <c r="DU207" s="124"/>
      <c r="DV207" s="124"/>
      <c r="DW207" s="124"/>
      <c r="DX207" s="124"/>
      <c r="DY207" s="124"/>
      <c r="DZ207" s="124"/>
      <c r="EA207" s="124" t="n">
        <v>-9.33750267267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610373.328552</v>
      </c>
      <c r="DA208" s="124" t="n">
        <v>2166022.89624023</v>
      </c>
      <c r="DB208" s="124" t="n">
        <v>1.76659024635384</v>
      </c>
      <c r="DC208" s="124" t="n">
        <v>120444350.432312</v>
      </c>
      <c r="DD208" s="124" t="n">
        <v>98.2334097536462</v>
      </c>
      <c r="DE208" s="124" t="n">
        <v>13197096.9542847</v>
      </c>
      <c r="DF208" s="124" t="s">
        <v>81</v>
      </c>
      <c r="DG208" s="124"/>
      <c r="DH208" s="124"/>
      <c r="DI208" s="124"/>
      <c r="DJ208" s="124"/>
      <c r="DK208" s="124"/>
      <c r="DL208" s="124" t="n">
        <v>28.002349275673</v>
      </c>
      <c r="DM208" s="124" t="n">
        <v>406902.713438507</v>
      </c>
      <c r="DN208" s="124"/>
      <c r="DO208" s="124" t="n">
        <v>959251.742553711</v>
      </c>
      <c r="DP208" s="124" t="n">
        <v>294988.804870605</v>
      </c>
      <c r="DQ208" s="124" t="n">
        <v>0.228557495832142</v>
      </c>
      <c r="DR208" s="124" t="n">
        <v>664262.937683106</v>
      </c>
      <c r="DS208" s="124" t="n">
        <v>-0.228557495832149</v>
      </c>
      <c r="DT208" s="124" t="n">
        <v>-230240.341583252</v>
      </c>
      <c r="DU208" s="124"/>
      <c r="DV208" s="124"/>
      <c r="DW208" s="124"/>
      <c r="DX208" s="124"/>
      <c r="DY208" s="124"/>
      <c r="DZ208" s="124"/>
      <c r="EA208" s="124" t="n">
        <v>-4.5746631804272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546373.518125</v>
      </c>
      <c r="CE209" s="127" t="n">
        <f aca="false">IF(ISERROR(VLOOKUP(CV209,$AL$8:$AL$15,1,FALSE()))=TRUE(),IF(CD209&lt;&gt;"",IF(CD209&gt;0,RANK(CD209,$CD$110:$CD$300),""),""),"")</f>
        <v>2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610373.328552</v>
      </c>
      <c r="DA209" s="124" t="n">
        <v>6515044.06011963</v>
      </c>
      <c r="DB209" s="124" t="n">
        <v>5.31361571068838</v>
      </c>
      <c r="DC209" s="124" t="n">
        <v>116095329.268433</v>
      </c>
      <c r="DD209" s="124" t="n">
        <v>94.6863842893116</v>
      </c>
      <c r="DE209" s="124" t="n">
        <v>13197096.9542847</v>
      </c>
      <c r="DF209" s="124" t="s">
        <v>81</v>
      </c>
      <c r="DG209" s="124" t="n">
        <v>98.9643567497119</v>
      </c>
      <c r="DH209" s="124" t="n">
        <v>135264.70135498</v>
      </c>
      <c r="DI209" s="124" t="n">
        <v>1546373.518125</v>
      </c>
      <c r="DJ209" s="124"/>
      <c r="DK209" s="124" t="n">
        <v>1546373.518125</v>
      </c>
      <c r="DL209" s="124" t="n">
        <v>17.4826674212316</v>
      </c>
      <c r="DM209" s="124" t="n">
        <v>2090298.06617642</v>
      </c>
      <c r="DN209" s="124"/>
      <c r="DO209" s="124" t="n">
        <v>959251.742553711</v>
      </c>
      <c r="DP209" s="124" t="n">
        <v>227992.452758789</v>
      </c>
      <c r="DQ209" s="124" t="n">
        <v>0.145515716709823</v>
      </c>
      <c r="DR209" s="124" t="n">
        <v>731259.289794922</v>
      </c>
      <c r="DS209" s="124" t="n">
        <v>-0.145515716709824</v>
      </c>
      <c r="DT209" s="124" t="n">
        <v>-230240.341583252</v>
      </c>
      <c r="DU209" s="124"/>
      <c r="DV209" s="124" t="n">
        <v>-0.219983799708288</v>
      </c>
      <c r="DW209" s="124" t="n">
        <v>27075.1439819336</v>
      </c>
      <c r="DX209" s="124"/>
      <c r="DY209" s="124"/>
      <c r="DZ209" s="124"/>
      <c r="EA209" s="124" t="n">
        <v>0.15125211168403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5392410.1064062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275052.2401562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610373.328552</v>
      </c>
      <c r="DA210" s="124" t="n">
        <v>5065152.55175781</v>
      </c>
      <c r="DB210" s="124" t="n">
        <v>4.13109626392296</v>
      </c>
      <c r="DC210" s="124" t="n">
        <v>117545220.776794</v>
      </c>
      <c r="DD210" s="124" t="n">
        <v>95.868903736077</v>
      </c>
      <c r="DE210" s="124" t="n">
        <v>13197096.9542847</v>
      </c>
      <c r="DF210" s="124" t="s">
        <v>81</v>
      </c>
      <c r="DG210" s="124" t="n">
        <v>96.8074525681266</v>
      </c>
      <c r="DH210" s="124" t="n">
        <v>416976.574523926</v>
      </c>
      <c r="DI210" s="124" t="n">
        <v>5392410.10640625</v>
      </c>
      <c r="DJ210" s="124" t="n">
        <v>7275052.24015625</v>
      </c>
      <c r="DK210" s="124" t="n">
        <v>5392410.10640625</v>
      </c>
      <c r="DL210" s="124" t="n">
        <v>48.5532902839155</v>
      </c>
      <c r="DM210" s="124" t="n">
        <v>2054268.32252013</v>
      </c>
      <c r="DN210" s="124"/>
      <c r="DO210" s="124" t="n">
        <v>959251.742553711</v>
      </c>
      <c r="DP210" s="124" t="n">
        <v>419911.500488281</v>
      </c>
      <c r="DQ210" s="124" t="n">
        <v>0.312602039859694</v>
      </c>
      <c r="DR210" s="124" t="n">
        <v>539340.24206543</v>
      </c>
      <c r="DS210" s="124" t="n">
        <v>-0.312602039859698</v>
      </c>
      <c r="DT210" s="124" t="n">
        <v>-230240.341583252</v>
      </c>
      <c r="DU210" s="124"/>
      <c r="DV210" s="124" t="n">
        <v>-0.57355321456302</v>
      </c>
      <c r="DW210" s="124" t="n">
        <v>69591.6151123047</v>
      </c>
      <c r="DX210" s="124" t="n">
        <v>195053.28953125</v>
      </c>
      <c r="DY210" s="124" t="n">
        <v>2070773.39921875</v>
      </c>
      <c r="DZ210" s="124" t="n">
        <v>195053.28953125</v>
      </c>
      <c r="EA210" s="124" t="n">
        <v>6.0568282906751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610373.328552</v>
      </c>
      <c r="DA211" s="124" t="n">
        <v>5703834.77044678</v>
      </c>
      <c r="DB211" s="124" t="n">
        <v>4.65200016573029</v>
      </c>
      <c r="DC211" s="124" t="n">
        <v>116906538.558105</v>
      </c>
      <c r="DD211" s="124" t="n">
        <v>95.3479998342697</v>
      </c>
      <c r="DE211" s="124" t="n">
        <v>13197096.9542847</v>
      </c>
      <c r="DF211" s="124" t="s">
        <v>81</v>
      </c>
      <c r="DG211" s="124"/>
      <c r="DH211" s="124"/>
      <c r="DI211" s="124"/>
      <c r="DJ211" s="124"/>
      <c r="DK211" s="124"/>
      <c r="DL211" s="124" t="n">
        <v>40.7645929284868</v>
      </c>
      <c r="DM211" s="124" t="n">
        <v>3502794.49864878</v>
      </c>
      <c r="DN211" s="124"/>
      <c r="DO211" s="124" t="n">
        <v>959251.742553711</v>
      </c>
      <c r="DP211" s="124" t="n">
        <v>-326824.279418945</v>
      </c>
      <c r="DQ211" s="124" t="n">
        <v>-0.305339290940879</v>
      </c>
      <c r="DR211" s="124" t="n">
        <v>1286076.02197266</v>
      </c>
      <c r="DS211" s="124" t="n">
        <v>0.305339290940879</v>
      </c>
      <c r="DT211" s="124" t="n">
        <v>-230240.341583252</v>
      </c>
      <c r="DU211" s="124"/>
      <c r="DV211" s="124"/>
      <c r="DW211" s="124"/>
      <c r="DX211" s="124"/>
      <c r="DY211" s="124"/>
      <c r="DZ211" s="124"/>
      <c r="EA211" s="124" t="n">
        <v>-2.70750969888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610373.328552</v>
      </c>
      <c r="DA212" s="124" t="n">
        <v>903551.120544434</v>
      </c>
      <c r="DB212" s="124" t="n">
        <v>0.736928773655421</v>
      </c>
      <c r="DC212" s="124" t="n">
        <v>121706822.208008</v>
      </c>
      <c r="DD212" s="124" t="n">
        <v>99.2630712263446</v>
      </c>
      <c r="DE212" s="124" t="n">
        <v>13197096.9542847</v>
      </c>
      <c r="DF212" s="124" t="s">
        <v>81</v>
      </c>
      <c r="DG212" s="124" t="n">
        <v>99.5658025711041</v>
      </c>
      <c r="DH212" s="124" t="n">
        <v>56710.2479858398</v>
      </c>
      <c r="DI212" s="124"/>
      <c r="DJ212" s="124"/>
      <c r="DK212" s="124"/>
      <c r="DL212" s="124" t="n">
        <v>42.53087125108</v>
      </c>
      <c r="DM212" s="124" t="n">
        <v>761199.157398918</v>
      </c>
      <c r="DN212" s="124"/>
      <c r="DO212" s="124" t="n">
        <v>959251.742553711</v>
      </c>
      <c r="DP212" s="124" t="n">
        <v>62657.5601196289</v>
      </c>
      <c r="DQ212" s="124" t="n">
        <v>0.0456950641245527</v>
      </c>
      <c r="DR212" s="124" t="n">
        <v>896594.182434082</v>
      </c>
      <c r="DS212" s="124" t="n">
        <v>-0.0456950641245584</v>
      </c>
      <c r="DT212" s="124" t="n">
        <v>-230240.341583252</v>
      </c>
      <c r="DU212" s="124"/>
      <c r="DV212" s="124" t="n">
        <v>0.0771921084657663</v>
      </c>
      <c r="DW212" s="124" t="n">
        <v>-11120.7661132813</v>
      </c>
      <c r="DX212" s="124"/>
      <c r="DY212" s="124"/>
      <c r="DZ212" s="124"/>
      <c r="EA212" s="124" t="n">
        <v>-5.038935637660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610373.328552</v>
      </c>
      <c r="DA213" s="124" t="n">
        <v>60704547.4825439</v>
      </c>
      <c r="DB213" s="124" t="n">
        <v>49.5101236825022</v>
      </c>
      <c r="DC213" s="124" t="n">
        <v>61905825.8460083</v>
      </c>
      <c r="DD213" s="124" t="n">
        <v>50.4898763174978</v>
      </c>
      <c r="DE213" s="124" t="n">
        <v>13197096.9542847</v>
      </c>
      <c r="DF213" s="124" t="s">
        <v>188</v>
      </c>
      <c r="DG213" s="124"/>
      <c r="DH213" s="124"/>
      <c r="DI213" s="124"/>
      <c r="DJ213" s="124"/>
      <c r="DK213" s="124"/>
      <c r="DL213" s="124"/>
      <c r="DM213" s="124"/>
      <c r="DN213" s="124"/>
      <c r="DO213" s="124" t="n">
        <v>959251.742553711</v>
      </c>
      <c r="DP213" s="124" t="n">
        <v>-45635.0836486816</v>
      </c>
      <c r="DQ213" s="124" t="n">
        <v>-0.427913693706131</v>
      </c>
      <c r="DR213" s="124" t="n">
        <v>1004886.82620239</v>
      </c>
      <c r="DS213" s="124" t="n">
        <v>0.427913693706131</v>
      </c>
      <c r="DT213" s="124" t="n">
        <v>-230240.3415832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610373.328552</v>
      </c>
      <c r="DA214" s="124" t="n">
        <v>10371480.7449951</v>
      </c>
      <c r="DB214" s="124" t="n">
        <v>8.45889337373049</v>
      </c>
      <c r="DC214" s="124" t="n">
        <v>112238892.583557</v>
      </c>
      <c r="DD214" s="124" t="n">
        <v>91.5411066262695</v>
      </c>
      <c r="DE214" s="124" t="n">
        <v>13197096.9542847</v>
      </c>
      <c r="DF214" s="124" t="s">
        <v>188</v>
      </c>
      <c r="DG214" s="124"/>
      <c r="DH214" s="124"/>
      <c r="DI214" s="124"/>
      <c r="DJ214" s="124"/>
      <c r="DK214" s="124"/>
      <c r="DL214" s="124"/>
      <c r="DM214" s="124"/>
      <c r="DN214" s="124"/>
      <c r="DO214" s="124" t="n">
        <v>959251.742553711</v>
      </c>
      <c r="DP214" s="124" t="n">
        <v>180720.667236328</v>
      </c>
      <c r="DQ214" s="124" t="n">
        <v>0.081855870993893</v>
      </c>
      <c r="DR214" s="124" t="n">
        <v>778531.075317383</v>
      </c>
      <c r="DS214" s="124" t="n">
        <v>-0.0818558709938912</v>
      </c>
      <c r="DT214" s="124" t="n">
        <v>-230240.3415832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610373.328552</v>
      </c>
      <c r="DA215" s="124" t="n">
        <v>33558229.9851074</v>
      </c>
      <c r="DB215" s="124" t="n">
        <v>27.369813070533</v>
      </c>
      <c r="DC215" s="124" t="n">
        <v>89052143.3434448</v>
      </c>
      <c r="DD215" s="124" t="n">
        <v>72.630186929467</v>
      </c>
      <c r="DE215" s="124" t="n">
        <v>13197096.9542847</v>
      </c>
      <c r="DF215" s="124" t="s">
        <v>188</v>
      </c>
      <c r="DG215" s="124"/>
      <c r="DH215" s="124"/>
      <c r="DI215" s="124"/>
      <c r="DJ215" s="124"/>
      <c r="DK215" s="124"/>
      <c r="DL215" s="124"/>
      <c r="DM215" s="124"/>
      <c r="DN215" s="124"/>
      <c r="DO215" s="124" t="n">
        <v>959251.742553711</v>
      </c>
      <c r="DP215" s="124" t="n">
        <v>114238.622924805</v>
      </c>
      <c r="DQ215" s="124" t="n">
        <v>-0.121911564771839</v>
      </c>
      <c r="DR215" s="124" t="n">
        <v>845013.119628906</v>
      </c>
      <c r="DS215" s="124" t="n">
        <v>0.121911564771835</v>
      </c>
      <c r="DT215" s="124" t="n">
        <v>-230240.3415832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610373.328552</v>
      </c>
      <c r="DA216" s="124" t="n">
        <v>27763187.642273</v>
      </c>
      <c r="DB216" s="124" t="n">
        <v>22.6434247678844</v>
      </c>
      <c r="DC216" s="124" t="n">
        <v>94847185.6862793</v>
      </c>
      <c r="DD216" s="124" t="n">
        <v>77.3565752321156</v>
      </c>
      <c r="DE216" s="124" t="n">
        <v>13197096.9542847</v>
      </c>
      <c r="DF216" s="124" t="s">
        <v>188</v>
      </c>
      <c r="DG216" s="124"/>
      <c r="DH216" s="124"/>
      <c r="DI216" s="124"/>
      <c r="DJ216" s="124"/>
      <c r="DK216" s="124"/>
      <c r="DL216" s="124"/>
      <c r="DM216" s="124"/>
      <c r="DN216" s="124"/>
      <c r="DO216" s="124" t="n">
        <v>959251.742553711</v>
      </c>
      <c r="DP216" s="124" t="n">
        <v>-576191.864532471</v>
      </c>
      <c r="DQ216" s="124" t="n">
        <v>-0.652192352070806</v>
      </c>
      <c r="DR216" s="124" t="n">
        <v>1535443.60708618</v>
      </c>
      <c r="DS216" s="124" t="n">
        <v>0.652192352070799</v>
      </c>
      <c r="DT216" s="124" t="n">
        <v>-230240.3415832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610373.328552</v>
      </c>
      <c r="DA217" s="124" t="n">
        <v>8068874.55853272</v>
      </c>
      <c r="DB217" s="124" t="n">
        <v>6.58090693265487</v>
      </c>
      <c r="DC217" s="124" t="n">
        <v>114541498.77002</v>
      </c>
      <c r="DD217" s="124" t="n">
        <v>93.4190930673451</v>
      </c>
      <c r="DE217" s="124" t="n">
        <v>13197096.9542847</v>
      </c>
      <c r="DF217" s="124" t="s">
        <v>188</v>
      </c>
      <c r="DG217" s="124"/>
      <c r="DH217" s="124"/>
      <c r="DI217" s="124"/>
      <c r="DJ217" s="124"/>
      <c r="DK217" s="124"/>
      <c r="DL217" s="124"/>
      <c r="DM217" s="124"/>
      <c r="DN217" s="124"/>
      <c r="DO217" s="124" t="n">
        <v>959251.742553711</v>
      </c>
      <c r="DP217" s="124" t="n">
        <v>229312.417938232</v>
      </c>
      <c r="DQ217" s="124" t="n">
        <v>0.136607826828313</v>
      </c>
      <c r="DR217" s="124" t="n">
        <v>729939.324615479</v>
      </c>
      <c r="DS217" s="124" t="n">
        <v>-0.13660782682831</v>
      </c>
      <c r="DT217" s="124" t="n">
        <v>-230240.3415832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610373.328552</v>
      </c>
      <c r="DA218" s="124" t="n">
        <v>1051437.41931152</v>
      </c>
      <c r="DB218" s="124" t="n">
        <v>0.857543608071435</v>
      </c>
      <c r="DC218" s="124" t="n">
        <v>121558935.909241</v>
      </c>
      <c r="DD218" s="124" t="n">
        <v>99.1424563919286</v>
      </c>
      <c r="DE218" s="124" t="n">
        <v>13197096.9542847</v>
      </c>
      <c r="DF218" s="124" t="s">
        <v>188</v>
      </c>
      <c r="DG218" s="124"/>
      <c r="DH218" s="124"/>
      <c r="DI218" s="124"/>
      <c r="DJ218" s="124"/>
      <c r="DK218" s="124"/>
      <c r="DL218" s="124"/>
      <c r="DM218" s="124"/>
      <c r="DN218" s="124"/>
      <c r="DO218" s="124" t="n">
        <v>959251.742553711</v>
      </c>
      <c r="DP218" s="124" t="n">
        <v>-119498.191650391</v>
      </c>
      <c r="DQ218" s="124" t="n">
        <v>-0.104992203926112</v>
      </c>
      <c r="DR218" s="124" t="n">
        <v>1078749.9342041</v>
      </c>
      <c r="DS218" s="124" t="n">
        <v>0.104992203926102</v>
      </c>
      <c r="DT218" s="124" t="n">
        <v>-230240.3415832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610373.328552</v>
      </c>
      <c r="DA219" s="124"/>
      <c r="DB219" s="124"/>
      <c r="DC219" s="124"/>
      <c r="DD219" s="124"/>
      <c r="DE219" s="124" t="n">
        <v>13197096.9542847</v>
      </c>
      <c r="DF219" s="124" t="s">
        <v>188</v>
      </c>
      <c r="DG219" s="124"/>
      <c r="DH219" s="124"/>
      <c r="DI219" s="124"/>
      <c r="DJ219" s="124"/>
      <c r="DK219" s="124"/>
      <c r="DL219" s="124"/>
      <c r="DM219" s="124"/>
      <c r="DN219" s="124"/>
      <c r="DO219" s="124" t="n">
        <v>959251.742553711</v>
      </c>
      <c r="DP219" s="124"/>
      <c r="DQ219" s="124"/>
      <c r="DR219" s="124"/>
      <c r="DS219" s="124"/>
      <c r="DT219" s="124" t="n">
        <v>-230240.3415832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610373.328552</v>
      </c>
      <c r="DA220" s="124" t="n">
        <v>2064146.40594482</v>
      </c>
      <c r="DB220" s="124" t="n">
        <v>1.68350062878746</v>
      </c>
      <c r="DC220" s="124" t="n">
        <v>120546226.922607</v>
      </c>
      <c r="DD220" s="124" t="n">
        <v>98.3164993712125</v>
      </c>
      <c r="DE220" s="124" t="n">
        <v>13197096.9542847</v>
      </c>
      <c r="DF220" s="124" t="s">
        <v>188</v>
      </c>
      <c r="DG220" s="124"/>
      <c r="DH220" s="124"/>
      <c r="DI220" s="124"/>
      <c r="DJ220" s="124"/>
      <c r="DK220" s="124"/>
      <c r="DL220" s="124"/>
      <c r="DM220" s="124"/>
      <c r="DN220" s="124"/>
      <c r="DO220" s="124" t="n">
        <v>959251.742553711</v>
      </c>
      <c r="DP220" s="124" t="n">
        <v>-127103.619903564</v>
      </c>
      <c r="DQ220" s="124" t="n">
        <v>-0.117756932409243</v>
      </c>
      <c r="DR220" s="124" t="n">
        <v>1086355.36245728</v>
      </c>
      <c r="DS220" s="124" t="n">
        <v>0.11775693240925</v>
      </c>
      <c r="DT220" s="124" t="n">
        <v>-230240.3415832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610373.328552</v>
      </c>
      <c r="DA221" s="124" t="n">
        <v>6686093.06109619</v>
      </c>
      <c r="DB221" s="124" t="n">
        <v>5.45312185224315</v>
      </c>
      <c r="DC221" s="124" t="n">
        <v>115924280.267456</v>
      </c>
      <c r="DD221" s="124" t="n">
        <v>94.5468781477568</v>
      </c>
      <c r="DE221" s="124" t="n">
        <v>13197096.9542847</v>
      </c>
      <c r="DF221" s="124" t="s">
        <v>197</v>
      </c>
      <c r="DG221" s="124"/>
      <c r="DH221" s="124"/>
      <c r="DI221" s="124"/>
      <c r="DJ221" s="124"/>
      <c r="DK221" s="124"/>
      <c r="DL221" s="124"/>
      <c r="DM221" s="124"/>
      <c r="DN221" s="124"/>
      <c r="DO221" s="124" t="n">
        <v>959251.742553711</v>
      </c>
      <c r="DP221" s="124" t="n">
        <v>238971.119720459</v>
      </c>
      <c r="DQ221" s="124" t="n">
        <v>0.153440388297022</v>
      </c>
      <c r="DR221" s="124" t="n">
        <v>720280.622833252</v>
      </c>
      <c r="DS221" s="124" t="n">
        <v>-0.153440388297028</v>
      </c>
      <c r="DT221" s="124" t="n">
        <v>-230240.3415832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610373.328552</v>
      </c>
      <c r="DA222" s="124" t="n">
        <v>2256130.05761719</v>
      </c>
      <c r="DB222" s="124" t="n">
        <v>1.84008089721052</v>
      </c>
      <c r="DC222" s="124" t="n">
        <v>120354243.270935</v>
      </c>
      <c r="DD222" s="124" t="n">
        <v>98.1599191027895</v>
      </c>
      <c r="DE222" s="124" t="n">
        <v>13197096.9542847</v>
      </c>
      <c r="DF222" s="124" t="s">
        <v>197</v>
      </c>
      <c r="DG222" s="124"/>
      <c r="DH222" s="124"/>
      <c r="DI222" s="124"/>
      <c r="DJ222" s="124"/>
      <c r="DK222" s="124"/>
      <c r="DL222" s="124"/>
      <c r="DM222" s="124"/>
      <c r="DN222" s="124"/>
      <c r="DO222" s="124" t="n">
        <v>959251.742553711</v>
      </c>
      <c r="DP222" s="124" t="n">
        <v>-75579.2764587402</v>
      </c>
      <c r="DQ222" s="124" t="n">
        <v>-0.0766374229141182</v>
      </c>
      <c r="DR222" s="124" t="n">
        <v>1034831.01901245</v>
      </c>
      <c r="DS222" s="124" t="n">
        <v>0.0766374229141178</v>
      </c>
      <c r="DT222" s="124" t="n">
        <v>-230240.3415832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610373.328552</v>
      </c>
      <c r="DA223" s="124" t="n">
        <v>2050298.48187256</v>
      </c>
      <c r="DB223" s="124" t="n">
        <v>1.67220637717046</v>
      </c>
      <c r="DC223" s="124" t="n">
        <v>120560074.84668</v>
      </c>
      <c r="DD223" s="124" t="n">
        <v>98.3277936228296</v>
      </c>
      <c r="DE223" s="124" t="n">
        <v>13197096.9542847</v>
      </c>
      <c r="DF223" s="124" t="s">
        <v>197</v>
      </c>
      <c r="DG223" s="124"/>
      <c r="DH223" s="124"/>
      <c r="DI223" s="124"/>
      <c r="DJ223" s="124"/>
      <c r="DK223" s="124"/>
      <c r="DL223" s="124"/>
      <c r="DM223" s="124"/>
      <c r="DN223" s="124"/>
      <c r="DO223" s="124" t="n">
        <v>959251.742553711</v>
      </c>
      <c r="DP223" s="124" t="n">
        <v>1006652.0871582</v>
      </c>
      <c r="DQ223" s="124" t="n">
        <v>0.814305207737695</v>
      </c>
      <c r="DR223" s="124" t="n">
        <v>-47400.3446044922</v>
      </c>
      <c r="DS223" s="124" t="n">
        <v>-0.814305207737689</v>
      </c>
      <c r="DT223" s="124" t="n">
        <v>-230240.3415832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610373.328552</v>
      </c>
      <c r="DA224" s="124" t="n">
        <v>464032.044311523</v>
      </c>
      <c r="DB224" s="124" t="n">
        <v>0.378460673199389</v>
      </c>
      <c r="DC224" s="124" t="n">
        <v>122146341.284241</v>
      </c>
      <c r="DD224" s="124" t="n">
        <v>99.6215393268006</v>
      </c>
      <c r="DE224" s="124" t="n">
        <v>13197096.9542847</v>
      </c>
      <c r="DF224" s="124" t="s">
        <v>197</v>
      </c>
      <c r="DG224" s="124"/>
      <c r="DH224" s="124"/>
      <c r="DI224" s="124"/>
      <c r="DJ224" s="124"/>
      <c r="DK224" s="124"/>
      <c r="DL224" s="124"/>
      <c r="DM224" s="124"/>
      <c r="DN224" s="124"/>
      <c r="DO224" s="124" t="n">
        <v>959251.742553711</v>
      </c>
      <c r="DP224" s="124" t="n">
        <v>-243277.239440918</v>
      </c>
      <c r="DQ224" s="124" t="n">
        <v>-0.202963710341888</v>
      </c>
      <c r="DR224" s="124" t="n">
        <v>1202528.98199463</v>
      </c>
      <c r="DS224" s="124" t="n">
        <v>0.202963710341891</v>
      </c>
      <c r="DT224" s="124" t="n">
        <v>-230240.3415832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610373.328552</v>
      </c>
      <c r="DA225" s="124" t="n">
        <v>37906588.6889648</v>
      </c>
      <c r="DB225" s="124" t="n">
        <v>30.9162982379873</v>
      </c>
      <c r="DC225" s="124" t="n">
        <v>84703784.6395874</v>
      </c>
      <c r="DD225" s="124" t="n">
        <v>69.0837017620127</v>
      </c>
      <c r="DE225" s="124" t="n">
        <v>13197096.9542847</v>
      </c>
      <c r="DF225" s="124" t="s">
        <v>202</v>
      </c>
      <c r="DG225" s="124" t="n">
        <v>99.4260865165512</v>
      </c>
      <c r="DH225" s="124" t="n">
        <v>74958.4723510742</v>
      </c>
      <c r="DI225" s="124"/>
      <c r="DJ225" s="124"/>
      <c r="DK225" s="124"/>
      <c r="DL225" s="124" t="n">
        <v>2.97946743019161</v>
      </c>
      <c r="DM225" s="124" t="n">
        <v>13176717.0321931</v>
      </c>
      <c r="DN225" s="124"/>
      <c r="DO225" s="124" t="n">
        <v>959251.742553711</v>
      </c>
      <c r="DP225" s="124" t="n">
        <v>1030064.85180664</v>
      </c>
      <c r="DQ225" s="124" t="n">
        <v>0.602953522057842</v>
      </c>
      <c r="DR225" s="124" t="n">
        <v>-70813.1092529297</v>
      </c>
      <c r="DS225" s="124" t="n">
        <v>-0.602953522057845</v>
      </c>
      <c r="DT225" s="124" t="n">
        <v>-230240.341583252</v>
      </c>
      <c r="DU225" s="124"/>
      <c r="DV225" s="124" t="n">
        <v>-0.0181337657977565</v>
      </c>
      <c r="DW225" s="124" t="n">
        <v>1239.51818847656</v>
      </c>
      <c r="DX225" s="124"/>
      <c r="DY225" s="124"/>
      <c r="DZ225" s="124"/>
      <c r="EA225" s="124" t="n">
        <v>0.36330210325444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610373.328552</v>
      </c>
      <c r="DA226" s="124" t="n">
        <v>19274492.8504028</v>
      </c>
      <c r="DB226" s="124" t="n">
        <v>15.7201159470855</v>
      </c>
      <c r="DC226" s="124" t="n">
        <v>103335880.478149</v>
      </c>
      <c r="DD226" s="124" t="n">
        <v>84.2798840529145</v>
      </c>
      <c r="DE226" s="124" t="n">
        <v>13197096.9542847</v>
      </c>
      <c r="DF226" s="124" t="s">
        <v>202</v>
      </c>
      <c r="DG226" s="124"/>
      <c r="DH226" s="124"/>
      <c r="DI226" s="124"/>
      <c r="DJ226" s="124"/>
      <c r="DK226" s="124"/>
      <c r="DL226" s="124"/>
      <c r="DM226" s="124"/>
      <c r="DN226" s="124"/>
      <c r="DO226" s="124" t="n">
        <v>959251.742553711</v>
      </c>
      <c r="DP226" s="124" t="n">
        <v>932223.109802246</v>
      </c>
      <c r="DQ226" s="124" t="n">
        <v>0.642351351521203</v>
      </c>
      <c r="DR226" s="124" t="n">
        <v>27028.6327514648</v>
      </c>
      <c r="DS226" s="124" t="n">
        <v>-0.642351351521199</v>
      </c>
      <c r="DT226" s="124" t="n">
        <v>-230240.3415832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610373.328552</v>
      </c>
      <c r="DA227" s="124" t="n">
        <v>262575.452453613</v>
      </c>
      <c r="DB227" s="124" t="n">
        <v>0.214154353604327</v>
      </c>
      <c r="DC227" s="124" t="n">
        <v>122347797.876099</v>
      </c>
      <c r="DD227" s="124" t="n">
        <v>99.7858456463957</v>
      </c>
      <c r="DE227" s="124" t="n">
        <v>13197096.9542847</v>
      </c>
      <c r="DF227" s="124" t="s">
        <v>202</v>
      </c>
      <c r="DG227" s="124"/>
      <c r="DH227" s="124"/>
      <c r="DI227" s="124"/>
      <c r="DJ227" s="124"/>
      <c r="DK227" s="124"/>
      <c r="DL227" s="124"/>
      <c r="DM227" s="124"/>
      <c r="DN227" s="124"/>
      <c r="DO227" s="124" t="n">
        <v>959251.742553711</v>
      </c>
      <c r="DP227" s="124" t="n">
        <v>154779.224853516</v>
      </c>
      <c r="DQ227" s="124" t="n">
        <v>0.125543392854661</v>
      </c>
      <c r="DR227" s="124" t="n">
        <v>804472.517700195</v>
      </c>
      <c r="DS227" s="124" t="n">
        <v>-0.125543392854667</v>
      </c>
      <c r="DT227" s="124" t="n">
        <v>-230240.3415832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610373.328552</v>
      </c>
      <c r="DA228" s="124" t="n">
        <v>397069.345581055</v>
      </c>
      <c r="DB228" s="124" t="n">
        <v>0.323846453445705</v>
      </c>
      <c r="DC228" s="124" t="n">
        <v>122213303.982971</v>
      </c>
      <c r="DD228" s="124" t="n">
        <v>99.6761535465543</v>
      </c>
      <c r="DE228" s="124" t="n">
        <v>13197096.9542847</v>
      </c>
      <c r="DF228" s="124" t="s">
        <v>202</v>
      </c>
      <c r="DG228" s="124"/>
      <c r="DH228" s="124"/>
      <c r="DI228" s="124"/>
      <c r="DJ228" s="124"/>
      <c r="DK228" s="124"/>
      <c r="DL228" s="124"/>
      <c r="DM228" s="124"/>
      <c r="DN228" s="124"/>
      <c r="DO228" s="124" t="n">
        <v>959251.742553711</v>
      </c>
      <c r="DP228" s="124" t="n">
        <v>-169199.893920898</v>
      </c>
      <c r="DQ228" s="124" t="n">
        <v>-0.141639792894936</v>
      </c>
      <c r="DR228" s="124" t="n">
        <v>1128451.63647461</v>
      </c>
      <c r="DS228" s="124" t="n">
        <v>0.141639792894935</v>
      </c>
      <c r="DT228" s="124" t="n">
        <v>-230240.3415832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610373.328552</v>
      </c>
      <c r="DA229" s="124" t="n">
        <v>1175421.75860596</v>
      </c>
      <c r="DB229" s="124" t="n">
        <v>0.958664203277682</v>
      </c>
      <c r="DC229" s="124" t="n">
        <v>121434951.569946</v>
      </c>
      <c r="DD229" s="124" t="n">
        <v>99.0413357967223</v>
      </c>
      <c r="DE229" s="124" t="n">
        <v>13197096.9542847</v>
      </c>
      <c r="DF229" s="124" t="s">
        <v>202</v>
      </c>
      <c r="DG229" s="124"/>
      <c r="DH229" s="124"/>
      <c r="DI229" s="124"/>
      <c r="DJ229" s="124"/>
      <c r="DK229" s="124"/>
      <c r="DL229" s="124"/>
      <c r="DM229" s="124"/>
      <c r="DN229" s="124"/>
      <c r="DO229" s="124" t="n">
        <v>959251.742553711</v>
      </c>
      <c r="DP229" s="124" t="n">
        <v>-27873.6990356445</v>
      </c>
      <c r="DQ229" s="124" t="n">
        <v>-0.0304721416683518</v>
      </c>
      <c r="DR229" s="124" t="n">
        <v>987125.441589356</v>
      </c>
      <c r="DS229" s="124" t="n">
        <v>0.0304721416683549</v>
      </c>
      <c r="DT229" s="124" t="n">
        <v>-230240.3415832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610373.328552</v>
      </c>
      <c r="DA230" s="124" t="n">
        <v>203603.198242188</v>
      </c>
      <c r="DB230" s="124" t="n">
        <v>0.166057073895863</v>
      </c>
      <c r="DC230" s="124" t="n">
        <v>122406770.13031</v>
      </c>
      <c r="DD230" s="124" t="n">
        <v>99.8339429261041</v>
      </c>
      <c r="DE230" s="124" t="n">
        <v>13197096.9542847</v>
      </c>
      <c r="DF230" s="124" t="s">
        <v>202</v>
      </c>
      <c r="DG230" s="124"/>
      <c r="DH230" s="124"/>
      <c r="DI230" s="124"/>
      <c r="DJ230" s="124"/>
      <c r="DK230" s="124"/>
      <c r="DL230" s="124"/>
      <c r="DM230" s="124"/>
      <c r="DN230" s="124"/>
      <c r="DO230" s="124" t="n">
        <v>959251.742553711</v>
      </c>
      <c r="DP230" s="124" t="n">
        <v>-856.78125</v>
      </c>
      <c r="DQ230" s="124" t="n">
        <v>-0.00201369834740736</v>
      </c>
      <c r="DR230" s="124" t="n">
        <v>960108.523803711</v>
      </c>
      <c r="DS230" s="124" t="n">
        <v>0.00201369834741172</v>
      </c>
      <c r="DT230" s="124" t="n">
        <v>-230240.3415832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610373.328552</v>
      </c>
      <c r="DA231" s="124" t="n">
        <v>1018429.47991943</v>
      </c>
      <c r="DB231" s="124" t="n">
        <v>0.830622607428496</v>
      </c>
      <c r="DC231" s="124" t="n">
        <v>121591943.848633</v>
      </c>
      <c r="DD231" s="124" t="n">
        <v>99.1693773925715</v>
      </c>
      <c r="DE231" s="124" t="n">
        <v>13197096.9542847</v>
      </c>
      <c r="DF231" s="124" t="s">
        <v>202</v>
      </c>
      <c r="DG231" s="124"/>
      <c r="DH231" s="124"/>
      <c r="DI231" s="124"/>
      <c r="DJ231" s="124"/>
      <c r="DK231" s="124"/>
      <c r="DL231" s="124"/>
      <c r="DM231" s="124"/>
      <c r="DN231" s="124"/>
      <c r="DO231" s="124" t="n">
        <v>959251.742553711</v>
      </c>
      <c r="DP231" s="124" t="n">
        <v>158466.272521973</v>
      </c>
      <c r="DQ231" s="124" t="n">
        <v>0.12371321260674</v>
      </c>
      <c r="DR231" s="124" t="n">
        <v>800785.470031738</v>
      </c>
      <c r="DS231" s="124" t="n">
        <v>-0.123713212606745</v>
      </c>
      <c r="DT231" s="124" t="n">
        <v>-230240.3415832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610373.328552</v>
      </c>
      <c r="DA232" s="124" t="n">
        <v>1504779.96350098</v>
      </c>
      <c r="DB232" s="124" t="n">
        <v>1.22728601394003</v>
      </c>
      <c r="DC232" s="124" t="n">
        <v>121105593.365051</v>
      </c>
      <c r="DD232" s="124" t="n">
        <v>98.77271398606</v>
      </c>
      <c r="DE232" s="124" t="n">
        <v>13197096.9542847</v>
      </c>
      <c r="DF232" s="124" t="s">
        <v>202</v>
      </c>
      <c r="DG232" s="124"/>
      <c r="DH232" s="124"/>
      <c r="DI232" s="124"/>
      <c r="DJ232" s="124"/>
      <c r="DK232" s="124"/>
      <c r="DL232" s="124"/>
      <c r="DM232" s="124"/>
      <c r="DN232" s="124"/>
      <c r="DO232" s="124" t="n">
        <v>959251.742553711</v>
      </c>
      <c r="DP232" s="124" t="n">
        <v>954822.403137207</v>
      </c>
      <c r="DQ232" s="124" t="n">
        <v>0.775208340348676</v>
      </c>
      <c r="DR232" s="124" t="n">
        <v>4429.33941650391</v>
      </c>
      <c r="DS232" s="124" t="n">
        <v>-0.775208340348684</v>
      </c>
      <c r="DT232" s="124" t="n">
        <v>-230240.3415832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610373.328552</v>
      </c>
      <c r="DA233" s="124" t="n">
        <v>944732.005187988</v>
      </c>
      <c r="DB233" s="124" t="n">
        <v>0.77051556042199</v>
      </c>
      <c r="DC233" s="124" t="n">
        <v>121665641.323364</v>
      </c>
      <c r="DD233" s="124" t="n">
        <v>99.229484439578</v>
      </c>
      <c r="DE233" s="124" t="n">
        <v>13197096.9542847</v>
      </c>
      <c r="DF233" s="124" t="s">
        <v>202</v>
      </c>
      <c r="DG233" s="124"/>
      <c r="DH233" s="124"/>
      <c r="DI233" s="124"/>
      <c r="DJ233" s="124"/>
      <c r="DK233" s="124"/>
      <c r="DL233" s="124"/>
      <c r="DM233" s="124"/>
      <c r="DN233" s="124"/>
      <c r="DO233" s="124" t="n">
        <v>959251.742553711</v>
      </c>
      <c r="DP233" s="124" t="n">
        <v>169734.268798828</v>
      </c>
      <c r="DQ233" s="124" t="n">
        <v>0.133449723062412</v>
      </c>
      <c r="DR233" s="124" t="n">
        <v>789517.473754883</v>
      </c>
      <c r="DS233" s="124" t="n">
        <v>-0.133449723062412</v>
      </c>
      <c r="DT233" s="124" t="n">
        <v>-230240.3415832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610373.328552</v>
      </c>
      <c r="DA234" s="124" t="n">
        <v>273062.314697266</v>
      </c>
      <c r="DB234" s="124" t="n">
        <v>0.222707351168042</v>
      </c>
      <c r="DC234" s="124" t="n">
        <v>122337311.013855</v>
      </c>
      <c r="DD234" s="124" t="n">
        <v>99.777292648832</v>
      </c>
      <c r="DE234" s="124" t="n">
        <v>13197096.9542847</v>
      </c>
      <c r="DF234" s="124" t="s">
        <v>202</v>
      </c>
      <c r="DG234" s="124"/>
      <c r="DH234" s="124"/>
      <c r="DI234" s="124"/>
      <c r="DJ234" s="124"/>
      <c r="DK234" s="124"/>
      <c r="DL234" s="124"/>
      <c r="DM234" s="124"/>
      <c r="DN234" s="124"/>
      <c r="DO234" s="124" t="n">
        <v>959251.742553711</v>
      </c>
      <c r="DP234" s="124" t="n">
        <v>31201.4215087891</v>
      </c>
      <c r="DQ234" s="124" t="n">
        <v>0.0238921737695345</v>
      </c>
      <c r="DR234" s="124" t="n">
        <v>928050.321044922</v>
      </c>
      <c r="DS234" s="124" t="n">
        <v>-0.0238921737695392</v>
      </c>
      <c r="DT234" s="124" t="n">
        <v>-230240.3415832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610373.328552</v>
      </c>
      <c r="DA235" s="124"/>
      <c r="DB235" s="124"/>
      <c r="DC235" s="124"/>
      <c r="DD235" s="124"/>
      <c r="DE235" s="124" t="n">
        <v>13197096.9542847</v>
      </c>
      <c r="DF235" s="124" t="s">
        <v>202</v>
      </c>
      <c r="DG235" s="124"/>
      <c r="DH235" s="124"/>
      <c r="DI235" s="124"/>
      <c r="DJ235" s="124"/>
      <c r="DK235" s="124"/>
      <c r="DL235" s="124"/>
      <c r="DM235" s="124"/>
      <c r="DN235" s="124"/>
      <c r="DO235" s="124" t="n">
        <v>959251.742553711</v>
      </c>
      <c r="DP235" s="124"/>
      <c r="DQ235" s="124"/>
      <c r="DR235" s="124"/>
      <c r="DS235" s="124"/>
      <c r="DT235" s="124" t="n">
        <v>-230240.3415832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610373.328552</v>
      </c>
      <c r="DA236" s="124" t="n">
        <v>2939493.35412598</v>
      </c>
      <c r="DB236" s="124" t="n">
        <v>2.39742631420686</v>
      </c>
      <c r="DC236" s="124" t="n">
        <v>119670879.974426</v>
      </c>
      <c r="DD236" s="124" t="n">
        <v>97.6025736857932</v>
      </c>
      <c r="DE236" s="124" t="n">
        <v>13197096.9542847</v>
      </c>
      <c r="DF236" s="124" t="s">
        <v>202</v>
      </c>
      <c r="DG236" s="124"/>
      <c r="DH236" s="124"/>
      <c r="DI236" s="124"/>
      <c r="DJ236" s="124"/>
      <c r="DK236" s="124"/>
      <c r="DL236" s="124"/>
      <c r="DM236" s="124"/>
      <c r="DN236" s="124"/>
      <c r="DO236" s="124" t="n">
        <v>959251.742553711</v>
      </c>
      <c r="DP236" s="124" t="n">
        <v>101319.609313965</v>
      </c>
      <c r="DQ236" s="124" t="n">
        <v>0.0643826827055811</v>
      </c>
      <c r="DR236" s="124" t="n">
        <v>857932.133239746</v>
      </c>
      <c r="DS236" s="124" t="n">
        <v>-0.0643826827055847</v>
      </c>
      <c r="DT236" s="124" t="n">
        <v>-230240.3415832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610373.328552</v>
      </c>
      <c r="DA237" s="124" t="n">
        <v>729443.091918945</v>
      </c>
      <c r="DB237" s="124" t="n">
        <v>0.59492771461049</v>
      </c>
      <c r="DC237" s="124" t="n">
        <v>121880930.236633</v>
      </c>
      <c r="DD237" s="124" t="n">
        <v>99.4050722853895</v>
      </c>
      <c r="DE237" s="124" t="n">
        <v>13197096.9542847</v>
      </c>
      <c r="DF237" s="124" t="s">
        <v>202</v>
      </c>
      <c r="DG237" s="124"/>
      <c r="DH237" s="124"/>
      <c r="DI237" s="124"/>
      <c r="DJ237" s="124"/>
      <c r="DK237" s="124"/>
      <c r="DL237" s="124"/>
      <c r="DM237" s="124"/>
      <c r="DN237" s="124"/>
      <c r="DO237" s="124" t="n">
        <v>959251.742553711</v>
      </c>
      <c r="DP237" s="124" t="n">
        <v>26810.5713500977</v>
      </c>
      <c r="DQ237" s="124" t="n">
        <v>0.017347737205894</v>
      </c>
      <c r="DR237" s="124" t="n">
        <v>932441.171203613</v>
      </c>
      <c r="DS237" s="124" t="n">
        <v>-0.0173477372058954</v>
      </c>
      <c r="DT237" s="124" t="n">
        <v>-230240.3415832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610373.328552</v>
      </c>
      <c r="DA238" s="124" t="n">
        <v>520889.197937012</v>
      </c>
      <c r="DB238" s="124" t="n">
        <v>0.424832894473956</v>
      </c>
      <c r="DC238" s="124" t="n">
        <v>122089484.130615</v>
      </c>
      <c r="DD238" s="124" t="n">
        <v>99.5751671055261</v>
      </c>
      <c r="DE238" s="124" t="n">
        <v>13197096.9542847</v>
      </c>
      <c r="DF238" s="124" t="s">
        <v>202</v>
      </c>
      <c r="DG238" s="124"/>
      <c r="DH238" s="124"/>
      <c r="DI238" s="124"/>
      <c r="DJ238" s="124"/>
      <c r="DK238" s="124"/>
      <c r="DL238" s="124"/>
      <c r="DM238" s="124"/>
      <c r="DN238" s="124"/>
      <c r="DO238" s="124" t="n">
        <v>959251.742553711</v>
      </c>
      <c r="DP238" s="124" t="n">
        <v>32532.4732666016</v>
      </c>
      <c r="DQ238" s="124" t="n">
        <v>0.0233925145550767</v>
      </c>
      <c r="DR238" s="124" t="n">
        <v>926719.269287109</v>
      </c>
      <c r="DS238" s="124" t="n">
        <v>-0.02339251455507</v>
      </c>
      <c r="DT238" s="124" t="n">
        <v>-230240.3415832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610373.328552</v>
      </c>
      <c r="DA239" s="124" t="n">
        <v>913870.292602539</v>
      </c>
      <c r="DB239" s="124" t="n">
        <v>0.74534500449949</v>
      </c>
      <c r="DC239" s="124" t="n">
        <v>121696503.03595</v>
      </c>
      <c r="DD239" s="124" t="n">
        <v>99.2546549955005</v>
      </c>
      <c r="DE239" s="124" t="n">
        <v>13197096.9542847</v>
      </c>
      <c r="DF239" s="124" t="s">
        <v>202</v>
      </c>
      <c r="DG239" s="124"/>
      <c r="DH239" s="124"/>
      <c r="DI239" s="124"/>
      <c r="DJ239" s="124"/>
      <c r="DK239" s="124"/>
      <c r="DL239" s="124"/>
      <c r="DM239" s="124"/>
      <c r="DN239" s="124"/>
      <c r="DO239" s="124" t="n">
        <v>959251.742553711</v>
      </c>
      <c r="DP239" s="124" t="n">
        <v>239282.003540039</v>
      </c>
      <c r="DQ239" s="124" t="n">
        <v>0.190818025818397</v>
      </c>
      <c r="DR239" s="124" t="n">
        <v>719969.739013672</v>
      </c>
      <c r="DS239" s="124" t="n">
        <v>-0.190818025818388</v>
      </c>
      <c r="DT239" s="124" t="n">
        <v>-230240.3415832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610373.328552</v>
      </c>
      <c r="DA240" s="124" t="n">
        <v>803647.118103027</v>
      </c>
      <c r="DB240" s="124" t="n">
        <v>0.655447900765736</v>
      </c>
      <c r="DC240" s="124" t="n">
        <v>121806726.210449</v>
      </c>
      <c r="DD240" s="124" t="n">
        <v>99.3445520992343</v>
      </c>
      <c r="DE240" s="124" t="n">
        <v>13197096.9542847</v>
      </c>
      <c r="DF240" s="124" t="s">
        <v>202</v>
      </c>
      <c r="DG240" s="124"/>
      <c r="DH240" s="124"/>
      <c r="DI240" s="124"/>
      <c r="DJ240" s="124"/>
      <c r="DK240" s="124"/>
      <c r="DL240" s="124"/>
      <c r="DM240" s="124"/>
      <c r="DN240" s="124"/>
      <c r="DO240" s="124" t="n">
        <v>959251.742553711</v>
      </c>
      <c r="DP240" s="124" t="n">
        <v>-263931.991027832</v>
      </c>
      <c r="DQ240" s="124" t="n">
        <v>-0.222126506451018</v>
      </c>
      <c r="DR240" s="124" t="n">
        <v>1223183.73358154</v>
      </c>
      <c r="DS240" s="124" t="n">
        <v>0.222126506451019</v>
      </c>
      <c r="DT240" s="124" t="n">
        <v>-230240.3415832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610373.328552</v>
      </c>
      <c r="DA241" s="124" t="n">
        <v>363287.283691406</v>
      </c>
      <c r="DB241" s="124" t="n">
        <v>0.296294084936782</v>
      </c>
      <c r="DC241" s="124" t="n">
        <v>122247086.044861</v>
      </c>
      <c r="DD241" s="124" t="n">
        <v>99.7037059150632</v>
      </c>
      <c r="DE241" s="124" t="n">
        <v>13197096.9542847</v>
      </c>
      <c r="DF241" s="124" t="s">
        <v>202</v>
      </c>
      <c r="DG241" s="124"/>
      <c r="DH241" s="124"/>
      <c r="DI241" s="124"/>
      <c r="DJ241" s="124"/>
      <c r="DK241" s="124"/>
      <c r="DL241" s="124"/>
      <c r="DM241" s="124"/>
      <c r="DN241" s="124"/>
      <c r="DO241" s="124" t="n">
        <v>959251.742553711</v>
      </c>
      <c r="DP241" s="124" t="n">
        <v>-37992.9993286133</v>
      </c>
      <c r="DQ241" s="124" t="n">
        <v>-0.0335674714454527</v>
      </c>
      <c r="DR241" s="124" t="n">
        <v>997244.741882324</v>
      </c>
      <c r="DS241" s="124" t="n">
        <v>0.0335674714454655</v>
      </c>
      <c r="DT241" s="124" t="n">
        <v>-230240.3415832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610373.328552</v>
      </c>
      <c r="DA242" s="124" t="n">
        <v>536978.243286133</v>
      </c>
      <c r="DB242" s="124" t="n">
        <v>0.437954985951492</v>
      </c>
      <c r="DC242" s="124" t="n">
        <v>122073395.085266</v>
      </c>
      <c r="DD242" s="124" t="n">
        <v>99.5620450140485</v>
      </c>
      <c r="DE242" s="124" t="n">
        <v>13197096.9542847</v>
      </c>
      <c r="DF242" s="124" t="s">
        <v>202</v>
      </c>
      <c r="DG242" s="124"/>
      <c r="DH242" s="124"/>
      <c r="DI242" s="124"/>
      <c r="DJ242" s="124"/>
      <c r="DK242" s="124"/>
      <c r="DL242" s="124"/>
      <c r="DM242" s="124"/>
      <c r="DN242" s="124"/>
      <c r="DO242" s="124" t="n">
        <v>959251.742553711</v>
      </c>
      <c r="DP242" s="124" t="n">
        <v>103913.770202637</v>
      </c>
      <c r="DQ242" s="124" t="n">
        <v>0.0819660995051381</v>
      </c>
      <c r="DR242" s="124" t="n">
        <v>855337.972351074</v>
      </c>
      <c r="DS242" s="124" t="n">
        <v>-0.0819660995051379</v>
      </c>
      <c r="DT242" s="124" t="n">
        <v>-230240.3415832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610373.328552</v>
      </c>
      <c r="DA243" s="124" t="n">
        <v>249125.147277832</v>
      </c>
      <c r="DB243" s="124" t="n">
        <v>0.203184396649919</v>
      </c>
      <c r="DC243" s="124" t="n">
        <v>122361248.181274</v>
      </c>
      <c r="DD243" s="124" t="n">
        <v>99.7968156033501</v>
      </c>
      <c r="DE243" s="124" t="n">
        <v>13197096.9542847</v>
      </c>
      <c r="DF243" s="124" t="s">
        <v>202</v>
      </c>
      <c r="DG243" s="124"/>
      <c r="DH243" s="124"/>
      <c r="DI243" s="124"/>
      <c r="DJ243" s="124"/>
      <c r="DK243" s="124"/>
      <c r="DL243" s="124"/>
      <c r="DM243" s="124"/>
      <c r="DN243" s="124"/>
      <c r="DO243" s="124" t="n">
        <v>959251.742553711</v>
      </c>
      <c r="DP243" s="124" t="n">
        <v>17190.6599731445</v>
      </c>
      <c r="DQ243" s="124" t="n">
        <v>0.0125289515698449</v>
      </c>
      <c r="DR243" s="124" t="n">
        <v>942061.082580566</v>
      </c>
      <c r="DS243" s="124" t="n">
        <v>-0.0125289515698483</v>
      </c>
      <c r="DT243" s="124" t="n">
        <v>-230240.3415832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610373.328552</v>
      </c>
      <c r="DA244" s="124" t="n">
        <v>501689.09979248</v>
      </c>
      <c r="DB244" s="124" t="n">
        <v>0.409173454229792</v>
      </c>
      <c r="DC244" s="124" t="n">
        <v>122108684.22876</v>
      </c>
      <c r="DD244" s="124" t="n">
        <v>99.5908265457702</v>
      </c>
      <c r="DE244" s="124" t="n">
        <v>13197096.9542847</v>
      </c>
      <c r="DF244" s="124" t="s">
        <v>202</v>
      </c>
      <c r="DG244" s="124"/>
      <c r="DH244" s="124"/>
      <c r="DI244" s="124"/>
      <c r="DJ244" s="124"/>
      <c r="DK244" s="124"/>
      <c r="DL244" s="124"/>
      <c r="DM244" s="124"/>
      <c r="DN244" s="124"/>
      <c r="DO244" s="124" t="n">
        <v>959251.742553711</v>
      </c>
      <c r="DP244" s="124" t="n">
        <v>21817.5588378906</v>
      </c>
      <c r="DQ244" s="124" t="n">
        <v>0.0147080890951551</v>
      </c>
      <c r="DR244" s="124" t="n">
        <v>937434.18371582</v>
      </c>
      <c r="DS244" s="124" t="n">
        <v>-0.0147080890951514</v>
      </c>
      <c r="DT244" s="124" t="n">
        <v>-230240.3415832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610373.328552</v>
      </c>
      <c r="DA245" s="124" t="n">
        <v>623079.930236816</v>
      </c>
      <c r="DB245" s="124" t="n">
        <v>0.508178805203687</v>
      </c>
      <c r="DC245" s="124" t="n">
        <v>121987293.398315</v>
      </c>
      <c r="DD245" s="124" t="n">
        <v>99.4918211947963</v>
      </c>
      <c r="DE245" s="124" t="n">
        <v>13197096.9542847</v>
      </c>
      <c r="DF245" s="124" t="s">
        <v>202</v>
      </c>
      <c r="DG245" s="124"/>
      <c r="DH245" s="124"/>
      <c r="DI245" s="124"/>
      <c r="DJ245" s="124"/>
      <c r="DK245" s="124"/>
      <c r="DL245" s="124"/>
      <c r="DM245" s="124"/>
      <c r="DN245" s="124"/>
      <c r="DO245" s="124" t="n">
        <v>959251.742553711</v>
      </c>
      <c r="DP245" s="124" t="n">
        <v>173461.232666016</v>
      </c>
      <c r="DQ245" s="124" t="n">
        <v>0.138581968192239</v>
      </c>
      <c r="DR245" s="124" t="n">
        <v>785790.509887695</v>
      </c>
      <c r="DS245" s="124" t="n">
        <v>-0.138581968192241</v>
      </c>
      <c r="DT245" s="124" t="n">
        <v>-230240.3415832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610373.328552</v>
      </c>
      <c r="DA246" s="124" t="n">
        <v>542555.538635254</v>
      </c>
      <c r="DB246" s="124" t="n">
        <v>0.442503781618377</v>
      </c>
      <c r="DC246" s="124" t="n">
        <v>122067817.789917</v>
      </c>
      <c r="DD246" s="124" t="n">
        <v>99.5574962183816</v>
      </c>
      <c r="DE246" s="124" t="n">
        <v>13197096.9542847</v>
      </c>
      <c r="DF246" s="124" t="s">
        <v>202</v>
      </c>
      <c r="DG246" s="124"/>
      <c r="DH246" s="124"/>
      <c r="DI246" s="124"/>
      <c r="DJ246" s="124"/>
      <c r="DK246" s="124"/>
      <c r="DL246" s="124"/>
      <c r="DM246" s="124"/>
      <c r="DN246" s="124"/>
      <c r="DO246" s="124" t="n">
        <v>959251.742553711</v>
      </c>
      <c r="DP246" s="124" t="n">
        <v>35131.43359375</v>
      </c>
      <c r="DQ246" s="124" t="n">
        <v>0.0253895796068555</v>
      </c>
      <c r="DR246" s="124" t="n">
        <v>924120.308959961</v>
      </c>
      <c r="DS246" s="124" t="n">
        <v>-0.025389579606852</v>
      </c>
      <c r="DT246" s="124" t="n">
        <v>-230240.3415832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610373.328552</v>
      </c>
      <c r="DA247" s="124" t="n">
        <v>863549.939208984</v>
      </c>
      <c r="DB247" s="124" t="n">
        <v>0.704304143088267</v>
      </c>
      <c r="DC247" s="124" t="n">
        <v>121746823.389343</v>
      </c>
      <c r="DD247" s="124" t="n">
        <v>99.2956958569117</v>
      </c>
      <c r="DE247" s="124" t="n">
        <v>13197096.9542847</v>
      </c>
      <c r="DF247" s="124" t="s">
        <v>202</v>
      </c>
      <c r="DG247" s="124"/>
      <c r="DH247" s="124"/>
      <c r="DI247" s="124"/>
      <c r="DJ247" s="124"/>
      <c r="DK247" s="124"/>
      <c r="DL247" s="124"/>
      <c r="DM247" s="124"/>
      <c r="DN247" s="124"/>
      <c r="DO247" s="124" t="n">
        <v>959251.742553711</v>
      </c>
      <c r="DP247" s="124" t="n">
        <v>92678.8540649414</v>
      </c>
      <c r="DQ247" s="124" t="n">
        <v>0.0706305072894441</v>
      </c>
      <c r="DR247" s="124" t="n">
        <v>866572.88848877</v>
      </c>
      <c r="DS247" s="124" t="n">
        <v>-0.0706305072894367</v>
      </c>
      <c r="DT247" s="124" t="n">
        <v>-230240.3415832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610373.328552</v>
      </c>
      <c r="DA248" s="124" t="n">
        <v>267669.627319336</v>
      </c>
      <c r="DB248" s="124" t="n">
        <v>0.218309120225967</v>
      </c>
      <c r="DC248" s="124" t="n">
        <v>122342703.701233</v>
      </c>
      <c r="DD248" s="124" t="n">
        <v>99.781690879774</v>
      </c>
      <c r="DE248" s="124" t="n">
        <v>13197096.9542847</v>
      </c>
      <c r="DF248" s="124" t="s">
        <v>202</v>
      </c>
      <c r="DG248" s="124"/>
      <c r="DH248" s="124"/>
      <c r="DI248" s="124"/>
      <c r="DJ248" s="124"/>
      <c r="DK248" s="124"/>
      <c r="DL248" s="124"/>
      <c r="DM248" s="124"/>
      <c r="DN248" s="124"/>
      <c r="DO248" s="124" t="n">
        <v>959251.742553711</v>
      </c>
      <c r="DP248" s="124" t="n">
        <v>51907.9260253906</v>
      </c>
      <c r="DQ248" s="124" t="n">
        <v>0.040948074572625</v>
      </c>
      <c r="DR248" s="124" t="n">
        <v>907343.81652832</v>
      </c>
      <c r="DS248" s="124" t="n">
        <v>-0.0409480745726256</v>
      </c>
      <c r="DT248" s="124" t="n">
        <v>-230240.3415832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610373.328552</v>
      </c>
      <c r="DA249" s="124" t="n">
        <v>400843.520874023</v>
      </c>
      <c r="DB249" s="124" t="n">
        <v>0.32692463940217</v>
      </c>
      <c r="DC249" s="124" t="n">
        <v>122209529.807678</v>
      </c>
      <c r="DD249" s="124" t="n">
        <v>99.6730753605978</v>
      </c>
      <c r="DE249" s="124" t="n">
        <v>13197096.9542847</v>
      </c>
      <c r="DF249" s="124" t="s">
        <v>202</v>
      </c>
      <c r="DG249" s="124"/>
      <c r="DH249" s="124"/>
      <c r="DI249" s="124"/>
      <c r="DJ249" s="124"/>
      <c r="DK249" s="124"/>
      <c r="DL249" s="124"/>
      <c r="DM249" s="124"/>
      <c r="DN249" s="124"/>
      <c r="DO249" s="124" t="n">
        <v>959251.742553711</v>
      </c>
      <c r="DP249" s="124" t="n">
        <v>-26521.4205932617</v>
      </c>
      <c r="DQ249" s="124" t="n">
        <v>-0.0243791018996885</v>
      </c>
      <c r="DR249" s="124" t="n">
        <v>985773.163146973</v>
      </c>
      <c r="DS249" s="124" t="n">
        <v>0.0243791018996973</v>
      </c>
      <c r="DT249" s="124" t="n">
        <v>-230240.3415832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610373.328552</v>
      </c>
      <c r="DA250" s="124" t="n">
        <v>1370146.8359375</v>
      </c>
      <c r="DB250" s="124" t="n">
        <v>1.11748035565147</v>
      </c>
      <c r="DC250" s="124" t="n">
        <v>121240226.492615</v>
      </c>
      <c r="DD250" s="124" t="n">
        <v>98.8825196443485</v>
      </c>
      <c r="DE250" s="124" t="n">
        <v>13197096.9542847</v>
      </c>
      <c r="DF250" s="124" t="s">
        <v>202</v>
      </c>
      <c r="DG250" s="124"/>
      <c r="DH250" s="124"/>
      <c r="DI250" s="124"/>
      <c r="DJ250" s="124"/>
      <c r="DK250" s="124"/>
      <c r="DL250" s="124"/>
      <c r="DM250" s="124"/>
      <c r="DN250" s="124"/>
      <c r="DO250" s="124" t="n">
        <v>959251.742553711</v>
      </c>
      <c r="DP250" s="124" t="n">
        <v>-202951.709960938</v>
      </c>
      <c r="DQ250" s="124" t="n">
        <v>-0.175642572760145</v>
      </c>
      <c r="DR250" s="124" t="n">
        <v>1162203.45251465</v>
      </c>
      <c r="DS250" s="124" t="n">
        <v>0.175642572760154</v>
      </c>
      <c r="DT250" s="124" t="n">
        <v>-230240.3415832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610373.328552</v>
      </c>
      <c r="DA251" s="124" t="n">
        <v>816826.232116699</v>
      </c>
      <c r="DB251" s="124" t="n">
        <v>0.666196676465453</v>
      </c>
      <c r="DC251" s="124" t="n">
        <v>121793547.096436</v>
      </c>
      <c r="DD251" s="124" t="n">
        <v>99.3338033235346</v>
      </c>
      <c r="DE251" s="124" t="n">
        <v>13197096.9542847</v>
      </c>
      <c r="DF251" s="124" t="s">
        <v>202</v>
      </c>
      <c r="DG251" s="124"/>
      <c r="DH251" s="124"/>
      <c r="DI251" s="124"/>
      <c r="DJ251" s="124"/>
      <c r="DK251" s="124"/>
      <c r="DL251" s="124"/>
      <c r="DM251" s="124"/>
      <c r="DN251" s="124"/>
      <c r="DO251" s="124" t="n">
        <v>959251.742553711</v>
      </c>
      <c r="DP251" s="124" t="n">
        <v>-26010.1450805664</v>
      </c>
      <c r="DQ251" s="124" t="n">
        <v>-0.026634072819042</v>
      </c>
      <c r="DR251" s="124" t="n">
        <v>985261.887634277</v>
      </c>
      <c r="DS251" s="124" t="n">
        <v>0.0266340728190499</v>
      </c>
      <c r="DT251" s="124" t="n">
        <v>-230240.3415832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610373.328552</v>
      </c>
      <c r="DA252" s="124" t="n">
        <v>391946.249267578</v>
      </c>
      <c r="DB252" s="124" t="n">
        <v>0.31966809873199</v>
      </c>
      <c r="DC252" s="124" t="n">
        <v>122218427.079285</v>
      </c>
      <c r="DD252" s="124" t="n">
        <v>99.680331901268</v>
      </c>
      <c r="DE252" s="124" t="n">
        <v>13197096.9542847</v>
      </c>
      <c r="DF252" s="124" t="s">
        <v>202</v>
      </c>
      <c r="DG252" s="124"/>
      <c r="DH252" s="124"/>
      <c r="DI252" s="124"/>
      <c r="DJ252" s="124"/>
      <c r="DK252" s="124"/>
      <c r="DL252" s="124"/>
      <c r="DM252" s="124"/>
      <c r="DN252" s="124"/>
      <c r="DO252" s="124" t="n">
        <v>959251.742553711</v>
      </c>
      <c r="DP252" s="124" t="n">
        <v>-109274.051208496</v>
      </c>
      <c r="DQ252" s="124" t="n">
        <v>-0.0923464342550713</v>
      </c>
      <c r="DR252" s="124" t="n">
        <v>1068525.79376221</v>
      </c>
      <c r="DS252" s="124" t="n">
        <v>0.0923464342550631</v>
      </c>
      <c r="DT252" s="124" t="n">
        <v>-230240.3415832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610373.328552</v>
      </c>
      <c r="DA253" s="124" t="n">
        <v>998295.021118164</v>
      </c>
      <c r="DB253" s="124" t="n">
        <v>0.814201110409384</v>
      </c>
      <c r="DC253" s="124" t="n">
        <v>121612078.307434</v>
      </c>
      <c r="DD253" s="124" t="n">
        <v>99.1857988895906</v>
      </c>
      <c r="DE253" s="124" t="n">
        <v>13197096.9542847</v>
      </c>
      <c r="DF253" s="124" t="s">
        <v>202</v>
      </c>
      <c r="DG253" s="124"/>
      <c r="DH253" s="124"/>
      <c r="DI253" s="124"/>
      <c r="DJ253" s="124"/>
      <c r="DK253" s="124"/>
      <c r="DL253" s="124"/>
      <c r="DM253" s="124"/>
      <c r="DN253" s="124"/>
      <c r="DO253" s="124" t="n">
        <v>959251.742553711</v>
      </c>
      <c r="DP253" s="124" t="n">
        <v>-260277.451782227</v>
      </c>
      <c r="DQ253" s="124" t="n">
        <v>-0.220374203399515</v>
      </c>
      <c r="DR253" s="124" t="n">
        <v>1219529.19433594</v>
      </c>
      <c r="DS253" s="124" t="n">
        <v>0.220374203399516</v>
      </c>
      <c r="DT253" s="124" t="n">
        <v>-230240.3415832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610373.328552</v>
      </c>
      <c r="DA254" s="124" t="n">
        <v>3189246.53594971</v>
      </c>
      <c r="DB254" s="124" t="n">
        <v>2.60112293060528</v>
      </c>
      <c r="DC254" s="124" t="n">
        <v>119421126.792603</v>
      </c>
      <c r="DD254" s="124" t="n">
        <v>97.3988770693947</v>
      </c>
      <c r="DE254" s="124" t="n">
        <v>13197096.9542847</v>
      </c>
      <c r="DF254" s="124" t="s">
        <v>202</v>
      </c>
      <c r="DG254" s="124"/>
      <c r="DH254" s="124"/>
      <c r="DI254" s="124"/>
      <c r="DJ254" s="124"/>
      <c r="DK254" s="124"/>
      <c r="DL254" s="124"/>
      <c r="DM254" s="124"/>
      <c r="DN254" s="124"/>
      <c r="DO254" s="124" t="n">
        <v>959251.742553711</v>
      </c>
      <c r="DP254" s="124" t="n">
        <v>69242.362701416</v>
      </c>
      <c r="DQ254" s="124" t="n">
        <v>0.0364082509772095</v>
      </c>
      <c r="DR254" s="124" t="n">
        <v>890009.379852295</v>
      </c>
      <c r="DS254" s="124" t="n">
        <v>-0.0364082509772032</v>
      </c>
      <c r="DT254" s="124" t="n">
        <v>-230240.3415832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610373.328552</v>
      </c>
      <c r="DA255" s="124" t="n">
        <v>587685.705993652</v>
      </c>
      <c r="DB255" s="124" t="n">
        <v>0.479311570497272</v>
      </c>
      <c r="DC255" s="124" t="n">
        <v>122022687.622559</v>
      </c>
      <c r="DD255" s="124" t="n">
        <v>99.5206884295027</v>
      </c>
      <c r="DE255" s="124" t="n">
        <v>13197096.9542847</v>
      </c>
      <c r="DF255" s="124" t="s">
        <v>202</v>
      </c>
      <c r="DG255" s="124"/>
      <c r="DH255" s="124"/>
      <c r="DI255" s="124"/>
      <c r="DJ255" s="124"/>
      <c r="DK255" s="124"/>
      <c r="DL255" s="124"/>
      <c r="DM255" s="124"/>
      <c r="DN255" s="124"/>
      <c r="DO255" s="124" t="n">
        <v>959251.742553711</v>
      </c>
      <c r="DP255" s="124" t="n">
        <v>178194.701721191</v>
      </c>
      <c r="DQ255" s="124" t="n">
        <v>0.142700613743388</v>
      </c>
      <c r="DR255" s="124" t="n">
        <v>781057.04083252</v>
      </c>
      <c r="DS255" s="124" t="n">
        <v>-0.142700613743386</v>
      </c>
      <c r="DT255" s="124" t="n">
        <v>-230240.3415832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610373.328552</v>
      </c>
      <c r="DA256" s="124" t="n">
        <v>667175.87298584</v>
      </c>
      <c r="DB256" s="124" t="n">
        <v>0.544143089099032</v>
      </c>
      <c r="DC256" s="124" t="n">
        <v>121943197.455566</v>
      </c>
      <c r="DD256" s="124" t="n">
        <v>99.455856910901</v>
      </c>
      <c r="DE256" s="124" t="n">
        <v>13197096.9542847</v>
      </c>
      <c r="DF256" s="124" t="s">
        <v>202</v>
      </c>
      <c r="DG256" s="124"/>
      <c r="DH256" s="124"/>
      <c r="DI256" s="124"/>
      <c r="DJ256" s="124"/>
      <c r="DK256" s="124"/>
      <c r="DL256" s="124"/>
      <c r="DM256" s="124"/>
      <c r="DN256" s="124"/>
      <c r="DO256" s="124" t="n">
        <v>959251.742553711</v>
      </c>
      <c r="DP256" s="124" t="n">
        <v>48471.0854492188</v>
      </c>
      <c r="DQ256" s="124" t="n">
        <v>0.0355536248422297</v>
      </c>
      <c r="DR256" s="124" t="n">
        <v>910780.657104492</v>
      </c>
      <c r="DS256" s="124" t="n">
        <v>-0.0355536248422368</v>
      </c>
      <c r="DT256" s="124" t="n">
        <v>-230240.3415832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610373.328552</v>
      </c>
      <c r="DA257" s="124" t="n">
        <v>242590.614501953</v>
      </c>
      <c r="DB257" s="124" t="n">
        <v>0.197854886104862</v>
      </c>
      <c r="DC257" s="124" t="n">
        <v>122367782.71405</v>
      </c>
      <c r="DD257" s="124" t="n">
        <v>99.8021451138951</v>
      </c>
      <c r="DE257" s="124" t="n">
        <v>13197096.9542847</v>
      </c>
      <c r="DF257" s="124" t="s">
        <v>202</v>
      </c>
      <c r="DG257" s="124"/>
      <c r="DH257" s="124"/>
      <c r="DI257" s="124"/>
      <c r="DJ257" s="124"/>
      <c r="DK257" s="124"/>
      <c r="DL257" s="124"/>
      <c r="DM257" s="124"/>
      <c r="DN257" s="124"/>
      <c r="DO257" s="124" t="n">
        <v>959251.742553711</v>
      </c>
      <c r="DP257" s="124" t="n">
        <v>-649929.977539063</v>
      </c>
      <c r="DQ257" s="124" t="n">
        <v>-0.535817422382708</v>
      </c>
      <c r="DR257" s="124" t="n">
        <v>1609181.72009277</v>
      </c>
      <c r="DS257" s="124" t="n">
        <v>0.535817422382706</v>
      </c>
      <c r="DT257" s="124" t="n">
        <v>-230240.3415832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610373.328552</v>
      </c>
      <c r="DA258" s="124" t="n">
        <v>1656492.46862793</v>
      </c>
      <c r="DB258" s="124" t="n">
        <v>1.35102147041761</v>
      </c>
      <c r="DC258" s="124" t="n">
        <v>120953880.859924</v>
      </c>
      <c r="DD258" s="124" t="n">
        <v>98.6489785295824</v>
      </c>
      <c r="DE258" s="124" t="n">
        <v>13197096.9542847</v>
      </c>
      <c r="DF258" s="124" t="s">
        <v>202</v>
      </c>
      <c r="DG258" s="124"/>
      <c r="DH258" s="124"/>
      <c r="DI258" s="124"/>
      <c r="DJ258" s="124"/>
      <c r="DK258" s="124"/>
      <c r="DL258" s="124"/>
      <c r="DM258" s="124"/>
      <c r="DN258" s="124"/>
      <c r="DO258" s="124" t="n">
        <v>959251.742553711</v>
      </c>
      <c r="DP258" s="124" t="n">
        <v>187111.123718262</v>
      </c>
      <c r="DQ258" s="124" t="n">
        <v>0.143156449731451</v>
      </c>
      <c r="DR258" s="124" t="n">
        <v>772140.618835449</v>
      </c>
      <c r="DS258" s="124" t="n">
        <v>-0.14315644973145</v>
      </c>
      <c r="DT258" s="124" t="n">
        <v>-230240.3415832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610373.328552</v>
      </c>
      <c r="DA259" s="124" t="n">
        <v>7899762.7532959</v>
      </c>
      <c r="DB259" s="124" t="n">
        <v>6.44298075182215</v>
      </c>
      <c r="DC259" s="124" t="n">
        <v>114710610.575256</v>
      </c>
      <c r="DD259" s="124" t="n">
        <v>93.5570192481779</v>
      </c>
      <c r="DE259" s="124" t="n">
        <v>13197096.9542847</v>
      </c>
      <c r="DF259" s="124" t="s">
        <v>202</v>
      </c>
      <c r="DG259" s="124"/>
      <c r="DH259" s="124"/>
      <c r="DI259" s="124"/>
      <c r="DJ259" s="124"/>
      <c r="DK259" s="124"/>
      <c r="DL259" s="124" t="n">
        <v>3.02329050288409</v>
      </c>
      <c r="DM259" s="124" t="n">
        <v>2694232.15309186</v>
      </c>
      <c r="DN259" s="124"/>
      <c r="DO259" s="124" t="n">
        <v>959251.742553711</v>
      </c>
      <c r="DP259" s="124" t="n">
        <v>1033937.00057983</v>
      </c>
      <c r="DQ259" s="124" t="n">
        <v>0.799115193326314</v>
      </c>
      <c r="DR259" s="124" t="n">
        <v>-74685.2580261231</v>
      </c>
      <c r="DS259" s="124" t="n">
        <v>-0.799115193326315</v>
      </c>
      <c r="DT259" s="124" t="n">
        <v>-230240.3415832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0602561.6973438</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0448152.625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610373.328552</v>
      </c>
      <c r="DA260" s="124" t="n">
        <v>16430140.1638184</v>
      </c>
      <c r="DB260" s="124" t="n">
        <v>13.4002855694693</v>
      </c>
      <c r="DC260" s="124" t="n">
        <v>106180233.164734</v>
      </c>
      <c r="DD260" s="124" t="n">
        <v>86.5997144305308</v>
      </c>
      <c r="DE260" s="124" t="n">
        <v>13197096.9542847</v>
      </c>
      <c r="DF260" s="124" t="s">
        <v>238</v>
      </c>
      <c r="DG260" s="124" t="n">
        <v>88.3023862574017</v>
      </c>
      <c r="DH260" s="124" t="n">
        <v>1527817.8359375</v>
      </c>
      <c r="DI260" s="124" t="n">
        <v>30602561.6973438</v>
      </c>
      <c r="DJ260" s="124" t="n">
        <v>40448152.6253125</v>
      </c>
      <c r="DK260" s="124" t="n">
        <v>30602561.6973438</v>
      </c>
      <c r="DL260" s="124" t="n">
        <v>58.1805701652705</v>
      </c>
      <c r="DM260" s="124" t="n">
        <v>19153805.1298833</v>
      </c>
      <c r="DN260" s="124"/>
      <c r="DO260" s="124" t="n">
        <v>959251.742553711</v>
      </c>
      <c r="DP260" s="124" t="n">
        <v>414542.130889893</v>
      </c>
      <c r="DQ260" s="124" t="n">
        <v>0.235098250085105</v>
      </c>
      <c r="DR260" s="124" t="n">
        <v>544709.611663818</v>
      </c>
      <c r="DS260" s="124" t="n">
        <v>-0.235098250085102</v>
      </c>
      <c r="DT260" s="124" t="n">
        <v>-230240.341583252</v>
      </c>
      <c r="DU260" s="124"/>
      <c r="DV260" s="124" t="n">
        <v>-1.03277768001307</v>
      </c>
      <c r="DW260" s="124" t="n">
        <v>113227.601928711</v>
      </c>
      <c r="DX260" s="124" t="n">
        <v>-1312315.77734375</v>
      </c>
      <c r="DY260" s="124" t="n">
        <v>2182341.81882813</v>
      </c>
      <c r="DZ260" s="124" t="n">
        <v>-1312315.77734375</v>
      </c>
      <c r="EA260" s="124" t="n">
        <v>0.570005455071957</v>
      </c>
      <c r="EB260" s="124"/>
      <c r="EC260" s="125" t="n">
        <f aca="false">IF(AND(CV260=CW260,CV260&lt;&gt;"",DJ260&lt;&gt;""),IF(AND(ISERROR(FIND("NeighMkt",$CX$101))=FALSE(),LEFT($CW$110,10)="ALL OUTLET"),DJ260-IF(ISERROR(VLOOKUP(CV260,$CA$112:$DK$300,36,FALSE()))=TRUE(),0,IF(VLOOKUP(CV260,$CA$112:$DK$300,36,FALSE())="",0,VLOOKUP(CV260,$CA$112:$DK$300,36,FALSE()))),DJ260),"")</f>
        <v>40448152.6253125</v>
      </c>
      <c r="ED260" s="125" t="n">
        <f aca="false">IF(AND(CV260=CW260,CV260&lt;&gt;"",DI$110&lt;&gt;"",DK260&lt;&gt;""),IF(CW$100="Y",DK260-IF(ISERROR(VLOOKUP(CV260,$CA$112:$DK$300,37,FALSE()))=TRUE(),0,IF(VLOOKUP(CV260,$CA$112:$DK$300,37,FALSE())="",0,VLOOKUP(CV260,$CA$112:$DK$300,37,FALSE()))),DK260-IF(AND(CW$101="Y",CV260=$CW$110),DI$110,0)),"")</f>
        <v>30602561.6973438</v>
      </c>
      <c r="EE260" s="125" t="n">
        <f aca="false">IF(AND(CV260=CW260,CV260&lt;&gt;"",DJ260&lt;&gt;"",DY260&lt;&gt;""),IF(AND(ISERROR(FIND("NeighMkt",$CX$101))=FALSE(),LEFT($CW$110,10)="ALL OUTLET"),DY260-IF(ISERROR(VLOOKUP(CV260,$CA$112:$DZ$300,51,FALSE()))=TRUE(),0,IF(VLOOKUP(CV260,$CA$112:$DZ$300,51,FALSE())="",0,VLOOKUP(CV260,$CA$112:$DZ$300,51,FALSE()))),DY260),"")</f>
        <v>2182341.81882813</v>
      </c>
      <c r="EF260" s="125" t="n">
        <f aca="false">IF(AND(CV260=CW260,CV260&lt;&gt;"",DI$110&lt;&gt;"",DK260&lt;&gt;"",DZ260&lt;&gt;""),IF(CW$100="Y",DZ260-IF(ISERROR(VLOOKUP(CV260,$CA$112:$DZ$300,52,FALSE()))=TRUE(),0,IF(VLOOKUP(CV260,$CA$112:$DZ$300,52,FALSE())="",0,VLOOKUP(CV260,$CA$112:$DZ$300,52,FALSE()))),DZ260-IF(AND(CW$101="Y",CV260=$CW$110),DX$110,0)),"")</f>
        <v>-1312315.77734375</v>
      </c>
      <c r="EG260" s="126" t="n">
        <f aca="false">IF(AND(CV260=CW260,CV260&lt;&gt;"",DJ260&lt;&gt;"",EE260&lt;&gt;""),EC260/$DJ$111-(EC260-EE260)/($DJ$111-$DY$111),"")</f>
        <v>0.0182081660780097</v>
      </c>
      <c r="EH260" s="126" t="n">
        <f aca="false">IF(AND(CV260=CW260,CV260&lt;&gt;"",DI$110&lt;&gt;"",DK260&lt;&gt;"",EF260&lt;&gt;""),ED260/$DI$111-(ED260-EF260)/($DI$111-$DX$111),"")</f>
        <v>-0.0013793271740845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610373.328552</v>
      </c>
      <c r="DA261" s="124" t="n">
        <v>1698308.96972656</v>
      </c>
      <c r="DB261" s="124" t="n">
        <v>1.3851266606747</v>
      </c>
      <c r="DC261" s="124" t="n">
        <v>120912064.358826</v>
      </c>
      <c r="DD261" s="124" t="n">
        <v>98.6148733393253</v>
      </c>
      <c r="DE261" s="124" t="n">
        <v>13197096.9542847</v>
      </c>
      <c r="DF261" s="124" t="s">
        <v>238</v>
      </c>
      <c r="DG261" s="124"/>
      <c r="DH261" s="124"/>
      <c r="DI261" s="124"/>
      <c r="DJ261" s="124"/>
      <c r="DK261" s="124"/>
      <c r="DL261" s="124" t="n">
        <v>29.9166138684924</v>
      </c>
      <c r="DM261" s="124" t="n">
        <v>737038.374969743</v>
      </c>
      <c r="DN261" s="124"/>
      <c r="DO261" s="124" t="n">
        <v>959251.742553711</v>
      </c>
      <c r="DP261" s="124" t="n">
        <v>147330.828491211</v>
      </c>
      <c r="DQ261" s="124" t="n">
        <v>0.110187210043397</v>
      </c>
      <c r="DR261" s="124" t="n">
        <v>811920.9140625</v>
      </c>
      <c r="DS261" s="124" t="n">
        <v>-0.110187210043392</v>
      </c>
      <c r="DT261" s="124" t="n">
        <v>-230240.341583252</v>
      </c>
      <c r="DU261" s="124"/>
      <c r="DV261" s="124"/>
      <c r="DW261" s="124"/>
      <c r="DX261" s="124"/>
      <c r="DY261" s="124"/>
      <c r="DZ261" s="124"/>
      <c r="EA261" s="124" t="n">
        <v>-0.60038618829724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610373.328552</v>
      </c>
      <c r="DA262" s="124" t="n">
        <v>1885927.00170898</v>
      </c>
      <c r="DB262" s="124" t="n">
        <v>1.53814636601372</v>
      </c>
      <c r="DC262" s="124" t="n">
        <v>120724446.326843</v>
      </c>
      <c r="DD262" s="124" t="n">
        <v>98.4618536339863</v>
      </c>
      <c r="DE262" s="124" t="n">
        <v>13197096.9542847</v>
      </c>
      <c r="DF262" s="124" t="s">
        <v>238</v>
      </c>
      <c r="DG262" s="124" t="n">
        <v>99.4956979766623</v>
      </c>
      <c r="DH262" s="124" t="n">
        <v>65866.5641479492</v>
      </c>
      <c r="DI262" s="124"/>
      <c r="DJ262" s="124"/>
      <c r="DK262" s="124"/>
      <c r="DL262" s="124" t="n">
        <v>23.1493514959615</v>
      </c>
      <c r="DM262" s="124" t="n">
        <v>4040859.17203378</v>
      </c>
      <c r="DN262" s="124"/>
      <c r="DO262" s="124" t="n">
        <v>959251.742553711</v>
      </c>
      <c r="DP262" s="124" t="n">
        <v>-106301.297729492</v>
      </c>
      <c r="DQ262" s="124" t="n">
        <v>-0.099510791162684</v>
      </c>
      <c r="DR262" s="124" t="n">
        <v>1065553.0402832</v>
      </c>
      <c r="DS262" s="124" t="n">
        <v>0.099510791162686</v>
      </c>
      <c r="DT262" s="124" t="n">
        <v>-230240.341583252</v>
      </c>
      <c r="DU262" s="124"/>
      <c r="DV262" s="124" t="n">
        <v>-0.0479604001236424</v>
      </c>
      <c r="DW262" s="124" t="n">
        <v>5337.13830566406</v>
      </c>
      <c r="DX262" s="124"/>
      <c r="DY262" s="124"/>
      <c r="DZ262" s="124"/>
      <c r="EA262" s="124" t="n">
        <v>0.52863853090605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610373.328552</v>
      </c>
      <c r="DA263" s="124" t="n">
        <v>773459.47442627</v>
      </c>
      <c r="DB263" s="124" t="n">
        <v>0.630827109834886</v>
      </c>
      <c r="DC263" s="124" t="n">
        <v>121836913.854126</v>
      </c>
      <c r="DD263" s="124" t="n">
        <v>99.3691728901651</v>
      </c>
      <c r="DE263" s="124" t="n">
        <v>13197096.9542847</v>
      </c>
      <c r="DF263" s="124" t="s">
        <v>238</v>
      </c>
      <c r="DG263" s="124" t="n">
        <v>99.4007773169228</v>
      </c>
      <c r="DH263" s="124" t="n">
        <v>78264.0906982422</v>
      </c>
      <c r="DI263" s="124"/>
      <c r="DJ263" s="124"/>
      <c r="DK263" s="124"/>
      <c r="DL263" s="124" t="n">
        <v>70.5465339572019</v>
      </c>
      <c r="DM263" s="124" t="n">
        <v>566571.980107745</v>
      </c>
      <c r="DN263" s="124"/>
      <c r="DO263" s="124" t="n">
        <v>959251.742553711</v>
      </c>
      <c r="DP263" s="124" t="n">
        <v>-65090.0587768555</v>
      </c>
      <c r="DQ263" s="124" t="n">
        <v>-0.0584797557909534</v>
      </c>
      <c r="DR263" s="124" t="n">
        <v>1024341.80133057</v>
      </c>
      <c r="DS263" s="124" t="n">
        <v>0.0584797557909553</v>
      </c>
      <c r="DT263" s="124" t="n">
        <v>-230240.341583252</v>
      </c>
      <c r="DU263" s="124"/>
      <c r="DV263" s="124" t="n">
        <v>-0.102315048482211</v>
      </c>
      <c r="DW263" s="124" t="n">
        <v>12353.96484375</v>
      </c>
      <c r="DX263" s="124"/>
      <c r="DY263" s="124"/>
      <c r="DZ263" s="124"/>
      <c r="EA263" s="124" t="n">
        <v>4.715887511919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7548540.225468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7867176.12265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610373.328552</v>
      </c>
      <c r="DA264" s="124" t="n">
        <v>2402735.24761963</v>
      </c>
      <c r="DB264" s="124" t="n">
        <v>1.95965086998076</v>
      </c>
      <c r="DC264" s="124" t="n">
        <v>120207638.080933</v>
      </c>
      <c r="DD264" s="124" t="n">
        <v>98.0403491300192</v>
      </c>
      <c r="DE264" s="124" t="n">
        <v>13197096.9542847</v>
      </c>
      <c r="DF264" s="124" t="s">
        <v>238</v>
      </c>
      <c r="DG264" s="124" t="n">
        <v>97.1188255662773</v>
      </c>
      <c r="DH264" s="124" t="n">
        <v>376308.346740723</v>
      </c>
      <c r="DI264" s="124" t="n">
        <v>7548540.22546875</v>
      </c>
      <c r="DJ264" s="124" t="n">
        <v>7867176.12265625</v>
      </c>
      <c r="DK264" s="124" t="n">
        <v>7548540.22546875</v>
      </c>
      <c r="DL264" s="124" t="n">
        <v>76.3377340882432</v>
      </c>
      <c r="DM264" s="124" t="n">
        <v>2681963.87285929</v>
      </c>
      <c r="DN264" s="124"/>
      <c r="DO264" s="124" t="n">
        <v>959251.742553711</v>
      </c>
      <c r="DP264" s="124" t="n">
        <v>370681.052856445</v>
      </c>
      <c r="DQ264" s="124" t="n">
        <v>0.289255917373051</v>
      </c>
      <c r="DR264" s="124" t="n">
        <v>588570.689697266</v>
      </c>
      <c r="DS264" s="124" t="n">
        <v>-0.289255917373055</v>
      </c>
      <c r="DT264" s="124" t="n">
        <v>-230240.341583252</v>
      </c>
      <c r="DU264" s="124"/>
      <c r="DV264" s="124" t="n">
        <v>-0.594981558894432</v>
      </c>
      <c r="DW264" s="124" t="n">
        <v>73066.3564453125</v>
      </c>
      <c r="DX264" s="124" t="n">
        <v>-285009.38234375</v>
      </c>
      <c r="DY264" s="124" t="n">
        <v>1661362.10421875</v>
      </c>
      <c r="DZ264" s="124" t="n">
        <v>-285009.38234375</v>
      </c>
      <c r="EA264" s="124" t="n">
        <v>-1.472767642947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026121.54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497528.96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610373.328552</v>
      </c>
      <c r="DA265" s="124" t="n">
        <v>62338709.9511108</v>
      </c>
      <c r="DB265" s="124" t="n">
        <v>50.8429329907228</v>
      </c>
      <c r="DC265" s="124" t="n">
        <v>60271663.3774414</v>
      </c>
      <c r="DD265" s="124" t="n">
        <v>49.1570670092772</v>
      </c>
      <c r="DE265" s="124" t="n">
        <v>13197096.9542847</v>
      </c>
      <c r="DF265" s="124" t="s">
        <v>244</v>
      </c>
      <c r="DG265" s="124" t="n">
        <v>95.8238261496233</v>
      </c>
      <c r="DH265" s="124" t="n">
        <v>545447.390808106</v>
      </c>
      <c r="DI265" s="124" t="n">
        <v>6026121.5421875</v>
      </c>
      <c r="DJ265" s="124" t="n">
        <v>5497528.96375</v>
      </c>
      <c r="DK265" s="124" t="n">
        <v>6026121.5421875</v>
      </c>
      <c r="DL265" s="124" t="n">
        <v>10.780565419819</v>
      </c>
      <c r="DM265" s="124" t="n">
        <v>11849491.187352</v>
      </c>
      <c r="DN265" s="124"/>
      <c r="DO265" s="124" t="n">
        <v>959251.742553711</v>
      </c>
      <c r="DP265" s="124" t="n">
        <v>-2651875.68841553</v>
      </c>
      <c r="DQ265" s="124" t="n">
        <v>-2.58081254670143</v>
      </c>
      <c r="DR265" s="124" t="n">
        <v>3611127.43096924</v>
      </c>
      <c r="DS265" s="124" t="n">
        <v>2.58081254670143</v>
      </c>
      <c r="DT265" s="124" t="n">
        <v>-230240.341583252</v>
      </c>
      <c r="DU265" s="124"/>
      <c r="DV265" s="124" t="n">
        <v>0.764183944978683</v>
      </c>
      <c r="DW265" s="124" t="n">
        <v>-109844.622009277</v>
      </c>
      <c r="DX265" s="124" t="n">
        <v>-848320.65578125</v>
      </c>
      <c r="DY265" s="124" t="n">
        <v>-910521.08234375</v>
      </c>
      <c r="DZ265" s="124" t="n">
        <v>-848320.65578125</v>
      </c>
      <c r="EA265" s="124" t="n">
        <v>0.227330372170883</v>
      </c>
      <c r="EB265" s="124"/>
      <c r="EC265" s="125" t="n">
        <f aca="false">IF(AND(CV265=CW265,CV265&lt;&gt;"",DJ265&lt;&gt;""),IF(AND(ISERROR(FIND("NeighMkt",$CX$101))=FALSE(),LEFT($CW$110,10)="ALL OUTLET"),DJ265-IF(ISERROR(VLOOKUP(CV265,$CA$112:$DK$300,36,FALSE()))=TRUE(),0,IF(VLOOKUP(CV265,$CA$112:$DK$300,36,FALSE())="",0,VLOOKUP(CV265,$CA$112:$DK$300,36,FALSE()))),DJ265),"")</f>
        <v>5497528.96375</v>
      </c>
      <c r="ED265" s="125" t="n">
        <f aca="false">IF(AND(CV265=CW265,CV265&lt;&gt;"",DI$110&lt;&gt;"",DK265&lt;&gt;""),IF(CW$100="Y",DK265-IF(ISERROR(VLOOKUP(CV265,$CA$112:$DK$300,37,FALSE()))=TRUE(),0,IF(VLOOKUP(CV265,$CA$112:$DK$300,37,FALSE())="",0,VLOOKUP(CV265,$CA$112:$DK$300,37,FALSE()))),DK265-IF(AND(CW$101="Y",CV265=$CW$110),DI$110,0)),"")</f>
        <v>6026121.5421875</v>
      </c>
      <c r="EE265" s="125" t="n">
        <f aca="false">IF(AND(CV265=CW265,CV265&lt;&gt;"",DJ265&lt;&gt;"",DY265&lt;&gt;""),IF(AND(ISERROR(FIND("NeighMkt",$CX$101))=FALSE(),LEFT($CW$110,10)="ALL OUTLET"),DY265-IF(ISERROR(VLOOKUP(CV265,$CA$112:$DZ$300,51,FALSE()))=TRUE(),0,IF(VLOOKUP(CV265,$CA$112:$DZ$300,51,FALSE())="",0,VLOOKUP(CV265,$CA$112:$DZ$300,51,FALSE()))),DY265),"")</f>
        <v>-910521.08234375</v>
      </c>
      <c r="EF265" s="125" t="n">
        <f aca="false">IF(AND(CV265=CW265,CV265&lt;&gt;"",DI$110&lt;&gt;"",DK265&lt;&gt;"",DZ265&lt;&gt;""),IF(CW$100="Y",DZ265-IF(ISERROR(VLOOKUP(CV265,$CA$112:$DZ$300,52,FALSE()))=TRUE(),0,IF(VLOOKUP(CV265,$CA$112:$DZ$300,52,FALSE())="",0,VLOOKUP(CV265,$CA$112:$DZ$300,52,FALSE()))),DZ265-IF(AND(CW$101="Y",CV265=$CW$110),DX$110,0)),"")</f>
        <v>-848320.65578125</v>
      </c>
      <c r="EG265" s="126" t="n">
        <f aca="false">IF(AND(CV265=CW265,CV265&lt;&gt;"",DJ265&lt;&gt;"",EE265&lt;&gt;""),EC265/$DJ$111-(EC265-EE265)/($DJ$111-$DY$111),"")</f>
        <v>-0.00162563008731629</v>
      </c>
      <c r="EH265" s="126" t="n">
        <f aca="false">IF(AND(CV265=CW265,CV265&lt;&gt;"",DI$110&lt;&gt;"",DK265&lt;&gt;"",EF265&lt;&gt;""),ED265/$DI$111-(ED265-EF265)/($DI$111-$DX$111),"")</f>
        <v>-0.0012366596602237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610373.328552</v>
      </c>
      <c r="DA266" s="124" t="n">
        <v>779905.69329834</v>
      </c>
      <c r="DB266" s="124" t="n">
        <v>0.636084592295033</v>
      </c>
      <c r="DC266" s="124" t="n">
        <v>121830467.635254</v>
      </c>
      <c r="DD266" s="124" t="n">
        <v>99.363915407705</v>
      </c>
      <c r="DE266" s="124" t="n">
        <v>13197096.9542847</v>
      </c>
      <c r="DF266" s="124" t="s">
        <v>244</v>
      </c>
      <c r="DG266" s="124"/>
      <c r="DH266" s="124"/>
      <c r="DI266" s="124"/>
      <c r="DJ266" s="124"/>
      <c r="DK266" s="124"/>
      <c r="DL266" s="124" t="n">
        <v>29.0530786618075</v>
      </c>
      <c r="DM266" s="124" t="n">
        <v>331121.543350691</v>
      </c>
      <c r="DN266" s="124"/>
      <c r="DO266" s="124" t="n">
        <v>959251.742553711</v>
      </c>
      <c r="DP266" s="124" t="n">
        <v>-95129.1390991211</v>
      </c>
      <c r="DQ266" s="124" t="n">
        <v>-0.0832140224562287</v>
      </c>
      <c r="DR266" s="124" t="n">
        <v>1054380.88165283</v>
      </c>
      <c r="DS266" s="124" t="n">
        <v>0.0832140224562323</v>
      </c>
      <c r="DT266" s="124" t="n">
        <v>-230240.341583252</v>
      </c>
      <c r="DU266" s="124"/>
      <c r="DV266" s="124"/>
      <c r="DW266" s="124"/>
      <c r="DX266" s="124"/>
      <c r="DY266" s="124"/>
      <c r="DZ266" s="124"/>
      <c r="EA266" s="124" t="n">
        <v>7.112660939426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610373.328552</v>
      </c>
      <c r="DA267" s="124" t="n">
        <v>8946864.44396973</v>
      </c>
      <c r="DB267" s="124" t="n">
        <v>7.29698817570297</v>
      </c>
      <c r="DC267" s="124" t="n">
        <v>113663508.884583</v>
      </c>
      <c r="DD267" s="124" t="n">
        <v>92.703011824297</v>
      </c>
      <c r="DE267" s="124" t="n">
        <v>13197096.9542847</v>
      </c>
      <c r="DF267" s="124" t="s">
        <v>244</v>
      </c>
      <c r="DG267" s="124"/>
      <c r="DH267" s="124"/>
      <c r="DI267" s="124"/>
      <c r="DJ267" s="124"/>
      <c r="DK267" s="124"/>
      <c r="DL267" s="124"/>
      <c r="DM267" s="124"/>
      <c r="DN267" s="124"/>
      <c r="DO267" s="124" t="n">
        <v>959251.742553711</v>
      </c>
      <c r="DP267" s="124" t="n">
        <v>-3998693.79632568</v>
      </c>
      <c r="DQ267" s="124" t="n">
        <v>-3.34455632591828</v>
      </c>
      <c r="DR267" s="124" t="n">
        <v>4957945.53887939</v>
      </c>
      <c r="DS267" s="124" t="n">
        <v>3.34455632591829</v>
      </c>
      <c r="DT267" s="124" t="n">
        <v>-230240.3415832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610373.328552</v>
      </c>
      <c r="DA268" s="124" t="n">
        <v>2175748.95288086</v>
      </c>
      <c r="DB268" s="124" t="n">
        <v>1.77452273719991</v>
      </c>
      <c r="DC268" s="124" t="n">
        <v>120434624.375671</v>
      </c>
      <c r="DD268" s="124" t="n">
        <v>98.2254772628001</v>
      </c>
      <c r="DE268" s="124" t="n">
        <v>13197096.9542847</v>
      </c>
      <c r="DF268" s="124" t="s">
        <v>244</v>
      </c>
      <c r="DG268" s="124"/>
      <c r="DH268" s="124"/>
      <c r="DI268" s="124"/>
      <c r="DJ268" s="124"/>
      <c r="DK268" s="124"/>
      <c r="DL268" s="124"/>
      <c r="DM268" s="124"/>
      <c r="DN268" s="124"/>
      <c r="DO268" s="124" t="n">
        <v>959251.742553711</v>
      </c>
      <c r="DP268" s="124" t="n">
        <v>163654.179016113</v>
      </c>
      <c r="DQ268" s="124" t="n">
        <v>0.120534884369194</v>
      </c>
      <c r="DR268" s="124" t="n">
        <v>795597.563537598</v>
      </c>
      <c r="DS268" s="124" t="n">
        <v>-0.120534884369192</v>
      </c>
      <c r="DT268" s="124" t="n">
        <v>-230240.3415832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610373.328552</v>
      </c>
      <c r="DA269" s="124" t="n">
        <v>2428846.33081055</v>
      </c>
      <c r="DB269" s="124" t="n">
        <v>1.98094685210859</v>
      </c>
      <c r="DC269" s="124" t="n">
        <v>120181526.997742</v>
      </c>
      <c r="DD269" s="124" t="n">
        <v>98.0190531478914</v>
      </c>
      <c r="DE269" s="124" t="n">
        <v>13197096.9542847</v>
      </c>
      <c r="DF269" s="124" t="s">
        <v>244</v>
      </c>
      <c r="DG269" s="124"/>
      <c r="DH269" s="124"/>
      <c r="DI269" s="124"/>
      <c r="DJ269" s="124"/>
      <c r="DK269" s="124"/>
      <c r="DL269" s="124"/>
      <c r="DM269" s="124"/>
      <c r="DN269" s="124"/>
      <c r="DO269" s="124" t="n">
        <v>959251.742553711</v>
      </c>
      <c r="DP269" s="124" t="n">
        <v>-124103.046630859</v>
      </c>
      <c r="DQ269" s="124" t="n">
        <v>-0.117635835957015</v>
      </c>
      <c r="DR269" s="124" t="n">
        <v>1083354.78918457</v>
      </c>
      <c r="DS269" s="124" t="n">
        <v>0.117635835957017</v>
      </c>
      <c r="DT269" s="124" t="n">
        <v>-230240.3415832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163886.31406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958322.448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610373.328552</v>
      </c>
      <c r="DA270" s="124" t="n">
        <v>51567846.5772095</v>
      </c>
      <c r="DB270" s="124" t="n">
        <v>42.05830646892</v>
      </c>
      <c r="DC270" s="124" t="n">
        <v>71042526.7513428</v>
      </c>
      <c r="DD270" s="124" t="n">
        <v>57.94169353108</v>
      </c>
      <c r="DE270" s="124" t="n">
        <v>13197096.9542847</v>
      </c>
      <c r="DF270" s="124" t="s">
        <v>244</v>
      </c>
      <c r="DG270" s="124" t="n">
        <v>96.43756981997</v>
      </c>
      <c r="DH270" s="124" t="n">
        <v>465286.723266602</v>
      </c>
      <c r="DI270" s="124" t="n">
        <v>5163886.3140625</v>
      </c>
      <c r="DJ270" s="124" t="n">
        <v>3958322.44875</v>
      </c>
      <c r="DK270" s="124" t="n">
        <v>5163886.3140625</v>
      </c>
      <c r="DL270" s="124" t="n">
        <v>11.556258480343</v>
      </c>
      <c r="DM270" s="124" t="n">
        <v>8983874.53531151</v>
      </c>
      <c r="DN270" s="124"/>
      <c r="DO270" s="124" t="n">
        <v>959251.742553711</v>
      </c>
      <c r="DP270" s="124" t="n">
        <v>-590422.984527588</v>
      </c>
      <c r="DQ270" s="124" t="n">
        <v>-0.816982210490096</v>
      </c>
      <c r="DR270" s="124" t="n">
        <v>1549674.7270813</v>
      </c>
      <c r="DS270" s="124" t="n">
        <v>0.816982210490096</v>
      </c>
      <c r="DT270" s="124" t="n">
        <v>-230240.341583252</v>
      </c>
      <c r="DU270" s="124"/>
      <c r="DV270" s="124" t="n">
        <v>0.76122549356694</v>
      </c>
      <c r="DW270" s="124" t="n">
        <v>-108205.551269531</v>
      </c>
      <c r="DX270" s="124" t="n">
        <v>-1009365.7765625</v>
      </c>
      <c r="DY270" s="124" t="n">
        <v>-1422086.8259375</v>
      </c>
      <c r="DZ270" s="124" t="n">
        <v>-1009365.7765625</v>
      </c>
      <c r="EA270" s="124" t="n">
        <v>-0.22748979874865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979130.09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610373.328552</v>
      </c>
      <c r="DA271" s="124" t="n">
        <v>3313740.99334717</v>
      </c>
      <c r="DB271" s="124" t="n">
        <v>2.70265957389064</v>
      </c>
      <c r="DC271" s="124" t="n">
        <v>119296632.335205</v>
      </c>
      <c r="DD271" s="124" t="n">
        <v>97.2973404261094</v>
      </c>
      <c r="DE271" s="124" t="n">
        <v>13197096.9542847</v>
      </c>
      <c r="DF271" s="124" t="s">
        <v>251</v>
      </c>
      <c r="DG271" s="124" t="n">
        <v>99.3398366043005</v>
      </c>
      <c r="DH271" s="124" t="n">
        <v>86223.5181274414</v>
      </c>
      <c r="DI271" s="124"/>
      <c r="DJ271" s="124" t="n">
        <v>2979130.0925</v>
      </c>
      <c r="DK271" s="124"/>
      <c r="DL271" s="124" t="n">
        <v>30.9114342562405</v>
      </c>
      <c r="DM271" s="124" t="n">
        <v>2705651.74299726</v>
      </c>
      <c r="DN271" s="124"/>
      <c r="DO271" s="124" t="n">
        <v>959251.742553711</v>
      </c>
      <c r="DP271" s="124" t="n">
        <v>-293883.58001709</v>
      </c>
      <c r="DQ271" s="124" t="n">
        <v>-0.262890210057659</v>
      </c>
      <c r="DR271" s="124" t="n">
        <v>1253135.3225708</v>
      </c>
      <c r="DS271" s="124" t="n">
        <v>0.262890210057648</v>
      </c>
      <c r="DT271" s="124" t="n">
        <v>-230240.341583252</v>
      </c>
      <c r="DU271" s="124"/>
      <c r="DV271" s="124" t="n">
        <v>0.167468592077441</v>
      </c>
      <c r="DW271" s="124" t="n">
        <v>-23554.0837402344</v>
      </c>
      <c r="DX271" s="124"/>
      <c r="DY271" s="124" t="n">
        <v>-1026072.214375</v>
      </c>
      <c r="DZ271" s="124"/>
      <c r="EA271" s="124" t="n">
        <v>1.85595422442827</v>
      </c>
      <c r="EB271" s="124"/>
      <c r="EC271" s="125" t="n">
        <f aca="false">IF(AND(CV271=CW271,CV271&lt;&gt;"",DJ271&lt;&gt;""),IF(AND(ISERROR(FIND("NeighMkt",$CX$101))=FALSE(),LEFT($CW$110,10)="ALL OUTLET"),DJ271-IF(ISERROR(VLOOKUP(CV271,$CA$112:$DK$300,36,FALSE()))=TRUE(),0,IF(VLOOKUP(CV271,$CA$112:$DK$300,36,FALSE())="",0,VLOOKUP(CV271,$CA$112:$DK$300,36,FALSE()))),DJ271),"")</f>
        <v>2979130.09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026072.2143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6902683162563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610373.328552</v>
      </c>
      <c r="DA272" s="124" t="n">
        <v>2477430.60437012</v>
      </c>
      <c r="DB272" s="124" t="n">
        <v>2.02057178125662</v>
      </c>
      <c r="DC272" s="124" t="n">
        <v>120132942.724182</v>
      </c>
      <c r="DD272" s="124" t="n">
        <v>97.9794282187434</v>
      </c>
      <c r="DE272" s="124" t="n">
        <v>13197096.9542847</v>
      </c>
      <c r="DF272" s="124" t="s">
        <v>251</v>
      </c>
      <c r="DG272" s="124"/>
      <c r="DH272" s="124"/>
      <c r="DI272" s="124"/>
      <c r="DJ272" s="124"/>
      <c r="DK272" s="124"/>
      <c r="DL272" s="124"/>
      <c r="DM272" s="124"/>
      <c r="DN272" s="124"/>
      <c r="DO272" s="124" t="n">
        <v>959251.742553711</v>
      </c>
      <c r="DP272" s="124" t="n">
        <v>-158979.338256836</v>
      </c>
      <c r="DQ272" s="124" t="n">
        <v>-0.146617397318445</v>
      </c>
      <c r="DR272" s="124" t="n">
        <v>1118231.08081055</v>
      </c>
      <c r="DS272" s="124" t="n">
        <v>0.146617397318437</v>
      </c>
      <c r="DT272" s="124" t="n">
        <v>-230240.3415832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610373.328552</v>
      </c>
      <c r="DA273" s="124" t="n">
        <v>1170014.96899414</v>
      </c>
      <c r="DB273" s="124" t="n">
        <v>0.954254470671022</v>
      </c>
      <c r="DC273" s="124" t="n">
        <v>121440358.359558</v>
      </c>
      <c r="DD273" s="124" t="n">
        <v>99.045745529329</v>
      </c>
      <c r="DE273" s="124" t="n">
        <v>13197096.9542847</v>
      </c>
      <c r="DF273" s="124" t="s">
        <v>251</v>
      </c>
      <c r="DG273" s="124" t="n">
        <v>99.6696418745296</v>
      </c>
      <c r="DH273" s="124" t="n">
        <v>43147.8630981445</v>
      </c>
      <c r="DI273" s="124"/>
      <c r="DJ273" s="124"/>
      <c r="DK273" s="124"/>
      <c r="DL273" s="124" t="n">
        <v>38.2412307318475</v>
      </c>
      <c r="DM273" s="124" t="n">
        <v>745982.317350883</v>
      </c>
      <c r="DN273" s="124"/>
      <c r="DO273" s="124" t="n">
        <v>959251.742553711</v>
      </c>
      <c r="DP273" s="124" t="n">
        <v>-75351.1728515625</v>
      </c>
      <c r="DQ273" s="124" t="n">
        <v>-0.069464937427751</v>
      </c>
      <c r="DR273" s="124" t="n">
        <v>1034602.91540527</v>
      </c>
      <c r="DS273" s="124" t="n">
        <v>0.0694649374277532</v>
      </c>
      <c r="DT273" s="124" t="n">
        <v>-230240.341583252</v>
      </c>
      <c r="DU273" s="124"/>
      <c r="DV273" s="124" t="n">
        <v>0.00932198338915669</v>
      </c>
      <c r="DW273" s="124" t="n">
        <v>-1907.50970458984</v>
      </c>
      <c r="DX273" s="124"/>
      <c r="DY273" s="124"/>
      <c r="DZ273" s="124"/>
      <c r="EA273" s="124" t="n">
        <v>3.913834375882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610373.328552</v>
      </c>
      <c r="DA274" s="124" t="n">
        <v>32755825.5652466</v>
      </c>
      <c r="DB274" s="124" t="n">
        <v>26.7153787041106</v>
      </c>
      <c r="DC274" s="124" t="n">
        <v>89854547.7633057</v>
      </c>
      <c r="DD274" s="124" t="n">
        <v>73.2846212958894</v>
      </c>
      <c r="DE274" s="124" t="n">
        <v>13197096.9542847</v>
      </c>
      <c r="DF274" s="124" t="s">
        <v>255</v>
      </c>
      <c r="DG274" s="124"/>
      <c r="DH274" s="124"/>
      <c r="DI274" s="124"/>
      <c r="DJ274" s="124"/>
      <c r="DK274" s="124"/>
      <c r="DL274" s="124"/>
      <c r="DM274" s="124"/>
      <c r="DN274" s="124"/>
      <c r="DO274" s="124" t="n">
        <v>959251.742553711</v>
      </c>
      <c r="DP274" s="124" t="n">
        <v>-503489.06439209</v>
      </c>
      <c r="DQ274" s="124" t="n">
        <v>-0.624537439717724</v>
      </c>
      <c r="DR274" s="124" t="n">
        <v>1462740.8069458</v>
      </c>
      <c r="DS274" s="124" t="n">
        <v>0.624537439717713</v>
      </c>
      <c r="DT274" s="124" t="n">
        <v>-230240.3415832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610373.328552</v>
      </c>
      <c r="DA275" s="124" t="n">
        <v>830190.185974121</v>
      </c>
      <c r="DB275" s="124" t="n">
        <v>0.67709620600331</v>
      </c>
      <c r="DC275" s="124" t="n">
        <v>121780183.142578</v>
      </c>
      <c r="DD275" s="124" t="n">
        <v>99.3229037939967</v>
      </c>
      <c r="DE275" s="124" t="n">
        <v>13197096.9542847</v>
      </c>
      <c r="DF275" s="124" t="s">
        <v>255</v>
      </c>
      <c r="DG275" s="124"/>
      <c r="DH275" s="124"/>
      <c r="DI275" s="124"/>
      <c r="DJ275" s="124"/>
      <c r="DK275" s="124"/>
      <c r="DL275" s="124"/>
      <c r="DM275" s="124"/>
      <c r="DN275" s="124"/>
      <c r="DO275" s="124" t="n">
        <v>959251.742553711</v>
      </c>
      <c r="DP275" s="124" t="n">
        <v>-62826.5355834961</v>
      </c>
      <c r="DQ275" s="124" t="n">
        <v>-0.0569839322766479</v>
      </c>
      <c r="DR275" s="124" t="n">
        <v>1022078.27813721</v>
      </c>
      <c r="DS275" s="124" t="n">
        <v>0.0569839322766512</v>
      </c>
      <c r="DT275" s="124" t="n">
        <v>-230240.3415832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610373.328552</v>
      </c>
      <c r="DA276" s="124" t="n">
        <v>2264893.7857666</v>
      </c>
      <c r="DB276" s="124" t="n">
        <v>1.84722852094862</v>
      </c>
      <c r="DC276" s="124" t="n">
        <v>120345479.542786</v>
      </c>
      <c r="DD276" s="124" t="n">
        <v>98.1527714790514</v>
      </c>
      <c r="DE276" s="124" t="n">
        <v>13197096.9542847</v>
      </c>
      <c r="DF276" s="124" t="s">
        <v>255</v>
      </c>
      <c r="DG276" s="124"/>
      <c r="DH276" s="124"/>
      <c r="DI276" s="124"/>
      <c r="DJ276" s="124"/>
      <c r="DK276" s="124"/>
      <c r="DL276" s="124"/>
      <c r="DM276" s="124"/>
      <c r="DN276" s="124"/>
      <c r="DO276" s="124" t="n">
        <v>959251.742553711</v>
      </c>
      <c r="DP276" s="124" t="n">
        <v>-51066.8589782715</v>
      </c>
      <c r="DQ276" s="124" t="n">
        <v>-0.0565440169047624</v>
      </c>
      <c r="DR276" s="124" t="n">
        <v>1010318.60153198</v>
      </c>
      <c r="DS276" s="124" t="n">
        <v>0.0565440169047662</v>
      </c>
      <c r="DT276" s="124" t="n">
        <v>-230240.3415832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610373.328552</v>
      </c>
      <c r="DA277" s="124" t="n">
        <v>7970213.32818604</v>
      </c>
      <c r="DB277" s="124" t="n">
        <v>6.50043965434205</v>
      </c>
      <c r="DC277" s="124" t="n">
        <v>114640160.000366</v>
      </c>
      <c r="DD277" s="124" t="n">
        <v>93.499560345658</v>
      </c>
      <c r="DE277" s="124" t="n">
        <v>13197096.9542847</v>
      </c>
      <c r="DF277" s="124" t="s">
        <v>255</v>
      </c>
      <c r="DG277" s="124"/>
      <c r="DH277" s="124"/>
      <c r="DI277" s="124"/>
      <c r="DJ277" s="124"/>
      <c r="DK277" s="124"/>
      <c r="DL277" s="124"/>
      <c r="DM277" s="124"/>
      <c r="DN277" s="124"/>
      <c r="DO277" s="124" t="n">
        <v>959251.742553711</v>
      </c>
      <c r="DP277" s="124" t="n">
        <v>-266191.635620117</v>
      </c>
      <c r="DQ277" s="124" t="n">
        <v>-0.270073314569309</v>
      </c>
      <c r="DR277" s="124" t="n">
        <v>1225443.37817383</v>
      </c>
      <c r="DS277" s="124" t="n">
        <v>0.270073314569316</v>
      </c>
      <c r="DT277" s="124" t="n">
        <v>-230240.3415832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610373.328552</v>
      </c>
      <c r="DA278" s="124" t="n">
        <v>12656922.7012329</v>
      </c>
      <c r="DB278" s="124" t="n">
        <v>10.3228808114929</v>
      </c>
      <c r="DC278" s="124" t="n">
        <v>109953450.627319</v>
      </c>
      <c r="DD278" s="124" t="n">
        <v>89.6771191885071</v>
      </c>
      <c r="DE278" s="124" t="n">
        <v>13197096.9542847</v>
      </c>
      <c r="DF278" s="124" t="s">
        <v>255</v>
      </c>
      <c r="DG278" s="124"/>
      <c r="DH278" s="124"/>
      <c r="DI278" s="124"/>
      <c r="DJ278" s="124"/>
      <c r="DK278" s="124"/>
      <c r="DL278" s="124"/>
      <c r="DM278" s="124"/>
      <c r="DN278" s="124"/>
      <c r="DO278" s="124" t="n">
        <v>959251.742553711</v>
      </c>
      <c r="DP278" s="124" t="n">
        <v>-18217.6454772949</v>
      </c>
      <c r="DQ278" s="124" t="n">
        <v>-0.096374006268741</v>
      </c>
      <c r="DR278" s="124" t="n">
        <v>977469.388031006</v>
      </c>
      <c r="DS278" s="124" t="n">
        <v>0.0963740062687464</v>
      </c>
      <c r="DT278" s="124" t="n">
        <v>-230240.3415832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610373.328552</v>
      </c>
      <c r="DA279" s="124" t="n">
        <v>5778780.82110596</v>
      </c>
      <c r="DB279" s="124" t="n">
        <v>4.71312554087155</v>
      </c>
      <c r="DC279" s="124" t="n">
        <v>116831592.507446</v>
      </c>
      <c r="DD279" s="124" t="n">
        <v>95.2868744591285</v>
      </c>
      <c r="DE279" s="124" t="n">
        <v>13197096.9542847</v>
      </c>
      <c r="DF279" s="124" t="s">
        <v>255</v>
      </c>
      <c r="DG279" s="124"/>
      <c r="DH279" s="124"/>
      <c r="DI279" s="124"/>
      <c r="DJ279" s="124"/>
      <c r="DK279" s="124"/>
      <c r="DL279" s="124"/>
      <c r="DM279" s="124"/>
      <c r="DN279" s="124"/>
      <c r="DO279" s="124" t="n">
        <v>959251.742553711</v>
      </c>
      <c r="DP279" s="124" t="n">
        <v>3110.27743530273</v>
      </c>
      <c r="DQ279" s="124" t="n">
        <v>-0.034607540724144</v>
      </c>
      <c r="DR279" s="124" t="n">
        <v>956141.465118408</v>
      </c>
      <c r="DS279" s="124" t="n">
        <v>0.0346075407241528</v>
      </c>
      <c r="DT279" s="124" t="n">
        <v>-230240.3415832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8080041.66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656593.0834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610373.328552</v>
      </c>
      <c r="DA280" s="124" t="n">
        <v>96241458.6634522</v>
      </c>
      <c r="DB280" s="124" t="n">
        <v>78.4937326677566</v>
      </c>
      <c r="DC280" s="124" t="n">
        <v>26368914.6651001</v>
      </c>
      <c r="DD280" s="124" t="n">
        <v>21.5062673322434</v>
      </c>
      <c r="DE280" s="124" t="n">
        <v>13197096.9542847</v>
      </c>
      <c r="DF280" s="124" t="s">
        <v>262</v>
      </c>
      <c r="DG280" s="124" t="n">
        <v>95.9927989846388</v>
      </c>
      <c r="DH280" s="124" t="n">
        <v>523377.957092285</v>
      </c>
      <c r="DI280" s="124" t="n">
        <v>8080041.66625</v>
      </c>
      <c r="DJ280" s="124" t="n">
        <v>9656593.0834375</v>
      </c>
      <c r="DK280" s="124" t="n">
        <v>8080041.66625</v>
      </c>
      <c r="DL280" s="124" t="n">
        <v>7.93908982860906</v>
      </c>
      <c r="DM280" s="124" t="n">
        <v>47629139.7586318</v>
      </c>
      <c r="DN280" s="124"/>
      <c r="DO280" s="124" t="n">
        <v>959251.742553711</v>
      </c>
      <c r="DP280" s="124" t="n">
        <v>-800942.395690918</v>
      </c>
      <c r="DQ280" s="124" t="n">
        <v>-1.27733708809527</v>
      </c>
      <c r="DR280" s="124" t="n">
        <v>1760194.13824463</v>
      </c>
      <c r="DS280" s="124" t="n">
        <v>1.27733708809527</v>
      </c>
      <c r="DT280" s="124" t="n">
        <v>-230240.341583252</v>
      </c>
      <c r="DU280" s="124"/>
      <c r="DV280" s="124" t="n">
        <v>0.383827070645395</v>
      </c>
      <c r="DW280" s="124" t="n">
        <v>-59050.6345214844</v>
      </c>
      <c r="DX280" s="124" t="n">
        <v>-4177703.09875</v>
      </c>
      <c r="DY280" s="124" t="n">
        <v>-382698.215234375</v>
      </c>
      <c r="DZ280" s="124" t="n">
        <v>-4177703.09875</v>
      </c>
      <c r="EA280" s="124" t="n">
        <v>0.226590198129938</v>
      </c>
      <c r="EB280" s="124"/>
      <c r="EC280" s="125" t="n">
        <f aca="false">IF(AND(CV280=CW280,CV280&lt;&gt;"",DJ280&lt;&gt;""),IF(AND(ISERROR(FIND("NeighMkt",$CX$101))=FALSE(),LEFT($CW$110,10)="ALL OUTLET"),DJ280-IF(ISERROR(VLOOKUP(CV280,$CA$112:$DK$300,36,FALSE()))=TRUE(),0,IF(VLOOKUP(CV280,$CA$112:$DK$300,36,FALSE())="",0,VLOOKUP(CV280,$CA$112:$DK$300,36,FALSE()))),DJ280),"")</f>
        <v>9656593.0834375</v>
      </c>
      <c r="ED280" s="125" t="n">
        <f aca="false">IF(AND(CV280=CW280,CV280&lt;&gt;"",DI$110&lt;&gt;"",DK280&lt;&gt;""),IF(CW$100="Y",DK280-IF(ISERROR(VLOOKUP(CV280,$CA$112:$DK$300,37,FALSE()))=TRUE(),0,IF(VLOOKUP(CV280,$CA$112:$DK$300,37,FALSE())="",0,VLOOKUP(CV280,$CA$112:$DK$300,37,FALSE()))),DK280-IF(AND(CW$101="Y",CV280=$CW$110),DI$110,0)),"")</f>
        <v>8080041.66625</v>
      </c>
      <c r="EE280" s="125" t="n">
        <f aca="false">IF(AND(CV280=CW280,CV280&lt;&gt;"",DJ280&lt;&gt;"",DY280&lt;&gt;""),IF(AND(ISERROR(FIND("NeighMkt",$CX$101))=FALSE(),LEFT($CW$110,10)="ALL OUTLET"),DY280-IF(ISERROR(VLOOKUP(CV280,$CA$112:$DZ$300,51,FALSE()))=TRUE(),0,IF(VLOOKUP(CV280,$CA$112:$DZ$300,51,FALSE())="",0,VLOOKUP(CV280,$CA$112:$DZ$300,51,FALSE()))),DY280),"")</f>
        <v>-382698.215234375</v>
      </c>
      <c r="EF280" s="125" t="n">
        <f aca="false">IF(AND(CV280=CW280,CV280&lt;&gt;"",DI$110&lt;&gt;"",DK280&lt;&gt;"",DZ280&lt;&gt;""),IF(CW$100="Y",DZ280-IF(ISERROR(VLOOKUP(CV280,$CA$112:$DZ$300,52,FALSE()))=TRUE(),0,IF(VLOOKUP(CV280,$CA$112:$DZ$300,52,FALSE())="",0,VLOOKUP(CV280,$CA$112:$DZ$300,52,FALSE()))),DZ280-IF(AND(CW$101="Y",CV280=$CW$110),DX$110,0)),"")</f>
        <v>-4177703.09875</v>
      </c>
      <c r="EG280" s="126" t="n">
        <f aca="false">IF(AND(CV280=CW280,CV280&lt;&gt;"",DJ280&lt;&gt;"",EE280&lt;&gt;""),EC280/$DJ$111-(EC280-EE280)/($DJ$111-$DY$111),"")</f>
        <v>0.00127729040702004</v>
      </c>
      <c r="EH280" s="126" t="n">
        <f aca="false">IF(AND(CV280=CW280,CV280&lt;&gt;"",DI$110&lt;&gt;"",DK280&lt;&gt;"",EF280&lt;&gt;""),ED280/$DI$111-(ED280-EF280)/($DI$111-$DX$111),"")</f>
        <v>-0.0066318102201213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610373.328552</v>
      </c>
      <c r="DA281" s="124" t="n">
        <v>16168780.616333</v>
      </c>
      <c r="DB281" s="124" t="n">
        <v>13.1871228978371</v>
      </c>
      <c r="DC281" s="124" t="n">
        <v>106441592.712219</v>
      </c>
      <c r="DD281" s="124" t="n">
        <v>86.8128771021629</v>
      </c>
      <c r="DE281" s="124" t="n">
        <v>13197096.9542847</v>
      </c>
      <c r="DF281" s="124" t="s">
        <v>262</v>
      </c>
      <c r="DG281" s="124"/>
      <c r="DH281" s="124"/>
      <c r="DI281" s="124"/>
      <c r="DJ281" s="124"/>
      <c r="DK281" s="124"/>
      <c r="DL281" s="124"/>
      <c r="DM281" s="124"/>
      <c r="DN281" s="124"/>
      <c r="DO281" s="124" t="n">
        <v>959251.742553711</v>
      </c>
      <c r="DP281" s="124" t="n">
        <v>42943.6279296875</v>
      </c>
      <c r="DQ281" s="124" t="n">
        <v>-0.0686833603925692</v>
      </c>
      <c r="DR281" s="124" t="n">
        <v>916308.114624023</v>
      </c>
      <c r="DS281" s="124" t="n">
        <v>0.0686833603925692</v>
      </c>
      <c r="DT281" s="124" t="n">
        <v>-230240.3415832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610373.328552</v>
      </c>
      <c r="DA282" s="124" t="n">
        <v>15032668.289856</v>
      </c>
      <c r="DB282" s="124" t="n">
        <v>12.2605191402311</v>
      </c>
      <c r="DC282" s="124" t="n">
        <v>107577705.038696</v>
      </c>
      <c r="DD282" s="124" t="n">
        <v>87.7394808597689</v>
      </c>
      <c r="DE282" s="124" t="n">
        <v>13197096.9542847</v>
      </c>
      <c r="DF282" s="124" t="s">
        <v>262</v>
      </c>
      <c r="DG282" s="124"/>
      <c r="DH282" s="124"/>
      <c r="DI282" s="124"/>
      <c r="DJ282" s="124"/>
      <c r="DK282" s="124"/>
      <c r="DL282" s="124"/>
      <c r="DM282" s="124"/>
      <c r="DN282" s="124"/>
      <c r="DO282" s="124" t="n">
        <v>959251.742553711</v>
      </c>
      <c r="DP282" s="124" t="n">
        <v>-572057.311401367</v>
      </c>
      <c r="DQ282" s="124" t="n">
        <v>-0.566921657530813</v>
      </c>
      <c r="DR282" s="124" t="n">
        <v>1531309.05395508</v>
      </c>
      <c r="DS282" s="124" t="n">
        <v>0.566921657530813</v>
      </c>
      <c r="DT282" s="124" t="n">
        <v>-230240.3415832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610373.328552</v>
      </c>
      <c r="DA283" s="124" t="n">
        <v>1899398.86853027</v>
      </c>
      <c r="DB283" s="124" t="n">
        <v>1.54913390846675</v>
      </c>
      <c r="DC283" s="124" t="n">
        <v>120710974.460022</v>
      </c>
      <c r="DD283" s="124" t="n">
        <v>98.4508660915333</v>
      </c>
      <c r="DE283" s="124" t="n">
        <v>13197096.9542847</v>
      </c>
      <c r="DF283" s="124" t="s">
        <v>262</v>
      </c>
      <c r="DG283" s="124" t="n">
        <v>99.5836616360911</v>
      </c>
      <c r="DH283" s="124" t="n">
        <v>54377.6869506836</v>
      </c>
      <c r="DI283" s="124"/>
      <c r="DJ283" s="124"/>
      <c r="DK283" s="124"/>
      <c r="DL283" s="124" t="n">
        <v>25.8924716493678</v>
      </c>
      <c r="DM283" s="124" t="n">
        <v>288225.222676397</v>
      </c>
      <c r="DN283" s="124"/>
      <c r="DO283" s="124" t="n">
        <v>959251.742553711</v>
      </c>
      <c r="DP283" s="124" t="n">
        <v>-148633.529296875</v>
      </c>
      <c r="DQ283" s="124" t="n">
        <v>-0.134395491941893</v>
      </c>
      <c r="DR283" s="124" t="n">
        <v>1107885.27185059</v>
      </c>
      <c r="DS283" s="124" t="n">
        <v>0.134395491941902</v>
      </c>
      <c r="DT283" s="124" t="n">
        <v>-230240.341583252</v>
      </c>
      <c r="DU283" s="124"/>
      <c r="DV283" s="124" t="n">
        <v>0.0725752929452597</v>
      </c>
      <c r="DW283" s="124" t="n">
        <v>-10472.1129150391</v>
      </c>
      <c r="DX283" s="124"/>
      <c r="DY283" s="124"/>
      <c r="DZ283" s="124"/>
      <c r="EA283" s="124" t="n">
        <v>1.0494503055736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610373.328552</v>
      </c>
      <c r="DA284" s="124" t="n">
        <v>22208841.5701294</v>
      </c>
      <c r="DB284" s="124" t="n">
        <v>18.113346340295</v>
      </c>
      <c r="DC284" s="124" t="n">
        <v>100401531.758423</v>
      </c>
      <c r="DD284" s="124" t="n">
        <v>81.886653659705</v>
      </c>
      <c r="DE284" s="124" t="n">
        <v>13197096.9542847</v>
      </c>
      <c r="DF284" s="124" t="s">
        <v>262</v>
      </c>
      <c r="DG284" s="124"/>
      <c r="DH284" s="124"/>
      <c r="DI284" s="124"/>
      <c r="DJ284" s="124"/>
      <c r="DK284" s="124"/>
      <c r="DL284" s="124"/>
      <c r="DM284" s="124"/>
      <c r="DN284" s="124"/>
      <c r="DO284" s="124" t="n">
        <v>959251.742553711</v>
      </c>
      <c r="DP284" s="124" t="n">
        <v>-524052.156005859</v>
      </c>
      <c r="DQ284" s="124" t="n">
        <v>-0.573611436797666</v>
      </c>
      <c r="DR284" s="124" t="n">
        <v>1483303.89855957</v>
      </c>
      <c r="DS284" s="124" t="n">
        <v>0.573611436797663</v>
      </c>
      <c r="DT284" s="124" t="n">
        <v>-230240.3415832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610373.328552</v>
      </c>
      <c r="DA285" s="124" t="n">
        <v>9356855.45837402</v>
      </c>
      <c r="DB285" s="124" t="n">
        <v>7.6313734346938</v>
      </c>
      <c r="DC285" s="124" t="n">
        <v>113253517.870178</v>
      </c>
      <c r="DD285" s="124" t="n">
        <v>92.3686265653062</v>
      </c>
      <c r="DE285" s="124" t="n">
        <v>13197096.9542847</v>
      </c>
      <c r="DF285" s="124" t="s">
        <v>262</v>
      </c>
      <c r="DG285" s="124"/>
      <c r="DH285" s="124"/>
      <c r="DI285" s="124"/>
      <c r="DJ285" s="124"/>
      <c r="DK285" s="124"/>
      <c r="DL285" s="124"/>
      <c r="DM285" s="124"/>
      <c r="DN285" s="124"/>
      <c r="DO285" s="124" t="n">
        <v>959251.742553711</v>
      </c>
      <c r="DP285" s="124" t="n">
        <v>-1238033.39294434</v>
      </c>
      <c r="DQ285" s="124" t="n">
        <v>-1.07786714869741</v>
      </c>
      <c r="DR285" s="124" t="n">
        <v>2197285.13549805</v>
      </c>
      <c r="DS285" s="124" t="n">
        <v>1.07786714869741</v>
      </c>
      <c r="DT285" s="124" t="n">
        <v>-230240.3415832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610373.328552</v>
      </c>
      <c r="DA286" s="124" t="n">
        <v>1745196.87860107</v>
      </c>
      <c r="DB286" s="124" t="n">
        <v>1.42336804890445</v>
      </c>
      <c r="DC286" s="124" t="n">
        <v>120865176.449951</v>
      </c>
      <c r="DD286" s="124" t="n">
        <v>98.5766319510956</v>
      </c>
      <c r="DE286" s="124" t="n">
        <v>13197096.9542847</v>
      </c>
      <c r="DF286" s="124" t="s">
        <v>262</v>
      </c>
      <c r="DG286" s="124"/>
      <c r="DH286" s="124"/>
      <c r="DI286" s="124"/>
      <c r="DJ286" s="124"/>
      <c r="DK286" s="124"/>
      <c r="DL286" s="124"/>
      <c r="DM286" s="124"/>
      <c r="DN286" s="124"/>
      <c r="DO286" s="124" t="n">
        <v>959251.742553711</v>
      </c>
      <c r="DP286" s="124" t="n">
        <v>-45531.9459228516</v>
      </c>
      <c r="DQ286" s="124" t="n">
        <v>-0.0486519383983486</v>
      </c>
      <c r="DR286" s="124" t="n">
        <v>1004783.68847656</v>
      </c>
      <c r="DS286" s="124" t="n">
        <v>0.0486519383983506</v>
      </c>
      <c r="DT286" s="124" t="n">
        <v>-230240.3415832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610373.328552</v>
      </c>
      <c r="DA287" s="124" t="n">
        <v>11244420.2322388</v>
      </c>
      <c r="DB287" s="124" t="n">
        <v>9.17085555404657</v>
      </c>
      <c r="DC287" s="124" t="n">
        <v>111365953.096313</v>
      </c>
      <c r="DD287" s="124" t="n">
        <v>90.8291444459534</v>
      </c>
      <c r="DE287" s="124" t="n">
        <v>13197096.9542847</v>
      </c>
      <c r="DF287" s="124" t="s">
        <v>262</v>
      </c>
      <c r="DG287" s="124"/>
      <c r="DH287" s="124"/>
      <c r="DI287" s="124"/>
      <c r="DJ287" s="124"/>
      <c r="DK287" s="124"/>
      <c r="DL287" s="124"/>
      <c r="DM287" s="124"/>
      <c r="DN287" s="124"/>
      <c r="DO287" s="124" t="n">
        <v>959251.742553711</v>
      </c>
      <c r="DP287" s="124" t="n">
        <v>-820562.591796875</v>
      </c>
      <c r="DQ287" s="124" t="n">
        <v>-0.746835846362405</v>
      </c>
      <c r="DR287" s="124" t="n">
        <v>1779814.33435059</v>
      </c>
      <c r="DS287" s="124" t="n">
        <v>0.746835846362416</v>
      </c>
      <c r="DT287" s="124" t="n">
        <v>-230240.3415832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610373.328552</v>
      </c>
      <c r="DA288" s="124" t="n">
        <v>6071209.9644165</v>
      </c>
      <c r="DB288" s="124" t="n">
        <v>4.95162831626637</v>
      </c>
      <c r="DC288" s="124" t="n">
        <v>116539163.364136</v>
      </c>
      <c r="DD288" s="124" t="n">
        <v>95.0483716837336</v>
      </c>
      <c r="DE288" s="124" t="n">
        <v>13197096.9542847</v>
      </c>
      <c r="DF288" s="124" t="s">
        <v>262</v>
      </c>
      <c r="DG288" s="124"/>
      <c r="DH288" s="124"/>
      <c r="DI288" s="124"/>
      <c r="DJ288" s="124"/>
      <c r="DK288" s="124"/>
      <c r="DL288" s="124"/>
      <c r="DM288" s="124"/>
      <c r="DN288" s="124"/>
      <c r="DO288" s="124" t="n">
        <v>959251.742553711</v>
      </c>
      <c r="DP288" s="124" t="n">
        <v>425137.664001465</v>
      </c>
      <c r="DQ288" s="124" t="n">
        <v>0.310427950165616</v>
      </c>
      <c r="DR288" s="124" t="n">
        <v>534114.078552246</v>
      </c>
      <c r="DS288" s="124" t="n">
        <v>-0.310427950165604</v>
      </c>
      <c r="DT288" s="124" t="n">
        <v>-230240.3415832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610373.328552</v>
      </c>
      <c r="DA289" s="124" t="n">
        <v>6613047.82055664</v>
      </c>
      <c r="DB289" s="124" t="n">
        <v>5.39354676201501</v>
      </c>
      <c r="DC289" s="124" t="n">
        <v>115997325.507996</v>
      </c>
      <c r="DD289" s="124" t="n">
        <v>94.606453237985</v>
      </c>
      <c r="DE289" s="124" t="n">
        <v>13197096.9542847</v>
      </c>
      <c r="DF289" s="124" t="s">
        <v>272</v>
      </c>
      <c r="DG289" s="124"/>
      <c r="DH289" s="124"/>
      <c r="DI289" s="124"/>
      <c r="DJ289" s="124"/>
      <c r="DK289" s="124"/>
      <c r="DL289" s="124"/>
      <c r="DM289" s="124"/>
      <c r="DN289" s="124"/>
      <c r="DO289" s="124" t="n">
        <v>959251.742553711</v>
      </c>
      <c r="DP289" s="124" t="n">
        <v>-1386292.31155396</v>
      </c>
      <c r="DQ289" s="124" t="n">
        <v>-1.18209350156912</v>
      </c>
      <c r="DR289" s="124" t="n">
        <v>2345544.05410767</v>
      </c>
      <c r="DS289" s="124" t="n">
        <v>1.18209350156911</v>
      </c>
      <c r="DT289" s="124" t="n">
        <v>-230240.3415832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610373.328552</v>
      </c>
      <c r="DA290" s="124" t="n">
        <v>1666089.54516602</v>
      </c>
      <c r="DB290" s="124" t="n">
        <v>1.35884876616556</v>
      </c>
      <c r="DC290" s="124" t="n">
        <v>120944283.783386</v>
      </c>
      <c r="DD290" s="124" t="n">
        <v>98.6411512338345</v>
      </c>
      <c r="DE290" s="124" t="n">
        <v>13197096.9542847</v>
      </c>
      <c r="DF290" s="124" t="s">
        <v>272</v>
      </c>
      <c r="DG290" s="124"/>
      <c r="DH290" s="124"/>
      <c r="DI290" s="124"/>
      <c r="DJ290" s="124"/>
      <c r="DK290" s="124"/>
      <c r="DL290" s="124"/>
      <c r="DM290" s="124"/>
      <c r="DN290" s="124"/>
      <c r="DO290" s="124" t="n">
        <v>959251.742553711</v>
      </c>
      <c r="DP290" s="124" t="n">
        <v>-551454.250823975</v>
      </c>
      <c r="DQ290" s="124" t="n">
        <v>-0.464022874538838</v>
      </c>
      <c r="DR290" s="124" t="n">
        <v>1510705.99337769</v>
      </c>
      <c r="DS290" s="124" t="n">
        <v>0.464022874538841</v>
      </c>
      <c r="DT290" s="124" t="n">
        <v>-230240.3415832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610373.328552</v>
      </c>
      <c r="DA291" s="124" t="n">
        <v>4200570.34558106</v>
      </c>
      <c r="DB291" s="124" t="n">
        <v>3.42595021248734</v>
      </c>
      <c r="DC291" s="124" t="n">
        <v>118409802.982971</v>
      </c>
      <c r="DD291" s="124" t="n">
        <v>96.5740497875127</v>
      </c>
      <c r="DE291" s="124" t="n">
        <v>13197096.9542847</v>
      </c>
      <c r="DF291" s="124" t="s">
        <v>272</v>
      </c>
      <c r="DG291" s="124"/>
      <c r="DH291" s="124"/>
      <c r="DI291" s="124"/>
      <c r="DJ291" s="124"/>
      <c r="DK291" s="124"/>
      <c r="DL291" s="124"/>
      <c r="DM291" s="124"/>
      <c r="DN291" s="124"/>
      <c r="DO291" s="124" t="n">
        <v>959251.742553711</v>
      </c>
      <c r="DP291" s="124" t="n">
        <v>-918269.050720215</v>
      </c>
      <c r="DQ291" s="124" t="n">
        <v>-0.781852666405661</v>
      </c>
      <c r="DR291" s="124" t="n">
        <v>1877520.79327393</v>
      </c>
      <c r="DS291" s="124" t="n">
        <v>0.781852666405669</v>
      </c>
      <c r="DT291" s="124" t="n">
        <v>-230240.3415832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4277210.6685938</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1002453.6192969</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610373.328552</v>
      </c>
      <c r="DA292" s="124" t="n">
        <v>94498734.5910645</v>
      </c>
      <c r="DB292" s="124" t="n">
        <v>77.0723814190186</v>
      </c>
      <c r="DC292" s="124" t="n">
        <v>28111638.7374878</v>
      </c>
      <c r="DD292" s="124" t="n">
        <v>22.9276185809814</v>
      </c>
      <c r="DE292" s="124" t="n">
        <v>13197096.9542847</v>
      </c>
      <c r="DF292" s="124" t="s">
        <v>276</v>
      </c>
      <c r="DG292" s="124" t="n">
        <v>76.187545584291</v>
      </c>
      <c r="DH292" s="124" t="n">
        <v>3110129.41394043</v>
      </c>
      <c r="DI292" s="124" t="n">
        <v>64277210.6685938</v>
      </c>
      <c r="DJ292" s="124" t="n">
        <v>51002453.6192969</v>
      </c>
      <c r="DK292" s="124" t="n">
        <v>64277210.6685938</v>
      </c>
      <c r="DL292" s="124" t="n">
        <v>40.2454543909874</v>
      </c>
      <c r="DM292" s="124" t="n">
        <v>37568438.8224486</v>
      </c>
      <c r="DN292" s="124"/>
      <c r="DO292" s="124" t="n">
        <v>959251.742553711</v>
      </c>
      <c r="DP292" s="124" t="n">
        <v>1164504.77578735</v>
      </c>
      <c r="DQ292" s="124" t="n">
        <v>0.349513106377074</v>
      </c>
      <c r="DR292" s="124" t="n">
        <v>-205253.033233643</v>
      </c>
      <c r="DS292" s="124" t="n">
        <v>-0.349513106377074</v>
      </c>
      <c r="DT292" s="124" t="n">
        <v>-230240.341583252</v>
      </c>
      <c r="DU292" s="124"/>
      <c r="DV292" s="124" t="n">
        <v>-0.042706120593806</v>
      </c>
      <c r="DW292" s="124" t="n">
        <v>-42704.2166748047</v>
      </c>
      <c r="DX292" s="124" t="n">
        <v>446229.007734373</v>
      </c>
      <c r="DY292" s="124" t="n">
        <v>-5522920.69007812</v>
      </c>
      <c r="DZ292" s="124" t="n">
        <v>446229.007734373</v>
      </c>
      <c r="EA292" s="124" t="n">
        <v>-0.901356109588491</v>
      </c>
      <c r="EB292" s="124"/>
      <c r="EC292" s="125" t="n">
        <f aca="false">IF(AND(CV292=CW292,CV292&lt;&gt;"",DJ292&lt;&gt;""),IF(AND(ISERROR(FIND("NeighMkt",$CX$101))=FALSE(),LEFT($CW$110,10)="ALL OUTLET"),DJ292-IF(ISERROR(VLOOKUP(CV292,$CA$112:$DK$300,36,FALSE()))=TRUE(),0,IF(VLOOKUP(CV292,$CA$112:$DK$300,36,FALSE())="",0,VLOOKUP(CV292,$CA$112:$DK$300,36,FALSE()))),DJ292),"")</f>
        <v>51002453.6192969</v>
      </c>
      <c r="ED292" s="125" t="n">
        <f aca="false">IF(AND(CV292=CW292,CV292&lt;&gt;"",DI$110&lt;&gt;"",DK292&lt;&gt;""),IF(CW$100="Y",DK292-IF(ISERROR(VLOOKUP(CV292,$CA$112:$DK$300,37,FALSE()))=TRUE(),0,IF(VLOOKUP(CV292,$CA$112:$DK$300,37,FALSE())="",0,VLOOKUP(CV292,$CA$112:$DK$300,37,FALSE()))),DK292-IF(AND(CW$101="Y",CV292=$CW$110),DI$110,0)),"")</f>
        <v>64277210.6685938</v>
      </c>
      <c r="EE292" s="125" t="n">
        <f aca="false">IF(AND(CV292=CW292,CV292&lt;&gt;"",DJ292&lt;&gt;"",DY292&lt;&gt;""),IF(AND(ISERROR(FIND("NeighMkt",$CX$101))=FALSE(),LEFT($CW$110,10)="ALL OUTLET"),DY292-IF(ISERROR(VLOOKUP(CV292,$CA$112:$DZ$300,51,FALSE()))=TRUE(),0,IF(VLOOKUP(CV292,$CA$112:$DZ$300,51,FALSE())="",0,VLOOKUP(CV292,$CA$112:$DZ$300,51,FALSE()))),DY292),"")</f>
        <v>-5522920.69007812</v>
      </c>
      <c r="EF292" s="125" t="n">
        <f aca="false">IF(AND(CV292=CW292,CV292&lt;&gt;"",DI$110&lt;&gt;"",DK292&lt;&gt;"",DZ292&lt;&gt;""),IF(CW$100="Y",DZ292-IF(ISERROR(VLOOKUP(CV292,$CA$112:$DZ$300,52,FALSE()))=TRUE(),0,IF(VLOOKUP(CV292,$CA$112:$DZ$300,52,FALSE())="",0,VLOOKUP(CV292,$CA$112:$DZ$300,52,FALSE()))),DZ292-IF(AND(CW$101="Y",CV292=$CW$110),DX$110,0)),"")</f>
        <v>446229.007734373</v>
      </c>
      <c r="EG292" s="126" t="n">
        <f aca="false">IF(AND(CV292=CW292,CV292&lt;&gt;"",DJ292&lt;&gt;"",EE292&lt;&gt;""),EC292/$DJ$111-(EC292-EE292)/($DJ$111-$DY$111),"")</f>
        <v>-0.00514827071984628</v>
      </c>
      <c r="EH292" s="126" t="n">
        <f aca="false">IF(AND(CV292=CW292,CV292&lt;&gt;"",DI$110&lt;&gt;"",DK292&lt;&gt;"",EF292&lt;&gt;""),ED292/$DI$111-(ED292-EF292)/($DI$111-$DX$111),"")</f>
        <v>0.0023421353523115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2973637.92781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3883637.08101563</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610373.328552</v>
      </c>
      <c r="DA293" s="124" t="n">
        <v>19598094.5099487</v>
      </c>
      <c r="DB293" s="124" t="n">
        <v>15.9840427672729</v>
      </c>
      <c r="DC293" s="124" t="n">
        <v>103012278.818604</v>
      </c>
      <c r="DD293" s="124" t="n">
        <v>84.0159572327271</v>
      </c>
      <c r="DE293" s="124" t="n">
        <v>13197096.9542847</v>
      </c>
      <c r="DF293" s="124" t="s">
        <v>276</v>
      </c>
      <c r="DG293" s="124" t="n">
        <v>97.8472451097237</v>
      </c>
      <c r="DH293" s="124" t="n">
        <v>281169.936889648</v>
      </c>
      <c r="DI293" s="124" t="n">
        <v>2973637.9278125</v>
      </c>
      <c r="DJ293" s="124" t="n">
        <v>3883637.08101563</v>
      </c>
      <c r="DK293" s="124" t="n">
        <v>2973637.9278125</v>
      </c>
      <c r="DL293" s="124" t="n">
        <v>17.8901217376762</v>
      </c>
      <c r="DM293" s="124" t="n">
        <v>4946827.17580855</v>
      </c>
      <c r="DN293" s="124"/>
      <c r="DO293" s="124" t="n">
        <v>959251.742553711</v>
      </c>
      <c r="DP293" s="124" t="n">
        <v>-677130.309448242</v>
      </c>
      <c r="DQ293" s="124" t="n">
        <v>-0.68265504452153</v>
      </c>
      <c r="DR293" s="124" t="n">
        <v>1636382.05200195</v>
      </c>
      <c r="DS293" s="124" t="n">
        <v>0.682655044521525</v>
      </c>
      <c r="DT293" s="124" t="n">
        <v>-230240.341583252</v>
      </c>
      <c r="DU293" s="124"/>
      <c r="DV293" s="124" t="n">
        <v>0.0216055937913069</v>
      </c>
      <c r="DW293" s="124" t="n">
        <v>-7238.53820800781</v>
      </c>
      <c r="DX293" s="124" t="n">
        <v>585709.347109375</v>
      </c>
      <c r="DY293" s="124" t="n">
        <v>-448060.846328125</v>
      </c>
      <c r="DZ293" s="124" t="n">
        <v>585709.347109375</v>
      </c>
      <c r="EA293" s="124" t="n">
        <v>-0.2451401641547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198338.98796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4426085.462812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610373.328552</v>
      </c>
      <c r="DA294" s="124" t="n">
        <v>13267280.435791</v>
      </c>
      <c r="DB294" s="124" t="n">
        <v>10.8206834997879</v>
      </c>
      <c r="DC294" s="124" t="n">
        <v>109343092.892761</v>
      </c>
      <c r="DD294" s="124" t="n">
        <v>89.1793165002121</v>
      </c>
      <c r="DE294" s="124" t="n">
        <v>13197096.9542847</v>
      </c>
      <c r="DF294" s="124" t="s">
        <v>276</v>
      </c>
      <c r="DG294" s="124" t="n">
        <v>97.837492742088</v>
      </c>
      <c r="DH294" s="124" t="n">
        <v>282443.68737793</v>
      </c>
      <c r="DI294" s="124" t="n">
        <v>7198338.98796875</v>
      </c>
      <c r="DJ294" s="124" t="n">
        <v>4426085.4628125</v>
      </c>
      <c r="DK294" s="124" t="n">
        <v>7198338.98796875</v>
      </c>
      <c r="DL294" s="124" t="n">
        <v>27.2022595624624</v>
      </c>
      <c r="DM294" s="124" t="n">
        <v>6070610.57147632</v>
      </c>
      <c r="DN294" s="124"/>
      <c r="DO294" s="124" t="n">
        <v>959251.742553711</v>
      </c>
      <c r="DP294" s="124" t="n">
        <v>1558105.77374268</v>
      </c>
      <c r="DQ294" s="124" t="n">
        <v>1.19547453385923</v>
      </c>
      <c r="DR294" s="124" t="n">
        <v>-598854.031188965</v>
      </c>
      <c r="DS294" s="124" t="n">
        <v>-1.19547453385923</v>
      </c>
      <c r="DT294" s="124" t="n">
        <v>-230240.341583252</v>
      </c>
      <c r="DU294" s="124"/>
      <c r="DV294" s="124" t="n">
        <v>0.464094516030769</v>
      </c>
      <c r="DW294" s="124" t="n">
        <v>-65950.3428955078</v>
      </c>
      <c r="DX294" s="124" t="n">
        <v>-703249.75203125</v>
      </c>
      <c r="DY294" s="124" t="n">
        <v>-1108269.42203125</v>
      </c>
      <c r="DZ294" s="124" t="n">
        <v>-703249.75203125</v>
      </c>
      <c r="EA294" s="124" t="n">
        <v>-3.044044036915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4105233.736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2692731.011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610373.328552</v>
      </c>
      <c r="DA295" s="124" t="n">
        <v>82123419.1746216</v>
      </c>
      <c r="DB295" s="124" t="n">
        <v>66.9791771651816</v>
      </c>
      <c r="DC295" s="124" t="n">
        <v>40486954.1539307</v>
      </c>
      <c r="DD295" s="124" t="n">
        <v>33.0208228348184</v>
      </c>
      <c r="DE295" s="124" t="n">
        <v>13197096.9542847</v>
      </c>
      <c r="DF295" s="124" t="s">
        <v>276</v>
      </c>
      <c r="DG295" s="124" t="n">
        <v>79.4158267622614</v>
      </c>
      <c r="DH295" s="124" t="n">
        <v>2688485.67773438</v>
      </c>
      <c r="DI295" s="124" t="n">
        <v>54105233.736875</v>
      </c>
      <c r="DJ295" s="124" t="n">
        <v>42692731.011875</v>
      </c>
      <c r="DK295" s="124" t="n">
        <v>54105233.736875</v>
      </c>
      <c r="DL295" s="124" t="n">
        <v>40.1199803252636</v>
      </c>
      <c r="DM295" s="124" t="n">
        <v>31364053.9315492</v>
      </c>
      <c r="DN295" s="124"/>
      <c r="DO295" s="124" t="n">
        <v>959251.742553711</v>
      </c>
      <c r="DP295" s="124" t="n">
        <v>1252911.82711792</v>
      </c>
      <c r="DQ295" s="124" t="n">
        <v>0.501773345822585</v>
      </c>
      <c r="DR295" s="124" t="n">
        <v>-293660.084564209</v>
      </c>
      <c r="DS295" s="124" t="n">
        <v>-0.501773345822585</v>
      </c>
      <c r="DT295" s="124" t="n">
        <v>-230240.341583252</v>
      </c>
      <c r="DU295" s="124"/>
      <c r="DV295" s="124" t="n">
        <v>-0.42113252027076</v>
      </c>
      <c r="DW295" s="124" t="n">
        <v>14047.8973999023</v>
      </c>
      <c r="DX295" s="124" t="n">
        <v>563769.410781249</v>
      </c>
      <c r="DY295" s="124" t="n">
        <v>-3966590.55390625</v>
      </c>
      <c r="DZ295" s="124" t="n">
        <v>563769.410781249</v>
      </c>
      <c r="EA295" s="124" t="n">
        <v>-0.9682935785879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Aug-27-2017</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9% (+0.8pts) (36.4MM HHs)</v>
      </c>
      <c r="Q11" s="35"/>
      <c r="R11" s="35"/>
      <c r="S11" s="35"/>
      <c r="T11" s="35"/>
      <c r="U11" s="35"/>
      <c r="V11" s="26"/>
      <c r="W11" s="26"/>
      <c r="Y11" s="11"/>
      <c r="AB11" s="36" t="str">
        <f aca="false">Picture!AB11</f>
        <v>32.1% (-0.8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9% (-1.3pts) (13.1MM HHs)</v>
      </c>
      <c r="K15" s="36"/>
      <c r="L15" s="36"/>
      <c r="M15" s="36"/>
      <c r="N15" s="36"/>
      <c r="O15" s="36"/>
      <c r="P15" s="42"/>
      <c r="Q15" s="26"/>
      <c r="R15" s="26"/>
      <c r="S15" s="26"/>
      <c r="T15" s="11"/>
      <c r="U15" s="11"/>
      <c r="V15" s="36" t="str">
        <f aca="false">Picture!V15</f>
        <v>64.1% (+1.3pts) (2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4% (+0.4pts) (6.9MM HHs)</v>
      </c>
      <c r="K19" s="36"/>
      <c r="L19" s="36"/>
      <c r="M19" s="36"/>
      <c r="N19" s="36"/>
      <c r="O19" s="36"/>
      <c r="P19" s="45"/>
      <c r="Q19" s="45"/>
      <c r="R19" s="36" t="str">
        <f aca="false">Picture!R19</f>
        <v>42.6% (-0.4pts) (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Kroger Corp w/ Roundy's-RMA</v>
      </c>
      <c r="K20" s="51"/>
      <c r="L20" s="51"/>
      <c r="M20" s="51"/>
      <c r="N20" s="51"/>
      <c r="O20" s="51"/>
      <c r="P20" s="45"/>
      <c r="Q20" s="45"/>
      <c r="R20" s="51" t="str">
        <f aca="false">Picture!R20</f>
        <v>Do Not Buy Total Beer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63539.96468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1% (-1.3pts) ($295.7MM)</v>
      </c>
      <c r="F28" s="36"/>
      <c r="G28" s="36"/>
      <c r="H28" s="36"/>
      <c r="I28" s="36"/>
      <c r="J28" s="36"/>
      <c r="K28" s="78"/>
      <c r="L28" s="36" t="str">
        <f aca="false">Picture!L28</f>
        <v>50.9% (+1.3pts) ($306.4MM)</v>
      </c>
      <c r="M28" s="36"/>
      <c r="N28" s="36"/>
      <c r="O28" s="36"/>
      <c r="P28" s="36"/>
      <c r="Q28" s="36"/>
      <c r="R28" s="79"/>
      <c r="S28" s="80"/>
      <c r="T28" s="81"/>
      <c r="U28" s="80"/>
      <c r="V28" s="36" t="str">
        <f aca="false">Picture!V28</f>
        <v>100.0% (0.0pts) ($2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Kroger Corp w/ Roundy's-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1% (+1.9pts)</v>
      </c>
      <c r="E33" s="90"/>
      <c r="F33" s="90"/>
      <c r="G33" s="54"/>
      <c r="H33" s="90" t="str">
        <f aca="false">Picture!H33</f>
        <v>10.7% (+0.2pts)</v>
      </c>
      <c r="I33" s="90"/>
      <c r="J33" s="90"/>
      <c r="K33" s="50"/>
      <c r="L33" s="90" t="str">
        <f aca="false">Picture!L33</f>
        <v>5.1% (-0.1pts)</v>
      </c>
      <c r="M33" s="90"/>
      <c r="N33" s="90"/>
      <c r="P33" s="90" t="str">
        <f aca="false">Picture!P33</f>
        <v>12.1% (-0.6pts)</v>
      </c>
      <c r="Q33" s="90"/>
      <c r="R33" s="90"/>
      <c r="S33" s="1"/>
      <c r="T33" s="91" t="str">
        <f aca="false">Picture!T33</f>
        <v>39.1% (-1.3pts)</v>
      </c>
      <c r="U33" s="91"/>
      <c r="V33" s="91"/>
      <c r="W33" s="54"/>
      <c r="X33" s="91" t="str">
        <f aca="false">Picture!X33</f>
        <v>18.7% (-0.5pts)</v>
      </c>
      <c r="Y33" s="91"/>
      <c r="Z33" s="91"/>
      <c r="AA33" s="50"/>
      <c r="AB33" s="91" t="str">
        <f aca="false">Picture!AB33</f>
        <v>14.8% (+1.8pts)</v>
      </c>
      <c r="AC33" s="91"/>
      <c r="AD33" s="91"/>
      <c r="AF33" s="91" t="str">
        <f aca="false">Picture!AF33</f>
        <v>27.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38.9MM)</v>
      </c>
      <c r="E34" s="92"/>
      <c r="F34" s="92"/>
      <c r="G34" s="54"/>
      <c r="H34" s="92" t="str">
        <f aca="false">Picture!H34</f>
        <v>Total Beer $ Leaked to Walmart Total ($64.3MM)</v>
      </c>
      <c r="I34" s="92"/>
      <c r="J34" s="92"/>
      <c r="K34" s="54"/>
      <c r="L34" s="92" t="str">
        <f aca="false">Picture!L34</f>
        <v>Total Beer $ Leaked to Liquor ($30.6MM)</v>
      </c>
      <c r="M34" s="92"/>
      <c r="N34" s="92"/>
      <c r="P34" s="92" t="str">
        <f aca="false">Picture!P34</f>
        <v>Total Beer $ Leaked to Other Channels ($72.6MM)</v>
      </c>
      <c r="Q34" s="92"/>
      <c r="R34" s="92"/>
      <c r="S34" s="1"/>
      <c r="T34" s="93" t="str">
        <f aca="false">Picture!T34</f>
        <v>Total Beer $ Leaked to GroceryX ($106.6MM)</v>
      </c>
      <c r="U34" s="93"/>
      <c r="V34" s="93"/>
      <c r="W34" s="54"/>
      <c r="X34" s="93" t="str">
        <f aca="false">Picture!X34</f>
        <v>Total Beer $ Leaked to Walmart Total ($51.0MM)</v>
      </c>
      <c r="Y34" s="93"/>
      <c r="Z34" s="93"/>
      <c r="AA34" s="54"/>
      <c r="AB34" s="93" t="str">
        <f aca="false">Picture!AB34</f>
        <v>Total Beer $ Leaked to Liquor ($40.4MM)</v>
      </c>
      <c r="AC34" s="93"/>
      <c r="AD34" s="93"/>
      <c r="AF34" s="93" t="str">
        <f aca="false">Picture!AF34</f>
        <v>Total Beer $ Leaked to Other Channels ($7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9%</v>
      </c>
      <c r="E36" s="97" t="str">
        <f aca="false">Picture!E36</f>
        <v>Kroger</v>
      </c>
      <c r="F36" s="97"/>
      <c r="G36" s="98"/>
      <c r="H36" s="96" t="str">
        <f aca="false">Picture!H36</f>
        <v>9.0%</v>
      </c>
      <c r="I36" s="97" t="str">
        <f aca="false">Picture!I36</f>
        <v>Walmart Supercenter</v>
      </c>
      <c r="J36" s="97"/>
      <c r="K36" s="99"/>
      <c r="L36" s="96" t="str">
        <f aca="false">Picture!L36</f>
        <v>1.3%</v>
      </c>
      <c r="M36" s="97" t="str">
        <f aca="false">Picture!M36</f>
        <v>Total Wine &amp; More</v>
      </c>
      <c r="N36" s="97"/>
      <c r="O36" s="99"/>
      <c r="P36" s="96" t="str">
        <f aca="false">Picture!P36</f>
        <v>2.3%</v>
      </c>
      <c r="Q36" s="97" t="str">
        <f aca="false">Picture!Q36</f>
        <v>Costco</v>
      </c>
      <c r="R36" s="97"/>
      <c r="S36" s="100"/>
      <c r="T36" s="96" t="str">
        <f aca="false">Picture!T36</f>
        <v>4.5%</v>
      </c>
      <c r="U36" s="97" t="str">
        <f aca="false">Picture!U36</f>
        <v>Meijer</v>
      </c>
      <c r="V36" s="97"/>
      <c r="W36" s="98"/>
      <c r="X36" s="96" t="str">
        <f aca="false">Picture!X36</f>
        <v>15.6%</v>
      </c>
      <c r="Y36" s="97" t="str">
        <f aca="false">Picture!Y36</f>
        <v>Walmart Supercenter</v>
      </c>
      <c r="Z36" s="97"/>
      <c r="AA36" s="99"/>
      <c r="AB36" s="96" t="str">
        <f aca="false">Picture!AB36</f>
        <v>2.9%</v>
      </c>
      <c r="AC36" s="97" t="str">
        <f aca="false">Picture!AC36</f>
        <v>Total Wine &amp; More</v>
      </c>
      <c r="AD36" s="97"/>
      <c r="AE36" s="99"/>
      <c r="AF36" s="96" t="str">
        <f aca="false">Picture!AF36</f>
        <v>7.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0.0pts</v>
      </c>
      <c r="M37" s="97"/>
      <c r="N37" s="97"/>
      <c r="O37" s="99"/>
      <c r="P37" s="102" t="str">
        <f aca="false">Picture!P37</f>
        <v>-0.1pts</v>
      </c>
      <c r="Q37" s="97"/>
      <c r="R37" s="97"/>
      <c r="S37" s="100"/>
      <c r="T37" s="102" t="str">
        <f aca="false">Picture!T37</f>
        <v>-0.2pts</v>
      </c>
      <c r="U37" s="97"/>
      <c r="V37" s="97"/>
      <c r="W37" s="98"/>
      <c r="X37" s="102" t="str">
        <f aca="false">Picture!X37</f>
        <v>-0.2pts</v>
      </c>
      <c r="Y37" s="97"/>
      <c r="Z37" s="97"/>
      <c r="AA37" s="99"/>
      <c r="AB37" s="102" t="str">
        <f aca="false">Picture!AB37</f>
        <v>+0.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7.8MM</v>
      </c>
      <c r="E38" s="97"/>
      <c r="F38" s="97"/>
      <c r="G38" s="98"/>
      <c r="H38" s="103" t="str">
        <f aca="false">Picture!H38</f>
        <v>$54.1MM</v>
      </c>
      <c r="I38" s="97"/>
      <c r="J38" s="97"/>
      <c r="K38" s="99"/>
      <c r="L38" s="103" t="str">
        <f aca="false">Picture!L38</f>
        <v>$7.5MM</v>
      </c>
      <c r="M38" s="97"/>
      <c r="N38" s="97"/>
      <c r="O38" s="99"/>
      <c r="P38" s="103" t="str">
        <f aca="false">Picture!P38</f>
        <v>$13.6MM</v>
      </c>
      <c r="Q38" s="97"/>
      <c r="R38" s="97"/>
      <c r="S38" s="100"/>
      <c r="T38" s="103" t="str">
        <f aca="false">Picture!T38</f>
        <v>$12.3MM</v>
      </c>
      <c r="U38" s="97"/>
      <c r="V38" s="97"/>
      <c r="W38" s="98"/>
      <c r="X38" s="103" t="str">
        <f aca="false">Picture!X38</f>
        <v>$42.7MM</v>
      </c>
      <c r="Y38" s="97"/>
      <c r="Z38" s="97"/>
      <c r="AA38" s="99"/>
      <c r="AB38" s="103" t="str">
        <f aca="false">Picture!AB38</f>
        <v>$7.9MM</v>
      </c>
      <c r="AC38" s="97"/>
      <c r="AD38" s="97"/>
      <c r="AE38" s="99"/>
      <c r="AF38" s="103" t="str">
        <f aca="false">Picture!AF38</f>
        <v>$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Fred Meyer</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0%</v>
      </c>
      <c r="Q39" s="97" t="str">
        <f aca="false">Picture!Q39</f>
        <v>Sams Club</v>
      </c>
      <c r="R39" s="97"/>
      <c r="S39" s="100"/>
      <c r="T39" s="96" t="str">
        <f aca="false">Picture!T39</f>
        <v>2.8%</v>
      </c>
      <c r="U39" s="97" t="str">
        <f aca="false">Picture!U39</f>
        <v>Safeway</v>
      </c>
      <c r="V39" s="97"/>
      <c r="W39" s="98"/>
      <c r="X39" s="96" t="str">
        <f aca="false">Picture!X39</f>
        <v>1.6%</v>
      </c>
      <c r="Y39" s="97" t="str">
        <f aca="false">Picture!Y39</f>
        <v>Walmart Neighborhood Market</v>
      </c>
      <c r="Z39" s="97"/>
      <c r="AA39" s="99"/>
      <c r="AB39" s="96" t="str">
        <f aca="false">Picture!AB39</f>
        <v/>
      </c>
      <c r="AC39" s="97" t="str">
        <f aca="false">Picture!AC39</f>
        <v/>
      </c>
      <c r="AD39" s="97"/>
      <c r="AE39" s="99"/>
      <c r="AF39" s="96" t="str">
        <f aca="false">Picture!AF39</f>
        <v>4.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6MM</v>
      </c>
      <c r="E41" s="97"/>
      <c r="F41" s="97"/>
      <c r="G41" s="98"/>
      <c r="H41" s="103" t="str">
        <f aca="false">Picture!H41</f>
        <v>$7.2MM</v>
      </c>
      <c r="I41" s="97"/>
      <c r="J41" s="97"/>
      <c r="K41" s="99"/>
      <c r="L41" s="103" t="str">
        <f aca="false">Picture!L41</f>
        <v/>
      </c>
      <c r="M41" s="97"/>
      <c r="N41" s="97"/>
      <c r="O41" s="99"/>
      <c r="P41" s="103" t="str">
        <f aca="false">Picture!P41</f>
        <v>$12.0MM</v>
      </c>
      <c r="Q41" s="97"/>
      <c r="R41" s="97"/>
      <c r="S41" s="100"/>
      <c r="T41" s="103" t="str">
        <f aca="false">Picture!T41</f>
        <v>$7.8MM</v>
      </c>
      <c r="U41" s="97"/>
      <c r="V41" s="97"/>
      <c r="W41" s="98"/>
      <c r="X41" s="103" t="str">
        <f aca="false">Picture!X41</f>
        <v>$4.4MM</v>
      </c>
      <c r="Y41" s="97"/>
      <c r="Z41" s="97"/>
      <c r="AA41" s="99"/>
      <c r="AB41" s="103" t="str">
        <f aca="false">Picture!AB41</f>
        <v/>
      </c>
      <c r="AC41" s="97"/>
      <c r="AD41" s="97"/>
      <c r="AE41" s="99"/>
      <c r="AF41" s="103" t="str">
        <f aca="false">Picture!AF41</f>
        <v>$1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Frys</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2.7%</v>
      </c>
      <c r="U42" s="97" t="str">
        <f aca="false">Picture!U42</f>
        <v>Winco Foods</v>
      </c>
      <c r="V42" s="97"/>
      <c r="W42" s="98"/>
      <c r="X42" s="96" t="str">
        <f aca="false">Picture!X42</f>
        <v>1.4%</v>
      </c>
      <c r="Y42" s="97" t="str">
        <f aca="false">Picture!Y42</f>
        <v>Walmart Division 1</v>
      </c>
      <c r="Z42" s="97"/>
      <c r="AA42" s="99"/>
      <c r="AB42" s="96" t="str">
        <f aca="false">Picture!AB42</f>
        <v/>
      </c>
      <c r="AC42" s="97" t="str">
        <f aca="false">Picture!AC42</f>
        <v/>
      </c>
      <c r="AD42" s="97"/>
      <c r="AE42" s="99"/>
      <c r="AF42" s="96" t="str">
        <f aca="false">Picture!AF42</f>
        <v>1.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2pts</v>
      </c>
      <c r="Q43" s="97"/>
      <c r="R43" s="97"/>
      <c r="S43" s="100"/>
      <c r="T43" s="102" t="str">
        <f aca="false">Picture!T43</f>
        <v>+0.9pts</v>
      </c>
      <c r="U43" s="97"/>
      <c r="V43" s="97"/>
      <c r="W43" s="98"/>
      <c r="X43" s="102" t="str">
        <f aca="false">Picture!X43</f>
        <v>0.0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1MM</v>
      </c>
      <c r="E44" s="97"/>
      <c r="F44" s="97"/>
      <c r="G44" s="98"/>
      <c r="H44" s="103" t="str">
        <f aca="false">Picture!H44</f>
        <v>$3.0MM</v>
      </c>
      <c r="I44" s="97"/>
      <c r="J44" s="97"/>
      <c r="K44" s="99"/>
      <c r="L44" s="103" t="str">
        <f aca="false">Picture!L44</f>
        <v/>
      </c>
      <c r="M44" s="97"/>
      <c r="N44" s="97"/>
      <c r="O44" s="99"/>
      <c r="P44" s="103" t="str">
        <f aca="false">Picture!P44</f>
        <v>$5.2MM</v>
      </c>
      <c r="Q44" s="97"/>
      <c r="R44" s="97"/>
      <c r="S44" s="100"/>
      <c r="T44" s="103" t="str">
        <f aca="false">Picture!T44</f>
        <v>$7.3MM</v>
      </c>
      <c r="U44" s="97"/>
      <c r="V44" s="97"/>
      <c r="W44" s="98"/>
      <c r="X44" s="103" t="str">
        <f aca="false">Picture!X44</f>
        <v>$3.9MM</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Smiths Food &amp; Drug</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VS</v>
      </c>
      <c r="R45" s="97"/>
      <c r="S45" s="100"/>
      <c r="T45" s="96" t="str">
        <f aca="false">Picture!T45</f>
        <v>2.1%</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0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Rite Aid</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9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Food 4 Les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greens</v>
      </c>
      <c r="R51" s="97"/>
      <c r="S51" s="100"/>
      <c r="T51" s="96" t="str">
        <f aca="false">Picture!T51</f>
        <v>1.9%</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4MM</v>
      </c>
      <c r="E53" s="97"/>
      <c r="F53" s="97"/>
      <c r="G53" s="98"/>
      <c r="H53" s="103" t="str">
        <f aca="false">Picture!H53</f>
        <v/>
      </c>
      <c r="I53" s="97"/>
      <c r="J53" s="97"/>
      <c r="K53" s="99"/>
      <c r="L53" s="103" t="str">
        <f aca="false">Picture!L53</f>
        <v/>
      </c>
      <c r="M53" s="97"/>
      <c r="N53" s="97"/>
      <c r="O53" s="99"/>
      <c r="P53" s="103" t="str">
        <f aca="false">Picture!P53</f>
        <v>$2.2MM</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