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Roundy's-RMA</t>
  </si>
  <si>
    <t xml:space="preserve">Time : 26 Weeks Ending Sep-24-2017</t>
  </si>
  <si>
    <t xml:space="preserve">Product : MIKES HARD VARIETY PACK BOTTLE 12 CT 11 OZ</t>
  </si>
  <si>
    <t xml:space="preserve">Geography : Kroger Corp w/ Roundy's-RMA,Kroger Corp w/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Roundy's-RMA</t>
  </si>
  <si>
    <t xml:space="preserve">Kroger Corp w/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Roundy's-RMA</v>
      </c>
      <c r="F8" s="11"/>
      <c r="G8" s="11"/>
      <c r="H8" s="11"/>
      <c r="I8" s="11"/>
      <c r="J8" s="11"/>
      <c r="K8" s="11"/>
      <c r="L8" s="11"/>
      <c r="M8" s="11"/>
      <c r="N8" s="11"/>
      <c r="O8" s="11"/>
      <c r="P8" s="11"/>
      <c r="Q8" s="11"/>
      <c r="R8" s="11"/>
      <c r="S8" s="26"/>
      <c r="T8" s="26"/>
      <c r="U8" s="27"/>
      <c r="V8" s="28" t="str">
        <f aca="false">TEXT(CZ110/1000000,"#,##0.0")&amp;"MM HHs"</f>
        <v>52.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26 Weeks Ending Sep-24-2017</v>
      </c>
      <c r="F9" s="11"/>
      <c r="G9" s="11"/>
      <c r="H9" s="11"/>
      <c r="I9" s="11"/>
      <c r="J9" s="11"/>
      <c r="K9" s="11"/>
      <c r="L9" s="11"/>
      <c r="M9" s="11"/>
      <c r="N9" s="11"/>
      <c r="O9" s="11"/>
      <c r="P9" s="11"/>
      <c r="Q9" s="11"/>
      <c r="R9" s="30"/>
      <c r="S9" s="11"/>
      <c r="T9" s="11"/>
      <c r="U9" s="11"/>
      <c r="V9" s="31" t="str">
        <f aca="false">"in "&amp;IF(ISERROR(LEFT(CX111,FIND(" - ",CX111)))=TRUE(),CX111,LEFT(CX111,FIND(" - ",CX111)))</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VARIETY PACK BOTTLE 12 CT 11 OZ</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9.1% (+0.4pts) (36.0MM HHs)</v>
      </c>
      <c r="Q11" s="35"/>
      <c r="R11" s="35"/>
      <c r="S11" s="35"/>
      <c r="T11" s="35"/>
      <c r="U11" s="35"/>
      <c r="V11" s="26"/>
      <c r="W11" s="26"/>
      <c r="Y11" s="11"/>
      <c r="AB11" s="36" t="str">
        <f aca="false">TEXT(DD110/100,"0.0%")&amp;IF(AND(Z2&lt;&gt;"",DS110&lt;&gt;"")," ("&amp;IF((DS110/100)&gt;0,"+","")&amp;TEXT(DS110,"0.0")&amp;"pts)","")&amp;IF(Z1&lt;&gt;""," ("&amp;TEXT(DC110/1000000,"#,##0.0")&amp;"MM HHs)","")</f>
        <v>30.9% (-0.4pts) (1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Roundy's-RMA</v>
      </c>
      <c r="Q12" s="39"/>
      <c r="R12" s="39"/>
      <c r="S12" s="39"/>
      <c r="T12" s="39"/>
      <c r="U12" s="39"/>
      <c r="V12" s="11"/>
      <c r="W12" s="11"/>
      <c r="X12" s="32"/>
      <c r="Y12" s="11"/>
      <c r="Z12" s="11"/>
      <c r="AB12" s="39" t="str">
        <f aca="false">"Do Not Shop in "&amp;CV110</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6% (+0.1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4% (-0.1pts) (35.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VARIETY PACK BOTTLE 12 CT 11 OZ Somewhere</v>
      </c>
      <c r="K16" s="43"/>
      <c r="L16" s="43"/>
      <c r="M16" s="43"/>
      <c r="N16" s="43"/>
      <c r="O16" s="43"/>
      <c r="R16" s="38"/>
      <c r="S16" s="11"/>
      <c r="T16" s="32"/>
      <c r="U16" s="11"/>
      <c r="V16" s="39" t="str">
        <f aca="false">"Do Not Buy "&amp;MID($D$10,11,LEN($D$10)-10)&amp;" Anywhere"</f>
        <v>Do Not Buy MIKES HARD VARIETY PACK BOTTLE 12 CT 11 OZ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8% (+3.1pts) (0.1MM HHs)</v>
      </c>
      <c r="K19" s="36"/>
      <c r="L19" s="36"/>
      <c r="M19" s="36"/>
      <c r="N19" s="36"/>
      <c r="O19" s="36"/>
      <c r="P19" s="45"/>
      <c r="Q19" s="45"/>
      <c r="R19" s="36" t="str">
        <f aca="false">TEXT((100-DL110)/100,"0.0%")&amp;IF(AND(Z2&lt;&gt;"",EA110&lt;&gt;"")," ("&amp;IF(((EA110*(-1))/100)&gt;0,"+","")&amp;TEXT(EA110*(-1),"0.0")&amp;"pts)","")&amp;IF(Z1&lt;&gt;""," ("&amp;TEXT((DE110-DH110)/1000000,"#,##0.0")&amp;"MM HHs)","")</f>
        <v>61.2% (-3.1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VARIETY PACK BOTTLE 12 CT 11 OZ in Kroger Corp w/ Roundy's-RMA</v>
      </c>
      <c r="K20" s="51"/>
      <c r="L20" s="51"/>
      <c r="M20" s="51"/>
      <c r="N20" s="51"/>
      <c r="O20" s="51"/>
      <c r="P20" s="45"/>
      <c r="Q20" s="45"/>
      <c r="R20" s="51" t="str">
        <f aca="false">"Do Not Buy "&amp;MID($D$10,11,LEN($D$10)-10)&amp;" in "&amp;CV110</f>
        <v>Do Not Buy MIKES HARD VARIETY PACK BOTTLE 12 CT 11 OZ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0516.6417784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8.6% (-1.2pts) ($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1.4% (+1.2pts) ($0.2MM)</v>
      </c>
      <c r="M28" s="36"/>
      <c r="N28" s="36"/>
      <c r="O28" s="36"/>
      <c r="P28" s="36"/>
      <c r="Q28" s="36"/>
      <c r="R28" s="79"/>
      <c r="S28" s="80"/>
      <c r="T28" s="81"/>
      <c r="U28" s="80"/>
      <c r="V28" s="36" t="str">
        <f aca="false">"100.0%"&amp;IF(Z2&lt;&gt;""," (0.0pts)","")&amp;IF(Z1&lt;&gt;""," ("&amp;TEXT(DJ111/1000000,"$#,##0.0")&amp;"MM)","")</f>
        <v>100.0% (0.0pts) ($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VARIETY PACK BOTTLE 12 CT 11 OZ $ Spent in Kroger Corp w/ Roundy's-RMA</v>
      </c>
      <c r="F29" s="39"/>
      <c r="G29" s="39"/>
      <c r="H29" s="39"/>
      <c r="I29" s="39"/>
      <c r="J29" s="39"/>
      <c r="K29" s="72"/>
      <c r="L29" s="39" t="str">
        <f aca="false">MID($D$10,11,LEN($D$10)-10)&amp;" $ Leaked Elsewhere"</f>
        <v>MIKES HARD VARIETY PACK BOTTLE 12 CT 11 OZ $ Leaked Elsewhere</v>
      </c>
      <c r="M29" s="39"/>
      <c r="N29" s="39"/>
      <c r="O29" s="39"/>
      <c r="P29" s="39"/>
      <c r="Q29" s="39"/>
      <c r="R29" s="83"/>
      <c r="S29" s="80"/>
      <c r="T29" s="84"/>
      <c r="U29" s="80"/>
      <c r="V29" s="39" t="str">
        <f aca="false">MID($D$10,11,LEN($D$10)-10)&amp;" $ Leaked Elsewhere"</f>
        <v>MIKES HARD VARIETY PACK BOTTLE 12 CT 11 OZ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8% (-5.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6% (+6.2pts)</v>
      </c>
      <c r="Q33" s="90"/>
      <c r="R33" s="90"/>
      <c r="S33" s="1"/>
      <c r="T33" s="91" t="str">
        <f aca="false">IF(ISERROR(VLOOKUP(1,$CM$109:$EH$300,47,FALSE()))=FALSE(),TEXT(VLOOKUP(1,$CM$109:$DJ$300,24,FALSE())/$DJ$111,"0.0%")&amp;IF(AND($Z2&lt;&gt;"",VLOOKUP(1,$CM$109:$EH$300,47,FALSE())&lt;&gt;"")," ("&amp;IF(VLOOKUP(1,$CM$109:$EH$300,47,FALSE())&gt;0,"+","")&amp;TEXT(VLOOKUP(1,$CM$109:$EH$300,47,FALSE())*100,"0.0")&amp;"pts)",""),"")</f>
        <v>59.5%</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VARIETY PACK BOTTLE 12 CT 11 OZ $ Leaked to GroceryX ($0.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VARIETY PACK BOTTLE 12 CT 11 OZ $ Leaked to Other Channels ($0.1MM)</v>
      </c>
      <c r="Q34" s="92"/>
      <c r="R34" s="92"/>
      <c r="S34" s="1"/>
      <c r="T34" s="93" t="str">
        <f aca="false">IF(ISERROR(VLOOKUP(1,$CM$109:$CV$300,10,FALSE()))=FALSE(),MID($D$10,11,LEN($D$10)-10)&amp;" $ Leaked to "&amp;VLOOKUP(1,$CM$109:$CV$300,10,FALSE())&amp;IF($Z1&lt;&gt;""," ("&amp;TEXT(VLOOKUP(1,$CM$109:$DJ$300,24,FALSE())/1000000,"$#,##0.0")&amp;"MM)",""),"")</f>
        <v>MIKES HARD VARIETY PACK BOTTLE 12 CT 11 OZ $ Leaked to Walmart Total ($1.5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VARIETY PACK BOTTLE 12 CT 11 OZ $ Leaked to Other Channels ($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8.1%</v>
      </c>
      <c r="U36" s="97" t="str">
        <f aca="false">IF(ISERROR(VLOOKUP(1,$CO$112:$CV$300,8,FALSE()))=FALSE(),VLOOKUP(1,$CO$112:$CV$300,8,FALSE()),"")</f>
        <v>Walmart Supercent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5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Walmart Total</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Roundy's-RMA</v>
      </c>
      <c r="CW110" s="123" t="str">
        <f aca="false">DF110</f>
        <v>GroceryX</v>
      </c>
      <c r="CX110" s="124" t="s">
        <v>79</v>
      </c>
      <c r="CY110" s="124" t="s">
        <v>80</v>
      </c>
      <c r="CZ110" s="124" t="n">
        <v>52037665.8068543</v>
      </c>
      <c r="DA110" s="124" t="n">
        <v>35961108.9159241</v>
      </c>
      <c r="DB110" s="124" t="n">
        <v>69.1059223321031</v>
      </c>
      <c r="DC110" s="124" t="n">
        <v>16076556.8909302</v>
      </c>
      <c r="DD110" s="124" t="n">
        <v>30.8940776678969</v>
      </c>
      <c r="DE110" s="124" t="n">
        <v>225075.694580078</v>
      </c>
      <c r="DF110" s="124" t="s">
        <v>81</v>
      </c>
      <c r="DG110" s="124" t="n">
        <v>61.0763085893049</v>
      </c>
      <c r="DH110" s="124" t="n">
        <v>87607.7687988281</v>
      </c>
      <c r="DI110" s="124" t="n">
        <v>1791222.216875</v>
      </c>
      <c r="DJ110" s="124"/>
      <c r="DK110" s="124" t="n">
        <v>0</v>
      </c>
      <c r="DL110" s="124" t="n">
        <v>38.813903128058</v>
      </c>
      <c r="DM110" s="124" t="n">
        <v>100516.641778434</v>
      </c>
      <c r="DN110" s="124"/>
      <c r="DO110" s="124" t="n">
        <v>513154.86416626</v>
      </c>
      <c r="DP110" s="124" t="n">
        <v>544522.709960938</v>
      </c>
      <c r="DQ110" s="124" t="n">
        <v>0.368566929821071</v>
      </c>
      <c r="DR110" s="124" t="n">
        <v>-31367.8457946777</v>
      </c>
      <c r="DS110" s="124" t="n">
        <v>-0.368566929821071</v>
      </c>
      <c r="DT110" s="124" t="n">
        <v>29789.8432006836</v>
      </c>
      <c r="DU110" s="124" t="s">
        <v>81</v>
      </c>
      <c r="DV110" s="124" t="n">
        <v>-1.70413220164324</v>
      </c>
      <c r="DW110" s="124" t="n">
        <v>14923.2357177734</v>
      </c>
      <c r="DX110" s="124" t="n">
        <v>-93205.8525</v>
      </c>
      <c r="DY110" s="124"/>
      <c r="DZ110" s="124" t="n">
        <v>0</v>
      </c>
      <c r="EA110" s="124" t="n">
        <v>3.12518745461056</v>
      </c>
      <c r="EB110" s="124"/>
      <c r="EC110" s="125"/>
      <c r="ED110" s="125"/>
      <c r="EE110" s="125"/>
      <c r="EF110" s="125"/>
      <c r="EG110" s="126"/>
      <c r="EH110" s="126"/>
      <c r="EI110" s="117" t="str">
        <f aca="false">IF(CX110&lt;&gt;"",IF(CW$101&lt;&gt;"Y",IF(ISERROR(FIND(" - ",CX110))=FALSE(),CX110,SUBSTITUTE(CX110,"-"," - ")),CX110),"")</f>
        <v>Kroger Corp w/ Roundy's-RMA</v>
      </c>
      <c r="EJ110" s="117" t="str">
        <f aca="false">IF(CX110&lt;&gt;"",IF(CW$101&lt;&gt;"Y",IF(ISERROR(FIND(" - ",CY110))=FALSE(),CY110,SUBSTITUTE(CY110,"-"," - ")),CY110),"")</f>
        <v>Kroger Corp w/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2037665.8068543</v>
      </c>
      <c r="DA111" s="124" t="n">
        <v>52037665.8068543</v>
      </c>
      <c r="DB111" s="124" t="n">
        <v>100</v>
      </c>
      <c r="DC111" s="124" t="n">
        <v>0</v>
      </c>
      <c r="DD111" s="124" t="n">
        <v>0</v>
      </c>
      <c r="DE111" s="124" t="n">
        <v>225075.694580078</v>
      </c>
      <c r="DF111" s="124" t="s">
        <v>81</v>
      </c>
      <c r="DG111" s="124" t="n">
        <v>0</v>
      </c>
      <c r="DH111" s="124" t="n">
        <v>225075.694580078</v>
      </c>
      <c r="DI111" s="124" t="n">
        <v>2020766.606875</v>
      </c>
      <c r="DJ111" s="124" t="n">
        <v>2549058.0475</v>
      </c>
      <c r="DK111" s="124" t="n">
        <v>229544.39</v>
      </c>
      <c r="DL111" s="124" t="n">
        <v>100.000000105406</v>
      </c>
      <c r="DM111" s="124"/>
      <c r="DN111" s="124"/>
      <c r="DO111" s="124" t="n">
        <v>513154.86416626</v>
      </c>
      <c r="DP111" s="124" t="n">
        <v>513154.86416626</v>
      </c>
      <c r="DQ111" s="124" t="n">
        <v>0</v>
      </c>
      <c r="DR111" s="124" t="n">
        <v>0</v>
      </c>
      <c r="DS111" s="124" t="n">
        <v>0</v>
      </c>
      <c r="DT111" s="124" t="n">
        <v>29789.8432006836</v>
      </c>
      <c r="DU111" s="124" t="s">
        <v>81</v>
      </c>
      <c r="DV111" s="124" t="n">
        <v>0</v>
      </c>
      <c r="DW111" s="124" t="n">
        <v>29789.8432006836</v>
      </c>
      <c r="DX111" s="124" t="n">
        <v>-75685.0337499999</v>
      </c>
      <c r="DY111" s="124" t="n">
        <v>287712.81125</v>
      </c>
      <c r="DZ111" s="124" t="n">
        <v>17520.8187500001</v>
      </c>
      <c r="EA111" s="124" t="n">
        <v>-1.36067328071476E-007</v>
      </c>
      <c r="EB111" s="124"/>
      <c r="EC111" s="125"/>
      <c r="ED111" s="125"/>
      <c r="EE111" s="125"/>
      <c r="EF111" s="125"/>
      <c r="EG111" s="126"/>
      <c r="EH111" s="126"/>
      <c r="EI111" s="117" t="str">
        <f aca="false">IF(CX111&lt;&gt;"",IF(CW$101&lt;&gt;"Y",IF(ISERROR(FIND(" - ",CX111))=FALSE(),CX111,SUBSTITUTE(CX111,"-"," - ")),CX111),"")</f>
        <v>Kroger Corp w/ Roundy's-CRMA - All Outlets</v>
      </c>
      <c r="EJ111" s="117" t="str">
        <f aca="false">IF(CX111&lt;&gt;"",IF(CW$101&lt;&gt;"Y",IF(ISERROR(FIND(" - ",CY111))=FALSE(),CY111,SUBSTITUTE(CY111,"-"," - ")),CY111),"")</f>
        <v>Kroger Corp w/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84773.274414</v>
      </c>
      <c r="DA112" s="124" t="n">
        <v>57168609.0935669</v>
      </c>
      <c r="DB112" s="124" t="n">
        <v>46.5979661271375</v>
      </c>
      <c r="DC112" s="124" t="n">
        <v>65516164.1808472</v>
      </c>
      <c r="DD112" s="124" t="n">
        <v>53.4020338728625</v>
      </c>
      <c r="DE112" s="124" t="n">
        <v>228885.839172363</v>
      </c>
      <c r="DF112" s="124" t="s">
        <v>83</v>
      </c>
      <c r="DG112" s="124"/>
      <c r="DH112" s="124"/>
      <c r="DI112" s="124"/>
      <c r="DJ112" s="124"/>
      <c r="DK112" s="124"/>
      <c r="DL112" s="124"/>
      <c r="DM112" s="124"/>
      <c r="DN112" s="124"/>
      <c r="DO112" s="124" t="n">
        <v>960667.683898926</v>
      </c>
      <c r="DP112" s="124" t="n">
        <v>594083.645690918</v>
      </c>
      <c r="DQ112" s="124" t="n">
        <v>0.12029831153243</v>
      </c>
      <c r="DR112" s="124" t="n">
        <v>366584.038208008</v>
      </c>
      <c r="DS112" s="124" t="n">
        <v>-0.12029831153243</v>
      </c>
      <c r="DT112" s="124" t="n">
        <v>28033.2959594727</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84773.274414</v>
      </c>
      <c r="DA113" s="124" t="n">
        <v>8847714.67071533</v>
      </c>
      <c r="DB113" s="124" t="n">
        <v>7.21174635985615</v>
      </c>
      <c r="DC113" s="124" t="n">
        <v>113837058.603699</v>
      </c>
      <c r="DD113" s="124" t="n">
        <v>92.7882536401439</v>
      </c>
      <c r="DE113" s="124" t="n">
        <v>228885.839172363</v>
      </c>
      <c r="DF113" s="124" t="s">
        <v>83</v>
      </c>
      <c r="DG113" s="124"/>
      <c r="DH113" s="124"/>
      <c r="DI113" s="124"/>
      <c r="DJ113" s="124"/>
      <c r="DK113" s="124"/>
      <c r="DL113" s="124"/>
      <c r="DM113" s="124"/>
      <c r="DN113" s="124"/>
      <c r="DO113" s="124" t="n">
        <v>960667.683898926</v>
      </c>
      <c r="DP113" s="124" t="n">
        <v>-1098.10791015625</v>
      </c>
      <c r="DQ113" s="124" t="n">
        <v>-0.0578184775255686</v>
      </c>
      <c r="DR113" s="124" t="n">
        <v>961765.791809082</v>
      </c>
      <c r="DS113" s="124" t="n">
        <v>0.0578184775255721</v>
      </c>
      <c r="DT113" s="124" t="n">
        <v>28033.2959594727</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84773.274414</v>
      </c>
      <c r="DA114" s="124" t="n">
        <v>27899937.7288818</v>
      </c>
      <c r="DB114" s="124" t="n">
        <v>22.7411576711944</v>
      </c>
      <c r="DC114" s="124" t="n">
        <v>94784835.5455322</v>
      </c>
      <c r="DD114" s="124" t="n">
        <v>77.2588423288056</v>
      </c>
      <c r="DE114" s="124" t="n">
        <v>228885.839172363</v>
      </c>
      <c r="DF114" s="124" t="s">
        <v>83</v>
      </c>
      <c r="DG114" s="124"/>
      <c r="DH114" s="124"/>
      <c r="DI114" s="124"/>
      <c r="DJ114" s="124"/>
      <c r="DK114" s="124"/>
      <c r="DL114" s="124"/>
      <c r="DM114" s="124"/>
      <c r="DN114" s="124"/>
      <c r="DO114" s="124" t="n">
        <v>960667.683898926</v>
      </c>
      <c r="DP114" s="124" t="n">
        <v>975244.828582764</v>
      </c>
      <c r="DQ114" s="124" t="n">
        <v>0.621715700616385</v>
      </c>
      <c r="DR114" s="124" t="n">
        <v>-14577.1446838379</v>
      </c>
      <c r="DS114" s="124" t="n">
        <v>-0.621715700616392</v>
      </c>
      <c r="DT114" s="124" t="n">
        <v>28033.2959594727</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84773.274414</v>
      </c>
      <c r="DA115" s="124" t="n">
        <v>1645503.47180176</v>
      </c>
      <c r="DB115" s="124" t="n">
        <v>1.34124506887354</v>
      </c>
      <c r="DC115" s="124" t="n">
        <v>121039269.802612</v>
      </c>
      <c r="DD115" s="124" t="n">
        <v>98.6587549311265</v>
      </c>
      <c r="DE115" s="124" t="n">
        <v>228885.839172363</v>
      </c>
      <c r="DF115" s="124" t="s">
        <v>83</v>
      </c>
      <c r="DG115" s="124"/>
      <c r="DH115" s="124"/>
      <c r="DI115" s="124"/>
      <c r="DJ115" s="124"/>
      <c r="DK115" s="124"/>
      <c r="DL115" s="124"/>
      <c r="DM115" s="124"/>
      <c r="DN115" s="124"/>
      <c r="DO115" s="124" t="n">
        <v>960667.683898926</v>
      </c>
      <c r="DP115" s="124" t="n">
        <v>-7579.33993530273</v>
      </c>
      <c r="DQ115" s="124" t="n">
        <v>-0.0168119928050254</v>
      </c>
      <c r="DR115" s="124" t="n">
        <v>968247.023834229</v>
      </c>
      <c r="DS115" s="124" t="n">
        <v>0.0168119928050317</v>
      </c>
      <c r="DT115" s="124" t="n">
        <v>28033.29595947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84773.274414</v>
      </c>
      <c r="DA116" s="124" t="n">
        <v>26553026.4212647</v>
      </c>
      <c r="DB116" s="124" t="n">
        <v>21.6432942023477</v>
      </c>
      <c r="DC116" s="124" t="n">
        <v>96131746.8531494</v>
      </c>
      <c r="DD116" s="124" t="n">
        <v>78.3567057976523</v>
      </c>
      <c r="DE116" s="124" t="n">
        <v>228885.839172363</v>
      </c>
      <c r="DF116" s="124" t="s">
        <v>83</v>
      </c>
      <c r="DG116" s="124"/>
      <c r="DH116" s="124"/>
      <c r="DI116" s="124"/>
      <c r="DJ116" s="124"/>
      <c r="DK116" s="124"/>
      <c r="DL116" s="124"/>
      <c r="DM116" s="124"/>
      <c r="DN116" s="124"/>
      <c r="DO116" s="124" t="n">
        <v>960667.683898926</v>
      </c>
      <c r="DP116" s="124" t="n">
        <v>-148936.139007568</v>
      </c>
      <c r="DQ116" s="124" t="n">
        <v>-0.29316812015951</v>
      </c>
      <c r="DR116" s="124" t="n">
        <v>1109603.82290649</v>
      </c>
      <c r="DS116" s="124" t="n">
        <v>0.293168120159507</v>
      </c>
      <c r="DT116" s="124" t="n">
        <v>28033.2959594727</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84773.274414</v>
      </c>
      <c r="DA117" s="124" t="n">
        <v>29810136.7202148</v>
      </c>
      <c r="DB117" s="124" t="n">
        <v>24.2981552841421</v>
      </c>
      <c r="DC117" s="124" t="n">
        <v>92874636.5541992</v>
      </c>
      <c r="DD117" s="124" t="n">
        <v>75.7018447158579</v>
      </c>
      <c r="DE117" s="124" t="n">
        <v>228885.839172363</v>
      </c>
      <c r="DF117" s="124" t="s">
        <v>89</v>
      </c>
      <c r="DG117" s="124"/>
      <c r="DH117" s="124"/>
      <c r="DI117" s="124"/>
      <c r="DJ117" s="124"/>
      <c r="DK117" s="124"/>
      <c r="DL117" s="124"/>
      <c r="DM117" s="124"/>
      <c r="DN117" s="124"/>
      <c r="DO117" s="124" t="n">
        <v>960667.683898926</v>
      </c>
      <c r="DP117" s="124" t="n">
        <v>-366996.475952148</v>
      </c>
      <c r="DQ117" s="124" t="n">
        <v>-0.493263843375708</v>
      </c>
      <c r="DR117" s="124" t="n">
        <v>1327664.15985107</v>
      </c>
      <c r="DS117" s="124" t="n">
        <v>0.493263843375715</v>
      </c>
      <c r="DT117" s="124" t="n">
        <v>28033.295959472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84773.274414</v>
      </c>
      <c r="DA118" s="124" t="n">
        <v>66315712.4011231</v>
      </c>
      <c r="DB118" s="124" t="n">
        <v>54.0537432895539</v>
      </c>
      <c r="DC118" s="124" t="n">
        <v>56369060.873291</v>
      </c>
      <c r="DD118" s="124" t="n">
        <v>45.9462567104461</v>
      </c>
      <c r="DE118" s="124" t="n">
        <v>228885.839172363</v>
      </c>
      <c r="DF118" s="124" t="s">
        <v>91</v>
      </c>
      <c r="DG118" s="124"/>
      <c r="DH118" s="124"/>
      <c r="DI118" s="124"/>
      <c r="DJ118" s="124"/>
      <c r="DK118" s="124"/>
      <c r="DL118" s="124"/>
      <c r="DM118" s="124"/>
      <c r="DN118" s="124"/>
      <c r="DO118" s="124" t="n">
        <v>960667.683898926</v>
      </c>
      <c r="DP118" s="124" t="n">
        <v>670726.871398926</v>
      </c>
      <c r="DQ118" s="124" t="n">
        <v>0.124420735682364</v>
      </c>
      <c r="DR118" s="124" t="n">
        <v>289940.8125</v>
      </c>
      <c r="DS118" s="124" t="n">
        <v>-0.124420735682364</v>
      </c>
      <c r="DT118" s="124" t="n">
        <v>28033.295959472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84773.274414</v>
      </c>
      <c r="DA119" s="124"/>
      <c r="DB119" s="124"/>
      <c r="DC119" s="124"/>
      <c r="DD119" s="124"/>
      <c r="DE119" s="124" t="n">
        <v>228885.839172363</v>
      </c>
      <c r="DF119" s="124" t="s">
        <v>91</v>
      </c>
      <c r="DG119" s="124"/>
      <c r="DH119" s="124"/>
      <c r="DI119" s="124"/>
      <c r="DJ119" s="124"/>
      <c r="DK119" s="124"/>
      <c r="DL119" s="124"/>
      <c r="DM119" s="124"/>
      <c r="DN119" s="124"/>
      <c r="DO119" s="124" t="n">
        <v>960667.683898926</v>
      </c>
      <c r="DP119" s="124"/>
      <c r="DQ119" s="124"/>
      <c r="DR119" s="124"/>
      <c r="DS119" s="124"/>
      <c r="DT119" s="124" t="n">
        <v>28033.29595947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84773.274414</v>
      </c>
      <c r="DA120" s="124" t="n">
        <v>26504541.7764893</v>
      </c>
      <c r="DB120" s="124" t="n">
        <v>21.6037745101468</v>
      </c>
      <c r="DC120" s="124" t="n">
        <v>96180231.4979248</v>
      </c>
      <c r="DD120" s="124" t="n">
        <v>78.3962254898532</v>
      </c>
      <c r="DE120" s="124" t="n">
        <v>228885.839172363</v>
      </c>
      <c r="DF120" s="124" t="s">
        <v>91</v>
      </c>
      <c r="DG120" s="124"/>
      <c r="DH120" s="124"/>
      <c r="DI120" s="124"/>
      <c r="DJ120" s="124"/>
      <c r="DK120" s="124"/>
      <c r="DL120" s="124"/>
      <c r="DM120" s="124"/>
      <c r="DN120" s="124"/>
      <c r="DO120" s="124" t="n">
        <v>960667.683898926</v>
      </c>
      <c r="DP120" s="124" t="n">
        <v>331630.114013672</v>
      </c>
      <c r="DQ120" s="124" t="n">
        <v>0.101943352296825</v>
      </c>
      <c r="DR120" s="124" t="n">
        <v>629037.569885254</v>
      </c>
      <c r="DS120" s="124" t="n">
        <v>-0.101943352296814</v>
      </c>
      <c r="DT120" s="124" t="n">
        <v>28033.29595947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84773.274414</v>
      </c>
      <c r="DA121" s="124" t="n">
        <v>46481320.6369629</v>
      </c>
      <c r="DB121" s="124" t="n">
        <v>37.8867885528029</v>
      </c>
      <c r="DC121" s="124" t="n">
        <v>76203452.6374512</v>
      </c>
      <c r="DD121" s="124" t="n">
        <v>62.1132114471971</v>
      </c>
      <c r="DE121" s="124" t="n">
        <v>228885.839172363</v>
      </c>
      <c r="DF121" s="124" t="s">
        <v>91</v>
      </c>
      <c r="DG121" s="124"/>
      <c r="DH121" s="124"/>
      <c r="DI121" s="124"/>
      <c r="DJ121" s="124"/>
      <c r="DK121" s="124"/>
      <c r="DL121" s="124"/>
      <c r="DM121" s="124"/>
      <c r="DN121" s="124"/>
      <c r="DO121" s="124" t="n">
        <v>960667.683898926</v>
      </c>
      <c r="DP121" s="124" t="n">
        <v>1220296.08612061</v>
      </c>
      <c r="DQ121" s="124" t="n">
        <v>0.703500714071737</v>
      </c>
      <c r="DR121" s="124" t="n">
        <v>-259628.40222168</v>
      </c>
      <c r="DS121" s="124" t="n">
        <v>-0.703500714071737</v>
      </c>
      <c r="DT121" s="124" t="n">
        <v>28033.29595947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84773.274414</v>
      </c>
      <c r="DA122" s="124" t="n">
        <v>14057113.5108032</v>
      </c>
      <c r="DB122" s="124" t="n">
        <v>11.4579121235861</v>
      </c>
      <c r="DC122" s="124" t="n">
        <v>108627659.763611</v>
      </c>
      <c r="DD122" s="124" t="n">
        <v>88.5420878764139</v>
      </c>
      <c r="DE122" s="124" t="n">
        <v>228885.839172363</v>
      </c>
      <c r="DF122" s="124" t="s">
        <v>91</v>
      </c>
      <c r="DG122" s="124"/>
      <c r="DH122" s="124"/>
      <c r="DI122" s="124"/>
      <c r="DJ122" s="124"/>
      <c r="DK122" s="124"/>
      <c r="DL122" s="124"/>
      <c r="DM122" s="124"/>
      <c r="DN122" s="124"/>
      <c r="DO122" s="124" t="n">
        <v>960667.683898926</v>
      </c>
      <c r="DP122" s="124" t="n">
        <v>-598028.516967773</v>
      </c>
      <c r="DQ122" s="124" t="n">
        <v>-0.581726168825329</v>
      </c>
      <c r="DR122" s="124" t="n">
        <v>1558696.2008667</v>
      </c>
      <c r="DS122" s="124" t="n">
        <v>0.581726168825327</v>
      </c>
      <c r="DT122" s="124" t="n">
        <v>28033.29595947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84773.274414</v>
      </c>
      <c r="DA123" s="124" t="n">
        <v>4981721.75701904</v>
      </c>
      <c r="DB123" s="124" t="n">
        <v>4.06058683898467</v>
      </c>
      <c r="DC123" s="124" t="n">
        <v>117703051.517395</v>
      </c>
      <c r="DD123" s="124" t="n">
        <v>95.9394131610153</v>
      </c>
      <c r="DE123" s="124" t="n">
        <v>228885.839172363</v>
      </c>
      <c r="DF123" s="124" t="s">
        <v>91</v>
      </c>
      <c r="DG123" s="124"/>
      <c r="DH123" s="124"/>
      <c r="DI123" s="124"/>
      <c r="DJ123" s="124"/>
      <c r="DK123" s="124"/>
      <c r="DL123" s="124"/>
      <c r="DM123" s="124"/>
      <c r="DN123" s="124"/>
      <c r="DO123" s="124" t="n">
        <v>960667.683898926</v>
      </c>
      <c r="DP123" s="124" t="n">
        <v>775022.129211426</v>
      </c>
      <c r="DQ123" s="124" t="n">
        <v>0.604657048085961</v>
      </c>
      <c r="DR123" s="124" t="n">
        <v>185645.5546875</v>
      </c>
      <c r="DS123" s="124" t="n">
        <v>-0.604657048085969</v>
      </c>
      <c r="DT123" s="124" t="n">
        <v>28033.29595947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84773.274414</v>
      </c>
      <c r="DA124" s="124" t="n">
        <v>1829723.41625977</v>
      </c>
      <c r="DB124" s="124" t="n">
        <v>1.49140220699365</v>
      </c>
      <c r="DC124" s="124" t="n">
        <v>120855049.858154</v>
      </c>
      <c r="DD124" s="124" t="n">
        <v>98.5085977930064</v>
      </c>
      <c r="DE124" s="124" t="n">
        <v>228885.839172363</v>
      </c>
      <c r="DF124" s="124" t="s">
        <v>91</v>
      </c>
      <c r="DG124" s="124"/>
      <c r="DH124" s="124"/>
      <c r="DI124" s="124"/>
      <c r="DJ124" s="124"/>
      <c r="DK124" s="124"/>
      <c r="DL124" s="124"/>
      <c r="DM124" s="124"/>
      <c r="DN124" s="124"/>
      <c r="DO124" s="124" t="n">
        <v>960667.683898926</v>
      </c>
      <c r="DP124" s="124" t="n">
        <v>-214514.236999512</v>
      </c>
      <c r="DQ124" s="124" t="n">
        <v>-0.188000277290094</v>
      </c>
      <c r="DR124" s="124" t="n">
        <v>1175181.92089844</v>
      </c>
      <c r="DS124" s="124" t="n">
        <v>0.188000277290087</v>
      </c>
      <c r="DT124" s="124" t="n">
        <v>28033.29595947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84773.274414</v>
      </c>
      <c r="DA125" s="124" t="n">
        <v>4523070.80914307</v>
      </c>
      <c r="DB125" s="124" t="n">
        <v>3.6867417923381</v>
      </c>
      <c r="DC125" s="124" t="n">
        <v>118161702.465271</v>
      </c>
      <c r="DD125" s="124" t="n">
        <v>96.3132582076619</v>
      </c>
      <c r="DE125" s="124" t="n">
        <v>228885.839172363</v>
      </c>
      <c r="DF125" s="124" t="s">
        <v>91</v>
      </c>
      <c r="DG125" s="124"/>
      <c r="DH125" s="124"/>
      <c r="DI125" s="124"/>
      <c r="DJ125" s="124"/>
      <c r="DK125" s="124"/>
      <c r="DL125" s="124"/>
      <c r="DM125" s="124"/>
      <c r="DN125" s="124"/>
      <c r="DO125" s="124" t="n">
        <v>960667.683898926</v>
      </c>
      <c r="DP125" s="124" t="n">
        <v>-91655.7176513672</v>
      </c>
      <c r="DQ125" s="124" t="n">
        <v>-0.104394321915689</v>
      </c>
      <c r="DR125" s="124" t="n">
        <v>1052323.40155029</v>
      </c>
      <c r="DS125" s="124" t="n">
        <v>0.104394321915692</v>
      </c>
      <c r="DT125" s="124" t="n">
        <v>28033.29595947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84773.274414</v>
      </c>
      <c r="DA126" s="124" t="n">
        <v>653015.65411377</v>
      </c>
      <c r="DB126" s="124" t="n">
        <v>0.532271150432941</v>
      </c>
      <c r="DC126" s="124" t="n">
        <v>122031757.6203</v>
      </c>
      <c r="DD126" s="124" t="n">
        <v>99.4677288495671</v>
      </c>
      <c r="DE126" s="124" t="n">
        <v>228885.839172363</v>
      </c>
      <c r="DF126" s="124" t="s">
        <v>91</v>
      </c>
      <c r="DG126" s="124"/>
      <c r="DH126" s="124"/>
      <c r="DI126" s="124"/>
      <c r="DJ126" s="124"/>
      <c r="DK126" s="124"/>
      <c r="DL126" s="124"/>
      <c r="DM126" s="124"/>
      <c r="DN126" s="124"/>
      <c r="DO126" s="124" t="n">
        <v>960667.683898926</v>
      </c>
      <c r="DP126" s="124" t="n">
        <v>15088.5839233398</v>
      </c>
      <c r="DQ126" s="124" t="n">
        <v>0.00819494786346642</v>
      </c>
      <c r="DR126" s="124" t="n">
        <v>945579.099975586</v>
      </c>
      <c r="DS126" s="124" t="n">
        <v>-0.00819494786347264</v>
      </c>
      <c r="DT126" s="124" t="n">
        <v>28033.295959472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84773.274414</v>
      </c>
      <c r="DA127" s="124" t="n">
        <v>67911506.748291</v>
      </c>
      <c r="DB127" s="124" t="n">
        <v>55.3544705962741</v>
      </c>
      <c r="DC127" s="124" t="n">
        <v>54773266.5261231</v>
      </c>
      <c r="DD127" s="124" t="n">
        <v>44.6455294037259</v>
      </c>
      <c r="DE127" s="124" t="n">
        <v>228885.839172363</v>
      </c>
      <c r="DF127" s="124" t="s">
        <v>101</v>
      </c>
      <c r="DG127" s="124"/>
      <c r="DH127" s="124"/>
      <c r="DI127" s="124"/>
      <c r="DJ127" s="124"/>
      <c r="DK127" s="124"/>
      <c r="DL127" s="124"/>
      <c r="DM127" s="124"/>
      <c r="DN127" s="124"/>
      <c r="DO127" s="124" t="n">
        <v>960667.683898926</v>
      </c>
      <c r="DP127" s="124" t="n">
        <v>-2115213.57159424</v>
      </c>
      <c r="DQ127" s="124" t="n">
        <v>-2.17457837900287</v>
      </c>
      <c r="DR127" s="124" t="n">
        <v>3075881.25549316</v>
      </c>
      <c r="DS127" s="124" t="n">
        <v>2.17457837900287</v>
      </c>
      <c r="DT127" s="124" t="n">
        <v>28033.295959472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84773.274414</v>
      </c>
      <c r="DA128" s="124" t="n">
        <v>33147670.7088623</v>
      </c>
      <c r="DB128" s="124" t="n">
        <v>27.0185694802725</v>
      </c>
      <c r="DC128" s="124" t="n">
        <v>89537102.5655518</v>
      </c>
      <c r="DD128" s="124" t="n">
        <v>72.9814305197275</v>
      </c>
      <c r="DE128" s="124" t="n">
        <v>228885.839172363</v>
      </c>
      <c r="DF128" s="124" t="s">
        <v>101</v>
      </c>
      <c r="DG128" s="124"/>
      <c r="DH128" s="124"/>
      <c r="DI128" s="124"/>
      <c r="DJ128" s="124"/>
      <c r="DK128" s="124"/>
      <c r="DL128" s="124"/>
      <c r="DM128" s="124"/>
      <c r="DN128" s="124"/>
      <c r="DO128" s="124" t="n">
        <v>960667.683898926</v>
      </c>
      <c r="DP128" s="124" t="n">
        <v>-2146488.29736328</v>
      </c>
      <c r="DQ128" s="124" t="n">
        <v>-1.97663967325098</v>
      </c>
      <c r="DR128" s="124" t="n">
        <v>3107155.98126221</v>
      </c>
      <c r="DS128" s="124" t="n">
        <v>1.97663967325099</v>
      </c>
      <c r="DT128" s="124" t="n">
        <v>28033.295959472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84773.274414</v>
      </c>
      <c r="DA129" s="124" t="n">
        <v>179679.839294434</v>
      </c>
      <c r="DB129" s="124" t="n">
        <v>0.14645651167528</v>
      </c>
      <c r="DC129" s="124" t="n">
        <v>122505093.43512</v>
      </c>
      <c r="DD129" s="124" t="n">
        <v>99.8535434883247</v>
      </c>
      <c r="DE129" s="124" t="n">
        <v>228885.839172363</v>
      </c>
      <c r="DF129" s="124" t="s">
        <v>101</v>
      </c>
      <c r="DG129" s="124"/>
      <c r="DH129" s="124"/>
      <c r="DI129" s="124"/>
      <c r="DJ129" s="124"/>
      <c r="DK129" s="124"/>
      <c r="DL129" s="124"/>
      <c r="DM129" s="124"/>
      <c r="DN129" s="124"/>
      <c r="DO129" s="124" t="n">
        <v>960667.683898926</v>
      </c>
      <c r="DP129" s="124" t="n">
        <v>28650.2546386719</v>
      </c>
      <c r="DQ129" s="124" t="n">
        <v>0.0223811825339587</v>
      </c>
      <c r="DR129" s="124" t="n">
        <v>932017.429260254</v>
      </c>
      <c r="DS129" s="124" t="n">
        <v>-0.0223811825339624</v>
      </c>
      <c r="DT129" s="124" t="n">
        <v>28033.29595947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84773.274414</v>
      </c>
      <c r="DA130" s="124" t="n">
        <v>14764949.3062134</v>
      </c>
      <c r="DB130" s="124" t="n">
        <v>12.034867010911</v>
      </c>
      <c r="DC130" s="124" t="n">
        <v>107919823.968201</v>
      </c>
      <c r="DD130" s="124" t="n">
        <v>87.965132989089</v>
      </c>
      <c r="DE130" s="124" t="n">
        <v>228885.839172363</v>
      </c>
      <c r="DF130" s="124" t="s">
        <v>101</v>
      </c>
      <c r="DG130" s="124"/>
      <c r="DH130" s="124"/>
      <c r="DI130" s="124"/>
      <c r="DJ130" s="124"/>
      <c r="DK130" s="124"/>
      <c r="DL130" s="124"/>
      <c r="DM130" s="124"/>
      <c r="DN130" s="124"/>
      <c r="DO130" s="124" t="n">
        <v>960667.683898926</v>
      </c>
      <c r="DP130" s="124" t="n">
        <v>129526.07220459</v>
      </c>
      <c r="DQ130" s="124" t="n">
        <v>0.0114282984155611</v>
      </c>
      <c r="DR130" s="124" t="n">
        <v>831141.611694336</v>
      </c>
      <c r="DS130" s="124" t="n">
        <v>-0.0114282984155665</v>
      </c>
      <c r="DT130" s="124" t="n">
        <v>28033.295959472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84773.274414</v>
      </c>
      <c r="DA131" s="124" t="n">
        <v>39971612.1721191</v>
      </c>
      <c r="DB131" s="124" t="n">
        <v>32.5807442156762</v>
      </c>
      <c r="DC131" s="124" t="n">
        <v>82713161.1022949</v>
      </c>
      <c r="DD131" s="124" t="n">
        <v>67.4192557843238</v>
      </c>
      <c r="DE131" s="124" t="n">
        <v>228885.839172363</v>
      </c>
      <c r="DF131" s="124" t="s">
        <v>101</v>
      </c>
      <c r="DG131" s="124"/>
      <c r="DH131" s="124"/>
      <c r="DI131" s="124"/>
      <c r="DJ131" s="124"/>
      <c r="DK131" s="124"/>
      <c r="DL131" s="124"/>
      <c r="DM131" s="124"/>
      <c r="DN131" s="124"/>
      <c r="DO131" s="124" t="n">
        <v>960667.683898926</v>
      </c>
      <c r="DP131" s="124" t="n">
        <v>-1242499.16720581</v>
      </c>
      <c r="DQ131" s="124" t="n">
        <v>-1.27788316086898</v>
      </c>
      <c r="DR131" s="124" t="n">
        <v>2203166.85110474</v>
      </c>
      <c r="DS131" s="124" t="n">
        <v>1.27788316086898</v>
      </c>
      <c r="DT131" s="124" t="n">
        <v>28033.295959472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6105.4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84773.274414</v>
      </c>
      <c r="DA132" s="124" t="n">
        <v>117889305.504578</v>
      </c>
      <c r="DB132" s="124" t="n">
        <v>96.0912282414133</v>
      </c>
      <c r="DC132" s="124" t="n">
        <v>4795467.76983643</v>
      </c>
      <c r="DD132" s="124" t="n">
        <v>3.90877175858671</v>
      </c>
      <c r="DE132" s="124" t="n">
        <v>228885.839172363</v>
      </c>
      <c r="DF132" s="124" t="s">
        <v>81</v>
      </c>
      <c r="DG132" s="124" t="n">
        <v>42.1351854616141</v>
      </c>
      <c r="DH132" s="124" t="n">
        <v>130239.633239746</v>
      </c>
      <c r="DI132" s="124" t="n">
        <v>1887327.706875</v>
      </c>
      <c r="DJ132" s="124"/>
      <c r="DK132" s="124" t="n">
        <v>1887327.706875</v>
      </c>
      <c r="DL132" s="124" t="n">
        <v>47.589944422235</v>
      </c>
      <c r="DM132" s="124" t="n">
        <v>349794.022491622</v>
      </c>
      <c r="DN132" s="124"/>
      <c r="DO132" s="124" t="n">
        <v>960667.683898926</v>
      </c>
      <c r="DP132" s="124" t="n">
        <v>536034.159240723</v>
      </c>
      <c r="DQ132" s="124" t="n">
        <v>-0.318000461501242</v>
      </c>
      <c r="DR132" s="124" t="n">
        <v>424633.524658203</v>
      </c>
      <c r="DS132" s="124" t="n">
        <v>0.318000461501242</v>
      </c>
      <c r="DT132" s="124" t="n">
        <v>28033.2959594727</v>
      </c>
      <c r="DU132" s="124"/>
      <c r="DV132" s="124" t="n">
        <v>11.345183288602</v>
      </c>
      <c r="DW132" s="124" t="n">
        <v>-4917.70025634766</v>
      </c>
      <c r="DX132" s="124" t="n">
        <v>-200824.976875</v>
      </c>
      <c r="DY132" s="124"/>
      <c r="DZ132" s="124" t="n">
        <v>-200824.976875</v>
      </c>
      <c r="EA132" s="124" t="n">
        <v>-13.4115176148821</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96105.49</v>
      </c>
      <c r="EE132" s="125" t="str">
        <f aca="false">IF(AND(CV132=CW132,CV132&lt;&gt;"",DJ132&lt;&gt;"",DY132&lt;&gt;""),IF(AND(ISERROR(FIND("NeighMkt",$CX$101))=FALSE(),LEFT($CW$110,10)="ALL OUTLET"),DY132-IF(ISERROR(VLOOKUP(CV132,$CA$112:$DZ$300,51,FALSE()))=TRUE(),0,IF(VLOOKUP(CV132,$CA$112:$DZ$300,51,FALSE())="",0,VLOOKUP(CV132,$CA$112:$DZ$300,51,FALSE()))),DY132),"")</f>
        <v/>
      </c>
      <c r="EF132" s="125" t="n">
        <f aca="false">IF(AND(CV132=CW132,CV132&lt;&gt;"",DI$110&lt;&gt;"",DK132&lt;&gt;"",DZ132&lt;&gt;""),IF(CW$100="Y",DZ132-IF(ISERROR(VLOOKUP(CV132,$CA$112:$DZ$300,52,FALSE()))=TRUE(),0,IF(VLOOKUP(CV132,$CA$112:$DZ$300,52,FALSE())="",0,VLOOKUP(CV132,$CA$112:$DZ$300,52,FALSE()))),DZ132-IF(AND(CW$101="Y",CV132=$CW$110),DX$110,0)),"")</f>
        <v>-107619.124375</v>
      </c>
      <c r="EG132" s="126" t="str">
        <f aca="false">IF(AND(CV132=CW132,CV132&lt;&gt;"",DJ132&lt;&gt;"",EE132&lt;&gt;""),EC132/$DJ$111-(EC132-EE132)/($DJ$111-$DY$111),"")</f>
        <v/>
      </c>
      <c r="EH132" s="126" t="n">
        <f aca="false">IF(AND(CV132=CW132,CV132&lt;&gt;"",DI$110&lt;&gt;"",DK132&lt;&gt;"",EF132&lt;&gt;""),ED132/$DI$111-(ED132-EF132)/($DI$111-$DX$111),"")</f>
        <v>-0.049616992551554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684773.274414</v>
      </c>
      <c r="DA133" s="124"/>
      <c r="DB133" s="124"/>
      <c r="DC133" s="124"/>
      <c r="DD133" s="124"/>
      <c r="DE133" s="124" t="n">
        <v>228885.839172363</v>
      </c>
      <c r="DF133" s="124" t="s">
        <v>81</v>
      </c>
      <c r="DG133" s="124"/>
      <c r="DH133" s="124"/>
      <c r="DI133" s="124"/>
      <c r="DJ133" s="124"/>
      <c r="DK133" s="124"/>
      <c r="DL133" s="124"/>
      <c r="DM133" s="124"/>
      <c r="DN133" s="124"/>
      <c r="DO133" s="124" t="n">
        <v>960667.683898926</v>
      </c>
      <c r="DP133" s="124"/>
      <c r="DQ133" s="124"/>
      <c r="DR133" s="124"/>
      <c r="DS133" s="124"/>
      <c r="DT133" s="124" t="n">
        <v>28033.29595947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684773.274414</v>
      </c>
      <c r="DA134" s="124" t="n">
        <v>2603679.48394775</v>
      </c>
      <c r="DB134" s="124" t="n">
        <v>2.12225153493498</v>
      </c>
      <c r="DC134" s="124" t="n">
        <v>120081093.790466</v>
      </c>
      <c r="DD134" s="124" t="n">
        <v>97.877748465065</v>
      </c>
      <c r="DE134" s="124" t="n">
        <v>228885.839172363</v>
      </c>
      <c r="DF134" s="124" t="s">
        <v>81</v>
      </c>
      <c r="DG134" s="124"/>
      <c r="DH134" s="124"/>
      <c r="DI134" s="124"/>
      <c r="DJ134" s="124"/>
      <c r="DK134" s="124"/>
      <c r="DL134" s="124"/>
      <c r="DM134" s="124"/>
      <c r="DN134" s="124"/>
      <c r="DO134" s="124" t="n">
        <v>960667.683898926</v>
      </c>
      <c r="DP134" s="124" t="n">
        <v>803630.681945801</v>
      </c>
      <c r="DQ134" s="124" t="n">
        <v>0.643457508665944</v>
      </c>
      <c r="DR134" s="124" t="n">
        <v>157037.001953125</v>
      </c>
      <c r="DS134" s="124" t="n">
        <v>-0.643457508665932</v>
      </c>
      <c r="DT134" s="124" t="n">
        <v>28033.29595947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684773.274414</v>
      </c>
      <c r="DA135" s="124" t="n">
        <v>7262004.91210938</v>
      </c>
      <c r="DB135" s="124" t="n">
        <v>5.91923897178841</v>
      </c>
      <c r="DC135" s="124" t="n">
        <v>115422768.362305</v>
      </c>
      <c r="DD135" s="124" t="n">
        <v>94.0807610282116</v>
      </c>
      <c r="DE135" s="124" t="n">
        <v>228885.839172363</v>
      </c>
      <c r="DF135" s="124" t="s">
        <v>81</v>
      </c>
      <c r="DG135" s="124"/>
      <c r="DH135" s="124"/>
      <c r="DI135" s="124"/>
      <c r="DJ135" s="124"/>
      <c r="DK135" s="124"/>
      <c r="DL135" s="124"/>
      <c r="DM135" s="124"/>
      <c r="DN135" s="124"/>
      <c r="DO135" s="124" t="n">
        <v>960667.683898926</v>
      </c>
      <c r="DP135" s="124" t="n">
        <v>-396566.68145752</v>
      </c>
      <c r="DQ135" s="124" t="n">
        <v>-0.372507068499318</v>
      </c>
      <c r="DR135" s="124" t="n">
        <v>1357234.36535645</v>
      </c>
      <c r="DS135" s="124" t="n">
        <v>0.372507068499317</v>
      </c>
      <c r="DT135" s="124" t="n">
        <v>28033.295959472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684773.274414</v>
      </c>
      <c r="DA136" s="124" t="n">
        <v>27209235.7866821</v>
      </c>
      <c r="DB136" s="124" t="n">
        <v>22.1781685375268</v>
      </c>
      <c r="DC136" s="124" t="n">
        <v>95475537.4877319</v>
      </c>
      <c r="DD136" s="124" t="n">
        <v>77.8218314624733</v>
      </c>
      <c r="DE136" s="124" t="n">
        <v>228885.839172363</v>
      </c>
      <c r="DF136" s="124" t="s">
        <v>81</v>
      </c>
      <c r="DG136" s="124"/>
      <c r="DH136" s="124"/>
      <c r="DI136" s="124"/>
      <c r="DJ136" s="124"/>
      <c r="DK136" s="124"/>
      <c r="DL136" s="124"/>
      <c r="DM136" s="124"/>
      <c r="DN136" s="124"/>
      <c r="DO136" s="124" t="n">
        <v>960667.683898926</v>
      </c>
      <c r="DP136" s="124" t="n">
        <v>3014192.39099121</v>
      </c>
      <c r="DQ136" s="124" t="n">
        <v>2.30121542432497</v>
      </c>
      <c r="DR136" s="124" t="n">
        <v>-2053524.70709229</v>
      </c>
      <c r="DS136" s="124" t="n">
        <v>-2.30121542432497</v>
      </c>
      <c r="DT136" s="124" t="n">
        <v>28033.295959472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684773.274414</v>
      </c>
      <c r="DA137" s="124" t="n">
        <v>1471837.82495117</v>
      </c>
      <c r="DB137" s="124" t="n">
        <v>1.19969070787542</v>
      </c>
      <c r="DC137" s="124" t="n">
        <v>121212935.449463</v>
      </c>
      <c r="DD137" s="124" t="n">
        <v>98.8003092921246</v>
      </c>
      <c r="DE137" s="124" t="n">
        <v>228885.839172363</v>
      </c>
      <c r="DF137" s="124" t="s">
        <v>81</v>
      </c>
      <c r="DG137" s="124"/>
      <c r="DH137" s="124"/>
      <c r="DI137" s="124"/>
      <c r="DJ137" s="124"/>
      <c r="DK137" s="124"/>
      <c r="DL137" s="124"/>
      <c r="DM137" s="124"/>
      <c r="DN137" s="124"/>
      <c r="DO137" s="124" t="n">
        <v>960667.683898926</v>
      </c>
      <c r="DP137" s="124" t="n">
        <v>-224819.959594727</v>
      </c>
      <c r="DQ137" s="124" t="n">
        <v>-0.194164499616122</v>
      </c>
      <c r="DR137" s="124" t="n">
        <v>1185487.64349365</v>
      </c>
      <c r="DS137" s="124" t="n">
        <v>0.194164499616122</v>
      </c>
      <c r="DT137" s="124" t="n">
        <v>28033.29595947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684773.274414</v>
      </c>
      <c r="DA138" s="124" t="n">
        <v>632337.793640137</v>
      </c>
      <c r="DB138" s="124" t="n">
        <v>0.515416686817166</v>
      </c>
      <c r="DC138" s="124" t="n">
        <v>122052435.480774</v>
      </c>
      <c r="DD138" s="124" t="n">
        <v>99.4845833131828</v>
      </c>
      <c r="DE138" s="124" t="n">
        <v>228885.839172363</v>
      </c>
      <c r="DF138" s="124" t="s">
        <v>81</v>
      </c>
      <c r="DG138" s="124"/>
      <c r="DH138" s="124"/>
      <c r="DI138" s="124"/>
      <c r="DJ138" s="124"/>
      <c r="DK138" s="124"/>
      <c r="DL138" s="124"/>
      <c r="DM138" s="124"/>
      <c r="DN138" s="124"/>
      <c r="DO138" s="124" t="n">
        <v>960667.683898926</v>
      </c>
      <c r="DP138" s="124" t="n">
        <v>-10100.2883300781</v>
      </c>
      <c r="DQ138" s="124" t="n">
        <v>-0.0123654470942574</v>
      </c>
      <c r="DR138" s="124" t="n">
        <v>970767.972229004</v>
      </c>
      <c r="DS138" s="124" t="n">
        <v>0.0123654470942682</v>
      </c>
      <c r="DT138" s="124" t="n">
        <v>28033.295959472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684773.274414</v>
      </c>
      <c r="DA139" s="124" t="n">
        <v>1042212.6809082</v>
      </c>
      <c r="DB139" s="124" t="n">
        <v>0.849504509069796</v>
      </c>
      <c r="DC139" s="124" t="n">
        <v>121642560.593506</v>
      </c>
      <c r="DD139" s="124" t="n">
        <v>99.1504954909302</v>
      </c>
      <c r="DE139" s="124" t="n">
        <v>228885.839172363</v>
      </c>
      <c r="DF139" s="124" t="s">
        <v>81</v>
      </c>
      <c r="DG139" s="124"/>
      <c r="DH139" s="124"/>
      <c r="DI139" s="124"/>
      <c r="DJ139" s="124"/>
      <c r="DK139" s="124"/>
      <c r="DL139" s="124"/>
      <c r="DM139" s="124"/>
      <c r="DN139" s="124"/>
      <c r="DO139" s="124" t="n">
        <v>960667.683898926</v>
      </c>
      <c r="DP139" s="124" t="n">
        <v>170475.331481934</v>
      </c>
      <c r="DQ139" s="124" t="n">
        <v>0.13334615637766</v>
      </c>
      <c r="DR139" s="124" t="n">
        <v>790192.352416992</v>
      </c>
      <c r="DS139" s="124" t="n">
        <v>-0.133346156377669</v>
      </c>
      <c r="DT139" s="124" t="n">
        <v>28033.29595947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684773.274414</v>
      </c>
      <c r="DA140" s="124"/>
      <c r="DB140" s="124"/>
      <c r="DC140" s="124"/>
      <c r="DD140" s="124"/>
      <c r="DE140" s="124" t="n">
        <v>228885.839172363</v>
      </c>
      <c r="DF140" s="124" t="s">
        <v>81</v>
      </c>
      <c r="DG140" s="124"/>
      <c r="DH140" s="124"/>
      <c r="DI140" s="124"/>
      <c r="DJ140" s="124"/>
      <c r="DK140" s="124"/>
      <c r="DL140" s="124"/>
      <c r="DM140" s="124"/>
      <c r="DN140" s="124"/>
      <c r="DO140" s="124" t="n">
        <v>960667.683898926</v>
      </c>
      <c r="DP140" s="124"/>
      <c r="DQ140" s="124"/>
      <c r="DR140" s="124"/>
      <c r="DS140" s="124"/>
      <c r="DT140" s="124" t="n">
        <v>28033.29595947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684773.274414</v>
      </c>
      <c r="DA141" s="124" t="n">
        <v>746346.754394531</v>
      </c>
      <c r="DB141" s="124" t="n">
        <v>0.608345057397748</v>
      </c>
      <c r="DC141" s="124" t="n">
        <v>121938426.52002</v>
      </c>
      <c r="DD141" s="124" t="n">
        <v>99.3916549426023</v>
      </c>
      <c r="DE141" s="124" t="n">
        <v>228885.839172363</v>
      </c>
      <c r="DF141" s="124" t="s">
        <v>81</v>
      </c>
      <c r="DG141" s="124"/>
      <c r="DH141" s="124"/>
      <c r="DI141" s="124"/>
      <c r="DJ141" s="124"/>
      <c r="DK141" s="124"/>
      <c r="DL141" s="124"/>
      <c r="DM141" s="124"/>
      <c r="DN141" s="124"/>
      <c r="DO141" s="124" t="n">
        <v>960667.683898926</v>
      </c>
      <c r="DP141" s="124" t="n">
        <v>-21970.2205200195</v>
      </c>
      <c r="DQ141" s="124" t="n">
        <v>-0.0228503588160301</v>
      </c>
      <c r="DR141" s="124" t="n">
        <v>982637.904418945</v>
      </c>
      <c r="DS141" s="124" t="n">
        <v>0.0228503588160436</v>
      </c>
      <c r="DT141" s="124" t="n">
        <v>28033.295959472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684773.274414</v>
      </c>
      <c r="DA142" s="124" t="n">
        <v>523422.701293945</v>
      </c>
      <c r="DB142" s="124" t="n">
        <v>0.426640313483063</v>
      </c>
      <c r="DC142" s="124" t="n">
        <v>122161350.57312</v>
      </c>
      <c r="DD142" s="124" t="n">
        <v>99.5733596865169</v>
      </c>
      <c r="DE142" s="124" t="n">
        <v>228885.839172363</v>
      </c>
      <c r="DF142" s="124" t="s">
        <v>81</v>
      </c>
      <c r="DG142" s="124"/>
      <c r="DH142" s="124"/>
      <c r="DI142" s="124"/>
      <c r="DJ142" s="124"/>
      <c r="DK142" s="124"/>
      <c r="DL142" s="124"/>
      <c r="DM142" s="124"/>
      <c r="DN142" s="124"/>
      <c r="DO142" s="124" t="n">
        <v>960667.683898926</v>
      </c>
      <c r="DP142" s="124" t="n">
        <v>-94637.0534667969</v>
      </c>
      <c r="DQ142" s="124" t="n">
        <v>-0.0811142941703466</v>
      </c>
      <c r="DR142" s="124" t="n">
        <v>1055304.73736572</v>
      </c>
      <c r="DS142" s="124" t="n">
        <v>0.081114294170348</v>
      </c>
      <c r="DT142" s="124" t="n">
        <v>28033.29595947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684773.274414</v>
      </c>
      <c r="DA143" s="124" t="n">
        <v>1367260.32495117</v>
      </c>
      <c r="DB143" s="124" t="n">
        <v>1.11444989338079</v>
      </c>
      <c r="DC143" s="124" t="n">
        <v>121317512.949463</v>
      </c>
      <c r="DD143" s="124" t="n">
        <v>98.8855501066192</v>
      </c>
      <c r="DE143" s="124" t="n">
        <v>228885.839172363</v>
      </c>
      <c r="DF143" s="124" t="s">
        <v>81</v>
      </c>
      <c r="DG143" s="124"/>
      <c r="DH143" s="124"/>
      <c r="DI143" s="124"/>
      <c r="DJ143" s="124"/>
      <c r="DK143" s="124"/>
      <c r="DL143" s="124"/>
      <c r="DM143" s="124"/>
      <c r="DN143" s="124"/>
      <c r="DO143" s="124" t="n">
        <v>960667.683898926</v>
      </c>
      <c r="DP143" s="124" t="n">
        <v>-46072.9680786133</v>
      </c>
      <c r="DQ143" s="124" t="n">
        <v>-0.0466457549900394</v>
      </c>
      <c r="DR143" s="124" t="n">
        <v>1006740.65197754</v>
      </c>
      <c r="DS143" s="124" t="n">
        <v>0.0466457549900383</v>
      </c>
      <c r="DT143" s="124" t="n">
        <v>28033.29595947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684773.274414</v>
      </c>
      <c r="DA144" s="124"/>
      <c r="DB144" s="124"/>
      <c r="DC144" s="124"/>
      <c r="DD144" s="124"/>
      <c r="DE144" s="124" t="n">
        <v>228885.839172363</v>
      </c>
      <c r="DF144" s="124" t="s">
        <v>81</v>
      </c>
      <c r="DG144" s="124"/>
      <c r="DH144" s="124"/>
      <c r="DI144" s="124"/>
      <c r="DJ144" s="124"/>
      <c r="DK144" s="124"/>
      <c r="DL144" s="124"/>
      <c r="DM144" s="124"/>
      <c r="DN144" s="124"/>
      <c r="DO144" s="124" t="n">
        <v>960667.683898926</v>
      </c>
      <c r="DP144" s="124"/>
      <c r="DQ144" s="124"/>
      <c r="DR144" s="124"/>
      <c r="DS144" s="124"/>
      <c r="DT144" s="124" t="n">
        <v>28033.29595947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684773.274414</v>
      </c>
      <c r="DA145" s="124" t="n">
        <v>1075697.62408447</v>
      </c>
      <c r="DB145" s="124" t="n">
        <v>0.876797988352161</v>
      </c>
      <c r="DC145" s="124" t="n">
        <v>121609075.65033</v>
      </c>
      <c r="DD145" s="124" t="n">
        <v>99.1232020116478</v>
      </c>
      <c r="DE145" s="124" t="n">
        <v>228885.839172363</v>
      </c>
      <c r="DF145" s="124" t="s">
        <v>81</v>
      </c>
      <c r="DG145" s="124"/>
      <c r="DH145" s="124"/>
      <c r="DI145" s="124"/>
      <c r="DJ145" s="124"/>
      <c r="DK145" s="124"/>
      <c r="DL145" s="124"/>
      <c r="DM145" s="124"/>
      <c r="DN145" s="124"/>
      <c r="DO145" s="124" t="n">
        <v>960667.683898926</v>
      </c>
      <c r="DP145" s="124" t="n">
        <v>-18931.9260864258</v>
      </c>
      <c r="DQ145" s="124" t="n">
        <v>-0.0224729858403104</v>
      </c>
      <c r="DR145" s="124" t="n">
        <v>979599.609985352</v>
      </c>
      <c r="DS145" s="124" t="n">
        <v>0.0224729858403094</v>
      </c>
      <c r="DT145" s="124" t="n">
        <v>28033.295959472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684773.274414</v>
      </c>
      <c r="DA146" s="124" t="n">
        <v>647772.980957031</v>
      </c>
      <c r="DB146" s="124" t="n">
        <v>0.527997862870995</v>
      </c>
      <c r="DC146" s="124" t="n">
        <v>122037000.293457</v>
      </c>
      <c r="DD146" s="124" t="n">
        <v>99.472002137129</v>
      </c>
      <c r="DE146" s="124" t="n">
        <v>228885.839172363</v>
      </c>
      <c r="DF146" s="124" t="s">
        <v>81</v>
      </c>
      <c r="DG146" s="124"/>
      <c r="DH146" s="124"/>
      <c r="DI146" s="124"/>
      <c r="DJ146" s="124"/>
      <c r="DK146" s="124"/>
      <c r="DL146" s="124"/>
      <c r="DM146" s="124"/>
      <c r="DN146" s="124"/>
      <c r="DO146" s="124" t="n">
        <v>960667.683898926</v>
      </c>
      <c r="DP146" s="124" t="n">
        <v>854.258728027344</v>
      </c>
      <c r="DQ146" s="124" t="n">
        <v>-0.00346525126784747</v>
      </c>
      <c r="DR146" s="124" t="n">
        <v>959813.425170898</v>
      </c>
      <c r="DS146" s="124" t="n">
        <v>0.0034652512678548</v>
      </c>
      <c r="DT146" s="124" t="n">
        <v>28033.295959472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684773.274414</v>
      </c>
      <c r="DA147" s="124" t="n">
        <v>857251.201721191</v>
      </c>
      <c r="DB147" s="124" t="n">
        <v>0.698742948160113</v>
      </c>
      <c r="DC147" s="124" t="n">
        <v>121827522.072693</v>
      </c>
      <c r="DD147" s="124" t="n">
        <v>99.3012570518399</v>
      </c>
      <c r="DE147" s="124" t="n">
        <v>228885.839172363</v>
      </c>
      <c r="DF147" s="124" t="s">
        <v>81</v>
      </c>
      <c r="DG147" s="124"/>
      <c r="DH147" s="124"/>
      <c r="DI147" s="124"/>
      <c r="DJ147" s="124"/>
      <c r="DK147" s="124"/>
      <c r="DL147" s="124"/>
      <c r="DM147" s="124"/>
      <c r="DN147" s="124"/>
      <c r="DO147" s="124" t="n">
        <v>960667.683898926</v>
      </c>
      <c r="DP147" s="124" t="n">
        <v>27765.7350463867</v>
      </c>
      <c r="DQ147" s="124" t="n">
        <v>0.0172957831546642</v>
      </c>
      <c r="DR147" s="124" t="n">
        <v>932901.948852539</v>
      </c>
      <c r="DS147" s="124" t="n">
        <v>-0.0172957831546654</v>
      </c>
      <c r="DT147" s="124" t="n">
        <v>28033.295959472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684773.274414</v>
      </c>
      <c r="DA148" s="124" t="n">
        <v>2325530.07867432</v>
      </c>
      <c r="DB148" s="124" t="n">
        <v>1.89553276792769</v>
      </c>
      <c r="DC148" s="124" t="n">
        <v>120359243.19574</v>
      </c>
      <c r="DD148" s="124" t="n">
        <v>98.1044672320723</v>
      </c>
      <c r="DE148" s="124" t="n">
        <v>228885.839172363</v>
      </c>
      <c r="DF148" s="124" t="s">
        <v>81</v>
      </c>
      <c r="DG148" s="124"/>
      <c r="DH148" s="124"/>
      <c r="DI148" s="124"/>
      <c r="DJ148" s="124"/>
      <c r="DK148" s="124"/>
      <c r="DL148" s="124"/>
      <c r="DM148" s="124"/>
      <c r="DN148" s="124"/>
      <c r="DO148" s="124" t="n">
        <v>960667.683898926</v>
      </c>
      <c r="DP148" s="124" t="n">
        <v>26071.7297973633</v>
      </c>
      <c r="DQ148" s="124" t="n">
        <v>0.00645883493661903</v>
      </c>
      <c r="DR148" s="124" t="n">
        <v>934595.954101563</v>
      </c>
      <c r="DS148" s="124" t="n">
        <v>-0.00645883493660904</v>
      </c>
      <c r="DT148" s="124" t="n">
        <v>28033.295959472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684773.274414</v>
      </c>
      <c r="DA149" s="124" t="n">
        <v>934803.172729492</v>
      </c>
      <c r="DB149" s="124" t="n">
        <v>0.761955332988699</v>
      </c>
      <c r="DC149" s="124" t="n">
        <v>121749970.101685</v>
      </c>
      <c r="DD149" s="124" t="n">
        <v>99.2380446670113</v>
      </c>
      <c r="DE149" s="124" t="n">
        <v>228885.839172363</v>
      </c>
      <c r="DF149" s="124" t="s">
        <v>81</v>
      </c>
      <c r="DG149" s="124"/>
      <c r="DH149" s="124"/>
      <c r="DI149" s="124"/>
      <c r="DJ149" s="124"/>
      <c r="DK149" s="124"/>
      <c r="DL149" s="124"/>
      <c r="DM149" s="124"/>
      <c r="DN149" s="124"/>
      <c r="DO149" s="124" t="n">
        <v>960667.683898926</v>
      </c>
      <c r="DP149" s="124" t="n">
        <v>2717.17681884766</v>
      </c>
      <c r="DQ149" s="124" t="n">
        <v>-0.00378124103569333</v>
      </c>
      <c r="DR149" s="124" t="n">
        <v>957950.507080078</v>
      </c>
      <c r="DS149" s="124" t="n">
        <v>0.00378124103568211</v>
      </c>
      <c r="DT149" s="124" t="n">
        <v>28033.295959472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684773.274414</v>
      </c>
      <c r="DA150" s="124" t="n">
        <v>6497457.98925781</v>
      </c>
      <c r="DB150" s="124" t="n">
        <v>5.29605901029354</v>
      </c>
      <c r="DC150" s="124" t="n">
        <v>116187315.285156</v>
      </c>
      <c r="DD150" s="124" t="n">
        <v>94.7039409897065</v>
      </c>
      <c r="DE150" s="124" t="n">
        <v>228885.839172363</v>
      </c>
      <c r="DF150" s="124" t="s">
        <v>81</v>
      </c>
      <c r="DG150" s="124"/>
      <c r="DH150" s="124"/>
      <c r="DI150" s="124"/>
      <c r="DJ150" s="124"/>
      <c r="DK150" s="124"/>
      <c r="DL150" s="124"/>
      <c r="DM150" s="124"/>
      <c r="DN150" s="124"/>
      <c r="DO150" s="124" t="n">
        <v>960667.683898926</v>
      </c>
      <c r="DP150" s="124" t="n">
        <v>-377504.669616699</v>
      </c>
      <c r="DQ150" s="124" t="n">
        <v>-0.351928810625155</v>
      </c>
      <c r="DR150" s="124" t="n">
        <v>1338172.35351563</v>
      </c>
      <c r="DS150" s="124" t="n">
        <v>0.351928810625154</v>
      </c>
      <c r="DT150" s="124" t="n">
        <v>28033.295959472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684773.274414</v>
      </c>
      <c r="DA151" s="124" t="n">
        <v>1090193.81750488</v>
      </c>
      <c r="DB151" s="124" t="n">
        <v>0.888613793226321</v>
      </c>
      <c r="DC151" s="124" t="n">
        <v>121594579.456909</v>
      </c>
      <c r="DD151" s="124" t="n">
        <v>99.1113862067737</v>
      </c>
      <c r="DE151" s="124" t="n">
        <v>228885.839172363</v>
      </c>
      <c r="DF151" s="124" t="s">
        <v>81</v>
      </c>
      <c r="DG151" s="124"/>
      <c r="DH151" s="124"/>
      <c r="DI151" s="124"/>
      <c r="DJ151" s="124"/>
      <c r="DK151" s="124"/>
      <c r="DL151" s="124"/>
      <c r="DM151" s="124"/>
      <c r="DN151" s="124"/>
      <c r="DO151" s="124" t="n">
        <v>960667.683898926</v>
      </c>
      <c r="DP151" s="124" t="n">
        <v>24909.9227294922</v>
      </c>
      <c r="DQ151" s="124" t="n">
        <v>0.013451154234297</v>
      </c>
      <c r="DR151" s="124" t="n">
        <v>935757.761169434</v>
      </c>
      <c r="DS151" s="124" t="n">
        <v>-0.0134511542343034</v>
      </c>
      <c r="DT151" s="124" t="n">
        <v>28033.295959472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684773.274414</v>
      </c>
      <c r="DA152" s="124" t="n">
        <v>3392464.496521</v>
      </c>
      <c r="DB152" s="124" t="n">
        <v>2.7651878924966</v>
      </c>
      <c r="DC152" s="124" t="n">
        <v>119292308.777893</v>
      </c>
      <c r="DD152" s="124" t="n">
        <v>97.2348121075034</v>
      </c>
      <c r="DE152" s="124" t="n">
        <v>228885.839172363</v>
      </c>
      <c r="DF152" s="124" t="s">
        <v>81</v>
      </c>
      <c r="DG152" s="124"/>
      <c r="DH152" s="124"/>
      <c r="DI152" s="124"/>
      <c r="DJ152" s="124"/>
      <c r="DK152" s="124"/>
      <c r="DL152" s="124"/>
      <c r="DM152" s="124"/>
      <c r="DN152" s="124"/>
      <c r="DO152" s="124" t="n">
        <v>960667.683898926</v>
      </c>
      <c r="DP152" s="124" t="n">
        <v>5743.07940673828</v>
      </c>
      <c r="DQ152" s="124" t="n">
        <v>-0.0171052290543057</v>
      </c>
      <c r="DR152" s="124" t="n">
        <v>954924.604492188</v>
      </c>
      <c r="DS152" s="124" t="n">
        <v>0.0171052290543088</v>
      </c>
      <c r="DT152" s="124" t="n">
        <v>28033.295959472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684773.274414</v>
      </c>
      <c r="DA153" s="124"/>
      <c r="DB153" s="124"/>
      <c r="DC153" s="124"/>
      <c r="DD153" s="124"/>
      <c r="DE153" s="124" t="n">
        <v>228885.839172363</v>
      </c>
      <c r="DF153" s="124" t="s">
        <v>81</v>
      </c>
      <c r="DG153" s="124"/>
      <c r="DH153" s="124"/>
      <c r="DI153" s="124"/>
      <c r="DJ153" s="124"/>
      <c r="DK153" s="124"/>
      <c r="DL153" s="124"/>
      <c r="DM153" s="124"/>
      <c r="DN153" s="124"/>
      <c r="DO153" s="124" t="n">
        <v>960667.683898926</v>
      </c>
      <c r="DP153" s="124"/>
      <c r="DQ153" s="124"/>
      <c r="DR153" s="124"/>
      <c r="DS153" s="124"/>
      <c r="DT153" s="124" t="n">
        <v>28033.29595947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684773.274414</v>
      </c>
      <c r="DA154" s="124" t="n">
        <v>1086880.13195801</v>
      </c>
      <c r="DB154" s="124" t="n">
        <v>0.885912817825354</v>
      </c>
      <c r="DC154" s="124" t="n">
        <v>121597893.142456</v>
      </c>
      <c r="DD154" s="124" t="n">
        <v>99.1140871821746</v>
      </c>
      <c r="DE154" s="124" t="n">
        <v>228885.839172363</v>
      </c>
      <c r="DF154" s="124" t="s">
        <v>81</v>
      </c>
      <c r="DG154" s="124"/>
      <c r="DH154" s="124"/>
      <c r="DI154" s="124"/>
      <c r="DJ154" s="124"/>
      <c r="DK154" s="124"/>
      <c r="DL154" s="124"/>
      <c r="DM154" s="124"/>
      <c r="DN154" s="124"/>
      <c r="DO154" s="124" t="n">
        <v>960667.683898926</v>
      </c>
      <c r="DP154" s="124" t="n">
        <v>-55891.893737793</v>
      </c>
      <c r="DQ154" s="124" t="n">
        <v>-0.0529086425188552</v>
      </c>
      <c r="DR154" s="124" t="n">
        <v>1016559.57763672</v>
      </c>
      <c r="DS154" s="124" t="n">
        <v>0.0529086425188581</v>
      </c>
      <c r="DT154" s="124" t="n">
        <v>28033.295959472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684773.274414</v>
      </c>
      <c r="DA155" s="124" t="n">
        <v>1280434.85009766</v>
      </c>
      <c r="DB155" s="124" t="n">
        <v>1.0436787026811</v>
      </c>
      <c r="DC155" s="124" t="n">
        <v>121404338.424316</v>
      </c>
      <c r="DD155" s="124" t="n">
        <v>98.9563212973189</v>
      </c>
      <c r="DE155" s="124" t="n">
        <v>228885.839172363</v>
      </c>
      <c r="DF155" s="124" t="s">
        <v>81</v>
      </c>
      <c r="DG155" s="124"/>
      <c r="DH155" s="124"/>
      <c r="DI155" s="124"/>
      <c r="DJ155" s="124"/>
      <c r="DK155" s="124"/>
      <c r="DL155" s="124"/>
      <c r="DM155" s="124"/>
      <c r="DN155" s="124"/>
      <c r="DO155" s="124" t="n">
        <v>960667.683898926</v>
      </c>
      <c r="DP155" s="124" t="n">
        <v>689764.486846924</v>
      </c>
      <c r="DQ155" s="124" t="n">
        <v>0.558425300830057</v>
      </c>
      <c r="DR155" s="124" t="n">
        <v>270903.197052002</v>
      </c>
      <c r="DS155" s="124" t="n">
        <v>-0.558425300830066</v>
      </c>
      <c r="DT155" s="124" t="n">
        <v>28033.295959472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684773.274414</v>
      </c>
      <c r="DA156" s="124" t="n">
        <v>2031160.449646</v>
      </c>
      <c r="DB156" s="124" t="n">
        <v>1.6555929439612</v>
      </c>
      <c r="DC156" s="124" t="n">
        <v>120653612.824768</v>
      </c>
      <c r="DD156" s="124" t="n">
        <v>98.3444070560388</v>
      </c>
      <c r="DE156" s="124" t="n">
        <v>228885.839172363</v>
      </c>
      <c r="DF156" s="124" t="s">
        <v>81</v>
      </c>
      <c r="DG156" s="124"/>
      <c r="DH156" s="124"/>
      <c r="DI156" s="124"/>
      <c r="DJ156" s="124"/>
      <c r="DK156" s="124"/>
      <c r="DL156" s="124"/>
      <c r="DM156" s="124"/>
      <c r="DN156" s="124"/>
      <c r="DO156" s="124" t="n">
        <v>960667.683898926</v>
      </c>
      <c r="DP156" s="124" t="n">
        <v>114477.05267334</v>
      </c>
      <c r="DQ156" s="124" t="n">
        <v>0.0809801031649353</v>
      </c>
      <c r="DR156" s="124" t="n">
        <v>846190.631225586</v>
      </c>
      <c r="DS156" s="124" t="n">
        <v>-0.0809801031649329</v>
      </c>
      <c r="DT156" s="124" t="n">
        <v>28033.295959472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684773.274414</v>
      </c>
      <c r="DA157" s="124" t="n">
        <v>2999007.5244751</v>
      </c>
      <c r="DB157" s="124" t="n">
        <v>2.44448226494016</v>
      </c>
      <c r="DC157" s="124" t="n">
        <v>119685765.749939</v>
      </c>
      <c r="DD157" s="124" t="n">
        <v>97.5555177350598</v>
      </c>
      <c r="DE157" s="124" t="n">
        <v>228885.839172363</v>
      </c>
      <c r="DF157" s="124" t="s">
        <v>81</v>
      </c>
      <c r="DG157" s="124"/>
      <c r="DH157" s="124"/>
      <c r="DI157" s="124"/>
      <c r="DJ157" s="124"/>
      <c r="DK157" s="124"/>
      <c r="DL157" s="124"/>
      <c r="DM157" s="124"/>
      <c r="DN157" s="124"/>
      <c r="DO157" s="124" t="n">
        <v>960667.683898926</v>
      </c>
      <c r="DP157" s="124" t="n">
        <v>-71342.4301452637</v>
      </c>
      <c r="DQ157" s="124" t="n">
        <v>-0.0779022206350661</v>
      </c>
      <c r="DR157" s="124" t="n">
        <v>1032010.11404419</v>
      </c>
      <c r="DS157" s="124" t="n">
        <v>0.0779022206350675</v>
      </c>
      <c r="DT157" s="124" t="n">
        <v>28033.295959472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684773.274414</v>
      </c>
      <c r="DA158" s="124" t="n">
        <v>2351611.12530518</v>
      </c>
      <c r="DB158" s="124" t="n">
        <v>1.91679135278282</v>
      </c>
      <c r="DC158" s="124" t="n">
        <v>120333162.149109</v>
      </c>
      <c r="DD158" s="124" t="n">
        <v>98.0832086472172</v>
      </c>
      <c r="DE158" s="124" t="n">
        <v>228885.839172363</v>
      </c>
      <c r="DF158" s="124" t="s">
        <v>81</v>
      </c>
      <c r="DG158" s="124"/>
      <c r="DH158" s="124"/>
      <c r="DI158" s="124"/>
      <c r="DJ158" s="124"/>
      <c r="DK158" s="124"/>
      <c r="DL158" s="124"/>
      <c r="DM158" s="124"/>
      <c r="DN158" s="124"/>
      <c r="DO158" s="124" t="n">
        <v>960667.683898926</v>
      </c>
      <c r="DP158" s="124" t="n">
        <v>-17648.7861938477</v>
      </c>
      <c r="DQ158" s="124" t="n">
        <v>-0.0296266553883076</v>
      </c>
      <c r="DR158" s="124" t="n">
        <v>978316.470092773</v>
      </c>
      <c r="DS158" s="124" t="n">
        <v>0.0296266553882987</v>
      </c>
      <c r="DT158" s="124" t="n">
        <v>28033.295959472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684773.274414</v>
      </c>
      <c r="DA159" s="124" t="n">
        <v>2155529.19158936</v>
      </c>
      <c r="DB159" s="124" t="n">
        <v>1.7569655418998</v>
      </c>
      <c r="DC159" s="124" t="n">
        <v>120529244.082825</v>
      </c>
      <c r="DD159" s="124" t="n">
        <v>98.2430344581002</v>
      </c>
      <c r="DE159" s="124" t="n">
        <v>228885.839172363</v>
      </c>
      <c r="DF159" s="124" t="s">
        <v>81</v>
      </c>
      <c r="DG159" s="124"/>
      <c r="DH159" s="124"/>
      <c r="DI159" s="124"/>
      <c r="DJ159" s="124"/>
      <c r="DK159" s="124"/>
      <c r="DL159" s="124"/>
      <c r="DM159" s="124"/>
      <c r="DN159" s="124"/>
      <c r="DO159" s="124" t="n">
        <v>960667.683898926</v>
      </c>
      <c r="DP159" s="124" t="n">
        <v>-24600.1670532227</v>
      </c>
      <c r="DQ159" s="124" t="n">
        <v>-0.0340760501219291</v>
      </c>
      <c r="DR159" s="124" t="n">
        <v>985267.850952148</v>
      </c>
      <c r="DS159" s="124" t="n">
        <v>0.0340760501219251</v>
      </c>
      <c r="DT159" s="124" t="n">
        <v>28033.295959472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684773.274414</v>
      </c>
      <c r="DA160" s="124" t="n">
        <v>4081055.70568848</v>
      </c>
      <c r="DB160" s="124" t="n">
        <v>3.32645657384084</v>
      </c>
      <c r="DC160" s="124" t="n">
        <v>118603717.568726</v>
      </c>
      <c r="DD160" s="124" t="n">
        <v>96.6735434261592</v>
      </c>
      <c r="DE160" s="124" t="n">
        <v>228885.839172363</v>
      </c>
      <c r="DF160" s="124" t="s">
        <v>81</v>
      </c>
      <c r="DG160" s="124"/>
      <c r="DH160" s="124"/>
      <c r="DI160" s="124"/>
      <c r="DJ160" s="124"/>
      <c r="DK160" s="124"/>
      <c r="DL160" s="124"/>
      <c r="DM160" s="124"/>
      <c r="DN160" s="124"/>
      <c r="DO160" s="124" t="n">
        <v>960667.683898926</v>
      </c>
      <c r="DP160" s="124" t="n">
        <v>456670.261352539</v>
      </c>
      <c r="DQ160" s="124" t="n">
        <v>0.348915332725857</v>
      </c>
      <c r="DR160" s="124" t="n">
        <v>503997.422546387</v>
      </c>
      <c r="DS160" s="124" t="n">
        <v>-0.348915332725866</v>
      </c>
      <c r="DT160" s="124" t="n">
        <v>28033.295959472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684773.274414</v>
      </c>
      <c r="DA161" s="124" t="n">
        <v>5366164.73040772</v>
      </c>
      <c r="DB161" s="124" t="n">
        <v>4.37394518259001</v>
      </c>
      <c r="DC161" s="124" t="n">
        <v>117318608.544006</v>
      </c>
      <c r="DD161" s="124" t="n">
        <v>95.62605481741</v>
      </c>
      <c r="DE161" s="124" t="n">
        <v>228885.839172363</v>
      </c>
      <c r="DF161" s="124" t="s">
        <v>81</v>
      </c>
      <c r="DG161" s="124"/>
      <c r="DH161" s="124"/>
      <c r="DI161" s="124"/>
      <c r="DJ161" s="124"/>
      <c r="DK161" s="124"/>
      <c r="DL161" s="124"/>
      <c r="DM161" s="124"/>
      <c r="DN161" s="124"/>
      <c r="DO161" s="124" t="n">
        <v>960667.683898926</v>
      </c>
      <c r="DP161" s="124" t="n">
        <v>107171.983215332</v>
      </c>
      <c r="DQ161" s="124" t="n">
        <v>0.053525063929337</v>
      </c>
      <c r="DR161" s="124" t="n">
        <v>853495.700683594</v>
      </c>
      <c r="DS161" s="124" t="n">
        <v>-0.0535250639293423</v>
      </c>
      <c r="DT161" s="124" t="n">
        <v>28033.295959472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684773.274414</v>
      </c>
      <c r="DA162" s="124" t="n">
        <v>1933520.68200684</v>
      </c>
      <c r="DB162" s="124" t="n">
        <v>1.5760070548299</v>
      </c>
      <c r="DC162" s="124" t="n">
        <v>120751252.592407</v>
      </c>
      <c r="DD162" s="124" t="n">
        <v>98.4239929451701</v>
      </c>
      <c r="DE162" s="124" t="n">
        <v>228885.839172363</v>
      </c>
      <c r="DF162" s="124" t="s">
        <v>81</v>
      </c>
      <c r="DG162" s="124"/>
      <c r="DH162" s="124"/>
      <c r="DI162" s="124"/>
      <c r="DJ162" s="124"/>
      <c r="DK162" s="124"/>
      <c r="DL162" s="124"/>
      <c r="DM162" s="124"/>
      <c r="DN162" s="124"/>
      <c r="DO162" s="124" t="n">
        <v>960667.683898926</v>
      </c>
      <c r="DP162" s="124" t="n">
        <v>-48803.6151123047</v>
      </c>
      <c r="DQ162" s="124" t="n">
        <v>-0.0525317522554918</v>
      </c>
      <c r="DR162" s="124" t="n">
        <v>1009471.29901123</v>
      </c>
      <c r="DS162" s="124" t="n">
        <v>0.05253175225549</v>
      </c>
      <c r="DT162" s="124" t="n">
        <v>28033.295959472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684773.274414</v>
      </c>
      <c r="DA163" s="124" t="n">
        <v>3229017.12689209</v>
      </c>
      <c r="DB163" s="124" t="n">
        <v>2.63196241938648</v>
      </c>
      <c r="DC163" s="124" t="n">
        <v>119455756.147522</v>
      </c>
      <c r="DD163" s="124" t="n">
        <v>97.3680375806135</v>
      </c>
      <c r="DE163" s="124" t="n">
        <v>228885.839172363</v>
      </c>
      <c r="DF163" s="124" t="s">
        <v>81</v>
      </c>
      <c r="DG163" s="124"/>
      <c r="DH163" s="124"/>
      <c r="DI163" s="124"/>
      <c r="DJ163" s="124"/>
      <c r="DK163" s="124"/>
      <c r="DL163" s="124"/>
      <c r="DM163" s="124"/>
      <c r="DN163" s="124"/>
      <c r="DO163" s="124" t="n">
        <v>960667.683898926</v>
      </c>
      <c r="DP163" s="124" t="n">
        <v>63485.8759155273</v>
      </c>
      <c r="DQ163" s="124" t="n">
        <v>0.0313836469077278</v>
      </c>
      <c r="DR163" s="124" t="n">
        <v>897181.807983398</v>
      </c>
      <c r="DS163" s="124" t="n">
        <v>-0.0313836469077273</v>
      </c>
      <c r="DT163" s="124" t="n">
        <v>28033.295959472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684773.274414</v>
      </c>
      <c r="DA164" s="124" t="n">
        <v>3823062.07623291</v>
      </c>
      <c r="DB164" s="124" t="n">
        <v>3.11616672077285</v>
      </c>
      <c r="DC164" s="124" t="n">
        <v>118861711.198181</v>
      </c>
      <c r="DD164" s="124" t="n">
        <v>96.8838332792272</v>
      </c>
      <c r="DE164" s="124" t="n">
        <v>228885.839172363</v>
      </c>
      <c r="DF164" s="124" t="s">
        <v>81</v>
      </c>
      <c r="DG164" s="124"/>
      <c r="DH164" s="124"/>
      <c r="DI164" s="124"/>
      <c r="DJ164" s="124"/>
      <c r="DK164" s="124"/>
      <c r="DL164" s="124"/>
      <c r="DM164" s="124"/>
      <c r="DN164" s="124"/>
      <c r="DO164" s="124" t="n">
        <v>960667.683898926</v>
      </c>
      <c r="DP164" s="124" t="n">
        <v>199024.899597168</v>
      </c>
      <c r="DQ164" s="124" t="n">
        <v>0.138911592008827</v>
      </c>
      <c r="DR164" s="124" t="n">
        <v>761642.784301758</v>
      </c>
      <c r="DS164" s="124" t="n">
        <v>-0.138911592008839</v>
      </c>
      <c r="DT164" s="124" t="n">
        <v>28033.295959472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684773.274414</v>
      </c>
      <c r="DA165" s="124" t="n">
        <v>2954233.15167236</v>
      </c>
      <c r="DB165" s="124" t="n">
        <v>2.4079868045764</v>
      </c>
      <c r="DC165" s="124" t="n">
        <v>119730540.122742</v>
      </c>
      <c r="DD165" s="124" t="n">
        <v>97.5920131954236</v>
      </c>
      <c r="DE165" s="124" t="n">
        <v>228885.839172363</v>
      </c>
      <c r="DF165" s="124" t="s">
        <v>81</v>
      </c>
      <c r="DG165" s="124"/>
      <c r="DH165" s="124"/>
      <c r="DI165" s="124"/>
      <c r="DJ165" s="124"/>
      <c r="DK165" s="124"/>
      <c r="DL165" s="124"/>
      <c r="DM165" s="124"/>
      <c r="DN165" s="124"/>
      <c r="DO165" s="124" t="n">
        <v>960667.683898926</v>
      </c>
      <c r="DP165" s="124" t="n">
        <v>262353.183990479</v>
      </c>
      <c r="DQ165" s="124" t="n">
        <v>0.19652675348555</v>
      </c>
      <c r="DR165" s="124" t="n">
        <v>698314.499908447</v>
      </c>
      <c r="DS165" s="124" t="n">
        <v>-0.196526753485543</v>
      </c>
      <c r="DT165" s="124" t="n">
        <v>28033.295959472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684773.274414</v>
      </c>
      <c r="DA166" s="124" t="n">
        <v>1342075.25152588</v>
      </c>
      <c r="DB166" s="124" t="n">
        <v>1.09392161366595</v>
      </c>
      <c r="DC166" s="124" t="n">
        <v>121342698.022888</v>
      </c>
      <c r="DD166" s="124" t="n">
        <v>98.9060783863341</v>
      </c>
      <c r="DE166" s="124" t="n">
        <v>228885.839172363</v>
      </c>
      <c r="DF166" s="124" t="s">
        <v>81</v>
      </c>
      <c r="DG166" s="124"/>
      <c r="DH166" s="124"/>
      <c r="DI166" s="124"/>
      <c r="DJ166" s="124"/>
      <c r="DK166" s="124"/>
      <c r="DL166" s="124"/>
      <c r="DM166" s="124"/>
      <c r="DN166" s="124"/>
      <c r="DO166" s="124" t="n">
        <v>960667.683898926</v>
      </c>
      <c r="DP166" s="124" t="n">
        <v>-31542.7779541016</v>
      </c>
      <c r="DQ166" s="124" t="n">
        <v>-0.0345467556978729</v>
      </c>
      <c r="DR166" s="124" t="n">
        <v>992210.461853027</v>
      </c>
      <c r="DS166" s="124" t="n">
        <v>0.0345467556978747</v>
      </c>
      <c r="DT166" s="124" t="n">
        <v>28033.295959472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684773.274414</v>
      </c>
      <c r="DA167" s="124" t="n">
        <v>2849175.77832031</v>
      </c>
      <c r="DB167" s="124" t="n">
        <v>2.32235484671553</v>
      </c>
      <c r="DC167" s="124" t="n">
        <v>119835597.496094</v>
      </c>
      <c r="DD167" s="124" t="n">
        <v>97.6776451532845</v>
      </c>
      <c r="DE167" s="124" t="n">
        <v>228885.839172363</v>
      </c>
      <c r="DF167" s="124" t="s">
        <v>81</v>
      </c>
      <c r="DG167" s="124"/>
      <c r="DH167" s="124"/>
      <c r="DI167" s="124"/>
      <c r="DJ167" s="124"/>
      <c r="DK167" s="124"/>
      <c r="DL167" s="124"/>
      <c r="DM167" s="124"/>
      <c r="DN167" s="124"/>
      <c r="DO167" s="124" t="n">
        <v>960667.683898926</v>
      </c>
      <c r="DP167" s="124" t="n">
        <v>107097.716369629</v>
      </c>
      <c r="DQ167" s="124" t="n">
        <v>0.0696555570816857</v>
      </c>
      <c r="DR167" s="124" t="n">
        <v>853569.967529297</v>
      </c>
      <c r="DS167" s="124" t="n">
        <v>-0.0696555570816884</v>
      </c>
      <c r="DT167" s="124" t="n">
        <v>28033.295959472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684773.274414</v>
      </c>
      <c r="DA168" s="124" t="n">
        <v>1314786.91998291</v>
      </c>
      <c r="DB168" s="124" t="n">
        <v>1.07167897440873</v>
      </c>
      <c r="DC168" s="124" t="n">
        <v>121369986.354431</v>
      </c>
      <c r="DD168" s="124" t="n">
        <v>98.9283210255913</v>
      </c>
      <c r="DE168" s="124" t="n">
        <v>228885.839172363</v>
      </c>
      <c r="DF168" s="124" t="s">
        <v>81</v>
      </c>
      <c r="DG168" s="124"/>
      <c r="DH168" s="124"/>
      <c r="DI168" s="124"/>
      <c r="DJ168" s="124"/>
      <c r="DK168" s="124"/>
      <c r="DL168" s="124"/>
      <c r="DM168" s="124"/>
      <c r="DN168" s="124"/>
      <c r="DO168" s="124" t="n">
        <v>960667.683898926</v>
      </c>
      <c r="DP168" s="124" t="n">
        <v>-48309.7246704102</v>
      </c>
      <c r="DQ168" s="124" t="n">
        <v>-0.0481457620644541</v>
      </c>
      <c r="DR168" s="124" t="n">
        <v>1008977.40856934</v>
      </c>
      <c r="DS168" s="124" t="n">
        <v>0.0481457620644505</v>
      </c>
      <c r="DT168" s="124" t="n">
        <v>28033.29595947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684773.274414</v>
      </c>
      <c r="DA169" s="124" t="n">
        <v>1765367.5447998</v>
      </c>
      <c r="DB169" s="124" t="n">
        <v>1.43894592432521</v>
      </c>
      <c r="DC169" s="124" t="n">
        <v>120919405.729614</v>
      </c>
      <c r="DD169" s="124" t="n">
        <v>98.5610540756748</v>
      </c>
      <c r="DE169" s="124" t="n">
        <v>228885.839172363</v>
      </c>
      <c r="DF169" s="124" t="s">
        <v>81</v>
      </c>
      <c r="DG169" s="124"/>
      <c r="DH169" s="124"/>
      <c r="DI169" s="124"/>
      <c r="DJ169" s="124"/>
      <c r="DK169" s="124"/>
      <c r="DL169" s="124"/>
      <c r="DM169" s="124"/>
      <c r="DN169" s="124"/>
      <c r="DO169" s="124" t="n">
        <v>960667.683898926</v>
      </c>
      <c r="DP169" s="124" t="n">
        <v>101517.546875</v>
      </c>
      <c r="DQ169" s="124" t="n">
        <v>0.0720432965728524</v>
      </c>
      <c r="DR169" s="124" t="n">
        <v>859150.137023926</v>
      </c>
      <c r="DS169" s="124" t="n">
        <v>-0.0720432965728577</v>
      </c>
      <c r="DT169" s="124" t="n">
        <v>28033.295959472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684773.274414</v>
      </c>
      <c r="DA170" s="124" t="n">
        <v>20626043.2254028</v>
      </c>
      <c r="DB170" s="124" t="n">
        <v>16.8122275282424</v>
      </c>
      <c r="DC170" s="124" t="n">
        <v>102058730.049011</v>
      </c>
      <c r="DD170" s="124" t="n">
        <v>83.1877724717576</v>
      </c>
      <c r="DE170" s="124" t="n">
        <v>228885.839172363</v>
      </c>
      <c r="DF170" s="124" t="s">
        <v>81</v>
      </c>
      <c r="DG170" s="124"/>
      <c r="DH170" s="124"/>
      <c r="DI170" s="124"/>
      <c r="DJ170" s="124"/>
      <c r="DK170" s="124"/>
      <c r="DL170" s="124"/>
      <c r="DM170" s="124"/>
      <c r="DN170" s="124"/>
      <c r="DO170" s="124" t="n">
        <v>960667.683898926</v>
      </c>
      <c r="DP170" s="124" t="n">
        <v>117400.818725586</v>
      </c>
      <c r="DQ170" s="124" t="n">
        <v>-0.0362367157004861</v>
      </c>
      <c r="DR170" s="124" t="n">
        <v>843266.86517334</v>
      </c>
      <c r="DS170" s="124" t="n">
        <v>0.0362367157004826</v>
      </c>
      <c r="DT170" s="124" t="n">
        <v>28033.295959472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2684773.274414</v>
      </c>
      <c r="DA171" s="124" t="n">
        <v>432801.698303223</v>
      </c>
      <c r="DB171" s="124" t="n">
        <v>0.352775398895801</v>
      </c>
      <c r="DC171" s="124" t="n">
        <v>122251971.576111</v>
      </c>
      <c r="DD171" s="124" t="n">
        <v>99.6472246011042</v>
      </c>
      <c r="DE171" s="124" t="n">
        <v>228885.839172363</v>
      </c>
      <c r="DF171" s="124" t="s">
        <v>81</v>
      </c>
      <c r="DG171" s="124"/>
      <c r="DH171" s="124"/>
      <c r="DI171" s="124"/>
      <c r="DJ171" s="124"/>
      <c r="DK171" s="124"/>
      <c r="DL171" s="124"/>
      <c r="DM171" s="124"/>
      <c r="DN171" s="124"/>
      <c r="DO171" s="124" t="n">
        <v>960667.683898926</v>
      </c>
      <c r="DP171" s="124"/>
      <c r="DQ171" s="124"/>
      <c r="DR171" s="124"/>
      <c r="DS171" s="124"/>
      <c r="DT171" s="124" t="n">
        <v>28033.295959472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2684773.274414</v>
      </c>
      <c r="DA172" s="124" t="n">
        <v>844593.523864746</v>
      </c>
      <c r="DB172" s="124" t="n">
        <v>0.688425711946836</v>
      </c>
      <c r="DC172" s="124" t="n">
        <v>121840179.750549</v>
      </c>
      <c r="DD172" s="124" t="n">
        <v>99.3115742880532</v>
      </c>
      <c r="DE172" s="124" t="n">
        <v>228885.839172363</v>
      </c>
      <c r="DF172" s="124" t="s">
        <v>81</v>
      </c>
      <c r="DG172" s="124"/>
      <c r="DH172" s="124"/>
      <c r="DI172" s="124"/>
      <c r="DJ172" s="124"/>
      <c r="DK172" s="124"/>
      <c r="DL172" s="124"/>
      <c r="DM172" s="124"/>
      <c r="DN172" s="124"/>
      <c r="DO172" s="124" t="n">
        <v>960667.683898926</v>
      </c>
      <c r="DP172" s="124" t="n">
        <v>-37739.2951049805</v>
      </c>
      <c r="DQ172" s="124" t="n">
        <v>-0.0364371364506135</v>
      </c>
      <c r="DR172" s="124" t="n">
        <v>998406.979003906</v>
      </c>
      <c r="DS172" s="124" t="n">
        <v>0.0364371364506155</v>
      </c>
      <c r="DT172" s="124" t="n">
        <v>28033.295959472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2684773.274414</v>
      </c>
      <c r="DA173" s="124" t="n">
        <v>796926.53717041</v>
      </c>
      <c r="DB173" s="124" t="n">
        <v>0.649572490457224</v>
      </c>
      <c r="DC173" s="124" t="n">
        <v>121887846.737244</v>
      </c>
      <c r="DD173" s="124" t="n">
        <v>99.3504275095428</v>
      </c>
      <c r="DE173" s="124" t="n">
        <v>228885.839172363</v>
      </c>
      <c r="DF173" s="124" t="s">
        <v>81</v>
      </c>
      <c r="DG173" s="124"/>
      <c r="DH173" s="124"/>
      <c r="DI173" s="124"/>
      <c r="DJ173" s="124"/>
      <c r="DK173" s="124"/>
      <c r="DL173" s="124"/>
      <c r="DM173" s="124"/>
      <c r="DN173" s="124"/>
      <c r="DO173" s="124" t="n">
        <v>960667.683898926</v>
      </c>
      <c r="DP173" s="124" t="n">
        <v>1953.45104980469</v>
      </c>
      <c r="DQ173" s="124" t="n">
        <v>-0.00352171981771321</v>
      </c>
      <c r="DR173" s="124" t="n">
        <v>958714.232849121</v>
      </c>
      <c r="DS173" s="124" t="n">
        <v>0.00352171981772642</v>
      </c>
      <c r="DT173" s="124" t="n">
        <v>28033.295959472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2684773.274414</v>
      </c>
      <c r="DA174" s="124" t="n">
        <v>1112693.24462891</v>
      </c>
      <c r="DB174" s="124" t="n">
        <v>0.906953010493079</v>
      </c>
      <c r="DC174" s="124" t="n">
        <v>121572080.029785</v>
      </c>
      <c r="DD174" s="124" t="n">
        <v>99.0930469895069</v>
      </c>
      <c r="DE174" s="124" t="n">
        <v>228885.839172363</v>
      </c>
      <c r="DF174" s="124" t="s">
        <v>81</v>
      </c>
      <c r="DG174" s="124"/>
      <c r="DH174" s="124"/>
      <c r="DI174" s="124"/>
      <c r="DJ174" s="124"/>
      <c r="DK174" s="124"/>
      <c r="DL174" s="124"/>
      <c r="DM174" s="124"/>
      <c r="DN174" s="124"/>
      <c r="DO174" s="124" t="n">
        <v>960667.683898926</v>
      </c>
      <c r="DP174" s="124" t="n">
        <v>77213.5023803711</v>
      </c>
      <c r="DQ174" s="124" t="n">
        <v>0.0562753758329962</v>
      </c>
      <c r="DR174" s="124" t="n">
        <v>883454.181518555</v>
      </c>
      <c r="DS174" s="124" t="n">
        <v>-0.0562753758329961</v>
      </c>
      <c r="DT174" s="124" t="n">
        <v>28033.295959472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2684773.274414</v>
      </c>
      <c r="DA175" s="124" t="n">
        <v>1020826.35272217</v>
      </c>
      <c r="DB175" s="124" t="n">
        <v>0.832072575493003</v>
      </c>
      <c r="DC175" s="124" t="n">
        <v>121663946.921692</v>
      </c>
      <c r="DD175" s="124" t="n">
        <v>99.167927424507</v>
      </c>
      <c r="DE175" s="124" t="n">
        <v>228885.839172363</v>
      </c>
      <c r="DF175" s="124" t="s">
        <v>81</v>
      </c>
      <c r="DG175" s="124"/>
      <c r="DH175" s="124"/>
      <c r="DI175" s="124"/>
      <c r="DJ175" s="124"/>
      <c r="DK175" s="124"/>
      <c r="DL175" s="124"/>
      <c r="DM175" s="124"/>
      <c r="DN175" s="124"/>
      <c r="DO175" s="124" t="n">
        <v>960667.683898926</v>
      </c>
      <c r="DP175" s="124" t="n">
        <v>44875.4945068359</v>
      </c>
      <c r="DQ175" s="124" t="n">
        <v>0.0302997027487406</v>
      </c>
      <c r="DR175" s="124" t="n">
        <v>915792.18939209</v>
      </c>
      <c r="DS175" s="124" t="n">
        <v>-0.0302997027487351</v>
      </c>
      <c r="DT175" s="124" t="n">
        <v>28033.295959472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2684773.274414</v>
      </c>
      <c r="DA176" s="124" t="n">
        <v>1801293.55505371</v>
      </c>
      <c r="DB176" s="124" t="n">
        <v>1.46822911024556</v>
      </c>
      <c r="DC176" s="124" t="n">
        <v>120883479.71936</v>
      </c>
      <c r="DD176" s="124" t="n">
        <v>98.5317708897544</v>
      </c>
      <c r="DE176" s="124" t="n">
        <v>228885.839172363</v>
      </c>
      <c r="DF176" s="124" t="s">
        <v>81</v>
      </c>
      <c r="DG176" s="124"/>
      <c r="DH176" s="124"/>
      <c r="DI176" s="124"/>
      <c r="DJ176" s="124"/>
      <c r="DK176" s="124"/>
      <c r="DL176" s="124"/>
      <c r="DM176" s="124"/>
      <c r="DN176" s="124"/>
      <c r="DO176" s="124" t="n">
        <v>960667.683898926</v>
      </c>
      <c r="DP176" s="124" t="n">
        <v>-118133.129699707</v>
      </c>
      <c r="DQ176" s="124" t="n">
        <v>-0.108637423660591</v>
      </c>
      <c r="DR176" s="124" t="n">
        <v>1078800.81359863</v>
      </c>
      <c r="DS176" s="124" t="n">
        <v>0.108637423660596</v>
      </c>
      <c r="DT176" s="124" t="n">
        <v>28033.295959472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2684773.274414</v>
      </c>
      <c r="DA177" s="124" t="n">
        <v>8410281.23016357</v>
      </c>
      <c r="DB177" s="124" t="n">
        <v>6.85519564139549</v>
      </c>
      <c r="DC177" s="124" t="n">
        <v>114274492.04425</v>
      </c>
      <c r="DD177" s="124" t="n">
        <v>93.1448043586045</v>
      </c>
      <c r="DE177" s="124" t="n">
        <v>228885.839172363</v>
      </c>
      <c r="DF177" s="124" t="s">
        <v>81</v>
      </c>
      <c r="DG177" s="124"/>
      <c r="DH177" s="124"/>
      <c r="DI177" s="124"/>
      <c r="DJ177" s="124"/>
      <c r="DK177" s="124"/>
      <c r="DL177" s="124"/>
      <c r="DM177" s="124"/>
      <c r="DN177" s="124"/>
      <c r="DO177" s="124" t="n">
        <v>960667.683898926</v>
      </c>
      <c r="DP177" s="124" t="n">
        <v>301960.523742676</v>
      </c>
      <c r="DQ177" s="124" t="n">
        <v>0.193967228925064</v>
      </c>
      <c r="DR177" s="124" t="n">
        <v>658707.16015625</v>
      </c>
      <c r="DS177" s="124" t="n">
        <v>-0.193967228925075</v>
      </c>
      <c r="DT177" s="124" t="n">
        <v>28033.295959472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2684773.274414</v>
      </c>
      <c r="DA178" s="124" t="n">
        <v>1081662.12139893</v>
      </c>
      <c r="DB178" s="124" t="n">
        <v>0.88165963267465</v>
      </c>
      <c r="DC178" s="124" t="n">
        <v>121603111.153015</v>
      </c>
      <c r="DD178" s="124" t="n">
        <v>99.1183403673254</v>
      </c>
      <c r="DE178" s="124" t="n">
        <v>228885.839172363</v>
      </c>
      <c r="DF178" s="124" t="s">
        <v>81</v>
      </c>
      <c r="DG178" s="124"/>
      <c r="DH178" s="124"/>
      <c r="DI178" s="124"/>
      <c r="DJ178" s="124"/>
      <c r="DK178" s="124"/>
      <c r="DL178" s="124"/>
      <c r="DM178" s="124"/>
      <c r="DN178" s="124"/>
      <c r="DO178" s="124" t="n">
        <v>960667.683898926</v>
      </c>
      <c r="DP178" s="124" t="n">
        <v>235366.690979004</v>
      </c>
      <c r="DQ178" s="124" t="n">
        <v>0.186402578770393</v>
      </c>
      <c r="DR178" s="124" t="n">
        <v>725300.992919922</v>
      </c>
      <c r="DS178" s="124" t="n">
        <v>-0.186402578770398</v>
      </c>
      <c r="DT178" s="124" t="n">
        <v>28033.29595947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2684773.274414</v>
      </c>
      <c r="DA179" s="124"/>
      <c r="DB179" s="124"/>
      <c r="DC179" s="124"/>
      <c r="DD179" s="124"/>
      <c r="DE179" s="124" t="n">
        <v>228885.839172363</v>
      </c>
      <c r="DF179" s="124" t="s">
        <v>81</v>
      </c>
      <c r="DG179" s="124"/>
      <c r="DH179" s="124"/>
      <c r="DI179" s="124"/>
      <c r="DJ179" s="124"/>
      <c r="DK179" s="124"/>
      <c r="DL179" s="124"/>
      <c r="DM179" s="124"/>
      <c r="DN179" s="124"/>
      <c r="DO179" s="124" t="n">
        <v>960667.683898926</v>
      </c>
      <c r="DP179" s="124"/>
      <c r="DQ179" s="124"/>
      <c r="DR179" s="124"/>
      <c r="DS179" s="124"/>
      <c r="DT179" s="124" t="n">
        <v>28033.295959472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2684773.274414</v>
      </c>
      <c r="DA180" s="124" t="n">
        <v>1135599.5559082</v>
      </c>
      <c r="DB180" s="124" t="n">
        <v>0.925623877845184</v>
      </c>
      <c r="DC180" s="124" t="n">
        <v>121549173.718506</v>
      </c>
      <c r="DD180" s="124" t="n">
        <v>99.0743761221548</v>
      </c>
      <c r="DE180" s="124" t="n">
        <v>228885.839172363</v>
      </c>
      <c r="DF180" s="124" t="s">
        <v>81</v>
      </c>
      <c r="DG180" s="124"/>
      <c r="DH180" s="124"/>
      <c r="DI180" s="124"/>
      <c r="DJ180" s="124"/>
      <c r="DK180" s="124"/>
      <c r="DL180" s="124"/>
      <c r="DM180" s="124"/>
      <c r="DN180" s="124"/>
      <c r="DO180" s="124" t="n">
        <v>960667.683898926</v>
      </c>
      <c r="DP180" s="124" t="n">
        <v>74042.1157226563</v>
      </c>
      <c r="DQ180" s="124" t="n">
        <v>0.0535226329556386</v>
      </c>
      <c r="DR180" s="124" t="n">
        <v>886625.56817627</v>
      </c>
      <c r="DS180" s="124" t="n">
        <v>-0.0535226329556338</v>
      </c>
      <c r="DT180" s="124" t="n">
        <v>28033.295959472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2684773.274414</v>
      </c>
      <c r="DA181" s="124" t="n">
        <v>2516409.40643311</v>
      </c>
      <c r="DB181" s="124" t="n">
        <v>2.0511179499061</v>
      </c>
      <c r="DC181" s="124" t="n">
        <v>120168363.867981</v>
      </c>
      <c r="DD181" s="124" t="n">
        <v>97.9488820500939</v>
      </c>
      <c r="DE181" s="124" t="n">
        <v>228885.839172363</v>
      </c>
      <c r="DF181" s="124" t="s">
        <v>81</v>
      </c>
      <c r="DG181" s="124"/>
      <c r="DH181" s="124"/>
      <c r="DI181" s="124"/>
      <c r="DJ181" s="124"/>
      <c r="DK181" s="124"/>
      <c r="DL181" s="124"/>
      <c r="DM181" s="124"/>
      <c r="DN181" s="124"/>
      <c r="DO181" s="124" t="n">
        <v>960667.683898926</v>
      </c>
      <c r="DP181" s="124" t="n">
        <v>-99980.4732666016</v>
      </c>
      <c r="DQ181" s="124" t="n">
        <v>-0.0983247319743095</v>
      </c>
      <c r="DR181" s="124" t="n">
        <v>1060648.15716553</v>
      </c>
      <c r="DS181" s="124" t="n">
        <v>0.0983247319743015</v>
      </c>
      <c r="DT181" s="124" t="n">
        <v>28033.295959472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2684773.274414</v>
      </c>
      <c r="DA182" s="124" t="n">
        <v>1783482.06237793</v>
      </c>
      <c r="DB182" s="124" t="n">
        <v>1.45371101464135</v>
      </c>
      <c r="DC182" s="124" t="n">
        <v>120901291.212036</v>
      </c>
      <c r="DD182" s="124" t="n">
        <v>98.5462889853586</v>
      </c>
      <c r="DE182" s="124" t="n">
        <v>228885.839172363</v>
      </c>
      <c r="DF182" s="124" t="s">
        <v>81</v>
      </c>
      <c r="DG182" s="124"/>
      <c r="DH182" s="124"/>
      <c r="DI182" s="124"/>
      <c r="DJ182" s="124"/>
      <c r="DK182" s="124"/>
      <c r="DL182" s="124"/>
      <c r="DM182" s="124"/>
      <c r="DN182" s="124"/>
      <c r="DO182" s="124" t="n">
        <v>960667.683898926</v>
      </c>
      <c r="DP182" s="124" t="n">
        <v>35192.2536010742</v>
      </c>
      <c r="DQ182" s="124" t="n">
        <v>0.0174385521776137</v>
      </c>
      <c r="DR182" s="124" t="n">
        <v>925475.430297852</v>
      </c>
      <c r="DS182" s="124" t="n">
        <v>-0.017438552177623</v>
      </c>
      <c r="DT182" s="124" t="n">
        <v>28033.295959472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2684773.274414</v>
      </c>
      <c r="DA183" s="124" t="n">
        <v>952600.767150879</v>
      </c>
      <c r="DB183" s="124" t="n">
        <v>0.776462100166381</v>
      </c>
      <c r="DC183" s="124" t="n">
        <v>121732172.507263</v>
      </c>
      <c r="DD183" s="124" t="n">
        <v>99.2235378998336</v>
      </c>
      <c r="DE183" s="124" t="n">
        <v>228885.839172363</v>
      </c>
      <c r="DF183" s="124" t="s">
        <v>81</v>
      </c>
      <c r="DG183" s="124"/>
      <c r="DH183" s="124"/>
      <c r="DI183" s="124"/>
      <c r="DJ183" s="124"/>
      <c r="DK183" s="124"/>
      <c r="DL183" s="124"/>
      <c r="DM183" s="124"/>
      <c r="DN183" s="124"/>
      <c r="DO183" s="124" t="n">
        <v>960667.683898926</v>
      </c>
      <c r="DP183" s="124" t="n">
        <v>-60604.2266845703</v>
      </c>
      <c r="DQ183" s="124" t="n">
        <v>-0.0559161612471075</v>
      </c>
      <c r="DR183" s="124" t="n">
        <v>1021271.9105835</v>
      </c>
      <c r="DS183" s="124" t="n">
        <v>0.0559161612471115</v>
      </c>
      <c r="DT183" s="124" t="n">
        <v>28033.29595947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2684773.274414</v>
      </c>
      <c r="DA184" s="124" t="n">
        <v>12398807.6349487</v>
      </c>
      <c r="DB184" s="124" t="n">
        <v>10.1062318525998</v>
      </c>
      <c r="DC184" s="124" t="n">
        <v>110285965.639465</v>
      </c>
      <c r="DD184" s="124" t="n">
        <v>89.8937681474002</v>
      </c>
      <c r="DE184" s="124" t="n">
        <v>228885.839172363</v>
      </c>
      <c r="DF184" s="124" t="s">
        <v>81</v>
      </c>
      <c r="DG184" s="124"/>
      <c r="DH184" s="124"/>
      <c r="DI184" s="124"/>
      <c r="DJ184" s="124"/>
      <c r="DK184" s="124"/>
      <c r="DL184" s="124"/>
      <c r="DM184" s="124"/>
      <c r="DN184" s="124"/>
      <c r="DO184" s="124" t="n">
        <v>960667.683898926</v>
      </c>
      <c r="DP184" s="124" t="n">
        <v>253998.021789551</v>
      </c>
      <c r="DQ184" s="124" t="n">
        <v>0.128906856666156</v>
      </c>
      <c r="DR184" s="124" t="n">
        <v>706669.662109375</v>
      </c>
      <c r="DS184" s="124" t="n">
        <v>-0.128906856666163</v>
      </c>
      <c r="DT184" s="124" t="n">
        <v>28033.295959472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2684773.274414</v>
      </c>
      <c r="DA185" s="124"/>
      <c r="DB185" s="124"/>
      <c r="DC185" s="124"/>
      <c r="DD185" s="124"/>
      <c r="DE185" s="124" t="n">
        <v>228885.839172363</v>
      </c>
      <c r="DF185" s="124" t="s">
        <v>81</v>
      </c>
      <c r="DG185" s="124"/>
      <c r="DH185" s="124"/>
      <c r="DI185" s="124"/>
      <c r="DJ185" s="124"/>
      <c r="DK185" s="124"/>
      <c r="DL185" s="124"/>
      <c r="DM185" s="124"/>
      <c r="DN185" s="124"/>
      <c r="DO185" s="124" t="n">
        <v>960667.683898926</v>
      </c>
      <c r="DP185" s="124"/>
      <c r="DQ185" s="124"/>
      <c r="DR185" s="124"/>
      <c r="DS185" s="124"/>
      <c r="DT185" s="124" t="n">
        <v>28033.295959472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2684773.274414</v>
      </c>
      <c r="DA186" s="124" t="n">
        <v>1101832.56890869</v>
      </c>
      <c r="DB186" s="124" t="n">
        <v>0.898100505467111</v>
      </c>
      <c r="DC186" s="124" t="n">
        <v>121582940.705505</v>
      </c>
      <c r="DD186" s="124" t="n">
        <v>99.1018994945329</v>
      </c>
      <c r="DE186" s="124" t="n">
        <v>228885.839172363</v>
      </c>
      <c r="DF186" s="124" t="s">
        <v>81</v>
      </c>
      <c r="DG186" s="124"/>
      <c r="DH186" s="124"/>
      <c r="DI186" s="124"/>
      <c r="DJ186" s="124"/>
      <c r="DK186" s="124"/>
      <c r="DL186" s="124"/>
      <c r="DM186" s="124"/>
      <c r="DN186" s="124"/>
      <c r="DO186" s="124" t="n">
        <v>960667.683898926</v>
      </c>
      <c r="DP186" s="124" t="n">
        <v>-53954.2436523438</v>
      </c>
      <c r="DQ186" s="124" t="n">
        <v>-0.0514129922530117</v>
      </c>
      <c r="DR186" s="124" t="n">
        <v>1014621.92755127</v>
      </c>
      <c r="DS186" s="124" t="n">
        <v>0.051412992253006</v>
      </c>
      <c r="DT186" s="124" t="n">
        <v>28033.295959472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2684773.274414</v>
      </c>
      <c r="DA187" s="124" t="n">
        <v>3157446.0647583</v>
      </c>
      <c r="DB187" s="124" t="n">
        <v>2.57362505589501</v>
      </c>
      <c r="DC187" s="124" t="n">
        <v>119527327.209656</v>
      </c>
      <c r="DD187" s="124" t="n">
        <v>97.426374944105</v>
      </c>
      <c r="DE187" s="124" t="n">
        <v>228885.839172363</v>
      </c>
      <c r="DF187" s="124" t="s">
        <v>81</v>
      </c>
      <c r="DG187" s="124"/>
      <c r="DH187" s="124"/>
      <c r="DI187" s="124"/>
      <c r="DJ187" s="124"/>
      <c r="DK187" s="124"/>
      <c r="DL187" s="124"/>
      <c r="DM187" s="124"/>
      <c r="DN187" s="124"/>
      <c r="DO187" s="124" t="n">
        <v>960667.683898926</v>
      </c>
      <c r="DP187" s="124" t="n">
        <v>-92162.4767456055</v>
      </c>
      <c r="DQ187" s="124" t="n">
        <v>-0.0960257299860761</v>
      </c>
      <c r="DR187" s="124" t="n">
        <v>1052830.16064453</v>
      </c>
      <c r="DS187" s="124" t="n">
        <v>0.0960257299860814</v>
      </c>
      <c r="DT187" s="124" t="n">
        <v>28033.295959472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2684773.274414</v>
      </c>
      <c r="DA188" s="124" t="n">
        <v>736212.914611816</v>
      </c>
      <c r="DB188" s="124" t="n">
        <v>0.600084994219371</v>
      </c>
      <c r="DC188" s="124" t="n">
        <v>121948560.359802</v>
      </c>
      <c r="DD188" s="124" t="n">
        <v>99.3999150057806</v>
      </c>
      <c r="DE188" s="124" t="n">
        <v>228885.839172363</v>
      </c>
      <c r="DF188" s="124" t="s">
        <v>81</v>
      </c>
      <c r="DG188" s="124"/>
      <c r="DH188" s="124"/>
      <c r="DI188" s="124"/>
      <c r="DJ188" s="124"/>
      <c r="DK188" s="124"/>
      <c r="DL188" s="124"/>
      <c r="DM188" s="124"/>
      <c r="DN188" s="124"/>
      <c r="DO188" s="124" t="n">
        <v>960667.683898926</v>
      </c>
      <c r="DP188" s="124" t="n">
        <v>-44740.3828125</v>
      </c>
      <c r="DQ188" s="124" t="n">
        <v>-0.0414915395622572</v>
      </c>
      <c r="DR188" s="124" t="n">
        <v>1005408.06671143</v>
      </c>
      <c r="DS188" s="124" t="n">
        <v>0.0414915395622586</v>
      </c>
      <c r="DT188" s="124" t="n">
        <v>28033.295959472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2684773.274414</v>
      </c>
      <c r="DA189" s="124" t="n">
        <v>706485.197631836</v>
      </c>
      <c r="DB189" s="124" t="n">
        <v>0.575854019024522</v>
      </c>
      <c r="DC189" s="124" t="n">
        <v>121978288.076782</v>
      </c>
      <c r="DD189" s="124" t="n">
        <v>99.4241459809755</v>
      </c>
      <c r="DE189" s="124" t="n">
        <v>228885.839172363</v>
      </c>
      <c r="DF189" s="124" t="s">
        <v>81</v>
      </c>
      <c r="DG189" s="124"/>
      <c r="DH189" s="124"/>
      <c r="DI189" s="124"/>
      <c r="DJ189" s="124"/>
      <c r="DK189" s="124"/>
      <c r="DL189" s="124"/>
      <c r="DM189" s="124"/>
      <c r="DN189" s="124"/>
      <c r="DO189" s="124" t="n">
        <v>960667.683898926</v>
      </c>
      <c r="DP189" s="124" t="n">
        <v>28958.2154541016</v>
      </c>
      <c r="DQ189" s="124" t="n">
        <v>0.0192453022129457</v>
      </c>
      <c r="DR189" s="124" t="n">
        <v>931709.468444824</v>
      </c>
      <c r="DS189" s="124" t="n">
        <v>-0.0192453022129371</v>
      </c>
      <c r="DT189" s="124" t="n">
        <v>28033.29595947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2684773.274414</v>
      </c>
      <c r="DA190" s="124" t="n">
        <v>11059909.2080078</v>
      </c>
      <c r="DB190" s="124" t="n">
        <v>9.01489965936495</v>
      </c>
      <c r="DC190" s="124" t="n">
        <v>111624864.066406</v>
      </c>
      <c r="DD190" s="124" t="n">
        <v>90.9851003406351</v>
      </c>
      <c r="DE190" s="124" t="n">
        <v>228885.839172363</v>
      </c>
      <c r="DF190" s="124" t="s">
        <v>81</v>
      </c>
      <c r="DG190" s="124"/>
      <c r="DH190" s="124"/>
      <c r="DI190" s="124"/>
      <c r="DJ190" s="124"/>
      <c r="DK190" s="124"/>
      <c r="DL190" s="124"/>
      <c r="DM190" s="124"/>
      <c r="DN190" s="124"/>
      <c r="DO190" s="124" t="n">
        <v>960667.683898926</v>
      </c>
      <c r="DP190" s="124" t="n">
        <v>289699.403900147</v>
      </c>
      <c r="DQ190" s="124" t="n">
        <v>0.166849594130465</v>
      </c>
      <c r="DR190" s="124" t="n">
        <v>670968.279998779</v>
      </c>
      <c r="DS190" s="124" t="n">
        <v>-0.166849594130454</v>
      </c>
      <c r="DT190" s="124" t="n">
        <v>28033.295959472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2684773.274414</v>
      </c>
      <c r="DA191" s="124" t="n">
        <v>7007708.43200684</v>
      </c>
      <c r="DB191" s="124" t="n">
        <v>5.71196265434864</v>
      </c>
      <c r="DC191" s="124" t="n">
        <v>115677064.842407</v>
      </c>
      <c r="DD191" s="124" t="n">
        <v>94.2880373456514</v>
      </c>
      <c r="DE191" s="124" t="n">
        <v>228885.839172363</v>
      </c>
      <c r="DF191" s="124" t="s">
        <v>81</v>
      </c>
      <c r="DG191" s="124"/>
      <c r="DH191" s="124"/>
      <c r="DI191" s="124"/>
      <c r="DJ191" s="124"/>
      <c r="DK191" s="124"/>
      <c r="DL191" s="124"/>
      <c r="DM191" s="124"/>
      <c r="DN191" s="124"/>
      <c r="DO191" s="124" t="n">
        <v>960667.683898926</v>
      </c>
      <c r="DP191" s="124" t="n">
        <v>-377155.288208008</v>
      </c>
      <c r="DQ191" s="124" t="n">
        <v>-0.354924166785889</v>
      </c>
      <c r="DR191" s="124" t="n">
        <v>1337822.97210693</v>
      </c>
      <c r="DS191" s="124" t="n">
        <v>0.354924166785892</v>
      </c>
      <c r="DT191" s="124" t="n">
        <v>28033.295959472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2684773.274414</v>
      </c>
      <c r="DA192" s="124" t="n">
        <v>966485.093200684</v>
      </c>
      <c r="DB192" s="124" t="n">
        <v>0.78777917373569</v>
      </c>
      <c r="DC192" s="124" t="n">
        <v>121718288.181213</v>
      </c>
      <c r="DD192" s="124" t="n">
        <v>99.2122208262643</v>
      </c>
      <c r="DE192" s="124" t="n">
        <v>228885.839172363</v>
      </c>
      <c r="DF192" s="124" t="s">
        <v>81</v>
      </c>
      <c r="DG192" s="124"/>
      <c r="DH192" s="124"/>
      <c r="DI192" s="124"/>
      <c r="DJ192" s="124"/>
      <c r="DK192" s="124"/>
      <c r="DL192" s="124"/>
      <c r="DM192" s="124"/>
      <c r="DN192" s="124"/>
      <c r="DO192" s="124" t="n">
        <v>960667.683898926</v>
      </c>
      <c r="DP192" s="124" t="n">
        <v>-136458.002258301</v>
      </c>
      <c r="DQ192" s="124" t="n">
        <v>-0.118321627012298</v>
      </c>
      <c r="DR192" s="124" t="n">
        <v>1097125.68615723</v>
      </c>
      <c r="DS192" s="124" t="n">
        <v>0.118321627012307</v>
      </c>
      <c r="DT192" s="124" t="n">
        <v>28033.295959472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2684773.274414</v>
      </c>
      <c r="DA193" s="124" t="n">
        <v>1394309.26519775</v>
      </c>
      <c r="DB193" s="124" t="n">
        <v>1.13649740549224</v>
      </c>
      <c r="DC193" s="124" t="n">
        <v>121290464.009216</v>
      </c>
      <c r="DD193" s="124" t="n">
        <v>98.8635025945078</v>
      </c>
      <c r="DE193" s="124" t="n">
        <v>228885.839172363</v>
      </c>
      <c r="DF193" s="124" t="s">
        <v>81</v>
      </c>
      <c r="DG193" s="124"/>
      <c r="DH193" s="124"/>
      <c r="DI193" s="124"/>
      <c r="DJ193" s="124"/>
      <c r="DK193" s="124"/>
      <c r="DL193" s="124"/>
      <c r="DM193" s="124"/>
      <c r="DN193" s="124"/>
      <c r="DO193" s="124" t="n">
        <v>960667.683898926</v>
      </c>
      <c r="DP193" s="124" t="n">
        <v>-11127.1696166992</v>
      </c>
      <c r="DQ193" s="124" t="n">
        <v>-0.0181107372386646</v>
      </c>
      <c r="DR193" s="124" t="n">
        <v>971794.853515625</v>
      </c>
      <c r="DS193" s="124" t="n">
        <v>0.018110737238672</v>
      </c>
      <c r="DT193" s="124" t="n">
        <v>28033.295959472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2684773.274414</v>
      </c>
      <c r="DA194" s="124" t="n">
        <v>1874323.11889648</v>
      </c>
      <c r="DB194" s="124" t="n">
        <v>1.52775529421578</v>
      </c>
      <c r="DC194" s="124" t="n">
        <v>120810450.155518</v>
      </c>
      <c r="DD194" s="124" t="n">
        <v>98.4722447057842</v>
      </c>
      <c r="DE194" s="124" t="n">
        <v>228885.839172363</v>
      </c>
      <c r="DF194" s="124" t="s">
        <v>81</v>
      </c>
      <c r="DG194" s="124"/>
      <c r="DH194" s="124"/>
      <c r="DI194" s="124"/>
      <c r="DJ194" s="124"/>
      <c r="DK194" s="124"/>
      <c r="DL194" s="124"/>
      <c r="DM194" s="124"/>
      <c r="DN194" s="124"/>
      <c r="DO194" s="124" t="n">
        <v>960667.683898926</v>
      </c>
      <c r="DP194" s="124" t="n">
        <v>-47045.9735717773</v>
      </c>
      <c r="DQ194" s="124" t="n">
        <v>-0.0507069858290852</v>
      </c>
      <c r="DR194" s="124" t="n">
        <v>1007713.6574707</v>
      </c>
      <c r="DS194" s="124" t="n">
        <v>0.0507069858290805</v>
      </c>
      <c r="DT194" s="124" t="n">
        <v>28033.295959472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2684773.274414</v>
      </c>
      <c r="DA195" s="124" t="n">
        <v>765029.492248535</v>
      </c>
      <c r="DB195" s="124" t="n">
        <v>0.623573302399445</v>
      </c>
      <c r="DC195" s="124" t="n">
        <v>121919743.782166</v>
      </c>
      <c r="DD195" s="124" t="n">
        <v>99.3764266976006</v>
      </c>
      <c r="DE195" s="124" t="n">
        <v>228885.839172363</v>
      </c>
      <c r="DF195" s="124" t="s">
        <v>81</v>
      </c>
      <c r="DG195" s="124"/>
      <c r="DH195" s="124"/>
      <c r="DI195" s="124"/>
      <c r="DJ195" s="124"/>
      <c r="DK195" s="124"/>
      <c r="DL195" s="124"/>
      <c r="DM195" s="124"/>
      <c r="DN195" s="124"/>
      <c r="DO195" s="124" t="n">
        <v>960667.683898926</v>
      </c>
      <c r="DP195" s="124" t="n">
        <v>119643.856933594</v>
      </c>
      <c r="DQ195" s="124" t="n">
        <v>0.0933696650968672</v>
      </c>
      <c r="DR195" s="124" t="n">
        <v>841023.826965332</v>
      </c>
      <c r="DS195" s="124" t="n">
        <v>-0.0933696650968727</v>
      </c>
      <c r="DT195" s="124" t="n">
        <v>28033.295959472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2684773.274414</v>
      </c>
      <c r="DA196" s="124" t="n">
        <v>6897713.94494629</v>
      </c>
      <c r="DB196" s="124" t="n">
        <v>5.62230646953872</v>
      </c>
      <c r="DC196" s="124" t="n">
        <v>115787059.329468</v>
      </c>
      <c r="DD196" s="124" t="n">
        <v>94.3776935304613</v>
      </c>
      <c r="DE196" s="124" t="n">
        <v>228885.839172363</v>
      </c>
      <c r="DF196" s="124" t="s">
        <v>81</v>
      </c>
      <c r="DG196" s="124"/>
      <c r="DH196" s="124"/>
      <c r="DI196" s="124"/>
      <c r="DJ196" s="124"/>
      <c r="DK196" s="124"/>
      <c r="DL196" s="124"/>
      <c r="DM196" s="124"/>
      <c r="DN196" s="124"/>
      <c r="DO196" s="124" t="n">
        <v>960667.683898926</v>
      </c>
      <c r="DP196" s="124" t="n">
        <v>-1200.12994384766</v>
      </c>
      <c r="DQ196" s="124" t="n">
        <v>-0.0453581573005755</v>
      </c>
      <c r="DR196" s="124" t="n">
        <v>961867.813842773</v>
      </c>
      <c r="DS196" s="124" t="n">
        <v>0.0453581573005835</v>
      </c>
      <c r="DT196" s="124" t="n">
        <v>28033.295959472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2684773.274414</v>
      </c>
      <c r="DA197" s="124" t="n">
        <v>950723.682434082</v>
      </c>
      <c r="DB197" s="124" t="n">
        <v>0.774932093901791</v>
      </c>
      <c r="DC197" s="124" t="n">
        <v>121734049.59198</v>
      </c>
      <c r="DD197" s="124" t="n">
        <v>99.2250679060982</v>
      </c>
      <c r="DE197" s="124" t="n">
        <v>228885.839172363</v>
      </c>
      <c r="DF197" s="124" t="s">
        <v>81</v>
      </c>
      <c r="DG197" s="124"/>
      <c r="DH197" s="124"/>
      <c r="DI197" s="124"/>
      <c r="DJ197" s="124"/>
      <c r="DK197" s="124"/>
      <c r="DL197" s="124"/>
      <c r="DM197" s="124"/>
      <c r="DN197" s="124"/>
      <c r="DO197" s="124" t="n">
        <v>960667.683898926</v>
      </c>
      <c r="DP197" s="124" t="n">
        <v>-29758.6585693359</v>
      </c>
      <c r="DQ197" s="124" t="n">
        <v>-0.0305635277311175</v>
      </c>
      <c r="DR197" s="124" t="n">
        <v>990426.342468262</v>
      </c>
      <c r="DS197" s="124" t="n">
        <v>0.0305635277311183</v>
      </c>
      <c r="DT197" s="124" t="n">
        <v>28033.29595947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2684773.274414</v>
      </c>
      <c r="DA198" s="124" t="n">
        <v>4057889.8659668</v>
      </c>
      <c r="DB198" s="124" t="n">
        <v>3.30757416561414</v>
      </c>
      <c r="DC198" s="124" t="n">
        <v>118626883.408447</v>
      </c>
      <c r="DD198" s="124" t="n">
        <v>96.6924258343859</v>
      </c>
      <c r="DE198" s="124" t="n">
        <v>228885.839172363</v>
      </c>
      <c r="DF198" s="124" t="s">
        <v>81</v>
      </c>
      <c r="DG198" s="124"/>
      <c r="DH198" s="124"/>
      <c r="DI198" s="124"/>
      <c r="DJ198" s="124"/>
      <c r="DK198" s="124"/>
      <c r="DL198" s="124"/>
      <c r="DM198" s="124"/>
      <c r="DN198" s="124"/>
      <c r="DO198" s="124" t="n">
        <v>960667.683898926</v>
      </c>
      <c r="DP198" s="124" t="n">
        <v>44393.1981811523</v>
      </c>
      <c r="DQ198" s="124" t="n">
        <v>0.0103663953741062</v>
      </c>
      <c r="DR198" s="124" t="n">
        <v>916274.485717773</v>
      </c>
      <c r="DS198" s="124" t="n">
        <v>-0.0103663953741062</v>
      </c>
      <c r="DT198" s="124" t="n">
        <v>28033.295959472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2684773.274414</v>
      </c>
      <c r="DA199" s="124" t="n">
        <v>2400563.06158447</v>
      </c>
      <c r="DB199" s="124" t="n">
        <v>1.9566919329223</v>
      </c>
      <c r="DC199" s="124" t="n">
        <v>120284210.21283</v>
      </c>
      <c r="DD199" s="124" t="n">
        <v>98.0433080670777</v>
      </c>
      <c r="DE199" s="124" t="n">
        <v>228885.839172363</v>
      </c>
      <c r="DF199" s="124" t="s">
        <v>81</v>
      </c>
      <c r="DG199" s="124"/>
      <c r="DH199" s="124"/>
      <c r="DI199" s="124"/>
      <c r="DJ199" s="124"/>
      <c r="DK199" s="124"/>
      <c r="DL199" s="124"/>
      <c r="DM199" s="124"/>
      <c r="DN199" s="124"/>
      <c r="DO199" s="124" t="n">
        <v>960667.683898926</v>
      </c>
      <c r="DP199" s="124" t="n">
        <v>54080.7542724609</v>
      </c>
      <c r="DQ199" s="124" t="n">
        <v>0.0289864090832708</v>
      </c>
      <c r="DR199" s="124" t="n">
        <v>906586.929626465</v>
      </c>
      <c r="DS199" s="124" t="n">
        <v>-0.0289864090832737</v>
      </c>
      <c r="DT199" s="124" t="n">
        <v>28033.295959472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2684773.274414</v>
      </c>
      <c r="DA200" s="124" t="n">
        <v>7610361.03546143</v>
      </c>
      <c r="DB200" s="124" t="n">
        <v>6.20318302943677</v>
      </c>
      <c r="DC200" s="124" t="n">
        <v>115074412.238953</v>
      </c>
      <c r="DD200" s="124" t="n">
        <v>93.7968169705632</v>
      </c>
      <c r="DE200" s="124" t="n">
        <v>228885.839172363</v>
      </c>
      <c r="DF200" s="124" t="s">
        <v>81</v>
      </c>
      <c r="DG200" s="124"/>
      <c r="DH200" s="124"/>
      <c r="DI200" s="124"/>
      <c r="DJ200" s="124"/>
      <c r="DK200" s="124"/>
      <c r="DL200" s="124"/>
      <c r="DM200" s="124"/>
      <c r="DN200" s="124"/>
      <c r="DO200" s="124" t="n">
        <v>960667.683898926</v>
      </c>
      <c r="DP200" s="124" t="n">
        <v>655906.72076416</v>
      </c>
      <c r="DQ200" s="124" t="n">
        <v>0.489890431426366</v>
      </c>
      <c r="DR200" s="124" t="n">
        <v>304760.963134766</v>
      </c>
      <c r="DS200" s="124" t="n">
        <v>-0.489890431426375</v>
      </c>
      <c r="DT200" s="124" t="n">
        <v>28033.295959472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2684773.274414</v>
      </c>
      <c r="DA201" s="124" t="n">
        <v>2440417.74902344</v>
      </c>
      <c r="DB201" s="124" t="n">
        <v>1.98917737212984</v>
      </c>
      <c r="DC201" s="124" t="n">
        <v>120244355.525391</v>
      </c>
      <c r="DD201" s="124" t="n">
        <v>98.0108226278702</v>
      </c>
      <c r="DE201" s="124" t="n">
        <v>228885.839172363</v>
      </c>
      <c r="DF201" s="124" t="s">
        <v>81</v>
      </c>
      <c r="DG201" s="124"/>
      <c r="DH201" s="124"/>
      <c r="DI201" s="124"/>
      <c r="DJ201" s="124"/>
      <c r="DK201" s="124"/>
      <c r="DL201" s="124"/>
      <c r="DM201" s="124"/>
      <c r="DN201" s="124"/>
      <c r="DO201" s="124" t="n">
        <v>960667.683898926</v>
      </c>
      <c r="DP201" s="124" t="n">
        <v>-76118.0817260742</v>
      </c>
      <c r="DQ201" s="124" t="n">
        <v>-0.078232216579931</v>
      </c>
      <c r="DR201" s="124" t="n">
        <v>1036785.765625</v>
      </c>
      <c r="DS201" s="124" t="n">
        <v>0.0782322165799343</v>
      </c>
      <c r="DT201" s="124" t="n">
        <v>28033.295959472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2684773.274414</v>
      </c>
      <c r="DA202" s="124" t="n">
        <v>6352948.05169678</v>
      </c>
      <c r="DB202" s="124" t="n">
        <v>5.1782693826942</v>
      </c>
      <c r="DC202" s="124" t="n">
        <v>116331825.222717</v>
      </c>
      <c r="DD202" s="124" t="n">
        <v>94.8217306173058</v>
      </c>
      <c r="DE202" s="124" t="n">
        <v>228885.839172363</v>
      </c>
      <c r="DF202" s="124" t="s">
        <v>81</v>
      </c>
      <c r="DG202" s="124"/>
      <c r="DH202" s="124"/>
      <c r="DI202" s="124"/>
      <c r="DJ202" s="124"/>
      <c r="DK202" s="124"/>
      <c r="DL202" s="124"/>
      <c r="DM202" s="124"/>
      <c r="DN202" s="124"/>
      <c r="DO202" s="124" t="n">
        <v>960667.683898926</v>
      </c>
      <c r="DP202" s="124" t="n">
        <v>323704.16192627</v>
      </c>
      <c r="DQ202" s="124" t="n">
        <v>0.225064871130045</v>
      </c>
      <c r="DR202" s="124" t="n">
        <v>636963.521972656</v>
      </c>
      <c r="DS202" s="124" t="n">
        <v>-0.225064871130044</v>
      </c>
      <c r="DT202" s="124" t="n">
        <v>28033.295959472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2684773.274414</v>
      </c>
      <c r="DA203" s="124"/>
      <c r="DB203" s="124"/>
      <c r="DC203" s="124"/>
      <c r="DD203" s="124"/>
      <c r="DE203" s="124" t="n">
        <v>228885.839172363</v>
      </c>
      <c r="DF203" s="124" t="s">
        <v>81</v>
      </c>
      <c r="DG203" s="124"/>
      <c r="DH203" s="124"/>
      <c r="DI203" s="124"/>
      <c r="DJ203" s="124"/>
      <c r="DK203" s="124"/>
      <c r="DL203" s="124"/>
      <c r="DM203" s="124"/>
      <c r="DN203" s="124"/>
      <c r="DO203" s="124" t="n">
        <v>960667.683898926</v>
      </c>
      <c r="DP203" s="124"/>
      <c r="DQ203" s="124"/>
      <c r="DR203" s="124"/>
      <c r="DS203" s="124"/>
      <c r="DT203" s="124" t="n">
        <v>28033.295959472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2684773.274414</v>
      </c>
      <c r="DA204" s="124" t="n">
        <v>749029.471496582</v>
      </c>
      <c r="DB204" s="124" t="n">
        <v>0.610531732264115</v>
      </c>
      <c r="DC204" s="124" t="n">
        <v>121935743.802917</v>
      </c>
      <c r="DD204" s="124" t="n">
        <v>99.3894682677359</v>
      </c>
      <c r="DE204" s="124" t="n">
        <v>228885.839172363</v>
      </c>
      <c r="DF204" s="124" t="s">
        <v>81</v>
      </c>
      <c r="DG204" s="124"/>
      <c r="DH204" s="124"/>
      <c r="DI204" s="124"/>
      <c r="DJ204" s="124"/>
      <c r="DK204" s="124"/>
      <c r="DL204" s="124"/>
      <c r="DM204" s="124"/>
      <c r="DN204" s="124"/>
      <c r="DO204" s="124" t="n">
        <v>960667.683898926</v>
      </c>
      <c r="DP204" s="124" t="n">
        <v>40278.0709228516</v>
      </c>
      <c r="DQ204" s="124" t="n">
        <v>0.0282712201532277</v>
      </c>
      <c r="DR204" s="124" t="n">
        <v>920389.612976074</v>
      </c>
      <c r="DS204" s="124" t="n">
        <v>-0.0282712201532291</v>
      </c>
      <c r="DT204" s="124" t="n">
        <v>28033.295959472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2684773.274414</v>
      </c>
      <c r="DA205" s="124" t="n">
        <v>1452874.38305664</v>
      </c>
      <c r="DB205" s="124" t="n">
        <v>1.18423366183099</v>
      </c>
      <c r="DC205" s="124" t="n">
        <v>121231898.891357</v>
      </c>
      <c r="DD205" s="124" t="n">
        <v>98.815766338169</v>
      </c>
      <c r="DE205" s="124" t="n">
        <v>228885.839172363</v>
      </c>
      <c r="DF205" s="124" t="s">
        <v>81</v>
      </c>
      <c r="DG205" s="124"/>
      <c r="DH205" s="124"/>
      <c r="DI205" s="124"/>
      <c r="DJ205" s="124"/>
      <c r="DK205" s="124"/>
      <c r="DL205" s="124"/>
      <c r="DM205" s="124"/>
      <c r="DN205" s="124"/>
      <c r="DO205" s="124" t="n">
        <v>960667.683898926</v>
      </c>
      <c r="DP205" s="124" t="n">
        <v>25017.4050292969</v>
      </c>
      <c r="DQ205" s="124" t="n">
        <v>0.0112063710569557</v>
      </c>
      <c r="DR205" s="124" t="n">
        <v>935650.278869629</v>
      </c>
      <c r="DS205" s="124" t="n">
        <v>-0.0112063710569572</v>
      </c>
      <c r="DT205" s="124" t="n">
        <v>28033.295959472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2684773.274414</v>
      </c>
      <c r="DA206" s="124" t="n">
        <v>11691102.0176392</v>
      </c>
      <c r="DB206" s="124" t="n">
        <v>9.52938307306416</v>
      </c>
      <c r="DC206" s="124" t="n">
        <v>110993671.256775</v>
      </c>
      <c r="DD206" s="124" t="n">
        <v>90.4706169269358</v>
      </c>
      <c r="DE206" s="124" t="n">
        <v>228885.839172363</v>
      </c>
      <c r="DF206" s="124" t="s">
        <v>81</v>
      </c>
      <c r="DG206" s="124"/>
      <c r="DH206" s="124"/>
      <c r="DI206" s="124"/>
      <c r="DJ206" s="124"/>
      <c r="DK206" s="124"/>
      <c r="DL206" s="124"/>
      <c r="DM206" s="124"/>
      <c r="DN206" s="124"/>
      <c r="DO206" s="124" t="n">
        <v>960667.683898926</v>
      </c>
      <c r="DP206" s="124" t="n">
        <v>529126.247253418</v>
      </c>
      <c r="DQ206" s="124" t="n">
        <v>0.359485527926237</v>
      </c>
      <c r="DR206" s="124" t="n">
        <v>431541.436645508</v>
      </c>
      <c r="DS206" s="124" t="n">
        <v>-0.359485527926239</v>
      </c>
      <c r="DT206" s="124" t="n">
        <v>28033.2959594727</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2684773.274414</v>
      </c>
      <c r="DA207" s="124" t="n">
        <v>3319013.29754639</v>
      </c>
      <c r="DB207" s="124" t="n">
        <v>2.70531803496316</v>
      </c>
      <c r="DC207" s="124" t="n">
        <v>119365759.976868</v>
      </c>
      <c r="DD207" s="124" t="n">
        <v>97.2946819650368</v>
      </c>
      <c r="DE207" s="124" t="n">
        <v>228885.839172363</v>
      </c>
      <c r="DF207" s="124" t="s">
        <v>81</v>
      </c>
      <c r="DG207" s="124"/>
      <c r="DH207" s="124"/>
      <c r="DI207" s="124"/>
      <c r="DJ207" s="124"/>
      <c r="DK207" s="124"/>
      <c r="DL207" s="124"/>
      <c r="DM207" s="124"/>
      <c r="DN207" s="124"/>
      <c r="DO207" s="124" t="n">
        <v>960667.683898926</v>
      </c>
      <c r="DP207" s="124" t="n">
        <v>-9485.21240234375</v>
      </c>
      <c r="DQ207" s="124" t="n">
        <v>-0.0291432238001086</v>
      </c>
      <c r="DR207" s="124" t="n">
        <v>970152.89630127</v>
      </c>
      <c r="DS207" s="124" t="n">
        <v>0.0291432238001192</v>
      </c>
      <c r="DT207" s="124" t="n">
        <v>28033.295959472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2684773.274414</v>
      </c>
      <c r="DA208" s="124" t="n">
        <v>3355011.07653809</v>
      </c>
      <c r="DB208" s="124" t="n">
        <v>2.73465971937185</v>
      </c>
      <c r="DC208" s="124" t="n">
        <v>119329762.197876</v>
      </c>
      <c r="DD208" s="124" t="n">
        <v>97.2653402806282</v>
      </c>
      <c r="DE208" s="124" t="n">
        <v>228885.839172363</v>
      </c>
      <c r="DF208" s="124" t="s">
        <v>81</v>
      </c>
      <c r="DG208" s="124"/>
      <c r="DH208" s="124"/>
      <c r="DI208" s="124"/>
      <c r="DJ208" s="124"/>
      <c r="DK208" s="124"/>
      <c r="DL208" s="124"/>
      <c r="DM208" s="124"/>
      <c r="DN208" s="124"/>
      <c r="DO208" s="124" t="n">
        <v>960667.683898926</v>
      </c>
      <c r="DP208" s="124" t="n">
        <v>206894.267089844</v>
      </c>
      <c r="DQ208" s="124" t="n">
        <v>0.148387432402963</v>
      </c>
      <c r="DR208" s="124" t="n">
        <v>753773.416809082</v>
      </c>
      <c r="DS208" s="124" t="n">
        <v>-0.148387432402956</v>
      </c>
      <c r="DT208" s="124" t="n">
        <v>28033.295959472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2684773.274414</v>
      </c>
      <c r="DA209" s="124" t="n">
        <v>2178704.48071289</v>
      </c>
      <c r="DB209" s="124" t="n">
        <v>1.77585565230633</v>
      </c>
      <c r="DC209" s="124" t="n">
        <v>120506068.793701</v>
      </c>
      <c r="DD209" s="124" t="n">
        <v>98.2241443476937</v>
      </c>
      <c r="DE209" s="124" t="n">
        <v>228885.839172363</v>
      </c>
      <c r="DF209" s="124" t="s">
        <v>81</v>
      </c>
      <c r="DG209" s="124"/>
      <c r="DH209" s="124"/>
      <c r="DI209" s="124"/>
      <c r="DJ209" s="124"/>
      <c r="DK209" s="124"/>
      <c r="DL209" s="124"/>
      <c r="DM209" s="124"/>
      <c r="DN209" s="124"/>
      <c r="DO209" s="124" t="n">
        <v>960667.683898926</v>
      </c>
      <c r="DP209" s="124" t="n">
        <v>276824.898986816</v>
      </c>
      <c r="DQ209" s="124" t="n">
        <v>0.213404589306474</v>
      </c>
      <c r="DR209" s="124" t="n">
        <v>683842.784912109</v>
      </c>
      <c r="DS209" s="124" t="n">
        <v>-0.213404589306478</v>
      </c>
      <c r="DT209" s="124" t="n">
        <v>28033.29595947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2684773.274414</v>
      </c>
      <c r="DA210" s="124" t="n">
        <v>6599929.87963867</v>
      </c>
      <c r="DB210" s="124" t="n">
        <v>5.37958354854383</v>
      </c>
      <c r="DC210" s="124" t="n">
        <v>116084843.394775</v>
      </c>
      <c r="DD210" s="124" t="n">
        <v>94.6204164514562</v>
      </c>
      <c r="DE210" s="124" t="n">
        <v>228885.839172363</v>
      </c>
      <c r="DF210" s="124" t="s">
        <v>81</v>
      </c>
      <c r="DG210" s="124"/>
      <c r="DH210" s="124"/>
      <c r="DI210" s="124"/>
      <c r="DJ210" s="124"/>
      <c r="DK210" s="124"/>
      <c r="DL210" s="124"/>
      <c r="DM210" s="124"/>
      <c r="DN210" s="124"/>
      <c r="DO210" s="124" t="n">
        <v>960667.683898926</v>
      </c>
      <c r="DP210" s="124" t="n">
        <v>430952.920471191</v>
      </c>
      <c r="DQ210" s="124" t="n">
        <v>0.311584133604463</v>
      </c>
      <c r="DR210" s="124" t="n">
        <v>529714.763427734</v>
      </c>
      <c r="DS210" s="124" t="n">
        <v>-0.311584133604455</v>
      </c>
      <c r="DT210" s="124" t="n">
        <v>28033.295959472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2684773.274414</v>
      </c>
      <c r="DA211" s="124" t="n">
        <v>5040138.06958008</v>
      </c>
      <c r="DB211" s="124" t="n">
        <v>4.10820180456021</v>
      </c>
      <c r="DC211" s="124" t="n">
        <v>117644635.204834</v>
      </c>
      <c r="DD211" s="124" t="n">
        <v>95.8917981954398</v>
      </c>
      <c r="DE211" s="124" t="n">
        <v>228885.839172363</v>
      </c>
      <c r="DF211" s="124" t="s">
        <v>81</v>
      </c>
      <c r="DG211" s="124"/>
      <c r="DH211" s="124"/>
      <c r="DI211" s="124"/>
      <c r="DJ211" s="124"/>
      <c r="DK211" s="124"/>
      <c r="DL211" s="124"/>
      <c r="DM211" s="124"/>
      <c r="DN211" s="124"/>
      <c r="DO211" s="124" t="n">
        <v>960667.683898926</v>
      </c>
      <c r="DP211" s="124" t="n">
        <v>429147.582946777</v>
      </c>
      <c r="DQ211" s="124" t="n">
        <v>0.320134959242929</v>
      </c>
      <c r="DR211" s="124" t="n">
        <v>531520.100952148</v>
      </c>
      <c r="DS211" s="124" t="n">
        <v>-0.320134959242935</v>
      </c>
      <c r="DT211" s="124" t="n">
        <v>28033.295959472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2684773.274414</v>
      </c>
      <c r="DA212" s="124" t="n">
        <v>5574717.50445557</v>
      </c>
      <c r="DB212" s="124" t="n">
        <v>4.54393593896642</v>
      </c>
      <c r="DC212" s="124" t="n">
        <v>117110055.769959</v>
      </c>
      <c r="DD212" s="124" t="n">
        <v>95.4560640610336</v>
      </c>
      <c r="DE212" s="124" t="n">
        <v>228885.839172363</v>
      </c>
      <c r="DF212" s="124" t="s">
        <v>81</v>
      </c>
      <c r="DG212" s="124"/>
      <c r="DH212" s="124"/>
      <c r="DI212" s="124"/>
      <c r="DJ212" s="124"/>
      <c r="DK212" s="124"/>
      <c r="DL212" s="124"/>
      <c r="DM212" s="124"/>
      <c r="DN212" s="124"/>
      <c r="DO212" s="124" t="n">
        <v>960667.683898926</v>
      </c>
      <c r="DP212" s="124" t="n">
        <v>-346917.498962402</v>
      </c>
      <c r="DQ212" s="124" t="n">
        <v>-0.320864648140455</v>
      </c>
      <c r="DR212" s="124" t="n">
        <v>1307585.18286133</v>
      </c>
      <c r="DS212" s="124" t="n">
        <v>0.320864648140457</v>
      </c>
      <c r="DT212" s="124" t="n">
        <v>28033.295959472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2684773.274414</v>
      </c>
      <c r="DA213" s="124" t="n">
        <v>915709.851867676</v>
      </c>
      <c r="DB213" s="124" t="n">
        <v>0.746392422977764</v>
      </c>
      <c r="DC213" s="124" t="n">
        <v>121769063.422546</v>
      </c>
      <c r="DD213" s="124" t="n">
        <v>99.2536075770222</v>
      </c>
      <c r="DE213" s="124" t="n">
        <v>228885.839172363</v>
      </c>
      <c r="DF213" s="124" t="s">
        <v>81</v>
      </c>
      <c r="DG213" s="124"/>
      <c r="DH213" s="124"/>
      <c r="DI213" s="124"/>
      <c r="DJ213" s="124"/>
      <c r="DK213" s="124"/>
      <c r="DL213" s="124"/>
      <c r="DM213" s="124"/>
      <c r="DN213" s="124"/>
      <c r="DO213" s="124" t="n">
        <v>960667.683898926</v>
      </c>
      <c r="DP213" s="124" t="n">
        <v>69676.3645019531</v>
      </c>
      <c r="DQ213" s="124" t="n">
        <v>0.051350563141214</v>
      </c>
      <c r="DR213" s="124" t="n">
        <v>890991.319396973</v>
      </c>
      <c r="DS213" s="124" t="n">
        <v>-0.051350563141213</v>
      </c>
      <c r="DT213" s="124" t="n">
        <v>28033.29595947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2684773.274414</v>
      </c>
      <c r="DA214" s="124" t="n">
        <v>60828411.5811157</v>
      </c>
      <c r="DB214" s="124" t="n">
        <v>49.5810604344993</v>
      </c>
      <c r="DC214" s="124" t="n">
        <v>61856361.6932983</v>
      </c>
      <c r="DD214" s="124" t="n">
        <v>50.4189395655007</v>
      </c>
      <c r="DE214" s="124" t="n">
        <v>228885.839172363</v>
      </c>
      <c r="DF214" s="124" t="s">
        <v>189</v>
      </c>
      <c r="DG214" s="124"/>
      <c r="DH214" s="124"/>
      <c r="DI214" s="124"/>
      <c r="DJ214" s="124"/>
      <c r="DK214" s="124"/>
      <c r="DL214" s="124"/>
      <c r="DM214" s="124"/>
      <c r="DN214" s="124"/>
      <c r="DO214" s="124" t="n">
        <v>960667.683898926</v>
      </c>
      <c r="DP214" s="124" t="n">
        <v>-149508.360900879</v>
      </c>
      <c r="DQ214" s="124" t="n">
        <v>-0.514127898326713</v>
      </c>
      <c r="DR214" s="124" t="n">
        <v>1110176.0447998</v>
      </c>
      <c r="DS214" s="124" t="n">
        <v>0.514127898326713</v>
      </c>
      <c r="DT214" s="124" t="n">
        <v>28033.29595947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2684773.274414</v>
      </c>
      <c r="DA215" s="124" t="n">
        <v>10479386.5306396</v>
      </c>
      <c r="DB215" s="124" t="n">
        <v>8.54171732232815</v>
      </c>
      <c r="DC215" s="124" t="n">
        <v>112205386.743774</v>
      </c>
      <c r="DD215" s="124" t="n">
        <v>91.4582826776719</v>
      </c>
      <c r="DE215" s="124" t="n">
        <v>228885.839172363</v>
      </c>
      <c r="DF215" s="124" t="s">
        <v>189</v>
      </c>
      <c r="DG215" s="124"/>
      <c r="DH215" s="124"/>
      <c r="DI215" s="124"/>
      <c r="DJ215" s="124"/>
      <c r="DK215" s="124"/>
      <c r="DL215" s="124"/>
      <c r="DM215" s="124"/>
      <c r="DN215" s="124"/>
      <c r="DO215" s="124" t="n">
        <v>960667.683898926</v>
      </c>
      <c r="DP215" s="124" t="n">
        <v>340513.089691162</v>
      </c>
      <c r="DQ215" s="124" t="n">
        <v>0.212328996357559</v>
      </c>
      <c r="DR215" s="124" t="n">
        <v>620154.594207764</v>
      </c>
      <c r="DS215" s="124" t="n">
        <v>-0.212328996357556</v>
      </c>
      <c r="DT215" s="124" t="n">
        <v>28033.29595947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2684773.274414</v>
      </c>
      <c r="DA216" s="124" t="n">
        <v>33444511.0964966</v>
      </c>
      <c r="DB216" s="124" t="n">
        <v>27.2605232123549</v>
      </c>
      <c r="DC216" s="124" t="n">
        <v>89240262.1779175</v>
      </c>
      <c r="DD216" s="124" t="n">
        <v>72.7394767876451</v>
      </c>
      <c r="DE216" s="124" t="n">
        <v>228885.839172363</v>
      </c>
      <c r="DF216" s="124" t="s">
        <v>189</v>
      </c>
      <c r="DG216" s="124"/>
      <c r="DH216" s="124"/>
      <c r="DI216" s="124"/>
      <c r="DJ216" s="124"/>
      <c r="DK216" s="124"/>
      <c r="DL216" s="124"/>
      <c r="DM216" s="124"/>
      <c r="DN216" s="124"/>
      <c r="DO216" s="124" t="n">
        <v>960667.683898926</v>
      </c>
      <c r="DP216" s="124" t="n">
        <v>-234604.13973999</v>
      </c>
      <c r="DQ216" s="124" t="n">
        <v>-0.407879092061723</v>
      </c>
      <c r="DR216" s="124" t="n">
        <v>1195271.82363892</v>
      </c>
      <c r="DS216" s="124" t="n">
        <v>0.407879092061719</v>
      </c>
      <c r="DT216" s="124" t="n">
        <v>28033.29595947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2684773.274414</v>
      </c>
      <c r="DA217" s="124" t="n">
        <v>27921489.8306885</v>
      </c>
      <c r="DB217" s="124" t="n">
        <v>22.7587247263646</v>
      </c>
      <c r="DC217" s="124" t="n">
        <v>94763283.4437256</v>
      </c>
      <c r="DD217" s="124" t="n">
        <v>77.2412752736354</v>
      </c>
      <c r="DE217" s="124" t="n">
        <v>228885.839172363</v>
      </c>
      <c r="DF217" s="124" t="s">
        <v>189</v>
      </c>
      <c r="DG217" s="124"/>
      <c r="DH217" s="124"/>
      <c r="DI217" s="124"/>
      <c r="DJ217" s="124"/>
      <c r="DK217" s="124"/>
      <c r="DL217" s="124"/>
      <c r="DM217" s="124"/>
      <c r="DN217" s="124"/>
      <c r="DO217" s="124" t="n">
        <v>960667.683898926</v>
      </c>
      <c r="DP217" s="124" t="n">
        <v>-429644.413726807</v>
      </c>
      <c r="DQ217" s="124" t="n">
        <v>-0.532581549312297</v>
      </c>
      <c r="DR217" s="124" t="n">
        <v>1390312.09762573</v>
      </c>
      <c r="DS217" s="124" t="n">
        <v>0.532581549312297</v>
      </c>
      <c r="DT217" s="124" t="n">
        <v>28033.29595947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2684773.274414</v>
      </c>
      <c r="DA218" s="124" t="n">
        <v>8169254.84051514</v>
      </c>
      <c r="DB218" s="124" t="n">
        <v>6.65873573588682</v>
      </c>
      <c r="DC218" s="124" t="n">
        <v>114515518.433899</v>
      </c>
      <c r="DD218" s="124" t="n">
        <v>93.3412642641132</v>
      </c>
      <c r="DE218" s="124" t="n">
        <v>228885.839172363</v>
      </c>
      <c r="DF218" s="124" t="s">
        <v>189</v>
      </c>
      <c r="DG218" s="124"/>
      <c r="DH218" s="124"/>
      <c r="DI218" s="124"/>
      <c r="DJ218" s="124"/>
      <c r="DK218" s="124"/>
      <c r="DL218" s="124"/>
      <c r="DM218" s="124"/>
      <c r="DN218" s="124"/>
      <c r="DO218" s="124" t="n">
        <v>960667.683898926</v>
      </c>
      <c r="DP218" s="124" t="n">
        <v>298814.017852783</v>
      </c>
      <c r="DQ218" s="124" t="n">
        <v>0.192932775593291</v>
      </c>
      <c r="DR218" s="124" t="n">
        <v>661853.666046143</v>
      </c>
      <c r="DS218" s="124" t="n">
        <v>-0.192932775593292</v>
      </c>
      <c r="DT218" s="124" t="n">
        <v>28033.29595947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2684773.274414</v>
      </c>
      <c r="DA219" s="124" t="n">
        <v>1044683.92156982</v>
      </c>
      <c r="DB219" s="124" t="n">
        <v>0.851518810107866</v>
      </c>
      <c r="DC219" s="124" t="n">
        <v>121640089.352844</v>
      </c>
      <c r="DD219" s="124" t="n">
        <v>99.1484811898921</v>
      </c>
      <c r="DE219" s="124" t="n">
        <v>228885.839172363</v>
      </c>
      <c r="DF219" s="124" t="s">
        <v>189</v>
      </c>
      <c r="DG219" s="124"/>
      <c r="DH219" s="124"/>
      <c r="DI219" s="124"/>
      <c r="DJ219" s="124"/>
      <c r="DK219" s="124"/>
      <c r="DL219" s="124"/>
      <c r="DM219" s="124"/>
      <c r="DN219" s="124"/>
      <c r="DO219" s="124" t="n">
        <v>960667.683898926</v>
      </c>
      <c r="DP219" s="124" t="n">
        <v>-139104.150024414</v>
      </c>
      <c r="DQ219" s="124" t="n">
        <v>-0.120998560918502</v>
      </c>
      <c r="DR219" s="124" t="n">
        <v>1099771.83392334</v>
      </c>
      <c r="DS219" s="124" t="n">
        <v>0.120998560918508</v>
      </c>
      <c r="DT219" s="124" t="n">
        <v>28033.29595947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2684773.274414</v>
      </c>
      <c r="DA220" s="124"/>
      <c r="DB220" s="124"/>
      <c r="DC220" s="124"/>
      <c r="DD220" s="124"/>
      <c r="DE220" s="124" t="n">
        <v>228885.839172363</v>
      </c>
      <c r="DF220" s="124" t="s">
        <v>189</v>
      </c>
      <c r="DG220" s="124"/>
      <c r="DH220" s="124"/>
      <c r="DI220" s="124"/>
      <c r="DJ220" s="124"/>
      <c r="DK220" s="124"/>
      <c r="DL220" s="124"/>
      <c r="DM220" s="124"/>
      <c r="DN220" s="124"/>
      <c r="DO220" s="124" t="n">
        <v>960667.683898926</v>
      </c>
      <c r="DP220" s="124"/>
      <c r="DQ220" s="124"/>
      <c r="DR220" s="124"/>
      <c r="DS220" s="124"/>
      <c r="DT220" s="124" t="n">
        <v>28033.29595947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2684773.274414</v>
      </c>
      <c r="DA221" s="124" t="n">
        <v>2134666.78741455</v>
      </c>
      <c r="DB221" s="124" t="n">
        <v>1.73996065725276</v>
      </c>
      <c r="DC221" s="124" t="n">
        <v>120550106.487</v>
      </c>
      <c r="DD221" s="124" t="n">
        <v>98.2600393427473</v>
      </c>
      <c r="DE221" s="124" t="n">
        <v>228885.839172363</v>
      </c>
      <c r="DF221" s="124" t="s">
        <v>189</v>
      </c>
      <c r="DG221" s="124"/>
      <c r="DH221" s="124"/>
      <c r="DI221" s="124"/>
      <c r="DJ221" s="124"/>
      <c r="DK221" s="124"/>
      <c r="DL221" s="124"/>
      <c r="DM221" s="124"/>
      <c r="DN221" s="124"/>
      <c r="DO221" s="124" t="n">
        <v>960667.683898926</v>
      </c>
      <c r="DP221" s="124" t="n">
        <v>-83857.5083312988</v>
      </c>
      <c r="DQ221" s="124" t="n">
        <v>-0.0826235260388046</v>
      </c>
      <c r="DR221" s="124" t="n">
        <v>1044525.19223022</v>
      </c>
      <c r="DS221" s="124" t="n">
        <v>0.082623526038816</v>
      </c>
      <c r="DT221" s="124" t="n">
        <v>28033.29595947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2684773.274414</v>
      </c>
      <c r="DA222" s="124" t="n">
        <v>6580752.20043945</v>
      </c>
      <c r="DB222" s="124" t="n">
        <v>5.36395187829872</v>
      </c>
      <c r="DC222" s="124" t="n">
        <v>116104021.073975</v>
      </c>
      <c r="DD222" s="124" t="n">
        <v>94.6360481217013</v>
      </c>
      <c r="DE222" s="124" t="n">
        <v>228885.839172363</v>
      </c>
      <c r="DF222" s="124" t="s">
        <v>198</v>
      </c>
      <c r="DG222" s="124"/>
      <c r="DH222" s="124"/>
      <c r="DI222" s="124"/>
      <c r="DJ222" s="124"/>
      <c r="DK222" s="124"/>
      <c r="DL222" s="124"/>
      <c r="DM222" s="124"/>
      <c r="DN222" s="124"/>
      <c r="DO222" s="124" t="n">
        <v>960667.683898926</v>
      </c>
      <c r="DP222" s="124" t="n">
        <v>179162.722625732</v>
      </c>
      <c r="DQ222" s="124" t="n">
        <v>0.104854309449921</v>
      </c>
      <c r="DR222" s="124" t="n">
        <v>781504.961273193</v>
      </c>
      <c r="DS222" s="124" t="n">
        <v>-0.104854309449934</v>
      </c>
      <c r="DT222" s="124" t="n">
        <v>28033.29595947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2684773.274414</v>
      </c>
      <c r="DA223" s="124" t="n">
        <v>2200929.35821533</v>
      </c>
      <c r="DB223" s="124" t="n">
        <v>1.79397108497924</v>
      </c>
      <c r="DC223" s="124" t="n">
        <v>120483843.916199</v>
      </c>
      <c r="DD223" s="124" t="n">
        <v>98.2060289150208</v>
      </c>
      <c r="DE223" s="124" t="n">
        <v>228885.839172363</v>
      </c>
      <c r="DF223" s="124" t="s">
        <v>198</v>
      </c>
      <c r="DG223" s="124"/>
      <c r="DH223" s="124"/>
      <c r="DI223" s="124"/>
      <c r="DJ223" s="124"/>
      <c r="DK223" s="124"/>
      <c r="DL223" s="124"/>
      <c r="DM223" s="124"/>
      <c r="DN223" s="124"/>
      <c r="DO223" s="124" t="n">
        <v>960667.683898926</v>
      </c>
      <c r="DP223" s="124" t="n">
        <v>-168953.475311279</v>
      </c>
      <c r="DQ223" s="124" t="n">
        <v>-0.152958672302353</v>
      </c>
      <c r="DR223" s="124" t="n">
        <v>1129621.15921021</v>
      </c>
      <c r="DS223" s="124" t="n">
        <v>0.152958672302347</v>
      </c>
      <c r="DT223" s="124" t="n">
        <v>28033.29595947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2684773.274414</v>
      </c>
      <c r="DA224" s="124" t="n">
        <v>2031291.90209961</v>
      </c>
      <c r="DB224" s="124" t="n">
        <v>1.65570009047181</v>
      </c>
      <c r="DC224" s="124" t="n">
        <v>120653481.372314</v>
      </c>
      <c r="DD224" s="124" t="n">
        <v>98.3442999095282</v>
      </c>
      <c r="DE224" s="124" t="n">
        <v>228885.839172363</v>
      </c>
      <c r="DF224" s="124" t="s">
        <v>198</v>
      </c>
      <c r="DG224" s="124"/>
      <c r="DH224" s="124"/>
      <c r="DI224" s="124"/>
      <c r="DJ224" s="124"/>
      <c r="DK224" s="124"/>
      <c r="DL224" s="124"/>
      <c r="DM224" s="124"/>
      <c r="DN224" s="124"/>
      <c r="DO224" s="124" t="n">
        <v>960667.683898926</v>
      </c>
      <c r="DP224" s="124" t="n">
        <v>939630.904663086</v>
      </c>
      <c r="DQ224" s="124" t="n">
        <v>0.758867871298301</v>
      </c>
      <c r="DR224" s="124" t="n">
        <v>21036.7792358398</v>
      </c>
      <c r="DS224" s="124" t="n">
        <v>-0.758867871298307</v>
      </c>
      <c r="DT224" s="124" t="n">
        <v>28033.29595947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2684773.274414</v>
      </c>
      <c r="DA225" s="124" t="n">
        <v>455366.076782227</v>
      </c>
      <c r="DB225" s="124" t="n">
        <v>0.371167557822103</v>
      </c>
      <c r="DC225" s="124" t="n">
        <v>122229407.197632</v>
      </c>
      <c r="DD225" s="124" t="n">
        <v>99.6288324421779</v>
      </c>
      <c r="DE225" s="124" t="n">
        <v>228885.839172363</v>
      </c>
      <c r="DF225" s="124" t="s">
        <v>198</v>
      </c>
      <c r="DG225" s="124"/>
      <c r="DH225" s="124"/>
      <c r="DI225" s="124"/>
      <c r="DJ225" s="124"/>
      <c r="DK225" s="124"/>
      <c r="DL225" s="124"/>
      <c r="DM225" s="124"/>
      <c r="DN225" s="124"/>
      <c r="DO225" s="124" t="n">
        <v>960667.683898926</v>
      </c>
      <c r="DP225" s="124" t="n">
        <v>-228307.311157227</v>
      </c>
      <c r="DQ225" s="124" t="n">
        <v>-0.190490615489401</v>
      </c>
      <c r="DR225" s="124" t="n">
        <v>1188974.99505615</v>
      </c>
      <c r="DS225" s="124" t="n">
        <v>0.190490615489395</v>
      </c>
      <c r="DT225" s="124" t="n">
        <v>28033.29595947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2684773.274414</v>
      </c>
      <c r="DA226" s="124" t="n">
        <v>37701012.1040649</v>
      </c>
      <c r="DB226" s="124" t="n">
        <v>30.729984738805</v>
      </c>
      <c r="DC226" s="124" t="n">
        <v>84983761.1703491</v>
      </c>
      <c r="DD226" s="124" t="n">
        <v>69.270015261195</v>
      </c>
      <c r="DE226" s="124" t="n">
        <v>228885.839172363</v>
      </c>
      <c r="DF226" s="124" t="s">
        <v>203</v>
      </c>
      <c r="DG226" s="124"/>
      <c r="DH226" s="124"/>
      <c r="DI226" s="124"/>
      <c r="DJ226" s="124"/>
      <c r="DK226" s="124"/>
      <c r="DL226" s="124"/>
      <c r="DM226" s="124"/>
      <c r="DN226" s="124"/>
      <c r="DO226" s="124" t="n">
        <v>960667.683898926</v>
      </c>
      <c r="DP226" s="124" t="n">
        <v>980332.553405762</v>
      </c>
      <c r="DQ226" s="124" t="n">
        <v>0.562846214748753</v>
      </c>
      <c r="DR226" s="124" t="n">
        <v>-19664.8695068359</v>
      </c>
      <c r="DS226" s="124" t="n">
        <v>-0.562846214748745</v>
      </c>
      <c r="DT226" s="124" t="n">
        <v>28033.29595947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2684773.274414</v>
      </c>
      <c r="DA227" s="124" t="n">
        <v>19125908.3250732</v>
      </c>
      <c r="DB227" s="124" t="n">
        <v>15.5894719569588</v>
      </c>
      <c r="DC227" s="124" t="n">
        <v>103558864.949341</v>
      </c>
      <c r="DD227" s="124" t="n">
        <v>84.4105280430412</v>
      </c>
      <c r="DE227" s="124" t="n">
        <v>228885.839172363</v>
      </c>
      <c r="DF227" s="124" t="s">
        <v>203</v>
      </c>
      <c r="DG227" s="124"/>
      <c r="DH227" s="124"/>
      <c r="DI227" s="124"/>
      <c r="DJ227" s="124"/>
      <c r="DK227" s="124"/>
      <c r="DL227" s="124"/>
      <c r="DM227" s="124"/>
      <c r="DN227" s="124"/>
      <c r="DO227" s="124" t="n">
        <v>960667.683898926</v>
      </c>
      <c r="DP227" s="124" t="n">
        <v>557890.614868164</v>
      </c>
      <c r="DQ227" s="124" t="n">
        <v>0.335289048711626</v>
      </c>
      <c r="DR227" s="124" t="n">
        <v>402777.069030762</v>
      </c>
      <c r="DS227" s="124" t="n">
        <v>-0.335289048711616</v>
      </c>
      <c r="DT227" s="124" t="n">
        <v>28033.29595947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2684773.274414</v>
      </c>
      <c r="DA228" s="124" t="n">
        <v>286224.209838867</v>
      </c>
      <c r="DB228" s="124" t="n">
        <v>0.233300516600098</v>
      </c>
      <c r="DC228" s="124" t="n">
        <v>122398549.064575</v>
      </c>
      <c r="DD228" s="124" t="n">
        <v>99.7666994833999</v>
      </c>
      <c r="DE228" s="124" t="n">
        <v>228885.839172363</v>
      </c>
      <c r="DF228" s="124" t="s">
        <v>203</v>
      </c>
      <c r="DG228" s="124"/>
      <c r="DH228" s="124"/>
      <c r="DI228" s="124"/>
      <c r="DJ228" s="124"/>
      <c r="DK228" s="124"/>
      <c r="DL228" s="124"/>
      <c r="DM228" s="124"/>
      <c r="DN228" s="124"/>
      <c r="DO228" s="124" t="n">
        <v>960667.683898926</v>
      </c>
      <c r="DP228" s="124" t="n">
        <v>162038.5625</v>
      </c>
      <c r="DQ228" s="124" t="n">
        <v>0.131278286297883</v>
      </c>
      <c r="DR228" s="124" t="n">
        <v>798629.121398926</v>
      </c>
      <c r="DS228" s="124" t="n">
        <v>-0.131278286297885</v>
      </c>
      <c r="DT228" s="124" t="n">
        <v>28033.29595947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2684773.274414</v>
      </c>
      <c r="DA229" s="124" t="n">
        <v>411447.473510742</v>
      </c>
      <c r="DB229" s="124" t="n">
        <v>0.335369632701232</v>
      </c>
      <c r="DC229" s="124" t="n">
        <v>122273325.800903</v>
      </c>
      <c r="DD229" s="124" t="n">
        <v>99.6646303672988</v>
      </c>
      <c r="DE229" s="124" t="n">
        <v>228885.839172363</v>
      </c>
      <c r="DF229" s="124" t="s">
        <v>203</v>
      </c>
      <c r="DG229" s="124"/>
      <c r="DH229" s="124"/>
      <c r="DI229" s="124"/>
      <c r="DJ229" s="124"/>
      <c r="DK229" s="124"/>
      <c r="DL229" s="124"/>
      <c r="DM229" s="124"/>
      <c r="DN229" s="124"/>
      <c r="DO229" s="124" t="n">
        <v>960667.683898926</v>
      </c>
      <c r="DP229" s="124" t="n">
        <v>-139682.789489746</v>
      </c>
      <c r="DQ229" s="124" t="n">
        <v>-0.117400392041864</v>
      </c>
      <c r="DR229" s="124" t="n">
        <v>1100350.47338867</v>
      </c>
      <c r="DS229" s="124" t="n">
        <v>0.117400392041873</v>
      </c>
      <c r="DT229" s="124" t="n">
        <v>28033.29595947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2684773.274414</v>
      </c>
      <c r="DA230" s="124" t="n">
        <v>1127167.05535889</v>
      </c>
      <c r="DB230" s="124" t="n">
        <v>0.91875057130171</v>
      </c>
      <c r="DC230" s="124" t="n">
        <v>121557606.219055</v>
      </c>
      <c r="DD230" s="124" t="n">
        <v>99.0812494286983</v>
      </c>
      <c r="DE230" s="124" t="n">
        <v>228885.839172363</v>
      </c>
      <c r="DF230" s="124" t="s">
        <v>203</v>
      </c>
      <c r="DG230" s="124"/>
      <c r="DH230" s="124"/>
      <c r="DI230" s="124"/>
      <c r="DJ230" s="124"/>
      <c r="DK230" s="124"/>
      <c r="DL230" s="124"/>
      <c r="DM230" s="124"/>
      <c r="DN230" s="124"/>
      <c r="DO230" s="124" t="n">
        <v>960667.683898926</v>
      </c>
      <c r="DP230" s="124" t="n">
        <v>-52915.542175293</v>
      </c>
      <c r="DQ230" s="124" t="n">
        <v>-0.0507226417560437</v>
      </c>
      <c r="DR230" s="124" t="n">
        <v>1013583.22607422</v>
      </c>
      <c r="DS230" s="124" t="n">
        <v>0.0507226417560389</v>
      </c>
      <c r="DT230" s="124" t="n">
        <v>28033.29595947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2684773.274414</v>
      </c>
      <c r="DA231" s="124" t="n">
        <v>198917.802612305</v>
      </c>
      <c r="DB231" s="124" t="n">
        <v>0.162137319329251</v>
      </c>
      <c r="DC231" s="124" t="n">
        <v>122485855.471802</v>
      </c>
      <c r="DD231" s="124" t="n">
        <v>99.8378626806708</v>
      </c>
      <c r="DE231" s="124" t="n">
        <v>228885.839172363</v>
      </c>
      <c r="DF231" s="124" t="s">
        <v>203</v>
      </c>
      <c r="DG231" s="124"/>
      <c r="DH231" s="124"/>
      <c r="DI231" s="124"/>
      <c r="DJ231" s="124"/>
      <c r="DK231" s="124"/>
      <c r="DL231" s="124"/>
      <c r="DM231" s="124"/>
      <c r="DN231" s="124"/>
      <c r="DO231" s="124" t="n">
        <v>960667.683898926</v>
      </c>
      <c r="DP231" s="124" t="n">
        <v>-31089.7780151367</v>
      </c>
      <c r="DQ231" s="124" t="n">
        <v>-0.0268207999451645</v>
      </c>
      <c r="DR231" s="124" t="n">
        <v>991757.461914063</v>
      </c>
      <c r="DS231" s="124" t="n">
        <v>0.0268207999451704</v>
      </c>
      <c r="DT231" s="124" t="n">
        <v>28033.29595947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2684773.274414</v>
      </c>
      <c r="DA232" s="124" t="n">
        <v>968592.00958252</v>
      </c>
      <c r="DB232" s="124" t="n">
        <v>0.78949651511849</v>
      </c>
      <c r="DC232" s="124" t="n">
        <v>121716181.264832</v>
      </c>
      <c r="DD232" s="124" t="n">
        <v>99.2105034848815</v>
      </c>
      <c r="DE232" s="124" t="n">
        <v>228885.839172363</v>
      </c>
      <c r="DF232" s="124" t="s">
        <v>203</v>
      </c>
      <c r="DG232" s="124"/>
      <c r="DH232" s="124"/>
      <c r="DI232" s="124"/>
      <c r="DJ232" s="124"/>
      <c r="DK232" s="124"/>
      <c r="DL232" s="124"/>
      <c r="DM232" s="124"/>
      <c r="DN232" s="124"/>
      <c r="DO232" s="124" t="n">
        <v>960667.683898926</v>
      </c>
      <c r="DP232" s="124" t="n">
        <v>140538.599121094</v>
      </c>
      <c r="DQ232" s="124" t="n">
        <v>0.109225827201479</v>
      </c>
      <c r="DR232" s="124" t="n">
        <v>820129.084777832</v>
      </c>
      <c r="DS232" s="124" t="n">
        <v>-0.10922582720147</v>
      </c>
      <c r="DT232" s="124" t="n">
        <v>28033.29595947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2684773.274414</v>
      </c>
      <c r="DA233" s="124" t="n">
        <v>1580240.91455078</v>
      </c>
      <c r="DB233" s="124" t="n">
        <v>1.28804974926774</v>
      </c>
      <c r="DC233" s="124" t="n">
        <v>121104532.359863</v>
      </c>
      <c r="DD233" s="124" t="n">
        <v>98.7119502507323</v>
      </c>
      <c r="DE233" s="124" t="n">
        <v>228885.839172363</v>
      </c>
      <c r="DF233" s="124" t="s">
        <v>203</v>
      </c>
      <c r="DG233" s="124"/>
      <c r="DH233" s="124"/>
      <c r="DI233" s="124"/>
      <c r="DJ233" s="124"/>
      <c r="DK233" s="124"/>
      <c r="DL233" s="124"/>
      <c r="DM233" s="124"/>
      <c r="DN233" s="124"/>
      <c r="DO233" s="124" t="n">
        <v>960667.683898926</v>
      </c>
      <c r="DP233" s="124" t="n">
        <v>968478.436462402</v>
      </c>
      <c r="DQ233" s="124" t="n">
        <v>0.785468543087941</v>
      </c>
      <c r="DR233" s="124" t="n">
        <v>-7810.75256347656</v>
      </c>
      <c r="DS233" s="124" t="n">
        <v>-0.785468543087944</v>
      </c>
      <c r="DT233" s="124" t="n">
        <v>28033.29595947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2684773.274414</v>
      </c>
      <c r="DA234" s="124" t="n">
        <v>904937.518920898</v>
      </c>
      <c r="DB234" s="124" t="n">
        <v>0.737611925888136</v>
      </c>
      <c r="DC234" s="124" t="n">
        <v>121779835.755493</v>
      </c>
      <c r="DD234" s="124" t="n">
        <v>99.2623880741119</v>
      </c>
      <c r="DE234" s="124" t="n">
        <v>228885.839172363</v>
      </c>
      <c r="DF234" s="124" t="s">
        <v>203</v>
      </c>
      <c r="DG234" s="124"/>
      <c r="DH234" s="124"/>
      <c r="DI234" s="124"/>
      <c r="DJ234" s="124"/>
      <c r="DK234" s="124"/>
      <c r="DL234" s="124"/>
      <c r="DM234" s="124"/>
      <c r="DN234" s="124"/>
      <c r="DO234" s="124" t="n">
        <v>960667.683898926</v>
      </c>
      <c r="DP234" s="124" t="n">
        <v>139660.036987305</v>
      </c>
      <c r="DQ234" s="124" t="n">
        <v>0.108913544231491</v>
      </c>
      <c r="DR234" s="124" t="n">
        <v>821007.646911621</v>
      </c>
      <c r="DS234" s="124" t="n">
        <v>-0.108913544231484</v>
      </c>
      <c r="DT234" s="124" t="n">
        <v>28033.29595947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2684773.274414</v>
      </c>
      <c r="DA235" s="124" t="n">
        <v>270897.234863281</v>
      </c>
      <c r="DB235" s="124" t="n">
        <v>0.220807544109288</v>
      </c>
      <c r="DC235" s="124" t="n">
        <v>122413876.039551</v>
      </c>
      <c r="DD235" s="124" t="n">
        <v>99.7791924558907</v>
      </c>
      <c r="DE235" s="124" t="n">
        <v>228885.839172363</v>
      </c>
      <c r="DF235" s="124" t="s">
        <v>203</v>
      </c>
      <c r="DG235" s="124"/>
      <c r="DH235" s="124"/>
      <c r="DI235" s="124"/>
      <c r="DJ235" s="124"/>
      <c r="DK235" s="124"/>
      <c r="DL235" s="124"/>
      <c r="DM235" s="124"/>
      <c r="DN235" s="124"/>
      <c r="DO235" s="124" t="n">
        <v>960667.683898926</v>
      </c>
      <c r="DP235" s="124" t="n">
        <v>39541.2907409668</v>
      </c>
      <c r="DQ235" s="124" t="n">
        <v>0.0307417038223971</v>
      </c>
      <c r="DR235" s="124" t="n">
        <v>921126.393157959</v>
      </c>
      <c r="DS235" s="124" t="n">
        <v>-0.0307417038224003</v>
      </c>
      <c r="DT235" s="124" t="n">
        <v>28033.29595947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2684773.274414</v>
      </c>
      <c r="DA236" s="124"/>
      <c r="DB236" s="124"/>
      <c r="DC236" s="124"/>
      <c r="DD236" s="124"/>
      <c r="DE236" s="124" t="n">
        <v>228885.839172363</v>
      </c>
      <c r="DF236" s="124" t="s">
        <v>203</v>
      </c>
      <c r="DG236" s="124"/>
      <c r="DH236" s="124"/>
      <c r="DI236" s="124"/>
      <c r="DJ236" s="124"/>
      <c r="DK236" s="124"/>
      <c r="DL236" s="124"/>
      <c r="DM236" s="124"/>
      <c r="DN236" s="124"/>
      <c r="DO236" s="124" t="n">
        <v>960667.683898926</v>
      </c>
      <c r="DP236" s="124"/>
      <c r="DQ236" s="124"/>
      <c r="DR236" s="124"/>
      <c r="DS236" s="124"/>
      <c r="DT236" s="124" t="n">
        <v>28033.29595947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2684773.274414</v>
      </c>
      <c r="DA237" s="124" t="n">
        <v>2849649.8338623</v>
      </c>
      <c r="DB237" s="124" t="n">
        <v>2.3227412480018</v>
      </c>
      <c r="DC237" s="124" t="n">
        <v>119835123.440552</v>
      </c>
      <c r="DD237" s="124" t="n">
        <v>97.6772587519982</v>
      </c>
      <c r="DE237" s="124" t="n">
        <v>228885.839172363</v>
      </c>
      <c r="DF237" s="124" t="s">
        <v>203</v>
      </c>
      <c r="DG237" s="124"/>
      <c r="DH237" s="124"/>
      <c r="DI237" s="124"/>
      <c r="DJ237" s="124"/>
      <c r="DK237" s="124"/>
      <c r="DL237" s="124"/>
      <c r="DM237" s="124"/>
      <c r="DN237" s="124"/>
      <c r="DO237" s="124" t="n">
        <v>960667.683898926</v>
      </c>
      <c r="DP237" s="124" t="n">
        <v>67886.8067626953</v>
      </c>
      <c r="DQ237" s="124" t="n">
        <v>0.0374395704051103</v>
      </c>
      <c r="DR237" s="124" t="n">
        <v>892780.877136231</v>
      </c>
      <c r="DS237" s="124" t="n">
        <v>-0.0374395704051125</v>
      </c>
      <c r="DT237" s="124" t="n">
        <v>28033.29595947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2684773.274414</v>
      </c>
      <c r="DA238" s="124" t="n">
        <v>703355.587280273</v>
      </c>
      <c r="DB238" s="124" t="n">
        <v>0.573303082777069</v>
      </c>
      <c r="DC238" s="124" t="n">
        <v>121981417.687134</v>
      </c>
      <c r="DD238" s="124" t="n">
        <v>99.4266969172229</v>
      </c>
      <c r="DE238" s="124" t="n">
        <v>228885.839172363</v>
      </c>
      <c r="DF238" s="124" t="s">
        <v>203</v>
      </c>
      <c r="DG238" s="124"/>
      <c r="DH238" s="124"/>
      <c r="DI238" s="124"/>
      <c r="DJ238" s="124"/>
      <c r="DK238" s="124"/>
      <c r="DL238" s="124"/>
      <c r="DM238" s="124"/>
      <c r="DN238" s="124"/>
      <c r="DO238" s="124" t="n">
        <v>960667.683898926</v>
      </c>
      <c r="DP238" s="124" t="n">
        <v>-14619.012878418</v>
      </c>
      <c r="DQ238" s="124" t="n">
        <v>-0.0165345641504733</v>
      </c>
      <c r="DR238" s="124" t="n">
        <v>975286.696777344</v>
      </c>
      <c r="DS238" s="124" t="n">
        <v>0.0165345641504757</v>
      </c>
      <c r="DT238" s="124" t="n">
        <v>28033.29595947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2684773.274414</v>
      </c>
      <c r="DA239" s="124" t="n">
        <v>517626.800720215</v>
      </c>
      <c r="DB239" s="124" t="n">
        <v>0.421916091871008</v>
      </c>
      <c r="DC239" s="124" t="n">
        <v>122167146.473694</v>
      </c>
      <c r="DD239" s="124" t="n">
        <v>99.578083908129</v>
      </c>
      <c r="DE239" s="124" t="n">
        <v>228885.839172363</v>
      </c>
      <c r="DF239" s="124" t="s">
        <v>203</v>
      </c>
      <c r="DG239" s="124"/>
      <c r="DH239" s="124"/>
      <c r="DI239" s="124"/>
      <c r="DJ239" s="124"/>
      <c r="DK239" s="124"/>
      <c r="DL239" s="124"/>
      <c r="DM239" s="124"/>
      <c r="DN239" s="124"/>
      <c r="DO239" s="124" t="n">
        <v>960667.683898926</v>
      </c>
      <c r="DP239" s="124" t="n">
        <v>-29375.7496337891</v>
      </c>
      <c r="DQ239" s="124" t="n">
        <v>-0.0274628932530583</v>
      </c>
      <c r="DR239" s="124" t="n">
        <v>990043.433532715</v>
      </c>
      <c r="DS239" s="124" t="n">
        <v>0.027462893253059</v>
      </c>
      <c r="DT239" s="124" t="n">
        <v>28033.29595947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2684773.274414</v>
      </c>
      <c r="DA240" s="124" t="n">
        <v>836947.768310547</v>
      </c>
      <c r="DB240" s="124" t="n">
        <v>0.682193678948659</v>
      </c>
      <c r="DC240" s="124" t="n">
        <v>121847825.506104</v>
      </c>
      <c r="DD240" s="124" t="n">
        <v>99.3178063210513</v>
      </c>
      <c r="DE240" s="124" t="n">
        <v>228885.839172363</v>
      </c>
      <c r="DF240" s="124" t="s">
        <v>203</v>
      </c>
      <c r="DG240" s="124"/>
      <c r="DH240" s="124"/>
      <c r="DI240" s="124"/>
      <c r="DJ240" s="124"/>
      <c r="DK240" s="124"/>
      <c r="DL240" s="124"/>
      <c r="DM240" s="124"/>
      <c r="DN240" s="124"/>
      <c r="DO240" s="124" t="n">
        <v>960667.683898926</v>
      </c>
      <c r="DP240" s="124" t="n">
        <v>144738.989746094</v>
      </c>
      <c r="DQ240" s="124" t="n">
        <v>0.113523426490143</v>
      </c>
      <c r="DR240" s="124" t="n">
        <v>815928.694152832</v>
      </c>
      <c r="DS240" s="124" t="n">
        <v>-0.113523426490147</v>
      </c>
      <c r="DT240" s="124" t="n">
        <v>28033.29595947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2684773.274414</v>
      </c>
      <c r="DA241" s="124" t="n">
        <v>770696.548400879</v>
      </c>
      <c r="DB241" s="124" t="n">
        <v>0.628192503300332</v>
      </c>
      <c r="DC241" s="124" t="n">
        <v>121914076.726013</v>
      </c>
      <c r="DD241" s="124" t="n">
        <v>99.3718074966997</v>
      </c>
      <c r="DE241" s="124" t="n">
        <v>228885.839172363</v>
      </c>
      <c r="DF241" s="124" t="s">
        <v>203</v>
      </c>
      <c r="DG241" s="124"/>
      <c r="DH241" s="124"/>
      <c r="DI241" s="124"/>
      <c r="DJ241" s="124"/>
      <c r="DK241" s="124"/>
      <c r="DL241" s="124"/>
      <c r="DM241" s="124"/>
      <c r="DN241" s="124"/>
      <c r="DO241" s="124" t="n">
        <v>960667.683898926</v>
      </c>
      <c r="DP241" s="124" t="n">
        <v>-292655.764038086</v>
      </c>
      <c r="DQ241" s="124" t="n">
        <v>-0.245383282925713</v>
      </c>
      <c r="DR241" s="124" t="n">
        <v>1253323.44793701</v>
      </c>
      <c r="DS241" s="124" t="n">
        <v>0.245383282925715</v>
      </c>
      <c r="DT241" s="124" t="n">
        <v>28033.29595947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2684773.274414</v>
      </c>
      <c r="DA242" s="124" t="n">
        <v>377694.194885254</v>
      </c>
      <c r="DB242" s="124" t="n">
        <v>0.307857433978746</v>
      </c>
      <c r="DC242" s="124" t="n">
        <v>122307079.079529</v>
      </c>
      <c r="DD242" s="124" t="n">
        <v>99.6921425660213</v>
      </c>
      <c r="DE242" s="124" t="n">
        <v>228885.839172363</v>
      </c>
      <c r="DF242" s="124" t="s">
        <v>203</v>
      </c>
      <c r="DG242" s="124"/>
      <c r="DH242" s="124"/>
      <c r="DI242" s="124"/>
      <c r="DJ242" s="124"/>
      <c r="DK242" s="124"/>
      <c r="DL242" s="124"/>
      <c r="DM242" s="124"/>
      <c r="DN242" s="124"/>
      <c r="DO242" s="124" t="n">
        <v>960667.683898926</v>
      </c>
      <c r="DP242" s="124" t="n">
        <v>219.102233886719</v>
      </c>
      <c r="DQ242" s="124" t="n">
        <v>-0.00224966503844321</v>
      </c>
      <c r="DR242" s="124" t="n">
        <v>960448.581665039</v>
      </c>
      <c r="DS242" s="124" t="n">
        <v>0.00224966503844826</v>
      </c>
      <c r="DT242" s="124" t="n">
        <v>28033.29595947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2684773.274414</v>
      </c>
      <c r="DA243" s="124" t="n">
        <v>537088.524475098</v>
      </c>
      <c r="DB243" s="124" t="n">
        <v>0.437779286002974</v>
      </c>
      <c r="DC243" s="124" t="n">
        <v>122147684.749939</v>
      </c>
      <c r="DD243" s="124" t="n">
        <v>99.562220713997</v>
      </c>
      <c r="DE243" s="124" t="n">
        <v>228885.839172363</v>
      </c>
      <c r="DF243" s="124" t="s">
        <v>203</v>
      </c>
      <c r="DG243" s="124"/>
      <c r="DH243" s="124"/>
      <c r="DI243" s="124"/>
      <c r="DJ243" s="124"/>
      <c r="DK243" s="124"/>
      <c r="DL243" s="124"/>
      <c r="DM243" s="124"/>
      <c r="DN243" s="124"/>
      <c r="DO243" s="124" t="n">
        <v>960667.683898926</v>
      </c>
      <c r="DP243" s="124" t="n">
        <v>113629.44317627</v>
      </c>
      <c r="DQ243" s="124" t="n">
        <v>0.0898949624792823</v>
      </c>
      <c r="DR243" s="124" t="n">
        <v>847038.240722656</v>
      </c>
      <c r="DS243" s="124" t="n">
        <v>-0.089894962479292</v>
      </c>
      <c r="DT243" s="124" t="n">
        <v>28033.29595947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2684773.274414</v>
      </c>
      <c r="DA244" s="124" t="n">
        <v>246912.643737793</v>
      </c>
      <c r="DB244" s="124" t="n">
        <v>0.201257774007141</v>
      </c>
      <c r="DC244" s="124" t="n">
        <v>122437860.630676</v>
      </c>
      <c r="DD244" s="124" t="n">
        <v>99.7987422259929</v>
      </c>
      <c r="DE244" s="124" t="n">
        <v>228885.839172363</v>
      </c>
      <c r="DF244" s="124" t="s">
        <v>203</v>
      </c>
      <c r="DG244" s="124"/>
      <c r="DH244" s="124"/>
      <c r="DI244" s="124"/>
      <c r="DJ244" s="124"/>
      <c r="DK244" s="124"/>
      <c r="DL244" s="124"/>
      <c r="DM244" s="124"/>
      <c r="DN244" s="124"/>
      <c r="DO244" s="124" t="n">
        <v>960667.683898926</v>
      </c>
      <c r="DP244" s="124" t="n">
        <v>5097.06365966797</v>
      </c>
      <c r="DQ244" s="124" t="n">
        <v>0.00259902937721285</v>
      </c>
      <c r="DR244" s="124" t="n">
        <v>955570.620239258</v>
      </c>
      <c r="DS244" s="124" t="n">
        <v>-0.00259902937722245</v>
      </c>
      <c r="DT244" s="124" t="n">
        <v>28033.29595947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2684773.274414</v>
      </c>
      <c r="DA245" s="124" t="n">
        <v>531800.103698731</v>
      </c>
      <c r="DB245" s="124" t="n">
        <v>0.433468709690021</v>
      </c>
      <c r="DC245" s="124" t="n">
        <v>122152973.170715</v>
      </c>
      <c r="DD245" s="124" t="n">
        <v>99.56653129031</v>
      </c>
      <c r="DE245" s="124" t="n">
        <v>228885.839172363</v>
      </c>
      <c r="DF245" s="124" t="s">
        <v>203</v>
      </c>
      <c r="DG245" s="124"/>
      <c r="DH245" s="124"/>
      <c r="DI245" s="124"/>
      <c r="DJ245" s="124"/>
      <c r="DK245" s="124"/>
      <c r="DL245" s="124"/>
      <c r="DM245" s="124"/>
      <c r="DN245" s="124"/>
      <c r="DO245" s="124" t="n">
        <v>960667.683898926</v>
      </c>
      <c r="DP245" s="124" t="n">
        <v>47512.7589111328</v>
      </c>
      <c r="DQ245" s="124" t="n">
        <v>0.0356121450940486</v>
      </c>
      <c r="DR245" s="124" t="n">
        <v>913154.924987793</v>
      </c>
      <c r="DS245" s="124" t="n">
        <v>-0.0356121450940492</v>
      </c>
      <c r="DT245" s="124" t="n">
        <v>28033.29595947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2684773.274414</v>
      </c>
      <c r="DA246" s="124" t="n">
        <v>592854.233093262</v>
      </c>
      <c r="DB246" s="124" t="n">
        <v>0.4832337520543</v>
      </c>
      <c r="DC246" s="124" t="n">
        <v>122091919.041321</v>
      </c>
      <c r="DD246" s="124" t="n">
        <v>99.5167662479457</v>
      </c>
      <c r="DE246" s="124" t="n">
        <v>228885.839172363</v>
      </c>
      <c r="DF246" s="124" t="s">
        <v>203</v>
      </c>
      <c r="DG246" s="124"/>
      <c r="DH246" s="124"/>
      <c r="DI246" s="124"/>
      <c r="DJ246" s="124"/>
      <c r="DK246" s="124"/>
      <c r="DL246" s="124"/>
      <c r="DM246" s="124"/>
      <c r="DN246" s="124"/>
      <c r="DO246" s="124" t="n">
        <v>960667.683898926</v>
      </c>
      <c r="DP246" s="124" t="n">
        <v>153483.019714355</v>
      </c>
      <c r="DQ246" s="124" t="n">
        <v>0.12227713524664</v>
      </c>
      <c r="DR246" s="124" t="n">
        <v>807184.66418457</v>
      </c>
      <c r="DS246" s="124" t="n">
        <v>-0.122277135246648</v>
      </c>
      <c r="DT246" s="124" t="n">
        <v>28033.29595947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2684773.274414</v>
      </c>
      <c r="DA247" s="124" t="n">
        <v>537720.668945313</v>
      </c>
      <c r="DB247" s="124" t="n">
        <v>0.438294545112433</v>
      </c>
      <c r="DC247" s="124" t="n">
        <v>122147052.605469</v>
      </c>
      <c r="DD247" s="124" t="n">
        <v>99.5617054548876</v>
      </c>
      <c r="DE247" s="124" t="n">
        <v>228885.839172363</v>
      </c>
      <c r="DF247" s="124" t="s">
        <v>203</v>
      </c>
      <c r="DG247" s="124"/>
      <c r="DH247" s="124"/>
      <c r="DI247" s="124"/>
      <c r="DJ247" s="124"/>
      <c r="DK247" s="124"/>
      <c r="DL247" s="124"/>
      <c r="DM247" s="124"/>
      <c r="DN247" s="124"/>
      <c r="DO247" s="124" t="n">
        <v>960667.683898926</v>
      </c>
      <c r="DP247" s="124" t="n">
        <v>36437.1963806152</v>
      </c>
      <c r="DQ247" s="124" t="n">
        <v>0.0264751522872882</v>
      </c>
      <c r="DR247" s="124" t="n">
        <v>924230.487518311</v>
      </c>
      <c r="DS247" s="124" t="n">
        <v>-0.0264751522872757</v>
      </c>
      <c r="DT247" s="124" t="n">
        <v>28033.29595947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2684773.274414</v>
      </c>
      <c r="DA248" s="124" t="n">
        <v>861343.923095703</v>
      </c>
      <c r="DB248" s="124" t="n">
        <v>0.702078913386505</v>
      </c>
      <c r="DC248" s="124" t="n">
        <v>121823429.351318</v>
      </c>
      <c r="DD248" s="124" t="n">
        <v>99.2979210866135</v>
      </c>
      <c r="DE248" s="124" t="n">
        <v>228885.839172363</v>
      </c>
      <c r="DF248" s="124" t="s">
        <v>203</v>
      </c>
      <c r="DG248" s="124"/>
      <c r="DH248" s="124"/>
      <c r="DI248" s="124"/>
      <c r="DJ248" s="124"/>
      <c r="DK248" s="124"/>
      <c r="DL248" s="124"/>
      <c r="DM248" s="124"/>
      <c r="DN248" s="124"/>
      <c r="DO248" s="124" t="n">
        <v>960667.683898926</v>
      </c>
      <c r="DP248" s="124" t="n">
        <v>99651.8956298828</v>
      </c>
      <c r="DQ248" s="124" t="n">
        <v>0.0763260900072282</v>
      </c>
      <c r="DR248" s="124" t="n">
        <v>861015.788269043</v>
      </c>
      <c r="DS248" s="124" t="n">
        <v>-0.0763260900072282</v>
      </c>
      <c r="DT248" s="124" t="n">
        <v>28033.29595947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2684773.274414</v>
      </c>
      <c r="DA249" s="124" t="n">
        <v>256714.567077637</v>
      </c>
      <c r="DB249" s="124" t="n">
        <v>0.209247293063364</v>
      </c>
      <c r="DC249" s="124" t="n">
        <v>122428058.707336</v>
      </c>
      <c r="DD249" s="124" t="n">
        <v>99.7907527069366</v>
      </c>
      <c r="DE249" s="124" t="n">
        <v>228885.839172363</v>
      </c>
      <c r="DF249" s="124" t="s">
        <v>203</v>
      </c>
      <c r="DG249" s="124"/>
      <c r="DH249" s="124"/>
      <c r="DI249" s="124"/>
      <c r="DJ249" s="124"/>
      <c r="DK249" s="124"/>
      <c r="DL249" s="124"/>
      <c r="DM249" s="124"/>
      <c r="DN249" s="124"/>
      <c r="DO249" s="124" t="n">
        <v>960667.683898926</v>
      </c>
      <c r="DP249" s="124" t="n">
        <v>50178.3203735352</v>
      </c>
      <c r="DQ249" s="124" t="n">
        <v>0.0395715778858806</v>
      </c>
      <c r="DR249" s="124" t="n">
        <v>910489.363525391</v>
      </c>
      <c r="DS249" s="124" t="n">
        <v>-0.0395715778858801</v>
      </c>
      <c r="DT249" s="124" t="n">
        <v>28033.29595947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2684773.274414</v>
      </c>
      <c r="DA250" s="124" t="n">
        <v>393765.172241211</v>
      </c>
      <c r="DB250" s="124" t="n">
        <v>0.320956840634543</v>
      </c>
      <c r="DC250" s="124" t="n">
        <v>122291008.102173</v>
      </c>
      <c r="DD250" s="124" t="n">
        <v>99.6790431593655</v>
      </c>
      <c r="DE250" s="124" t="n">
        <v>228885.839172363</v>
      </c>
      <c r="DF250" s="124" t="s">
        <v>203</v>
      </c>
      <c r="DG250" s="124"/>
      <c r="DH250" s="124"/>
      <c r="DI250" s="124"/>
      <c r="DJ250" s="124"/>
      <c r="DK250" s="124"/>
      <c r="DL250" s="124"/>
      <c r="DM250" s="124"/>
      <c r="DN250" s="124"/>
      <c r="DO250" s="124" t="n">
        <v>960667.683898926</v>
      </c>
      <c r="DP250" s="124" t="n">
        <v>-54572.92578125</v>
      </c>
      <c r="DQ250" s="124" t="n">
        <v>-0.047366340585362</v>
      </c>
      <c r="DR250" s="124" t="n">
        <v>1015240.60968018</v>
      </c>
      <c r="DS250" s="124" t="n">
        <v>0.0473663405853699</v>
      </c>
      <c r="DT250" s="124" t="n">
        <v>28033.29595947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2684773.274414</v>
      </c>
      <c r="DA251" s="124" t="n">
        <v>1299836.21417236</v>
      </c>
      <c r="DB251" s="124" t="n">
        <v>1.05949269781423</v>
      </c>
      <c r="DC251" s="124" t="n">
        <v>121384937.060242</v>
      </c>
      <c r="DD251" s="124" t="n">
        <v>98.9405073021858</v>
      </c>
      <c r="DE251" s="124" t="n">
        <v>228885.839172363</v>
      </c>
      <c r="DF251" s="124" t="s">
        <v>203</v>
      </c>
      <c r="DG251" s="124"/>
      <c r="DH251" s="124"/>
      <c r="DI251" s="124"/>
      <c r="DJ251" s="124"/>
      <c r="DK251" s="124"/>
      <c r="DL251" s="124"/>
      <c r="DM251" s="124"/>
      <c r="DN251" s="124"/>
      <c r="DO251" s="124" t="n">
        <v>960667.683898926</v>
      </c>
      <c r="DP251" s="124" t="n">
        <v>-217486.200042725</v>
      </c>
      <c r="DQ251" s="124" t="n">
        <v>-0.187033129468839</v>
      </c>
      <c r="DR251" s="124" t="n">
        <v>1178153.88394165</v>
      </c>
      <c r="DS251" s="124" t="n">
        <v>0.18703312946883</v>
      </c>
      <c r="DT251" s="124" t="n">
        <v>28033.29595947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2684773.274414</v>
      </c>
      <c r="DA252" s="124" t="n">
        <v>790019.049072266</v>
      </c>
      <c r="DB252" s="124" t="n">
        <v>0.64394221710399</v>
      </c>
      <c r="DC252" s="124" t="n">
        <v>121894754.225342</v>
      </c>
      <c r="DD252" s="124" t="n">
        <v>99.356057782896</v>
      </c>
      <c r="DE252" s="124" t="n">
        <v>228885.839172363</v>
      </c>
      <c r="DF252" s="124" t="s">
        <v>203</v>
      </c>
      <c r="DG252" s="124"/>
      <c r="DH252" s="124"/>
      <c r="DI252" s="124"/>
      <c r="DJ252" s="124"/>
      <c r="DK252" s="124"/>
      <c r="DL252" s="124"/>
      <c r="DM252" s="124"/>
      <c r="DN252" s="124"/>
      <c r="DO252" s="124" t="n">
        <v>960667.683898926</v>
      </c>
      <c r="DP252" s="124" t="n">
        <v>-33937.4874267578</v>
      </c>
      <c r="DQ252" s="124" t="n">
        <v>-0.0329627660969929</v>
      </c>
      <c r="DR252" s="124" t="n">
        <v>994605.171325684</v>
      </c>
      <c r="DS252" s="124" t="n">
        <v>0.0329627660970004</v>
      </c>
      <c r="DT252" s="124" t="n">
        <v>28033.29595947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2684773.274414</v>
      </c>
      <c r="DA253" s="124" t="n">
        <v>410772.758483887</v>
      </c>
      <c r="DB253" s="124" t="n">
        <v>0.334819674455521</v>
      </c>
      <c r="DC253" s="124" t="n">
        <v>122274000.51593</v>
      </c>
      <c r="DD253" s="124" t="n">
        <v>99.6651803255445</v>
      </c>
      <c r="DE253" s="124" t="n">
        <v>228885.839172363</v>
      </c>
      <c r="DF253" s="124" t="s">
        <v>203</v>
      </c>
      <c r="DG253" s="124"/>
      <c r="DH253" s="124"/>
      <c r="DI253" s="124"/>
      <c r="DJ253" s="124"/>
      <c r="DK253" s="124"/>
      <c r="DL253" s="124"/>
      <c r="DM253" s="124"/>
      <c r="DN253" s="124"/>
      <c r="DO253" s="124" t="n">
        <v>960667.683898926</v>
      </c>
      <c r="DP253" s="124" t="n">
        <v>-58992.0609741211</v>
      </c>
      <c r="DQ253" s="124" t="n">
        <v>-0.0511062004392319</v>
      </c>
      <c r="DR253" s="124" t="n">
        <v>1019659.74487305</v>
      </c>
      <c r="DS253" s="124" t="n">
        <v>0.0511062004392358</v>
      </c>
      <c r="DT253" s="124" t="n">
        <v>28033.295959472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2684773.274414</v>
      </c>
      <c r="DA254" s="124" t="n">
        <v>1013544.34674072</v>
      </c>
      <c r="DB254" s="124" t="n">
        <v>0.826137033708076</v>
      </c>
      <c r="DC254" s="124" t="n">
        <v>121671228.927673</v>
      </c>
      <c r="DD254" s="124" t="n">
        <v>99.1738629662919</v>
      </c>
      <c r="DE254" s="124" t="n">
        <v>228885.839172363</v>
      </c>
      <c r="DF254" s="124" t="s">
        <v>203</v>
      </c>
      <c r="DG254" s="124"/>
      <c r="DH254" s="124"/>
      <c r="DI254" s="124"/>
      <c r="DJ254" s="124"/>
      <c r="DK254" s="124"/>
      <c r="DL254" s="124"/>
      <c r="DM254" s="124"/>
      <c r="DN254" s="124"/>
      <c r="DO254" s="124" t="n">
        <v>960667.683898926</v>
      </c>
      <c r="DP254" s="124" t="n">
        <v>-222631.751464844</v>
      </c>
      <c r="DQ254" s="124" t="n">
        <v>-0.189418670898301</v>
      </c>
      <c r="DR254" s="124" t="n">
        <v>1183299.43536377</v>
      </c>
      <c r="DS254" s="124" t="n">
        <v>0.189418670898291</v>
      </c>
      <c r="DT254" s="124" t="n">
        <v>28033.29595947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2684773.274414</v>
      </c>
      <c r="DA255" s="124" t="n">
        <v>3217468.98852539</v>
      </c>
      <c r="DB255" s="124" t="n">
        <v>2.62254956556731</v>
      </c>
      <c r="DC255" s="124" t="n">
        <v>119467304.285889</v>
      </c>
      <c r="DD255" s="124" t="n">
        <v>97.3774504344327</v>
      </c>
      <c r="DE255" s="124" t="n">
        <v>228885.839172363</v>
      </c>
      <c r="DF255" s="124" t="s">
        <v>203</v>
      </c>
      <c r="DG255" s="124"/>
      <c r="DH255" s="124"/>
      <c r="DI255" s="124"/>
      <c r="DJ255" s="124"/>
      <c r="DK255" s="124"/>
      <c r="DL255" s="124"/>
      <c r="DM255" s="124"/>
      <c r="DN255" s="124"/>
      <c r="DO255" s="124" t="n">
        <v>960667.683898926</v>
      </c>
      <c r="DP255" s="124" t="n">
        <v>176674.048950195</v>
      </c>
      <c r="DQ255" s="124" t="n">
        <v>0.124445410417837</v>
      </c>
      <c r="DR255" s="124" t="n">
        <v>783993.634948731</v>
      </c>
      <c r="DS255" s="124" t="n">
        <v>-0.124445410417835</v>
      </c>
      <c r="DT255" s="124" t="n">
        <v>28033.29595947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2684773.274414</v>
      </c>
      <c r="DA256" s="124" t="n">
        <v>546970.603759766</v>
      </c>
      <c r="DB256" s="124" t="n">
        <v>0.44583413993547</v>
      </c>
      <c r="DC256" s="124" t="n">
        <v>122137802.670654</v>
      </c>
      <c r="DD256" s="124" t="n">
        <v>99.5541658600645</v>
      </c>
      <c r="DE256" s="124" t="n">
        <v>228885.839172363</v>
      </c>
      <c r="DF256" s="124" t="s">
        <v>203</v>
      </c>
      <c r="DG256" s="124"/>
      <c r="DH256" s="124"/>
      <c r="DI256" s="124"/>
      <c r="DJ256" s="124"/>
      <c r="DK256" s="124"/>
      <c r="DL256" s="124"/>
      <c r="DM256" s="124"/>
      <c r="DN256" s="124"/>
      <c r="DO256" s="124" t="n">
        <v>960667.683898926</v>
      </c>
      <c r="DP256" s="124" t="n">
        <v>137590.830322266</v>
      </c>
      <c r="DQ256" s="124" t="n">
        <v>0.109516389682558</v>
      </c>
      <c r="DR256" s="124" t="n">
        <v>823076.85357666</v>
      </c>
      <c r="DS256" s="124" t="n">
        <v>-0.109516389682554</v>
      </c>
      <c r="DT256" s="124" t="n">
        <v>28033.29595947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2684773.274414</v>
      </c>
      <c r="DA257" s="124" t="n">
        <v>657920.366699219</v>
      </c>
      <c r="DB257" s="124" t="n">
        <v>0.536268967321333</v>
      </c>
      <c r="DC257" s="124" t="n">
        <v>122026852.907715</v>
      </c>
      <c r="DD257" s="124" t="n">
        <v>99.4637310326787</v>
      </c>
      <c r="DE257" s="124" t="n">
        <v>228885.839172363</v>
      </c>
      <c r="DF257" s="124" t="s">
        <v>203</v>
      </c>
      <c r="DG257" s="124"/>
      <c r="DH257" s="124"/>
      <c r="DI257" s="124"/>
      <c r="DJ257" s="124"/>
      <c r="DK257" s="124"/>
      <c r="DL257" s="124"/>
      <c r="DM257" s="124"/>
      <c r="DN257" s="124"/>
      <c r="DO257" s="124" t="n">
        <v>960667.683898926</v>
      </c>
      <c r="DP257" s="124" t="n">
        <v>43347.544921875</v>
      </c>
      <c r="DQ257" s="124" t="n">
        <v>0.0313789795938469</v>
      </c>
      <c r="DR257" s="124" t="n">
        <v>917320.138977051</v>
      </c>
      <c r="DS257" s="124" t="n">
        <v>-0.0313789795938533</v>
      </c>
      <c r="DT257" s="124" t="n">
        <v>28033.295959472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2684773.274414</v>
      </c>
      <c r="DA258" s="124" t="n">
        <v>223474.069885254</v>
      </c>
      <c r="DB258" s="124" t="n">
        <v>0.182153060987773</v>
      </c>
      <c r="DC258" s="124" t="n">
        <v>122461299.204529</v>
      </c>
      <c r="DD258" s="124" t="n">
        <v>99.8178469390122</v>
      </c>
      <c r="DE258" s="124" t="n">
        <v>228885.839172363</v>
      </c>
      <c r="DF258" s="124" t="s">
        <v>203</v>
      </c>
      <c r="DG258" s="124"/>
      <c r="DH258" s="124"/>
      <c r="DI258" s="124"/>
      <c r="DJ258" s="124"/>
      <c r="DK258" s="124"/>
      <c r="DL258" s="124"/>
      <c r="DM258" s="124"/>
      <c r="DN258" s="124"/>
      <c r="DO258" s="124" t="n">
        <v>960667.683898926</v>
      </c>
      <c r="DP258" s="124" t="n">
        <v>-576990.218933106</v>
      </c>
      <c r="DQ258" s="124" t="n">
        <v>-0.475452336837991</v>
      </c>
      <c r="DR258" s="124" t="n">
        <v>1537657.90283203</v>
      </c>
      <c r="DS258" s="124" t="n">
        <v>0.475452336837989</v>
      </c>
      <c r="DT258" s="124" t="n">
        <v>28033.295959472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2684773.274414</v>
      </c>
      <c r="DA259" s="124" t="n">
        <v>1591878.26678467</v>
      </c>
      <c r="DB259" s="124" t="n">
        <v>1.29753532104921</v>
      </c>
      <c r="DC259" s="124" t="n">
        <v>121092895.007629</v>
      </c>
      <c r="DD259" s="124" t="n">
        <v>98.7024646789508</v>
      </c>
      <c r="DE259" s="124" t="n">
        <v>228885.839172363</v>
      </c>
      <c r="DF259" s="124" t="s">
        <v>203</v>
      </c>
      <c r="DG259" s="124"/>
      <c r="DH259" s="124"/>
      <c r="DI259" s="124"/>
      <c r="DJ259" s="124"/>
      <c r="DK259" s="124"/>
      <c r="DL259" s="124"/>
      <c r="DM259" s="124"/>
      <c r="DN259" s="124"/>
      <c r="DO259" s="124" t="n">
        <v>960667.683898926</v>
      </c>
      <c r="DP259" s="124" t="n">
        <v>218980.243499756</v>
      </c>
      <c r="DQ259" s="124" t="n">
        <v>0.169658458348413</v>
      </c>
      <c r="DR259" s="124" t="n">
        <v>741687.44039917</v>
      </c>
      <c r="DS259" s="124" t="n">
        <v>-0.169658458348408</v>
      </c>
      <c r="DT259" s="124" t="n">
        <v>28033.295959472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2684773.274414</v>
      </c>
      <c r="DA260" s="124" t="n">
        <v>7852865.60333252</v>
      </c>
      <c r="DB260" s="124" t="n">
        <v>6.40084779369294</v>
      </c>
      <c r="DC260" s="124" t="n">
        <v>114831907.671082</v>
      </c>
      <c r="DD260" s="124" t="n">
        <v>93.5991522063071</v>
      </c>
      <c r="DE260" s="124" t="n">
        <v>228885.839172363</v>
      </c>
      <c r="DF260" s="124" t="s">
        <v>203</v>
      </c>
      <c r="DG260" s="124"/>
      <c r="DH260" s="124"/>
      <c r="DI260" s="124"/>
      <c r="DJ260" s="124"/>
      <c r="DK260" s="124"/>
      <c r="DL260" s="124"/>
      <c r="DM260" s="124"/>
      <c r="DN260" s="124"/>
      <c r="DO260" s="124" t="n">
        <v>960667.683898926</v>
      </c>
      <c r="DP260" s="124" t="n">
        <v>1114616.76858521</v>
      </c>
      <c r="DQ260" s="124" t="n">
        <v>0.865174475693745</v>
      </c>
      <c r="DR260" s="124" t="n">
        <v>-153949.084686279</v>
      </c>
      <c r="DS260" s="124" t="n">
        <v>-0.865174475693749</v>
      </c>
      <c r="DT260" s="124" t="n">
        <v>28033.295959472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2684773.274414</v>
      </c>
      <c r="DA261" s="124" t="n">
        <v>16277873.1724243</v>
      </c>
      <c r="DB261" s="124" t="n">
        <v>13.2680468308931</v>
      </c>
      <c r="DC261" s="124" t="n">
        <v>106406900.10199</v>
      </c>
      <c r="DD261" s="124" t="n">
        <v>86.7319531691069</v>
      </c>
      <c r="DE261" s="124" t="n">
        <v>228885.839172363</v>
      </c>
      <c r="DF261" s="124" t="s">
        <v>239</v>
      </c>
      <c r="DG261" s="124"/>
      <c r="DH261" s="124"/>
      <c r="DI261" s="124"/>
      <c r="DJ261" s="124"/>
      <c r="DK261" s="124"/>
      <c r="DL261" s="124" t="n">
        <v>43.455884665924</v>
      </c>
      <c r="DM261" s="124" t="n">
        <v>64885.2932890234</v>
      </c>
      <c r="DN261" s="124"/>
      <c r="DO261" s="124" t="n">
        <v>960667.683898926</v>
      </c>
      <c r="DP261" s="124" t="n">
        <v>243442.473236084</v>
      </c>
      <c r="DQ261" s="124" t="n">
        <v>0.0952815668551956</v>
      </c>
      <c r="DR261" s="124" t="n">
        <v>717225.210662842</v>
      </c>
      <c r="DS261" s="124" t="n">
        <v>-0.0952815668551921</v>
      </c>
      <c r="DT261" s="124" t="n">
        <v>28033.295959472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2684773.274414</v>
      </c>
      <c r="DA262" s="124" t="n">
        <v>1670080.60290527</v>
      </c>
      <c r="DB262" s="124" t="n">
        <v>1.36127781657935</v>
      </c>
      <c r="DC262" s="124" t="n">
        <v>121014692.671509</v>
      </c>
      <c r="DD262" s="124" t="n">
        <v>98.6387221834206</v>
      </c>
      <c r="DE262" s="124" t="n">
        <v>228885.839172363</v>
      </c>
      <c r="DF262" s="124" t="s">
        <v>239</v>
      </c>
      <c r="DG262" s="124"/>
      <c r="DH262" s="124"/>
      <c r="DI262" s="124"/>
      <c r="DJ262" s="124"/>
      <c r="DK262" s="124"/>
      <c r="DL262" s="124"/>
      <c r="DM262" s="124"/>
      <c r="DN262" s="124"/>
      <c r="DO262" s="124" t="n">
        <v>960667.683898926</v>
      </c>
      <c r="DP262" s="124" t="n">
        <v>121357.755371094</v>
      </c>
      <c r="DQ262" s="124" t="n">
        <v>0.0889555924636578</v>
      </c>
      <c r="DR262" s="124" t="n">
        <v>839309.928527832</v>
      </c>
      <c r="DS262" s="124" t="n">
        <v>-0.0889555924636625</v>
      </c>
      <c r="DT262" s="124" t="n">
        <v>28033.295959472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2684773.274414</v>
      </c>
      <c r="DA263" s="124" t="n">
        <v>1891385.07830811</v>
      </c>
      <c r="DB263" s="124" t="n">
        <v>1.54166244744779</v>
      </c>
      <c r="DC263" s="124" t="n">
        <v>120793388.196106</v>
      </c>
      <c r="DD263" s="124" t="n">
        <v>98.4583375525522</v>
      </c>
      <c r="DE263" s="124" t="n">
        <v>228885.839172363</v>
      </c>
      <c r="DF263" s="124" t="s">
        <v>239</v>
      </c>
      <c r="DG263" s="124"/>
      <c r="DH263" s="124"/>
      <c r="DI263" s="124"/>
      <c r="DJ263" s="124"/>
      <c r="DK263" s="124"/>
      <c r="DL263" s="124"/>
      <c r="DM263" s="124"/>
      <c r="DN263" s="124"/>
      <c r="DO263" s="124" t="n">
        <v>960667.683898926</v>
      </c>
      <c r="DP263" s="124" t="n">
        <v>-99824.1700439453</v>
      </c>
      <c r="DQ263" s="124" t="n">
        <v>-0.0941756132980074</v>
      </c>
      <c r="DR263" s="124" t="n">
        <v>1060491.85394287</v>
      </c>
      <c r="DS263" s="124" t="n">
        <v>0.0941756132980061</v>
      </c>
      <c r="DT263" s="124" t="n">
        <v>28033.2959594727</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2684773.274414</v>
      </c>
      <c r="DA264" s="124" t="n">
        <v>768830.300292969</v>
      </c>
      <c r="DB264" s="124" t="n">
        <v>0.626671329923963</v>
      </c>
      <c r="DC264" s="124" t="n">
        <v>121915942.974121</v>
      </c>
      <c r="DD264" s="124" t="n">
        <v>99.373328670076</v>
      </c>
      <c r="DE264" s="124" t="n">
        <v>228885.839172363</v>
      </c>
      <c r="DF264" s="124" t="s">
        <v>239</v>
      </c>
      <c r="DG264" s="124"/>
      <c r="DH264" s="124"/>
      <c r="DI264" s="124"/>
      <c r="DJ264" s="124"/>
      <c r="DK264" s="124"/>
      <c r="DL264" s="124"/>
      <c r="DM264" s="124"/>
      <c r="DN264" s="124"/>
      <c r="DO264" s="124" t="n">
        <v>960667.683898926</v>
      </c>
      <c r="DP264" s="124" t="n">
        <v>-72131.9000854492</v>
      </c>
      <c r="DQ264" s="124" t="n">
        <v>-0.064204315699961</v>
      </c>
      <c r="DR264" s="124" t="n">
        <v>1032799.58398438</v>
      </c>
      <c r="DS264" s="124" t="n">
        <v>0.0642043156999534</v>
      </c>
      <c r="DT264" s="124" t="n">
        <v>28033.295959472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2684773.274414</v>
      </c>
      <c r="DA265" s="124" t="n">
        <v>2345629.86108398</v>
      </c>
      <c r="DB265" s="124" t="n">
        <v>1.91191604180367</v>
      </c>
      <c r="DC265" s="124" t="n">
        <v>120339143.41333</v>
      </c>
      <c r="DD265" s="124" t="n">
        <v>98.0880839581963</v>
      </c>
      <c r="DE265" s="124" t="n">
        <v>228885.839172363</v>
      </c>
      <c r="DF265" s="124" t="s">
        <v>239</v>
      </c>
      <c r="DG265" s="124"/>
      <c r="DH265" s="124"/>
      <c r="DI265" s="124"/>
      <c r="DJ265" s="124"/>
      <c r="DK265" s="124"/>
      <c r="DL265" s="124"/>
      <c r="DM265" s="124"/>
      <c r="DN265" s="124"/>
      <c r="DO265" s="124" t="n">
        <v>960667.683898926</v>
      </c>
      <c r="DP265" s="124" t="n">
        <v>284877.062316895</v>
      </c>
      <c r="DQ265" s="124" t="n">
        <v>0.218945870636797</v>
      </c>
      <c r="DR265" s="124" t="n">
        <v>675790.621582031</v>
      </c>
      <c r="DS265" s="124" t="n">
        <v>-0.218945870636787</v>
      </c>
      <c r="DT265" s="124" t="n">
        <v>28033.295959472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2684773.274414</v>
      </c>
      <c r="DA266" s="124" t="n">
        <v>61982865.9108887</v>
      </c>
      <c r="DB266" s="124" t="n">
        <v>50.5220527833956</v>
      </c>
      <c r="DC266" s="124" t="n">
        <v>60701907.3635254</v>
      </c>
      <c r="DD266" s="124" t="n">
        <v>49.4779472166044</v>
      </c>
      <c r="DE266" s="124" t="n">
        <v>228885.839172363</v>
      </c>
      <c r="DF266" s="124" t="s">
        <v>245</v>
      </c>
      <c r="DG266" s="124"/>
      <c r="DH266" s="124"/>
      <c r="DI266" s="124"/>
      <c r="DJ266" s="124"/>
      <c r="DK266" s="124"/>
      <c r="DL266" s="124"/>
      <c r="DM266" s="124"/>
      <c r="DN266" s="124"/>
      <c r="DO266" s="124" t="n">
        <v>960667.683898926</v>
      </c>
      <c r="DP266" s="124" t="n">
        <v>-2860161.25271606</v>
      </c>
      <c r="DQ266" s="124" t="n">
        <v>-2.74843694337992</v>
      </c>
      <c r="DR266" s="124" t="n">
        <v>3820828.93661499</v>
      </c>
      <c r="DS266" s="124" t="n">
        <v>2.74843694337992</v>
      </c>
      <c r="DT266" s="124" t="n">
        <v>28033.295959472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2684773.274414</v>
      </c>
      <c r="DA267" s="124" t="n">
        <v>785324.537841797</v>
      </c>
      <c r="DB267" s="124" t="n">
        <v>0.640115734725474</v>
      </c>
      <c r="DC267" s="124" t="n">
        <v>121899448.736572</v>
      </c>
      <c r="DD267" s="124" t="n">
        <v>99.3598842652745</v>
      </c>
      <c r="DE267" s="124" t="n">
        <v>228885.839172363</v>
      </c>
      <c r="DF267" s="124" t="s">
        <v>245</v>
      </c>
      <c r="DG267" s="124"/>
      <c r="DH267" s="124"/>
      <c r="DI267" s="124"/>
      <c r="DJ267" s="124"/>
      <c r="DK267" s="124"/>
      <c r="DL267" s="124"/>
      <c r="DM267" s="124"/>
      <c r="DN267" s="124"/>
      <c r="DO267" s="124" t="n">
        <v>960667.683898926</v>
      </c>
      <c r="DP267" s="124" t="n">
        <v>-76845.3711547852</v>
      </c>
      <c r="DQ267" s="124" t="n">
        <v>-0.0681826789814687</v>
      </c>
      <c r="DR267" s="124" t="n">
        <v>1037513.05505371</v>
      </c>
      <c r="DS267" s="124" t="n">
        <v>0.0681826789814721</v>
      </c>
      <c r="DT267" s="124" t="n">
        <v>28033.29595947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2684773.274414</v>
      </c>
      <c r="DA268" s="124" t="n">
        <v>8653951.9586792</v>
      </c>
      <c r="DB268" s="124" t="n">
        <v>7.0538109397835</v>
      </c>
      <c r="DC268" s="124" t="n">
        <v>114030821.315735</v>
      </c>
      <c r="DD268" s="124" t="n">
        <v>92.9461890602165</v>
      </c>
      <c r="DE268" s="124" t="n">
        <v>228885.839172363</v>
      </c>
      <c r="DF268" s="124" t="s">
        <v>245</v>
      </c>
      <c r="DG268" s="124"/>
      <c r="DH268" s="124"/>
      <c r="DI268" s="124"/>
      <c r="DJ268" s="124"/>
      <c r="DK268" s="124"/>
      <c r="DL268" s="124"/>
      <c r="DM268" s="124"/>
      <c r="DN268" s="124"/>
      <c r="DO268" s="124" t="n">
        <v>960667.683898926</v>
      </c>
      <c r="DP268" s="124" t="n">
        <v>-4041930.77218628</v>
      </c>
      <c r="DQ268" s="124" t="n">
        <v>-3.37623713432185</v>
      </c>
      <c r="DR268" s="124" t="n">
        <v>5002598.45608521</v>
      </c>
      <c r="DS268" s="124" t="n">
        <v>3.37623713432184</v>
      </c>
      <c r="DT268" s="124" t="n">
        <v>28033.29595947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2684773.274414</v>
      </c>
      <c r="DA269" s="124" t="n">
        <v>2117099.434021</v>
      </c>
      <c r="DB269" s="124" t="n">
        <v>1.7256415588637</v>
      </c>
      <c r="DC269" s="124" t="n">
        <v>120567673.840393</v>
      </c>
      <c r="DD269" s="124" t="n">
        <v>98.2743584411363</v>
      </c>
      <c r="DE269" s="124" t="n">
        <v>228885.839172363</v>
      </c>
      <c r="DF269" s="124" t="s">
        <v>245</v>
      </c>
      <c r="DG269" s="124"/>
      <c r="DH269" s="124"/>
      <c r="DI269" s="124"/>
      <c r="DJ269" s="124"/>
      <c r="DK269" s="124"/>
      <c r="DL269" s="124"/>
      <c r="DM269" s="124"/>
      <c r="DN269" s="124"/>
      <c r="DO269" s="124" t="n">
        <v>960667.683898926</v>
      </c>
      <c r="DP269" s="124" t="n">
        <v>74108.2919311523</v>
      </c>
      <c r="DQ269" s="124" t="n">
        <v>0.0472631208552516</v>
      </c>
      <c r="DR269" s="124" t="n">
        <v>886559.391967773</v>
      </c>
      <c r="DS269" s="124" t="n">
        <v>-0.0472631208552485</v>
      </c>
      <c r="DT269" s="124" t="n">
        <v>28033.29595947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2684773.274414</v>
      </c>
      <c r="DA270" s="124" t="n">
        <v>2381222.52166748</v>
      </c>
      <c r="DB270" s="124" t="n">
        <v>1.94092751538229</v>
      </c>
      <c r="DC270" s="124" t="n">
        <v>120303550.752747</v>
      </c>
      <c r="DD270" s="124" t="n">
        <v>98.0590724846177</v>
      </c>
      <c r="DE270" s="124" t="n">
        <v>228885.839172363</v>
      </c>
      <c r="DF270" s="124" t="s">
        <v>245</v>
      </c>
      <c r="DG270" s="124"/>
      <c r="DH270" s="124"/>
      <c r="DI270" s="124"/>
      <c r="DJ270" s="124"/>
      <c r="DK270" s="124"/>
      <c r="DL270" s="124"/>
      <c r="DM270" s="124"/>
      <c r="DN270" s="124"/>
      <c r="DO270" s="124" t="n">
        <v>960667.683898926</v>
      </c>
      <c r="DP270" s="124" t="n">
        <v>-145677.846679688</v>
      </c>
      <c r="DQ270" s="124" t="n">
        <v>-0.134996851519829</v>
      </c>
      <c r="DR270" s="124" t="n">
        <v>1106345.53057861</v>
      </c>
      <c r="DS270" s="124" t="n">
        <v>0.13499685151983</v>
      </c>
      <c r="DT270" s="124" t="n">
        <v>28033.29595947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2684773.274414</v>
      </c>
      <c r="DA271" s="124" t="n">
        <v>51387631.062439</v>
      </c>
      <c r="DB271" s="124" t="n">
        <v>41.8859078359285</v>
      </c>
      <c r="DC271" s="124" t="n">
        <v>71297142.2119751</v>
      </c>
      <c r="DD271" s="124" t="n">
        <v>58.1140921640715</v>
      </c>
      <c r="DE271" s="124" t="n">
        <v>228885.839172363</v>
      </c>
      <c r="DF271" s="124" t="s">
        <v>245</v>
      </c>
      <c r="DG271" s="124"/>
      <c r="DH271" s="124"/>
      <c r="DI271" s="124"/>
      <c r="DJ271" s="124"/>
      <c r="DK271" s="124"/>
      <c r="DL271" s="124"/>
      <c r="DM271" s="124"/>
      <c r="DN271" s="124"/>
      <c r="DO271" s="124" t="n">
        <v>960667.683898926</v>
      </c>
      <c r="DP271" s="124" t="n">
        <v>-861873.898498535</v>
      </c>
      <c r="DQ271" s="124" t="n">
        <v>-1.03862605771695</v>
      </c>
      <c r="DR271" s="124" t="n">
        <v>1822541.58239746</v>
      </c>
      <c r="DS271" s="124" t="n">
        <v>1.03862605771695</v>
      </c>
      <c r="DT271" s="124" t="n">
        <v>28033.295959472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2684773.274414</v>
      </c>
      <c r="DA272" s="124" t="n">
        <v>3352660.28082275</v>
      </c>
      <c r="DB272" s="124" t="n">
        <v>2.73274359265736</v>
      </c>
      <c r="DC272" s="124" t="n">
        <v>119332112.993591</v>
      </c>
      <c r="DD272" s="124" t="n">
        <v>97.2672564073426</v>
      </c>
      <c r="DE272" s="124" t="n">
        <v>228885.839172363</v>
      </c>
      <c r="DF272" s="124" t="s">
        <v>252</v>
      </c>
      <c r="DG272" s="124"/>
      <c r="DH272" s="124"/>
      <c r="DI272" s="124"/>
      <c r="DJ272" s="124"/>
      <c r="DK272" s="124"/>
      <c r="DL272" s="124"/>
      <c r="DM272" s="124"/>
      <c r="DN272" s="124"/>
      <c r="DO272" s="124" t="n">
        <v>960667.683898926</v>
      </c>
      <c r="DP272" s="124" t="n">
        <v>-251049.339447021</v>
      </c>
      <c r="DQ272" s="124" t="n">
        <v>-0.227811839471102</v>
      </c>
      <c r="DR272" s="124" t="n">
        <v>1211717.02334595</v>
      </c>
      <c r="DS272" s="124" t="n">
        <v>0.227811839471102</v>
      </c>
      <c r="DT272" s="124" t="n">
        <v>28033.29595947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2684773.274414</v>
      </c>
      <c r="DA273" s="124" t="n">
        <v>2482960.61419678</v>
      </c>
      <c r="DB273" s="124" t="n">
        <v>2.02385393714918</v>
      </c>
      <c r="DC273" s="124" t="n">
        <v>120201812.660217</v>
      </c>
      <c r="DD273" s="124" t="n">
        <v>97.9761460628508</v>
      </c>
      <c r="DE273" s="124" t="n">
        <v>228885.839172363</v>
      </c>
      <c r="DF273" s="124" t="s">
        <v>252</v>
      </c>
      <c r="DG273" s="124"/>
      <c r="DH273" s="124"/>
      <c r="DI273" s="124"/>
      <c r="DJ273" s="124"/>
      <c r="DK273" s="124"/>
      <c r="DL273" s="124"/>
      <c r="DM273" s="124"/>
      <c r="DN273" s="124"/>
      <c r="DO273" s="124" t="n">
        <v>960667.683898926</v>
      </c>
      <c r="DP273" s="124" t="n">
        <v>-159432.539672852</v>
      </c>
      <c r="DQ273" s="124" t="n">
        <v>-0.14695121360604</v>
      </c>
      <c r="DR273" s="124" t="n">
        <v>1120100.22357178</v>
      </c>
      <c r="DS273" s="124" t="n">
        <v>0.146951213606044</v>
      </c>
      <c r="DT273" s="124" t="n">
        <v>28033.295959472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2684773.274414</v>
      </c>
      <c r="DA274" s="124" t="n">
        <v>1197352.88598633</v>
      </c>
      <c r="DB274" s="124" t="n">
        <v>0.975958836642392</v>
      </c>
      <c r="DC274" s="124" t="n">
        <v>121487420.388428</v>
      </c>
      <c r="DD274" s="124" t="n">
        <v>99.0240411633576</v>
      </c>
      <c r="DE274" s="124" t="n">
        <v>228885.839172363</v>
      </c>
      <c r="DF274" s="124" t="s">
        <v>252</v>
      </c>
      <c r="DG274" s="124"/>
      <c r="DH274" s="124"/>
      <c r="DI274" s="124"/>
      <c r="DJ274" s="124"/>
      <c r="DK274" s="124"/>
      <c r="DL274" s="124"/>
      <c r="DM274" s="124"/>
      <c r="DN274" s="124"/>
      <c r="DO274" s="124" t="n">
        <v>960667.683898926</v>
      </c>
      <c r="DP274" s="124" t="n">
        <v>-78012.8407287598</v>
      </c>
      <c r="DQ274" s="124" t="n">
        <v>-0.0717923220356351</v>
      </c>
      <c r="DR274" s="124" t="n">
        <v>1038680.52462769</v>
      </c>
      <c r="DS274" s="124" t="n">
        <v>0.071792322035634</v>
      </c>
      <c r="DT274" s="124" t="n">
        <v>28033.29595947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2684773.274414</v>
      </c>
      <c r="DA275" s="124" t="n">
        <v>32748331.6402588</v>
      </c>
      <c r="DB275" s="124" t="n">
        <v>26.6930693730095</v>
      </c>
      <c r="DC275" s="124" t="n">
        <v>89936441.6341553</v>
      </c>
      <c r="DD275" s="124" t="n">
        <v>73.3069306269905</v>
      </c>
      <c r="DE275" s="124" t="n">
        <v>228885.839172363</v>
      </c>
      <c r="DF275" s="124" t="s">
        <v>256</v>
      </c>
      <c r="DG275" s="124"/>
      <c r="DH275" s="124"/>
      <c r="DI275" s="124"/>
      <c r="DJ275" s="124"/>
      <c r="DK275" s="124"/>
      <c r="DL275" s="124"/>
      <c r="DM275" s="124"/>
      <c r="DN275" s="124"/>
      <c r="DO275" s="124" t="n">
        <v>960667.683898926</v>
      </c>
      <c r="DP275" s="124" t="n">
        <v>-753275.513122559</v>
      </c>
      <c r="DQ275" s="124" t="n">
        <v>-0.829504722611379</v>
      </c>
      <c r="DR275" s="124" t="n">
        <v>1713943.19702148</v>
      </c>
      <c r="DS275" s="124" t="n">
        <v>0.829504722611375</v>
      </c>
      <c r="DT275" s="124" t="n">
        <v>28033.29595947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2684773.274414</v>
      </c>
      <c r="DA276" s="124" t="n">
        <v>830923.196166992</v>
      </c>
      <c r="DB276" s="124" t="n">
        <v>0.677283067808613</v>
      </c>
      <c r="DC276" s="124" t="n">
        <v>121853850.078247</v>
      </c>
      <c r="DD276" s="124" t="n">
        <v>99.3227169321914</v>
      </c>
      <c r="DE276" s="124" t="n">
        <v>228885.839172363</v>
      </c>
      <c r="DF276" s="124" t="s">
        <v>256</v>
      </c>
      <c r="DG276" s="124"/>
      <c r="DH276" s="124"/>
      <c r="DI276" s="124"/>
      <c r="DJ276" s="124"/>
      <c r="DK276" s="124"/>
      <c r="DL276" s="124"/>
      <c r="DM276" s="124"/>
      <c r="DN276" s="124"/>
      <c r="DO276" s="124" t="n">
        <v>960667.683898926</v>
      </c>
      <c r="DP276" s="124" t="n">
        <v>-75794.4951171875</v>
      </c>
      <c r="DQ276" s="124" t="n">
        <v>-0.0676126838467047</v>
      </c>
      <c r="DR276" s="124" t="n">
        <v>1036462.17901611</v>
      </c>
      <c r="DS276" s="124" t="n">
        <v>0.0676126838467042</v>
      </c>
      <c r="DT276" s="124" t="n">
        <v>28033.29595947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2684773.274414</v>
      </c>
      <c r="DA277" s="124" t="n">
        <v>2287660.99047852</v>
      </c>
      <c r="DB277" s="124" t="n">
        <v>1.86466578485792</v>
      </c>
      <c r="DC277" s="124" t="n">
        <v>120397112.283936</v>
      </c>
      <c r="DD277" s="124" t="n">
        <v>98.1353342151421</v>
      </c>
      <c r="DE277" s="124" t="n">
        <v>228885.839172363</v>
      </c>
      <c r="DF277" s="124" t="s">
        <v>256</v>
      </c>
      <c r="DG277" s="124"/>
      <c r="DH277" s="124"/>
      <c r="DI277" s="124"/>
      <c r="DJ277" s="124"/>
      <c r="DK277" s="124"/>
      <c r="DL277" s="124"/>
      <c r="DM277" s="124"/>
      <c r="DN277" s="124"/>
      <c r="DO277" s="124" t="n">
        <v>960667.683898926</v>
      </c>
      <c r="DP277" s="124" t="n">
        <v>-59804.1477355957</v>
      </c>
      <c r="DQ277" s="124" t="n">
        <v>-0.0638471640160498</v>
      </c>
      <c r="DR277" s="124" t="n">
        <v>1020471.83163452</v>
      </c>
      <c r="DS277" s="124" t="n">
        <v>0.0638471640160532</v>
      </c>
      <c r="DT277" s="124" t="n">
        <v>28033.29595947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2684773.274414</v>
      </c>
      <c r="DA278" s="124" t="n">
        <v>7928623.74761963</v>
      </c>
      <c r="DB278" s="124" t="n">
        <v>6.46259803560573</v>
      </c>
      <c r="DC278" s="124" t="n">
        <v>114756149.526794</v>
      </c>
      <c r="DD278" s="124" t="n">
        <v>93.5374019643943</v>
      </c>
      <c r="DE278" s="124" t="n">
        <v>228885.839172363</v>
      </c>
      <c r="DF278" s="124" t="s">
        <v>256</v>
      </c>
      <c r="DG278" s="124"/>
      <c r="DH278" s="124"/>
      <c r="DI278" s="124"/>
      <c r="DJ278" s="124"/>
      <c r="DK278" s="124"/>
      <c r="DL278" s="124"/>
      <c r="DM278" s="124"/>
      <c r="DN278" s="124"/>
      <c r="DO278" s="124" t="n">
        <v>960667.683898926</v>
      </c>
      <c r="DP278" s="124" t="n">
        <v>-390224.022827148</v>
      </c>
      <c r="DQ278" s="124" t="n">
        <v>-0.371584668050125</v>
      </c>
      <c r="DR278" s="124" t="n">
        <v>1350891.70672607</v>
      </c>
      <c r="DS278" s="124" t="n">
        <v>0.371584668050119</v>
      </c>
      <c r="DT278" s="124" t="n">
        <v>28033.29595947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2684773.274414</v>
      </c>
      <c r="DA279" s="124" t="n">
        <v>12488013.3486938</v>
      </c>
      <c r="DB279" s="124" t="n">
        <v>10.1789431690609</v>
      </c>
      <c r="DC279" s="124" t="n">
        <v>110196759.92572</v>
      </c>
      <c r="DD279" s="124" t="n">
        <v>89.8210568309391</v>
      </c>
      <c r="DE279" s="124" t="n">
        <v>228885.839172363</v>
      </c>
      <c r="DF279" s="124" t="s">
        <v>256</v>
      </c>
      <c r="DG279" s="124"/>
      <c r="DH279" s="124"/>
      <c r="DI279" s="124"/>
      <c r="DJ279" s="124"/>
      <c r="DK279" s="124"/>
      <c r="DL279" s="124"/>
      <c r="DM279" s="124"/>
      <c r="DN279" s="124"/>
      <c r="DO279" s="124" t="n">
        <v>960667.683898926</v>
      </c>
      <c r="DP279" s="124" t="n">
        <v>-309462.301757813</v>
      </c>
      <c r="DQ279" s="124" t="n">
        <v>-0.33456653254485</v>
      </c>
      <c r="DR279" s="124" t="n">
        <v>1270129.98565674</v>
      </c>
      <c r="DS279" s="124" t="n">
        <v>0.334566532544855</v>
      </c>
      <c r="DT279" s="124" t="n">
        <v>28033.29595947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2684773.274414</v>
      </c>
      <c r="DA280" s="124" t="n">
        <v>5876505.59106445</v>
      </c>
      <c r="DB280" s="124" t="n">
        <v>4.78992252601733</v>
      </c>
      <c r="DC280" s="124" t="n">
        <v>116808267.68335</v>
      </c>
      <c r="DD280" s="124" t="n">
        <v>95.2100774739827</v>
      </c>
      <c r="DE280" s="124" t="n">
        <v>228885.839172363</v>
      </c>
      <c r="DF280" s="124" t="s">
        <v>256</v>
      </c>
      <c r="DG280" s="124"/>
      <c r="DH280" s="124"/>
      <c r="DI280" s="124"/>
      <c r="DJ280" s="124"/>
      <c r="DK280" s="124"/>
      <c r="DL280" s="124"/>
      <c r="DM280" s="124"/>
      <c r="DN280" s="124"/>
      <c r="DO280" s="124" t="n">
        <v>960667.683898926</v>
      </c>
      <c r="DP280" s="124" t="n">
        <v>12616.3872680664</v>
      </c>
      <c r="DQ280" s="124" t="n">
        <v>-0.0274381564449797</v>
      </c>
      <c r="DR280" s="124" t="n">
        <v>948051.296630859</v>
      </c>
      <c r="DS280" s="124" t="n">
        <v>0.0274381564449726</v>
      </c>
      <c r="DT280" s="124" t="n">
        <v>28033.29595947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2684773.274414</v>
      </c>
      <c r="DA281" s="124" t="n">
        <v>95805858.9723511</v>
      </c>
      <c r="DB281" s="124" t="n">
        <v>78.0910755388186</v>
      </c>
      <c r="DC281" s="124" t="n">
        <v>26878914.302063</v>
      </c>
      <c r="DD281" s="124" t="n">
        <v>21.9089244611814</v>
      </c>
      <c r="DE281" s="124" t="n">
        <v>228885.839172363</v>
      </c>
      <c r="DF281" s="124" t="s">
        <v>263</v>
      </c>
      <c r="DG281" s="124"/>
      <c r="DH281" s="124"/>
      <c r="DI281" s="124"/>
      <c r="DJ281" s="124"/>
      <c r="DK281" s="124"/>
      <c r="DL281" s="124"/>
      <c r="DM281" s="124"/>
      <c r="DN281" s="124"/>
      <c r="DO281" s="124" t="n">
        <v>960667.683898926</v>
      </c>
      <c r="DP281" s="124" t="n">
        <v>-1149647.01965332</v>
      </c>
      <c r="DQ281" s="124" t="n">
        <v>-1.56077774171945</v>
      </c>
      <c r="DR281" s="124" t="n">
        <v>2110314.70355225</v>
      </c>
      <c r="DS281" s="124" t="n">
        <v>1.56077774171945</v>
      </c>
      <c r="DT281" s="124" t="n">
        <v>28033.29595947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2684773.274414</v>
      </c>
      <c r="DA282" s="124" t="n">
        <v>15875712.677063</v>
      </c>
      <c r="DB282" s="124" t="n">
        <v>12.940246986929</v>
      </c>
      <c r="DC282" s="124" t="n">
        <v>106809060.597351</v>
      </c>
      <c r="DD282" s="124" t="n">
        <v>87.0597530130711</v>
      </c>
      <c r="DE282" s="124" t="n">
        <v>228885.839172363</v>
      </c>
      <c r="DF282" s="124" t="s">
        <v>263</v>
      </c>
      <c r="DG282" s="124"/>
      <c r="DH282" s="124"/>
      <c r="DI282" s="124"/>
      <c r="DJ282" s="124"/>
      <c r="DK282" s="124"/>
      <c r="DL282" s="124"/>
      <c r="DM282" s="124"/>
      <c r="DN282" s="124"/>
      <c r="DO282" s="124" t="n">
        <v>960667.683898926</v>
      </c>
      <c r="DP282" s="124" t="n">
        <v>-155148.649291992</v>
      </c>
      <c r="DQ282" s="124" t="n">
        <v>-0.229585930376224</v>
      </c>
      <c r="DR282" s="124" t="n">
        <v>1115816.33319092</v>
      </c>
      <c r="DS282" s="124" t="n">
        <v>0.229585930376231</v>
      </c>
      <c r="DT282" s="124" t="n">
        <v>28033.29595947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2684773.274414</v>
      </c>
      <c r="DA283" s="124" t="n">
        <v>14930435.1992798</v>
      </c>
      <c r="DB283" s="124" t="n">
        <v>12.1697540785149</v>
      </c>
      <c r="DC283" s="124" t="n">
        <v>107754338.075134</v>
      </c>
      <c r="DD283" s="124" t="n">
        <v>87.8302459214851</v>
      </c>
      <c r="DE283" s="124" t="n">
        <v>228885.839172363</v>
      </c>
      <c r="DF283" s="124" t="s">
        <v>263</v>
      </c>
      <c r="DG283" s="124"/>
      <c r="DH283" s="124"/>
      <c r="DI283" s="124"/>
      <c r="DJ283" s="124"/>
      <c r="DK283" s="124"/>
      <c r="DL283" s="124"/>
      <c r="DM283" s="124"/>
      <c r="DN283" s="124"/>
      <c r="DO283" s="124" t="n">
        <v>960667.683898926</v>
      </c>
      <c r="DP283" s="124" t="n">
        <v>-468167.827911377</v>
      </c>
      <c r="DQ283" s="124" t="n">
        <v>-0.480659701474307</v>
      </c>
      <c r="DR283" s="124" t="n">
        <v>1428835.5118103</v>
      </c>
      <c r="DS283" s="124" t="n">
        <v>0.480659701474309</v>
      </c>
      <c r="DT283" s="124" t="n">
        <v>28033.29595947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2684773.274414</v>
      </c>
      <c r="DA284" s="124" t="n">
        <v>1944599.08355713</v>
      </c>
      <c r="DB284" s="124" t="n">
        <v>1.5850370275434</v>
      </c>
      <c r="DC284" s="124" t="n">
        <v>120740174.190857</v>
      </c>
      <c r="DD284" s="124" t="n">
        <v>98.4149629724566</v>
      </c>
      <c r="DE284" s="124" t="n">
        <v>228885.839172363</v>
      </c>
      <c r="DF284" s="124" t="s">
        <v>263</v>
      </c>
      <c r="DG284" s="124"/>
      <c r="DH284" s="124"/>
      <c r="DI284" s="124"/>
      <c r="DJ284" s="124"/>
      <c r="DK284" s="124"/>
      <c r="DL284" s="124"/>
      <c r="DM284" s="124"/>
      <c r="DN284" s="124"/>
      <c r="DO284" s="124" t="n">
        <v>960667.683898926</v>
      </c>
      <c r="DP284" s="124" t="n">
        <v>-41904.6098022461</v>
      </c>
      <c r="DQ284" s="124" t="n">
        <v>-0.0469352787819042</v>
      </c>
      <c r="DR284" s="124" t="n">
        <v>1002572.29370117</v>
      </c>
      <c r="DS284" s="124" t="n">
        <v>0.046935278781902</v>
      </c>
      <c r="DT284" s="124" t="n">
        <v>28033.29595947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2684773.274414</v>
      </c>
      <c r="DA285" s="124" t="n">
        <v>21863711.196167</v>
      </c>
      <c r="DB285" s="124" t="n">
        <v>17.8210470726172</v>
      </c>
      <c r="DC285" s="124" t="n">
        <v>100821062.078247</v>
      </c>
      <c r="DD285" s="124" t="n">
        <v>82.1789529273828</v>
      </c>
      <c r="DE285" s="124" t="n">
        <v>228885.839172363</v>
      </c>
      <c r="DF285" s="124" t="s">
        <v>263</v>
      </c>
      <c r="DG285" s="124"/>
      <c r="DH285" s="124"/>
      <c r="DI285" s="124"/>
      <c r="DJ285" s="124"/>
      <c r="DK285" s="124"/>
      <c r="DL285" s="124"/>
      <c r="DM285" s="124"/>
      <c r="DN285" s="124"/>
      <c r="DO285" s="124" t="n">
        <v>960667.683898926</v>
      </c>
      <c r="DP285" s="124" t="n">
        <v>-648932.257751465</v>
      </c>
      <c r="DQ285" s="124" t="n">
        <v>-0.673764078143631</v>
      </c>
      <c r="DR285" s="124" t="n">
        <v>1609599.94165039</v>
      </c>
      <c r="DS285" s="124" t="n">
        <v>0.673764078143634</v>
      </c>
      <c r="DT285" s="124" t="n">
        <v>28033.29595947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2684773.274414</v>
      </c>
      <c r="DA286" s="124" t="n">
        <v>9385392.24932861</v>
      </c>
      <c r="DB286" s="124" t="n">
        <v>7.65000578216493</v>
      </c>
      <c r="DC286" s="124" t="n">
        <v>113299381.025085</v>
      </c>
      <c r="DD286" s="124" t="n">
        <v>92.3499942178351</v>
      </c>
      <c r="DE286" s="124" t="n">
        <v>228885.839172363</v>
      </c>
      <c r="DF286" s="124" t="s">
        <v>263</v>
      </c>
      <c r="DG286" s="124"/>
      <c r="DH286" s="124"/>
      <c r="DI286" s="124"/>
      <c r="DJ286" s="124"/>
      <c r="DK286" s="124"/>
      <c r="DL286" s="124"/>
      <c r="DM286" s="124"/>
      <c r="DN286" s="124"/>
      <c r="DO286" s="124" t="n">
        <v>960667.683898926</v>
      </c>
      <c r="DP286" s="124" t="n">
        <v>-1238399.20507813</v>
      </c>
      <c r="DQ286" s="124" t="n">
        <v>-1.0777572216115</v>
      </c>
      <c r="DR286" s="124" t="n">
        <v>2199066.88897705</v>
      </c>
      <c r="DS286" s="124" t="n">
        <v>1.07775722161149</v>
      </c>
      <c r="DT286" s="124" t="n">
        <v>28033.29595947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2684773.274414</v>
      </c>
      <c r="DA287" s="124" t="n">
        <v>1783302.65356445</v>
      </c>
      <c r="DB287" s="124" t="n">
        <v>1.45356477904203</v>
      </c>
      <c r="DC287" s="124" t="n">
        <v>120901470.62085</v>
      </c>
      <c r="DD287" s="124" t="n">
        <v>98.546435220958</v>
      </c>
      <c r="DE287" s="124" t="n">
        <v>228885.839172363</v>
      </c>
      <c r="DF287" s="124" t="s">
        <v>263</v>
      </c>
      <c r="DG287" s="124"/>
      <c r="DH287" s="124"/>
      <c r="DI287" s="124"/>
      <c r="DJ287" s="124"/>
      <c r="DK287" s="124"/>
      <c r="DL287" s="124"/>
      <c r="DM287" s="124"/>
      <c r="DN287" s="124"/>
      <c r="DO287" s="124" t="n">
        <v>960667.683898926</v>
      </c>
      <c r="DP287" s="124" t="n">
        <v>-48541.5871887207</v>
      </c>
      <c r="DQ287" s="124" t="n">
        <v>-0.0513501528577958</v>
      </c>
      <c r="DR287" s="124" t="n">
        <v>1009209.27108765</v>
      </c>
      <c r="DS287" s="124" t="n">
        <v>0.0513501528578075</v>
      </c>
      <c r="DT287" s="124" t="n">
        <v>28033.295959472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2684773.274414</v>
      </c>
      <c r="DA288" s="124" t="n">
        <v>11402269.9227295</v>
      </c>
      <c r="DB288" s="124" t="n">
        <v>9.29395687696758</v>
      </c>
      <c r="DC288" s="124" t="n">
        <v>111282503.351685</v>
      </c>
      <c r="DD288" s="124" t="n">
        <v>90.7060431230324</v>
      </c>
      <c r="DE288" s="124" t="n">
        <v>228885.839172363</v>
      </c>
      <c r="DF288" s="124" t="s">
        <v>263</v>
      </c>
      <c r="DG288" s="124"/>
      <c r="DH288" s="124"/>
      <c r="DI288" s="124"/>
      <c r="DJ288" s="124"/>
      <c r="DK288" s="124"/>
      <c r="DL288" s="124"/>
      <c r="DM288" s="124"/>
      <c r="DN288" s="124"/>
      <c r="DO288" s="124" t="n">
        <v>960667.683898926</v>
      </c>
      <c r="DP288" s="124" t="n">
        <v>-842122.791229248</v>
      </c>
      <c r="DQ288" s="124" t="n">
        <v>-0.765178620112494</v>
      </c>
      <c r="DR288" s="124" t="n">
        <v>1802790.47512817</v>
      </c>
      <c r="DS288" s="124" t="n">
        <v>0.765178620112494</v>
      </c>
      <c r="DT288" s="124" t="n">
        <v>28033.295959472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2684773.274414</v>
      </c>
      <c r="DA289" s="124" t="n">
        <v>6204108.12719727</v>
      </c>
      <c r="DB289" s="124" t="n">
        <v>5.05695039540097</v>
      </c>
      <c r="DC289" s="124" t="n">
        <v>116480665.147217</v>
      </c>
      <c r="DD289" s="124" t="n">
        <v>94.943049604599</v>
      </c>
      <c r="DE289" s="124" t="n">
        <v>228885.839172363</v>
      </c>
      <c r="DF289" s="124" t="s">
        <v>263</v>
      </c>
      <c r="DG289" s="124"/>
      <c r="DH289" s="124"/>
      <c r="DI289" s="124"/>
      <c r="DJ289" s="124"/>
      <c r="DK289" s="124"/>
      <c r="DL289" s="124"/>
      <c r="DM289" s="124"/>
      <c r="DN289" s="124"/>
      <c r="DO289" s="124" t="n">
        <v>960667.683898926</v>
      </c>
      <c r="DP289" s="124" t="n">
        <v>557740.523193359</v>
      </c>
      <c r="DQ289" s="124" t="n">
        <v>0.418290224835809</v>
      </c>
      <c r="DR289" s="124" t="n">
        <v>402927.160705566</v>
      </c>
      <c r="DS289" s="124" t="n">
        <v>-0.418290224835815</v>
      </c>
      <c r="DT289" s="124" t="n">
        <v>28033.295959472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2684773.274414</v>
      </c>
      <c r="DA290" s="124" t="n">
        <v>6479651.57910156</v>
      </c>
      <c r="DB290" s="124" t="n">
        <v>5.28154505743615</v>
      </c>
      <c r="DC290" s="124" t="n">
        <v>116205121.695313</v>
      </c>
      <c r="DD290" s="124" t="n">
        <v>94.7184549425639</v>
      </c>
      <c r="DE290" s="124" t="n">
        <v>228885.839172363</v>
      </c>
      <c r="DF290" s="124" t="s">
        <v>273</v>
      </c>
      <c r="DG290" s="124"/>
      <c r="DH290" s="124"/>
      <c r="DI290" s="124"/>
      <c r="DJ290" s="124"/>
      <c r="DK290" s="124"/>
      <c r="DL290" s="124"/>
      <c r="DM290" s="124"/>
      <c r="DN290" s="124"/>
      <c r="DO290" s="124" t="n">
        <v>960667.683898926</v>
      </c>
      <c r="DP290" s="124" t="n">
        <v>-1392359.01483154</v>
      </c>
      <c r="DQ290" s="124" t="n">
        <v>-1.18554751699185</v>
      </c>
      <c r="DR290" s="124" t="n">
        <v>2353026.69873047</v>
      </c>
      <c r="DS290" s="124" t="n">
        <v>1.18554751699186</v>
      </c>
      <c r="DT290" s="124" t="n">
        <v>28033.295959472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2684773.274414</v>
      </c>
      <c r="DA291" s="124" t="n">
        <v>1592749.95098877</v>
      </c>
      <c r="DB291" s="124" t="n">
        <v>1.29824582829542</v>
      </c>
      <c r="DC291" s="124" t="n">
        <v>121092023.323425</v>
      </c>
      <c r="DD291" s="124" t="n">
        <v>98.7017541717046</v>
      </c>
      <c r="DE291" s="124" t="n">
        <v>228885.839172363</v>
      </c>
      <c r="DF291" s="124" t="s">
        <v>273</v>
      </c>
      <c r="DG291" s="124"/>
      <c r="DH291" s="124"/>
      <c r="DI291" s="124"/>
      <c r="DJ291" s="124"/>
      <c r="DK291" s="124"/>
      <c r="DL291" s="124"/>
      <c r="DM291" s="124"/>
      <c r="DN291" s="124"/>
      <c r="DO291" s="124" t="n">
        <v>960667.683898926</v>
      </c>
      <c r="DP291" s="124" t="n">
        <v>-681496.541992188</v>
      </c>
      <c r="DQ291" s="124" t="n">
        <v>-0.570115809646386</v>
      </c>
      <c r="DR291" s="124" t="n">
        <v>1642164.22589111</v>
      </c>
      <c r="DS291" s="124" t="n">
        <v>0.570115809646381</v>
      </c>
      <c r="DT291" s="124" t="n">
        <v>28033.295959472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2684773.274414</v>
      </c>
      <c r="DA292" s="124" t="n">
        <v>4167624.08441162</v>
      </c>
      <c r="DB292" s="124" t="n">
        <v>3.39701820623634</v>
      </c>
      <c r="DC292" s="124" t="n">
        <v>118517149.190002</v>
      </c>
      <c r="DD292" s="124" t="n">
        <v>96.6029817937637</v>
      </c>
      <c r="DE292" s="124" t="n">
        <v>228885.839172363</v>
      </c>
      <c r="DF292" s="124" t="s">
        <v>273</v>
      </c>
      <c r="DG292" s="124"/>
      <c r="DH292" s="124"/>
      <c r="DI292" s="124"/>
      <c r="DJ292" s="124"/>
      <c r="DK292" s="124"/>
      <c r="DL292" s="124"/>
      <c r="DM292" s="124"/>
      <c r="DN292" s="124"/>
      <c r="DO292" s="124" t="n">
        <v>960667.683898926</v>
      </c>
      <c r="DP292" s="124" t="n">
        <v>-814434.434326172</v>
      </c>
      <c r="DQ292" s="124" t="n">
        <v>-0.695892145882115</v>
      </c>
      <c r="DR292" s="124" t="n">
        <v>1775102.1182251</v>
      </c>
      <c r="DS292" s="124" t="n">
        <v>0.695892145882112</v>
      </c>
      <c r="DT292" s="124" t="n">
        <v>28033.295959472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515490.929375</v>
      </c>
      <c r="CM293" s="127" t="n">
        <f aca="false">IF(ISERROR(VLOOKUP(CV293,$AL$8:$AL$15,1,FALSE()))=TRUE(),IF(CL293&lt;&gt;"",IF(CL293&gt;0,IF($Z$4&lt;&gt;"",MIN(4,RANK(CL293,$CL$110:$CL$300)),RANK(CL293,$CL$110:$CL$300)),""),""),"")</f>
        <v>1</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2684773.274414</v>
      </c>
      <c r="DA293" s="124" t="n">
        <v>94693169.161377</v>
      </c>
      <c r="DB293" s="124" t="n">
        <v>77.1841253270875</v>
      </c>
      <c r="DC293" s="124" t="n">
        <v>27991604.1130371</v>
      </c>
      <c r="DD293" s="124" t="n">
        <v>22.8158746729125</v>
      </c>
      <c r="DE293" s="124" t="n">
        <v>228885.839172363</v>
      </c>
      <c r="DF293" s="124" t="s">
        <v>277</v>
      </c>
      <c r="DG293" s="124" t="n">
        <v>64.5586138504435</v>
      </c>
      <c r="DH293" s="124" t="n">
        <v>79769.9460449219</v>
      </c>
      <c r="DI293" s="124"/>
      <c r="DJ293" s="124" t="n">
        <v>1515490.929375</v>
      </c>
      <c r="DK293" s="124"/>
      <c r="DL293" s="124" t="n">
        <v>48.286460019265</v>
      </c>
      <c r="DM293" s="124" t="n">
        <v>267430.290870692</v>
      </c>
      <c r="DN293" s="124"/>
      <c r="DO293" s="124" t="n">
        <v>960667.683898926</v>
      </c>
      <c r="DP293" s="124" t="n">
        <v>1285360.02090454</v>
      </c>
      <c r="DQ293" s="124" t="n">
        <v>0.44681131083172</v>
      </c>
      <c r="DR293" s="124" t="n">
        <v>-324692.337005615</v>
      </c>
      <c r="DS293" s="124" t="n">
        <v>-0.44681131083172</v>
      </c>
      <c r="DT293" s="124" t="n">
        <v>28033.2959594727</v>
      </c>
      <c r="DU293" s="124"/>
      <c r="DV293" s="124"/>
      <c r="DW293" s="124"/>
      <c r="DX293" s="124"/>
      <c r="DY293" s="124"/>
      <c r="DZ293" s="124"/>
      <c r="EA293" s="124" t="n">
        <v>9.36875914521828</v>
      </c>
      <c r="EB293" s="124"/>
      <c r="EC293" s="125" t="n">
        <f aca="false">IF(AND(CV293=CW293,CV293&lt;&gt;"",DJ293&lt;&gt;""),IF(AND(ISERROR(FIND("NeighMkt",$CX$101))=FALSE(),LEFT($CW$110,10)="ALL OUTLET"),DJ293-IF(ISERROR(VLOOKUP(CV293,$CA$112:$DK$300,36,FALSE()))=TRUE(),0,IF(VLOOKUP(CV293,$CA$112:$DK$300,36,FALSE())="",0,VLOOKUP(CV293,$CA$112:$DK$300,36,FALSE()))),DJ293),"")</f>
        <v>1515490.929375</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n">
        <f aca="false">IF(ISERROR(VLOOKUP(CV294,$AL$8:$AL$15,1,FALSE()))=TRUE(),IF(AND(ISERROR(FIND("NeighMkt",$CX$101))=FALSE(),LEFT($CW$110,10)="ALL OUTLET",$CA294&lt;&gt;"",DJ294&lt;&gt;""),"",IF(AND($CV294&lt;&gt;$CW294,$CW294=CN$109),$DJ294,"")),"")</f>
        <v>0</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2684773.274414</v>
      </c>
      <c r="DA294" s="124" t="n">
        <v>19745941.5631714</v>
      </c>
      <c r="DB294" s="124" t="n">
        <v>16.0948592365287</v>
      </c>
      <c r="DC294" s="124" t="n">
        <v>102938831.711243</v>
      </c>
      <c r="DD294" s="124" t="n">
        <v>83.9051407634713</v>
      </c>
      <c r="DE294" s="124" t="n">
        <v>228885.839172363</v>
      </c>
      <c r="DF294" s="124" t="s">
        <v>277</v>
      </c>
      <c r="DG294" s="124"/>
      <c r="DH294" s="124"/>
      <c r="DI294" s="124"/>
      <c r="DJ294" s="124"/>
      <c r="DK294" s="124"/>
      <c r="DL294" s="124"/>
      <c r="DM294" s="124"/>
      <c r="DN294" s="124"/>
      <c r="DO294" s="124" t="n">
        <v>960667.683898926</v>
      </c>
      <c r="DP294" s="124" t="n">
        <v>-608461.403778076</v>
      </c>
      <c r="DQ294" s="124" t="n">
        <v>-0.626892686153276</v>
      </c>
      <c r="DR294" s="124" t="n">
        <v>1569129.087677</v>
      </c>
      <c r="DS294" s="124" t="n">
        <v>0.626892686153269</v>
      </c>
      <c r="DT294" s="124" t="n">
        <v>28033.2959594727</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n">
        <f aca="false">IF(ISERROR(VLOOKUP(CV295,$AL$8:$AL$15,1,FALSE()))=TRUE(),IF(AND(ISERROR(FIND("NeighMkt",$CX$101))=FALSE(),LEFT($CW$110,10)="ALL OUTLET",$CA295&lt;&gt;"",DJ295&lt;&gt;""),"",IF(AND($CV295&lt;&gt;$CW295,$CW295=CN$109),$DJ295,"")),"")</f>
        <v>0</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2684773.274414</v>
      </c>
      <c r="DA295" s="124" t="n">
        <v>13210271.0272827</v>
      </c>
      <c r="DB295" s="124" t="n">
        <v>10.7676532911992</v>
      </c>
      <c r="DC295" s="124" t="n">
        <v>109474502.247131</v>
      </c>
      <c r="DD295" s="124" t="n">
        <v>89.2323467088008</v>
      </c>
      <c r="DE295" s="124" t="n">
        <v>228885.839172363</v>
      </c>
      <c r="DF295" s="124" t="s">
        <v>277</v>
      </c>
      <c r="DG295" s="124"/>
      <c r="DH295" s="124"/>
      <c r="DI295" s="124"/>
      <c r="DJ295" s="124"/>
      <c r="DK295" s="124"/>
      <c r="DL295" s="124"/>
      <c r="DM295" s="124"/>
      <c r="DN295" s="124"/>
      <c r="DO295" s="124" t="n">
        <v>960667.683898926</v>
      </c>
      <c r="DP295" s="124" t="n">
        <v>1278257.55236816</v>
      </c>
      <c r="DQ295" s="124" t="n">
        <v>0.965146698910621</v>
      </c>
      <c r="DR295" s="124" t="n">
        <v>-317589.868469238</v>
      </c>
      <c r="DS295" s="124" t="n">
        <v>-0.965146698910615</v>
      </c>
      <c r="DT295" s="124" t="n">
        <v>28033.2959594727</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n">
        <f aca="false">IF(ISERROR(VLOOKUP(CV296,$AL$8:$AL$15,1,FALSE()))=TRUE(),IF(AND(ISERROR(FIND("NeighMkt",$CX$101))=FALSE(),LEFT($CW$110,10)="ALL OUTLET",$CA296&lt;&gt;"",DJ296&lt;&gt;""),"",IF(AND($CV296&lt;&gt;$CW296,$CW296=CN$109),$DJ296,"")),"")</f>
        <v>1479968.894375</v>
      </c>
      <c r="CO296" s="127" t="n">
        <f aca="false">IF(ISERROR(VLOOKUP(CV296,$AL$8:$AL$15,1,FALSE()))=TRUE(),IF(CN296&lt;&gt;"",IF(CN296&gt;0,RANK(CN296,$CN$110:$CN$300),""),""),"")</f>
        <v>1</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2684773.274414</v>
      </c>
      <c r="DA296" s="124" t="n">
        <v>82288737.4677734</v>
      </c>
      <c r="DB296" s="124" t="n">
        <v>67.0733093207214</v>
      </c>
      <c r="DC296" s="124" t="n">
        <v>40396035.8066406</v>
      </c>
      <c r="DD296" s="124" t="n">
        <v>32.9266906792786</v>
      </c>
      <c r="DE296" s="124" t="n">
        <v>228885.839172363</v>
      </c>
      <c r="DF296" s="124" t="s">
        <v>277</v>
      </c>
      <c r="DG296" s="124" t="n">
        <v>66.3214537108119</v>
      </c>
      <c r="DH296" s="124" t="n">
        <v>75802.2219848633</v>
      </c>
      <c r="DI296" s="124"/>
      <c r="DJ296" s="124" t="n">
        <v>1479968.894375</v>
      </c>
      <c r="DK296" s="124"/>
      <c r="DL296" s="124" t="n">
        <v>50.5177076037918</v>
      </c>
      <c r="DM296" s="124" t="n">
        <v>235435.972472038</v>
      </c>
      <c r="DN296" s="124"/>
      <c r="DO296" s="124" t="n">
        <v>960667.683898926</v>
      </c>
      <c r="DP296" s="124" t="n">
        <v>1433931.11550903</v>
      </c>
      <c r="DQ296" s="124" t="n">
        <v>0.648663224521428</v>
      </c>
      <c r="DR296" s="124" t="n">
        <v>-473263.431610107</v>
      </c>
      <c r="DS296" s="124" t="n">
        <v>-0.648663224521428</v>
      </c>
      <c r="DT296" s="124" t="n">
        <v>28033.2959594727</v>
      </c>
      <c r="DU296" s="124"/>
      <c r="DV296" s="124"/>
      <c r="DW296" s="124"/>
      <c r="DX296" s="124"/>
      <c r="DY296" s="124"/>
      <c r="DZ296" s="124"/>
      <c r="EA296" s="124" t="n">
        <v>12.0023505912695</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Roundy's-RMA</v>
      </c>
      <c r="F8" s="11"/>
      <c r="G8" s="11"/>
      <c r="H8" s="11"/>
      <c r="I8" s="11"/>
      <c r="J8" s="11"/>
      <c r="K8" s="11"/>
      <c r="L8" s="11"/>
      <c r="M8" s="11"/>
      <c r="N8" s="11"/>
      <c r="O8" s="11"/>
      <c r="P8" s="11"/>
      <c r="Q8" s="11"/>
      <c r="R8" s="11"/>
      <c r="S8" s="26"/>
      <c r="T8" s="26"/>
      <c r="U8" s="27"/>
      <c r="V8" s="28" t="str">
        <f aca="false">Picture!V8</f>
        <v>52.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26 Weeks Ending Sep-24-2017</v>
      </c>
      <c r="F9" s="11"/>
      <c r="G9" s="11"/>
      <c r="H9" s="11"/>
      <c r="I9" s="11"/>
      <c r="J9" s="11"/>
      <c r="K9" s="11"/>
      <c r="L9" s="11"/>
      <c r="M9" s="11"/>
      <c r="N9" s="11"/>
      <c r="O9" s="11"/>
      <c r="P9" s="11"/>
      <c r="Q9" s="11"/>
      <c r="R9" s="30"/>
      <c r="S9" s="11"/>
      <c r="T9" s="11"/>
      <c r="U9" s="11"/>
      <c r="V9" s="31" t="str">
        <f aca="false">Picture!V9</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VARIETY PACK BOTTLE 12 CT 11 OZ</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9.1% (+0.4pts) (36.0MM HHs)</v>
      </c>
      <c r="Q11" s="35"/>
      <c r="R11" s="35"/>
      <c r="S11" s="35"/>
      <c r="T11" s="35"/>
      <c r="U11" s="35"/>
      <c r="V11" s="26"/>
      <c r="W11" s="26"/>
      <c r="Y11" s="11"/>
      <c r="AB11" s="36" t="str">
        <f aca="false">Picture!AB11</f>
        <v>30.9% (-0.4pts) (1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Roundy's-RMA</v>
      </c>
      <c r="Q12" s="39"/>
      <c r="R12" s="39"/>
      <c r="S12" s="39"/>
      <c r="T12" s="39"/>
      <c r="U12" s="39"/>
      <c r="V12" s="11"/>
      <c r="W12" s="11"/>
      <c r="X12" s="32"/>
      <c r="Y12" s="11"/>
      <c r="Z12" s="11"/>
      <c r="AB12" s="39" t="str">
        <f aca="false">Picture!AB12</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6% (+0.1pts) (0.2MM HHs)</v>
      </c>
      <c r="K15" s="36"/>
      <c r="L15" s="36"/>
      <c r="M15" s="36"/>
      <c r="N15" s="36"/>
      <c r="O15" s="36"/>
      <c r="P15" s="42"/>
      <c r="Q15" s="26"/>
      <c r="R15" s="26"/>
      <c r="S15" s="26"/>
      <c r="T15" s="11"/>
      <c r="U15" s="11"/>
      <c r="V15" s="36" t="str">
        <f aca="false">Picture!V15</f>
        <v>99.4% (-0.1pts) (35.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VARIETY PACK BOTTLE 12 CT 11 OZ Somewhere</v>
      </c>
      <c r="K16" s="43"/>
      <c r="L16" s="43"/>
      <c r="M16" s="43"/>
      <c r="N16" s="43"/>
      <c r="O16" s="43"/>
      <c r="R16" s="38"/>
      <c r="S16" s="11"/>
      <c r="T16" s="32"/>
      <c r="U16" s="11"/>
      <c r="V16" s="39" t="str">
        <f aca="false">Picture!V16</f>
        <v>Do Not Buy MIKES HARD VARIETY PACK BOTTLE 12 CT 11 OZ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8% (+3.1pts) (0.1MM HHs)</v>
      </c>
      <c r="K19" s="36"/>
      <c r="L19" s="36"/>
      <c r="M19" s="36"/>
      <c r="N19" s="36"/>
      <c r="O19" s="36"/>
      <c r="P19" s="45"/>
      <c r="Q19" s="45"/>
      <c r="R19" s="36" t="str">
        <f aca="false">Picture!R19</f>
        <v>61.2% (-3.1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VARIETY PACK BOTTLE 12 CT 11 OZ in Kroger Corp w/ Roundy's-RMA</v>
      </c>
      <c r="K20" s="51"/>
      <c r="L20" s="51"/>
      <c r="M20" s="51"/>
      <c r="N20" s="51"/>
      <c r="O20" s="51"/>
      <c r="P20" s="45"/>
      <c r="Q20" s="45"/>
      <c r="R20" s="51" t="str">
        <f aca="false">Picture!R20</f>
        <v>Do Not Buy MIKES HARD VARIETY PACK BOTTLE 12 CT 11 OZ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0516.6417784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8.6% (-1.2pts) ($1.8MM)</v>
      </c>
      <c r="F28" s="36"/>
      <c r="G28" s="36"/>
      <c r="H28" s="36"/>
      <c r="I28" s="36"/>
      <c r="J28" s="36"/>
      <c r="K28" s="78"/>
      <c r="L28" s="36" t="str">
        <f aca="false">Picture!L28</f>
        <v>11.4% (+1.2pts) ($0.2MM)</v>
      </c>
      <c r="M28" s="36"/>
      <c r="N28" s="36"/>
      <c r="O28" s="36"/>
      <c r="P28" s="36"/>
      <c r="Q28" s="36"/>
      <c r="R28" s="79"/>
      <c r="S28" s="80"/>
      <c r="T28" s="81"/>
      <c r="U28" s="80"/>
      <c r="V28" s="36" t="str">
        <f aca="false">Picture!V28</f>
        <v>100.0% (0.0pts) ($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VARIETY PACK BOTTLE 12 CT 11 OZ $ Spent in Kroger Corp w/ Roundy's-RMA</v>
      </c>
      <c r="F29" s="39"/>
      <c r="G29" s="39"/>
      <c r="H29" s="39"/>
      <c r="I29" s="39"/>
      <c r="J29" s="39"/>
      <c r="K29" s="72"/>
      <c r="L29" s="39" t="str">
        <f aca="false">Picture!L29</f>
        <v>MIKES HARD VARIETY PACK BOTTLE 12 CT 11 OZ $ Leaked Elsewhere</v>
      </c>
      <c r="M29" s="39"/>
      <c r="N29" s="39"/>
      <c r="O29" s="39"/>
      <c r="P29" s="39"/>
      <c r="Q29" s="39"/>
      <c r="R29" s="83"/>
      <c r="S29" s="80"/>
      <c r="T29" s="84"/>
      <c r="U29" s="80"/>
      <c r="V29" s="39" t="str">
        <f aca="false">Picture!V29</f>
        <v>MIKES HARD VARIETY PACK BOTTLE 12 CT 11 OZ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8% (-5.0pts)</v>
      </c>
      <c r="E33" s="90"/>
      <c r="F33" s="90"/>
      <c r="G33" s="54"/>
      <c r="H33" s="90" t="str">
        <f aca="false">Picture!H33</f>
        <v/>
      </c>
      <c r="I33" s="90"/>
      <c r="J33" s="90"/>
      <c r="K33" s="50"/>
      <c r="L33" s="90" t="str">
        <f aca="false">Picture!L33</f>
        <v/>
      </c>
      <c r="M33" s="90"/>
      <c r="N33" s="90"/>
      <c r="P33" s="90" t="str">
        <f aca="false">Picture!P33</f>
        <v>6.6% (+6.2pts)</v>
      </c>
      <c r="Q33" s="90"/>
      <c r="R33" s="90"/>
      <c r="S33" s="1"/>
      <c r="T33" s="91" t="str">
        <f aca="false">Picture!T33</f>
        <v>59.5%</v>
      </c>
      <c r="U33" s="91"/>
      <c r="V33" s="91"/>
      <c r="W33" s="54"/>
      <c r="X33" s="91" t="str">
        <f aca="false">Picture!X33</f>
        <v/>
      </c>
      <c r="Y33" s="91"/>
      <c r="Z33" s="91"/>
      <c r="AA33" s="50"/>
      <c r="AB33" s="91" t="str">
        <f aca="false">Picture!AB33</f>
        <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VARIETY PACK BOTTLE 12 CT 11 OZ $ Leaked to GroceryX ($0.1MM)</v>
      </c>
      <c r="E34" s="92"/>
      <c r="F34" s="92"/>
      <c r="G34" s="54"/>
      <c r="H34" s="92" t="str">
        <f aca="false">Picture!H34</f>
        <v/>
      </c>
      <c r="I34" s="92"/>
      <c r="J34" s="92"/>
      <c r="K34" s="54"/>
      <c r="L34" s="92" t="str">
        <f aca="false">Picture!L34</f>
        <v/>
      </c>
      <c r="M34" s="92"/>
      <c r="N34" s="92"/>
      <c r="P34" s="92" t="str">
        <f aca="false">Picture!P34</f>
        <v>MIKES HARD VARIETY PACK BOTTLE 12 CT 11 OZ $ Leaked to Other Channels ($0.1MM)</v>
      </c>
      <c r="Q34" s="92"/>
      <c r="R34" s="92"/>
      <c r="S34" s="1"/>
      <c r="T34" s="93" t="str">
        <f aca="false">Picture!T34</f>
        <v>MIKES HARD VARIETY PACK BOTTLE 12 CT 11 OZ $ Leaked to Walmart Total ($1.5MM)</v>
      </c>
      <c r="U34" s="93"/>
      <c r="V34" s="93"/>
      <c r="W34" s="54"/>
      <c r="X34" s="93" t="str">
        <f aca="false">Picture!X34</f>
        <v/>
      </c>
      <c r="Y34" s="93"/>
      <c r="Z34" s="93"/>
      <c r="AA34" s="54"/>
      <c r="AB34" s="93" t="str">
        <f aca="false">Picture!AB34</f>
        <v/>
      </c>
      <c r="AC34" s="93"/>
      <c r="AD34" s="93"/>
      <c r="AF34" s="93" t="str">
        <f aca="false">Picture!AF34</f>
        <v>MIKES HARD VARIETY PACK BOTTLE 12 CT 11 OZ $ Leaked to Other Channels ($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8.1%</v>
      </c>
      <c r="U36" s="97" t="str">
        <f aca="false">Picture!U36</f>
        <v>Walmart Supercent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5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