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52 Weeks Ending Mar-25-2018</t>
  </si>
  <si>
    <t xml:space="preserve">Product : Flavor_CSIA</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4% (+0.3pts) (39.4MM HHs)</v>
      </c>
      <c r="Q11" s="35"/>
      <c r="R11" s="35"/>
      <c r="S11" s="35"/>
      <c r="T11" s="35"/>
      <c r="U11" s="35"/>
      <c r="V11" s="26"/>
      <c r="W11" s="26"/>
      <c r="Y11" s="11"/>
      <c r="AB11" s="36" t="str">
        <f aca="false">TEXT(DD110/100,"0.0%")&amp;IF(AND(Z2&lt;&gt;"",DS110&lt;&gt;"")," ("&amp;IF((DS110/100)&gt;0,"+","")&amp;TEXT(DS110,"0.0")&amp;"pts)","")&amp;IF(Z1&lt;&gt;""," ("&amp;TEXT(DC110/1000000,"#,##0.0")&amp;"MM HHs)","")</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2% (-2.4pts) (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8% (+2.4pts) (3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_CSIA Somewhere</v>
      </c>
      <c r="K16" s="43"/>
      <c r="L16" s="43"/>
      <c r="M16" s="43"/>
      <c r="N16" s="43"/>
      <c r="O16" s="43"/>
      <c r="R16" s="38"/>
      <c r="S16" s="11"/>
      <c r="T16" s="32"/>
      <c r="U16" s="11"/>
      <c r="V16" s="39" t="str">
        <f aca="false">"Do Not Buy "&amp;MID($D$10,11,LEN($D$10)-10)&amp;" Anywhere"</f>
        <v>Do Not Buy Flavor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0.8pts) (3.1MM HHs)</v>
      </c>
      <c r="K19" s="36"/>
      <c r="L19" s="36"/>
      <c r="M19" s="36"/>
      <c r="N19" s="36"/>
      <c r="O19" s="36"/>
      <c r="P19" s="45"/>
      <c r="Q19" s="45"/>
      <c r="R19" s="36" t="str">
        <f aca="false">TEXT((100-DL110)/100,"0.0%")&amp;IF(AND(Z2&lt;&gt;"",EA110&lt;&gt;"")," ("&amp;IF(((EA110*(-1))/100)&gt;0,"+","")&amp;TEXT(EA110*(-1),"0.0")&amp;"pts)","")&amp;IF(Z1&lt;&gt;""," ("&amp;TEXT((DE110-DH110)/1000000,"#,##0.0")&amp;"MM HHs)","")</f>
        <v>53.8% (+0.8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_CSIA in Kroger Corp w/ Roundy's-RMA</v>
      </c>
      <c r="K20" s="51"/>
      <c r="L20" s="51"/>
      <c r="M20" s="51"/>
      <c r="N20" s="51"/>
      <c r="O20" s="51"/>
      <c r="P20" s="45"/>
      <c r="Q20" s="45"/>
      <c r="R20" s="51" t="str">
        <f aca="false">"Do Not Buy "&amp;MID($D$10,11,LEN($D$10)-10)&amp;" in "&amp;CV110</f>
        <v>Do Not Buy Flavor_CSIA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12713.179221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2% (-5.4pts) ($7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8% (+5.4pts) ($59.8MM)</v>
      </c>
      <c r="M28" s="36"/>
      <c r="N28" s="36"/>
      <c r="O28" s="36"/>
      <c r="P28" s="36"/>
      <c r="Q28" s="36"/>
      <c r="R28" s="79"/>
      <c r="S28" s="80"/>
      <c r="T28" s="81"/>
      <c r="U28" s="80"/>
      <c r="V28" s="36" t="str">
        <f aca="false">"100.0%"&amp;IF(Z2&lt;&gt;""," (0.0pts)","")&amp;IF(Z1&lt;&gt;""," ("&amp;TEXT(DJ111/1000000,"$#,##0.0")&amp;"MM)","")</f>
        <v>100.0% (0.0pts) ($8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_CSIA $ Spent in Kroger Corp w/ Roundy's-RMA</v>
      </c>
      <c r="F29" s="39"/>
      <c r="G29" s="39"/>
      <c r="H29" s="39"/>
      <c r="I29" s="39"/>
      <c r="J29" s="39"/>
      <c r="K29" s="72"/>
      <c r="L29" s="39" t="str">
        <f aca="false">MID($D$10,11,LEN($D$10)-10)&amp;" $ Leaked Elsewhere"</f>
        <v>Flavor_CSIA $ Leaked Elsewhere</v>
      </c>
      <c r="M29" s="39"/>
      <c r="N29" s="39"/>
      <c r="O29" s="39"/>
      <c r="P29" s="39"/>
      <c r="Q29" s="39"/>
      <c r="R29" s="83"/>
      <c r="S29" s="80"/>
      <c r="T29" s="84"/>
      <c r="U29" s="80"/>
      <c r="V29" s="39" t="str">
        <f aca="false">MID($D$10,11,LEN($D$10)-10)&amp;" $ Leaked Elsewhere"</f>
        <v>Flavor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2% (+4.8pts)</v>
      </c>
      <c r="E33" s="90"/>
      <c r="F33" s="90"/>
      <c r="G33" s="54"/>
      <c r="H33" s="90" t="str">
        <f aca="false">IF(ISERROR(VLOOKUP(2,$CC$109:$EH$300,54,FALSE()))=FALSE(),TEXT(VLOOKUP(2,$CC$109:$EH$300,54,FALSE())/$DI$111,"0.0%")&amp;IF(AND($Z2&lt;&gt;"",VLOOKUP(2,$CC$109:$EH$300,58,FALSE())&lt;&gt;"")," ("&amp;IF(VLOOKUP(2,$CC$109:$EH$300,58,FALSE())&gt;0,"+","")&amp;TEXT(VLOOKUP(2,$CC$109:$EH$300,58,FALSE())*100,"0.0")&amp;"pts)",""),"")</f>
        <v>8.5% (-0.1pts)</v>
      </c>
      <c r="I33" s="90"/>
      <c r="J33" s="90"/>
      <c r="K33" s="50"/>
      <c r="L33" s="90" t="str">
        <f aca="false">IF(ISERROR(VLOOKUP(3,$CC$109:$EH$300,54,FALSE()))=FALSE(),TEXT(VLOOKUP(3,$CC$109:$EH$300,54,FALSE())/$DI$111,"0.0%")&amp;IF(AND($Z2&lt;&gt;"",VLOOKUP(3,$CC$109:$EH$300,58,FALSE())&lt;&gt;"")," ("&amp;IF(VLOOKUP(3,$CC$109:$EH$300,58,FALSE())&gt;0,"+","")&amp;TEXT(VLOOKUP(3,$CC$109:$EH$300,58,FALSE())*100,"0.0")&amp;"pts)",""),"")</f>
        <v>3.6%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4% (-0.3pts)</v>
      </c>
      <c r="Q33" s="90"/>
      <c r="R33" s="90"/>
      <c r="S33" s="1"/>
      <c r="T33" s="91" t="str">
        <f aca="false">IF(ISERROR(VLOOKUP(1,$CM$109:$EH$300,47,FALSE()))=FALSE(),TEXT(VLOOKUP(1,$CM$109:$DJ$300,24,FALSE())/$DJ$111,"0.0%")&amp;IF(AND($Z2&lt;&gt;"",VLOOKUP(1,$CM$109:$EH$300,47,FALSE())&lt;&gt;"")," ("&amp;IF(VLOOKUP(1,$CM$109:$EH$300,47,FALSE())&gt;0,"+","")&amp;TEXT(VLOOKUP(1,$CM$109:$EH$300,47,FALSE())*100,"0.0")&amp;"pts)",""),"")</f>
        <v>44.0% (+0.9pts)</v>
      </c>
      <c r="U33" s="91"/>
      <c r="V33" s="91"/>
      <c r="W33" s="54"/>
      <c r="X33" s="91" t="str">
        <f aca="false">IF(ISERROR(VLOOKUP(2,$CM$109:$EH$300,47,FALSE()))=FALSE(),TEXT(VLOOKUP(2,$CM$109:$DJ$300,24,FALSE())/$DJ$111,"0.0%")&amp;IF(AND($Z2&lt;&gt;"",VLOOKUP(2,$CM$109:$EH$300,47,FALSE())&lt;&gt;"")," ("&amp;IF(VLOOKUP(2,$CM$109:$EH$300,47,FALSE())&gt;0,"+","")&amp;TEXT(VLOOKUP(2,$CM$109:$EH$300,47,FALSE())*100,"0.0")&amp;"pts)",""),"")</f>
        <v>22.5% (-0.9pts)</v>
      </c>
      <c r="Y33" s="91"/>
      <c r="Z33" s="91"/>
      <c r="AA33" s="50"/>
      <c r="AB33" s="91" t="str">
        <f aca="false">IF(ISERROR(VLOOKUP(3,$CM$109:$EH$300,47,FALSE()))=FALSE(),TEXT(VLOOKUP(3,$CM$109:$DJ$300,24,FALSE())/$DJ$111,"0.0%")&amp;IF(AND($Z2&lt;&gt;"",VLOOKUP(3,$CM$109:$EH$300,47,FALSE())&lt;&gt;"")," ("&amp;IF(VLOOKUP(3,$CM$109:$EH$300,47,FALSE())&gt;0,"+","")&amp;TEXT(VLOOKUP(3,$CM$109:$EH$300,47,FALSE())*100,"0.0")&amp;"pts)",""),"")</f>
        <v>11.0%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_CSIA $ Leaked to GroceryX ($30.3MM)</v>
      </c>
      <c r="E34" s="92"/>
      <c r="F34" s="92"/>
      <c r="G34" s="54"/>
      <c r="H34" s="92" t="str">
        <f aca="false">IF(ISERROR(VLOOKUP(2,$CC$109:$EH$300,54,FALSE()))=FALSE(),MID($D$10,11,LEN($D$10)-10)&amp;" $ Leaked to "&amp;VLOOKUP(2,$CC$109:$CV$300,20,FALSE())&amp;IF($Z1&lt;&gt;""," ("&amp;TEXT(VLOOKUP(2,$CC$109:$EH$300,54,FALSE())/1000000,"$#,##0.0")&amp;"MM)",""),"")</f>
        <v>Flavor_CSIA $ Leaked to Walmart Total ($11.2MM)</v>
      </c>
      <c r="I34" s="92"/>
      <c r="J34" s="92"/>
      <c r="K34" s="54"/>
      <c r="L34" s="92" t="str">
        <f aca="false">IF(ISERROR(VLOOKUP(3,$CC$109:$EH$300,54,FALSE()))=FALSE(),MID($D$10,11,LEN($D$10)-10)&amp;" $ Leaked to "&amp;VLOOKUP(3,$CC$109:$CV$300,20,FALSE())&amp;IF($Z1&lt;&gt;""," ("&amp;TEXT(VLOOKUP(3,$CC$109:$EH$300,54,FALSE())/1000000,"$#,##0.0")&amp;"MM)",""),"")</f>
        <v>Flavor_CSIA $ Leaked to Club ($4.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_CSIA $ Leaked to Other Channels ($13.6MM)</v>
      </c>
      <c r="Q34" s="92"/>
      <c r="R34" s="92"/>
      <c r="S34" s="1"/>
      <c r="T34" s="93" t="str">
        <f aca="false">IF(ISERROR(VLOOKUP(1,$CM$109:$CV$300,10,FALSE()))=FALSE(),MID($D$10,11,LEN($D$10)-10)&amp;" $ Leaked to "&amp;VLOOKUP(1,$CM$109:$CV$300,10,FALSE())&amp;IF($Z1&lt;&gt;""," ("&amp;TEXT(VLOOKUP(1,$CM$109:$DJ$300,24,FALSE())/1000000,"$#,##0.0")&amp;"MM)",""),"")</f>
        <v>Flavor_CSIA $ Leaked to GroceryX ($38.7MM)</v>
      </c>
      <c r="U34" s="93"/>
      <c r="V34" s="93"/>
      <c r="W34" s="54"/>
      <c r="X34" s="93" t="str">
        <f aca="false">IF(ISERROR(VLOOKUP(2,$CM$109:$CV$300,10,FALSE()))=FALSE(),MID($D$10,11,LEN($D$10)-10)&amp;" $ Leaked to "&amp;VLOOKUP(2,$CM$109:$CV$300,10,FALSE())&amp;IF($Z1&lt;&gt;""," ("&amp;TEXT(VLOOKUP(2,$CM$109:$DJ$300,24,FALSE())/1000000,"$#,##0.0")&amp;"MM)",""),"")</f>
        <v>Flavor_CSIA $ Leaked to Walmart Total ($19.8MM)</v>
      </c>
      <c r="Y34" s="93"/>
      <c r="Z34" s="93"/>
      <c r="AA34" s="54"/>
      <c r="AB34" s="93" t="str">
        <f aca="false">IF(ISERROR(VLOOKUP(3,$CM$109:$CV$300,10,FALSE()))=FALSE(),MID($D$10,11,LEN($D$10)-10)&amp;" $ Leaked to "&amp;VLOOKUP(3,$CM$109:$CV$300,10,FALSE())&amp;IF($Z1&lt;&gt;""," ("&amp;TEXT(VLOOKUP(3,$CM$109:$DJ$300,24,FALSE())/1000000,"$#,##0.0")&amp;"MM)",""),"")</f>
        <v>Flavor_CSIA $ Leaked to Liquor ($9.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_CSIA $ Leaked to Other Channels ($1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4%</v>
      </c>
      <c r="E36" s="97" t="str">
        <f aca="false">IF(ISERROR(VLOOKUP(1,$CE$112:$CV$300,18,FALSE()))=FALSE(),VLOOKUP(1,$CE$112:$CV$300,18,FALSE()),"")</f>
        <v>Kroger</v>
      </c>
      <c r="F36" s="97"/>
      <c r="G36" s="98"/>
      <c r="H36" s="96" t="str">
        <f aca="false">IF(ISERROR(VLOOKUP(1,$CG$112:$DM$300,31,FALSE()))=FALSE(),TEXT(VLOOKUP(1,$CG$112:$DM$300,31,FALSE())/$DI$111,"0.0%"),"")</f>
        <v>7.4%</v>
      </c>
      <c r="I36" s="97" t="str">
        <f aca="false">IF(ISERROR(VLOOKUP(1,$CG$112:$CV$300,16,FALSE()))=FALSE(),VLOOKUP(1,$CG$112:$CV$300,16,FALSE()),"")</f>
        <v>Walmart Supercenter</v>
      </c>
      <c r="J36" s="97"/>
      <c r="K36" s="99"/>
      <c r="L36" s="96" t="str">
        <f aca="false">IF(ISERROR(VLOOKUP(1,$CI$112:$DM$300,29,FALSE()))=FALSE(),TEXT(VLOOKUP(1,$CI$112:$DM$300,29,FALSE())/$DI$111,"0.0%"),"")</f>
        <v>1.2%</v>
      </c>
      <c r="M36" s="97" t="str">
        <f aca="false">IF(ISERROR(VLOOKUP(1,$CI$112:$CV$300,14,FALSE()))=FALSE(),VLOOKUP(1,$CI$112:$CV$300,14,FALSE()),"")</f>
        <v>Sams Club</v>
      </c>
      <c r="N36" s="97"/>
      <c r="O36" s="99"/>
      <c r="P36" s="96" t="str">
        <f aca="false">IF(ISERROR(VLOOKUP(1,$CK$112:$DM$300,27,FALSE()))=FALSE(),TEXT(VLOOKUP(1,$CK$112:$DM$300,27,FALSE())/$DI$111,"0.0%"),"")</f>
        <v>2.0%</v>
      </c>
      <c r="Q36" s="97" t="str">
        <f aca="false">IF(ISERROR(VLOOKUP(1,$CK$112:$CV$300,12,FALSE()))=FALSE(),VLOOKUP(1,$CK$112:$CV$300,12,FALSE()),"")</f>
        <v>Target Corporate</v>
      </c>
      <c r="R36" s="97"/>
      <c r="S36" s="100"/>
      <c r="T36" s="96" t="str">
        <f aca="false">IF(ISERROR(VLOOKUP(1,$CO$112:$DJ$300,22,FALSE()))=FALSE(),TEXT(VLOOKUP(1,$CO$112:$DJ$300,22,FALSE())/$DJ$111,"0.0%"),"")</f>
        <v>6.7%</v>
      </c>
      <c r="U36" s="97" t="str">
        <f aca="false">IF(ISERROR(VLOOKUP(1,$CO$112:$CV$300,8,FALSE()))=FALSE(),VLOOKUP(1,$CO$112:$CV$300,8,FALSE()),"")</f>
        <v>Meijer</v>
      </c>
      <c r="V36" s="97"/>
      <c r="W36" s="98"/>
      <c r="X36" s="96" t="str">
        <f aca="false">IF(ISERROR(VLOOKUP(1,$CQ$112:$DJ$300,20,FALSE()))=FALSE(),TEXT(VLOOKUP(1,$CQ$112:$DJ$300,20,FALSE())/$DJ$111,"0.0%"),"")</f>
        <v>19.7%</v>
      </c>
      <c r="Y36" s="97" t="str">
        <f aca="false">IF(ISERROR(VLOOKUP(1,$CQ$112:$CV$300,6,FALSE()))=FALSE(),VLOOKUP(1,$CQ$112:$CV$300,6,FALSE()),"")</f>
        <v>Walmart Supercenter</v>
      </c>
      <c r="Z36" s="97"/>
      <c r="AA36" s="99"/>
      <c r="AB36" s="96" t="str">
        <f aca="false">IF(ISERROR(VLOOKUP(1,$CS$112:$DJ$300,18,FALSE()))=FALSE(),TEXT(VLOOKUP(1,$CS$112:$DJ$300,18,FALSE())/$DJ$111,"0.0%"),"")</f>
        <v>2.7%</v>
      </c>
      <c r="AC36" s="97" t="str">
        <f aca="false">IF(ISERROR(VLOOKUP(1,$CS$112:$CV$300,4,FALSE()))=FALSE(),VLOOKUP(1,$CS$112:$CV$300,4,FALSE()),"")</f>
        <v>Total Wine &amp; More</v>
      </c>
      <c r="AD36" s="97"/>
      <c r="AE36" s="99"/>
      <c r="AF36" s="96" t="str">
        <f aca="false">IF(ISERROR(VLOOKUP(1,$CU$112:$DJ$300,16,FALSE()))=FALSE(),TEXT(VLOOKUP(1,$CU$112:$DJ$300,16,FALSE())/$DJ$111,"0.0%"),"")</f>
        <v>6.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9.8MM</v>
      </c>
      <c r="E38" s="97"/>
      <c r="F38" s="97"/>
      <c r="G38" s="98"/>
      <c r="H38" s="103" t="str">
        <f aca="false">IF($Z$1&lt;&gt;"",IF(H36&lt;&gt;"",TEXT(VLOOKUP(1,$CG$109:$DI$300,29,FALSE())/1000000,"$#,##0.0")&amp;"MM",""),"")</f>
        <v>$9.7MM</v>
      </c>
      <c r="I38" s="97"/>
      <c r="J38" s="97"/>
      <c r="K38" s="99"/>
      <c r="L38" s="103" t="str">
        <f aca="false">IF($Z$1&lt;&gt;"",IF(L36&lt;&gt;"",TEXT(VLOOKUP(1,$CI$109:$DI$300,27,FALSE())/1000000,"$#,##0.0")&amp;"MM",""),"")</f>
        <v>$1.6MM</v>
      </c>
      <c r="M38" s="97"/>
      <c r="N38" s="97"/>
      <c r="O38" s="99"/>
      <c r="P38" s="103" t="str">
        <f aca="false">IF($Z$1&lt;&gt;"",IF(P36&lt;&gt;"",TEXT(VLOOKUP(1,$CK$109:$DI$300,25,FALSE())/1000000,"$#,##0.0")&amp;"MM",""),"")</f>
        <v>$2.6MM</v>
      </c>
      <c r="Q38" s="97"/>
      <c r="R38" s="97"/>
      <c r="S38" s="100"/>
      <c r="T38" s="103" t="str">
        <f aca="false">IF($Z$1&lt;&gt;"",IF(T36&lt;&gt;"",TEXT(VLOOKUP(1,$CO$109:$DJ$300,22,FALSE())/1000000,"$#,##0.0")&amp;"MM",""),"")</f>
        <v>$5.9MM</v>
      </c>
      <c r="U38" s="97"/>
      <c r="V38" s="97"/>
      <c r="W38" s="98"/>
      <c r="X38" s="103" t="str">
        <f aca="false">IF($Z$1&lt;&gt;"",IF(X36&lt;&gt;"",TEXT(VLOOKUP(1,$CQ$109:$DJ$300,20,FALSE())/1000000,"$#,##0.0")&amp;"MM",""),"")</f>
        <v>$17.3MM</v>
      </c>
      <c r="Y38" s="97"/>
      <c r="Z38" s="97"/>
      <c r="AA38" s="99"/>
      <c r="AB38" s="103" t="str">
        <f aca="false">IF($Z$1&lt;&gt;"",IF(AB36&lt;&gt;"",TEXT(VLOOKUP(1,$CS$109:$DJ$300,18,FALSE())/1000000,"$#,##0.0")&amp;"MM",""),"")</f>
        <v>$2.4MM</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6%</v>
      </c>
      <c r="U39" s="97" t="str">
        <f aca="false">IF(ISERROR(VLOOKUP(2,$CO$112:$CV$300,8,FALSE()))=FALSE(),VLOOKUP(2,$CO$112:$CV$300,8,FALSE()),"")</f>
        <v>Safeway</v>
      </c>
      <c r="V39" s="97"/>
      <c r="W39" s="98"/>
      <c r="X39" s="96" t="str">
        <f aca="false">IF(ISERROR(VLOOKUP(2,$CQ$112:$DJ$300,20,FALSE()))=FALSE(),TEXT(VLOOKUP(2,$CQ$112:$DJ$300,20,FALSE())/$DJ$111,"0.0%"),"")</f>
        <v>1.5%</v>
      </c>
      <c r="Y39" s="97" t="str">
        <f aca="false">IF(ISERROR(VLOOKUP(2,$CQ$112:$CV$300,6,FALSE()))=FALSE(),VLOOKUP(2,$CQ$112:$CV$300,6,FALSE()),"")</f>
        <v>Walmart Division 1</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6%</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1MM</v>
      </c>
      <c r="U41" s="97"/>
      <c r="V41" s="97"/>
      <c r="W41" s="98"/>
      <c r="X41" s="103" t="str">
        <f aca="false">IF($Z$1&lt;&gt;"",IF(X39&lt;&gt;"",TEXT(VLOOKUP(2,$CQ$109:$DJ$300,20,FALSE())/1000000,"$#,##0.0")&amp;"MM",""),"")</f>
        <v>$1.3MM</v>
      </c>
      <c r="Y41" s="97"/>
      <c r="Z41" s="97"/>
      <c r="AA41" s="99"/>
      <c r="AB41" s="103" t="str">
        <f aca="false">IF($Z$1&lt;&gt;"",IF(AB39&lt;&gt;"",TEXT(VLOOKUP(2,$CS$109:$DJ$300,18,FALSE())/1000000,"$#,##0.0")&amp;"MM",""),"")</f>
        <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Winco Foods</v>
      </c>
      <c r="V42" s="97"/>
      <c r="W42" s="98"/>
      <c r="X42" s="96" t="str">
        <f aca="false">IF(ISERROR(VLOOKUP(3,$CQ$112:$DJ$300,20,FALSE()))=FALSE(),TEXT(VLOOKUP(3,$CQ$112:$DJ$300,20,FALSE())/$DJ$111,"0.0%"),"")</f>
        <v>1.4%</v>
      </c>
      <c r="Y42" s="97" t="str">
        <f aca="false">IF(ISERROR(VLOOKUP(3,$CQ$112:$CV$300,6,FALSE()))=FALSE(),VLOOKUP(3,$CQ$112:$CV$300,6,FALSE()),"")</f>
        <v>Walmart Neighborhood Market</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8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1.2MM</v>
      </c>
      <c r="Y44" s="97"/>
      <c r="Z44" s="97"/>
      <c r="AA44" s="99"/>
      <c r="AB44" s="103" t="str">
        <f aca="false">IF($Z$1&lt;&gt;"",IF(AB42&lt;&gt;"",TEXT(VLOOKUP(3,$CS$109:$DJ$300,18,FALSE())/1000000,"$#,##0.0")&amp;"MM",""),"")</f>
        <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315919.8481751</v>
      </c>
      <c r="DA110" s="124" t="n">
        <v>39426644.6013489</v>
      </c>
      <c r="DB110" s="124" t="n">
        <v>75.3626137431362</v>
      </c>
      <c r="DC110" s="124" t="n">
        <v>12889275.2468262</v>
      </c>
      <c r="DD110" s="124" t="n">
        <v>24.6373862568638</v>
      </c>
      <c r="DE110" s="124" t="n">
        <v>7166437.82293701</v>
      </c>
      <c r="DF110" s="124" t="s">
        <v>81</v>
      </c>
      <c r="DG110" s="124" t="n">
        <v>56.8708380669433</v>
      </c>
      <c r="DH110" s="124" t="n">
        <v>3090824.57348633</v>
      </c>
      <c r="DI110" s="124" t="n">
        <v>70914804.5535156</v>
      </c>
      <c r="DJ110" s="124"/>
      <c r="DK110" s="124" t="n">
        <v>0</v>
      </c>
      <c r="DL110" s="124" t="n">
        <v>46.2164635421747</v>
      </c>
      <c r="DM110" s="124" t="n">
        <v>3812713.17922174</v>
      </c>
      <c r="DN110" s="124"/>
      <c r="DO110" s="124" t="n">
        <v>516662.454956055</v>
      </c>
      <c r="DP110" s="124" t="n">
        <v>522018.902862549</v>
      </c>
      <c r="DQ110" s="124" t="n">
        <v>0.256081996641854</v>
      </c>
      <c r="DR110" s="124" t="n">
        <v>-5356.44790649414</v>
      </c>
      <c r="DS110" s="124" t="n">
        <v>-0.256081996641854</v>
      </c>
      <c r="DT110" s="124" t="n">
        <v>-827509.496948242</v>
      </c>
      <c r="DU110" s="124" t="s">
        <v>81</v>
      </c>
      <c r="DV110" s="124" t="n">
        <v>1.46141173537385</v>
      </c>
      <c r="DW110" s="124" t="n">
        <v>-473722.395202637</v>
      </c>
      <c r="DX110" s="124" t="n">
        <v>-11670150.7142969</v>
      </c>
      <c r="DY110" s="124"/>
      <c r="DZ110" s="124" t="n">
        <v>0</v>
      </c>
      <c r="EA110" s="124" t="n">
        <v>-0.75460831484871</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315919.8481751</v>
      </c>
      <c r="DA111" s="124" t="n">
        <v>52315919.8481751</v>
      </c>
      <c r="DB111" s="124" t="n">
        <v>100</v>
      </c>
      <c r="DC111" s="124" t="n">
        <v>0</v>
      </c>
      <c r="DD111" s="124" t="n">
        <v>0</v>
      </c>
      <c r="DE111" s="124" t="n">
        <v>7166437.82293701</v>
      </c>
      <c r="DF111" s="124" t="s">
        <v>81</v>
      </c>
      <c r="DG111" s="124" t="n">
        <v>0</v>
      </c>
      <c r="DH111" s="124" t="n">
        <v>7166437.82293701</v>
      </c>
      <c r="DI111" s="124" t="n">
        <v>130743534.476484</v>
      </c>
      <c r="DJ111" s="124" t="n">
        <v>88040194.0065625</v>
      </c>
      <c r="DK111" s="124" t="n">
        <v>59828729.9229687</v>
      </c>
      <c r="DL111" s="124" t="n">
        <v>100.000000057088</v>
      </c>
      <c r="DM111" s="124"/>
      <c r="DN111" s="124"/>
      <c r="DO111" s="124" t="n">
        <v>516662.454956055</v>
      </c>
      <c r="DP111" s="124" t="n">
        <v>516662.454956055</v>
      </c>
      <c r="DQ111" s="124" t="n">
        <v>0</v>
      </c>
      <c r="DR111" s="124" t="n">
        <v>0</v>
      </c>
      <c r="DS111" s="124" t="n">
        <v>0</v>
      </c>
      <c r="DT111" s="124" t="n">
        <v>-827509.496948242</v>
      </c>
      <c r="DU111" s="124" t="s">
        <v>81</v>
      </c>
      <c r="DV111" s="124" t="n">
        <v>0</v>
      </c>
      <c r="DW111" s="124" t="n">
        <v>-827509.496948242</v>
      </c>
      <c r="DX111" s="124" t="n">
        <v>-7649456.26515625</v>
      </c>
      <c r="DY111" s="124" t="n">
        <v>-9658271.24066407</v>
      </c>
      <c r="DZ111" s="124" t="n">
        <v>4020694.44914062</v>
      </c>
      <c r="EA111" s="124" t="n">
        <v>7.83088154321376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769177.69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21059.46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7257593.96710205</v>
      </c>
      <c r="DF112" s="124" t="s">
        <v>83</v>
      </c>
      <c r="DG112" s="124" t="n">
        <v>93.7039871401701</v>
      </c>
      <c r="DH112" s="124" t="n">
        <v>451199.846923828</v>
      </c>
      <c r="DI112" s="124" t="n">
        <v>4769177.695625</v>
      </c>
      <c r="DJ112" s="124" t="n">
        <v>8521059.4603125</v>
      </c>
      <c r="DK112" s="124" t="n">
        <v>4769177.695625</v>
      </c>
      <c r="DL112" s="124" t="n">
        <v>13.5158980687035</v>
      </c>
      <c r="DM112" s="124" t="n">
        <v>9484924.66047984</v>
      </c>
      <c r="DN112" s="124"/>
      <c r="DO112" s="124" t="n">
        <v>967090.763793945</v>
      </c>
      <c r="DP112" s="124" t="n">
        <v>511380.446929932</v>
      </c>
      <c r="DQ112" s="124" t="n">
        <v>-0.00872178585873229</v>
      </c>
      <c r="DR112" s="124" t="n">
        <v>455710.316864014</v>
      </c>
      <c r="DS112" s="124" t="n">
        <v>0.00872178585873229</v>
      </c>
      <c r="DT112" s="124" t="n">
        <v>-784932.730377197</v>
      </c>
      <c r="DU112" s="124"/>
      <c r="DV112" s="124" t="n">
        <v>-0.199980577496518</v>
      </c>
      <c r="DW112" s="124" t="n">
        <v>-36113.7623291016</v>
      </c>
      <c r="DX112" s="124" t="n">
        <v>1166527.48375</v>
      </c>
      <c r="DY112" s="124" t="n">
        <v>-218887.521875</v>
      </c>
      <c r="DZ112" s="124" t="n">
        <v>1166527.48375</v>
      </c>
      <c r="EA112" s="124" t="n">
        <v>-0.668697381142675</v>
      </c>
      <c r="EB112" s="124"/>
      <c r="EC112" s="125" t="n">
        <f aca="false">IF(AND(CV112=CW112,CV112&lt;&gt;"",DJ112&lt;&gt;""),IF(AND(ISERROR(FIND("NeighMkt",$CX$101))=FALSE(),LEFT($CW$110,10)="ALL OUTLET"),DJ112-IF(ISERROR(VLOOKUP(CV112,$CA$112:$DK$300,36,FALSE()))=TRUE(),0,IF(VLOOKUP(CV112,$CA$112:$DK$300,36,FALSE())="",0,VLOOKUP(CV112,$CA$112:$DK$300,36,FALSE()))),DJ112),"")</f>
        <v>8521059.4603125</v>
      </c>
      <c r="ED112" s="125" t="n">
        <f aca="false">IF(AND(CV112=CW112,CV112&lt;&gt;"",DI$110&lt;&gt;"",DK112&lt;&gt;""),IF(CW$100="Y",DK112-IF(ISERROR(VLOOKUP(CV112,$CA$112:$DK$300,37,FALSE()))=TRUE(),0,IF(VLOOKUP(CV112,$CA$112:$DK$300,37,FALSE())="",0,VLOOKUP(CV112,$CA$112:$DK$300,37,FALSE()))),DK112-IF(AND(CW$101="Y",CV112=$CW$110),DI$110,0)),"")</f>
        <v>4769177.695625</v>
      </c>
      <c r="EE112" s="125" t="n">
        <f aca="false">IF(AND(CV112=CW112,CV112&lt;&gt;"",DJ112&lt;&gt;"",DY112&lt;&gt;""),IF(AND(ISERROR(FIND("NeighMkt",$CX$101))=FALSE(),LEFT($CW$110,10)="ALL OUTLET"),DY112-IF(ISERROR(VLOOKUP(CV112,$CA$112:$DZ$300,51,FALSE()))=TRUE(),0,IF(VLOOKUP(CV112,$CA$112:$DZ$300,51,FALSE())="",0,VLOOKUP(CV112,$CA$112:$DZ$300,51,FALSE()))),DY112),"")</f>
        <v>-218887.521875</v>
      </c>
      <c r="EF112" s="125" t="n">
        <f aca="false">IF(AND(CV112=CW112,CV112&lt;&gt;"",DI$110&lt;&gt;"",DK112&lt;&gt;"",DZ112&lt;&gt;""),IF(CW$100="Y",DZ112-IF(ISERROR(VLOOKUP(CV112,$CA$112:$DZ$300,52,FALSE()))=TRUE(),0,IF(VLOOKUP(CV112,$CA$112:$DZ$300,52,FALSE())="",0,VLOOKUP(CV112,$CA$112:$DZ$300,52,FALSE()))),DZ112-IF(AND(CW$101="Y",CV112=$CW$110),DX$110,0)),"")</f>
        <v>1166527.48375</v>
      </c>
      <c r="EG112" s="126" t="n">
        <f aca="false">IF(AND(CV112=CW112,CV112&lt;&gt;"",DJ112&lt;&gt;"",EE112&lt;&gt;""),EC112/$DJ$111-(EC112-EE112)/($DJ$111-$DY$111),"")</f>
        <v>0.00732762846370551</v>
      </c>
      <c r="EH112" s="126" t="n">
        <f aca="false">IF(AND(CV112=CW112,CV112&lt;&gt;"",DI$110&lt;&gt;"",DK112&lt;&gt;"",EF112&lt;&gt;""),ED112/$DI$111-(ED112-EF112)/($DI$111-$DX$111),"")</f>
        <v>0.010445322202752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7257593.96710205</v>
      </c>
      <c r="DF113" s="124" t="s">
        <v>83</v>
      </c>
      <c r="DG113" s="124"/>
      <c r="DH113" s="124"/>
      <c r="DI113" s="124"/>
      <c r="DJ113" s="124"/>
      <c r="DK113" s="124"/>
      <c r="DL113" s="124" t="n">
        <v>7.49529828549144</v>
      </c>
      <c r="DM113" s="124" t="n">
        <v>1086304.4155343</v>
      </c>
      <c r="DN113" s="124"/>
      <c r="DO113" s="124" t="n">
        <v>967090.763793945</v>
      </c>
      <c r="DP113" s="124" t="n">
        <v>35259.6014404297</v>
      </c>
      <c r="DQ113" s="124" t="n">
        <v>-0.0393248143477223</v>
      </c>
      <c r="DR113" s="124" t="n">
        <v>931831.162353516</v>
      </c>
      <c r="DS113" s="124" t="n">
        <v>0.0393248143477081</v>
      </c>
      <c r="DT113" s="124" t="n">
        <v>-784932.730377197</v>
      </c>
      <c r="DU113" s="124"/>
      <c r="DV113" s="124"/>
      <c r="DW113" s="124"/>
      <c r="DX113" s="124"/>
      <c r="DY113" s="124"/>
      <c r="DZ113" s="124"/>
      <c r="EA113" s="124" t="n">
        <v>-2.919463875544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160726.3384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7257593.96710205</v>
      </c>
      <c r="DF114" s="124" t="s">
        <v>83</v>
      </c>
      <c r="DG114" s="124" t="n">
        <v>97.1955747080764</v>
      </c>
      <c r="DH114" s="124" t="n">
        <v>200977.394836426</v>
      </c>
      <c r="DI114" s="124"/>
      <c r="DJ114" s="124" t="n">
        <v>3160726.3384375</v>
      </c>
      <c r="DK114" s="124"/>
      <c r="DL114" s="124" t="n">
        <v>10.2296935482161</v>
      </c>
      <c r="DM114" s="124" t="n">
        <v>6913089.66853366</v>
      </c>
      <c r="DN114" s="124"/>
      <c r="DO114" s="124" t="n">
        <v>967090.763793945</v>
      </c>
      <c r="DP114" s="124" t="n">
        <v>1491919.70046997</v>
      </c>
      <c r="DQ114" s="124" t="n">
        <v>1.00807174986728</v>
      </c>
      <c r="DR114" s="124" t="n">
        <v>-524828.936676025</v>
      </c>
      <c r="DS114" s="124" t="n">
        <v>-1.00807174986728</v>
      </c>
      <c r="DT114" s="124" t="n">
        <v>-784932.730377197</v>
      </c>
      <c r="DU114" s="124"/>
      <c r="DV114" s="124" t="n">
        <v>0.0993506462689879</v>
      </c>
      <c r="DW114" s="124" t="n">
        <v>-31148.9239501953</v>
      </c>
      <c r="DX114" s="124"/>
      <c r="DY114" s="124" t="n">
        <v>-791903.64625</v>
      </c>
      <c r="DZ114" s="124"/>
      <c r="EA114" s="124" t="n">
        <v>-0.3907591683077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7257593.96710205</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784932.7303771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562105.525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5274180.709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7257593.96710205</v>
      </c>
      <c r="DF116" s="124" t="s">
        <v>83</v>
      </c>
      <c r="DG116" s="124" t="n">
        <v>96.511007960899</v>
      </c>
      <c r="DH116" s="124" t="n">
        <v>250036.445129395</v>
      </c>
      <c r="DI116" s="124" t="n">
        <v>1562105.525625</v>
      </c>
      <c r="DJ116" s="124" t="n">
        <v>5274180.709375</v>
      </c>
      <c r="DK116" s="124" t="n">
        <v>1562105.525625</v>
      </c>
      <c r="DL116" s="124" t="n">
        <v>15.1153162025723</v>
      </c>
      <c r="DM116" s="124" t="n">
        <v>3241121.51339251</v>
      </c>
      <c r="DN116" s="124"/>
      <c r="DO116" s="124" t="n">
        <v>967090.763793945</v>
      </c>
      <c r="DP116" s="124" t="n">
        <v>-547874.843078613</v>
      </c>
      <c r="DQ116" s="124" t="n">
        <v>-0.652768610428588</v>
      </c>
      <c r="DR116" s="124" t="n">
        <v>1514965.60687256</v>
      </c>
      <c r="DS116" s="124" t="n">
        <v>0.652768610428581</v>
      </c>
      <c r="DT116" s="124" t="n">
        <v>-784932.730377197</v>
      </c>
      <c r="DU116" s="124"/>
      <c r="DV116" s="124" t="n">
        <v>-0.228493762623188</v>
      </c>
      <c r="DW116" s="124" t="n">
        <v>-10606.0694580078</v>
      </c>
      <c r="DX116" s="124" t="n">
        <v>-240242.694375</v>
      </c>
      <c r="DY116" s="124" t="n">
        <v>561768.59</v>
      </c>
      <c r="DZ116" s="124" t="n">
        <v>-240242.694375</v>
      </c>
      <c r="EA116" s="124" t="n">
        <v>-0.3268080618573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343418.8464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286745.670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7257593.96710205</v>
      </c>
      <c r="DF117" s="124" t="s">
        <v>89</v>
      </c>
      <c r="DG117" s="124" t="n">
        <v>94.7901297908857</v>
      </c>
      <c r="DH117" s="124" t="n">
        <v>373362.109191895</v>
      </c>
      <c r="DI117" s="124" t="n">
        <v>4343418.84640625</v>
      </c>
      <c r="DJ117" s="124" t="n">
        <v>5286745.67015625</v>
      </c>
      <c r="DK117" s="124" t="n">
        <v>4343418.84640625</v>
      </c>
      <c r="DL117" s="124" t="n">
        <v>12.4711840907183</v>
      </c>
      <c r="DM117" s="124" t="n">
        <v>5921212.45491818</v>
      </c>
      <c r="DN117" s="124"/>
      <c r="DO117" s="124" t="n">
        <v>967090.763793945</v>
      </c>
      <c r="DP117" s="124" t="n">
        <v>-39352.3478393555</v>
      </c>
      <c r="DQ117" s="124" t="n">
        <v>-0.301431347707791</v>
      </c>
      <c r="DR117" s="124" t="n">
        <v>1006443.1116333</v>
      </c>
      <c r="DS117" s="124" t="n">
        <v>0.301431347707791</v>
      </c>
      <c r="DT117" s="124" t="n">
        <v>-784932.730377197</v>
      </c>
      <c r="DU117" s="124"/>
      <c r="DV117" s="124" t="n">
        <v>-0.895338789618222</v>
      </c>
      <c r="DW117" s="124" t="n">
        <v>28460.7404174805</v>
      </c>
      <c r="DX117" s="124" t="n">
        <v>829884.22171875</v>
      </c>
      <c r="DY117" s="124" t="n">
        <v>-630860.86828125</v>
      </c>
      <c r="DZ117" s="124" t="n">
        <v>829884.22171875</v>
      </c>
      <c r="EA117" s="124" t="n">
        <v>0.829326902597693</v>
      </c>
      <c r="EB117" s="124"/>
      <c r="EC117" s="125" t="n">
        <f aca="false">IF(AND(CV117=CW117,CV117&lt;&gt;"",DJ117&lt;&gt;""),IF(AND(ISERROR(FIND("NeighMkt",$CX$101))=FALSE(),LEFT($CW$110,10)="ALL OUTLET"),DJ117-IF(ISERROR(VLOOKUP(CV117,$CA$112:$DK$300,36,FALSE()))=TRUE(),0,IF(VLOOKUP(CV117,$CA$112:$DK$300,36,FALSE())="",0,VLOOKUP(CV117,$CA$112:$DK$300,36,FALSE()))),DJ117),"")</f>
        <v>5286745.67015625</v>
      </c>
      <c r="ED117" s="125" t="n">
        <f aca="false">IF(AND(CV117=CW117,CV117&lt;&gt;"",DI$110&lt;&gt;"",DK117&lt;&gt;""),IF(CW$100="Y",DK117-IF(ISERROR(VLOOKUP(CV117,$CA$112:$DK$300,37,FALSE()))=TRUE(),0,IF(VLOOKUP(CV117,$CA$112:$DK$300,37,FALSE())="",0,VLOOKUP(CV117,$CA$112:$DK$300,37,FALSE()))),DK117-IF(AND(CW$101="Y",CV117=$CW$110),DI$110,0)),"")</f>
        <v>4343418.84640625</v>
      </c>
      <c r="EE117" s="125" t="n">
        <f aca="false">IF(AND(CV117=CW117,CV117&lt;&gt;"",DJ117&lt;&gt;"",DY117&lt;&gt;""),IF(AND(ISERROR(FIND("NeighMkt",$CX$101))=FALSE(),LEFT($CW$110,10)="ALL OUTLET"),DY117-IF(ISERROR(VLOOKUP(CV117,$CA$112:$DZ$300,51,FALSE()))=TRUE(),0,IF(VLOOKUP(CV117,$CA$112:$DZ$300,51,FALSE())="",0,VLOOKUP(CV117,$CA$112:$DZ$300,51,FALSE()))),DY117),"")</f>
        <v>-630860.86828125</v>
      </c>
      <c r="EF117" s="125" t="n">
        <f aca="false">IF(AND(CV117=CW117,CV117&lt;&gt;"",DI$110&lt;&gt;"",DK117&lt;&gt;"",DZ117&lt;&gt;""),IF(CW$100="Y",DZ117-IF(ISERROR(VLOOKUP(CV117,$CA$112:$DZ$300,52,FALSE()))=TRUE(),0,IF(VLOOKUP(CV117,$CA$112:$DZ$300,52,FALSE())="",0,VLOOKUP(CV117,$CA$112:$DZ$300,52,FALSE()))),DZ117-IF(AND(CW$101="Y",CV117=$CW$110),DX$110,0)),"")</f>
        <v>829884.22171875</v>
      </c>
      <c r="EG117" s="126" t="n">
        <f aca="false">IF(AND(CV117=CW117,CV117&lt;&gt;"",DJ117&lt;&gt;"",EE117&lt;&gt;""),EC117/$DJ$111-(EC117-EE117)/($DJ$111-$DY$111),"")</f>
        <v>-0.00052087960391238</v>
      </c>
      <c r="EH117" s="126" t="n">
        <f aca="false">IF(AND(CV117=CW117,CV117&lt;&gt;"",DI$110&lt;&gt;"",DK117&lt;&gt;"",EF117&lt;&gt;""),ED117/$DI$111-(ED117-EF117)/($DI$111-$DX$111),"")</f>
        <v>0.007832810706871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7257593.96710205</v>
      </c>
      <c r="DF118" s="124" t="s">
        <v>91</v>
      </c>
      <c r="DG118" s="124"/>
      <c r="DH118" s="124"/>
      <c r="DI118" s="124"/>
      <c r="DJ118" s="124"/>
      <c r="DK118" s="124"/>
      <c r="DL118" s="124" t="n">
        <v>1.33294212326615</v>
      </c>
      <c r="DM118" s="124" t="n">
        <v>2651663.81197336</v>
      </c>
      <c r="DN118" s="124"/>
      <c r="DO118" s="124" t="n">
        <v>967090.763793945</v>
      </c>
      <c r="DP118" s="124" t="n">
        <v>1232325.79428101</v>
      </c>
      <c r="DQ118" s="124" t="n">
        <v>0.490077132499806</v>
      </c>
      <c r="DR118" s="124" t="n">
        <v>-265235.030487061</v>
      </c>
      <c r="DS118" s="124" t="n">
        <v>-0.490077132499806</v>
      </c>
      <c r="DT118" s="124" t="n">
        <v>-784932.730377197</v>
      </c>
      <c r="DU118" s="124"/>
      <c r="DV118" s="124"/>
      <c r="DW118" s="124"/>
      <c r="DX118" s="124"/>
      <c r="DY118" s="124"/>
      <c r="DZ118" s="124"/>
      <c r="EA118" s="124" t="n">
        <v>-0.54500205765586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7257593.96710205</v>
      </c>
      <c r="DF119" s="124" t="s">
        <v>91</v>
      </c>
      <c r="DG119" s="124"/>
      <c r="DH119" s="124"/>
      <c r="DI119" s="124"/>
      <c r="DJ119" s="124"/>
      <c r="DK119" s="124"/>
      <c r="DL119" s="124"/>
      <c r="DM119" s="124"/>
      <c r="DN119" s="124"/>
      <c r="DO119" s="124" t="n">
        <v>967090.763793945</v>
      </c>
      <c r="DP119" s="124"/>
      <c r="DQ119" s="124"/>
      <c r="DR119" s="124"/>
      <c r="DS119" s="124"/>
      <c r="DT119" s="124" t="n">
        <v>-784932.7303771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7257593.96710205</v>
      </c>
      <c r="DF120" s="124" t="s">
        <v>91</v>
      </c>
      <c r="DG120" s="124"/>
      <c r="DH120" s="124"/>
      <c r="DI120" s="124"/>
      <c r="DJ120" s="124"/>
      <c r="DK120" s="124"/>
      <c r="DL120" s="124" t="n">
        <v>1.94520570766429</v>
      </c>
      <c r="DM120" s="124" t="n">
        <v>1502430.65214951</v>
      </c>
      <c r="DN120" s="124"/>
      <c r="DO120" s="124" t="n">
        <v>967090.763793945</v>
      </c>
      <c r="DP120" s="124" t="n">
        <v>914900.17288208</v>
      </c>
      <c r="DQ120" s="124" t="n">
        <v>0.520185447112127</v>
      </c>
      <c r="DR120" s="124" t="n">
        <v>52190.5909118652</v>
      </c>
      <c r="DS120" s="124" t="n">
        <v>-0.520185447112127</v>
      </c>
      <c r="DT120" s="124" t="n">
        <v>-784932.730377197</v>
      </c>
      <c r="DU120" s="124"/>
      <c r="DV120" s="124"/>
      <c r="DW120" s="124"/>
      <c r="DX120" s="124"/>
      <c r="DY120" s="124"/>
      <c r="DZ120" s="124"/>
      <c r="EA120" s="124" t="n">
        <v>-0.51144390077135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7257593.96710205</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784932.7303771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7257593.96710205</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784932.7303771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7257593.96710205</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784932.7303771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7257593.96710205</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784932.7303771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7257593.96710205</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784932.73037719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7257593.96710205</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784932.7303771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886822.60351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7257593.96710205</v>
      </c>
      <c r="DF127" s="124" t="s">
        <v>101</v>
      </c>
      <c r="DG127" s="124" t="n">
        <v>98.0640004230755</v>
      </c>
      <c r="DH127" s="124" t="n">
        <v>138742.205932617</v>
      </c>
      <c r="DI127" s="124"/>
      <c r="DJ127" s="124" t="n">
        <v>1886822.60351563</v>
      </c>
      <c r="DK127" s="124"/>
      <c r="DL127" s="124" t="n">
        <v>4.7722533844969</v>
      </c>
      <c r="DM127" s="124" t="n">
        <v>8931196.56717651</v>
      </c>
      <c r="DN127" s="124"/>
      <c r="DO127" s="124" t="n">
        <v>967090.763793945</v>
      </c>
      <c r="DP127" s="124" t="n">
        <v>-1441305.77728271</v>
      </c>
      <c r="DQ127" s="124" t="n">
        <v>-1.71931339292475</v>
      </c>
      <c r="DR127" s="124" t="n">
        <v>2408396.54107666</v>
      </c>
      <c r="DS127" s="124" t="n">
        <v>1.71931339292475</v>
      </c>
      <c r="DT127" s="124" t="n">
        <v>-784932.730377197</v>
      </c>
      <c r="DU127" s="124"/>
      <c r="DV127" s="124" t="n">
        <v>0.385095001197996</v>
      </c>
      <c r="DW127" s="124" t="n">
        <v>-46804.871887207</v>
      </c>
      <c r="DX127" s="124"/>
      <c r="DY127" s="124" t="n">
        <v>395353.799296875</v>
      </c>
      <c r="DZ127" s="124"/>
      <c r="EA127" s="124" t="n">
        <v>-0.403931780326239</v>
      </c>
      <c r="EB127" s="124"/>
      <c r="EC127" s="125" t="n">
        <f aca="false">IF(AND(CV127=CW127,CV127&lt;&gt;"",DJ127&lt;&gt;""),IF(AND(ISERROR(FIND("NeighMkt",$CX$101))=FALSE(),LEFT($CW$110,10)="ALL OUTLET"),DJ127-IF(ISERROR(VLOOKUP(CV127,$CA$112:$DK$300,36,FALSE()))=TRUE(),0,IF(VLOOKUP(CV127,$CA$112:$DK$300,36,FALSE())="",0,VLOOKUP(CV127,$CA$112:$DK$300,36,FALSE()))),DJ127),"")</f>
        <v>1886822.60351563</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95353.799296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61653358781235</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7257593.96710205</v>
      </c>
      <c r="DF128" s="124" t="s">
        <v>101</v>
      </c>
      <c r="DG128" s="124"/>
      <c r="DH128" s="124"/>
      <c r="DI128" s="124"/>
      <c r="DJ128" s="124"/>
      <c r="DK128" s="124"/>
      <c r="DL128" s="124" t="n">
        <v>2.21594712394014</v>
      </c>
      <c r="DM128" s="124" t="n">
        <v>3692744.57584602</v>
      </c>
      <c r="DN128" s="124"/>
      <c r="DO128" s="124" t="n">
        <v>967090.763793945</v>
      </c>
      <c r="DP128" s="124" t="n">
        <v>-921526.944824219</v>
      </c>
      <c r="DQ128" s="124" t="n">
        <v>-1.04491840581831</v>
      </c>
      <c r="DR128" s="124" t="n">
        <v>1888617.70861816</v>
      </c>
      <c r="DS128" s="124" t="n">
        <v>1.04491840581831</v>
      </c>
      <c r="DT128" s="124" t="n">
        <v>-784932.730377197</v>
      </c>
      <c r="DU128" s="124"/>
      <c r="DV128" s="124"/>
      <c r="DW128" s="124"/>
      <c r="DX128" s="124"/>
      <c r="DY128" s="124"/>
      <c r="DZ128" s="124"/>
      <c r="EA128" s="124" t="n">
        <v>-1.0893757968110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7257593.96710205</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784932.7303771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7257593.96710205</v>
      </c>
      <c r="DF130" s="124" t="s">
        <v>101</v>
      </c>
      <c r="DG130" s="124" t="n">
        <v>99.30334700405</v>
      </c>
      <c r="DH130" s="124" t="n">
        <v>49925.2037963867</v>
      </c>
      <c r="DI130" s="124"/>
      <c r="DJ130" s="124"/>
      <c r="DK130" s="124"/>
      <c r="DL130" s="124" t="n">
        <v>7.78707259194312</v>
      </c>
      <c r="DM130" s="124" t="n">
        <v>3112906.09898531</v>
      </c>
      <c r="DN130" s="124"/>
      <c r="DO130" s="124" t="n">
        <v>967090.763793945</v>
      </c>
      <c r="DP130" s="124" t="n">
        <v>43906.6278381348</v>
      </c>
      <c r="DQ130" s="124" t="n">
        <v>-0.0997157735133065</v>
      </c>
      <c r="DR130" s="124" t="n">
        <v>923184.135955811</v>
      </c>
      <c r="DS130" s="124" t="n">
        <v>0.0997157735133101</v>
      </c>
      <c r="DT130" s="124" t="n">
        <v>-784932.730377197</v>
      </c>
      <c r="DU130" s="124"/>
      <c r="DV130" s="124" t="n">
        <v>0.205847795952195</v>
      </c>
      <c r="DW130" s="124" t="n">
        <v>-22220.2340698242</v>
      </c>
      <c r="DX130" s="124"/>
      <c r="DY130" s="124"/>
      <c r="DZ130" s="124"/>
      <c r="EA130" s="124" t="n">
        <v>-0.4707220256150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7257593.96710205</v>
      </c>
      <c r="DF131" s="124" t="s">
        <v>101</v>
      </c>
      <c r="DG131" s="124"/>
      <c r="DH131" s="124"/>
      <c r="DI131" s="124"/>
      <c r="DJ131" s="124"/>
      <c r="DK131" s="124"/>
      <c r="DL131" s="124" t="n">
        <v>2.53817204881397</v>
      </c>
      <c r="DM131" s="124" t="n">
        <v>2219237.73750419</v>
      </c>
      <c r="DN131" s="124"/>
      <c r="DO131" s="124" t="n">
        <v>967090.763793945</v>
      </c>
      <c r="DP131" s="124" t="n">
        <v>-1902590.93658447</v>
      </c>
      <c r="DQ131" s="124" t="n">
        <v>-1.90062982882066</v>
      </c>
      <c r="DR131" s="124" t="n">
        <v>2869681.70037842</v>
      </c>
      <c r="DS131" s="124" t="n">
        <v>1.90062982882066</v>
      </c>
      <c r="DT131" s="124" t="n">
        <v>-784932.730377197</v>
      </c>
      <c r="DU131" s="124"/>
      <c r="DV131" s="124"/>
      <c r="DW131" s="124"/>
      <c r="DX131" s="124"/>
      <c r="DY131" s="124"/>
      <c r="DZ131" s="124"/>
      <c r="EA131" s="124" t="n">
        <v>0.1553412002715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276916.24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8717292.427773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7257593.96710205</v>
      </c>
      <c r="DF132" s="124" t="s">
        <v>81</v>
      </c>
      <c r="DG132" s="124" t="n">
        <v>25.6354322572156</v>
      </c>
      <c r="DH132" s="124" t="n">
        <v>5329290.50958252</v>
      </c>
      <c r="DI132" s="124" t="n">
        <v>101191720.795391</v>
      </c>
      <c r="DJ132" s="124" t="n">
        <v>38717292.4277734</v>
      </c>
      <c r="DK132" s="124" t="n">
        <v>101191720.795391</v>
      </c>
      <c r="DL132" s="124" t="n">
        <v>68.3674467545413</v>
      </c>
      <c r="DM132" s="124" t="n">
        <v>13604740.0260269</v>
      </c>
      <c r="DN132" s="124"/>
      <c r="DO132" s="124" t="n">
        <v>967090.763793945</v>
      </c>
      <c r="DP132" s="124" t="n">
        <v>800058.252868652</v>
      </c>
      <c r="DQ132" s="124" t="n">
        <v>-0.12081411772823</v>
      </c>
      <c r="DR132" s="124" t="n">
        <v>167032.510925293</v>
      </c>
      <c r="DS132" s="124" t="n">
        <v>0.12081411772823</v>
      </c>
      <c r="DT132" s="124" t="n">
        <v>-784932.730377197</v>
      </c>
      <c r="DU132" s="124"/>
      <c r="DV132" s="124" t="n">
        <v>-1.60689947484599</v>
      </c>
      <c r="DW132" s="124" t="n">
        <v>-486919.16293335</v>
      </c>
      <c r="DX132" s="124" t="n">
        <v>-6733770.72562501</v>
      </c>
      <c r="DY132" s="124" t="n">
        <v>-3386856.43753906</v>
      </c>
      <c r="DZ132" s="124" t="n">
        <v>-6733770.72562501</v>
      </c>
      <c r="EA132" s="124" t="n">
        <v>0.174208970670861</v>
      </c>
      <c r="EB132" s="124"/>
      <c r="EC132" s="125" t="n">
        <f aca="false">IF(AND(CV132=CW132,CV132&lt;&gt;"",DJ132&lt;&gt;""),IF(AND(ISERROR(FIND("NeighMkt",$CX$101))=FALSE(),LEFT($CW$110,10)="ALL OUTLET"),DJ132-IF(ISERROR(VLOOKUP(CV132,$CA$112:$DK$300,36,FALSE()))=TRUE(),0,IF(VLOOKUP(CV132,$CA$112:$DK$300,36,FALSE())="",0,VLOOKUP(CV132,$CA$112:$DK$300,36,FALSE()))),DJ132),"")</f>
        <v>38717292.4277734</v>
      </c>
      <c r="ED132" s="125" t="n">
        <f aca="false">IF(AND(CV132=CW132,CV132&lt;&gt;"",DI$110&lt;&gt;"",DK132&lt;&gt;""),IF(CW$100="Y",DK132-IF(ISERROR(VLOOKUP(CV132,$CA$112:$DK$300,37,FALSE()))=TRUE(),0,IF(VLOOKUP(CV132,$CA$112:$DK$300,37,FALSE())="",0,VLOOKUP(CV132,$CA$112:$DK$300,37,FALSE()))),DK132-IF(AND(CW$101="Y",CV132=$CW$110),DI$110,0)),"")</f>
        <v>30276916.241875</v>
      </c>
      <c r="EE132" s="125" t="n">
        <f aca="false">IF(AND(CV132=CW132,CV132&lt;&gt;"",DJ132&lt;&gt;"",DY132&lt;&gt;""),IF(AND(ISERROR(FIND("NeighMkt",$CX$101))=FALSE(),LEFT($CW$110,10)="ALL OUTLET"),DY132-IF(ISERROR(VLOOKUP(CV132,$CA$112:$DZ$300,51,FALSE()))=TRUE(),0,IF(VLOOKUP(CV132,$CA$112:$DZ$300,51,FALSE())="",0,VLOOKUP(CV132,$CA$112:$DZ$300,51,FALSE()))),DY132),"")</f>
        <v>-3386856.43753906</v>
      </c>
      <c r="EF132" s="125" t="n">
        <f aca="false">IF(AND(CV132=CW132,CV132&lt;&gt;"",DI$110&lt;&gt;"",DK132&lt;&gt;"",DZ132&lt;&gt;""),IF(CW$100="Y",DZ132-IF(ISERROR(VLOOKUP(CV132,$CA$112:$DZ$300,52,FALSE()))=TRUE(),0,IF(VLOOKUP(CV132,$CA$112:$DZ$300,52,FALSE())="",0,VLOOKUP(CV132,$CA$112:$DZ$300,52,FALSE()))),DZ132-IF(AND(CW$101="Y",CV132=$CW$110),DX$110,0)),"")</f>
        <v>4936379.98867187</v>
      </c>
      <c r="EG132" s="126" t="n">
        <f aca="false">IF(AND(CV132=CW132,CV132&lt;&gt;"",DJ132&lt;&gt;"",EE132&lt;&gt;""),EC132/$DJ$111-(EC132-EE132)/($DJ$111-$DY$111),"")</f>
        <v>0.0088081807684039</v>
      </c>
      <c r="EH132" s="126" t="n">
        <f aca="false">IF(AND(CV132=CW132,CV132&lt;&gt;"",DI$110&lt;&gt;"",DK132&lt;&gt;"",EF132&lt;&gt;""),ED132/$DI$111-(ED132-EF132)/($DI$111-$DX$111),"")</f>
        <v>0.048469230620417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7257593.96710205</v>
      </c>
      <c r="DF133" s="124" t="s">
        <v>81</v>
      </c>
      <c r="DG133" s="124"/>
      <c r="DH133" s="124"/>
      <c r="DI133" s="124"/>
      <c r="DJ133" s="124"/>
      <c r="DK133" s="124"/>
      <c r="DL133" s="124"/>
      <c r="DM133" s="124"/>
      <c r="DN133" s="124"/>
      <c r="DO133" s="124" t="n">
        <v>967090.763793945</v>
      </c>
      <c r="DP133" s="124"/>
      <c r="DQ133" s="124"/>
      <c r="DR133" s="124"/>
      <c r="DS133" s="124"/>
      <c r="DT133" s="124" t="n">
        <v>-784932.7303771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7257593.96710205</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784932.7303771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80589.9651562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48051.16359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7257593.96710205</v>
      </c>
      <c r="DF135" s="124" t="s">
        <v>81</v>
      </c>
      <c r="DG135" s="124" t="n">
        <v>97.258612208513</v>
      </c>
      <c r="DH135" s="124" t="n">
        <v>196459.8515625</v>
      </c>
      <c r="DI135" s="124" t="n">
        <v>2080589.96515625</v>
      </c>
      <c r="DJ135" s="124" t="n">
        <v>2248051.16359375</v>
      </c>
      <c r="DK135" s="124" t="n">
        <v>2080589.96515625</v>
      </c>
      <c r="DL135" s="124" t="n">
        <v>24.2860276553103</v>
      </c>
      <c r="DM135" s="124" t="n">
        <v>861151.035899234</v>
      </c>
      <c r="DN135" s="124"/>
      <c r="DO135" s="124" t="n">
        <v>967090.763793945</v>
      </c>
      <c r="DP135" s="124" t="n">
        <v>-681581.049804688</v>
      </c>
      <c r="DQ135" s="124" t="n">
        <v>-0.614485124584006</v>
      </c>
      <c r="DR135" s="124" t="n">
        <v>1648671.81359863</v>
      </c>
      <c r="DS135" s="124" t="n">
        <v>0.614485124584007</v>
      </c>
      <c r="DT135" s="124" t="n">
        <v>-784932.730377197</v>
      </c>
      <c r="DU135" s="124"/>
      <c r="DV135" s="124" t="n">
        <v>0.55773304883418</v>
      </c>
      <c r="DW135" s="124" t="n">
        <v>-67270.1304321289</v>
      </c>
      <c r="DX135" s="124" t="n">
        <v>471765.80984375</v>
      </c>
      <c r="DY135" s="124" t="n">
        <v>-1025214.28609375</v>
      </c>
      <c r="DZ135" s="124" t="n">
        <v>471765.80984375</v>
      </c>
      <c r="EA135" s="124" t="n">
        <v>-2.1958798394854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7257593.96710205</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784932.73037719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7257593.96710205</v>
      </c>
      <c r="DF137" s="124" t="s">
        <v>81</v>
      </c>
      <c r="DG137" s="124"/>
      <c r="DH137" s="124"/>
      <c r="DI137" s="124"/>
      <c r="DJ137" s="124"/>
      <c r="DK137" s="124"/>
      <c r="DL137" s="124" t="n">
        <v>27.3391993570817</v>
      </c>
      <c r="DM137" s="124" t="n">
        <v>202535.545418618</v>
      </c>
      <c r="DN137" s="124"/>
      <c r="DO137" s="124" t="n">
        <v>967090.763793945</v>
      </c>
      <c r="DP137" s="124" t="n">
        <v>-161138.701599121</v>
      </c>
      <c r="DQ137" s="124" t="n">
        <v>-0.143540024643168</v>
      </c>
      <c r="DR137" s="124" t="n">
        <v>1128229.46539307</v>
      </c>
      <c r="DS137" s="124" t="n">
        <v>0.143540024643173</v>
      </c>
      <c r="DT137" s="124" t="n">
        <v>-784932.730377197</v>
      </c>
      <c r="DU137" s="124"/>
      <c r="DV137" s="124"/>
      <c r="DW137" s="124"/>
      <c r="DX137" s="124"/>
      <c r="DY137" s="124"/>
      <c r="DZ137" s="124"/>
      <c r="EA137" s="124" t="n">
        <v>4.259978170804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7257593.96710205</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784932.7303771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7257593.96710205</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784932.7303771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7257593.96710205</v>
      </c>
      <c r="DF140" s="124" t="s">
        <v>81</v>
      </c>
      <c r="DG140" s="124"/>
      <c r="DH140" s="124"/>
      <c r="DI140" s="124"/>
      <c r="DJ140" s="124"/>
      <c r="DK140" s="124"/>
      <c r="DL140" s="124"/>
      <c r="DM140" s="124"/>
      <c r="DN140" s="124"/>
      <c r="DO140" s="124" t="n">
        <v>967090.763793945</v>
      </c>
      <c r="DP140" s="124"/>
      <c r="DQ140" s="124"/>
      <c r="DR140" s="124"/>
      <c r="DS140" s="124"/>
      <c r="DT140" s="124" t="n">
        <v>-784932.7303771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7257593.96710205</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784932.7303771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7257593.96710205</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784932.7303771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7257593.96710205</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784932.7303771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7257593.96710205</v>
      </c>
      <c r="DF144" s="124" t="s">
        <v>81</v>
      </c>
      <c r="DG144" s="124"/>
      <c r="DH144" s="124"/>
      <c r="DI144" s="124"/>
      <c r="DJ144" s="124"/>
      <c r="DK144" s="124"/>
      <c r="DL144" s="124"/>
      <c r="DM144" s="124"/>
      <c r="DN144" s="124"/>
      <c r="DO144" s="124" t="n">
        <v>967090.763793945</v>
      </c>
      <c r="DP144" s="124"/>
      <c r="DQ144" s="124"/>
      <c r="DR144" s="124"/>
      <c r="DS144" s="124"/>
      <c r="DT144" s="124" t="n">
        <v>-784932.7303771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7257593.96710205</v>
      </c>
      <c r="DF145" s="124" t="s">
        <v>81</v>
      </c>
      <c r="DG145" s="124"/>
      <c r="DH145" s="124"/>
      <c r="DI145" s="124"/>
      <c r="DJ145" s="124"/>
      <c r="DK145" s="124"/>
      <c r="DL145" s="124" t="n">
        <v>32.614046105928</v>
      </c>
      <c r="DM145" s="124" t="n">
        <v>217280.278147383</v>
      </c>
      <c r="DN145" s="124"/>
      <c r="DO145" s="124" t="n">
        <v>967090.763793945</v>
      </c>
      <c r="DP145" s="124" t="n">
        <v>-39610.413269043</v>
      </c>
      <c r="DQ145" s="124" t="n">
        <v>-0.0404379822253445</v>
      </c>
      <c r="DR145" s="124" t="n">
        <v>1006701.17706299</v>
      </c>
      <c r="DS145" s="124" t="n">
        <v>0.0404379822253418</v>
      </c>
      <c r="DT145" s="124" t="n">
        <v>-784932.730377197</v>
      </c>
      <c r="DU145" s="124"/>
      <c r="DV145" s="124"/>
      <c r="DW145" s="124"/>
      <c r="DX145" s="124"/>
      <c r="DY145" s="124"/>
      <c r="DZ145" s="124"/>
      <c r="EA145" s="124" t="n">
        <v>3.6632595409872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7257593.96710205</v>
      </c>
      <c r="DF146" s="124" t="s">
        <v>81</v>
      </c>
      <c r="DG146" s="124" t="n">
        <v>99.4084973877052</v>
      </c>
      <c r="DH146" s="124" t="n">
        <v>42389.6669311523</v>
      </c>
      <c r="DI146" s="124"/>
      <c r="DJ146" s="124"/>
      <c r="DK146" s="124"/>
      <c r="DL146" s="124" t="n">
        <v>43.2039802575348</v>
      </c>
      <c r="DM146" s="124" t="n">
        <v>94412.1815983682</v>
      </c>
      <c r="DN146" s="124"/>
      <c r="DO146" s="124" t="n">
        <v>967090.763793945</v>
      </c>
      <c r="DP146" s="124" t="n">
        <v>52526.5555419922</v>
      </c>
      <c r="DQ146" s="124" t="n">
        <v>0.0375586798663408</v>
      </c>
      <c r="DR146" s="124" t="n">
        <v>914564.208251953</v>
      </c>
      <c r="DS146" s="124" t="n">
        <v>-0.0375586798663363</v>
      </c>
      <c r="DT146" s="124" t="n">
        <v>-784932.730377197</v>
      </c>
      <c r="DU146" s="124"/>
      <c r="DV146" s="124"/>
      <c r="DW146" s="124"/>
      <c r="DX146" s="124"/>
      <c r="DY146" s="124"/>
      <c r="DZ146" s="124"/>
      <c r="EA146" s="124" t="n">
        <v>10.49732851243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7257593.96710205</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784932.7303771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58044.2809375</v>
      </c>
      <c r="CE148" s="127" t="n">
        <f aca="false">IF(ISERROR(VLOOKUP(CV148,$AL$8:$AL$15,1,FALSE()))=TRUE(),IF(CD148&lt;&gt;"",IF(CD148&gt;0,RANK(CD148,$CD$110:$CD$300),""),""),"")</f>
        <v>1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7257593.96710205</v>
      </c>
      <c r="DF148" s="124" t="s">
        <v>81</v>
      </c>
      <c r="DG148" s="124" t="n">
        <v>98.4143526249005</v>
      </c>
      <c r="DH148" s="124" t="n">
        <v>113634.433227539</v>
      </c>
      <c r="DI148" s="124" t="n">
        <v>1958044.2809375</v>
      </c>
      <c r="DJ148" s="124"/>
      <c r="DK148" s="124" t="n">
        <v>1958044.2809375</v>
      </c>
      <c r="DL148" s="124" t="n">
        <v>30.2040815350051</v>
      </c>
      <c r="DM148" s="124" t="n">
        <v>171789.787743253</v>
      </c>
      <c r="DN148" s="124"/>
      <c r="DO148" s="124" t="n">
        <v>967090.763793945</v>
      </c>
      <c r="DP148" s="124" t="n">
        <v>16887.9339599609</v>
      </c>
      <c r="DQ148" s="124" t="n">
        <v>-0.00452051081190108</v>
      </c>
      <c r="DR148" s="124" t="n">
        <v>950202.829833984</v>
      </c>
      <c r="DS148" s="124" t="n">
        <v>0.00452051081190064</v>
      </c>
      <c r="DT148" s="124" t="n">
        <v>-784932.730377197</v>
      </c>
      <c r="DU148" s="124"/>
      <c r="DV148" s="124" t="n">
        <v>0.372474757887801</v>
      </c>
      <c r="DW148" s="124" t="n">
        <v>-42896.8185424805</v>
      </c>
      <c r="DX148" s="124" t="n">
        <v>-1829750.799375</v>
      </c>
      <c r="DY148" s="124"/>
      <c r="DZ148" s="124" t="n">
        <v>-1829750.799375</v>
      </c>
      <c r="EA148" s="124" t="n">
        <v>-2.352768460521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7257593.96710205</v>
      </c>
      <c r="DF149" s="124" t="s">
        <v>81</v>
      </c>
      <c r="DG149" s="124"/>
      <c r="DH149" s="124"/>
      <c r="DI149" s="124"/>
      <c r="DJ149" s="124"/>
      <c r="DK149" s="124"/>
      <c r="DL149" s="124" t="n">
        <v>44.8266903922328</v>
      </c>
      <c r="DM149" s="124" t="n">
        <v>116516.988160132</v>
      </c>
      <c r="DN149" s="124"/>
      <c r="DO149" s="124" t="n">
        <v>967090.763793945</v>
      </c>
      <c r="DP149" s="124" t="n">
        <v>-41080.0100708008</v>
      </c>
      <c r="DQ149" s="124" t="n">
        <v>-0.0403721901405058</v>
      </c>
      <c r="DR149" s="124" t="n">
        <v>1008170.77386475</v>
      </c>
      <c r="DS149" s="124" t="n">
        <v>0.0403721901405021</v>
      </c>
      <c r="DT149" s="124" t="n">
        <v>-784932.730377197</v>
      </c>
      <c r="DU149" s="124"/>
      <c r="DV149" s="124"/>
      <c r="DW149" s="124"/>
      <c r="DX149" s="124"/>
      <c r="DY149" s="124"/>
      <c r="DZ149" s="124"/>
      <c r="EA149" s="124" t="n">
        <v>7.933316356295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277665.842187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7257593.96710205</v>
      </c>
      <c r="DF150" s="124" t="s">
        <v>81</v>
      </c>
      <c r="DG150" s="124" t="n">
        <v>98.4590037333027</v>
      </c>
      <c r="DH150" s="124" t="n">
        <v>110434.539306641</v>
      </c>
      <c r="DI150" s="124"/>
      <c r="DJ150" s="124" t="n">
        <v>2277665.8421875</v>
      </c>
      <c r="DK150" s="124"/>
      <c r="DL150" s="124" t="n">
        <v>37.9889453866383</v>
      </c>
      <c r="DM150" s="124" t="n">
        <v>915955.399153326</v>
      </c>
      <c r="DN150" s="124"/>
      <c r="DO150" s="124" t="n">
        <v>967090.763793945</v>
      </c>
      <c r="DP150" s="124" t="n">
        <v>-382851.487548828</v>
      </c>
      <c r="DQ150" s="124" t="n">
        <v>-0.362332586880033</v>
      </c>
      <c r="DR150" s="124" t="n">
        <v>1349942.25134277</v>
      </c>
      <c r="DS150" s="124" t="n">
        <v>0.362332586880029</v>
      </c>
      <c r="DT150" s="124" t="n">
        <v>-784932.730377197</v>
      </c>
      <c r="DU150" s="124"/>
      <c r="DV150" s="124" t="n">
        <v>-0.144862921586153</v>
      </c>
      <c r="DW150" s="124" t="n">
        <v>-1171.62481689453</v>
      </c>
      <c r="DX150" s="124"/>
      <c r="DY150" s="124" t="n">
        <v>1127284.78632813</v>
      </c>
      <c r="DZ150" s="124"/>
      <c r="EA150" s="124" t="n">
        <v>-2.504061321487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7257593.96710205</v>
      </c>
      <c r="DF151" s="124" t="s">
        <v>81</v>
      </c>
      <c r="DG151" s="124"/>
      <c r="DH151" s="124"/>
      <c r="DI151" s="124"/>
      <c r="DJ151" s="124"/>
      <c r="DK151" s="124"/>
      <c r="DL151" s="124" t="n">
        <v>38.6479514606639</v>
      </c>
      <c r="DM151" s="124" t="n">
        <v>78874.4448209765</v>
      </c>
      <c r="DN151" s="124"/>
      <c r="DO151" s="124" t="n">
        <v>967090.763793945</v>
      </c>
      <c r="DP151" s="124" t="n">
        <v>-18658.4771728516</v>
      </c>
      <c r="DQ151" s="124" t="n">
        <v>-0.023994085991472</v>
      </c>
      <c r="DR151" s="124" t="n">
        <v>985749.240966797</v>
      </c>
      <c r="DS151" s="124" t="n">
        <v>0.0239940859914753</v>
      </c>
      <c r="DT151" s="124" t="n">
        <v>-784932.73037719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999833.60070313</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7257593.96710205</v>
      </c>
      <c r="DF152" s="124" t="s">
        <v>81</v>
      </c>
      <c r="DG152" s="124" t="n">
        <v>94.8148182254295</v>
      </c>
      <c r="DH152" s="124" t="n">
        <v>371592.827880859</v>
      </c>
      <c r="DI152" s="124" t="n">
        <v>7999833.60070313</v>
      </c>
      <c r="DJ152" s="124"/>
      <c r="DK152" s="124" t="n">
        <v>7999833.60070313</v>
      </c>
      <c r="DL152" s="124" t="n">
        <v>41.3740827517217</v>
      </c>
      <c r="DM152" s="124" t="n">
        <v>514599.478074462</v>
      </c>
      <c r="DN152" s="124"/>
      <c r="DO152" s="124" t="n">
        <v>967090.763793945</v>
      </c>
      <c r="DP152" s="124" t="n">
        <v>-14532.8911132813</v>
      </c>
      <c r="DQ152" s="124" t="n">
        <v>-0.0365294158874581</v>
      </c>
      <c r="DR152" s="124" t="n">
        <v>981623.654907227</v>
      </c>
      <c r="DS152" s="124" t="n">
        <v>0.0365294158874576</v>
      </c>
      <c r="DT152" s="124" t="n">
        <v>-784932.730377197</v>
      </c>
      <c r="DU152" s="124"/>
      <c r="DV152" s="124" t="n">
        <v>-0.872922464438176</v>
      </c>
      <c r="DW152" s="124" t="n">
        <v>26873.0903320313</v>
      </c>
      <c r="DX152" s="124" t="n">
        <v>-560233.013671876</v>
      </c>
      <c r="DY152" s="124"/>
      <c r="DZ152" s="124" t="n">
        <v>-560233.013671876</v>
      </c>
      <c r="EA152" s="124" t="n">
        <v>6.05212014390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7257593.96710205</v>
      </c>
      <c r="DF153" s="124" t="s">
        <v>81</v>
      </c>
      <c r="DG153" s="124"/>
      <c r="DH153" s="124"/>
      <c r="DI153" s="124"/>
      <c r="DJ153" s="124"/>
      <c r="DK153" s="124"/>
      <c r="DL153" s="124"/>
      <c r="DM153" s="124"/>
      <c r="DN153" s="124"/>
      <c r="DO153" s="124" t="n">
        <v>967090.763793945</v>
      </c>
      <c r="DP153" s="124"/>
      <c r="DQ153" s="124"/>
      <c r="DR153" s="124"/>
      <c r="DS153" s="124"/>
      <c r="DT153" s="124" t="n">
        <v>-784932.7303771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7257593.96710205</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784932.73037719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7257593.96710205</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784932.7303771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995199.68726563</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7257593.96710205</v>
      </c>
      <c r="DF156" s="124" t="s">
        <v>81</v>
      </c>
      <c r="DG156" s="124" t="n">
        <v>97.2960309829019</v>
      </c>
      <c r="DH156" s="124" t="n">
        <v>193778.258361816</v>
      </c>
      <c r="DI156" s="124" t="n">
        <v>5995199.68726563</v>
      </c>
      <c r="DJ156" s="124"/>
      <c r="DK156" s="124" t="n">
        <v>5995199.68726563</v>
      </c>
      <c r="DL156" s="124" t="n">
        <v>51.4159034897841</v>
      </c>
      <c r="DM156" s="124" t="n">
        <v>308991.582192367</v>
      </c>
      <c r="DN156" s="124"/>
      <c r="DO156" s="124" t="n">
        <v>967090.763793945</v>
      </c>
      <c r="DP156" s="124" t="n">
        <v>15222.2373046875</v>
      </c>
      <c r="DQ156" s="124" t="n">
        <v>-0.00139840819602322</v>
      </c>
      <c r="DR156" s="124" t="n">
        <v>951868.526489258</v>
      </c>
      <c r="DS156" s="124" t="n">
        <v>0.00139840819602455</v>
      </c>
      <c r="DT156" s="124" t="n">
        <v>-784932.730377197</v>
      </c>
      <c r="DU156" s="124"/>
      <c r="DV156" s="124" t="n">
        <v>0.187247845187571</v>
      </c>
      <c r="DW156" s="124" t="n">
        <v>-37344.0945129395</v>
      </c>
      <c r="DX156" s="124" t="n">
        <v>-1620030.5909375</v>
      </c>
      <c r="DY156" s="124"/>
      <c r="DZ156" s="124" t="n">
        <v>-1620030.5909375</v>
      </c>
      <c r="EA156" s="124" t="n">
        <v>-3.458467938494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7257593.96710205</v>
      </c>
      <c r="DF157" s="124" t="s">
        <v>81</v>
      </c>
      <c r="DG157" s="124"/>
      <c r="DH157" s="124"/>
      <c r="DI157" s="124"/>
      <c r="DJ157" s="124"/>
      <c r="DK157" s="124"/>
      <c r="DL157" s="124" t="n">
        <v>47.2661071447203</v>
      </c>
      <c r="DM157" s="124" t="n">
        <v>261771.742864841</v>
      </c>
      <c r="DN157" s="124"/>
      <c r="DO157" s="124" t="n">
        <v>967090.763793945</v>
      </c>
      <c r="DP157" s="124" t="n">
        <v>-40088.2448730469</v>
      </c>
      <c r="DQ157" s="124" t="n">
        <v>-0.0543949871994496</v>
      </c>
      <c r="DR157" s="124" t="n">
        <v>1007179.00866699</v>
      </c>
      <c r="DS157" s="124" t="n">
        <v>0.0543949871994442</v>
      </c>
      <c r="DT157" s="124" t="n">
        <v>-784932.730377197</v>
      </c>
      <c r="DU157" s="124"/>
      <c r="DV157" s="124"/>
      <c r="DW157" s="124"/>
      <c r="DX157" s="124"/>
      <c r="DY157" s="124"/>
      <c r="DZ157" s="124"/>
      <c r="EA157" s="124" t="n">
        <v>-0.2621876552929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7257593.96710205</v>
      </c>
      <c r="DF158" s="124" t="s">
        <v>81</v>
      </c>
      <c r="DG158" s="124"/>
      <c r="DH158" s="124"/>
      <c r="DI158" s="124"/>
      <c r="DJ158" s="124"/>
      <c r="DK158" s="124"/>
      <c r="DL158" s="124" t="n">
        <v>22.0949360209469</v>
      </c>
      <c r="DM158" s="124" t="n">
        <v>140698.327465339</v>
      </c>
      <c r="DN158" s="124"/>
      <c r="DO158" s="124" t="n">
        <v>967090.763793945</v>
      </c>
      <c r="DP158" s="124" t="n">
        <v>-44987.7465209961</v>
      </c>
      <c r="DQ158" s="124" t="n">
        <v>-0.0541832617555254</v>
      </c>
      <c r="DR158" s="124" t="n">
        <v>1012078.51031494</v>
      </c>
      <c r="DS158" s="124" t="n">
        <v>0.0541832617555258</v>
      </c>
      <c r="DT158" s="124" t="n">
        <v>-784932.730377197</v>
      </c>
      <c r="DU158" s="124"/>
      <c r="DV158" s="124"/>
      <c r="DW158" s="124"/>
      <c r="DX158" s="124"/>
      <c r="DY158" s="124"/>
      <c r="DZ158" s="124"/>
      <c r="EA158" s="124" t="n">
        <v>4.60013850458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7257593.96710205</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784932.7303771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7257593.96710205</v>
      </c>
      <c r="DF160" s="124" t="s">
        <v>81</v>
      </c>
      <c r="DG160" s="124" t="n">
        <v>98.8925875927865</v>
      </c>
      <c r="DH160" s="124" t="n">
        <v>79362.0216064453</v>
      </c>
      <c r="DI160" s="124"/>
      <c r="DJ160" s="124"/>
      <c r="DK160" s="124"/>
      <c r="DL160" s="124" t="n">
        <v>23.3594024636725</v>
      </c>
      <c r="DM160" s="124" t="n">
        <v>312780.884655614</v>
      </c>
      <c r="DN160" s="124"/>
      <c r="DO160" s="124" t="n">
        <v>967090.763793945</v>
      </c>
      <c r="DP160" s="124" t="n">
        <v>416999.484069824</v>
      </c>
      <c r="DQ160" s="124" t="n">
        <v>0.306945381135258</v>
      </c>
      <c r="DR160" s="124" t="n">
        <v>550091.279724121</v>
      </c>
      <c r="DS160" s="124" t="n">
        <v>-0.30694538113525</v>
      </c>
      <c r="DT160" s="124" t="n">
        <v>-784932.730377197</v>
      </c>
      <c r="DU160" s="124"/>
      <c r="DV160" s="124" t="n">
        <v>-0.145993375323755</v>
      </c>
      <c r="DW160" s="124" t="n">
        <v>2506.69067382813</v>
      </c>
      <c r="DX160" s="124"/>
      <c r="DY160" s="124"/>
      <c r="DZ160" s="124"/>
      <c r="EA160" s="124" t="n">
        <v>5.307846613043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847726.74687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7257593.96710205</v>
      </c>
      <c r="DF161" s="124" t="s">
        <v>81</v>
      </c>
      <c r="DG161" s="124" t="n">
        <v>98.0995958652598</v>
      </c>
      <c r="DH161" s="124" t="n">
        <v>136191.280700684</v>
      </c>
      <c r="DI161" s="124"/>
      <c r="DJ161" s="124" t="n">
        <v>1847726.746875</v>
      </c>
      <c r="DK161" s="124"/>
      <c r="DL161" s="124" t="n">
        <v>59.5125399547868</v>
      </c>
      <c r="DM161" s="124" t="n">
        <v>536025.338815009</v>
      </c>
      <c r="DN161" s="124"/>
      <c r="DO161" s="124" t="n">
        <v>967090.763793945</v>
      </c>
      <c r="DP161" s="124" t="n">
        <v>-26019.8651123047</v>
      </c>
      <c r="DQ161" s="124" t="n">
        <v>-0.0582684162137088</v>
      </c>
      <c r="DR161" s="124" t="n">
        <v>993110.62890625</v>
      </c>
      <c r="DS161" s="124" t="n">
        <v>0.058268416213707</v>
      </c>
      <c r="DT161" s="124" t="n">
        <v>-784932.730377197</v>
      </c>
      <c r="DU161" s="124"/>
      <c r="DV161" s="124" t="n">
        <v>-0.0030131650373022</v>
      </c>
      <c r="DW161" s="124" t="n">
        <v>-15485.1538696289</v>
      </c>
      <c r="DX161" s="124"/>
      <c r="DY161" s="124" t="n">
        <v>-1107763.80375</v>
      </c>
      <c r="DZ161" s="124"/>
      <c r="EA161" s="124" t="n">
        <v>0.66803544743390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7257593.96710205</v>
      </c>
      <c r="DF162" s="124" t="s">
        <v>81</v>
      </c>
      <c r="DG162" s="124"/>
      <c r="DH162" s="124"/>
      <c r="DI162" s="124"/>
      <c r="DJ162" s="124"/>
      <c r="DK162" s="124"/>
      <c r="DL162" s="124" t="n">
        <v>38.8431091535919</v>
      </c>
      <c r="DM162" s="124" t="n">
        <v>380233.988940562</v>
      </c>
      <c r="DN162" s="124"/>
      <c r="DO162" s="124" t="n">
        <v>967090.763793945</v>
      </c>
      <c r="DP162" s="124" t="n">
        <v>-78497.9893188477</v>
      </c>
      <c r="DQ162" s="124" t="n">
        <v>-0.0783976651882488</v>
      </c>
      <c r="DR162" s="124" t="n">
        <v>1045588.75311279</v>
      </c>
      <c r="DS162" s="124" t="n">
        <v>0.0783976651882483</v>
      </c>
      <c r="DT162" s="124" t="n">
        <v>-784932.730377197</v>
      </c>
      <c r="DU162" s="124"/>
      <c r="DV162" s="124"/>
      <c r="DW162" s="124"/>
      <c r="DX162" s="124"/>
      <c r="DY162" s="124"/>
      <c r="DZ162" s="124"/>
      <c r="EA162" s="124" t="n">
        <v>-1.9827926438956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7257593.96710205</v>
      </c>
      <c r="DF163" s="124" t="s">
        <v>81</v>
      </c>
      <c r="DG163" s="124"/>
      <c r="DH163" s="124"/>
      <c r="DI163" s="124"/>
      <c r="DJ163" s="124"/>
      <c r="DK163" s="124"/>
      <c r="DL163" s="124" t="n">
        <v>31.2472125802267</v>
      </c>
      <c r="DM163" s="124" t="n">
        <v>660254.625694815</v>
      </c>
      <c r="DN163" s="124"/>
      <c r="DO163" s="124" t="n">
        <v>967090.763793945</v>
      </c>
      <c r="DP163" s="124" t="n">
        <v>-25178.5681152344</v>
      </c>
      <c r="DQ163" s="124" t="n">
        <v>-0.0452871224733089</v>
      </c>
      <c r="DR163" s="124" t="n">
        <v>992269.33190918</v>
      </c>
      <c r="DS163" s="124" t="n">
        <v>0.0452871224733116</v>
      </c>
      <c r="DT163" s="124" t="n">
        <v>-784932.730377197</v>
      </c>
      <c r="DU163" s="124"/>
      <c r="DV163" s="124"/>
      <c r="DW163" s="124"/>
      <c r="DX163" s="124"/>
      <c r="DY163" s="124"/>
      <c r="DZ163" s="124"/>
      <c r="EA163" s="124" t="n">
        <v>-1.223498682176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7257593.96710205</v>
      </c>
      <c r="DF164" s="124" t="s">
        <v>81</v>
      </c>
      <c r="DG164" s="124"/>
      <c r="DH164" s="124"/>
      <c r="DI164" s="124"/>
      <c r="DJ164" s="124"/>
      <c r="DK164" s="124"/>
      <c r="DL164" s="124" t="n">
        <v>44.4469633106868</v>
      </c>
      <c r="DM164" s="124" t="n">
        <v>515676.277983554</v>
      </c>
      <c r="DN164" s="124"/>
      <c r="DO164" s="124" t="n">
        <v>967090.763793945</v>
      </c>
      <c r="DP164" s="124" t="n">
        <v>167176.600585938</v>
      </c>
      <c r="DQ164" s="124" t="n">
        <v>0.108700705125732</v>
      </c>
      <c r="DR164" s="124" t="n">
        <v>799914.163208008</v>
      </c>
      <c r="DS164" s="124" t="n">
        <v>-0.108700705125727</v>
      </c>
      <c r="DT164" s="124" t="n">
        <v>-784932.730377197</v>
      </c>
      <c r="DU164" s="124"/>
      <c r="DV164" s="124"/>
      <c r="DW164" s="124"/>
      <c r="DX164" s="124"/>
      <c r="DY164" s="124"/>
      <c r="DZ164" s="124"/>
      <c r="EA164" s="124" t="n">
        <v>0.43303327501309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7257593.96710205</v>
      </c>
      <c r="DF165" s="124" t="s">
        <v>81</v>
      </c>
      <c r="DG165" s="124"/>
      <c r="DH165" s="124"/>
      <c r="DI165" s="124"/>
      <c r="DJ165" s="124"/>
      <c r="DK165" s="124"/>
      <c r="DL165" s="124" t="n">
        <v>12.9432109887296</v>
      </c>
      <c r="DM165" s="124" t="n">
        <v>572457.080455887</v>
      </c>
      <c r="DN165" s="124"/>
      <c r="DO165" s="124" t="n">
        <v>967090.763793945</v>
      </c>
      <c r="DP165" s="124" t="n">
        <v>18003.3726196289</v>
      </c>
      <c r="DQ165" s="124" t="n">
        <v>-0.00910440810276558</v>
      </c>
      <c r="DR165" s="124" t="n">
        <v>949087.391174316</v>
      </c>
      <c r="DS165" s="124" t="n">
        <v>0.0091044081027718</v>
      </c>
      <c r="DT165" s="124" t="n">
        <v>-784932.730377197</v>
      </c>
      <c r="DU165" s="124"/>
      <c r="DV165" s="124"/>
      <c r="DW165" s="124"/>
      <c r="DX165" s="124"/>
      <c r="DY165" s="124"/>
      <c r="DZ165" s="124"/>
      <c r="EA165" s="124" t="n">
        <v>-2.862070116433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7257593.96710205</v>
      </c>
      <c r="DF166" s="124" t="s">
        <v>81</v>
      </c>
      <c r="DG166" s="124"/>
      <c r="DH166" s="124"/>
      <c r="DI166" s="124"/>
      <c r="DJ166" s="124"/>
      <c r="DK166" s="124"/>
      <c r="DL166" s="124" t="n">
        <v>33.683274266979</v>
      </c>
      <c r="DM166" s="124" t="n">
        <v>245256.579863519</v>
      </c>
      <c r="DN166" s="124"/>
      <c r="DO166" s="124" t="n">
        <v>967090.763793945</v>
      </c>
      <c r="DP166" s="124" t="n">
        <v>131.723510742188</v>
      </c>
      <c r="DQ166" s="124" t="n">
        <v>-0.0108148714855119</v>
      </c>
      <c r="DR166" s="124" t="n">
        <v>966959.040283203</v>
      </c>
      <c r="DS166" s="124" t="n">
        <v>0.0108148714855076</v>
      </c>
      <c r="DT166" s="124" t="n">
        <v>-784932.730377197</v>
      </c>
      <c r="DU166" s="124"/>
      <c r="DV166" s="124"/>
      <c r="DW166" s="124"/>
      <c r="DX166" s="124"/>
      <c r="DY166" s="124"/>
      <c r="DZ166" s="124"/>
      <c r="EA166" s="124" t="n">
        <v>4.9937749137778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62780.884375</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7257593.96710205</v>
      </c>
      <c r="DF167" s="124" t="s">
        <v>81</v>
      </c>
      <c r="DG167" s="124" t="n">
        <v>98.5793252062974</v>
      </c>
      <c r="DH167" s="124" t="n">
        <v>101811.775756836</v>
      </c>
      <c r="DI167" s="124"/>
      <c r="DJ167" s="124" t="n">
        <v>1562780.884375</v>
      </c>
      <c r="DK167" s="124"/>
      <c r="DL167" s="124" t="n">
        <v>44.1428853717642</v>
      </c>
      <c r="DM167" s="124" t="n">
        <v>427461.080621024</v>
      </c>
      <c r="DN167" s="124"/>
      <c r="DO167" s="124" t="n">
        <v>967090.763793945</v>
      </c>
      <c r="DP167" s="124" t="n">
        <v>52830.2895507813</v>
      </c>
      <c r="DQ167" s="124" t="n">
        <v>0.0230744748643641</v>
      </c>
      <c r="DR167" s="124" t="n">
        <v>914260.474243164</v>
      </c>
      <c r="DS167" s="124" t="n">
        <v>-0.0230744748643588</v>
      </c>
      <c r="DT167" s="124" t="n">
        <v>-784932.730377197</v>
      </c>
      <c r="DU167" s="124"/>
      <c r="DV167" s="124" t="n">
        <v>-0.162349839857598</v>
      </c>
      <c r="DW167" s="124" t="n">
        <v>1221.94183349609</v>
      </c>
      <c r="DX167" s="124"/>
      <c r="DY167" s="124" t="n">
        <v>248107.53046875</v>
      </c>
      <c r="DZ167" s="124"/>
      <c r="EA167" s="124" t="n">
        <v>6.675134451453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7257593.96710205</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784932.7303771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754898.20078125</v>
      </c>
      <c r="CE169" s="127" t="n">
        <f aca="false">IF(ISERROR(VLOOKUP(CV169,$AL$8:$AL$15,1,FALSE()))=TRUE(),IF(CD169&lt;&gt;"",IF(CD169&gt;0,RANK(CD169,$CD$110:$CD$300),""),""),"")</f>
        <v>1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7257593.96710205</v>
      </c>
      <c r="DF169" s="124" t="s">
        <v>81</v>
      </c>
      <c r="DG169" s="124" t="n">
        <v>98.9185006477049</v>
      </c>
      <c r="DH169" s="124" t="n">
        <v>77504.9786376953</v>
      </c>
      <c r="DI169" s="124" t="n">
        <v>1754898.20078125</v>
      </c>
      <c r="DJ169" s="124"/>
      <c r="DK169" s="124" t="n">
        <v>1754898.20078125</v>
      </c>
      <c r="DL169" s="124" t="n">
        <v>32.0285018580036</v>
      </c>
      <c r="DM169" s="124" t="n">
        <v>145196.375021787</v>
      </c>
      <c r="DN169" s="124"/>
      <c r="DO169" s="124" t="n">
        <v>967090.763793945</v>
      </c>
      <c r="DP169" s="124" t="n">
        <v>94200.1167602539</v>
      </c>
      <c r="DQ169" s="124" t="n">
        <v>0.0647146487497083</v>
      </c>
      <c r="DR169" s="124" t="n">
        <v>872890.647033691</v>
      </c>
      <c r="DS169" s="124" t="n">
        <v>-0.0647146487497139</v>
      </c>
      <c r="DT169" s="124" t="n">
        <v>-784932.730377197</v>
      </c>
      <c r="DU169" s="124"/>
      <c r="DV169" s="124" t="n">
        <v>-0.352442702959863</v>
      </c>
      <c r="DW169" s="124" t="n">
        <v>19224.5741577148</v>
      </c>
      <c r="DX169" s="124" t="n">
        <v>727895.27953125</v>
      </c>
      <c r="DY169" s="124"/>
      <c r="DZ169" s="124" t="n">
        <v>727895.27953125</v>
      </c>
      <c r="EA169" s="124" t="n">
        <v>2.488877799858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9775860.457968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7257593.96710205</v>
      </c>
      <c r="DF170" s="124" t="s">
        <v>81</v>
      </c>
      <c r="DG170" s="124" t="n">
        <v>75.6200504054742</v>
      </c>
      <c r="DH170" s="124" t="n">
        <v>1747173.92895508</v>
      </c>
      <c r="DI170" s="124" t="n">
        <v>39775860.4579688</v>
      </c>
      <c r="DJ170" s="124"/>
      <c r="DK170" s="124" t="n">
        <v>39775860.4579688</v>
      </c>
      <c r="DL170" s="124" t="n">
        <v>45.9065986501015</v>
      </c>
      <c r="DM170" s="124" t="n">
        <v>2397646.05453042</v>
      </c>
      <c r="DN170" s="124"/>
      <c r="DO170" s="124" t="n">
        <v>967090.763793945</v>
      </c>
      <c r="DP170" s="124" t="n">
        <v>215123.191467285</v>
      </c>
      <c r="DQ170" s="124" t="n">
        <v>0.0304054257619732</v>
      </c>
      <c r="DR170" s="124" t="n">
        <v>751967.57232666</v>
      </c>
      <c r="DS170" s="124" t="n">
        <v>-0.0304054257619697</v>
      </c>
      <c r="DT170" s="124" t="n">
        <v>-784932.730377197</v>
      </c>
      <c r="DU170" s="124"/>
      <c r="DV170" s="124" t="n">
        <v>0.120960166810704</v>
      </c>
      <c r="DW170" s="124" t="n">
        <v>-211415.890258789</v>
      </c>
      <c r="DX170" s="124" t="n">
        <v>-2796883.17703125</v>
      </c>
      <c r="DY170" s="124"/>
      <c r="DZ170" s="124" t="n">
        <v>-2796883.17703125</v>
      </c>
      <c r="EA170" s="124" t="n">
        <v>-1.997033888459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7257593.96710205</v>
      </c>
      <c r="DF171" s="124" t="s">
        <v>81</v>
      </c>
      <c r="DG171" s="124"/>
      <c r="DH171" s="124"/>
      <c r="DI171" s="124"/>
      <c r="DJ171" s="124"/>
      <c r="DK171" s="124"/>
      <c r="DL171" s="124"/>
      <c r="DM171" s="124"/>
      <c r="DN171" s="124"/>
      <c r="DO171" s="124" t="n">
        <v>967090.763793945</v>
      </c>
      <c r="DP171" s="124"/>
      <c r="DQ171" s="124"/>
      <c r="DR171" s="124"/>
      <c r="DS171" s="124"/>
      <c r="DT171" s="124" t="n">
        <v>-784932.73037719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7257593.96710205</v>
      </c>
      <c r="DF172" s="124" t="s">
        <v>81</v>
      </c>
      <c r="DG172" s="124"/>
      <c r="DH172" s="124"/>
      <c r="DI172" s="124"/>
      <c r="DJ172" s="124"/>
      <c r="DK172" s="124"/>
      <c r="DL172" s="124" t="n">
        <v>22.5096547418926</v>
      </c>
      <c r="DM172" s="124" t="n">
        <v>339010.847905945</v>
      </c>
      <c r="DN172" s="124"/>
      <c r="DO172" s="124" t="n">
        <v>967090.763793945</v>
      </c>
      <c r="DP172" s="124" t="n">
        <v>-79311.596862793</v>
      </c>
      <c r="DQ172" s="124" t="n">
        <v>-0.0721430146720393</v>
      </c>
      <c r="DR172" s="124" t="n">
        <v>1046402.36065674</v>
      </c>
      <c r="DS172" s="124" t="n">
        <v>0.0721430146720365</v>
      </c>
      <c r="DT172" s="124" t="n">
        <v>-784932.730377197</v>
      </c>
      <c r="DU172" s="124"/>
      <c r="DV172" s="124"/>
      <c r="DW172" s="124"/>
      <c r="DX172" s="124"/>
      <c r="DY172" s="124"/>
      <c r="DZ172" s="124"/>
      <c r="EA172" s="124" t="n">
        <v>-5.6530347826901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7257593.96710205</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784932.7303771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7257593.96710205</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784932.7303771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7257593.96710205</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784932.73037719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7257593.96710205</v>
      </c>
      <c r="DF176" s="124" t="s">
        <v>81</v>
      </c>
      <c r="DG176" s="124"/>
      <c r="DH176" s="124"/>
      <c r="DI176" s="124"/>
      <c r="DJ176" s="124"/>
      <c r="DK176" s="124"/>
      <c r="DL176" s="124" t="n">
        <v>29.2056086249263</v>
      </c>
      <c r="DM176" s="124" t="n">
        <v>418286.947066445</v>
      </c>
      <c r="DN176" s="124"/>
      <c r="DO176" s="124" t="n">
        <v>967090.763793945</v>
      </c>
      <c r="DP176" s="124" t="n">
        <v>35133.4644775391</v>
      </c>
      <c r="DQ176" s="124" t="n">
        <v>0.0154310407322833</v>
      </c>
      <c r="DR176" s="124" t="n">
        <v>931957.299316406</v>
      </c>
      <c r="DS176" s="124" t="n">
        <v>-0.0154310407322811</v>
      </c>
      <c r="DT176" s="124" t="n">
        <v>-784932.730377197</v>
      </c>
      <c r="DU176" s="124"/>
      <c r="DV176" s="124"/>
      <c r="DW176" s="124"/>
      <c r="DX176" s="124"/>
      <c r="DY176" s="124"/>
      <c r="DZ176" s="124"/>
      <c r="EA176" s="124" t="n">
        <v>-11.47753464810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943510.22429688</v>
      </c>
      <c r="CE177" s="127" t="n">
        <f aca="false">IF(ISERROR(VLOOKUP(CV177,$AL$8:$AL$15,1,FALSE()))=TRUE(),IF(CD177&lt;&gt;"",IF(CD177&gt;0,RANK(CD177,$CD$110:$CD$300),""),""),"")</f>
        <v>5</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939559.91492188</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7257593.96710205</v>
      </c>
      <c r="DF177" s="124" t="s">
        <v>81</v>
      </c>
      <c r="DG177" s="124" t="n">
        <v>93.1203051431871</v>
      </c>
      <c r="DH177" s="124" t="n">
        <v>493029.054321289</v>
      </c>
      <c r="DI177" s="124" t="n">
        <v>4943510.22429688</v>
      </c>
      <c r="DJ177" s="124" t="n">
        <v>5939559.91492188</v>
      </c>
      <c r="DK177" s="124" t="n">
        <v>4943510.22429688</v>
      </c>
      <c r="DL177" s="124" t="n">
        <v>45.8494012552227</v>
      </c>
      <c r="DM177" s="124" t="n">
        <v>1250456.25981181</v>
      </c>
      <c r="DN177" s="124"/>
      <c r="DO177" s="124" t="n">
        <v>967090.763793945</v>
      </c>
      <c r="DP177" s="124" t="n">
        <v>174558.725280762</v>
      </c>
      <c r="DQ177" s="124" t="n">
        <v>0.080839182312312</v>
      </c>
      <c r="DR177" s="124" t="n">
        <v>792532.038513184</v>
      </c>
      <c r="DS177" s="124" t="n">
        <v>-0.0808391823123174</v>
      </c>
      <c r="DT177" s="124" t="n">
        <v>-784932.730377197</v>
      </c>
      <c r="DU177" s="124"/>
      <c r="DV177" s="124" t="n">
        <v>-0.0588446621994905</v>
      </c>
      <c r="DW177" s="124" t="n">
        <v>-52226.1170043945</v>
      </c>
      <c r="DX177" s="124" t="n">
        <v>1967879.30179688</v>
      </c>
      <c r="DY177" s="124" t="n">
        <v>-1027941.48898438</v>
      </c>
      <c r="DZ177" s="124" t="n">
        <v>1967879.30179688</v>
      </c>
      <c r="EA177" s="124" t="n">
        <v>-2.4093034626408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7257593.96710205</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784932.7303771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7257593.96710205</v>
      </c>
      <c r="DF179" s="124" t="s">
        <v>81</v>
      </c>
      <c r="DG179" s="124"/>
      <c r="DH179" s="124"/>
      <c r="DI179" s="124"/>
      <c r="DJ179" s="124"/>
      <c r="DK179" s="124"/>
      <c r="DL179" s="124"/>
      <c r="DM179" s="124"/>
      <c r="DN179" s="124"/>
      <c r="DO179" s="124" t="n">
        <v>967090.763793945</v>
      </c>
      <c r="DP179" s="124"/>
      <c r="DQ179" s="124"/>
      <c r="DR179" s="124"/>
      <c r="DS179" s="124"/>
      <c r="DT179" s="124" t="n">
        <v>-784932.73037719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627090.09484375</v>
      </c>
      <c r="CE180" s="127" t="n">
        <f aca="false">IF(ISERROR(VLOOKUP(CV180,$AL$8:$AL$15,1,FALSE()))=TRUE(),IF(CD180&lt;&gt;"",IF(CD180&gt;0,RANK(CD180,$CD$110:$CD$300),""),""),"")</f>
        <v>9</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7257593.96710205</v>
      </c>
      <c r="DF180" s="124" t="s">
        <v>81</v>
      </c>
      <c r="DG180" s="124" t="n">
        <v>98.1868827452956</v>
      </c>
      <c r="DH180" s="124" t="n">
        <v>129935.920715332</v>
      </c>
      <c r="DI180" s="124" t="n">
        <v>2627090.09484375</v>
      </c>
      <c r="DJ180" s="124"/>
      <c r="DK180" s="124" t="n">
        <v>2627090.09484375</v>
      </c>
      <c r="DL180" s="124" t="n">
        <v>42.9088743422371</v>
      </c>
      <c r="DM180" s="124" t="n">
        <v>166090.424344717</v>
      </c>
      <c r="DN180" s="124"/>
      <c r="DO180" s="124" t="n">
        <v>967090.763793945</v>
      </c>
      <c r="DP180" s="124" t="n">
        <v>-5203.35656738281</v>
      </c>
      <c r="DQ180" s="124" t="n">
        <v>-0.0127685751048807</v>
      </c>
      <c r="DR180" s="124" t="n">
        <v>972294.120361328</v>
      </c>
      <c r="DS180" s="124" t="n">
        <v>0.0127685751048716</v>
      </c>
      <c r="DT180" s="124" t="n">
        <v>-784932.730377197</v>
      </c>
      <c r="DU180" s="124"/>
      <c r="DV180" s="124" t="n">
        <v>0.142875290842184</v>
      </c>
      <c r="DW180" s="124" t="n">
        <v>-26425.092956543</v>
      </c>
      <c r="DX180" s="124" t="n">
        <v>-531038.50203125</v>
      </c>
      <c r="DY180" s="124"/>
      <c r="DZ180" s="124" t="n">
        <v>-531038.50203125</v>
      </c>
      <c r="EA180" s="124" t="n">
        <v>-4.940163239531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7257593.96710205</v>
      </c>
      <c r="DF181" s="124" t="s">
        <v>81</v>
      </c>
      <c r="DG181" s="124"/>
      <c r="DH181" s="124"/>
      <c r="DI181" s="124"/>
      <c r="DJ181" s="124"/>
      <c r="DK181" s="124"/>
      <c r="DL181" s="124" t="n">
        <v>22.1970392818014</v>
      </c>
      <c r="DM181" s="124" t="n">
        <v>182548.366608003</v>
      </c>
      <c r="DN181" s="124"/>
      <c r="DO181" s="124" t="n">
        <v>967090.763793945</v>
      </c>
      <c r="DP181" s="124" t="n">
        <v>-216523.033447266</v>
      </c>
      <c r="DQ181" s="124" t="n">
        <v>-0.197157507948546</v>
      </c>
      <c r="DR181" s="124" t="n">
        <v>1183613.79724121</v>
      </c>
      <c r="DS181" s="124" t="n">
        <v>0.197157507948546</v>
      </c>
      <c r="DT181" s="124" t="n">
        <v>-784932.730377197</v>
      </c>
      <c r="DU181" s="124"/>
      <c r="DV181" s="124"/>
      <c r="DW181" s="124"/>
      <c r="DX181" s="124"/>
      <c r="DY181" s="124"/>
      <c r="DZ181" s="124"/>
      <c r="EA181" s="124" t="n">
        <v>-3.378388581704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7257593.96710205</v>
      </c>
      <c r="DF182" s="124" t="s">
        <v>81</v>
      </c>
      <c r="DG182" s="124"/>
      <c r="DH182" s="124"/>
      <c r="DI182" s="124"/>
      <c r="DJ182" s="124"/>
      <c r="DK182" s="124"/>
      <c r="DL182" s="124" t="n">
        <v>37.0745315810194</v>
      </c>
      <c r="DM182" s="124" t="n">
        <v>221172.39593569</v>
      </c>
      <c r="DN182" s="124"/>
      <c r="DO182" s="124" t="n">
        <v>967090.763793945</v>
      </c>
      <c r="DP182" s="124" t="n">
        <v>-20698.1870727539</v>
      </c>
      <c r="DQ182" s="124" t="n">
        <v>-0.0298442219391446</v>
      </c>
      <c r="DR182" s="124" t="n">
        <v>987788.950866699</v>
      </c>
      <c r="DS182" s="124" t="n">
        <v>0.0298442219391433</v>
      </c>
      <c r="DT182" s="124" t="n">
        <v>-784932.730377197</v>
      </c>
      <c r="DU182" s="124"/>
      <c r="DV182" s="124"/>
      <c r="DW182" s="124"/>
      <c r="DX182" s="124"/>
      <c r="DY182" s="124"/>
      <c r="DZ182" s="124"/>
      <c r="EA182" s="124" t="n">
        <v>-4.7259630046503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7257593.96710205</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784932.7303771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25520.96</v>
      </c>
      <c r="CO184" s="127" t="n">
        <f aca="false">IF(ISERROR(VLOOKUP(CV184,$AL$8:$AL$15,1,FALSE()))=TRUE(),IF(CN184&lt;&gt;"",IF(CN184&gt;0,RANK(CN184,$CN$110:$CN$300),""),""),"")</f>
        <v>8</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7257593.96710205</v>
      </c>
      <c r="DF184" s="124" t="s">
        <v>81</v>
      </c>
      <c r="DG184" s="124" t="n">
        <v>98.3504255237009</v>
      </c>
      <c r="DH184" s="124" t="n">
        <v>118215.729187012</v>
      </c>
      <c r="DI184" s="124"/>
      <c r="DJ184" s="124" t="n">
        <v>1225520.96</v>
      </c>
      <c r="DK184" s="124"/>
      <c r="DL184" s="124" t="n">
        <v>47.8332684521544</v>
      </c>
      <c r="DM184" s="124" t="n">
        <v>1261217.8398079</v>
      </c>
      <c r="DN184" s="124"/>
      <c r="DO184" s="124" t="n">
        <v>967090.763793945</v>
      </c>
      <c r="DP184" s="124" t="n">
        <v>364945.50769043</v>
      </c>
      <c r="DQ184" s="124" t="n">
        <v>0.208108257308755</v>
      </c>
      <c r="DR184" s="124" t="n">
        <v>602145.256103516</v>
      </c>
      <c r="DS184" s="124" t="n">
        <v>-0.208108257308751</v>
      </c>
      <c r="DT184" s="124" t="n">
        <v>-784932.730377197</v>
      </c>
      <c r="DU184" s="124"/>
      <c r="DV184" s="124" t="n">
        <v>0.118480861530074</v>
      </c>
      <c r="DW184" s="124" t="n">
        <v>-23121.6831054688</v>
      </c>
      <c r="DX184" s="124"/>
      <c r="DY184" s="124" t="n">
        <v>-452774.985390625</v>
      </c>
      <c r="DZ184" s="124"/>
      <c r="EA184" s="124" t="n">
        <v>2.144510218817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7257593.96710205</v>
      </c>
      <c r="DF185" s="124" t="s">
        <v>81</v>
      </c>
      <c r="DG185" s="124"/>
      <c r="DH185" s="124"/>
      <c r="DI185" s="124"/>
      <c r="DJ185" s="124"/>
      <c r="DK185" s="124"/>
      <c r="DL185" s="124"/>
      <c r="DM185" s="124"/>
      <c r="DN185" s="124"/>
      <c r="DO185" s="124" t="n">
        <v>967090.763793945</v>
      </c>
      <c r="DP185" s="124"/>
      <c r="DQ185" s="124"/>
      <c r="DR185" s="124"/>
      <c r="DS185" s="124"/>
      <c r="DT185" s="124" t="n">
        <v>-784932.7303771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7257593.96710205</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784932.73037719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481077.738125</v>
      </c>
      <c r="CE187" s="127" t="n">
        <f aca="false">IF(ISERROR(VLOOKUP(CV187,$AL$8:$AL$15,1,FALSE()))=TRUE(),IF(CD187&lt;&gt;"",IF(CD187&gt;0,RANK(CD187,$CD$110:$CD$300),""),""),"")</f>
        <v>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7257593.96710205</v>
      </c>
      <c r="DF187" s="124" t="s">
        <v>81</v>
      </c>
      <c r="DG187" s="124" t="n">
        <v>97.6025046153009</v>
      </c>
      <c r="DH187" s="124" t="n">
        <v>171815.016052246</v>
      </c>
      <c r="DI187" s="124" t="n">
        <v>5481077.738125</v>
      </c>
      <c r="DJ187" s="124"/>
      <c r="DK187" s="124" t="n">
        <v>5481077.738125</v>
      </c>
      <c r="DL187" s="124" t="n">
        <v>35.9110209151911</v>
      </c>
      <c r="DM187" s="124" t="n">
        <v>404462.882500335</v>
      </c>
      <c r="DN187" s="124"/>
      <c r="DO187" s="124" t="n">
        <v>967090.763793945</v>
      </c>
      <c r="DP187" s="124" t="n">
        <v>-24331.397277832</v>
      </c>
      <c r="DQ187" s="124" t="n">
        <v>-0.0438256636929597</v>
      </c>
      <c r="DR187" s="124" t="n">
        <v>991422.161071777</v>
      </c>
      <c r="DS187" s="124" t="n">
        <v>0.0438256636929566</v>
      </c>
      <c r="DT187" s="124" t="n">
        <v>-784932.730377197</v>
      </c>
      <c r="DU187" s="124"/>
      <c r="DV187" s="124" t="n">
        <v>0.968096111466977</v>
      </c>
      <c r="DW187" s="124" t="n">
        <v>-97228.5951538086</v>
      </c>
      <c r="DX187" s="124" t="n">
        <v>-1633984.2659375</v>
      </c>
      <c r="DY187" s="124"/>
      <c r="DZ187" s="124" t="n">
        <v>-1633984.2659375</v>
      </c>
      <c r="EA187" s="124" t="n">
        <v>-7.546089899728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7257593.96710205</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784932.7303771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7257593.96710205</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784932.73037719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589793.43203125</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054996.11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7257593.96710205</v>
      </c>
      <c r="DF190" s="124" t="s">
        <v>81</v>
      </c>
      <c r="DG190" s="124" t="n">
        <v>95.0318792206422</v>
      </c>
      <c r="DH190" s="124" t="n">
        <v>356037.286621094</v>
      </c>
      <c r="DI190" s="124" t="n">
        <v>3589793.43203125</v>
      </c>
      <c r="DJ190" s="124" t="n">
        <v>4054996.115</v>
      </c>
      <c r="DK190" s="124" t="n">
        <v>3589793.43203125</v>
      </c>
      <c r="DL190" s="124" t="n">
        <v>31.768174600742</v>
      </c>
      <c r="DM190" s="124" t="n">
        <v>1167676.68666364</v>
      </c>
      <c r="DN190" s="124"/>
      <c r="DO190" s="124" t="n">
        <v>967090.763793945</v>
      </c>
      <c r="DP190" s="124" t="n">
        <v>257076.29977417</v>
      </c>
      <c r="DQ190" s="124" t="n">
        <v>0.127927221341354</v>
      </c>
      <c r="DR190" s="124" t="n">
        <v>710014.464019775</v>
      </c>
      <c r="DS190" s="124" t="n">
        <v>-0.127927221341352</v>
      </c>
      <c r="DT190" s="124" t="n">
        <v>-784932.730377197</v>
      </c>
      <c r="DU190" s="124"/>
      <c r="DV190" s="124" t="n">
        <v>-1.07449004387399</v>
      </c>
      <c r="DW190" s="124" t="n">
        <v>44782.4967956543</v>
      </c>
      <c r="DX190" s="124" t="n">
        <v>1428170.41265625</v>
      </c>
      <c r="DY190" s="124" t="n">
        <v>343729.17625</v>
      </c>
      <c r="DZ190" s="124" t="n">
        <v>1428170.41265625</v>
      </c>
      <c r="EA190" s="124" t="n">
        <v>1.339854069294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7257593.96710205</v>
      </c>
      <c r="DF191" s="124" t="s">
        <v>81</v>
      </c>
      <c r="DG191" s="124"/>
      <c r="DH191" s="124"/>
      <c r="DI191" s="124"/>
      <c r="DJ191" s="124"/>
      <c r="DK191" s="124"/>
      <c r="DL191" s="124" t="n">
        <v>4.68427945318801</v>
      </c>
      <c r="DM191" s="124" t="n">
        <v>538678.584771403</v>
      </c>
      <c r="DN191" s="124"/>
      <c r="DO191" s="124" t="n">
        <v>967090.763793945</v>
      </c>
      <c r="DP191" s="124" t="n">
        <v>-763822.43637085</v>
      </c>
      <c r="DQ191" s="124" t="n">
        <v>-0.681429380174348</v>
      </c>
      <c r="DR191" s="124" t="n">
        <v>1730913.2001648</v>
      </c>
      <c r="DS191" s="124" t="n">
        <v>0.68142938017435</v>
      </c>
      <c r="DT191" s="124" t="n">
        <v>-784932.730377197</v>
      </c>
      <c r="DU191" s="124"/>
      <c r="DV191" s="124"/>
      <c r="DW191" s="124"/>
      <c r="DX191" s="124"/>
      <c r="DY191" s="124"/>
      <c r="DZ191" s="124"/>
      <c r="EA191" s="124" t="n">
        <v>-0.05112347258350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7257593.96710205</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784932.7303771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7257593.96710205</v>
      </c>
      <c r="DF193" s="124" t="s">
        <v>81</v>
      </c>
      <c r="DG193" s="124"/>
      <c r="DH193" s="124"/>
      <c r="DI193" s="124"/>
      <c r="DJ193" s="124"/>
      <c r="DK193" s="124"/>
      <c r="DL193" s="124" t="n">
        <v>31.5037288594646</v>
      </c>
      <c r="DM193" s="124" t="n">
        <v>114444.531803696</v>
      </c>
      <c r="DN193" s="124"/>
      <c r="DO193" s="124" t="n">
        <v>967090.763793945</v>
      </c>
      <c r="DP193" s="124" t="n">
        <v>47057.2328491211</v>
      </c>
      <c r="DQ193" s="124" t="n">
        <v>0.0277654982454496</v>
      </c>
      <c r="DR193" s="124" t="n">
        <v>920033.530944824</v>
      </c>
      <c r="DS193" s="124" t="n">
        <v>-0.0277654982454436</v>
      </c>
      <c r="DT193" s="124" t="n">
        <v>-784932.730377197</v>
      </c>
      <c r="DU193" s="124"/>
      <c r="DV193" s="124"/>
      <c r="DW193" s="124"/>
      <c r="DX193" s="124"/>
      <c r="DY193" s="124"/>
      <c r="DZ193" s="124"/>
      <c r="EA193" s="124" t="n">
        <v>-1.534849168837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7257593.96710205</v>
      </c>
      <c r="DF194" s="124" t="s">
        <v>81</v>
      </c>
      <c r="DG194" s="124"/>
      <c r="DH194" s="124"/>
      <c r="DI194" s="124"/>
      <c r="DJ194" s="124"/>
      <c r="DK194" s="124"/>
      <c r="DL194" s="124" t="n">
        <v>30.6518028570339</v>
      </c>
      <c r="DM194" s="124" t="n">
        <v>153985.302866543</v>
      </c>
      <c r="DN194" s="124"/>
      <c r="DO194" s="124" t="n">
        <v>967090.763793945</v>
      </c>
      <c r="DP194" s="124" t="n">
        <v>-113.715637207031</v>
      </c>
      <c r="DQ194" s="124" t="n">
        <v>-0.0145325776276808</v>
      </c>
      <c r="DR194" s="124" t="n">
        <v>967204.479431152</v>
      </c>
      <c r="DS194" s="124" t="n">
        <v>0.0145325776276763</v>
      </c>
      <c r="DT194" s="124" t="n">
        <v>-784932.730377197</v>
      </c>
      <c r="DU194" s="124"/>
      <c r="DV194" s="124"/>
      <c r="DW194" s="124"/>
      <c r="DX194" s="124"/>
      <c r="DY194" s="124"/>
      <c r="DZ194" s="124"/>
      <c r="EA194" s="124" t="n">
        <v>5.5001515680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7257593.96710205</v>
      </c>
      <c r="DF195" s="124" t="s">
        <v>81</v>
      </c>
      <c r="DG195" s="124"/>
      <c r="DH195" s="124"/>
      <c r="DI195" s="124"/>
      <c r="DJ195" s="124"/>
      <c r="DK195" s="124"/>
      <c r="DL195" s="124" t="n">
        <v>34.1249816613644</v>
      </c>
      <c r="DM195" s="124" t="n">
        <v>160074.287613907</v>
      </c>
      <c r="DN195" s="124"/>
      <c r="DO195" s="124" t="n">
        <v>967090.763793945</v>
      </c>
      <c r="DP195" s="124" t="n">
        <v>7180.02221679688</v>
      </c>
      <c r="DQ195" s="124" t="n">
        <v>8.88856350798051E-005</v>
      </c>
      <c r="DR195" s="124" t="n">
        <v>959910.741577148</v>
      </c>
      <c r="DS195" s="124" t="n">
        <v>-8.88856350798051E-005</v>
      </c>
      <c r="DT195" s="124" t="n">
        <v>-784932.730377197</v>
      </c>
      <c r="DU195" s="124"/>
      <c r="DV195" s="124"/>
      <c r="DW195" s="124"/>
      <c r="DX195" s="124"/>
      <c r="DY195" s="124"/>
      <c r="DZ195" s="124"/>
      <c r="EA195" s="124" t="n">
        <v>-4.130036225899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7257593.96710205</v>
      </c>
      <c r="DF196" s="124" t="s">
        <v>81</v>
      </c>
      <c r="DG196" s="124"/>
      <c r="DH196" s="124"/>
      <c r="DI196" s="124"/>
      <c r="DJ196" s="124"/>
      <c r="DK196" s="124"/>
      <c r="DL196" s="124" t="n">
        <v>25.3469434497368</v>
      </c>
      <c r="DM196" s="124" t="n">
        <v>405837.114456145</v>
      </c>
      <c r="DN196" s="124"/>
      <c r="DO196" s="124" t="n">
        <v>967090.763793945</v>
      </c>
      <c r="DP196" s="124" t="n">
        <v>103193.909301758</v>
      </c>
      <c r="DQ196" s="124" t="n">
        <v>0.0348859308778176</v>
      </c>
      <c r="DR196" s="124" t="n">
        <v>863896.854492188</v>
      </c>
      <c r="DS196" s="124" t="n">
        <v>-0.034885930877806</v>
      </c>
      <c r="DT196" s="124" t="n">
        <v>-784932.730377197</v>
      </c>
      <c r="DU196" s="124"/>
      <c r="DV196" s="124"/>
      <c r="DW196" s="124"/>
      <c r="DX196" s="124"/>
      <c r="DY196" s="124"/>
      <c r="DZ196" s="124"/>
      <c r="EA196" s="124" t="n">
        <v>-2.3632173191282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7257593.96710205</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784932.7303771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7257593.96710205</v>
      </c>
      <c r="DF198" s="124" t="s">
        <v>81</v>
      </c>
      <c r="DG198" s="124"/>
      <c r="DH198" s="124"/>
      <c r="DI198" s="124"/>
      <c r="DJ198" s="124"/>
      <c r="DK198" s="124"/>
      <c r="DL198" s="124" t="n">
        <v>13.9862594107654</v>
      </c>
      <c r="DM198" s="124" t="n">
        <v>161408.294010187</v>
      </c>
      <c r="DN198" s="124"/>
      <c r="DO198" s="124" t="n">
        <v>967090.763793945</v>
      </c>
      <c r="DP198" s="124" t="n">
        <v>-28586.6782836914</v>
      </c>
      <c r="DQ198" s="124" t="n">
        <v>-0.0567420194550952</v>
      </c>
      <c r="DR198" s="124" t="n">
        <v>995677.442077637</v>
      </c>
      <c r="DS198" s="124" t="n">
        <v>0.0567420194551005</v>
      </c>
      <c r="DT198" s="124" t="n">
        <v>-784932.730377197</v>
      </c>
      <c r="DU198" s="124"/>
      <c r="DV198" s="124"/>
      <c r="DW198" s="124"/>
      <c r="DX198" s="124"/>
      <c r="DY198" s="124"/>
      <c r="DZ198" s="124"/>
      <c r="EA198" s="124" t="n">
        <v>5.8090429249914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805339.95585938</v>
      </c>
      <c r="CE199" s="127" t="n">
        <f aca="false">IF(ISERROR(VLOOKUP(CV199,$AL$8:$AL$15,1,FALSE()))=TRUE(),IF(CD199&lt;&gt;"",IF(CD199&gt;0,RANK(CD199,$CD$110:$CD$300),""),""),"")</f>
        <v>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7257593.96710205</v>
      </c>
      <c r="DF199" s="124" t="s">
        <v>81</v>
      </c>
      <c r="DG199" s="124" t="n">
        <v>97.9184742659719</v>
      </c>
      <c r="DH199" s="124" t="n">
        <v>149171.247497559</v>
      </c>
      <c r="DI199" s="124" t="n">
        <v>2805339.95585938</v>
      </c>
      <c r="DJ199" s="124"/>
      <c r="DK199" s="124" t="n">
        <v>2805339.95585938</v>
      </c>
      <c r="DL199" s="124" t="n">
        <v>46.5634841050414</v>
      </c>
      <c r="DM199" s="124" t="n">
        <v>159654.253614996</v>
      </c>
      <c r="DN199" s="124"/>
      <c r="DO199" s="124" t="n">
        <v>967090.763793945</v>
      </c>
      <c r="DP199" s="124" t="n">
        <v>123834.155761719</v>
      </c>
      <c r="DQ199" s="124" t="n">
        <v>0.0840052501404345</v>
      </c>
      <c r="DR199" s="124" t="n">
        <v>843256.608032227</v>
      </c>
      <c r="DS199" s="124" t="n">
        <v>-0.0840052501404358</v>
      </c>
      <c r="DT199" s="124" t="n">
        <v>-784932.730377197</v>
      </c>
      <c r="DU199" s="124"/>
      <c r="DV199" s="124" t="n">
        <v>0.583188396388408</v>
      </c>
      <c r="DW199" s="124" t="n">
        <v>-63844.5963134766</v>
      </c>
      <c r="DX199" s="124" t="n">
        <v>-1133511.66835937</v>
      </c>
      <c r="DY199" s="124"/>
      <c r="DZ199" s="124" t="n">
        <v>-1133511.66835937</v>
      </c>
      <c r="EA199" s="124" t="n">
        <v>-4.1121176796432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7257593.96710205</v>
      </c>
      <c r="DF200" s="124" t="s">
        <v>81</v>
      </c>
      <c r="DG200" s="124" t="n">
        <v>99.1470991087801</v>
      </c>
      <c r="DH200" s="124" t="n">
        <v>61122.6120605469</v>
      </c>
      <c r="DI200" s="124"/>
      <c r="DJ200" s="124"/>
      <c r="DK200" s="124"/>
      <c r="DL200" s="124" t="n">
        <v>7.65023615973409</v>
      </c>
      <c r="DM200" s="124" t="n">
        <v>497111.752068803</v>
      </c>
      <c r="DN200" s="124"/>
      <c r="DO200" s="124" t="n">
        <v>967090.763793945</v>
      </c>
      <c r="DP200" s="124" t="n">
        <v>815205.211120606</v>
      </c>
      <c r="DQ200" s="124" t="n">
        <v>0.603456080440076</v>
      </c>
      <c r="DR200" s="124" t="n">
        <v>151885.55267334</v>
      </c>
      <c r="DS200" s="124" t="n">
        <v>-0.603456080440068</v>
      </c>
      <c r="DT200" s="124" t="n">
        <v>-784932.730377197</v>
      </c>
      <c r="DU200" s="124"/>
      <c r="DV200" s="124"/>
      <c r="DW200" s="124"/>
      <c r="DX200" s="124"/>
      <c r="DY200" s="124"/>
      <c r="DZ200" s="124"/>
      <c r="EA200" s="124" t="n">
        <v>1.947666177129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7257593.96710205</v>
      </c>
      <c r="DF201" s="124" t="s">
        <v>81</v>
      </c>
      <c r="DG201" s="124" t="n">
        <v>98.5140942026335</v>
      </c>
      <c r="DH201" s="124" t="n">
        <v>106486.515075684</v>
      </c>
      <c r="DI201" s="124"/>
      <c r="DJ201" s="124"/>
      <c r="DK201" s="124"/>
      <c r="DL201" s="124" t="n">
        <v>44.4930977437254</v>
      </c>
      <c r="DM201" s="124" t="n">
        <v>260590.524872244</v>
      </c>
      <c r="DN201" s="124"/>
      <c r="DO201" s="124" t="n">
        <v>967090.763793945</v>
      </c>
      <c r="DP201" s="124" t="n">
        <v>-80429.9153442383</v>
      </c>
      <c r="DQ201" s="124" t="n">
        <v>-0.0842096948457227</v>
      </c>
      <c r="DR201" s="124" t="n">
        <v>1047520.67913818</v>
      </c>
      <c r="DS201" s="124" t="n">
        <v>0.0842096948457112</v>
      </c>
      <c r="DT201" s="124" t="n">
        <v>-784932.730377197</v>
      </c>
      <c r="DU201" s="124"/>
      <c r="DV201" s="124" t="n">
        <v>-0.285452529830806</v>
      </c>
      <c r="DW201" s="124" t="n">
        <v>10522.913269043</v>
      </c>
      <c r="DX201" s="124"/>
      <c r="DY201" s="124"/>
      <c r="DZ201" s="124"/>
      <c r="EA201" s="124" t="n">
        <v>11.723945141297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7257593.96710205</v>
      </c>
      <c r="DF202" s="124" t="s">
        <v>81</v>
      </c>
      <c r="DG202" s="124"/>
      <c r="DH202" s="124"/>
      <c r="DI202" s="124"/>
      <c r="DJ202" s="124"/>
      <c r="DK202" s="124"/>
      <c r="DL202" s="124" t="n">
        <v>25.8293639652784</v>
      </c>
      <c r="DM202" s="124" t="n">
        <v>551518.015644958</v>
      </c>
      <c r="DN202" s="124"/>
      <c r="DO202" s="124" t="n">
        <v>967090.763793945</v>
      </c>
      <c r="DP202" s="124" t="n">
        <v>236066.931762695</v>
      </c>
      <c r="DQ202" s="124" t="n">
        <v>0.146972965582126</v>
      </c>
      <c r="DR202" s="124" t="n">
        <v>731023.83203125</v>
      </c>
      <c r="DS202" s="124" t="n">
        <v>-0.146972965582123</v>
      </c>
      <c r="DT202" s="124" t="n">
        <v>-784932.730377197</v>
      </c>
      <c r="DU202" s="124"/>
      <c r="DV202" s="124"/>
      <c r="DW202" s="124"/>
      <c r="DX202" s="124"/>
      <c r="DY202" s="124"/>
      <c r="DZ202" s="124"/>
      <c r="EA202" s="124" t="n">
        <v>3.026766992100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7257593.96710205</v>
      </c>
      <c r="DF203" s="124" t="s">
        <v>81</v>
      </c>
      <c r="DG203" s="124"/>
      <c r="DH203" s="124"/>
      <c r="DI203" s="124"/>
      <c r="DJ203" s="124"/>
      <c r="DK203" s="124"/>
      <c r="DL203" s="124"/>
      <c r="DM203" s="124"/>
      <c r="DN203" s="124"/>
      <c r="DO203" s="124" t="n">
        <v>967090.763793945</v>
      </c>
      <c r="DP203" s="124"/>
      <c r="DQ203" s="124"/>
      <c r="DR203" s="124"/>
      <c r="DS203" s="124"/>
      <c r="DT203" s="124" t="n">
        <v>-784932.7303771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7257593.96710205</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784932.73037719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7257593.96710205</v>
      </c>
      <c r="DF205" s="124" t="s">
        <v>81</v>
      </c>
      <c r="DG205" s="124"/>
      <c r="DH205" s="124"/>
      <c r="DI205" s="124"/>
      <c r="DJ205" s="124"/>
      <c r="DK205" s="124"/>
      <c r="DL205" s="124" t="n">
        <v>39.7678974580296</v>
      </c>
      <c r="DM205" s="124" t="n">
        <v>259464.798692368</v>
      </c>
      <c r="DN205" s="124"/>
      <c r="DO205" s="124" t="n">
        <v>967090.763793945</v>
      </c>
      <c r="DP205" s="124" t="n">
        <v>40873.7688903809</v>
      </c>
      <c r="DQ205" s="124" t="n">
        <v>0.0226817845851461</v>
      </c>
      <c r="DR205" s="124" t="n">
        <v>926216.994903565</v>
      </c>
      <c r="DS205" s="124" t="n">
        <v>-0.0226817845851457</v>
      </c>
      <c r="DT205" s="124" t="n">
        <v>-784932.730377197</v>
      </c>
      <c r="DU205" s="124"/>
      <c r="DV205" s="124"/>
      <c r="DW205" s="124"/>
      <c r="DX205" s="124"/>
      <c r="DY205" s="124"/>
      <c r="DZ205" s="124"/>
      <c r="EA205" s="124" t="n">
        <v>-3.822057465734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7257593.96710205</v>
      </c>
      <c r="DF206" s="124" t="s">
        <v>81</v>
      </c>
      <c r="DG206" s="124" t="n">
        <v>98.9434874514918</v>
      </c>
      <c r="DH206" s="124" t="n">
        <v>75714.3148803711</v>
      </c>
      <c r="DI206" s="124"/>
      <c r="DJ206" s="124"/>
      <c r="DK206" s="124"/>
      <c r="DL206" s="124" t="n">
        <v>7.54027781017688</v>
      </c>
      <c r="DM206" s="124" t="n">
        <v>664784.819927884</v>
      </c>
      <c r="DN206" s="124"/>
      <c r="DO206" s="124" t="n">
        <v>967090.763793945</v>
      </c>
      <c r="DP206" s="124" t="n">
        <v>710008.972442627</v>
      </c>
      <c r="DQ206" s="124" t="n">
        <v>0.477537761015668</v>
      </c>
      <c r="DR206" s="124" t="n">
        <v>257081.791351318</v>
      </c>
      <c r="DS206" s="124" t="n">
        <v>-0.477537761015668</v>
      </c>
      <c r="DT206" s="124" t="n">
        <v>-784932.730377197</v>
      </c>
      <c r="DU206" s="124"/>
      <c r="DV206" s="124"/>
      <c r="DW206" s="124"/>
      <c r="DX206" s="124"/>
      <c r="DY206" s="124"/>
      <c r="DZ206" s="124"/>
      <c r="EA206" s="124" t="n">
        <v>0.1532712770323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7257593.96710205</v>
      </c>
      <c r="DF207" s="124" t="s">
        <v>81</v>
      </c>
      <c r="DG207" s="124" t="n">
        <v>98.9360478908281</v>
      </c>
      <c r="DH207" s="124" t="n">
        <v>76247.4663696289</v>
      </c>
      <c r="DI207" s="124"/>
      <c r="DJ207" s="124"/>
      <c r="DK207" s="124"/>
      <c r="DL207" s="124" t="n">
        <v>32.0820076575535</v>
      </c>
      <c r="DM207" s="124" t="n">
        <v>291398.867688398</v>
      </c>
      <c r="DN207" s="124"/>
      <c r="DO207" s="124" t="n">
        <v>967090.763793945</v>
      </c>
      <c r="DP207" s="124" t="n">
        <v>90425.2338256836</v>
      </c>
      <c r="DQ207" s="124" t="n">
        <v>0.0474494238526089</v>
      </c>
      <c r="DR207" s="124" t="n">
        <v>876665.529968262</v>
      </c>
      <c r="DS207" s="124" t="n">
        <v>-0.0474494238525978</v>
      </c>
      <c r="DT207" s="124" t="n">
        <v>-784932.730377197</v>
      </c>
      <c r="DU207" s="124"/>
      <c r="DV207" s="124" t="n">
        <v>0.344123665262188</v>
      </c>
      <c r="DW207" s="124" t="n">
        <v>-36313.3692626953</v>
      </c>
      <c r="DX207" s="124"/>
      <c r="DY207" s="124"/>
      <c r="DZ207" s="124"/>
      <c r="EA207" s="124" t="n">
        <v>-0.89154393105879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7257593.96710205</v>
      </c>
      <c r="DF208" s="124" t="s">
        <v>81</v>
      </c>
      <c r="DG208" s="124"/>
      <c r="DH208" s="124"/>
      <c r="DI208" s="124"/>
      <c r="DJ208" s="124"/>
      <c r="DK208" s="124"/>
      <c r="DL208" s="124" t="n">
        <v>40.0144310020477</v>
      </c>
      <c r="DM208" s="124" t="n">
        <v>518551.904240076</v>
      </c>
      <c r="DN208" s="124"/>
      <c r="DO208" s="124" t="n">
        <v>967090.763793945</v>
      </c>
      <c r="DP208" s="124" t="n">
        <v>331086.923278809</v>
      </c>
      <c r="DQ208" s="124" t="n">
        <v>0.243375578659274</v>
      </c>
      <c r="DR208" s="124" t="n">
        <v>636003.840515137</v>
      </c>
      <c r="DS208" s="124" t="n">
        <v>-0.243375578659268</v>
      </c>
      <c r="DT208" s="124" t="n">
        <v>-784932.730377197</v>
      </c>
      <c r="DU208" s="124"/>
      <c r="DV208" s="124"/>
      <c r="DW208" s="124"/>
      <c r="DX208" s="124"/>
      <c r="DY208" s="124"/>
      <c r="DZ208" s="124"/>
      <c r="EA208" s="124" t="n">
        <v>6.2726376009691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7257593.96710205</v>
      </c>
      <c r="DF209" s="124" t="s">
        <v>81</v>
      </c>
      <c r="DG209" s="124"/>
      <c r="DH209" s="124"/>
      <c r="DI209" s="124"/>
      <c r="DJ209" s="124"/>
      <c r="DK209" s="124"/>
      <c r="DL209" s="124" t="n">
        <v>20.7605201031985</v>
      </c>
      <c r="DM209" s="124" t="n">
        <v>122551.345916659</v>
      </c>
      <c r="DN209" s="124"/>
      <c r="DO209" s="124" t="n">
        <v>967090.763793945</v>
      </c>
      <c r="DP209" s="124" t="n">
        <v>305609.368682861</v>
      </c>
      <c r="DQ209" s="124" t="n">
        <v>0.232092419848197</v>
      </c>
      <c r="DR209" s="124" t="n">
        <v>661481.395111084</v>
      </c>
      <c r="DS209" s="124" t="n">
        <v>-0.2320924198482</v>
      </c>
      <c r="DT209" s="124" t="n">
        <v>-784932.730377197</v>
      </c>
      <c r="DU209" s="124"/>
      <c r="DV209" s="124"/>
      <c r="DW209" s="124"/>
      <c r="DX209" s="124"/>
      <c r="DY209" s="124"/>
      <c r="DZ209" s="124"/>
      <c r="EA209" s="124" t="n">
        <v>-9.988896139190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7257593.96710205</v>
      </c>
      <c r="DF210" s="124" t="s">
        <v>81</v>
      </c>
      <c r="DG210" s="124"/>
      <c r="DH210" s="124"/>
      <c r="DI210" s="124"/>
      <c r="DJ210" s="124"/>
      <c r="DK210" s="124"/>
      <c r="DL210" s="124" t="n">
        <v>10.9984040375776</v>
      </c>
      <c r="DM210" s="124" t="n">
        <v>522299.276981971</v>
      </c>
      <c r="DN210" s="124"/>
      <c r="DO210" s="124" t="n">
        <v>967090.763793945</v>
      </c>
      <c r="DP210" s="124" t="n">
        <v>1061953.66687012</v>
      </c>
      <c r="DQ210" s="124" t="n">
        <v>0.803227106060547</v>
      </c>
      <c r="DR210" s="124" t="n">
        <v>-94862.9030761719</v>
      </c>
      <c r="DS210" s="124" t="n">
        <v>-0.803227106060547</v>
      </c>
      <c r="DT210" s="124" t="n">
        <v>-784932.730377197</v>
      </c>
      <c r="DU210" s="124"/>
      <c r="DV210" s="124"/>
      <c r="DW210" s="124"/>
      <c r="DX210" s="124"/>
      <c r="DY210" s="124"/>
      <c r="DZ210" s="124"/>
      <c r="EA210" s="124" t="n">
        <v>5.2826703802061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2721697.876875</v>
      </c>
      <c r="CE211" s="127" t="n">
        <f aca="false">IF(ISERROR(VLOOKUP(CV211,$AL$8:$AL$15,1,FALSE()))=TRUE(),IF(CD211&lt;&gt;"",IF(CD211&gt;0,RANK(CD211,$CD$110:$CD$300),""),""),"")</f>
        <v>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94511.50015625</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7257593.96710205</v>
      </c>
      <c r="DF211" s="124" t="s">
        <v>81</v>
      </c>
      <c r="DG211" s="124" t="n">
        <v>96.4805203041124</v>
      </c>
      <c r="DH211" s="124" t="n">
        <v>252221.32409668</v>
      </c>
      <c r="DI211" s="124" t="n">
        <v>2721697.876875</v>
      </c>
      <c r="DJ211" s="124" t="n">
        <v>3094511.50015625</v>
      </c>
      <c r="DK211" s="124" t="n">
        <v>2721697.876875</v>
      </c>
      <c r="DL211" s="124" t="n">
        <v>35.8202338166521</v>
      </c>
      <c r="DM211" s="124" t="n">
        <v>720243.172849912</v>
      </c>
      <c r="DN211" s="124"/>
      <c r="DO211" s="124" t="n">
        <v>967090.763793945</v>
      </c>
      <c r="DP211" s="124" t="n">
        <v>364104.11706543</v>
      </c>
      <c r="DQ211" s="124" t="n">
        <v>0.258365724551277</v>
      </c>
      <c r="DR211" s="124" t="n">
        <v>602986.646728516</v>
      </c>
      <c r="DS211" s="124" t="n">
        <v>-0.258365724551283</v>
      </c>
      <c r="DT211" s="124" t="n">
        <v>-784932.730377197</v>
      </c>
      <c r="DU211" s="124"/>
      <c r="DV211" s="124" t="n">
        <v>-0.695008062037303</v>
      </c>
      <c r="DW211" s="124" t="n">
        <v>26434.549621582</v>
      </c>
      <c r="DX211" s="124"/>
      <c r="DY211" s="124" t="n">
        <v>-323947.31875</v>
      </c>
      <c r="DZ211" s="124"/>
      <c r="EA211" s="124" t="n">
        <v>3.333964165423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7257593.96710205</v>
      </c>
      <c r="DF212" s="124" t="s">
        <v>81</v>
      </c>
      <c r="DG212" s="124"/>
      <c r="DH212" s="124"/>
      <c r="DI212" s="124"/>
      <c r="DJ212" s="124"/>
      <c r="DK212" s="124"/>
      <c r="DL212" s="124" t="n">
        <v>28.8251127694298</v>
      </c>
      <c r="DM212" s="124" t="n">
        <v>733544.649623908</v>
      </c>
      <c r="DN212" s="124"/>
      <c r="DO212" s="124" t="n">
        <v>967090.763793945</v>
      </c>
      <c r="DP212" s="124" t="n">
        <v>-352035.62310791</v>
      </c>
      <c r="DQ212" s="124" t="n">
        <v>-0.330992987367819</v>
      </c>
      <c r="DR212" s="124" t="n">
        <v>1319126.38690186</v>
      </c>
      <c r="DS212" s="124" t="n">
        <v>0.330992987367821</v>
      </c>
      <c r="DT212" s="124" t="n">
        <v>-784932.730377197</v>
      </c>
      <c r="DU212" s="124"/>
      <c r="DV212" s="124"/>
      <c r="DW212" s="124"/>
      <c r="DX212" s="124"/>
      <c r="DY212" s="124"/>
      <c r="DZ212" s="124"/>
      <c r="EA212" s="124" t="n">
        <v>-0.4353363711943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7257593.96710205</v>
      </c>
      <c r="DF213" s="124" t="s">
        <v>81</v>
      </c>
      <c r="DG213" s="124"/>
      <c r="DH213" s="124"/>
      <c r="DI213" s="124"/>
      <c r="DJ213" s="124"/>
      <c r="DK213" s="124"/>
      <c r="DL213" s="124" t="n">
        <v>32.8570292117077</v>
      </c>
      <c r="DM213" s="124" t="n">
        <v>171878.411077971</v>
      </c>
      <c r="DN213" s="124"/>
      <c r="DO213" s="124" t="n">
        <v>967090.763793945</v>
      </c>
      <c r="DP213" s="124" t="n">
        <v>76609.1712646484</v>
      </c>
      <c r="DQ213" s="124" t="n">
        <v>0.0555318640083523</v>
      </c>
      <c r="DR213" s="124" t="n">
        <v>890481.592529297</v>
      </c>
      <c r="DS213" s="124" t="n">
        <v>-0.0555318640083442</v>
      </c>
      <c r="DT213" s="124" t="n">
        <v>-784932.730377197</v>
      </c>
      <c r="DU213" s="124"/>
      <c r="DV213" s="124"/>
      <c r="DW213" s="124"/>
      <c r="DX213" s="124"/>
      <c r="DY213" s="124"/>
      <c r="DZ213" s="124"/>
      <c r="EA213" s="124" t="n">
        <v>-0.6338899099958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7257593.96710205</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784932.7303771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7257593.96710205</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784932.7303771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7257593.96710205</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784932.7303771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7257593.96710205</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784932.7303771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7257593.96710205</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784932.7303771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7257593.96710205</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784932.7303771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7257593.96710205</v>
      </c>
      <c r="DF220" s="124" t="s">
        <v>189</v>
      </c>
      <c r="DG220" s="124"/>
      <c r="DH220" s="124"/>
      <c r="DI220" s="124"/>
      <c r="DJ220" s="124"/>
      <c r="DK220" s="124"/>
      <c r="DL220" s="124"/>
      <c r="DM220" s="124"/>
      <c r="DN220" s="124"/>
      <c r="DO220" s="124" t="n">
        <v>967090.763793945</v>
      </c>
      <c r="DP220" s="124"/>
      <c r="DQ220" s="124"/>
      <c r="DR220" s="124"/>
      <c r="DS220" s="124"/>
      <c r="DT220" s="124" t="n">
        <v>-784932.7303771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7257593.96710205</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784932.7303771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7257593.96710205</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784932.7303771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7257593.96710205</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784932.7303771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7257593.96710205</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784932.7303771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7257593.96710205</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784932.7303771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7257593.96710205</v>
      </c>
      <c r="DF226" s="124" t="s">
        <v>203</v>
      </c>
      <c r="DG226" s="124"/>
      <c r="DH226" s="124"/>
      <c r="DI226" s="124"/>
      <c r="DJ226" s="124"/>
      <c r="DK226" s="124"/>
      <c r="DL226" s="124" t="n">
        <v>1.2970715771202</v>
      </c>
      <c r="DM226" s="124" t="n">
        <v>9028633.79368272</v>
      </c>
      <c r="DN226" s="124"/>
      <c r="DO226" s="124" t="n">
        <v>967090.763793945</v>
      </c>
      <c r="DP226" s="124" t="n">
        <v>1478426.82962036</v>
      </c>
      <c r="DQ226" s="124" t="n">
        <v>0.860888900475352</v>
      </c>
      <c r="DR226" s="124" t="n">
        <v>-511336.065826416</v>
      </c>
      <c r="DS226" s="124" t="n">
        <v>-0.860888900475352</v>
      </c>
      <c r="DT226" s="124" t="n">
        <v>-784932.730377197</v>
      </c>
      <c r="DU226" s="124"/>
      <c r="DV226" s="124"/>
      <c r="DW226" s="124"/>
      <c r="DX226" s="124"/>
      <c r="DY226" s="124"/>
      <c r="DZ226" s="124"/>
      <c r="EA226" s="124" t="n">
        <v>0.15290921118648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7257593.96710205</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784932.7303771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7257593.96710205</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784932.7303771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7257593.96710205</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784932.7303771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7257593.96710205</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784932.7303771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7257593.96710205</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784932.7303771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7257593.96710205</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784932.7303771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7257593.96710205</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784932.7303771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7257593.96710205</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784932.7303771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7257593.96710205</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784932.7303771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7257593.96710205</v>
      </c>
      <c r="DF236" s="124" t="s">
        <v>203</v>
      </c>
      <c r="DG236" s="124"/>
      <c r="DH236" s="124"/>
      <c r="DI236" s="124"/>
      <c r="DJ236" s="124"/>
      <c r="DK236" s="124"/>
      <c r="DL236" s="124"/>
      <c r="DM236" s="124"/>
      <c r="DN236" s="124"/>
      <c r="DO236" s="124" t="n">
        <v>967090.763793945</v>
      </c>
      <c r="DP236" s="124"/>
      <c r="DQ236" s="124"/>
      <c r="DR236" s="124"/>
      <c r="DS236" s="124"/>
      <c r="DT236" s="124" t="n">
        <v>-784932.7303771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7257593.96710205</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784932.7303771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7257593.96710205</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784932.7303771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7257593.96710205</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784932.7303771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7257593.96710205</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784932.7303771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7257593.96710205</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784932.7303771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7257593.96710205</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784932.7303771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7257593.96710205</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784932.7303771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7257593.96710205</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784932.7303771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7257593.96710205</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784932.7303771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7257593.96710205</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784932.7303771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7257593.96710205</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784932.7303771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7257593.96710205</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784932.7303771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7257593.96710205</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784932.7303771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7257593.96710205</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784932.7303771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7257593.96710205</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784932.7303771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7257593.96710205</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784932.7303771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7257593.96710205</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784932.73037719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7257593.96710205</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784932.7303771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7257593.96710205</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784932.7303771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7257593.96710205</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784932.7303771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7257593.96710205</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784932.73037719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7257593.96710205</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784932.73037719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7257593.96710205</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784932.7303771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7257593.96710205</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784932.7303771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4662662.8678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9708539.8731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7257593.96710205</v>
      </c>
      <c r="DF261" s="124" t="s">
        <v>239</v>
      </c>
      <c r="DG261" s="124" t="n">
        <v>90.9917985064997</v>
      </c>
      <c r="DH261" s="124" t="n">
        <v>645567.158996582</v>
      </c>
      <c r="DI261" s="124" t="n">
        <v>4662662.8678125</v>
      </c>
      <c r="DJ261" s="124" t="n">
        <v>9708539.873125</v>
      </c>
      <c r="DK261" s="124" t="n">
        <v>4662662.8678125</v>
      </c>
      <c r="DL261" s="124" t="n">
        <v>39.1528811339021</v>
      </c>
      <c r="DM261" s="124" t="n">
        <v>4152029.32818005</v>
      </c>
      <c r="DN261" s="124"/>
      <c r="DO261" s="124" t="n">
        <v>967090.763793945</v>
      </c>
      <c r="DP261" s="124" t="n">
        <v>247647.318817139</v>
      </c>
      <c r="DQ261" s="124" t="n">
        <v>0.0415486524199196</v>
      </c>
      <c r="DR261" s="124" t="n">
        <v>719443.444976807</v>
      </c>
      <c r="DS261" s="124" t="n">
        <v>-0.0415486524199196</v>
      </c>
      <c r="DT261" s="124" t="n">
        <v>-784932.730377197</v>
      </c>
      <c r="DU261" s="124"/>
      <c r="DV261" s="124" t="n">
        <v>-1.17717510752264</v>
      </c>
      <c r="DW261" s="124" t="n">
        <v>19559.0350952148</v>
      </c>
      <c r="DX261" s="124" t="n">
        <v>747586.89796875</v>
      </c>
      <c r="DY261" s="124" t="n">
        <v>-490274.977500001</v>
      </c>
      <c r="DZ261" s="124" t="n">
        <v>747586.89796875</v>
      </c>
      <c r="EA261" s="124" t="n">
        <v>2.25937113602689</v>
      </c>
      <c r="EB261" s="124"/>
      <c r="EC261" s="125" t="n">
        <f aca="false">IF(AND(CV261=CW261,CV261&lt;&gt;"",DJ261&lt;&gt;""),IF(AND(ISERROR(FIND("NeighMkt",$CX$101))=FALSE(),LEFT($CW$110,10)="ALL OUTLET"),DJ261-IF(ISERROR(VLOOKUP(CV261,$CA$112:$DK$300,36,FALSE()))=TRUE(),0,IF(VLOOKUP(CV261,$CA$112:$DK$300,36,FALSE())="",0,VLOOKUP(CV261,$CA$112:$DK$300,36,FALSE()))),DJ261),"")</f>
        <v>9708539.873125</v>
      </c>
      <c r="ED261" s="125" t="n">
        <f aca="false">IF(AND(CV261=CW261,CV261&lt;&gt;"",DI$110&lt;&gt;"",DK261&lt;&gt;""),IF(CW$100="Y",DK261-IF(ISERROR(VLOOKUP(CV261,$CA$112:$DK$300,37,FALSE()))=TRUE(),0,IF(VLOOKUP(CV261,$CA$112:$DK$300,37,FALSE())="",0,VLOOKUP(CV261,$CA$112:$DK$300,37,FALSE()))),DK261-IF(AND(CW$101="Y",CV261=$CW$110),DI$110,0)),"")</f>
        <v>4662662.8678125</v>
      </c>
      <c r="EE261" s="125" t="n">
        <f aca="false">IF(AND(CV261=CW261,CV261&lt;&gt;"",DJ261&lt;&gt;"",DY261&lt;&gt;""),IF(AND(ISERROR(FIND("NeighMkt",$CX$101))=FALSE(),LEFT($CW$110,10)="ALL OUTLET"),DY261-IF(ISERROR(VLOOKUP(CV261,$CA$112:$DZ$300,51,FALSE()))=TRUE(),0,IF(VLOOKUP(CV261,$CA$112:$DZ$300,51,FALSE())="",0,VLOOKUP(CV261,$CA$112:$DZ$300,51,FALSE()))),DY261),"")</f>
        <v>-490274.977500001</v>
      </c>
      <c r="EF261" s="125" t="n">
        <f aca="false">IF(AND(CV261=CW261,CV261&lt;&gt;"",DI$110&lt;&gt;"",DK261&lt;&gt;"",DZ261&lt;&gt;""),IF(CW$100="Y",DZ261-IF(ISERROR(VLOOKUP(CV261,$CA$112:$DZ$300,52,FALSE()))=TRUE(),0,IF(VLOOKUP(CV261,$CA$112:$DZ$300,52,FALSE())="",0,VLOOKUP(CV261,$CA$112:$DZ$300,52,FALSE()))),DZ261-IF(AND(CW$101="Y",CV261=$CW$110),DX$110,0)),"")</f>
        <v>747586.89796875</v>
      </c>
      <c r="EG261" s="126" t="n">
        <f aca="false">IF(AND(CV261=CW261,CV261&lt;&gt;"",DJ261&lt;&gt;"",EE261&lt;&gt;""),EC261/$DJ$111-(EC261-EE261)/($DJ$111-$DY$111),"")</f>
        <v>0.00588321149453457</v>
      </c>
      <c r="EH261" s="126" t="n">
        <f aca="false">IF(AND(CV261=CW261,CV261&lt;&gt;"",DI$110&lt;&gt;"",DK261&lt;&gt;"",EF261&lt;&gt;""),ED261/$DI$111-(ED261-EF261)/($DI$111-$DX$111),"")</f>
        <v>0.007373111084118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7257593.96710205</v>
      </c>
      <c r="DF262" s="124" t="s">
        <v>239</v>
      </c>
      <c r="DG262" s="124"/>
      <c r="DH262" s="124"/>
      <c r="DI262" s="124"/>
      <c r="DJ262" s="124"/>
      <c r="DK262" s="124"/>
      <c r="DL262" s="124" t="n">
        <v>20.790472931778</v>
      </c>
      <c r="DM262" s="124" t="n">
        <v>492751.499092623</v>
      </c>
      <c r="DN262" s="124"/>
      <c r="DO262" s="124" t="n">
        <v>967090.763793945</v>
      </c>
      <c r="DP262" s="124" t="n">
        <v>107319.351013184</v>
      </c>
      <c r="DQ262" s="124" t="n">
        <v>0.0688944052435612</v>
      </c>
      <c r="DR262" s="124" t="n">
        <v>859771.412780762</v>
      </c>
      <c r="DS262" s="124" t="n">
        <v>-0.0688944052435545</v>
      </c>
      <c r="DT262" s="124" t="n">
        <v>-784932.730377197</v>
      </c>
      <c r="DU262" s="124"/>
      <c r="DV262" s="124"/>
      <c r="DW262" s="124"/>
      <c r="DX262" s="124"/>
      <c r="DY262" s="124"/>
      <c r="DZ262" s="124"/>
      <c r="EA262" s="124" t="n">
        <v>10.96278317301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7257593.96710205</v>
      </c>
      <c r="DF263" s="124" t="s">
        <v>239</v>
      </c>
      <c r="DG263" s="124"/>
      <c r="DH263" s="124"/>
      <c r="DI263" s="124"/>
      <c r="DJ263" s="124"/>
      <c r="DK263" s="124"/>
      <c r="DL263" s="124" t="n">
        <v>13.1867983364618</v>
      </c>
      <c r="DM263" s="124" t="n">
        <v>393353.679822571</v>
      </c>
      <c r="DN263" s="124"/>
      <c r="DO263" s="124" t="n">
        <v>967090.763793945</v>
      </c>
      <c r="DP263" s="124" t="n">
        <v>-158858.692871094</v>
      </c>
      <c r="DQ263" s="124" t="n">
        <v>-0.151009504646511</v>
      </c>
      <c r="DR263" s="124" t="n">
        <v>1125949.45666504</v>
      </c>
      <c r="DS263" s="124" t="n">
        <v>0.15100950464651</v>
      </c>
      <c r="DT263" s="124" t="n">
        <v>-784932.730377197</v>
      </c>
      <c r="DU263" s="124"/>
      <c r="DV263" s="124"/>
      <c r="DW263" s="124"/>
      <c r="DX263" s="124"/>
      <c r="DY263" s="124"/>
      <c r="DZ263" s="124"/>
      <c r="EA263" s="124" t="n">
        <v>2.482897697438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7257593.96710205</v>
      </c>
      <c r="DF264" s="124" t="s">
        <v>239</v>
      </c>
      <c r="DG264" s="124"/>
      <c r="DH264" s="124"/>
      <c r="DI264" s="124"/>
      <c r="DJ264" s="124"/>
      <c r="DK264" s="124"/>
      <c r="DL264" s="124" t="n">
        <v>37.2213353572522</v>
      </c>
      <c r="DM264" s="124" t="n">
        <v>232877.35753979</v>
      </c>
      <c r="DN264" s="124"/>
      <c r="DO264" s="124" t="n">
        <v>967090.763793945</v>
      </c>
      <c r="DP264" s="124" t="n">
        <v>-83502.7546691895</v>
      </c>
      <c r="DQ264" s="124" t="n">
        <v>-0.0771157038661796</v>
      </c>
      <c r="DR264" s="124" t="n">
        <v>1050593.51846313</v>
      </c>
      <c r="DS264" s="124" t="n">
        <v>0.0771157038661841</v>
      </c>
      <c r="DT264" s="124" t="n">
        <v>-784932.730377197</v>
      </c>
      <c r="DU264" s="124"/>
      <c r="DV264" s="124"/>
      <c r="DW264" s="124"/>
      <c r="DX264" s="124"/>
      <c r="DY264" s="124"/>
      <c r="DZ264" s="124"/>
      <c r="EA264" s="124" t="n">
        <v>-1.9544708799790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2352419.2971875</v>
      </c>
      <c r="CS265" s="127" t="n">
        <f aca="false">IF(ISERROR(VLOOKUP(CV265,$AL$8:$AL$15,1,FALSE()))=TRUE(),IF(CR265&lt;&gt;"",IF(CR265&gt;0,RANK(CR265,$CR$110:$CR$300),""),""),"")</f>
        <v>1</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7257593.96710205</v>
      </c>
      <c r="DF265" s="124" t="s">
        <v>239</v>
      </c>
      <c r="DG265" s="124" t="n">
        <v>97.2267417913094</v>
      </c>
      <c r="DH265" s="124" t="n">
        <v>198743.825195313</v>
      </c>
      <c r="DI265" s="124"/>
      <c r="DJ265" s="124" t="n">
        <v>2352419.2971875</v>
      </c>
      <c r="DK265" s="124"/>
      <c r="DL265" s="124" t="n">
        <v>49.8323071588822</v>
      </c>
      <c r="DM265" s="124" t="n">
        <v>521636.922921329</v>
      </c>
      <c r="DN265" s="124"/>
      <c r="DO265" s="124" t="n">
        <v>967090.763793945</v>
      </c>
      <c r="DP265" s="124" t="n">
        <v>484600.115509033</v>
      </c>
      <c r="DQ265" s="124" t="n">
        <v>0.37107049758491</v>
      </c>
      <c r="DR265" s="124" t="n">
        <v>482490.648284912</v>
      </c>
      <c r="DS265" s="124" t="n">
        <v>-0.37107049758491</v>
      </c>
      <c r="DT265" s="124" t="n">
        <v>-784932.730377197</v>
      </c>
      <c r="DU265" s="124"/>
      <c r="DV265" s="124" t="n">
        <v>-1.48638429306844</v>
      </c>
      <c r="DW265" s="124" t="n">
        <v>95871.8023071289</v>
      </c>
      <c r="DX265" s="124"/>
      <c r="DY265" s="124" t="n">
        <v>760967.89734375</v>
      </c>
      <c r="DZ265" s="124"/>
      <c r="EA265" s="124" t="n">
        <v>7.2320156508544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619816.08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626124.485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7257593.96710205</v>
      </c>
      <c r="DF266" s="124" t="s">
        <v>245</v>
      </c>
      <c r="DG266" s="124" t="n">
        <v>95.7340479254556</v>
      </c>
      <c r="DH266" s="124" t="n">
        <v>305716.802978516</v>
      </c>
      <c r="DI266" s="124" t="n">
        <v>2619816.085</v>
      </c>
      <c r="DJ266" s="124" t="n">
        <v>2626124.4853125</v>
      </c>
      <c r="DK266" s="124" t="n">
        <v>2619816.085</v>
      </c>
      <c r="DL266" s="124" t="n">
        <v>8.15957325245367</v>
      </c>
      <c r="DM266" s="124" t="n">
        <v>5337509.56537864</v>
      </c>
      <c r="DN266" s="124"/>
      <c r="DO266" s="124" t="n">
        <v>967090.763793945</v>
      </c>
      <c r="DP266" s="124" t="n">
        <v>-2085465.0798645</v>
      </c>
      <c r="DQ266" s="124" t="n">
        <v>-2.21090100265307</v>
      </c>
      <c r="DR266" s="124" t="n">
        <v>3052555.84365845</v>
      </c>
      <c r="DS266" s="124" t="n">
        <v>2.21090100265307</v>
      </c>
      <c r="DT266" s="124" t="n">
        <v>-784932.730377197</v>
      </c>
      <c r="DU266" s="124"/>
      <c r="DV266" s="124" t="n">
        <v>0.0267273078775077</v>
      </c>
      <c r="DW266" s="124" t="n">
        <v>-37437.7254638672</v>
      </c>
      <c r="DX266" s="124" t="n">
        <v>913004.5221875</v>
      </c>
      <c r="DY266" s="124" t="n">
        <v>-342960.735625</v>
      </c>
      <c r="DZ266" s="124" t="n">
        <v>913004.5221875</v>
      </c>
      <c r="EA266" s="124" t="n">
        <v>0.537432522745345</v>
      </c>
      <c r="EB266" s="124"/>
      <c r="EC266" s="125" t="n">
        <f aca="false">IF(AND(CV266=CW266,CV266&lt;&gt;"",DJ266&lt;&gt;""),IF(AND(ISERROR(FIND("NeighMkt",$CX$101))=FALSE(),LEFT($CW$110,10)="ALL OUTLET"),DJ266-IF(ISERROR(VLOOKUP(CV266,$CA$112:$DK$300,36,FALSE()))=TRUE(),0,IF(VLOOKUP(CV266,$CA$112:$DK$300,36,FALSE())="",0,VLOOKUP(CV266,$CA$112:$DK$300,36,FALSE()))),DJ266),"")</f>
        <v>2626124.4853125</v>
      </c>
      <c r="ED266" s="125" t="n">
        <f aca="false">IF(AND(CV266=CW266,CV266&lt;&gt;"",DI$110&lt;&gt;"",DK266&lt;&gt;""),IF(CW$100="Y",DK266-IF(ISERROR(VLOOKUP(CV266,$CA$112:$DK$300,37,FALSE()))=TRUE(),0,IF(VLOOKUP(CV266,$CA$112:$DK$300,37,FALSE())="",0,VLOOKUP(CV266,$CA$112:$DK$300,37,FALSE()))),DK266-IF(AND(CW$101="Y",CV266=$CW$110),DI$110,0)),"")</f>
        <v>2619816.085</v>
      </c>
      <c r="EE266" s="125" t="n">
        <f aca="false">IF(AND(CV266=CW266,CV266&lt;&gt;"",DJ266&lt;&gt;"",DY266&lt;&gt;""),IF(AND(ISERROR(FIND("NeighMkt",$CX$101))=FALSE(),LEFT($CW$110,10)="ALL OUTLET"),DY266-IF(ISERROR(VLOOKUP(CV266,$CA$112:$DZ$300,51,FALSE()))=TRUE(),0,IF(VLOOKUP(CV266,$CA$112:$DZ$300,51,FALSE())="",0,VLOOKUP(CV266,$CA$112:$DZ$300,51,FALSE()))),DY266),"")</f>
        <v>-342960.735625</v>
      </c>
      <c r="EF266" s="125" t="n">
        <f aca="false">IF(AND(CV266=CW266,CV266&lt;&gt;"",DI$110&lt;&gt;"",DK266&lt;&gt;"",DZ266&lt;&gt;""),IF(CW$100="Y",DZ266-IF(ISERROR(VLOOKUP(CV266,$CA$112:$DZ$300,52,FALSE()))=TRUE(),0,IF(VLOOKUP(CV266,$CA$112:$DZ$300,52,FALSE())="",0,VLOOKUP(CV266,$CA$112:$DZ$300,52,FALSE()))),DZ266-IF(AND(CW$101="Y",CV266=$CW$110),DX$110,0)),"")</f>
        <v>913004.5221875</v>
      </c>
      <c r="EG266" s="126" t="n">
        <f aca="false">IF(AND(CV266=CW266,CV266&lt;&gt;"",DJ266&lt;&gt;"",EE266&lt;&gt;""),EC266/$DJ$111-(EC266-EE266)/($DJ$111-$DY$111),"")</f>
        <v>-0.000561595983894221</v>
      </c>
      <c r="EH266" s="126" t="n">
        <f aca="false">IF(AND(CV266=CW266,CV266&lt;&gt;"",DI$110&lt;&gt;"",DK266&lt;&gt;"",EF266&lt;&gt;""),ED266/$DI$111-(ED266-EF266)/($DI$111-$DX$111),"")</f>
        <v>0.0077047470663410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7257593.96710205</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784932.7303771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7257593.96710205</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784932.7303771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7257593.96710205</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784932.7303771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7257593.96710205</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784932.7303771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568500.7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213492.33</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7257593.96710205</v>
      </c>
      <c r="DF271" s="124" t="s">
        <v>245</v>
      </c>
      <c r="DG271" s="124" t="n">
        <v>96.096396580819</v>
      </c>
      <c r="DH271" s="124" t="n">
        <v>279749.311889648</v>
      </c>
      <c r="DI271" s="124" t="n">
        <v>2568500.7875</v>
      </c>
      <c r="DJ271" s="124" t="n">
        <v>2213492.33</v>
      </c>
      <c r="DK271" s="124" t="n">
        <v>2568500.7875</v>
      </c>
      <c r="DL271" s="124" t="n">
        <v>8.68900122152284</v>
      </c>
      <c r="DM271" s="124" t="n">
        <v>4696080.96296476</v>
      </c>
      <c r="DN271" s="124"/>
      <c r="DO271" s="124" t="n">
        <v>967090.763793945</v>
      </c>
      <c r="DP271" s="124" t="n">
        <v>57526.7055358887</v>
      </c>
      <c r="DQ271" s="124" t="n">
        <v>-0.383361929616612</v>
      </c>
      <c r="DR271" s="124" t="n">
        <v>909564.058258057</v>
      </c>
      <c r="DS271" s="124" t="n">
        <v>0.383361929616612</v>
      </c>
      <c r="DT271" s="124" t="n">
        <v>-784932.730377197</v>
      </c>
      <c r="DU271" s="124"/>
      <c r="DV271" s="124" t="n">
        <v>0.137775634966786</v>
      </c>
      <c r="DW271" s="124" t="n">
        <v>-43316.4006958008</v>
      </c>
      <c r="DX271" s="124" t="n">
        <v>901491.3053125</v>
      </c>
      <c r="DY271" s="124" t="n">
        <v>-551545.593125</v>
      </c>
      <c r="DZ271" s="124" t="n">
        <v>901491.3053125</v>
      </c>
      <c r="EA271" s="124" t="n">
        <v>0.419646618788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7257593.96710205</v>
      </c>
      <c r="DF272" s="124" t="s">
        <v>252</v>
      </c>
      <c r="DG272" s="124" t="n">
        <v>99.175622272423</v>
      </c>
      <c r="DH272" s="124" t="n">
        <v>59078.5172729492</v>
      </c>
      <c r="DI272" s="124"/>
      <c r="DJ272" s="124"/>
      <c r="DK272" s="124"/>
      <c r="DL272" s="124" t="n">
        <v>23.6498294097889</v>
      </c>
      <c r="DM272" s="124" t="n">
        <v>616132.965793407</v>
      </c>
      <c r="DN272" s="124"/>
      <c r="DO272" s="124" t="n">
        <v>967090.763793945</v>
      </c>
      <c r="DP272" s="124" t="n">
        <v>-288728.264465332</v>
      </c>
      <c r="DQ272" s="124" t="n">
        <v>-0.262654897710452</v>
      </c>
      <c r="DR272" s="124" t="n">
        <v>1255819.02825928</v>
      </c>
      <c r="DS272" s="124" t="n">
        <v>0.262654897710462</v>
      </c>
      <c r="DT272" s="124" t="n">
        <v>-784932.730377197</v>
      </c>
      <c r="DU272" s="124"/>
      <c r="DV272" s="124" t="n">
        <v>0.110443054712718</v>
      </c>
      <c r="DW272" s="124" t="n">
        <v>-15650.5635986328</v>
      </c>
      <c r="DX272" s="124"/>
      <c r="DY272" s="124"/>
      <c r="DZ272" s="124"/>
      <c r="EA272" s="124" t="n">
        <v>6.2198574912513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7257593.96710205</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784932.73037719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7257593.96710205</v>
      </c>
      <c r="DF274" s="124" t="s">
        <v>252</v>
      </c>
      <c r="DG274" s="124"/>
      <c r="DH274" s="124"/>
      <c r="DI274" s="124"/>
      <c r="DJ274" s="124"/>
      <c r="DK274" s="124"/>
      <c r="DL274" s="124" t="n">
        <v>34.2691525067619</v>
      </c>
      <c r="DM274" s="124" t="n">
        <v>113953.173898432</v>
      </c>
      <c r="DN274" s="124"/>
      <c r="DO274" s="124" t="n">
        <v>967090.763793945</v>
      </c>
      <c r="DP274" s="124" t="n">
        <v>-80135.9530639648</v>
      </c>
      <c r="DQ274" s="124" t="n">
        <v>-0.075699105710908</v>
      </c>
      <c r="DR274" s="124" t="n">
        <v>1047226.71685791</v>
      </c>
      <c r="DS274" s="124" t="n">
        <v>0.0756991057109104</v>
      </c>
      <c r="DT274" s="124" t="n">
        <v>-784932.730377197</v>
      </c>
      <c r="DU274" s="124"/>
      <c r="DV274" s="124"/>
      <c r="DW274" s="124"/>
      <c r="DX274" s="124"/>
      <c r="DY274" s="124"/>
      <c r="DZ274" s="124"/>
      <c r="EA274" s="124" t="n">
        <v>15.638856913872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7257593.96710205</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784932.7303771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7257593.96710205</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784932.7303771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7257593.96710205</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784932.7303771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7257593.96710205</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784932.7303771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7257593.96710205</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784932.7303771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7257593.96710205</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784932.7303771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361851.4815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565956.000781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7257593.96710205</v>
      </c>
      <c r="DF281" s="124" t="s">
        <v>263</v>
      </c>
      <c r="DG281" s="124" t="n">
        <v>96.9209395182386</v>
      </c>
      <c r="DH281" s="124" t="n">
        <v>220658.954956055</v>
      </c>
      <c r="DI281" s="124" t="n">
        <v>1361851.4815625</v>
      </c>
      <c r="DJ281" s="124" t="n">
        <v>1565956.00078125</v>
      </c>
      <c r="DK281" s="124" t="n">
        <v>1361851.4815625</v>
      </c>
      <c r="DL281" s="124" t="n">
        <v>5.31432285154667</v>
      </c>
      <c r="DM281" s="124" t="n">
        <v>9414580.68214861</v>
      </c>
      <c r="DN281" s="124"/>
      <c r="DO281" s="124" t="n">
        <v>967090.763793945</v>
      </c>
      <c r="DP281" s="124" t="n">
        <v>-206566.844238281</v>
      </c>
      <c r="DQ281" s="124" t="n">
        <v>-0.86369792975259</v>
      </c>
      <c r="DR281" s="124" t="n">
        <v>1173657.60803223</v>
      </c>
      <c r="DS281" s="124" t="n">
        <v>0.86369792975259</v>
      </c>
      <c r="DT281" s="124" t="n">
        <v>-784932.730377197</v>
      </c>
      <c r="DU281" s="124"/>
      <c r="DV281" s="124" t="n">
        <v>-0.0364992894130154</v>
      </c>
      <c r="DW281" s="124" t="n">
        <v>-22561.7839355469</v>
      </c>
      <c r="DX281" s="124" t="n">
        <v>-532486.6403125</v>
      </c>
      <c r="DY281" s="124" t="n">
        <v>-189764.73421875</v>
      </c>
      <c r="DZ281" s="124" t="n">
        <v>-532486.6403125</v>
      </c>
      <c r="EA281" s="124" t="n">
        <v>0.130017925928231</v>
      </c>
      <c r="EB281" s="124"/>
      <c r="EC281" s="125" t="n">
        <f aca="false">IF(AND(CV281=CW281,CV281&lt;&gt;"",DJ281&lt;&gt;""),IF(AND(ISERROR(FIND("NeighMkt",$CX$101))=FALSE(),LEFT($CW$110,10)="ALL OUTLET"),DJ281-IF(ISERROR(VLOOKUP(CV281,$CA$112:$DK$300,36,FALSE()))=TRUE(),0,IF(VLOOKUP(CV281,$CA$112:$DK$300,36,FALSE())="",0,VLOOKUP(CV281,$CA$112:$DK$300,36,FALSE()))),DJ281),"")</f>
        <v>1565956.00078125</v>
      </c>
      <c r="ED281" s="125" t="n">
        <f aca="false">IF(AND(CV281=CW281,CV281&lt;&gt;"",DI$110&lt;&gt;"",DK281&lt;&gt;""),IF(CW$100="Y",DK281-IF(ISERROR(VLOOKUP(CV281,$CA$112:$DK$300,37,FALSE()))=TRUE(),0,IF(VLOOKUP(CV281,$CA$112:$DK$300,37,FALSE())="",0,VLOOKUP(CV281,$CA$112:$DK$300,37,FALSE()))),DK281-IF(AND(CW$101="Y",CV281=$CW$110),DI$110,0)),"")</f>
        <v>1361851.4815625</v>
      </c>
      <c r="EE281" s="125" t="n">
        <f aca="false">IF(AND(CV281=CW281,CV281&lt;&gt;"",DJ281&lt;&gt;"",DY281&lt;&gt;""),IF(AND(ISERROR(FIND("NeighMkt",$CX$101))=FALSE(),LEFT($CW$110,10)="ALL OUTLET"),DY281-IF(ISERROR(VLOOKUP(CV281,$CA$112:$DZ$300,51,FALSE()))=TRUE(),0,IF(VLOOKUP(CV281,$CA$112:$DZ$300,51,FALSE())="",0,VLOOKUP(CV281,$CA$112:$DZ$300,51,FALSE()))),DY281),"")</f>
        <v>-189764.73421875</v>
      </c>
      <c r="EF281" s="125" t="n">
        <f aca="false">IF(AND(CV281=CW281,CV281&lt;&gt;"",DI$110&lt;&gt;"",DK281&lt;&gt;"",DZ281&lt;&gt;""),IF(CW$100="Y",DZ281-IF(ISERROR(VLOOKUP(CV281,$CA$112:$DZ$300,52,FALSE()))=TRUE(),0,IF(VLOOKUP(CV281,$CA$112:$DZ$300,52,FALSE())="",0,VLOOKUP(CV281,$CA$112:$DZ$300,52,FALSE()))),DZ281-IF(AND(CW$101="Y",CV281=$CW$110),DX$110,0)),"")</f>
        <v>-532486.6403125</v>
      </c>
      <c r="EG281" s="126" t="n">
        <f aca="false">IF(AND(CV281=CW281,CV281&lt;&gt;"",DJ281&lt;&gt;"",EE281&lt;&gt;""),EC281/$DJ$111-(EC281-EE281)/($DJ$111-$DY$111),"")</f>
        <v>-0.000183981411401656</v>
      </c>
      <c r="EH281" s="126" t="n">
        <f aca="false">IF(AND(CV281=CW281,CV281&lt;&gt;"",DI$110&lt;&gt;"",DK281&lt;&gt;"",EF281&lt;&gt;""),ED281/$DI$111-(ED281-EF281)/($DI$111-$DX$111),"")</f>
        <v>-0.0032719022248420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7257593.96710205</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784932.7303771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7257593.96710205</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784932.7303771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7257593.96710205</v>
      </c>
      <c r="DF284" s="124" t="s">
        <v>263</v>
      </c>
      <c r="DG284" s="124"/>
      <c r="DH284" s="124"/>
      <c r="DI284" s="124"/>
      <c r="DJ284" s="124"/>
      <c r="DK284" s="124"/>
      <c r="DL284" s="124" t="n">
        <v>14.6746269370302</v>
      </c>
      <c r="DM284" s="124" t="n">
        <v>257001.501530323</v>
      </c>
      <c r="DN284" s="124"/>
      <c r="DO284" s="124" t="n">
        <v>967090.763793945</v>
      </c>
      <c r="DP284" s="124" t="n">
        <v>159946.86026001</v>
      </c>
      <c r="DQ284" s="124" t="n">
        <v>0.105710798161816</v>
      </c>
      <c r="DR284" s="124" t="n">
        <v>807143.903533936</v>
      </c>
      <c r="DS284" s="124" t="n">
        <v>-0.105710798161809</v>
      </c>
      <c r="DT284" s="124" t="n">
        <v>-784932.730377197</v>
      </c>
      <c r="DU284" s="124"/>
      <c r="DV284" s="124"/>
      <c r="DW284" s="124"/>
      <c r="DX284" s="124"/>
      <c r="DY284" s="124"/>
      <c r="DZ284" s="124"/>
      <c r="EA284" s="124" t="n">
        <v>2.1094788540756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7257593.96710205</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784932.73037719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7257593.96710205</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784932.7303771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7257593.96710205</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784932.7303771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7257593.96710205</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784932.73037719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7257593.96710205</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784932.73037719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7257593.96710205</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784932.73037719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7257593.96710205</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784932.73037719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7257593.96710205</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784932.73037719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1168530.2399219</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9819650.042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7257593.96710205</v>
      </c>
      <c r="DF293" s="124" t="s">
        <v>277</v>
      </c>
      <c r="DG293" s="124" t="n">
        <v>75.706841243769</v>
      </c>
      <c r="DH293" s="124" t="n">
        <v>1740954.11749268</v>
      </c>
      <c r="DI293" s="124" t="n">
        <v>11168530.2399219</v>
      </c>
      <c r="DJ293" s="124" t="n">
        <v>19819650.0425</v>
      </c>
      <c r="DK293" s="124" t="n">
        <v>11168530.2399219</v>
      </c>
      <c r="DL293" s="124" t="n">
        <v>35.3175822177468</v>
      </c>
      <c r="DM293" s="124" t="n">
        <v>8263429.98119812</v>
      </c>
      <c r="DN293" s="124"/>
      <c r="DO293" s="124" t="n">
        <v>967090.763793945</v>
      </c>
      <c r="DP293" s="124" t="n">
        <v>1279045.52655029</v>
      </c>
      <c r="DQ293" s="124" t="n">
        <v>0.384512590116159</v>
      </c>
      <c r="DR293" s="124" t="n">
        <v>-311954.762756348</v>
      </c>
      <c r="DS293" s="124" t="n">
        <v>-0.384512590116159</v>
      </c>
      <c r="DT293" s="124" t="n">
        <v>-784932.730377197</v>
      </c>
      <c r="DU293" s="124"/>
      <c r="DV293" s="124" t="n">
        <v>0.415481960066671</v>
      </c>
      <c r="DW293" s="124" t="n">
        <v>-234241.604827881</v>
      </c>
      <c r="DX293" s="124" t="n">
        <v>-823508.453906249</v>
      </c>
      <c r="DY293" s="124" t="n">
        <v>-3048552.58984375</v>
      </c>
      <c r="DZ293" s="124" t="n">
        <v>-823508.453906249</v>
      </c>
      <c r="EA293" s="124" t="n">
        <v>-1.03965822238186</v>
      </c>
      <c r="EB293" s="124"/>
      <c r="EC293" s="125" t="n">
        <f aca="false">IF(AND(CV293=CW293,CV293&lt;&gt;"",DJ293&lt;&gt;""),IF(AND(ISERROR(FIND("NeighMkt",$CX$101))=FALSE(),LEFT($CW$110,10)="ALL OUTLET"),DJ293-IF(ISERROR(VLOOKUP(CV293,$CA$112:$DK$300,36,FALSE()))=TRUE(),0,IF(VLOOKUP(CV293,$CA$112:$DK$300,36,FALSE())="",0,VLOOKUP(CV293,$CA$112:$DK$300,36,FALSE()))),DJ293),"")</f>
        <v>19819650.0425</v>
      </c>
      <c r="ED293" s="125" t="n">
        <f aca="false">IF(AND(CV293=CW293,CV293&lt;&gt;"",DI$110&lt;&gt;"",DK293&lt;&gt;""),IF(CW$100="Y",DK293-IF(ISERROR(VLOOKUP(CV293,$CA$112:$DK$300,37,FALSE()))=TRUE(),0,IF(VLOOKUP(CV293,$CA$112:$DK$300,37,FALSE())="",0,VLOOKUP(CV293,$CA$112:$DK$300,37,FALSE()))),DK293-IF(AND(CW$101="Y",CV293=$CW$110),DI$110,0)),"")</f>
        <v>11168530.2399219</v>
      </c>
      <c r="EE293" s="125" t="n">
        <f aca="false">IF(AND(CV293=CW293,CV293&lt;&gt;"",DJ293&lt;&gt;"",DY293&lt;&gt;""),IF(AND(ISERROR(FIND("NeighMkt",$CX$101))=FALSE(),LEFT($CW$110,10)="ALL OUTLET"),DY293-IF(ISERROR(VLOOKUP(CV293,$CA$112:$DZ$300,51,FALSE()))=TRUE(),0,IF(VLOOKUP(CV293,$CA$112:$DZ$300,51,FALSE())="",0,VLOOKUP(CV293,$CA$112:$DZ$300,51,FALSE()))),DY293),"")</f>
        <v>-3048552.58984375</v>
      </c>
      <c r="EF293" s="125" t="n">
        <f aca="false">IF(AND(CV293=CW293,CV293&lt;&gt;"",DI$110&lt;&gt;"",DK293&lt;&gt;"",DZ293&lt;&gt;""),IF(CW$100="Y",DZ293-IF(ISERROR(VLOOKUP(CV293,$CA$112:$DZ$300,52,FALSE()))=TRUE(),0,IF(VLOOKUP(CV293,$CA$112:$DZ$300,52,FALSE())="",0,VLOOKUP(CV293,$CA$112:$DZ$300,52,FALSE()))),DZ293-IF(AND(CW$101="Y",CV293=$CW$110),DX$110,0)),"")</f>
        <v>-823508.453906249</v>
      </c>
      <c r="EG293" s="126" t="n">
        <f aca="false">IF(AND(CV293=CW293,CV293&lt;&gt;"",DJ293&lt;&gt;"",EE293&lt;&gt;""),EC293/$DJ$111-(EC293-EE293)/($DJ$111-$DY$111),"")</f>
        <v>-0.00894873840472354</v>
      </c>
      <c r="EH293" s="126" t="n">
        <f aca="false">IF(AND(CV293=CW293,CV293&lt;&gt;"",DI$110&lt;&gt;"",DK293&lt;&gt;"",EF293&lt;&gt;""),ED293/$DI$111-(ED293-EF293)/($DI$111-$DX$111),"")</f>
        <v>-0.0012288734462061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289961.46625</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7257593.96710205</v>
      </c>
      <c r="DF294" s="124" t="s">
        <v>277</v>
      </c>
      <c r="DG294" s="124" t="n">
        <v>98.255916804911</v>
      </c>
      <c r="DH294" s="124" t="n">
        <v>124988.637756348</v>
      </c>
      <c r="DI294" s="124"/>
      <c r="DJ294" s="124" t="n">
        <v>1289961.46625</v>
      </c>
      <c r="DK294" s="124"/>
      <c r="DL294" s="124" t="n">
        <v>9.3729278521877</v>
      </c>
      <c r="DM294" s="124" t="n">
        <v>1999505.71649841</v>
      </c>
      <c r="DN294" s="124"/>
      <c r="DO294" s="124" t="n">
        <v>967090.763793945</v>
      </c>
      <c r="DP294" s="124" t="n">
        <v>-842209.80456543</v>
      </c>
      <c r="DQ294" s="124" t="n">
        <v>-0.85928422292475</v>
      </c>
      <c r="DR294" s="124" t="n">
        <v>1809300.56835938</v>
      </c>
      <c r="DS294" s="124" t="n">
        <v>0.859284222924757</v>
      </c>
      <c r="DT294" s="124" t="n">
        <v>-784932.730377197</v>
      </c>
      <c r="DU294" s="124"/>
      <c r="DV294" s="124" t="n">
        <v>0.217413353723714</v>
      </c>
      <c r="DW294" s="124" t="n">
        <v>-31812.3630371094</v>
      </c>
      <c r="DX294" s="124"/>
      <c r="DY294" s="124" t="n">
        <v>-548436.6665625</v>
      </c>
      <c r="DZ294" s="124"/>
      <c r="EA294" s="124" t="n">
        <v>-2.4864208840929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219246.8190625</v>
      </c>
      <c r="CQ295" s="127" t="n">
        <f aca="false">IF(ISERROR(VLOOKUP(CV295,$AL$8:$AL$15,1,FALSE()))=TRUE(),IF(CP295&lt;&gt;"",IF(CP295&gt;0,RANK(CP295,$CP$110:$CP$300),""),""),"")</f>
        <v>3</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7257593.96710205</v>
      </c>
      <c r="DF295" s="124" t="s">
        <v>277</v>
      </c>
      <c r="DG295" s="124" t="n">
        <v>98.0752535477251</v>
      </c>
      <c r="DH295" s="124" t="n">
        <v>137935.757751465</v>
      </c>
      <c r="DI295" s="124"/>
      <c r="DJ295" s="124" t="n">
        <v>1219246.8190625</v>
      </c>
      <c r="DK295" s="124"/>
      <c r="DL295" s="124" t="n">
        <v>16.1586192724087</v>
      </c>
      <c r="DM295" s="124" t="n">
        <v>1412906.52390436</v>
      </c>
      <c r="DN295" s="124"/>
      <c r="DO295" s="124" t="n">
        <v>967090.763793945</v>
      </c>
      <c r="DP295" s="124" t="n">
        <v>876581.556915283</v>
      </c>
      <c r="DQ295" s="124" t="n">
        <v>0.605472419796735</v>
      </c>
      <c r="DR295" s="124" t="n">
        <v>90509.2068786621</v>
      </c>
      <c r="DS295" s="124" t="n">
        <v>-0.605472419796726</v>
      </c>
      <c r="DT295" s="124" t="n">
        <v>-784932.730377197</v>
      </c>
      <c r="DU295" s="124"/>
      <c r="DV295" s="124" t="n">
        <v>0.720356508455964</v>
      </c>
      <c r="DW295" s="124" t="n">
        <v>-73512.379486084</v>
      </c>
      <c r="DX295" s="124"/>
      <c r="DY295" s="124" t="n">
        <v>-895134.48484375</v>
      </c>
      <c r="DZ295" s="124"/>
      <c r="EA295" s="124" t="n">
        <v>-4.1386352625013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9731684.82335938</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17310441.7704688</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7257593.96710205</v>
      </c>
      <c r="DF296" s="124" t="s">
        <v>277</v>
      </c>
      <c r="DG296" s="124" t="n">
        <v>78.452804013567</v>
      </c>
      <c r="DH296" s="124" t="n">
        <v>1544166.4029541</v>
      </c>
      <c r="DI296" s="124" t="n">
        <v>9731684.82335938</v>
      </c>
      <c r="DJ296" s="124" t="n">
        <v>17310441.7704688</v>
      </c>
      <c r="DK296" s="124" t="n">
        <v>9731684.82335938</v>
      </c>
      <c r="DL296" s="124" t="n">
        <v>35.5443140844497</v>
      </c>
      <c r="DM296" s="124" t="n">
        <v>7041140.98049334</v>
      </c>
      <c r="DN296" s="124"/>
      <c r="DO296" s="124" t="n">
        <v>967090.763793945</v>
      </c>
      <c r="DP296" s="124" t="n">
        <v>1171162.31140137</v>
      </c>
      <c r="DQ296" s="124" t="n">
        <v>0.3749572943875</v>
      </c>
      <c r="DR296" s="124" t="n">
        <v>-204071.547607422</v>
      </c>
      <c r="DS296" s="124" t="n">
        <v>-0.3749572943875</v>
      </c>
      <c r="DT296" s="124" t="n">
        <v>-784932.730377197</v>
      </c>
      <c r="DU296" s="124"/>
      <c r="DV296" s="124" t="n">
        <v>-0.38540483506533</v>
      </c>
      <c r="DW296" s="124" t="n">
        <v>-147496.033630371</v>
      </c>
      <c r="DX296" s="124" t="n">
        <v>-947540.29140625</v>
      </c>
      <c r="DY296" s="124" t="n">
        <v>-1604981.44515625</v>
      </c>
      <c r="DZ296" s="124" t="n">
        <v>-947540.29140625</v>
      </c>
      <c r="EA296" s="124" t="n">
        <v>0.058268099146417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4% (+0.3pts) (39.4MM HHs)</v>
      </c>
      <c r="Q11" s="35"/>
      <c r="R11" s="35"/>
      <c r="S11" s="35"/>
      <c r="T11" s="35"/>
      <c r="U11" s="35"/>
      <c r="V11" s="26"/>
      <c r="W11" s="26"/>
      <c r="Y11" s="11"/>
      <c r="AB11" s="36" t="str">
        <f aca="false">Picture!AB11</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2% (-2.4pts) (7.2MM HHs)</v>
      </c>
      <c r="K15" s="36"/>
      <c r="L15" s="36"/>
      <c r="M15" s="36"/>
      <c r="N15" s="36"/>
      <c r="O15" s="36"/>
      <c r="P15" s="42"/>
      <c r="Q15" s="26"/>
      <c r="R15" s="26"/>
      <c r="S15" s="26"/>
      <c r="T15" s="11"/>
      <c r="U15" s="11"/>
      <c r="V15" s="36" t="str">
        <f aca="false">Picture!V15</f>
        <v>81.8% (+2.4pts) (3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_CSIA Somewhere</v>
      </c>
      <c r="K16" s="43"/>
      <c r="L16" s="43"/>
      <c r="M16" s="43"/>
      <c r="N16" s="43"/>
      <c r="O16" s="43"/>
      <c r="R16" s="38"/>
      <c r="S16" s="11"/>
      <c r="T16" s="32"/>
      <c r="U16" s="11"/>
      <c r="V16" s="39" t="str">
        <f aca="false">Picture!V16</f>
        <v>Do Not Buy Flavor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0.8pts) (3.1MM HHs)</v>
      </c>
      <c r="K19" s="36"/>
      <c r="L19" s="36"/>
      <c r="M19" s="36"/>
      <c r="N19" s="36"/>
      <c r="O19" s="36"/>
      <c r="P19" s="45"/>
      <c r="Q19" s="45"/>
      <c r="R19" s="36" t="str">
        <f aca="false">Picture!R19</f>
        <v>53.8% (+0.8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_CSIA in Kroger Corp w/ Roundy's-RMA</v>
      </c>
      <c r="K20" s="51"/>
      <c r="L20" s="51"/>
      <c r="M20" s="51"/>
      <c r="N20" s="51"/>
      <c r="O20" s="51"/>
      <c r="P20" s="45"/>
      <c r="Q20" s="45"/>
      <c r="R20" s="51" t="str">
        <f aca="false">Picture!R20</f>
        <v>Do Not Buy Flavor_CSIA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12713.179221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2% (-5.4pts) ($70.9MM)</v>
      </c>
      <c r="F28" s="36"/>
      <c r="G28" s="36"/>
      <c r="H28" s="36"/>
      <c r="I28" s="36"/>
      <c r="J28" s="36"/>
      <c r="K28" s="78"/>
      <c r="L28" s="36" t="str">
        <f aca="false">Picture!L28</f>
        <v>45.8% (+5.4pts) ($59.8MM)</v>
      </c>
      <c r="M28" s="36"/>
      <c r="N28" s="36"/>
      <c r="O28" s="36"/>
      <c r="P28" s="36"/>
      <c r="Q28" s="36"/>
      <c r="R28" s="79"/>
      <c r="S28" s="80"/>
      <c r="T28" s="81"/>
      <c r="U28" s="80"/>
      <c r="V28" s="36" t="str">
        <f aca="false">Picture!V28</f>
        <v>100.0% (0.0pts) ($8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_CSIA $ Spent in Kroger Corp w/ Roundy's-RMA</v>
      </c>
      <c r="F29" s="39"/>
      <c r="G29" s="39"/>
      <c r="H29" s="39"/>
      <c r="I29" s="39"/>
      <c r="J29" s="39"/>
      <c r="K29" s="72"/>
      <c r="L29" s="39" t="str">
        <f aca="false">Picture!L29</f>
        <v>Flavor_CSIA $ Leaked Elsewhere</v>
      </c>
      <c r="M29" s="39"/>
      <c r="N29" s="39"/>
      <c r="O29" s="39"/>
      <c r="P29" s="39"/>
      <c r="Q29" s="39"/>
      <c r="R29" s="83"/>
      <c r="S29" s="80"/>
      <c r="T29" s="84"/>
      <c r="U29" s="80"/>
      <c r="V29" s="39" t="str">
        <f aca="false">Picture!V29</f>
        <v>Flavor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2% (+4.8pts)</v>
      </c>
      <c r="E33" s="90"/>
      <c r="F33" s="90"/>
      <c r="G33" s="54"/>
      <c r="H33" s="90" t="str">
        <f aca="false">Picture!H33</f>
        <v>8.5% (-0.1pts)</v>
      </c>
      <c r="I33" s="90"/>
      <c r="J33" s="90"/>
      <c r="K33" s="50"/>
      <c r="L33" s="90" t="str">
        <f aca="false">Picture!L33</f>
        <v>3.6% (+1.0pts)</v>
      </c>
      <c r="M33" s="90"/>
      <c r="N33" s="90"/>
      <c r="P33" s="90" t="str">
        <f aca="false">Picture!P33</f>
        <v>10.4% (-0.3pts)</v>
      </c>
      <c r="Q33" s="90"/>
      <c r="R33" s="90"/>
      <c r="S33" s="1"/>
      <c r="T33" s="91" t="str">
        <f aca="false">Picture!T33</f>
        <v>44.0% (+0.9pts)</v>
      </c>
      <c r="U33" s="91"/>
      <c r="V33" s="91"/>
      <c r="W33" s="54"/>
      <c r="X33" s="91" t="str">
        <f aca="false">Picture!X33</f>
        <v>22.5% (-0.9pts)</v>
      </c>
      <c r="Y33" s="91"/>
      <c r="Z33" s="91"/>
      <c r="AA33" s="50"/>
      <c r="AB33" s="91" t="str">
        <f aca="false">Picture!AB33</f>
        <v>11.0% (+0.6pts)</v>
      </c>
      <c r="AC33" s="91"/>
      <c r="AD33" s="91"/>
      <c r="AF33" s="91" t="str">
        <f aca="false">Picture!AF33</f>
        <v>22.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_CSIA $ Leaked to GroceryX ($30.3MM)</v>
      </c>
      <c r="E34" s="92"/>
      <c r="F34" s="92"/>
      <c r="G34" s="54"/>
      <c r="H34" s="92" t="str">
        <f aca="false">Picture!H34</f>
        <v>Flavor_CSIA $ Leaked to Walmart Total ($11.2MM)</v>
      </c>
      <c r="I34" s="92"/>
      <c r="J34" s="92"/>
      <c r="K34" s="54"/>
      <c r="L34" s="92" t="str">
        <f aca="false">Picture!L34</f>
        <v>Flavor_CSIA $ Leaked to Club ($4.8MM)</v>
      </c>
      <c r="M34" s="92"/>
      <c r="N34" s="92"/>
      <c r="P34" s="92" t="str">
        <f aca="false">Picture!P34</f>
        <v>Flavor_CSIA $ Leaked to Other Channels ($13.6MM)</v>
      </c>
      <c r="Q34" s="92"/>
      <c r="R34" s="92"/>
      <c r="S34" s="1"/>
      <c r="T34" s="93" t="str">
        <f aca="false">Picture!T34</f>
        <v>Flavor_CSIA $ Leaked to GroceryX ($38.7MM)</v>
      </c>
      <c r="U34" s="93"/>
      <c r="V34" s="93"/>
      <c r="W34" s="54"/>
      <c r="X34" s="93" t="str">
        <f aca="false">Picture!X34</f>
        <v>Flavor_CSIA $ Leaked to Walmart Total ($19.8MM)</v>
      </c>
      <c r="Y34" s="93"/>
      <c r="Z34" s="93"/>
      <c r="AA34" s="54"/>
      <c r="AB34" s="93" t="str">
        <f aca="false">Picture!AB34</f>
        <v>Flavor_CSIA $ Leaked to Liquor ($9.7MM)</v>
      </c>
      <c r="AC34" s="93"/>
      <c r="AD34" s="93"/>
      <c r="AF34" s="93" t="str">
        <f aca="false">Picture!AF34</f>
        <v>Flavor_CSIA $ Leaked to Other Channels ($1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4%</v>
      </c>
      <c r="E36" s="97" t="str">
        <f aca="false">Picture!E36</f>
        <v>Kroger</v>
      </c>
      <c r="F36" s="97"/>
      <c r="G36" s="98"/>
      <c r="H36" s="96" t="str">
        <f aca="false">Picture!H36</f>
        <v>7.4%</v>
      </c>
      <c r="I36" s="97" t="str">
        <f aca="false">Picture!I36</f>
        <v>Walmart Supercenter</v>
      </c>
      <c r="J36" s="97"/>
      <c r="K36" s="99"/>
      <c r="L36" s="96" t="str">
        <f aca="false">Picture!L36</f>
        <v>1.2%</v>
      </c>
      <c r="M36" s="97" t="str">
        <f aca="false">Picture!M36</f>
        <v>Sams Club</v>
      </c>
      <c r="N36" s="97"/>
      <c r="O36" s="99"/>
      <c r="P36" s="96" t="str">
        <f aca="false">Picture!P36</f>
        <v>2.0%</v>
      </c>
      <c r="Q36" s="97" t="str">
        <f aca="false">Picture!Q36</f>
        <v>Target Corporate</v>
      </c>
      <c r="R36" s="97"/>
      <c r="S36" s="100"/>
      <c r="T36" s="96" t="str">
        <f aca="false">Picture!T36</f>
        <v>6.7%</v>
      </c>
      <c r="U36" s="97" t="str">
        <f aca="false">Picture!U36</f>
        <v>Meijer</v>
      </c>
      <c r="V36" s="97"/>
      <c r="W36" s="98"/>
      <c r="X36" s="96" t="str">
        <f aca="false">Picture!X36</f>
        <v>19.7%</v>
      </c>
      <c r="Y36" s="97" t="str">
        <f aca="false">Picture!Y36</f>
        <v>Walmart Supercenter</v>
      </c>
      <c r="Z36" s="97"/>
      <c r="AA36" s="99"/>
      <c r="AB36" s="96" t="str">
        <f aca="false">Picture!AB36</f>
        <v>2.7%</v>
      </c>
      <c r="AC36" s="97" t="str">
        <f aca="false">Picture!AC36</f>
        <v>Total Wine &amp; More</v>
      </c>
      <c r="AD36" s="97"/>
      <c r="AE36" s="99"/>
      <c r="AF36" s="96" t="str">
        <f aca="false">Picture!AF36</f>
        <v>6.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3pts</v>
      </c>
      <c r="I37" s="97"/>
      <c r="J37" s="97"/>
      <c r="K37" s="99"/>
      <c r="L37" s="102" t="str">
        <f aca="false">Picture!L37</f>
        <v>-0.1pts</v>
      </c>
      <c r="M37" s="97"/>
      <c r="N37" s="97"/>
      <c r="O37" s="99"/>
      <c r="P37" s="102" t="str">
        <f aca="false">Picture!P37</f>
        <v>+0.8pts</v>
      </c>
      <c r="Q37" s="97"/>
      <c r="R37" s="97"/>
      <c r="S37" s="100"/>
      <c r="T37" s="102" t="str">
        <f aca="false">Picture!T37</f>
        <v>-0.4pts</v>
      </c>
      <c r="U37" s="97"/>
      <c r="V37" s="97"/>
      <c r="W37" s="98"/>
      <c r="X37" s="102" t="str">
        <f aca="false">Picture!X37</f>
        <v>+0.3pts</v>
      </c>
      <c r="Y37" s="97"/>
      <c r="Z37" s="97"/>
      <c r="AA37" s="99"/>
      <c r="AB37" s="102" t="str">
        <f aca="false">Picture!AB37</f>
        <v>+1.0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9.8MM</v>
      </c>
      <c r="E38" s="97"/>
      <c r="F38" s="97"/>
      <c r="G38" s="98"/>
      <c r="H38" s="103" t="str">
        <f aca="false">Picture!H38</f>
        <v>$9.7MM</v>
      </c>
      <c r="I38" s="97"/>
      <c r="J38" s="97"/>
      <c r="K38" s="99"/>
      <c r="L38" s="103" t="str">
        <f aca="false">Picture!L38</f>
        <v>$1.6MM</v>
      </c>
      <c r="M38" s="97"/>
      <c r="N38" s="97"/>
      <c r="O38" s="99"/>
      <c r="P38" s="103" t="str">
        <f aca="false">Picture!P38</f>
        <v>$2.6MM</v>
      </c>
      <c r="Q38" s="97"/>
      <c r="R38" s="97"/>
      <c r="S38" s="100"/>
      <c r="T38" s="103" t="str">
        <f aca="false">Picture!T38</f>
        <v>$5.9MM</v>
      </c>
      <c r="U38" s="97"/>
      <c r="V38" s="97"/>
      <c r="W38" s="98"/>
      <c r="X38" s="103" t="str">
        <f aca="false">Picture!X38</f>
        <v>$17.3MM</v>
      </c>
      <c r="Y38" s="97"/>
      <c r="Z38" s="97"/>
      <c r="AA38" s="99"/>
      <c r="AB38" s="103" t="str">
        <f aca="false">Picture!AB38</f>
        <v>$2.4MM</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6%</v>
      </c>
      <c r="U39" s="97" t="str">
        <f aca="false">Picture!U39</f>
        <v>Safeway</v>
      </c>
      <c r="V39" s="97"/>
      <c r="W39" s="98"/>
      <c r="X39" s="96" t="str">
        <f aca="false">Picture!X39</f>
        <v>1.5%</v>
      </c>
      <c r="Y39" s="97" t="str">
        <f aca="false">Picture!Y39</f>
        <v>Walmart Division 1</v>
      </c>
      <c r="Z39" s="97"/>
      <c r="AA39" s="99"/>
      <c r="AB39" s="96" t="str">
        <f aca="false">Picture!AB39</f>
        <v/>
      </c>
      <c r="AC39" s="97" t="str">
        <f aca="false">Picture!AC39</f>
        <v/>
      </c>
      <c r="AD39" s="97"/>
      <c r="AE39" s="99"/>
      <c r="AF39" s="96" t="str">
        <f aca="false">Picture!AF39</f>
        <v>3.6%</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0.4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1MM</v>
      </c>
      <c r="U41" s="97"/>
      <c r="V41" s="97"/>
      <c r="W41" s="98"/>
      <c r="X41" s="103" t="str">
        <f aca="false">Picture!X41</f>
        <v>$1.3MM</v>
      </c>
      <c r="Y41" s="97"/>
      <c r="Z41" s="97"/>
      <c r="AA41" s="99"/>
      <c r="AB41" s="103" t="str">
        <f aca="false">Picture!AB41</f>
        <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Winco Foods</v>
      </c>
      <c r="V42" s="97"/>
      <c r="W42" s="98"/>
      <c r="X42" s="96" t="str">
        <f aca="false">Picture!X42</f>
        <v>1.4%</v>
      </c>
      <c r="Y42" s="97" t="str">
        <f aca="false">Picture!Y42</f>
        <v>Walmart Neighborhood Market</v>
      </c>
      <c r="Z42" s="97"/>
      <c r="AA42" s="99"/>
      <c r="AB42" s="96" t="str">
        <f aca="false">Picture!AB42</f>
        <v/>
      </c>
      <c r="AC42" s="97" t="str">
        <f aca="false">Picture!AC42</f>
        <v/>
      </c>
      <c r="AD42" s="97"/>
      <c r="AE42" s="99"/>
      <c r="AF42" s="96" t="str">
        <f aca="false">Picture!AF42</f>
        <v>2.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0.8pts</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1.2MM</v>
      </c>
      <c r="Y44" s="97"/>
      <c r="Z44" s="97"/>
      <c r="AA44" s="99"/>
      <c r="AB44" s="103" t="str">
        <f aca="false">Picture!AB44</f>
        <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9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